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-s..." sheetId="2" state="visible" r:id="rId3"/>
    <sheet name="D.1.4.b - Silnoproudá ele..." sheetId="3" state="visible" r:id="rId4"/>
    <sheet name="D.1.4.1.b - RH-úprava" sheetId="4" state="visible" r:id="rId5"/>
    <sheet name="Vytápění - Rekonstrukce o...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3" name="_xlnm.Print_Area" vbProcedure="false">'D.1.4.1.b - RH-úprava'!$C$4:$J$43,'D.1.4.1.b - RH-úprava'!$C$49:$J$70,'D.1.4.1.b - RH-úprava'!$C$76:$K$109</definedName>
    <definedName function="false" hidden="false" localSheetId="3" name="_xlnm.Print_Titles" vbProcedure="false">'D.1.4.1.b - RH-úprava'!$92:$92</definedName>
    <definedName function="false" hidden="true" localSheetId="3" name="_xlnm._FilterDatabase" vbProcedure="false">'D.1.4.1.b - RH-úprava'!$C$92:$K$109</definedName>
    <definedName function="false" hidden="false" localSheetId="2" name="_xlnm.Print_Area" vbProcedure="false">'D.1.4.b - Silnoproudá ele...'!$C$4:$J$41,'D.1.4.b - Silnoproudá ele...'!$C$47:$J$70,'D.1.4.b - Silnoproudá ele...'!$C$76:$K$136</definedName>
    <definedName function="false" hidden="false" localSheetId="2" name="_xlnm.Print_Titles" vbProcedure="false">'D.1.4.b - Silnoproudá ele...'!$90:$90</definedName>
    <definedName function="false" hidden="true" localSheetId="2" name="_xlnm._FilterDatabase" vbProcedure="false">'D.1.4.b - Silnoproudá ele...'!$C$90:$K$13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Architektonicko-s...'!$C$4:$J$39,'SO 01 - Architektonicko-s...'!$C$45:$J$86,'SO 01 - Architektonicko-s...'!$C$92:$K$1498</definedName>
    <definedName function="false" hidden="false" localSheetId="1" name="_xlnm.Print_Titles" vbProcedure="false">'SO 01 - Architektonicko-s...'!$104:$104</definedName>
    <definedName function="false" hidden="true" localSheetId="1" name="_xlnm._FilterDatabase" vbProcedure="false">'SO 01 - Architektonicko-s...'!$C$104:$K$1498</definedName>
    <definedName function="false" hidden="false" localSheetId="5" name="_xlnm.Print_Area" vbProcedure="false">'VRN - Vedlejší rozpočtové...'!$C$4:$J$39,'VRN - Vedlejší rozpočtové...'!$C$45:$J$65,'VRN - Vedlejší rozpočtové...'!$C$71:$K$130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30</definedName>
    <definedName function="false" hidden="false" localSheetId="4" name="_xlnm.Print_Area" vbProcedure="false">'Vytápění - Rekonstrukce o...'!$C$4:$J$41,'Vytápění - Rekonstrukce o...'!$C$47:$J$80,'Vytápění - Rekonstrukce o...'!$C$86:$K$238</definedName>
    <definedName function="false" hidden="false" localSheetId="4" name="_xlnm.Print_Titles" vbProcedure="false">'Vytápění - Rekonstrukce o...'!$100:$100</definedName>
    <definedName function="false" hidden="true" localSheetId="4" name="_xlnm._FilterDatabase" vbProcedure="false">'Vytápění - Rekonstrukce o...'!$C$100:$K$2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87" uniqueCount="22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c842bf-d3e0-4382-8a9a-d69613ddad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11/06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garáží nákladních vozidel - Jaroměř</t>
  </si>
  <si>
    <t xml:space="preserve">KSO:</t>
  </si>
  <si>
    <t xml:space="preserve">CC-CZ:</t>
  </si>
  <si>
    <t xml:space="preserve">Místo:</t>
  </si>
  <si>
    <t xml:space="preserve">Do Končin 396, 551 01 Jaroměř - Jakubské Předměstí</t>
  </si>
  <si>
    <t xml:space="preserve">Datum:</t>
  </si>
  <si>
    <t xml:space="preserve">13. 3. 2023</t>
  </si>
  <si>
    <t xml:space="preserve">Zadavatel:</t>
  </si>
  <si>
    <t xml:space="preserve">IČ:</t>
  </si>
  <si>
    <t xml:space="preserve">27502988</t>
  </si>
  <si>
    <t xml:space="preserve">Údržba silnic Královehradeckého kraje a.s.</t>
  </si>
  <si>
    <t xml:space="preserve">DIČ:</t>
  </si>
  <si>
    <t xml:space="preserve">CZ27502988</t>
  </si>
  <si>
    <t xml:space="preserve">Uchazeč:</t>
  </si>
  <si>
    <t xml:space="preserve">Vyplň údaj</t>
  </si>
  <si>
    <t xml:space="preserve">Projektant:</t>
  </si>
  <si>
    <t xml:space="preserve">25933094</t>
  </si>
  <si>
    <t xml:space="preserve">IRBOS s.r.o.-</t>
  </si>
  <si>
    <t xml:space="preserve">CZ2593309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Architektonicko-stavební řešení</t>
  </si>
  <si>
    <t xml:space="preserve">STA</t>
  </si>
  <si>
    <t xml:space="preserve">1</t>
  </si>
  <si>
    <t xml:space="preserve">{32150eee-e81a-4d8e-b513-7faf9e0e53bd}</t>
  </si>
  <si>
    <t xml:space="preserve">2</t>
  </si>
  <si>
    <t xml:space="preserve">/</t>
  </si>
  <si>
    <t xml:space="preserve">Soupis</t>
  </si>
  <si>
    <t xml:space="preserve">###NOINSERT###</t>
  </si>
  <si>
    <t xml:space="preserve">D.1.4.b</t>
  </si>
  <si>
    <t xml:space="preserve">Silnoproudá elektrotechnika</t>
  </si>
  <si>
    <t xml:space="preserve">{15ff7305-9d67-4956-baed-958912dfbac4}</t>
  </si>
  <si>
    <t xml:space="preserve">3</t>
  </si>
  <si>
    <t xml:space="preserve">D.1.4.1.b</t>
  </si>
  <si>
    <t xml:space="preserve">RH-úprava</t>
  </si>
  <si>
    <t xml:space="preserve">{04efd21a-875a-454f-8a16-a5282dc3a87a}</t>
  </si>
  <si>
    <t xml:space="preserve">Vytápění</t>
  </si>
  <si>
    <t xml:space="preserve">Rekonstrukce objektu</t>
  </si>
  <si>
    <t xml:space="preserve">{f12777dd-a512-4080-89ca-2204f8c0a0a8}</t>
  </si>
  <si>
    <t xml:space="preserve">VRN</t>
  </si>
  <si>
    <t xml:space="preserve">Vedlejší rozpočtové náklady</t>
  </si>
  <si>
    <t xml:space="preserve">{5a9564a8-d52e-44f5-ac20-c271d4a2123a}</t>
  </si>
  <si>
    <t xml:space="preserve">KRYCÍ LIST SOUPISU PRACÍ</t>
  </si>
  <si>
    <t xml:space="preserve">Objekt:</t>
  </si>
  <si>
    <t xml:space="preserve">SO 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96719298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Online PSC</t>
  </si>
  <si>
    <t xml:space="preserve">https://podminky.urs.cz/item/CS_URS_2023_01/113106121</t>
  </si>
  <si>
    <t xml:space="preserve">113107162</t>
  </si>
  <si>
    <t xml:space="preserve">Odstranění podkladu z kameniva drceného tl přes 100 do 200 mm strojně pl přes 50 do 200 m2</t>
  </si>
  <si>
    <t xml:space="preserve">107069519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113107182</t>
  </si>
  <si>
    <t xml:space="preserve">Odstranění podkladu živičného tl přes 50 do 100 mm strojně pl přes 50 do 200 m2</t>
  </si>
  <si>
    <t xml:space="preserve">-612053210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357458089</t>
  </si>
  <si>
    <t xml:space="preserve">Odkopávky a prokopávky nezapažené strojně v hornině třídy těžitelnosti I skupiny 3 přes 20 do 50 m3</t>
  </si>
  <si>
    <t xml:space="preserve">https://podminky.urs.cz/item/CS_URS_2023_01/122251102</t>
  </si>
  <si>
    <t xml:space="preserve">VV</t>
  </si>
  <si>
    <t xml:space="preserve">"Odkopání na požadovanou úroveň pro založení nové podlahy"</t>
  </si>
  <si>
    <t xml:space="preserve">(125,9+289,48+269,47)*0,03</t>
  </si>
  <si>
    <t xml:space="preserve">"Odkopání na úroveň -0,925"</t>
  </si>
  <si>
    <t xml:space="preserve">2,7*8,035*0,4</t>
  </si>
  <si>
    <t xml:space="preserve">"Odkopání pro nový nájezd"</t>
  </si>
  <si>
    <t xml:space="preserve">62,8*2,2*0,2</t>
  </si>
  <si>
    <t xml:space="preserve">Součet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722548031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1/132212131</t>
  </si>
  <si>
    <t xml:space="preserve">"Odkopání soklu kolem objektu"</t>
  </si>
  <si>
    <t xml:space="preserve">(62,8+13,1*2)*0,5*0,4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89170370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Odvoz přebytečné zeminy"</t>
  </si>
  <si>
    <t xml:space="preserve">56,856+17,8-13,3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3570379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61,306*1,8</t>
  </si>
  <si>
    <t xml:space="preserve">8</t>
  </si>
  <si>
    <t xml:space="preserve">171251201</t>
  </si>
  <si>
    <t xml:space="preserve">Uložení sypaniny na skládky nebo meziskládky</t>
  </si>
  <si>
    <t xml:space="preserve">774215325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9</t>
  </si>
  <si>
    <t xml:space="preserve">174111101</t>
  </si>
  <si>
    <t xml:space="preserve">Zásyp jam, šachet rýh nebo kolem objektů sypaninou se zhutněním ručně</t>
  </si>
  <si>
    <t xml:space="preserve">118881426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"Zpětná zásyp"</t>
  </si>
  <si>
    <t xml:space="preserve">(62,8+13,1*2)*0,5*0,3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1751785841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Skladba S1"</t>
  </si>
  <si>
    <t xml:space="preserve">"m.č. 102" 125,9</t>
  </si>
  <si>
    <t xml:space="preserve">"m.č. 105" 289,48</t>
  </si>
  <si>
    <t xml:space="preserve">"m.č. 106"269,47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1384492935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"Výkres D.1.1.18 - Detail napojení podlahy na stěnu"</t>
  </si>
  <si>
    <t xml:space="preserve">"m.č. 102" (40,58+11,9)*2*0,13</t>
  </si>
  <si>
    <t xml:space="preserve">"m.č. 105" (25,16+11,9)*2*0,13</t>
  </si>
  <si>
    <t xml:space="preserve">"m.č. 106" (21,859+12,152)*2*0,13</t>
  </si>
  <si>
    <t xml:space="preserve">12</t>
  </si>
  <si>
    <t xml:space="preserve">M</t>
  </si>
  <si>
    <t xml:space="preserve">69311088</t>
  </si>
  <si>
    <t xml:space="preserve">geotextilie netkaná separační, ochranná, filtrační, drenážní PES 500g/m2</t>
  </si>
  <si>
    <t xml:space="preserve">-943025440</t>
  </si>
  <si>
    <t xml:space="preserve">716,974*1,1845 'Přepočtené koeficientem množství</t>
  </si>
  <si>
    <t xml:space="preserve">13</t>
  </si>
  <si>
    <t xml:space="preserve">271532211</t>
  </si>
  <si>
    <t xml:space="preserve">Podsyp pod základové konstrukce se zhutněním z hrubého kameniva frakce 32 až 63 mm</t>
  </si>
  <si>
    <t xml:space="preserve">904150773</t>
  </si>
  <si>
    <t xml:space="preserve">Podsyp pod základové konstrukce se zhutněním a urovnáním povrchu z kameniva hrubého, frakce 32 - 63 mm</t>
  </si>
  <si>
    <t xml:space="preserve">https://podminky.urs.cz/item/CS_URS_2023_01/271532211</t>
  </si>
  <si>
    <t xml:space="preserve">"m.č. 102" 125,9*0,2</t>
  </si>
  <si>
    <t xml:space="preserve">"m.č. 105" 289,48*0,2</t>
  </si>
  <si>
    <t xml:space="preserve">"m.č. 106"269,47*0,2</t>
  </si>
  <si>
    <t xml:space="preserve">14</t>
  </si>
  <si>
    <t xml:space="preserve">271562211</t>
  </si>
  <si>
    <t xml:space="preserve">Podsyp pod základové konstrukce se zhutněním z drobného kameniva frakce 0 až 4 mm</t>
  </si>
  <si>
    <t xml:space="preserve">-1592284017</t>
  </si>
  <si>
    <t xml:space="preserve">Podsyp pod základové konstrukce se zhutněním a urovnáním povrchu z kameniva drobného, frakce 0 - 4 mm</t>
  </si>
  <si>
    <t xml:space="preserve">https://podminky.urs.cz/item/CS_URS_2023_01/271562211</t>
  </si>
  <si>
    <t xml:space="preserve">"m.č. 102" 125,9*0,04</t>
  </si>
  <si>
    <t xml:space="preserve">"m.č. 105" 289,48*0,04</t>
  </si>
  <si>
    <t xml:space="preserve">"m.č. 106"269,47*0,04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-13499486</t>
  </si>
  <si>
    <t xml:space="preserve">Zazdívka otvorů ve zdivu nadzákladovém cihlami pálenými plochy přes 1 m2 do 4 m2 na maltu vápenocementovou</t>
  </si>
  <si>
    <t xml:space="preserve">https://podminky.urs.cz/item/CS_URS_2023_01/310239211</t>
  </si>
  <si>
    <t xml:space="preserve">"Zazdění stávajícíh dveří"</t>
  </si>
  <si>
    <t xml:space="preserve">1,5*2,5*0,5</t>
  </si>
  <si>
    <t xml:space="preserve">16</t>
  </si>
  <si>
    <t xml:space="preserve">311113133</t>
  </si>
  <si>
    <t xml:space="preserve">Nosná zeď tl přes 200 do 250 mm z hladkých tvárnic ztraceného bednění včetně výplně z betonu tř. C 16/20</t>
  </si>
  <si>
    <t xml:space="preserve">831642816</t>
  </si>
  <si>
    <t xml:space="preserve">Nadzákladové zdi z tvárnic ztraceného bednění betonových hladkých, včetně výplně z betonu třídy C 16/20, tloušťky zdiva přes 200 do 250 mm</t>
  </si>
  <si>
    <t xml:space="preserve">https://podminky.urs.cz/item/CS_URS_2023_01/311113133</t>
  </si>
  <si>
    <t xml:space="preserve">"Jáma"</t>
  </si>
  <si>
    <t xml:space="preserve">(2,7+8,035)*2*0,25</t>
  </si>
  <si>
    <t xml:space="preserve">17</t>
  </si>
  <si>
    <t xml:space="preserve">311361821</t>
  </si>
  <si>
    <t xml:space="preserve">Výztuž nosných zdí betonářskou ocelí 10 505</t>
  </si>
  <si>
    <t xml:space="preserve">185830009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"Výztuž do ZB - předpoklad 14 - 1,21kg/m"</t>
  </si>
  <si>
    <t xml:space="preserve">(2,7+8,035)*2*4*0,5*1,21/1000</t>
  </si>
  <si>
    <t xml:space="preserve">18</t>
  </si>
  <si>
    <t xml:space="preserve">317941123</t>
  </si>
  <si>
    <t xml:space="preserve">Osazování ocelových válcovaných nosníků na zdivu I, IE, U, UE nebo L přes č. 14 do č. 22 nebo výšky do 220 mm</t>
  </si>
  <si>
    <t xml:space="preserve">805173537</t>
  </si>
  <si>
    <t xml:space="preserve">Osazování ocelových válcovaných nosníků na zdivu I nebo IE nebo U nebo UE nebo L č. 14 až 22 nebo výšky do 220 mm</t>
  </si>
  <si>
    <t xml:space="preserve">https://podminky.urs.cz/item/CS_URS_2023_01/317941123</t>
  </si>
  <si>
    <t xml:space="preserve">"Průvlak P1 - HEA 200 -42,3kg/m "</t>
  </si>
  <si>
    <t xml:space="preserve">(6,3*42,3)*2*6/1000</t>
  </si>
  <si>
    <t xml:space="preserve">"Průvlak P2 - HEA 220 -50,5kg/m "</t>
  </si>
  <si>
    <t xml:space="preserve">(5,5*50,5)*2*2/1000</t>
  </si>
  <si>
    <t xml:space="preserve">19</t>
  </si>
  <si>
    <t xml:space="preserve">13010960</t>
  </si>
  <si>
    <t xml:space="preserve">ocel profilová jakost S235JR (11 375) průřez HEA 200</t>
  </si>
  <si>
    <t xml:space="preserve">1417582892</t>
  </si>
  <si>
    <t xml:space="preserve">P</t>
  </si>
  <si>
    <t xml:space="preserve">Poznámka k položce:
Hmotnost: 43,00 kg/m</t>
  </si>
  <si>
    <t xml:space="preserve">3,198*1,1 'Přepočtené koeficientem množství</t>
  </si>
  <si>
    <t xml:space="preserve">20</t>
  </si>
  <si>
    <t xml:space="preserve">13010962</t>
  </si>
  <si>
    <t xml:space="preserve">ocel profilová jakost S235JR (11 375) průřez HEA 220</t>
  </si>
  <si>
    <t xml:space="preserve">475126428</t>
  </si>
  <si>
    <t xml:space="preserve">Poznámka k položce:
Hmotnost: 52,00 kg/m</t>
  </si>
  <si>
    <t xml:space="preserve">1,111*1,1 'Přepočtené koeficientem množství</t>
  </si>
  <si>
    <t xml:space="preserve">317998145</t>
  </si>
  <si>
    <t xml:space="preserve">Tepelná izolace mezi překlady jakékoliv výšky z XPS tl 100 mm</t>
  </si>
  <si>
    <t xml:space="preserve">1622193646</t>
  </si>
  <si>
    <t xml:space="preserve">Izolace tepelná mezi překlady z extrudovaného polystyrenu jakékoliv výšky, tloušťky 100 mm</t>
  </si>
  <si>
    <t xml:space="preserve">https://podminky.urs.cz/item/CS_URS_2023_01/317998145</t>
  </si>
  <si>
    <t xml:space="preserve">"Izolace mezi nosníky"</t>
  </si>
  <si>
    <t xml:space="preserve">(6,3*0,2)*2*6</t>
  </si>
  <si>
    <t xml:space="preserve">(5,5*0,22)*2*2</t>
  </si>
  <si>
    <t xml:space="preserve">22</t>
  </si>
  <si>
    <t xml:space="preserve">330321410</t>
  </si>
  <si>
    <t xml:space="preserve">Sloupy nebo pilíře ze ŽB tř. C 25/30 bez výztuže</t>
  </si>
  <si>
    <t xml:space="preserve">-1526955988</t>
  </si>
  <si>
    <t xml:space="preserve">Sloupy, pilíře, táhla, rámové stojky, vzpěry z betonu železového (bez výztuže) bez zvláštních nároků na vliv prostředí tř. C 25/30</t>
  </si>
  <si>
    <t xml:space="preserve">https://podminky.urs.cz/item/CS_URS_2023_01/330321410</t>
  </si>
  <si>
    <t xml:space="preserve">"Sloup SL1"</t>
  </si>
  <si>
    <t xml:space="preserve">0,5*0,5*3,95*5</t>
  </si>
  <si>
    <t xml:space="preserve">23</t>
  </si>
  <si>
    <t xml:space="preserve">331351325</t>
  </si>
  <si>
    <t xml:space="preserve">Zřízení bednění čtyřúhelníkových sloupů v přes 4 do 6 m průřezu přes 0,16 do 0,36 m2</t>
  </si>
  <si>
    <t xml:space="preserve">-28289814</t>
  </si>
  <si>
    <t xml:space="preserve">Bednění hranatých sloupů a pilířů včetně vzepření průřezu pravoúhlého čtyřúhelníka výšky přes 4 do 6 m, průřezu přes 0,16 m2 zřízení</t>
  </si>
  <si>
    <t xml:space="preserve">https://podminky.urs.cz/item/CS_URS_2023_01/331351325</t>
  </si>
  <si>
    <t xml:space="preserve">(0,5*4)*3,95*5</t>
  </si>
  <si>
    <t xml:space="preserve">24</t>
  </si>
  <si>
    <t xml:space="preserve">331351326</t>
  </si>
  <si>
    <t xml:space="preserve">Odstranění bednění čtyřúhelníkových sloupů v přes 4 do 6 m průřezu přes 0,16 do 0,36 m2</t>
  </si>
  <si>
    <t xml:space="preserve">-1564173223</t>
  </si>
  <si>
    <t xml:space="preserve">Bednění hranatých sloupů a pilířů včetně vzepření průřezu pravoúhlého čtyřúhelníka výšky přes 4 do 6 m, průřezu přes 0,16 m2 odstranění</t>
  </si>
  <si>
    <t xml:space="preserve">https://podminky.urs.cz/item/CS_URS_2023_01/331351326</t>
  </si>
  <si>
    <t xml:space="preserve">25</t>
  </si>
  <si>
    <t xml:space="preserve">339941111</t>
  </si>
  <si>
    <t xml:space="preserve">Sloup ze zdvojených válcovaných nosníků U 120 dl 3 m přišroubované</t>
  </si>
  <si>
    <t xml:space="preserve">kus</t>
  </si>
  <si>
    <t xml:space="preserve">271550397</t>
  </si>
  <si>
    <t xml:space="preserve">Sloupy ocelové ze zdvojených válcovaných nosníků profilu U délky 3 m přišroubované, průřezu 120 mm</t>
  </si>
  <si>
    <t xml:space="preserve">https://podminky.urs.cz/item/CS_URS_2023_01/339941111</t>
  </si>
  <si>
    <t xml:space="preserve">1+1+1+1+1</t>
  </si>
  <si>
    <t xml:space="preserve">26</t>
  </si>
  <si>
    <t xml:space="preserve">346244381</t>
  </si>
  <si>
    <t xml:space="preserve">Plentování jednostranné v do 200 mm válcovaných nosníků cihlami</t>
  </si>
  <si>
    <t xml:space="preserve">-944509658</t>
  </si>
  <si>
    <t xml:space="preserve">Plentování ocelových válcovaných nosníků jednostranné cihlami na maltu, výška stojiny do 200 mm</t>
  </si>
  <si>
    <t xml:space="preserve">https://podminky.urs.cz/item/CS_URS_2023_01/346244381</t>
  </si>
  <si>
    <t xml:space="preserve">6,3*0,2*2*6</t>
  </si>
  <si>
    <t xml:space="preserve">27</t>
  </si>
  <si>
    <t xml:space="preserve">346244382</t>
  </si>
  <si>
    <t xml:space="preserve">Plentování jednostranné v přes 200 do 300 mm válcovaných nosníků cihlami</t>
  </si>
  <si>
    <t xml:space="preserve">1729589165</t>
  </si>
  <si>
    <t xml:space="preserve">Plentování ocelových válcovaných nosníků jednostranné cihlami na maltu, výška stojiny přes 200 do 300 mm</t>
  </si>
  <si>
    <t xml:space="preserve">https://podminky.urs.cz/item/CS_URS_2023_01/346244382</t>
  </si>
  <si>
    <t xml:space="preserve">5,5*0,22*2*2</t>
  </si>
  <si>
    <t xml:space="preserve">Vodorovné konstrukce</t>
  </si>
  <si>
    <t xml:space="preserve">28</t>
  </si>
  <si>
    <t xml:space="preserve">417321515</t>
  </si>
  <si>
    <t xml:space="preserve">Ztužující pásy a věnce ze ŽB tř. C 25/30</t>
  </si>
  <si>
    <t xml:space="preserve">-1776903999</t>
  </si>
  <si>
    <t xml:space="preserve">Ztužující pásy a věnce z betonu železového (bez výztuže) tř. C 25/30</t>
  </si>
  <si>
    <t xml:space="preserve">https://podminky.urs.cz/item/CS_URS_2023_01/417321515</t>
  </si>
  <si>
    <t xml:space="preserve">"Věnec P1"</t>
  </si>
  <si>
    <t xml:space="preserve">(25,16+0,25+5,0+0,5+5,0+0,5)*0,5*0,28</t>
  </si>
  <si>
    <t xml:space="preserve">"Věnec P2"</t>
  </si>
  <si>
    <t xml:space="preserve">(5,0+0,5+5,0)*0,5*0,26</t>
  </si>
  <si>
    <t xml:space="preserve">29</t>
  </si>
  <si>
    <t xml:space="preserve">417351115</t>
  </si>
  <si>
    <t xml:space="preserve">Zřízení bednění ztužujících věnců</t>
  </si>
  <si>
    <t xml:space="preserve">-726172093</t>
  </si>
  <si>
    <t xml:space="preserve">Bednění bočnic ztužujících pásů a věnců včetně vzpěr zřízení</t>
  </si>
  <si>
    <t xml:space="preserve">https://podminky.urs.cz/item/CS_URS_2023_01/417351115</t>
  </si>
  <si>
    <t xml:space="preserve">(25,16+0,25+5,0+0,5+5,0+0,5)*(0,5+0,3*2)</t>
  </si>
  <si>
    <t xml:space="preserve">(5,0+0,5+5,0)*(0,5+0,3*2)</t>
  </si>
  <si>
    <t xml:space="preserve">30</t>
  </si>
  <si>
    <t xml:space="preserve">417351116</t>
  </si>
  <si>
    <t xml:space="preserve">Odstranění bednění ztužujících věnců</t>
  </si>
  <si>
    <t xml:space="preserve">1089643718</t>
  </si>
  <si>
    <t xml:space="preserve">Bednění bočnic ztužujících pásů a věnců včetně vzpěr odstranění</t>
  </si>
  <si>
    <t xml:space="preserve">https://podminky.urs.cz/item/CS_URS_2023_01/417351116</t>
  </si>
  <si>
    <t xml:space="preserve">31</t>
  </si>
  <si>
    <t xml:space="preserve">441171111</t>
  </si>
  <si>
    <t xml:space="preserve">Montáž ocelových kcí zastřešení vazníky nebo krovy hmotnosti prvku do 30 kg/m dl do 12 m</t>
  </si>
  <si>
    <t xml:space="preserve">291405797</t>
  </si>
  <si>
    <t xml:space="preserve">Montáž ocelové konstrukce zastřešení (vazníky, krovy) hmotnosti jednotlivých prvků do 30 kg/m, délky do 12 m</t>
  </si>
  <si>
    <t xml:space="preserve">https://podminky.urs.cz/item/CS_URS_2023_01/441171111</t>
  </si>
  <si>
    <t xml:space="preserve">"Zpetná montáž vazníků"</t>
  </si>
  <si>
    <t xml:space="preserve">"VZ5a" 720/1000</t>
  </si>
  <si>
    <t xml:space="preserve">"VZ5b" 725/1000</t>
  </si>
  <si>
    <t xml:space="preserve">"VZ5c" 725/1000</t>
  </si>
  <si>
    <t xml:space="preserve">"VZ5d" 720/1000</t>
  </si>
  <si>
    <t xml:space="preserve">"VZ6a" 770/1000</t>
  </si>
  <si>
    <t xml:space="preserve">"VZ6b" (840/1000)*3</t>
  </si>
  <si>
    <t xml:space="preserve">"VZ6c" (840/1000)*3</t>
  </si>
  <si>
    <t xml:space="preserve">"VZ6d" 775/1000</t>
  </si>
  <si>
    <t xml:space="preserve">Mezisoučet</t>
  </si>
  <si>
    <t xml:space="preserve">"Zpětná montáž vazniček I120 - 11,1kg/m "</t>
  </si>
  <si>
    <t xml:space="preserve">(3,6*11,1/1000)*12*10</t>
  </si>
  <si>
    <t xml:space="preserve">32</t>
  </si>
  <si>
    <t xml:space="preserve">444151112</t>
  </si>
  <si>
    <t xml:space="preserve">Montáž krytiny ocelových střech ze sendvičových panelů šroubovaných budov v přes 6 do 12 m</t>
  </si>
  <si>
    <t xml:space="preserve">1483735064</t>
  </si>
  <si>
    <t xml:space="preserve">Montáž krytiny střech ocelových konstrukcí ze sendvičových panelů šroubovaných, výšky budovy přes 6 do 12 m</t>
  </si>
  <si>
    <t xml:space="preserve">https://podminky.urs.cz/item/CS_URS_2023_01/444151112</t>
  </si>
  <si>
    <t xml:space="preserve">"Střešní krytiny - šikmá vzdálenost odměřena z výkresu"</t>
  </si>
  <si>
    <t xml:space="preserve">(0,075+35,97+0,075)*6,8*2</t>
  </si>
  <si>
    <t xml:space="preserve">33</t>
  </si>
  <si>
    <t xml:space="preserve">55324733</t>
  </si>
  <si>
    <t xml:space="preserve">panel sendvičový střešní, izolace PIR, viditelné kotvení, U 0,21W/m2K, modulová/celková š 1000/1083mm tl 140/100mm</t>
  </si>
  <si>
    <t xml:space="preserve">1416532311</t>
  </si>
  <si>
    <t xml:space="preserve">491,232*1,1 'Přepočtené koeficientem množství</t>
  </si>
  <si>
    <t xml:space="preserve">34</t>
  </si>
  <si>
    <t xml:space="preserve">451577877</t>
  </si>
  <si>
    <t xml:space="preserve">Podklad nebo lože pod dlažbu vodorovný nebo do sklonu 1:5 ze štěrkopísku tl přes 30 do 100 mm</t>
  </si>
  <si>
    <t xml:space="preserve">1915519784</t>
  </si>
  <si>
    <t xml:space="preserve">Podklad nebo lože pod dlažbu (přídlažbu) v ploše vodorovné nebo ve sklonu do 1:5, tloušťky od 30 do 100 mm ze štěrkopísku</t>
  </si>
  <si>
    <t xml:space="preserve">https://podminky.urs.cz/item/CS_URS_2023_01/451577877</t>
  </si>
  <si>
    <t xml:space="preserve">"Okapový chodník"</t>
  </si>
  <si>
    <t xml:space="preserve">(62,8+13,1*2)*0,5</t>
  </si>
  <si>
    <t xml:space="preserve">Komunikace pozemní</t>
  </si>
  <si>
    <t xml:space="preserve">35</t>
  </si>
  <si>
    <t xml:space="preserve">564730011X</t>
  </si>
  <si>
    <t xml:space="preserve">Podklad z kameniva hrubého drceného vel. 4-8 mm tl 100 mm</t>
  </si>
  <si>
    <t xml:space="preserve">891954328</t>
  </si>
  <si>
    <t xml:space="preserve">Podklad nebo kryt z kameniva hrubého drceného vel. 4-8 mm s rozprostřením a zhutněním, po zhutnění tl. 100 mm</t>
  </si>
  <si>
    <t xml:space="preserve">"Skladba S7"</t>
  </si>
  <si>
    <t xml:space="preserve">62,8*2,2</t>
  </si>
  <si>
    <t xml:space="preserve">36</t>
  </si>
  <si>
    <t xml:space="preserve">564851111</t>
  </si>
  <si>
    <t xml:space="preserve">Podklad ze štěrkodrtě ŠD plochy přes 100 m2 tl 150 mm</t>
  </si>
  <si>
    <t xml:space="preserve">360758444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37</t>
  </si>
  <si>
    <t xml:space="preserve">565125101</t>
  </si>
  <si>
    <t xml:space="preserve">Asfaltový beton vrstva podkladní ACP 16 (obalované kamenivo OKS) tl 40 mm š do 1,5 m</t>
  </si>
  <si>
    <t xml:space="preserve">-1277300189</t>
  </si>
  <si>
    <t xml:space="preserve">Asfaltový beton vrstva podkladní ACP 16 (obalované kamenivo střednězrnné - OKS) s rozprostřením a zhutněním v pruhu šířky do 1,5 m, po zhutnění tl. 40 mm</t>
  </si>
  <si>
    <t xml:space="preserve">https://podminky.urs.cz/item/CS_URS_2023_01/565125101</t>
  </si>
  <si>
    <t xml:space="preserve">38</t>
  </si>
  <si>
    <t xml:space="preserve">577134031</t>
  </si>
  <si>
    <t xml:space="preserve">Asfaltový beton vrstva obrusná ACO 11 (ABS) tř. I tl 40 mm š do 1,5 m z modifikovaného asfaltu</t>
  </si>
  <si>
    <t xml:space="preserve">-233463688</t>
  </si>
  <si>
    <t xml:space="preserve">Asfaltový beton vrstva obrusná ACO 11 (ABS) s rozprostřením a se zhutněním z modifikovaného asfaltu v pruhu šířky do 1,5 m, po zhutnění tl. 40 mm</t>
  </si>
  <si>
    <t xml:space="preserve">https://podminky.urs.cz/item/CS_URS_2023_01/577134031</t>
  </si>
  <si>
    <t xml:space="preserve">Úpravy povrchů, podlahy a osazování výplní</t>
  </si>
  <si>
    <t xml:space="preserve">39</t>
  </si>
  <si>
    <t xml:space="preserve">612142001</t>
  </si>
  <si>
    <t xml:space="preserve">Potažení vnitřních stěn sklovláknitým pletivem vtlačeným do tenkovrstvé hmoty</t>
  </si>
  <si>
    <t xml:space="preserve">553756957</t>
  </si>
  <si>
    <t xml:space="preserve">Potažení vnitřních ploch pletivem v ploše nebo pruzích, na plném podkladu sklovláknitým vtlačením do tmelu stěn</t>
  </si>
  <si>
    <t xml:space="preserve">https://podminky.urs.cz/item/CS_URS_2023_01/612142001</t>
  </si>
  <si>
    <t xml:space="preserve">"Nová omítka"</t>
  </si>
  <si>
    <t xml:space="preserve">"m.č. 102" (10,58+11,9)*2*1,2-(1,55*1,1+4,0*1,1)</t>
  </si>
  <si>
    <t xml:space="preserve">"m.č. 105" (25,16+11,9)*2*1,2-(3,3*1,07*7)</t>
  </si>
  <si>
    <t xml:space="preserve">"m.č. 106" (21,86+11,9)*2*1,2-(3,3*1,2*6)</t>
  </si>
  <si>
    <t xml:space="preserve">"Skladba S6"</t>
  </si>
  <si>
    <t xml:space="preserve">(2,7+8,035)*2*0,4</t>
  </si>
  <si>
    <t xml:space="preserve">40</t>
  </si>
  <si>
    <t xml:space="preserve">612321141</t>
  </si>
  <si>
    <t xml:space="preserve">Vápenocementová omítka štuková dvouvrstvá vnitřních stěn nanášená ručně</t>
  </si>
  <si>
    <t xml:space="preserve">138026212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1/612321141</t>
  </si>
  <si>
    <t xml:space="preserve">1,5*2,5</t>
  </si>
  <si>
    <t xml:space="preserve">41</t>
  </si>
  <si>
    <t xml:space="preserve">622135001</t>
  </si>
  <si>
    <t xml:space="preserve">Vyrovnání podkladu vnějších stěn maltou vápenocementovou tl do 10 mm</t>
  </si>
  <si>
    <t xml:space="preserve">-1850673626</t>
  </si>
  <si>
    <t xml:space="preserve">Vyrovnání nerovností podkladu vnějších omítaných ploch maltou, tloušťky do 10 mm vápenocementovou stěn</t>
  </si>
  <si>
    <t xml:space="preserve">https://podminky.urs.cz/item/CS_URS_2023_01/622135001</t>
  </si>
  <si>
    <t xml:space="preserve">"Vyrovnání omítky po odsekaných obkladech"</t>
  </si>
  <si>
    <t xml:space="preserve">106,37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323227029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"Izolace soklu"</t>
  </si>
  <si>
    <t xml:space="preserve">((62,8+13,1)*2-(1,55*2+4,0+5,8*4+5,0*4))*0,3</t>
  </si>
  <si>
    <t xml:space="preserve">43</t>
  </si>
  <si>
    <t xml:space="preserve">622143005</t>
  </si>
  <si>
    <t xml:space="preserve">Montáž omítníků plastových, pozinkovaných nebo dřevěných</t>
  </si>
  <si>
    <t xml:space="preserve">m</t>
  </si>
  <si>
    <t xml:space="preserve">604127323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3_01/622143005</t>
  </si>
  <si>
    <t xml:space="preserve">"m.č. 102" (10,58+11,9)*2-(1,55+4,0)</t>
  </si>
  <si>
    <t xml:space="preserve">"m.č. 105" (25,16+11,9)*2-(3,3*7)</t>
  </si>
  <si>
    <t xml:space="preserve">"m.č. 106" (21,86+11,9)*2-(3,3*6)</t>
  </si>
  <si>
    <t xml:space="preserve">44</t>
  </si>
  <si>
    <t xml:space="preserve">59051510</t>
  </si>
  <si>
    <t xml:space="preserve">profil začišťovací s okapnicí PVC s výztužnou tkaninou pro nadpraží ETICS</t>
  </si>
  <si>
    <t xml:space="preserve">-48514649</t>
  </si>
  <si>
    <t xml:space="preserve">138,15*1,05 'Přepočtené koeficientem množství</t>
  </si>
  <si>
    <t xml:space="preserve">45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255483763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3_01/622211021</t>
  </si>
  <si>
    <t xml:space="preserve">"Zateplení obvodových stěn"</t>
  </si>
  <si>
    <t xml:space="preserve">"Jihovýchodní pohled"</t>
  </si>
  <si>
    <t xml:space="preserve">13,1*(6,82+0,08)</t>
  </si>
  <si>
    <t xml:space="preserve">13,1*(6,82-((5,735+4,48)/2))</t>
  </si>
  <si>
    <t xml:space="preserve">"Severozápadní pohled"</t>
  </si>
  <si>
    <t xml:space="preserve">-(1,45*1,75*2)</t>
  </si>
  <si>
    <t xml:space="preserve">"Severovýchodní pohled"</t>
  </si>
  <si>
    <t xml:space="preserve">(0,1+0,5+3,5+0,25+10,58+0,25)*(6,82+0,08)+35,97*(4,35+0,08)+(0,075+0,3+10,823+0,3+0,075)*(6,82+0,08)</t>
  </si>
  <si>
    <t xml:space="preserve">-(2,37*2,36*3+2,37*1,15*6)</t>
  </si>
  <si>
    <t xml:space="preserve">"Jihozápadní pohled"</t>
  </si>
  <si>
    <t xml:space="preserve">-(1,55*2,5*2+4,0*3,6+0,9*2,0*3+5,8*3,95*4+5,0*3,95*4)</t>
  </si>
  <si>
    <t xml:space="preserve">"Odpočet soklu"</t>
  </si>
  <si>
    <t xml:space="preserve">-((62,8+13,1)*2-(1,55*2+4,0+5,8*4+5,0*4))*0,3</t>
  </si>
  <si>
    <t xml:space="preserve">46</t>
  </si>
  <si>
    <t xml:space="preserve">28376076</t>
  </si>
  <si>
    <t xml:space="preserve">deska EPS grafitová fasádní λ=0,030-0,031 tl 100mm</t>
  </si>
  <si>
    <t xml:space="preserve">653197226</t>
  </si>
  <si>
    <t xml:space="preserve">646,686</t>
  </si>
  <si>
    <t xml:space="preserve">"Ustoupení fasády"</t>
  </si>
  <si>
    <t xml:space="preserve">-((0,075+0,3+10,823+0,3+0,075)*2+13,1)*0,8</t>
  </si>
  <si>
    <t xml:space="preserve">-((0,075+0,3+14,505+0,3+0,075)*2+13,1)*0,8</t>
  </si>
  <si>
    <t xml:space="preserve">582,801*1,05 'Přepočtené koeficientem množství</t>
  </si>
  <si>
    <t xml:space="preserve">47</t>
  </si>
  <si>
    <t xml:space="preserve">28376075</t>
  </si>
  <si>
    <t xml:space="preserve">deska EPS grafitová fasádní λ=0,030-0,031 tl 80mm</t>
  </si>
  <si>
    <t xml:space="preserve">-604248232</t>
  </si>
  <si>
    <t xml:space="preserve">((0,075+0,3+10,823+0,3+0,075)*2+13,1)*0,8</t>
  </si>
  <si>
    <t xml:space="preserve">((0,075+0,3+14,505+0,3+0,075)*2+13,1)*0,8</t>
  </si>
  <si>
    <t xml:space="preserve">63,885*1,05 'Přepočtené koeficientem množství</t>
  </si>
  <si>
    <t xml:space="preserve">4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300709930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3_01/622212051</t>
  </si>
  <si>
    <t xml:space="preserve">"Ostění a nadpraží"</t>
  </si>
  <si>
    <t xml:space="preserve">"D01" (2,5*2+1,55)*2</t>
  </si>
  <si>
    <t xml:space="preserve">"D02" (4,0*2+3,6)*1</t>
  </si>
  <si>
    <t xml:space="preserve">"D03" (3,95*2+5,8)*4</t>
  </si>
  <si>
    <t xml:space="preserve">"D04" (3,95*2+5,0)*4</t>
  </si>
  <si>
    <t xml:space="preserve">"O1" (1,75*2+1,46)*2</t>
  </si>
  <si>
    <t xml:space="preserve">"O2" (2,36*2+2,37)*3</t>
  </si>
  <si>
    <t xml:space="preserve">"O3" (1,15*2+2,37)*6</t>
  </si>
  <si>
    <t xml:space="preserve">"O4" (0,9*2+2,0)*3</t>
  </si>
  <si>
    <t xml:space="preserve">"Parapet"</t>
  </si>
  <si>
    <t xml:space="preserve">"O1" 1,46*2</t>
  </si>
  <si>
    <t xml:space="preserve">"O2" 2,37*3</t>
  </si>
  <si>
    <t xml:space="preserve">"O3" 2,37*6</t>
  </si>
  <si>
    <t xml:space="preserve">"O4" 2,0*3</t>
  </si>
  <si>
    <t xml:space="preserve">49</t>
  </si>
  <si>
    <t xml:space="preserve">28376071</t>
  </si>
  <si>
    <t xml:space="preserve">deska EPS grafitová fasádní λ=0,030-0,031 tl 30mm</t>
  </si>
  <si>
    <t xml:space="preserve">1417180736</t>
  </si>
  <si>
    <t xml:space="preserve">201,71*0,3</t>
  </si>
  <si>
    <t xml:space="preserve">60,513*1,1 'Přepočtené koeficientem množství</t>
  </si>
  <si>
    <t xml:space="preserve">50</t>
  </si>
  <si>
    <t xml:space="preserve">28376415</t>
  </si>
  <si>
    <t xml:space="preserve">deska XPS hrana polodrážková a hladký povrch 300kPA tl 30mm</t>
  </si>
  <si>
    <t xml:space="preserve">323812163</t>
  </si>
  <si>
    <t xml:space="preserve">30,25*0,3</t>
  </si>
  <si>
    <t xml:space="preserve">9,075*1,1 'Přepočtené koeficientem množství</t>
  </si>
  <si>
    <t xml:space="preserve">51</t>
  </si>
  <si>
    <t xml:space="preserve">622252002</t>
  </si>
  <si>
    <t xml:space="preserve">Montáž profilů kontaktního zateplení lepených</t>
  </si>
  <si>
    <t xml:space="preserve">-1987120353</t>
  </si>
  <si>
    <t xml:space="preserve">Montáž profilů kontaktního zateplení ostatních stěnových, dilatačních apod. lepených do tmelu</t>
  </si>
  <si>
    <t xml:space="preserve">https://podminky.urs.cz/item/CS_URS_2023_01/622252002</t>
  </si>
  <si>
    <t xml:space="preserve">"Ostění"</t>
  </si>
  <si>
    <t xml:space="preserve">"Rohy objetku"</t>
  </si>
  <si>
    <t xml:space="preserve">6,82*4</t>
  </si>
  <si>
    <t xml:space="preserve">"Ukočení atiky"</t>
  </si>
  <si>
    <t xml:space="preserve">"Skladba střechy S3"((10,823+0,375*2)+13,1)*2</t>
  </si>
  <si>
    <t xml:space="preserve">"Skladba střechy S4"((14,505+0,375*2)+(12,95+0,075*2))*2</t>
  </si>
  <si>
    <t xml:space="preserve">"Nadpraží"</t>
  </si>
  <si>
    <t xml:space="preserve">"D01" (1,55)*2</t>
  </si>
  <si>
    <t xml:space="preserve">"D02" (3,6)*1</t>
  </si>
  <si>
    <t xml:space="preserve">"D03" (5,8)*4</t>
  </si>
  <si>
    <t xml:space="preserve">"D04" (5,0)*4</t>
  </si>
  <si>
    <t xml:space="preserve">"O1" (1,46)*2</t>
  </si>
  <si>
    <t xml:space="preserve">"O2" (2,37)*3</t>
  </si>
  <si>
    <t xml:space="preserve">"O3" (2,37)*6</t>
  </si>
  <si>
    <t xml:space="preserve">"O4" (2,0)*3</t>
  </si>
  <si>
    <t xml:space="preserve">52</t>
  </si>
  <si>
    <t xml:space="preserve">59051486</t>
  </si>
  <si>
    <t xml:space="preserve">profil rohový PVC 15x15mm s výztužnou tkaninou š 100mm pro ETICS</t>
  </si>
  <si>
    <t xml:space="preserve">338955858</t>
  </si>
  <si>
    <t xml:space="preserve">259,24*1,05 'Přepočtené koeficientem množství</t>
  </si>
  <si>
    <t xml:space="preserve">53</t>
  </si>
  <si>
    <t xml:space="preserve">59051512</t>
  </si>
  <si>
    <t xml:space="preserve">profil začišťovací s okapnicí PVC s výztužnou tkaninou pro parapet ETICS</t>
  </si>
  <si>
    <t xml:space="preserve">1655504352</t>
  </si>
  <si>
    <t xml:space="preserve">30,25*1,05 'Přepočtené koeficientem množství</t>
  </si>
  <si>
    <t xml:space="preserve">54</t>
  </si>
  <si>
    <t xml:space="preserve">28342206</t>
  </si>
  <si>
    <t xml:space="preserve">profil ukončovací PVC s výztužnou tkaninu pro ukončení atiky ETICS</t>
  </si>
  <si>
    <t xml:space="preserve">2050948806</t>
  </si>
  <si>
    <t xml:space="preserve">106,056*1,05 'Přepočtené koeficientem množství</t>
  </si>
  <si>
    <t xml:space="preserve">55</t>
  </si>
  <si>
    <t xml:space="preserve">28342207</t>
  </si>
  <si>
    <t xml:space="preserve">profil okenní zakončovací protipožární s okapnicí a tkaninou pro nadpraží ETICS</t>
  </si>
  <si>
    <t xml:space="preserve">1673930283</t>
  </si>
  <si>
    <t xml:space="preserve">80,15*1,05 'Přepočtené koeficientem množství</t>
  </si>
  <si>
    <t xml:space="preserve">56</t>
  </si>
  <si>
    <t xml:space="preserve">622321141</t>
  </si>
  <si>
    <t xml:space="preserve">Vápenocementová omítka štuková dvouvrstvá vnějších stěn nanášená ručně</t>
  </si>
  <si>
    <t xml:space="preserve">-1732454509</t>
  </si>
  <si>
    <t xml:space="preserve">Omítka vápenocementová vnějších ploch nanášená ručně dvouvrstvá, tloušťky jádrové omítky do 15 mm a tloušťky štuku do 3 mm štuková stěn</t>
  </si>
  <si>
    <t xml:space="preserve">https://podminky.urs.cz/item/CS_URS_2023_01/622321141</t>
  </si>
  <si>
    <t xml:space="preserve">57</t>
  </si>
  <si>
    <t xml:space="preserve">622325201</t>
  </si>
  <si>
    <t xml:space="preserve">Oprava vnější vápenocementové štukové omítky složitosti 1 stěn v rozsahu do 10 %</t>
  </si>
  <si>
    <t xml:space="preserve">1316638851</t>
  </si>
  <si>
    <t xml:space="preserve">Oprava vápenocementové omítky vnějších ploch stupně členitosti 1 štukové stěn, v rozsahu opravované plochy do 10%</t>
  </si>
  <si>
    <t xml:space="preserve">https://podminky.urs.cz/item/CS_URS_2023_01/622325201</t>
  </si>
  <si>
    <t xml:space="preserve">58</t>
  </si>
  <si>
    <t xml:space="preserve">622511112</t>
  </si>
  <si>
    <t xml:space="preserve">Tenkovrstvá akrylátová mozaiková střednězrnná omítka vnějších stěn</t>
  </si>
  <si>
    <t xml:space="preserve">-1488413164</t>
  </si>
  <si>
    <t xml:space="preserve">Omítka tenkovrstvá akrylátová vnějších ploch probarvená bez penetrace mozaiková střednězrnná stěn</t>
  </si>
  <si>
    <t xml:space="preserve">https://podminky.urs.cz/item/CS_URS_2023_01/622511112</t>
  </si>
  <si>
    <t xml:space="preserve">59</t>
  </si>
  <si>
    <t xml:space="preserve">622531012</t>
  </si>
  <si>
    <t xml:space="preserve">Tenkovrstvá silikonová zrnitá omítka zrnitost 1,5 mm vnějších stěn</t>
  </si>
  <si>
    <t xml:space="preserve">2088086436</t>
  </si>
  <si>
    <t xml:space="preserve">Omítka tenkovrstvá silikonová vnějších ploch probarvená bez penetrace zatíraná (škrábaná), zrnitost 1,5 mm stěn</t>
  </si>
  <si>
    <t xml:space="preserve">https://podminky.urs.cz/item/CS_URS_2023_01/622531012</t>
  </si>
  <si>
    <t xml:space="preserve">646,686+201,71*0,3</t>
  </si>
  <si>
    <t xml:space="preserve">60</t>
  </si>
  <si>
    <t xml:space="preserve">631311136</t>
  </si>
  <si>
    <t xml:space="preserve">Mazanina tl přes 120 do 240 mm z betonu prostého bez zvýšených nároků na prostředí tř. C 25/30</t>
  </si>
  <si>
    <t xml:space="preserve">179932543</t>
  </si>
  <si>
    <t xml:space="preserve">Mazanina z betonu prostého bez zvýšených nároků na prostředí tl. přes 120 do 240 mm tř. C 25/30</t>
  </si>
  <si>
    <t xml:space="preserve">https://podminky.urs.cz/item/CS_URS_2023_01/631311136</t>
  </si>
  <si>
    <t xml:space="preserve">"m.č. 102" 125,9*(0,16+0,2)/2</t>
  </si>
  <si>
    <t xml:space="preserve">"m.č. 105" 289,48*(0,16+0,2)/2</t>
  </si>
  <si>
    <t xml:space="preserve">"m.č. 106"269,47*(0,16+0,2)/2</t>
  </si>
  <si>
    <t xml:space="preserve">61</t>
  </si>
  <si>
    <t xml:space="preserve">631319202</t>
  </si>
  <si>
    <t xml:space="preserve">Příplatek k mazaninám za přidání ocelových vláken (drátkobeton) pro objemové vyztužení 20 kg/m3</t>
  </si>
  <si>
    <t xml:space="preserve">612460675</t>
  </si>
  <si>
    <t xml:space="preserve">Příplatek k cenám betonových mazanin za vyztužení ocelovými vlákny (drátkobeton) objemové vyztužení 20 kg/m3</t>
  </si>
  <si>
    <t xml:space="preserve">https://podminky.urs.cz/item/CS_URS_2023_01/631319202</t>
  </si>
  <si>
    <t xml:space="preserve">"m.č. 102" 125,9*(0,16+0,2)/2-2,7*8,035*0,2</t>
  </si>
  <si>
    <t xml:space="preserve">62</t>
  </si>
  <si>
    <t xml:space="preserve">631362021</t>
  </si>
  <si>
    <t xml:space="preserve">Výztuž mazanin svařovanými sítěmi Kari</t>
  </si>
  <si>
    <t xml:space="preserve">-1612969136</t>
  </si>
  <si>
    <t xml:space="preserve">Výztuž mazanin ze svařovaných sítí z drátů typu KARI</t>
  </si>
  <si>
    <t xml:space="preserve">https://podminky.urs.cz/item/CS_URS_2023_01/631362021</t>
  </si>
  <si>
    <t xml:space="preserve">"KARI síť 6/100/100 - 4,44kg/m2"</t>
  </si>
  <si>
    <t xml:space="preserve">(2,7*8,035*4,44*1,2/1000)*2</t>
  </si>
  <si>
    <t xml:space="preserve">63</t>
  </si>
  <si>
    <t xml:space="preserve">637211221</t>
  </si>
  <si>
    <t xml:space="preserve">Okapový chodník z granitoidových dlaždic tl 50 mm kladených do písku se zalitím spár MC</t>
  </si>
  <si>
    <t xml:space="preserve">2005985514</t>
  </si>
  <si>
    <t xml:space="preserve">Okapový chodník z dlaždic granitoidových nebroušených se zalitím spár cementovou maltou, tl. dlaždic 50 mm do písku</t>
  </si>
  <si>
    <t xml:space="preserve">https://podminky.urs.cz/item/CS_URS_2023_01/637211221</t>
  </si>
  <si>
    <t xml:space="preserve">Ostatní konstrukce a práce, bourání</t>
  </si>
  <si>
    <t xml:space="preserve">64</t>
  </si>
  <si>
    <t xml:space="preserve">914431112</t>
  </si>
  <si>
    <t xml:space="preserve">Montáž dopravního zrcadla o velikosti do 1 m2 na sloupek nebo konzolu</t>
  </si>
  <si>
    <t xml:space="preserve">-1933214851</t>
  </si>
  <si>
    <t xml:space="preserve">Montáž dopravního zrcadla na sloupky nebo konzoly velikosti do 1 m2</t>
  </si>
  <si>
    <t xml:space="preserve">https://podminky.urs.cz/item/CS_URS_2023_01/914431112</t>
  </si>
  <si>
    <t xml:space="preserve">65</t>
  </si>
  <si>
    <t xml:space="preserve">919735113</t>
  </si>
  <si>
    <t xml:space="preserve">Řezání stávajícího živičného krytu hl přes 100 do 150 mm</t>
  </si>
  <si>
    <t xml:space="preserve">694861057</t>
  </si>
  <si>
    <t xml:space="preserve">Řezání stávajícího živičného krytu nebo podkladu hloubky přes 100 do 150 mm</t>
  </si>
  <si>
    <t xml:space="preserve">https://podminky.urs.cz/item/CS_URS_2023_01/919735113</t>
  </si>
  <si>
    <t xml:space="preserve">"Řezání stávajícího asfaltu"</t>
  </si>
  <si>
    <t xml:space="preserve">2,2+62,8+2,2</t>
  </si>
  <si>
    <t xml:space="preserve">66</t>
  </si>
  <si>
    <t xml:space="preserve">941111121</t>
  </si>
  <si>
    <t xml:space="preserve">Montáž lešení řadového trubkového lehkého s podlahami zatížení do 200 kg/m2 š od 0,9 do 1,2 m v do 10 m</t>
  </si>
  <si>
    <t xml:space="preserve">798665122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3_01/941111121</t>
  </si>
  <si>
    <t xml:space="preserve">(0,1+0,5+3,5+0,25+10,58+0,25)*(6,82+0,08)+25,16*(4,35+0,08)+(0,075+0,3+10,823+0,3+0,075)*(6,82+0,08)</t>
  </si>
  <si>
    <t xml:space="preserve">67</t>
  </si>
  <si>
    <t xml:space="preserve">941111221</t>
  </si>
  <si>
    <t xml:space="preserve">Příplatek k lešení řadovému trubkovému lehkému s podlahami š 1,2 m v 10 m za první a ZKD den použití</t>
  </si>
  <si>
    <t xml:space="preserve">-189016701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"Předpoklad 60 dnů"</t>
  </si>
  <si>
    <t xml:space="preserve">772,89*60</t>
  </si>
  <si>
    <t xml:space="preserve">68</t>
  </si>
  <si>
    <t xml:space="preserve">941111821</t>
  </si>
  <si>
    <t xml:space="preserve">Demontáž lešení řadového trubkového lehkého s podlahami zatížení do 200 kg/m2 š od 0,9 do 1,2 m v do 10 m</t>
  </si>
  <si>
    <t xml:space="preserve">1624382740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3_01/941111821</t>
  </si>
  <si>
    <t xml:space="preserve">69</t>
  </si>
  <si>
    <t xml:space="preserve">944511111</t>
  </si>
  <si>
    <t xml:space="preserve">Montáž ochranné sítě z textilie z umělých vláken</t>
  </si>
  <si>
    <t xml:space="preserve">-582674813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70</t>
  </si>
  <si>
    <t xml:space="preserve">944511211</t>
  </si>
  <si>
    <t xml:space="preserve">Příplatek k ochranné síti za první a ZKD den použití</t>
  </si>
  <si>
    <t xml:space="preserve">1051599724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71</t>
  </si>
  <si>
    <t xml:space="preserve">944511811</t>
  </si>
  <si>
    <t xml:space="preserve">Demontáž ochranné sítě z textilie z umělých vláken</t>
  </si>
  <si>
    <t xml:space="preserve">-511034255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72</t>
  </si>
  <si>
    <t xml:space="preserve">949101112</t>
  </si>
  <si>
    <t xml:space="preserve">Lešení pomocné pro objekty pozemních staveb s lešeňovou podlahou v přes 1,9 do 3,5 m zatížení do 150 kg/m2</t>
  </si>
  <si>
    <t xml:space="preserve">-1929620651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73</t>
  </si>
  <si>
    <t xml:space="preserve">952901221</t>
  </si>
  <si>
    <t xml:space="preserve">Vyčištění budov průmyslových objektů při jakékoliv výšce podlaží</t>
  </si>
  <si>
    <t xml:space="preserve">595114477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https://podminky.urs.cz/item/CS_URS_2023_01/952901221</t>
  </si>
  <si>
    <t xml:space="preserve">74</t>
  </si>
  <si>
    <t xml:space="preserve">953993321</t>
  </si>
  <si>
    <t xml:space="preserve">Osazení bezpečnostní, orientační nebo informační tabulky přilepením</t>
  </si>
  <si>
    <t xml:space="preserve">-2075278578</t>
  </si>
  <si>
    <t xml:space="preserve">Osazení bezpečnostní, orientační nebo informační tabulky plastové nebo smaltované přilepením</t>
  </si>
  <si>
    <t xml:space="preserve">https://podminky.urs.cz/item/CS_URS_2023_01/953993321</t>
  </si>
  <si>
    <t xml:space="preserve">75</t>
  </si>
  <si>
    <t xml:space="preserve">73534564</t>
  </si>
  <si>
    <t xml:space="preserve">tabulka bezpečnostní smaltovaná symbol a text 150x210mm barevná</t>
  </si>
  <si>
    <t xml:space="preserve">905371034</t>
  </si>
  <si>
    <t xml:space="preserve">76</t>
  </si>
  <si>
    <t xml:space="preserve">962071711</t>
  </si>
  <si>
    <t xml:space="preserve">Bourání kovových, litinových nebo nýtovaných sloupů s patkou a hlavicí</t>
  </si>
  <si>
    <t xml:space="preserve">1942807732</t>
  </si>
  <si>
    <t xml:space="preserve">Vybourání kovových sloupů s patkou a hlavicí včetně snesení bez podchycení nosné konstrukce a bez odvozu sloupů litinových nebo nýtovaných</t>
  </si>
  <si>
    <t xml:space="preserve">https://podminky.urs.cz/item/CS_URS_2023_01/962071711</t>
  </si>
  <si>
    <t xml:space="preserve">"Vybourání stávajících sloupů 2xU220"</t>
  </si>
  <si>
    <t xml:space="preserve">4,35*29,4*2*10/1000</t>
  </si>
  <si>
    <t xml:space="preserve">77</t>
  </si>
  <si>
    <t xml:space="preserve">965043341</t>
  </si>
  <si>
    <t xml:space="preserve">Bourání podkladů pod dlažby betonových s potěrem nebo teracem tl do 100 mm pl přes 4 m2</t>
  </si>
  <si>
    <t xml:space="preserve">-464093695</t>
  </si>
  <si>
    <t xml:space="preserve">Bourání mazanin betonových s potěrem nebo teracem tl. do 100 mm, plochy přes 4 m2</t>
  </si>
  <si>
    <t xml:space="preserve">https://podminky.urs.cz/item/CS_URS_2023_01/965043341</t>
  </si>
  <si>
    <t xml:space="preserve">"Bourání podkladního betonu"</t>
  </si>
  <si>
    <t xml:space="preserve">(125,9+289,48+269,47)*0,1</t>
  </si>
  <si>
    <t xml:space="preserve">"Bourání betonu na střeše"</t>
  </si>
  <si>
    <t xml:space="preserve">(10,823*12,375)*0,1</t>
  </si>
  <si>
    <t xml:space="preserve">78</t>
  </si>
  <si>
    <t xml:space="preserve">965043441</t>
  </si>
  <si>
    <t xml:space="preserve">Bourání podkladů pod dlažby betonových s potěrem nebo teracem tl do 150 mm pl přes 4 m2</t>
  </si>
  <si>
    <t xml:space="preserve">-958462213</t>
  </si>
  <si>
    <t xml:space="preserve">Bourání mazanin betonových s potěrem nebo teracem tl. do 150 mm, plochy přes 4 m2</t>
  </si>
  <si>
    <t xml:space="preserve">https://podminky.urs.cz/item/CS_URS_2023_01/965043441</t>
  </si>
  <si>
    <t xml:space="preserve">"Bourání stávajících podlah"</t>
  </si>
  <si>
    <t xml:space="preserve">(125,9+289,48+269,47)*(0,16+0,2)/2</t>
  </si>
  <si>
    <t xml:space="preserve">79</t>
  </si>
  <si>
    <t xml:space="preserve">965044121</t>
  </si>
  <si>
    <t xml:space="preserve">Bourání podkladů pod dlažby nebo betonových mazanin s rabicovým pletivem ve střešních konstrukcích</t>
  </si>
  <si>
    <t xml:space="preserve">1902270324</t>
  </si>
  <si>
    <t xml:space="preserve">Bourání mazanin betonových s potěrem nebo teracem tl. do 40 mm, s rabicovým pletivem ve střešních konstrukcích</t>
  </si>
  <si>
    <t xml:space="preserve">https://podminky.urs.cz/item/CS_URS_2023_01/965044121</t>
  </si>
  <si>
    <t xml:space="preserve">"odstranění stávajícího betonu"</t>
  </si>
  <si>
    <t xml:space="preserve">12,35*14,505</t>
  </si>
  <si>
    <t xml:space="preserve">80</t>
  </si>
  <si>
    <t xml:space="preserve">965049112</t>
  </si>
  <si>
    <t xml:space="preserve">Příplatek k bourání betonových mazanin za bourání mazanin se svařovanou sítí tl přes 100 mm</t>
  </si>
  <si>
    <t xml:space="preserve">475707449</t>
  </si>
  <si>
    <t xml:space="preserve">Bourání mazanin Příplatek k cenám za bourání mazanin betonových se svařovanou sítí, tl. přes 100 mm</t>
  </si>
  <si>
    <t xml:space="preserve">https://podminky.urs.cz/item/CS_URS_2023_01/965049112</t>
  </si>
  <si>
    <t xml:space="preserve">81</t>
  </si>
  <si>
    <t xml:space="preserve">965082933</t>
  </si>
  <si>
    <t xml:space="preserve">Odstranění násypů pod podlahami tl do 200 mm pl přes 2 m2</t>
  </si>
  <si>
    <t xml:space="preserve">1216927403</t>
  </si>
  <si>
    <t xml:space="preserve">Odstranění násypu pod podlahami nebo ochranného násypu na střechách tl. do 200 mm, plochy přes 2 m2</t>
  </si>
  <si>
    <t xml:space="preserve">https://podminky.urs.cz/item/CS_URS_2023_01/965082933</t>
  </si>
  <si>
    <t xml:space="preserve">"Odstranění stávajícího násypu"</t>
  </si>
  <si>
    <t xml:space="preserve">(125,9+289,48+269,47)*0,2</t>
  </si>
  <si>
    <t xml:space="preserve">82</t>
  </si>
  <si>
    <t xml:space="preserve">966006231</t>
  </si>
  <si>
    <t xml:space="preserve">Odstranění dopravního zrcadla a zrcadlové části včetně sloupku nebo konzoly</t>
  </si>
  <si>
    <t xml:space="preserve">-50720756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https://podminky.urs.cz/item/CS_URS_2023_01/966006231</t>
  </si>
  <si>
    <t xml:space="preserve">83</t>
  </si>
  <si>
    <t xml:space="preserve">966071111</t>
  </si>
  <si>
    <t xml:space="preserve">Demontáž ocelových kcí hmotnosti do 5 t z profilů hmotnosti do 13 kg/m</t>
  </si>
  <si>
    <t xml:space="preserve">1491092252</t>
  </si>
  <si>
    <t xml:space="preserve">Demontáž ocelových konstrukcí profilů hmotnosti do 13 kg/m, hmotnosti konstrukce do 5 t</t>
  </si>
  <si>
    <t xml:space="preserve">https://podminky.urs.cz/item/CS_URS_2023_01/966071111</t>
  </si>
  <si>
    <t xml:space="preserve">"Demontáž vazníků"</t>
  </si>
  <si>
    <t xml:space="preserve">"Demontáž vazniček I120 - 11,1kg/m "</t>
  </si>
  <si>
    <t xml:space="preserve">84</t>
  </si>
  <si>
    <t xml:space="preserve">966071111X</t>
  </si>
  <si>
    <t xml:space="preserve">Vybourání nadpraží nad vraty vč. ocelových profilů</t>
  </si>
  <si>
    <t xml:space="preserve">707046990</t>
  </si>
  <si>
    <t xml:space="preserve">"Viz výkres D1.1.2 - pozn. 4"</t>
  </si>
  <si>
    <t xml:space="preserve">25,16+21,859-0,248-0,27</t>
  </si>
  <si>
    <t xml:space="preserve">85</t>
  </si>
  <si>
    <t xml:space="preserve">967031132</t>
  </si>
  <si>
    <t xml:space="preserve">Přisekání rovných ostění v cihelném zdivu na MV nebo MVC</t>
  </si>
  <si>
    <t xml:space="preserve">1259793246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1/967031132</t>
  </si>
  <si>
    <t xml:space="preserve">"Přisekání ostění po vybouraných otvorech"</t>
  </si>
  <si>
    <t xml:space="preserve">(2,36*0,5*2)*3</t>
  </si>
  <si>
    <t xml:space="preserve">(1,15*0,5*2)*6</t>
  </si>
  <si>
    <t xml:space="preserve">(3,6*0,5*2)*1</t>
  </si>
  <si>
    <t xml:space="preserve">(2,5*0,5*2)*2</t>
  </si>
  <si>
    <t xml:space="preserve">(1,75*0,5*2)*2</t>
  </si>
  <si>
    <t xml:space="preserve">86</t>
  </si>
  <si>
    <t xml:space="preserve">968062356</t>
  </si>
  <si>
    <t xml:space="preserve">Vybourání dřevěných rámů oken dvojitých včetně křídel pl do 4 m2</t>
  </si>
  <si>
    <t xml:space="preserve">-1965332825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1/968062356</t>
  </si>
  <si>
    <t xml:space="preserve">"Stávající okna"</t>
  </si>
  <si>
    <t xml:space="preserve">1,45*1,75*2</t>
  </si>
  <si>
    <t xml:space="preserve">87</t>
  </si>
  <si>
    <t xml:space="preserve">968062357</t>
  </si>
  <si>
    <t xml:space="preserve">Vybourání dřevěných rámů oken dvojitých včetně křídel pl přes 4 m2</t>
  </si>
  <si>
    <t xml:space="preserve">-1191953170</t>
  </si>
  <si>
    <t xml:space="preserve">Vybourání dřevěných rámů oken s křídly, dveřních zárubní, vrat, stěn, ostění nebo obkladů rámů oken s křídly dvojitých, plochy přes 4 m2</t>
  </si>
  <si>
    <t xml:space="preserve">https://podminky.urs.cz/item/CS_URS_2023_01/968062357</t>
  </si>
  <si>
    <t xml:space="preserve">2,37*2,36*3</t>
  </si>
  <si>
    <t xml:space="preserve">2,37*1,15*6</t>
  </si>
  <si>
    <t xml:space="preserve">88</t>
  </si>
  <si>
    <t xml:space="preserve">968072456</t>
  </si>
  <si>
    <t xml:space="preserve">Vybourání kovových dveřních zárubní pl přes 2 m2</t>
  </si>
  <si>
    <t xml:space="preserve">-1639154296</t>
  </si>
  <si>
    <t xml:space="preserve">Vybourání kovových rámů oken s křídly, dveřních zárubní, vrat, stěn, ostění nebo obkladů dveřních zárubní, plochy přes 2 m2</t>
  </si>
  <si>
    <t xml:space="preserve">https://podminky.urs.cz/item/CS_URS_2023_01/968072456</t>
  </si>
  <si>
    <t xml:space="preserve">"Stávající vrata"</t>
  </si>
  <si>
    <t xml:space="preserve">1,55*2,5*3</t>
  </si>
  <si>
    <t xml:space="preserve">89</t>
  </si>
  <si>
    <t xml:space="preserve">968072559</t>
  </si>
  <si>
    <t xml:space="preserve">Vybourání kovových vrat pl přes 5 m2</t>
  </si>
  <si>
    <t xml:space="preserve">-982455727</t>
  </si>
  <si>
    <t xml:space="preserve">Vybourání kovových rámů oken s křídly, dveřních zárubní, vrat, stěn, ostění nebo obkladů vrat, mimo posuvných a skládacích, plochy přes 5 m2</t>
  </si>
  <si>
    <t xml:space="preserve">https://podminky.urs.cz/item/CS_URS_2023_01/968072559</t>
  </si>
  <si>
    <t xml:space="preserve">4,0*3,6+3,3*3,6*7+3,3*3,69*6</t>
  </si>
  <si>
    <t xml:space="preserve">90</t>
  </si>
  <si>
    <t xml:space="preserve">978013191</t>
  </si>
  <si>
    <t xml:space="preserve">Otlučení (osekání) vnitřní vápenné nebo vápenocementové omítky stěn v rozsahu přes 50 do 100 %</t>
  </si>
  <si>
    <t xml:space="preserve">1956612596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1/978013191</t>
  </si>
  <si>
    <t xml:space="preserve">"Odstranění stávajících omítek"</t>
  </si>
  <si>
    <t xml:space="preserve">91</t>
  </si>
  <si>
    <t xml:space="preserve">978015321</t>
  </si>
  <si>
    <t xml:space="preserve">Otlučení (osekání) vnější vápenné nebo vápenocementové omítky stupně členitosti 1 a 2 v rozsahu do 10 %</t>
  </si>
  <si>
    <t xml:space="preserve">-545355929</t>
  </si>
  <si>
    <t xml:space="preserve">Otlučení vápenných nebo vápenocementových omítek vnějších ploch s vyškrabáním spar a s očištěním zdiva stupně členitosti 1 a 2, v rozsahu do 10 %</t>
  </si>
  <si>
    <t xml:space="preserve">https://podminky.urs.cz/item/CS_URS_2023_01/978015321</t>
  </si>
  <si>
    <t xml:space="preserve">(0,5+3,5+0,25+10,58+0,25)*(6,82+0,08)+36,248*(4,35+0,08)+(11,021+0,25)*(6,82+0,08)</t>
  </si>
  <si>
    <t xml:space="preserve">-(1,55*2,5*2+4,0*3,6+1,5*2,5+3,3*3,6*7+3,3*3,69*6)</t>
  </si>
  <si>
    <t xml:space="preserve">92</t>
  </si>
  <si>
    <t xml:space="preserve">978059641</t>
  </si>
  <si>
    <t xml:space="preserve">Odsekání a odebrání obkladů stěn z vnějších obkládaček plochy přes 1 m2</t>
  </si>
  <si>
    <t xml:space="preserve">474082719</t>
  </si>
  <si>
    <t xml:space="preserve">Odsekání obkladů stěn včetně otlučení podkladní omítky až na zdivo z obkládaček vnějších, z jakýchkoliv materiálů, plochy přes 1 m2</t>
  </si>
  <si>
    <t xml:space="preserve">https://podminky.urs.cz/item/CS_URS_2023_01/978059641</t>
  </si>
  <si>
    <t xml:space="preserve">"Stávající obklad"</t>
  </si>
  <si>
    <t xml:space="preserve">2,37*3,8*6+(2,37+1,3+2,37)*0,8</t>
  </si>
  <si>
    <t xml:space="preserve">(0,25*2,5*2+1,55*0,25)*3</t>
  </si>
  <si>
    <t xml:space="preserve">1,46*0,9*2</t>
  </si>
  <si>
    <t xml:space="preserve">2,02*3,9</t>
  </si>
  <si>
    <t xml:space="preserve">3,0*0,25</t>
  </si>
  <si>
    <t xml:space="preserve">3,0*0,5</t>
  </si>
  <si>
    <t xml:space="preserve">"Sokl"</t>
  </si>
  <si>
    <t xml:space="preserve">(62,6+12,9)*2*0,3</t>
  </si>
  <si>
    <t xml:space="preserve">-(1,55*0,3*3+4,0*0,3+3,3*13*0,3)</t>
  </si>
  <si>
    <t xml:space="preserve">997</t>
  </si>
  <si>
    <t xml:space="preserve">Přesun sutě</t>
  </si>
  <si>
    <t xml:space="preserve">93</t>
  </si>
  <si>
    <t xml:space="preserve">997013112</t>
  </si>
  <si>
    <t xml:space="preserve">Vnitrostaveništní doprava suti a vybouraných hmot pro budovy v přes 6 do 9 m s použitím mechanizace</t>
  </si>
  <si>
    <t xml:space="preserve">-740269641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3_01/997013112</t>
  </si>
  <si>
    <t xml:space="preserve">94</t>
  </si>
  <si>
    <t xml:space="preserve">997013501</t>
  </si>
  <si>
    <t xml:space="preserve">Odvoz suti a vybouraných hmot na skládku nebo meziskládku do 1 km se složením</t>
  </si>
  <si>
    <t xml:space="preserve">992241967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95</t>
  </si>
  <si>
    <t xml:space="preserve">997013509</t>
  </si>
  <si>
    <t xml:space="preserve">Příplatek k odvozu suti a vybouraných hmot na skládku ZKD 1 km přes 1 km</t>
  </si>
  <si>
    <t xml:space="preserve">-10009498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886,002*14</t>
  </si>
  <si>
    <t xml:space="preserve">96</t>
  </si>
  <si>
    <t xml:space="preserve">997013631</t>
  </si>
  <si>
    <t xml:space="preserve">Poplatek za uložení na skládce (skládkovné) stavebního odpadu směsného kód odpadu 17 09 04</t>
  </si>
  <si>
    <t xml:space="preserve">-37206827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8</t>
  </si>
  <si>
    <t xml:space="preserve">Přesun hmot</t>
  </si>
  <si>
    <t xml:space="preserve">97</t>
  </si>
  <si>
    <t xml:space="preserve">998011002</t>
  </si>
  <si>
    <t xml:space="preserve">Přesun hmot pro budovy zděné v přes 6 do 12 m</t>
  </si>
  <si>
    <t xml:space="preserve">-99437863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13127</t>
  </si>
  <si>
    <t xml:space="preserve">Izolace proti vlhkosti svislá za studena těsnicí stěrkou jednosložkovou na bázi cementu</t>
  </si>
  <si>
    <t xml:space="preserve">-272125068</t>
  </si>
  <si>
    <t xml:space="preserve">Izolace proti zemní vlhkosti natěradly a tmely za studena na ploše svislé S těsnicí stěrkou jednosložkovu na bázi cementu</t>
  </si>
  <si>
    <t xml:space="preserve">https://podminky.urs.cz/item/CS_URS_2023_01/711113127</t>
  </si>
  <si>
    <t xml:space="preserve">((62,8+13,1)*2-(1,55*2+4,0+5,8*4+5,0*4))*(0,3+0,3)</t>
  </si>
  <si>
    <t xml:space="preserve">99</t>
  </si>
  <si>
    <t xml:space="preserve">711131811</t>
  </si>
  <si>
    <t xml:space="preserve">Odstranění izolace proti zemní vlhkosti vodorovné</t>
  </si>
  <si>
    <t xml:space="preserve">1299981272</t>
  </si>
  <si>
    <t xml:space="preserve">Odstranění izolace proti zemní vlhkosti na ploše vodorovné V</t>
  </si>
  <si>
    <t xml:space="preserve">https://podminky.urs.cz/item/CS_URS_2023_01/711131811</t>
  </si>
  <si>
    <t xml:space="preserve">"Odstranění stávající izolace"</t>
  </si>
  <si>
    <t xml:space="preserve">(125,9+289,48+269,47)</t>
  </si>
  <si>
    <t xml:space="preserve">100</t>
  </si>
  <si>
    <t xml:space="preserve">711161212</t>
  </si>
  <si>
    <t xml:space="preserve">Izolace proti zemní vlhkosti nopovou fólií svislá, nopek v 8,0 mm, tl do 0,6 mm</t>
  </si>
  <si>
    <t xml:space="preserve">970874796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3_01/711161212</t>
  </si>
  <si>
    <t xml:space="preserve">((62,8+13,1)*2-(1,55*2+4,0+5,8*4+5,0*4))*(0,3+0,1)</t>
  </si>
  <si>
    <t xml:space="preserve">101</t>
  </si>
  <si>
    <t xml:space="preserve">711471053</t>
  </si>
  <si>
    <t xml:space="preserve">Provedení vodorovné izolace proti tlakové vodě termoplasty volně položenou fólií z nízkolehčeného PE</t>
  </si>
  <si>
    <t xml:space="preserve">-377077941</t>
  </si>
  <si>
    <t xml:space="preserve">Provedení izolace proti povrchové a podpovrchové tlakové vodě termoplasty na ploše vodorovné V folií z nízkolehčeného PE položenou volně</t>
  </si>
  <si>
    <t xml:space="preserve">https://podminky.urs.cz/item/CS_URS_2023_01/711471053</t>
  </si>
  <si>
    <t xml:space="preserve">102</t>
  </si>
  <si>
    <t xml:space="preserve">28323076</t>
  </si>
  <si>
    <t xml:space="preserve">fólie LDPE (800 kg/m3) proti zemní vlhkosti nad úrovní terénu tl 1mm</t>
  </si>
  <si>
    <t xml:space="preserve">1320479081</t>
  </si>
  <si>
    <t xml:space="preserve">725,562*1,1655 'Přepočtené koeficientem množství</t>
  </si>
  <si>
    <t xml:space="preserve">103</t>
  </si>
  <si>
    <t xml:space="preserve">711491171</t>
  </si>
  <si>
    <t xml:space="preserve">Provedení doplňků izolace proti vodě na vodorovné ploše z textilií vrstva podkladní</t>
  </si>
  <si>
    <t xml:space="preserve">-426230856</t>
  </si>
  <si>
    <t xml:space="preserve">Provedení doplňků izolace proti vodě textilií na ploše vodorovné V vrstva podkladní</t>
  </si>
  <si>
    <t xml:space="preserve">https://podminky.urs.cz/item/CS_URS_2023_01/711491171</t>
  </si>
  <si>
    <t xml:space="preserve">104</t>
  </si>
  <si>
    <t xml:space="preserve">69311175</t>
  </si>
  <si>
    <t xml:space="preserve">geotextilie PP s ÚV stabilizací 500g/m2</t>
  </si>
  <si>
    <t xml:space="preserve">231175995</t>
  </si>
  <si>
    <t xml:space="preserve">725,562*1,05 'Přepočtené koeficientem množství</t>
  </si>
  <si>
    <t xml:space="preserve">105</t>
  </si>
  <si>
    <t xml:space="preserve">711491172</t>
  </si>
  <si>
    <t xml:space="preserve">Provedení doplňků izolace proti vodě na vodorovné ploše z textilií vrstva ochranná</t>
  </si>
  <si>
    <t xml:space="preserve">71081081</t>
  </si>
  <si>
    <t xml:space="preserve">Provedení doplňků izolace proti vodě textilií na ploše vodorovné V vrstva ochranná</t>
  </si>
  <si>
    <t xml:space="preserve">https://podminky.urs.cz/item/CS_URS_2023_01/711491172</t>
  </si>
  <si>
    <t xml:space="preserve">106</t>
  </si>
  <si>
    <t xml:space="preserve">69311172</t>
  </si>
  <si>
    <t xml:space="preserve">geotextilie PP s ÚV stabilizací 300g/m2</t>
  </si>
  <si>
    <t xml:space="preserve">-2147307250</t>
  </si>
  <si>
    <t xml:space="preserve">107</t>
  </si>
  <si>
    <t xml:space="preserve">711491272</t>
  </si>
  <si>
    <t xml:space="preserve">Provedení doplňků izolace proti vodě na ploše svislé z textilií vrstva ochranná</t>
  </si>
  <si>
    <t xml:space="preserve">1173181635</t>
  </si>
  <si>
    <t xml:space="preserve">Provedení doplňků izolace proti vodě textilií na ploše svislé S vrstva ochranná</t>
  </si>
  <si>
    <t xml:space="preserve">https://podminky.urs.cz/item/CS_URS_2023_01/711491272</t>
  </si>
  <si>
    <t xml:space="preserve">108</t>
  </si>
  <si>
    <t xml:space="preserve">61093442</t>
  </si>
  <si>
    <t xml:space="preserve">40,6*1,05 'Přepočtené koeficientem množství</t>
  </si>
  <si>
    <t xml:space="preserve">109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845046533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1/998711202</t>
  </si>
  <si>
    <t xml:space="preserve">712</t>
  </si>
  <si>
    <t xml:space="preserve">Povlakové krytiny</t>
  </si>
  <si>
    <t xml:space="preserve">110</t>
  </si>
  <si>
    <t xml:space="preserve">712331101</t>
  </si>
  <si>
    <t xml:space="preserve">Provedení povlakové krytiny střech do 10° podkladní vrstvy pásy na sucho AIP nebo NAIP</t>
  </si>
  <si>
    <t xml:space="preserve">-1318717532</t>
  </si>
  <si>
    <t xml:space="preserve">Provedení povlakové krytiny střech plochých do 10° pásy na sucho AIP nebo NAIP</t>
  </si>
  <si>
    <t xml:space="preserve">https://podminky.urs.cz/item/CS_URS_2023_01/712331101</t>
  </si>
  <si>
    <t xml:space="preserve">"Skladba S3" (12,375*10,823)+(12,375+10,823)*2*(0,3+0,45)</t>
  </si>
  <si>
    <t xml:space="preserve">"Skladba S4" (12,35*14,505)+(12,35+14,505)*2*(0,3+0,45)</t>
  </si>
  <si>
    <t xml:space="preserve">11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244647648</t>
  </si>
  <si>
    <t xml:space="preserve">388,151*1,1655 'Přepočtené koeficientem množství</t>
  </si>
  <si>
    <t xml:space="preserve">112</t>
  </si>
  <si>
    <t xml:space="preserve">712340831</t>
  </si>
  <si>
    <t xml:space="preserve">Odstranění povlakové krytiny střech do 10° z pásů NAIP přitavených v plné ploše jednovrstvé</t>
  </si>
  <si>
    <t xml:space="preserve">-1491633315</t>
  </si>
  <si>
    <t xml:space="preserve">Odstranění povlakové krytiny střech plochých do 10° z přitavených pásů NAIP v plné ploše jednovrstvé</t>
  </si>
  <si>
    <t xml:space="preserve">https://podminky.urs.cz/item/CS_URS_2023_01/712340831</t>
  </si>
  <si>
    <t xml:space="preserve">"odstranění stávající izolace - parotěs"</t>
  </si>
  <si>
    <t xml:space="preserve">"odstranění stávající izolace - krytina"</t>
  </si>
  <si>
    <t xml:space="preserve">"odstranění stávající izolace - perbitagit"</t>
  </si>
  <si>
    <t xml:space="preserve">12,375*10,823</t>
  </si>
  <si>
    <t xml:space="preserve">"Odstranění narušené části skladby S3 - parozábrana" </t>
  </si>
  <si>
    <t xml:space="preserve">(12,375*10,823)+(12,375+10,823)*2*(0,3+0,45)</t>
  </si>
  <si>
    <t xml:space="preserve">113</t>
  </si>
  <si>
    <t xml:space="preserve">712361705</t>
  </si>
  <si>
    <t xml:space="preserve">Provedení povlakové krytiny střech do 10° fólií lepenou se svařovanými spoji</t>
  </si>
  <si>
    <t xml:space="preserve">1578314275</t>
  </si>
  <si>
    <t xml:space="preserve">Provedení povlakové krytiny střech plochých do 10° fólií lepená se svařovanými spoji</t>
  </si>
  <si>
    <t xml:space="preserve">https://podminky.urs.cz/item/CS_URS_2023_01/712361705</t>
  </si>
  <si>
    <t xml:space="preserve">114</t>
  </si>
  <si>
    <t xml:space="preserve">28342411</t>
  </si>
  <si>
    <t xml:space="preserve">fólie hydroizolační střešní mPVC s nakašírovaným PES rounem určená k lepení tl 1,5mm (účinná tloušťka)</t>
  </si>
  <si>
    <t xml:space="preserve">-1558612484</t>
  </si>
  <si>
    <t xml:space="preserve">115</t>
  </si>
  <si>
    <t xml:space="preserve">712363357</t>
  </si>
  <si>
    <t xml:space="preserve">Povlakové krytiny střech do 10° z tvarovaných poplastovaných lišt délky 2 m okapnice široká rš 250 mm</t>
  </si>
  <si>
    <t xml:space="preserve">1565870002</t>
  </si>
  <si>
    <t xml:space="preserve">Povlakové krytiny střech plochých do 10° z tvarovaných poplastovaných lišt pro mPVC okapnice rš 250 mm</t>
  </si>
  <si>
    <t xml:space="preserve">https://podminky.urs.cz/item/CS_URS_2023_01/712363357</t>
  </si>
  <si>
    <t xml:space="preserve">"Výpis výrobků klempířske konstrukce ozn. K9"</t>
  </si>
  <si>
    <t xml:space="preserve">0,5*2</t>
  </si>
  <si>
    <t xml:space="preserve">116</t>
  </si>
  <si>
    <t xml:space="preserve">712391171</t>
  </si>
  <si>
    <t xml:space="preserve">Provedení povlakové krytiny střech do 10° podkladní textilní vrstvy</t>
  </si>
  <si>
    <t xml:space="preserve">1277088596</t>
  </si>
  <si>
    <t xml:space="preserve">Provedení povlakové krytiny střech plochých do 10° -ostatní práce provedení vrstvy textilní podkladní</t>
  </si>
  <si>
    <t xml:space="preserve">https://podminky.urs.cz/item/CS_URS_2023_01/712391171</t>
  </si>
  <si>
    <t xml:space="preserve">"Skladba S3" (12,375*10,823)</t>
  </si>
  <si>
    <t xml:space="preserve">"Skladba S4" (12,35*14,505)</t>
  </si>
  <si>
    <t xml:space="preserve">117</t>
  </si>
  <si>
    <t xml:space="preserve">-463572487</t>
  </si>
  <si>
    <t xml:space="preserve">313,072*1,155 'Přepočtené koeficientem množství</t>
  </si>
  <si>
    <t xml:space="preserve">118</t>
  </si>
  <si>
    <t xml:space="preserve">712391172</t>
  </si>
  <si>
    <t xml:space="preserve">Provedení povlakové krytiny střech do 10° ochranné textilní vrstvy</t>
  </si>
  <si>
    <t xml:space="preserve">127117654</t>
  </si>
  <si>
    <t xml:space="preserve">Provedení povlakové krytiny střech plochých do 10° -ostatní práce provedení vrstvy textilní ochranné</t>
  </si>
  <si>
    <t xml:space="preserve">https://podminky.urs.cz/item/CS_URS_2023_01/712391172</t>
  </si>
  <si>
    <t xml:space="preserve">119</t>
  </si>
  <si>
    <t xml:space="preserve">1842834091</t>
  </si>
  <si>
    <t xml:space="preserve">388,151*1,155 'Přepočtené koeficientem množství</t>
  </si>
  <si>
    <t xml:space="preserve">120</t>
  </si>
  <si>
    <t xml:space="preserve">998712202</t>
  </si>
  <si>
    <t xml:space="preserve">Přesun hmot procentní pro krytiny povlakové v objektech v přes 6 do 12 m</t>
  </si>
  <si>
    <t xml:space="preserve">-676787061</t>
  </si>
  <si>
    <t xml:space="preserve">Přesun hmot pro povlakové krytiny stanovený procentní sazbou (%) z ceny vodorovná dopravní vzdálenost do 50 m v objektech výšky přes 6 do 12 m</t>
  </si>
  <si>
    <t xml:space="preserve">https://podminky.urs.cz/item/CS_URS_2023_01/998712202</t>
  </si>
  <si>
    <t xml:space="preserve">713</t>
  </si>
  <si>
    <t xml:space="preserve">Izolace tepelné</t>
  </si>
  <si>
    <t xml:space="preserve">121</t>
  </si>
  <si>
    <t xml:space="preserve">713001001X</t>
  </si>
  <si>
    <t xml:space="preserve">D+M Bloky z termoplastické pěny na bázi polymeru polystyrenu, CF200, 200x200x100 mm</t>
  </si>
  <si>
    <t xml:space="preserve">25736871</t>
  </si>
  <si>
    <t xml:space="preserve">"Prokotvení požárních žebříků" 8*2+6</t>
  </si>
  <si>
    <t xml:space="preserve">"pro kotvení přístřešku na kola" 5</t>
  </si>
  <si>
    <t xml:space="preserve">122</t>
  </si>
  <si>
    <t xml:space="preserve">713121211</t>
  </si>
  <si>
    <t xml:space="preserve">Montáž izolace tepelné podlah volně kladenými okrajovými pásky</t>
  </si>
  <si>
    <t xml:space="preserve">-1593119765</t>
  </si>
  <si>
    <t xml:space="preserve">Montáž tepelné izolace podlah okrajovými pásky kladenými volně</t>
  </si>
  <si>
    <t xml:space="preserve">https://podminky.urs.cz/item/CS_URS_2023_01/713121211</t>
  </si>
  <si>
    <t xml:space="preserve">"m.č. 102" (40,58+11,9)*2</t>
  </si>
  <si>
    <t xml:space="preserve">"m.č. 105" (25,16+11,9)*2</t>
  </si>
  <si>
    <t xml:space="preserve">"m.č. 106" (21,859+12,152)*2</t>
  </si>
  <si>
    <t xml:space="preserve">123</t>
  </si>
  <si>
    <t xml:space="preserve">63141434</t>
  </si>
  <si>
    <t xml:space="preserve">deska tepelně izolační minerální plovoucích podlah λ=0,033-0,035 tl 40mm</t>
  </si>
  <si>
    <t xml:space="preserve">313663587</t>
  </si>
  <si>
    <t xml:space="preserve">247,102*0,12*1,05</t>
  </si>
  <si>
    <t xml:space="preserve">124</t>
  </si>
  <si>
    <t xml:space="preserve">713131141</t>
  </si>
  <si>
    <t xml:space="preserve">Montáž izolace tepelné stěn a základů lepením celoplošně rohoží, pásů, dílců, desek</t>
  </si>
  <si>
    <t xml:space="preserve">-1140849015</t>
  </si>
  <si>
    <t xml:space="preserve">Montáž tepelné izolace stěn rohožemi, pásy, deskami, dílci, bloky (izolační materiál ve specifikaci) lepením celoplošně</t>
  </si>
  <si>
    <t xml:space="preserve">https://podminky.urs.cz/item/CS_URS_2023_01/713131141</t>
  </si>
  <si>
    <t xml:space="preserve">"Vnitřní strana atiky"</t>
  </si>
  <si>
    <t xml:space="preserve">"Skladba S3" (12,375+10,823)*2*0,3</t>
  </si>
  <si>
    <t xml:space="preserve">"Skladba S4" (12,35+14,505)*2*0,3</t>
  </si>
  <si>
    <t xml:space="preserve">125</t>
  </si>
  <si>
    <t xml:space="preserve">28376422</t>
  </si>
  <si>
    <t xml:space="preserve">deska XPS hrana polodrážková a hladký povrch 300kPA tl 100mm</t>
  </si>
  <si>
    <t xml:space="preserve">1818872021</t>
  </si>
  <si>
    <t xml:space="preserve">60,9*1,05 'Přepočtené koeficientem množství</t>
  </si>
  <si>
    <t xml:space="preserve">126</t>
  </si>
  <si>
    <t xml:space="preserve">28376073</t>
  </si>
  <si>
    <t xml:space="preserve">deska EPS grafitová fasádní λ=0,030-0,031 tl 50mm</t>
  </si>
  <si>
    <t xml:space="preserve">-984795717</t>
  </si>
  <si>
    <t xml:space="preserve">30,032*1,05 'Přepočtené koeficientem množství</t>
  </si>
  <si>
    <t xml:space="preserve">127</t>
  </si>
  <si>
    <t xml:space="preserve">713140823</t>
  </si>
  <si>
    <t xml:space="preserve">Odstranění tepelné izolace střech nadstřešní volně kladené z polystyrenu suchého tl přes 100 mm</t>
  </si>
  <si>
    <t xml:space="preserve">-1037584741</t>
  </si>
  <si>
    <t xml:space="preserve">Odstranění tepelné izolace střech plochých z rohoží, pásů, dílců, desek, bloků nadstřešních izolací volně položených z polystyrenu suchého, tloušťka izolace přes 100 mm</t>
  </si>
  <si>
    <t xml:space="preserve">https://podminky.urs.cz/item/CS_URS_2023_01/713140823</t>
  </si>
  <si>
    <t xml:space="preserve">"odstranění stávající izolace"</t>
  </si>
  <si>
    <t xml:space="preserve">128</t>
  </si>
  <si>
    <t xml:space="preserve">713141152</t>
  </si>
  <si>
    <t xml:space="preserve">Montáž izolace tepelné střech plochých kladené volně 2 vrstvy rohoží, pásů, dílců, desek</t>
  </si>
  <si>
    <t xml:space="preserve">-102096362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3_01/713141152</t>
  </si>
  <si>
    <t xml:space="preserve">129</t>
  </si>
  <si>
    <t xml:space="preserve">28375912</t>
  </si>
  <si>
    <t xml:space="preserve">deska EPS 150 pro konstrukce s vysokým zatížením λ=0,035 tl 80mm</t>
  </si>
  <si>
    <t xml:space="preserve">-1637794986</t>
  </si>
  <si>
    <t xml:space="preserve">313,072*2,04 'Přepočtené koeficientem množství</t>
  </si>
  <si>
    <t xml:space="preserve">130</t>
  </si>
  <si>
    <t xml:space="preserve">713141211</t>
  </si>
  <si>
    <t xml:space="preserve">Montáž izolace tepelné střech plochých volně položené atikový klín</t>
  </si>
  <si>
    <t xml:space="preserve">585912597</t>
  </si>
  <si>
    <t xml:space="preserve">Montáž tepelné izolace střech plochých atikovými klíny kladenými volně</t>
  </si>
  <si>
    <t xml:space="preserve">https://podminky.urs.cz/item/CS_URS_2023_01/713141211</t>
  </si>
  <si>
    <t xml:space="preserve">"Skladba S3" (12,375+10,823)*2</t>
  </si>
  <si>
    <t xml:space="preserve">"Skladba S4" (12,35+14,505)*2</t>
  </si>
  <si>
    <t xml:space="preserve">131</t>
  </si>
  <si>
    <t xml:space="preserve">63152005</t>
  </si>
  <si>
    <t xml:space="preserve">klín atikový přechodný minerální plochých střech tl 50x50mm</t>
  </si>
  <si>
    <t xml:space="preserve">356785206</t>
  </si>
  <si>
    <t xml:space="preserve">100,106*1,02 'Přepočtené koeficientem množství</t>
  </si>
  <si>
    <t xml:space="preserve">132</t>
  </si>
  <si>
    <t xml:space="preserve">713141311</t>
  </si>
  <si>
    <t xml:space="preserve">Montáž izolace tepelné střech plochých kladené volně, spádová vrstva</t>
  </si>
  <si>
    <t xml:space="preserve">732013806</t>
  </si>
  <si>
    <t xml:space="preserve">Montáž tepelné izolace střech plochých spádovými klíny v ploše kladenými volně</t>
  </si>
  <si>
    <t xml:space="preserve">https://podminky.urs.cz/item/CS_URS_2023_01/713141311</t>
  </si>
  <si>
    <t xml:space="preserve">"Spádová vrstva atiky"</t>
  </si>
  <si>
    <t xml:space="preserve">"Výpis výrobků klempířske konstrukce ozn. K5"</t>
  </si>
  <si>
    <t xml:space="preserve">104,5*0,45</t>
  </si>
  <si>
    <t xml:space="preserve">"Výpis výrobků klempířske konstrukce ozn. K11"</t>
  </si>
  <si>
    <t xml:space="preserve">13,5*0,45</t>
  </si>
  <si>
    <t xml:space="preserve">133</t>
  </si>
  <si>
    <t xml:space="preserve">28376142</t>
  </si>
  <si>
    <t xml:space="preserve">klín izolační EPS 150 spád do 5%</t>
  </si>
  <si>
    <t xml:space="preserve">-348293531</t>
  </si>
  <si>
    <t xml:space="preserve">53,1*((0,03+0,05)/2)*1,05</t>
  </si>
  <si>
    <t xml:space="preserve">134</t>
  </si>
  <si>
    <t xml:space="preserve">998713202</t>
  </si>
  <si>
    <t xml:space="preserve">Přesun hmot procentní pro izolace tepelné v objektech v přes 6 do 12 m</t>
  </si>
  <si>
    <t xml:space="preserve">-2009801866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1/998713202</t>
  </si>
  <si>
    <t xml:space="preserve">722</t>
  </si>
  <si>
    <t xml:space="preserve">Zdravotechnika - vnitřní vodovod</t>
  </si>
  <si>
    <t xml:space="preserve">135</t>
  </si>
  <si>
    <t xml:space="preserve">722250132</t>
  </si>
  <si>
    <t xml:space="preserve">Hydrantový systém s tvarově stálou hadicí D 25 x 20 m celoplechový</t>
  </si>
  <si>
    <t xml:space="preserve">soubor</t>
  </si>
  <si>
    <t xml:space="preserve">-1583071876</t>
  </si>
  <si>
    <t xml:space="preserve">Požární příslušenství a armatury hydrantový systém s tvarově stálou hadicí celoplechový D 25 x 20 m</t>
  </si>
  <si>
    <t xml:space="preserve">https://podminky.urs.cz/item/CS_URS_2023_01/722250132</t>
  </si>
  <si>
    <t xml:space="preserve">"Výpis výrobků ostatní výrobky ozn. OS5"</t>
  </si>
  <si>
    <t xml:space="preserve">136</t>
  </si>
  <si>
    <t xml:space="preserve">998722202</t>
  </si>
  <si>
    <t xml:space="preserve">Přesun hmot procentní pro vnitřní vodovod v objektech v přes 6 do 12 m</t>
  </si>
  <si>
    <t xml:space="preserve">-1722244152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1/998722202</t>
  </si>
  <si>
    <t xml:space="preserve">751</t>
  </si>
  <si>
    <t xml:space="preserve">Vzduchotechnika</t>
  </si>
  <si>
    <t xml:space="preserve">137</t>
  </si>
  <si>
    <t xml:space="preserve">751398021</t>
  </si>
  <si>
    <t xml:space="preserve">Montáž větrací mřížky stěnové do 0,040 m2</t>
  </si>
  <si>
    <t xml:space="preserve">-1146754470</t>
  </si>
  <si>
    <t xml:space="preserve">Montáž ostatních zařízení větrací mřížky stěnové, průřezu do 0,040 m2</t>
  </si>
  <si>
    <t xml:space="preserve">https://podminky.urs.cz/item/CS_URS_2023_01/751398021</t>
  </si>
  <si>
    <t xml:space="preserve">"Výpis výrobků ostatních výrobků ozn. OS6"</t>
  </si>
  <si>
    <t xml:space="preserve">138</t>
  </si>
  <si>
    <t xml:space="preserve">56245611</t>
  </si>
  <si>
    <t xml:space="preserve">mřížka větrací hranatá plast se síťovinou 150x150mm</t>
  </si>
  <si>
    <t xml:space="preserve">-352552758</t>
  </si>
  <si>
    <t xml:space="preserve">139</t>
  </si>
  <si>
    <t xml:space="preserve">751398022</t>
  </si>
  <si>
    <t xml:space="preserve">Montáž větrací mřížky stěnové přes 0,040 do 0,100 m2</t>
  </si>
  <si>
    <t xml:space="preserve">66111200</t>
  </si>
  <si>
    <t xml:space="preserve">Montáž ostatních zařízení větrací mřížky stěnové, průřezu přes 0,04 do 0,100 m2</t>
  </si>
  <si>
    <t xml:space="preserve">https://podminky.urs.cz/item/CS_URS_2023_01/751398022</t>
  </si>
  <si>
    <t xml:space="preserve">"Výpis výrobků ostatních výrobků ozn. OS7"</t>
  </si>
  <si>
    <t xml:space="preserve">"Výpis výrobků ostatních výrobků ozn. OS9"</t>
  </si>
  <si>
    <t xml:space="preserve">140</t>
  </si>
  <si>
    <t xml:space="preserve">56245607X</t>
  </si>
  <si>
    <t xml:space="preserve">mřížka větrací hranatá plast se síťovinou 150x300mm</t>
  </si>
  <si>
    <t xml:space="preserve">-619910461</t>
  </si>
  <si>
    <t xml:space="preserve">mřížka větrací hranatá plast se síťovinou 150x200mm</t>
  </si>
  <si>
    <t xml:space="preserve">141</t>
  </si>
  <si>
    <t xml:space="preserve">56245603X</t>
  </si>
  <si>
    <t xml:space="preserve">mřížka větrací hranatá plast se síťovinou 250x250mm</t>
  </si>
  <si>
    <t xml:space="preserve">-1812802404</t>
  </si>
  <si>
    <t xml:space="preserve">mřížka větrací hranatá plast se síťovinou 200x200mm</t>
  </si>
  <si>
    <t xml:space="preserve">142</t>
  </si>
  <si>
    <t xml:space="preserve">751398024</t>
  </si>
  <si>
    <t xml:space="preserve">Montáž větrací mřížky stěnové přes 0,150 do 0,200 m2</t>
  </si>
  <si>
    <t xml:space="preserve">-522289574</t>
  </si>
  <si>
    <t xml:space="preserve">Montáž ostatních zařízení větrací mřížky stěnové, průřezu přes 0,150 do 0,200 m2</t>
  </si>
  <si>
    <t xml:space="preserve">https://podminky.urs.cz/item/CS_URS_2023_01/751398024</t>
  </si>
  <si>
    <t xml:space="preserve">"Výpis výrobků ostatních výrobků ozn. OS8"</t>
  </si>
  <si>
    <t xml:space="preserve">143</t>
  </si>
  <si>
    <t xml:space="preserve">55341425X</t>
  </si>
  <si>
    <t xml:space="preserve">mřížka větrací plechová se síťovinou 400x400mm</t>
  </si>
  <si>
    <t xml:space="preserve">318472787</t>
  </si>
  <si>
    <t xml:space="preserve">144</t>
  </si>
  <si>
    <t xml:space="preserve">751398025</t>
  </si>
  <si>
    <t xml:space="preserve">Montáž větrací mřížky stěnové přes 0,200 m2</t>
  </si>
  <si>
    <t xml:space="preserve">-2000719808</t>
  </si>
  <si>
    <t xml:space="preserve">Montáž ostatních zařízení větrací mřížky stěnové, průřezu přes 0,200 m2</t>
  </si>
  <si>
    <t xml:space="preserve">https://podminky.urs.cz/item/CS_URS_2023_01/751398025</t>
  </si>
  <si>
    <t xml:space="preserve">"Výpis výrobků ostatních výrobků ozn. OS10"</t>
  </si>
  <si>
    <t xml:space="preserve">145</t>
  </si>
  <si>
    <t xml:space="preserve">55341426X</t>
  </si>
  <si>
    <t xml:space="preserve">mřížka větrací plechová se síťovinou 950x600mm</t>
  </si>
  <si>
    <t xml:space="preserve">-1608355652</t>
  </si>
  <si>
    <t xml:space="preserve">146</t>
  </si>
  <si>
    <t xml:space="preserve">751398825</t>
  </si>
  <si>
    <t xml:space="preserve">Demontáž větrací mřížky stěnové průřezu přes 0,200 m2</t>
  </si>
  <si>
    <t xml:space="preserve">1948396099</t>
  </si>
  <si>
    <t xml:space="preserve">Demontáž ostatních zařízení větrací mřížky stěnové, průřezu přes 0,200 m2</t>
  </si>
  <si>
    <t xml:space="preserve">https://podminky.urs.cz/item/CS_URS_2023_01/751398825</t>
  </si>
  <si>
    <t xml:space="preserve">147</t>
  </si>
  <si>
    <t xml:space="preserve">998751201</t>
  </si>
  <si>
    <t xml:space="preserve">Přesun hmot procentní pro vzduchotechniku v objektech výšky do 12 m</t>
  </si>
  <si>
    <t xml:space="preserve">-1101291472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1/998751201</t>
  </si>
  <si>
    <t xml:space="preserve">762</t>
  </si>
  <si>
    <t xml:space="preserve">Konstrukce tesařské</t>
  </si>
  <si>
    <t xml:space="preserve">148</t>
  </si>
  <si>
    <t xml:space="preserve">762361311</t>
  </si>
  <si>
    <t xml:space="preserve">Konstrukční a vyrovnávací vrstva pod klempířské prvky (atiky) z desek dřevoštěpkových tl 18 mm</t>
  </si>
  <si>
    <t xml:space="preserve">268602925</t>
  </si>
  <si>
    <t xml:space="preserve">Konstrukční vrstva pod klempířské prvky pro oplechování horních ploch zdí a nadezdívek (atik) z desek dřevoštěpkových šroubovaných do podkladu, tloušťky desky 18 mm</t>
  </si>
  <si>
    <t xml:space="preserve">https://podminky.urs.cz/item/CS_URS_2023_01/762361311</t>
  </si>
  <si>
    <t xml:space="preserve">"OSB deska na atiku"</t>
  </si>
  <si>
    <t xml:space="preserve">149</t>
  </si>
  <si>
    <t xml:space="preserve">998762202</t>
  </si>
  <si>
    <t xml:space="preserve">Přesun hmot procentní pro kce tesařské v objektech v přes 6 do 12 m</t>
  </si>
  <si>
    <t xml:space="preserve">1887472123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3_01/998762202</t>
  </si>
  <si>
    <t xml:space="preserve">763</t>
  </si>
  <si>
    <t xml:space="preserve">Konstrukce suché výstavby</t>
  </si>
  <si>
    <t xml:space="preserve">150</t>
  </si>
  <si>
    <t xml:space="preserve">763131531</t>
  </si>
  <si>
    <t xml:space="preserve">SDK podhled deska 1xDF 12,5 bez izolace jednovrstvá spodní kce profil CD+UD EI 15</t>
  </si>
  <si>
    <t xml:space="preserve">-2031354475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https://podminky.urs.cz/item/CS_URS_2023_01/763131531</t>
  </si>
  <si>
    <t xml:space="preserve">"m.č. 106" 269,47</t>
  </si>
  <si>
    <t xml:space="preserve">151</t>
  </si>
  <si>
    <t xml:space="preserve">763131714</t>
  </si>
  <si>
    <t xml:space="preserve">SDK podhled základní penetrační nátěr</t>
  </si>
  <si>
    <t xml:space="preserve">-1387708373</t>
  </si>
  <si>
    <t xml:space="preserve">Podhled ze sádrokartonových desek ostatní práce a konstrukce na podhledech ze sádrokartonových desek základní penetrační nátěr</t>
  </si>
  <si>
    <t xml:space="preserve">https://podminky.urs.cz/item/CS_URS_2023_01/763131714</t>
  </si>
  <si>
    <t xml:space="preserve">152</t>
  </si>
  <si>
    <t xml:space="preserve">998763402</t>
  </si>
  <si>
    <t xml:space="preserve">Přesun hmot procentní pro sádrokartonové konstrukce v objektech v přes 6 do 12 m</t>
  </si>
  <si>
    <t xml:space="preserve">1967730483</t>
  </si>
  <si>
    <t xml:space="preserve">Přesun hmot pro konstrukce montované z desek stanovený procentní sazbou (%) z ceny vodorovná dopravní vzdálenost do 50 m v objektech výšky přes 6 do 12 m</t>
  </si>
  <si>
    <t xml:space="preserve">https://podminky.urs.cz/item/CS_URS_2023_01/998763402</t>
  </si>
  <si>
    <t xml:space="preserve">764</t>
  </si>
  <si>
    <t xml:space="preserve">Konstrukce klempířské</t>
  </si>
  <si>
    <t xml:space="preserve">153</t>
  </si>
  <si>
    <t xml:space="preserve">764001821</t>
  </si>
  <si>
    <t xml:space="preserve">Demontáž krytiny ze svitků nebo tabulí do suti</t>
  </si>
  <si>
    <t xml:space="preserve">-341090003</t>
  </si>
  <si>
    <t xml:space="preserve">Demontáž klempířských konstrukcí krytiny ze svitků nebo tabulí do suti</t>
  </si>
  <si>
    <t xml:space="preserve">https://podminky.urs.cz/item/CS_URS_2023_01/764001821</t>
  </si>
  <si>
    <t xml:space="preserve">"Demontáž stávající střešní krytiny"</t>
  </si>
  <si>
    <t xml:space="preserve">154</t>
  </si>
  <si>
    <t xml:space="preserve">764002851</t>
  </si>
  <si>
    <t xml:space="preserve">Demontáž oplechování parapetů do suti</t>
  </si>
  <si>
    <t xml:space="preserve">-1330737251</t>
  </si>
  <si>
    <t xml:space="preserve">Demontáž klempířských konstrukcí oplechování parapetů do suti</t>
  </si>
  <si>
    <t xml:space="preserve">https://podminky.urs.cz/item/CS_URS_2023_01/764002851</t>
  </si>
  <si>
    <t xml:space="preserve">"Stávající parapety"</t>
  </si>
  <si>
    <t xml:space="preserve">1,46*2+2,37*3+2,37*6</t>
  </si>
  <si>
    <t xml:space="preserve">155</t>
  </si>
  <si>
    <t xml:space="preserve">764004801</t>
  </si>
  <si>
    <t xml:space="preserve">Demontáž podokapního žlabu do suti</t>
  </si>
  <si>
    <t xml:space="preserve">1599892270</t>
  </si>
  <si>
    <t xml:space="preserve">Demontáž klempířských konstrukcí žlabu podokapního do suti</t>
  </si>
  <si>
    <t xml:space="preserve">https://podminky.urs.cz/item/CS_URS_2023_01/764004801</t>
  </si>
  <si>
    <t xml:space="preserve">"Stávající žlab"</t>
  </si>
  <si>
    <t xml:space="preserve">36,12*2</t>
  </si>
  <si>
    <t xml:space="preserve">156</t>
  </si>
  <si>
    <t xml:space="preserve">764004861</t>
  </si>
  <si>
    <t xml:space="preserve">Demontáž svodu do suti</t>
  </si>
  <si>
    <t xml:space="preserve">1989579380</t>
  </si>
  <si>
    <t xml:space="preserve">Demontáž klempířských konstrukcí svodu do suti</t>
  </si>
  <si>
    <t xml:space="preserve">https://podminky.urs.cz/item/CS_URS_2023_01/764004861</t>
  </si>
  <si>
    <t xml:space="preserve">"Stávající svod"</t>
  </si>
  <si>
    <t xml:space="preserve">4,1*4</t>
  </si>
  <si>
    <t xml:space="preserve">157</t>
  </si>
  <si>
    <t xml:space="preserve">764214607</t>
  </si>
  <si>
    <t xml:space="preserve">Oplechování horních ploch a atik bez rohů z Pz s povrch úpravou mechanicky kotvené rš 670 mm</t>
  </si>
  <si>
    <t xml:space="preserve">1106127859</t>
  </si>
  <si>
    <t xml:space="preserve">Oplechování horních ploch zdí a nadezdívek (atik) z pozinkovaného plechu s povrchovou úpravou mechanicky kotvené rš 670 mm</t>
  </si>
  <si>
    <t xml:space="preserve">https://podminky.urs.cz/item/CS_URS_2023_01/764214607</t>
  </si>
  <si>
    <t xml:space="preserve">104,5</t>
  </si>
  <si>
    <t xml:space="preserve">13,5</t>
  </si>
  <si>
    <t xml:space="preserve">158</t>
  </si>
  <si>
    <t xml:space="preserve">764214611</t>
  </si>
  <si>
    <t xml:space="preserve">Oplechování horních ploch a atik bez rohů z Pz s povrch úpravou mechanicky kotvené rš přes 800 mm</t>
  </si>
  <si>
    <t xml:space="preserve">-1593998512</t>
  </si>
  <si>
    <t xml:space="preserve">Oplechování horních ploch zdí a nadezdívek (atik) z pozinkovaného plechu s povrchovou úpravou mechanicky kotvené přes rš 800 mm</t>
  </si>
  <si>
    <t xml:space="preserve">https://podminky.urs.cz/item/CS_URS_2023_01/764214611</t>
  </si>
  <si>
    <t xml:space="preserve">"Výpis výrobků klempířske konstrukce ozn. K6"</t>
  </si>
  <si>
    <t xml:space="preserve">1,2*2,0</t>
  </si>
  <si>
    <t xml:space="preserve">159</t>
  </si>
  <si>
    <t xml:space="preserve">764216604</t>
  </si>
  <si>
    <t xml:space="preserve">Oplechování rovných parapetů mechanicky kotvené z Pz s povrchovou úpravou rš 330 mm</t>
  </si>
  <si>
    <t xml:space="preserve">-47113827</t>
  </si>
  <si>
    <t xml:space="preserve">Oplechování parapetů z pozinkovaného plechu s povrchovou úpravou rovných mechanicky kotvené, bez rohů rš 330 mm</t>
  </si>
  <si>
    <t xml:space="preserve">https://podminky.urs.cz/item/CS_URS_2023_01/764216604</t>
  </si>
  <si>
    <t xml:space="preserve">"Výpis výrobků klempířske konstrukce ozn. K1"</t>
  </si>
  <si>
    <t xml:space="preserve">1,46*2</t>
  </si>
  <si>
    <t xml:space="preserve">"Výpis výrobků klempířske konstrukce ozn. K2"</t>
  </si>
  <si>
    <t xml:space="preserve">2,37*3</t>
  </si>
  <si>
    <t xml:space="preserve">"Výpis výrobků klempířske konstrukce ozn. K3"</t>
  </si>
  <si>
    <t xml:space="preserve">2,37*6</t>
  </si>
  <si>
    <t xml:space="preserve">"Výpis výrobků klempířske konstrukce ozn. K4"</t>
  </si>
  <si>
    <t xml:space="preserve">2,0*3</t>
  </si>
  <si>
    <t xml:space="preserve">160</t>
  </si>
  <si>
    <t xml:space="preserve">764311608</t>
  </si>
  <si>
    <t xml:space="preserve">Lemování rovných zdí střech s krytinou prejzovou nebo vlnitou z Pz s povrchovou úpravou rš 750 mm</t>
  </si>
  <si>
    <t xml:space="preserve">-2015038457</t>
  </si>
  <si>
    <t xml:space="preserve">Lemování zdí z pozinkovaného plechu s povrchovou úpravou boční nebo horní rovné, střech s krytinou prejzovou nebo vlnitou rš 750 mm</t>
  </si>
  <si>
    <t xml:space="preserve">https://podminky.urs.cz/item/CS_URS_2023_01/764311608</t>
  </si>
  <si>
    <t xml:space="preserve">"Výpis výrobků klempířske konstrukce ozn. K10"</t>
  </si>
  <si>
    <t xml:space="preserve">13,5*4</t>
  </si>
  <si>
    <t xml:space="preserve">161</t>
  </si>
  <si>
    <t xml:space="preserve">764511445</t>
  </si>
  <si>
    <t xml:space="preserve">Kotlík oválný (trychtýřový) pro podokapní žlaby z Pz plechu 400/120 mm</t>
  </si>
  <si>
    <t xml:space="preserve">-612731669</t>
  </si>
  <si>
    <t xml:space="preserve">Žlab podokapní z pozinkovaného plechu včetně háků a čel kotlík oválný (trychtýřový), rš žlabu/průměr svodu 400/120 mm</t>
  </si>
  <si>
    <t xml:space="preserve">https://podminky.urs.cz/item/CS_URS_2023_01/764511445</t>
  </si>
  <si>
    <t xml:space="preserve">162</t>
  </si>
  <si>
    <t xml:space="preserve">764511603</t>
  </si>
  <si>
    <t xml:space="preserve">Žlab podokapní půlkruhový z Pz s povrchovou úpravou rš 400 mm</t>
  </si>
  <si>
    <t xml:space="preserve">-664984024</t>
  </si>
  <si>
    <t xml:space="preserve">Žlab podokapní z pozinkovaného plechu s povrchovou úpravou včetně háků a čel půlkruhový rš 400 mm</t>
  </si>
  <si>
    <t xml:space="preserve">https://podminky.urs.cz/item/CS_URS_2023_01/764511603</t>
  </si>
  <si>
    <t xml:space="preserve">"Výpis výrobků klempířske konstrukce ozn. K7"</t>
  </si>
  <si>
    <t xml:space="preserve">72,5</t>
  </si>
  <si>
    <t xml:space="preserve">163</t>
  </si>
  <si>
    <t xml:space="preserve">764518623</t>
  </si>
  <si>
    <t xml:space="preserve">Svody kruhové včetně objímek, kolen, odskoků z Pz s povrchovou úpravou průměru 120 mm</t>
  </si>
  <si>
    <t xml:space="preserve">-1941690366</t>
  </si>
  <si>
    <t xml:space="preserve">Svod z pozinkovaného plechu s upraveným povrchem včetně objímek, kolen a odskoků kruhový, průměru 120 mm</t>
  </si>
  <si>
    <t xml:space="preserve">https://podminky.urs.cz/item/CS_URS_2023_01/764518623</t>
  </si>
  <si>
    <t xml:space="preserve">"Výpis výrobků klempířske konstrukce ozn. K8"</t>
  </si>
  <si>
    <t xml:space="preserve">4,5*4</t>
  </si>
  <si>
    <t xml:space="preserve">164</t>
  </si>
  <si>
    <t xml:space="preserve">998764202</t>
  </si>
  <si>
    <t xml:space="preserve">Přesun hmot procentní pro konstrukce klempířské v objektech v přes 6 do 12 m</t>
  </si>
  <si>
    <t xml:space="preserve">-749350849</t>
  </si>
  <si>
    <t xml:space="preserve">Přesun hmot pro konstrukce klempířské stanovený procentní sazbou (%) z ceny vodorovná dopravní vzdálenost do 50 m v objektech výšky přes 6 do 12 m</t>
  </si>
  <si>
    <t xml:space="preserve">https://podminky.urs.cz/item/CS_URS_2023_01/998764202</t>
  </si>
  <si>
    <t xml:space="preserve">765</t>
  </si>
  <si>
    <t xml:space="preserve">Krytina skládaná</t>
  </si>
  <si>
    <t xml:space="preserve">165</t>
  </si>
  <si>
    <t xml:space="preserve">765131851</t>
  </si>
  <si>
    <t xml:space="preserve">Demontáž vlnité vláknocementové krytiny sklonu do 30° do suti</t>
  </si>
  <si>
    <t xml:space="preserve">1729542432</t>
  </si>
  <si>
    <t xml:space="preserve">Demontáž vláknocementové krytiny vlnité sklonu do 30° do suti</t>
  </si>
  <si>
    <t xml:space="preserve">https://podminky.urs.cz/item/CS_URS_2023_01/765131851</t>
  </si>
  <si>
    <t xml:space="preserve">"Demontáž střešní krytiny"</t>
  </si>
  <si>
    <t xml:space="preserve">(25,11+0,35+10,788)*6,6*2</t>
  </si>
  <si>
    <t xml:space="preserve">166</t>
  </si>
  <si>
    <t xml:space="preserve">998765202</t>
  </si>
  <si>
    <t xml:space="preserve">Přesun hmot procentní pro krytiny skládané v objektech v přes 6 do 12 m</t>
  </si>
  <si>
    <t xml:space="preserve">-356338412</t>
  </si>
  <si>
    <t xml:space="preserve">Přesun hmot pro krytiny skládané stanovený procentní sazbou (%) z ceny vodorovná dopravní vzdálenost do 50 m v objektech výšky přes 6 do 12 m</t>
  </si>
  <si>
    <t xml:space="preserve">https://podminky.urs.cz/item/CS_URS_2023_01/998765202</t>
  </si>
  <si>
    <t xml:space="preserve">766</t>
  </si>
  <si>
    <t xml:space="preserve">Konstrukce truhlářské</t>
  </si>
  <si>
    <t xml:space="preserve">167</t>
  </si>
  <si>
    <t xml:space="preserve">766622131</t>
  </si>
  <si>
    <t xml:space="preserve">Montáž plastových oken plochy přes 1 m2 otevíravých v do 1,5 m s rámem do zdiva</t>
  </si>
  <si>
    <t xml:space="preserve">1301320029</t>
  </si>
  <si>
    <t xml:space="preserve">Montáž oken plastových včetně montáže rámu plochy přes 1 m2 otevíravých do zdiva, výšky do 1,5 m</t>
  </si>
  <si>
    <t xml:space="preserve">https://podminky.urs.cz/item/CS_URS_2023_01/766622131</t>
  </si>
  <si>
    <t xml:space="preserve">"Výpis výrobků okna ozn. O3"</t>
  </si>
  <si>
    <t xml:space="preserve">1,15*2,37*6</t>
  </si>
  <si>
    <t xml:space="preserve">"Výpis výrobků okna ozn. O4"</t>
  </si>
  <si>
    <t xml:space="preserve">0,9*2,0*3</t>
  </si>
  <si>
    <t xml:space="preserve">168</t>
  </si>
  <si>
    <t xml:space="preserve">61140051</t>
  </si>
  <si>
    <t xml:space="preserve">okno plastové otevíravé/sklopné dvojsklo přes plochu 1m2 do v 1,5m</t>
  </si>
  <si>
    <t xml:space="preserve">-1389281472</t>
  </si>
  <si>
    <t xml:space="preserve">169</t>
  </si>
  <si>
    <t xml:space="preserve">766622132</t>
  </si>
  <si>
    <t xml:space="preserve">Montáž plastových oken plochy přes 1 m2 otevíravých v do 2,5 m s rámem do zdiva</t>
  </si>
  <si>
    <t xml:space="preserve">939837800</t>
  </si>
  <si>
    <t xml:space="preserve">Montáž oken plastových včetně montáže rámu plochy přes 1 m2 otevíravých do zdiva, výšky přes 1,5 do 2,5 m</t>
  </si>
  <si>
    <t xml:space="preserve">https://podminky.urs.cz/item/CS_URS_2023_01/766622132</t>
  </si>
  <si>
    <t xml:space="preserve">"Výpis výrobků okna ozn. O1"</t>
  </si>
  <si>
    <t xml:space="preserve">1,75*1,46*2</t>
  </si>
  <si>
    <t xml:space="preserve">"Výpis výrobků okna ozn. O2"</t>
  </si>
  <si>
    <t xml:space="preserve">2,36*2,37*3</t>
  </si>
  <si>
    <t xml:space="preserve">170</t>
  </si>
  <si>
    <t xml:space="preserve">61140053</t>
  </si>
  <si>
    <t xml:space="preserve">okno plastové otevíravé/sklopné dvojsklo přes plochu 1m2 v 1,5-2,5m</t>
  </si>
  <si>
    <t xml:space="preserve">-835090833</t>
  </si>
  <si>
    <t xml:space="preserve">171</t>
  </si>
  <si>
    <t xml:space="preserve">766660451</t>
  </si>
  <si>
    <t xml:space="preserve">Montáž vchodových dveří dvoukřídlových bez nadsvětlíku do zdiva</t>
  </si>
  <si>
    <t xml:space="preserve">-1176511677</t>
  </si>
  <si>
    <t xml:space="preserve">Montáž dveřních křídel dřevěných nebo plastových vchodových dveří včetně rámu do zdiva dvoukřídlových bez nadsvětlíku</t>
  </si>
  <si>
    <t xml:space="preserve">https://podminky.urs.cz/item/CS_URS_2023_01/766660451</t>
  </si>
  <si>
    <t xml:space="preserve">"Výpis výrobků dveře ozn. D01"</t>
  </si>
  <si>
    <t xml:space="preserve">172</t>
  </si>
  <si>
    <t xml:space="preserve">61140506.D01</t>
  </si>
  <si>
    <t xml:space="preserve">dveře dvoukřídlé plastové šedé plné max rozměru otvoru 4,84m2 ozn. D01</t>
  </si>
  <si>
    <t xml:space="preserve">-626314227</t>
  </si>
  <si>
    <t xml:space="preserve">2,45*1,45*2</t>
  </si>
  <si>
    <t xml:space="preserve">173</t>
  </si>
  <si>
    <t xml:space="preserve">766694116</t>
  </si>
  <si>
    <t xml:space="preserve">Montáž parapetních desek dřevěných nebo plastových š do 30 cm</t>
  </si>
  <si>
    <t xml:space="preserve">54126979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"Výpis výrobků truhlářské výrobky ozn. T4"</t>
  </si>
  <si>
    <t xml:space="preserve">174</t>
  </si>
  <si>
    <t xml:space="preserve">60794100</t>
  </si>
  <si>
    <t xml:space="preserve">parapet dřevotřískový vnitřní povrch laminátový š 150mm</t>
  </si>
  <si>
    <t xml:space="preserve">-2109227130</t>
  </si>
  <si>
    <t xml:space="preserve">175</t>
  </si>
  <si>
    <t xml:space="preserve">766694126</t>
  </si>
  <si>
    <t xml:space="preserve">Montáž parapetních desek dřevěných nebo plastových š přes 30 cm</t>
  </si>
  <si>
    <t xml:space="preserve">1759075781</t>
  </si>
  <si>
    <t xml:space="preserve">Montáž ostatních truhlářských konstrukcí parapetních desek dřevěných nebo plastových šířky přes 300 mm</t>
  </si>
  <si>
    <t xml:space="preserve">https://podminky.urs.cz/item/CS_URS_2023_01/766694126</t>
  </si>
  <si>
    <t xml:space="preserve">"Výpis výrobků truhlářské výrobky ozn. T1"</t>
  </si>
  <si>
    <t xml:space="preserve">"Výpis výrobků truhlářské výrobky ozn. T2"</t>
  </si>
  <si>
    <t xml:space="preserve">"Výpis výrobků truhlářské výrobky ozn. T3"</t>
  </si>
  <si>
    <t xml:space="preserve">"Výpis výrobků truhlářské výrobky ozn. T5"</t>
  </si>
  <si>
    <t xml:space="preserve">176</t>
  </si>
  <si>
    <t xml:space="preserve">60794104</t>
  </si>
  <si>
    <t xml:space="preserve">parapet dřevotřískový vnitřní povrch laminátový š 340mm</t>
  </si>
  <si>
    <t xml:space="preserve">-1827800730</t>
  </si>
  <si>
    <t xml:space="preserve">177</t>
  </si>
  <si>
    <t xml:space="preserve">998766202</t>
  </si>
  <si>
    <t xml:space="preserve">Přesun hmot procentní pro kce truhlářské v objektech v přes 6 do 12 m</t>
  </si>
  <si>
    <t xml:space="preserve">20696956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1/998766202</t>
  </si>
  <si>
    <t xml:space="preserve">767</t>
  </si>
  <si>
    <t xml:space="preserve">Konstrukce zámečnické</t>
  </si>
  <si>
    <t xml:space="preserve">178</t>
  </si>
  <si>
    <t xml:space="preserve">767581803</t>
  </si>
  <si>
    <t xml:space="preserve">Demontáž podhledu tvarovaný plech</t>
  </si>
  <si>
    <t xml:space="preserve">-1148451086</t>
  </si>
  <si>
    <t xml:space="preserve">Demontáž podhledů tvarovaných plechů</t>
  </si>
  <si>
    <t xml:space="preserve">https://podminky.urs.cz/item/CS_URS_2023_01/767581803</t>
  </si>
  <si>
    <t xml:space="preserve">179</t>
  </si>
  <si>
    <t xml:space="preserve">767646411</t>
  </si>
  <si>
    <t xml:space="preserve">Montáž revizních dveří a dvířek jednokřídlových s rámem plochy do 0,5 m2</t>
  </si>
  <si>
    <t xml:space="preserve">-1165664528</t>
  </si>
  <si>
    <t xml:space="preserve">Montáž revizních dveří a dvířek hliníkových, ocelových nebo plastových s rámem jednokřídlových, plochy do 0,5 m2</t>
  </si>
  <si>
    <t xml:space="preserve">https://podminky.urs.cz/item/CS_URS_2023_01/767646411</t>
  </si>
  <si>
    <t xml:space="preserve">"OS3" 0,5*0,8</t>
  </si>
  <si>
    <t xml:space="preserve">"Os4" 0,5*0,8</t>
  </si>
  <si>
    <t xml:space="preserve">180</t>
  </si>
  <si>
    <t xml:space="preserve">55343555X</t>
  </si>
  <si>
    <t xml:space="preserve">dvířka revizní ocelová bez otvorů pro elektroměřidla 500x800mm ozn. OS3</t>
  </si>
  <si>
    <t xml:space="preserve">1574581195</t>
  </si>
  <si>
    <t xml:space="preserve">181</t>
  </si>
  <si>
    <t xml:space="preserve">55343556X</t>
  </si>
  <si>
    <t xml:space="preserve">dvířka revizní ocelová bez otvorů pro elektroměřidla 500x800mm ozn. OS4</t>
  </si>
  <si>
    <t xml:space="preserve">1974135807</t>
  </si>
  <si>
    <t xml:space="preserve">182</t>
  </si>
  <si>
    <t xml:space="preserve">767646412</t>
  </si>
  <si>
    <t xml:space="preserve">Montáž revizních dveří a dvířek jednokřídlových s rámem plochy přes 0,5 do 1 m2</t>
  </si>
  <si>
    <t xml:space="preserve">-667147706</t>
  </si>
  <si>
    <t xml:space="preserve">Montáž revizních dveří a dvířek hliníkových, ocelových nebo plastových s rámem jednokřídlových, plochy přes 0,5 do 1 m2</t>
  </si>
  <si>
    <t xml:space="preserve">https://podminky.urs.cz/item/CS_URS_2023_01/767646412</t>
  </si>
  <si>
    <t xml:space="preserve">"OS2" 0,6*1,2</t>
  </si>
  <si>
    <t xml:space="preserve">183</t>
  </si>
  <si>
    <t xml:space="preserve">55343554X</t>
  </si>
  <si>
    <t xml:space="preserve">dvířka revizní ocelová bez otvorů pro elektroměřidla 600x1200mm ozn. OS2</t>
  </si>
  <si>
    <t xml:space="preserve">-1575115730</t>
  </si>
  <si>
    <t xml:space="preserve">184</t>
  </si>
  <si>
    <t xml:space="preserve">767646413</t>
  </si>
  <si>
    <t xml:space="preserve">Montáž revizních dveří a dvířek jednokřídlových s rámem plochy přes 1 m2</t>
  </si>
  <si>
    <t xml:space="preserve">1198458374</t>
  </si>
  <si>
    <t xml:space="preserve">Montáž revizních dveří a dvířek hliníkových, ocelových nebo plastových s rámem jednokřídlových, plochy přes 1 m2</t>
  </si>
  <si>
    <t xml:space="preserve">https://podminky.urs.cz/item/CS_URS_2023_01/767646413</t>
  </si>
  <si>
    <t xml:space="preserve">"OS1" 0,8*1,3</t>
  </si>
  <si>
    <t xml:space="preserve">185</t>
  </si>
  <si>
    <t xml:space="preserve">55343553X</t>
  </si>
  <si>
    <t xml:space="preserve">dvířka revizní ocelová bez otvorů pro elektroměřidla 800x1300mm ozn. OS1</t>
  </si>
  <si>
    <t xml:space="preserve">2033345131</t>
  </si>
  <si>
    <t xml:space="preserve">186</t>
  </si>
  <si>
    <t xml:space="preserve">767651114</t>
  </si>
  <si>
    <t xml:space="preserve">Montáž vrat garážových sekčních zajížděcích pod strop pl přes 13 m2</t>
  </si>
  <si>
    <t xml:space="preserve">1721613825</t>
  </si>
  <si>
    <t xml:space="preserve">Montáž vrat garážových nebo průmyslových sekčních zajížděcích pod strop, plochy přes 13 m2</t>
  </si>
  <si>
    <t xml:space="preserve">https://podminky.urs.cz/item/CS_URS_2023_01/767651114</t>
  </si>
  <si>
    <t xml:space="preserve">"Výpis výrobků garážová vrata ozn. D02"</t>
  </si>
  <si>
    <t xml:space="preserve">"Výpis výrobků garážová vrata ozn. D03"</t>
  </si>
  <si>
    <t xml:space="preserve">"Výpis výrobků garážová vrata ozn. D04"</t>
  </si>
  <si>
    <t xml:space="preserve">187</t>
  </si>
  <si>
    <t xml:space="preserve">55345871.D02</t>
  </si>
  <si>
    <t xml:space="preserve">vrata garážová sekční 3550x3900mm ozn. D02</t>
  </si>
  <si>
    <t xml:space="preserve">463874461</t>
  </si>
  <si>
    <t xml:space="preserve">188</t>
  </si>
  <si>
    <t xml:space="preserve">55345871.D03</t>
  </si>
  <si>
    <t xml:space="preserve">vrata garážová sekční 3900x5700mm ozn. D03</t>
  </si>
  <si>
    <t xml:space="preserve">554975646</t>
  </si>
  <si>
    <t xml:space="preserve">189</t>
  </si>
  <si>
    <t xml:space="preserve">55345871.D04</t>
  </si>
  <si>
    <t xml:space="preserve">vrata garážová sekční 3900x4900mm ozn. D04</t>
  </si>
  <si>
    <t xml:space="preserve">-1756951917</t>
  </si>
  <si>
    <t xml:space="preserve">190</t>
  </si>
  <si>
    <t xml:space="preserve">767832102</t>
  </si>
  <si>
    <t xml:space="preserve">Montáž venkovních požárních žebříků do zdiva bez suchovodu</t>
  </si>
  <si>
    <t xml:space="preserve">-285522724</t>
  </si>
  <si>
    <t xml:space="preserve">https://podminky.urs.cz/item/CS_URS_2023_01/767832102</t>
  </si>
  <si>
    <t xml:space="preserve">"Zpětná montáž požárních žebříků"</t>
  </si>
  <si>
    <t xml:space="preserve">8,0*2+3,0</t>
  </si>
  <si>
    <t xml:space="preserve">191</t>
  </si>
  <si>
    <t xml:space="preserve">767832801</t>
  </si>
  <si>
    <t xml:space="preserve">Demontáž venkovních požárních žebříků se ochranným košem</t>
  </si>
  <si>
    <t xml:space="preserve">-867472009</t>
  </si>
  <si>
    <t xml:space="preserve">Demontáž venkovních požárních žebříků s ochranným košem</t>
  </si>
  <si>
    <t xml:space="preserve">https://podminky.urs.cz/item/CS_URS_2023_01/767832801</t>
  </si>
  <si>
    <t xml:space="preserve">"Demontáž stávajícíh žebříků"</t>
  </si>
  <si>
    <t xml:space="preserve">192</t>
  </si>
  <si>
    <t xml:space="preserve">767995115</t>
  </si>
  <si>
    <t xml:space="preserve">Montáž atypických zámečnických konstrukcí hm přes 50 do 100 kg</t>
  </si>
  <si>
    <t xml:space="preserve">kg</t>
  </si>
  <si>
    <t xml:space="preserve">-1783758961</t>
  </si>
  <si>
    <t xml:space="preserve">Montáž ostatních atypických zámečnických konstrukcí hmotnosti přes 50 do 100 kg</t>
  </si>
  <si>
    <t xml:space="preserve">https://podminky.urs.cz/item/CS_URS_2023_01/767995115</t>
  </si>
  <si>
    <t xml:space="preserve">"Úhleníky do vrat a dveří"</t>
  </si>
  <si>
    <t xml:space="preserve">"L 100x100x8 - 12,2kg/m"</t>
  </si>
  <si>
    <t xml:space="preserve">1,55*12,2*2</t>
  </si>
  <si>
    <t xml:space="preserve">4,0*12,2*1</t>
  </si>
  <si>
    <t xml:space="preserve">5,8*12,2*4</t>
  </si>
  <si>
    <t xml:space="preserve">5,0*12,2*4</t>
  </si>
  <si>
    <t xml:space="preserve">"Lemování jámy"</t>
  </si>
  <si>
    <t xml:space="preserve">(2,7+8,035)*2*12,2</t>
  </si>
  <si>
    <t xml:space="preserve">193</t>
  </si>
  <si>
    <t xml:space="preserve">13010440</t>
  </si>
  <si>
    <t xml:space="preserve">úhelník ocelový rovnostranný jakost S235JR (11 375) 100x100x8mm</t>
  </si>
  <si>
    <t xml:space="preserve">2057701235</t>
  </si>
  <si>
    <t xml:space="preserve">Poznámka k položce:
Hmotnost: 12,18 kg/m</t>
  </si>
  <si>
    <t xml:space="preserve">795,454545454545*0,0011 'Přepočtené koeficientem množství</t>
  </si>
  <si>
    <t xml:space="preserve">194</t>
  </si>
  <si>
    <t xml:space="preserve">767995117X</t>
  </si>
  <si>
    <t xml:space="preserve">Montáž ostatních atypických zámečnických konstrukcí  hmotnosti přes 250 do 500 kg - Přístřešek na kola vč. zkracení ocelových vaznic</t>
  </si>
  <si>
    <t xml:space="preserve">kpl</t>
  </si>
  <si>
    <t xml:space="preserve">-771238656</t>
  </si>
  <si>
    <t xml:space="preserve">Montáž ostatních atypických zámečnických konstrukcí hmotnosti přes 250 do 500 kg - Přístřešek na kola vč. zkracení ocelových vaznic</t>
  </si>
  <si>
    <t xml:space="preserve">"Zpětná montáž přístřešku na kola"</t>
  </si>
  <si>
    <t xml:space="preserve">195</t>
  </si>
  <si>
    <t xml:space="preserve">767996800X</t>
  </si>
  <si>
    <t xml:space="preserve">Demontáž opětovná montáž zvedací plošiny</t>
  </si>
  <si>
    <t xml:space="preserve">ks</t>
  </si>
  <si>
    <t xml:space="preserve">-1338563191</t>
  </si>
  <si>
    <t xml:space="preserve">"Zvedací rampa"</t>
  </si>
  <si>
    <t xml:space="preserve">196</t>
  </si>
  <si>
    <t xml:space="preserve">767996805X</t>
  </si>
  <si>
    <t xml:space="preserve">Demontáž ostatních zámečnických konstrukcí  o hmotnosti jednotlivých dílů rozebráním přes 500 kg - Přístřešek na kola</t>
  </si>
  <si>
    <t xml:space="preserve">-771518164</t>
  </si>
  <si>
    <t xml:space="preserve">Demontáž ostatních zámečnických konstrukcí o hmotnosti jednotlivých dílů rozebráním přes 500 kg - Přístřešek na kola</t>
  </si>
  <si>
    <t xml:space="preserve">"Demontáž přístřešku na kola"</t>
  </si>
  <si>
    <t xml:space="preserve">197</t>
  </si>
  <si>
    <t xml:space="preserve">998767202</t>
  </si>
  <si>
    <t xml:space="preserve">Přesun hmot procentní pro zámečnické konstrukce v objektech v přes 6 do 12 m</t>
  </si>
  <si>
    <t xml:space="preserve">1860635354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1/998767202</t>
  </si>
  <si>
    <t xml:space="preserve">777</t>
  </si>
  <si>
    <t xml:space="preserve">Podlahy lité</t>
  </si>
  <si>
    <t xml:space="preserve">198</t>
  </si>
  <si>
    <t xml:space="preserve">777111111</t>
  </si>
  <si>
    <t xml:space="preserve">Vysátí podkladu před provedením lité podlahy</t>
  </si>
  <si>
    <t xml:space="preserve">1584633155</t>
  </si>
  <si>
    <t xml:space="preserve">Příprava podkladu před provedením litých podlah vysátí</t>
  </si>
  <si>
    <t xml:space="preserve">https://podminky.urs.cz/item/CS_URS_2023_01/777111111</t>
  </si>
  <si>
    <t xml:space="preserve">199</t>
  </si>
  <si>
    <t xml:space="preserve">777111123</t>
  </si>
  <si>
    <t xml:space="preserve">Strojní broušení podkladu před provedením lité podlahy</t>
  </si>
  <si>
    <t xml:space="preserve">-181467584</t>
  </si>
  <si>
    <t xml:space="preserve">Příprava podkladu před provedením litých podlah obroušení strojní</t>
  </si>
  <si>
    <t xml:space="preserve">https://podminky.urs.cz/item/CS_URS_2023_01/777111123</t>
  </si>
  <si>
    <t xml:space="preserve">200</t>
  </si>
  <si>
    <t xml:space="preserve">777131101</t>
  </si>
  <si>
    <t xml:space="preserve">Penetrační epoxidový nátěr podlahy na suchý a vyzrálý podklad</t>
  </si>
  <si>
    <t xml:space="preserve">-286540104</t>
  </si>
  <si>
    <t xml:space="preserve">Penetrační nátěr podlahy epoxidový na podklad suchý a vyzrálý</t>
  </si>
  <si>
    <t xml:space="preserve">https://podminky.urs.cz/item/CS_URS_2023_01/777131101</t>
  </si>
  <si>
    <t xml:space="preserve">201</t>
  </si>
  <si>
    <t xml:space="preserve">777511155</t>
  </si>
  <si>
    <t xml:space="preserve">Krycí epoxidová stěrka tloušťky do 3 mm parkovacích ploch lité podlahy</t>
  </si>
  <si>
    <t xml:space="preserve">140017440</t>
  </si>
  <si>
    <t xml:space="preserve">Krycí stěrka parkovacích ploch epoxidová přes 2 do 3 mm</t>
  </si>
  <si>
    <t xml:space="preserve">https://podminky.urs.cz/item/CS_URS_2023_01/777511155</t>
  </si>
  <si>
    <t xml:space="preserve">202</t>
  </si>
  <si>
    <t xml:space="preserve">777911111</t>
  </si>
  <si>
    <t xml:space="preserve">Tuhé napojení lité podlahy na stěnu nebo sokl</t>
  </si>
  <si>
    <t xml:space="preserve">404823688</t>
  </si>
  <si>
    <t xml:space="preserve">Napojení na stěnu nebo sokl fabionem z epoxidové stěrky plněné pískem tuhé</t>
  </si>
  <si>
    <t xml:space="preserve">https://podminky.urs.cz/item/CS_URS_2023_01/777911111</t>
  </si>
  <si>
    <t xml:space="preserve">"m.č. 102" (40,58+11,9)*2-(1,55+4,0+1,5+1,1)</t>
  </si>
  <si>
    <t xml:space="preserve">"m.č. 105" (25,16+11,9)*2-(5,8*4)</t>
  </si>
  <si>
    <t xml:space="preserve">"m.č. 106" (21,859+12,152)*2-(5,0*4)</t>
  </si>
  <si>
    <t xml:space="preserve">203</t>
  </si>
  <si>
    <t xml:space="preserve">998777202</t>
  </si>
  <si>
    <t xml:space="preserve">Přesun hmot procentní pro podlahy lité v objektech v přes 6 do 12 m</t>
  </si>
  <si>
    <t xml:space="preserve">1798892108</t>
  </si>
  <si>
    <t xml:space="preserve">Přesun hmot pro podlahy lité stanovený procentní sazbou (%) z ceny vodorovná dopravní vzdálenost do 50 m v objektech výšky přes 6 do 12 m</t>
  </si>
  <si>
    <t xml:space="preserve">https://podminky.urs.cz/item/CS_URS_2023_01/998777202</t>
  </si>
  <si>
    <t xml:space="preserve">781</t>
  </si>
  <si>
    <t xml:space="preserve">Dokončovací práce - obklady</t>
  </si>
  <si>
    <t xml:space="preserve">204</t>
  </si>
  <si>
    <t xml:space="preserve">781131221</t>
  </si>
  <si>
    <t xml:space="preserve">Izolace stěn fólií celoplošně lepená</t>
  </si>
  <si>
    <t xml:space="preserve">-811789515</t>
  </si>
  <si>
    <t xml:space="preserve">Izolace stěny pod obklad izolace fólií v pásech celoplošně lepená</t>
  </si>
  <si>
    <t xml:space="preserve">https://podminky.urs.cz/item/CS_URS_2023_01/781131221</t>
  </si>
  <si>
    <t xml:space="preserve">205</t>
  </si>
  <si>
    <t xml:space="preserve">998781202</t>
  </si>
  <si>
    <t xml:space="preserve">Přesun hmot procentní pro obklady keramické v objektech v přes 6 do 12 m</t>
  </si>
  <si>
    <t xml:space="preserve">1544861505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1/998781202</t>
  </si>
  <si>
    <t xml:space="preserve">783</t>
  </si>
  <si>
    <t xml:space="preserve">Dokončovací práce - nátěry</t>
  </si>
  <si>
    <t xml:space="preserve">206</t>
  </si>
  <si>
    <t xml:space="preserve">783009401</t>
  </si>
  <si>
    <t xml:space="preserve">Bezpečnostní šrafování stěn nebo svislých ploch rovných</t>
  </si>
  <si>
    <t xml:space="preserve">479751627</t>
  </si>
  <si>
    <t xml:space="preserve">https://podminky.urs.cz/item/CS_URS_2023_01/783009401</t>
  </si>
  <si>
    <t xml:space="preserve">"Bezpečnostní šrafování po obou stranách vrat"</t>
  </si>
  <si>
    <t xml:space="preserve">12,0</t>
  </si>
  <si>
    <t xml:space="preserve">207</t>
  </si>
  <si>
    <t xml:space="preserve">783301303</t>
  </si>
  <si>
    <t xml:space="preserve">Bezoplachové odrezivění zámečnických konstrukcí</t>
  </si>
  <si>
    <t xml:space="preserve">37998238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"VZ5a" </t>
  </si>
  <si>
    <t xml:space="preserve">0,434*25,89+0,372*25,46</t>
  </si>
  <si>
    <t xml:space="preserve">"VZ5b"</t>
  </si>
  <si>
    <t xml:space="preserve">"VZ5c"</t>
  </si>
  <si>
    <t xml:space="preserve">"VZ5d" </t>
  </si>
  <si>
    <t xml:space="preserve">"VZ6a"</t>
  </si>
  <si>
    <t xml:space="preserve">"VZ6b"</t>
  </si>
  <si>
    <t xml:space="preserve">(0,434*25,89+0,372*25,46)*3</t>
  </si>
  <si>
    <t xml:space="preserve">"VZ6c"</t>
  </si>
  <si>
    <t xml:space="preserve">249,261*1,1</t>
  </si>
  <si>
    <t xml:space="preserve">"Vazničky"</t>
  </si>
  <si>
    <t xml:space="preserve">(3,6*0,439)*12*10</t>
  </si>
  <si>
    <t xml:space="preserve">"Ocelová konstrukce zvedáku, přístřešek kolárny a požární žebřík"</t>
  </si>
  <si>
    <t xml:space="preserve">50,0+70,0</t>
  </si>
  <si>
    <t xml:space="preserve">274,187+189,648+120,0</t>
  </si>
  <si>
    <t xml:space="preserve">208</t>
  </si>
  <si>
    <t xml:space="preserve">783301311</t>
  </si>
  <si>
    <t xml:space="preserve">Odmaštění zámečnických konstrukcí vodou ředitelným odmašťovačem</t>
  </si>
  <si>
    <t xml:space="preserve">-368609283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209</t>
  </si>
  <si>
    <t xml:space="preserve">783306801</t>
  </si>
  <si>
    <t xml:space="preserve">Odstranění nátěru ze zámečnických konstrukcí obroušením</t>
  </si>
  <si>
    <t xml:space="preserve">2132839938</t>
  </si>
  <si>
    <t xml:space="preserve">Odstranění nátěrů ze zámečnických konstrukcí obroušením</t>
  </si>
  <si>
    <t xml:space="preserve">https://podminky.urs.cz/item/CS_URS_2023_01/783306801</t>
  </si>
  <si>
    <t xml:space="preserve">210</t>
  </si>
  <si>
    <t xml:space="preserve">783314101</t>
  </si>
  <si>
    <t xml:space="preserve">Základní jednonásobný syntetický nátěr zámečnických konstrukcí</t>
  </si>
  <si>
    <t xml:space="preserve">515778310</t>
  </si>
  <si>
    <t xml:space="preserve">Základní nátěr zámečnických konstrukcí jednonásobný syntetický</t>
  </si>
  <si>
    <t xml:space="preserve">https://podminky.urs.cz/item/CS_URS_2023_01/783314101</t>
  </si>
  <si>
    <t xml:space="preserve">211</t>
  </si>
  <si>
    <t xml:space="preserve">783315101</t>
  </si>
  <si>
    <t xml:space="preserve">Mezinátěr jednonásobný syntetický standardní zámečnických konstrukcí</t>
  </si>
  <si>
    <t xml:space="preserve">1532934279</t>
  </si>
  <si>
    <t xml:space="preserve">Mezinátěr zámečnických konstrukcí jednonásobný syntetický standardní</t>
  </si>
  <si>
    <t xml:space="preserve">https://podminky.urs.cz/item/CS_URS_2023_01/783315101</t>
  </si>
  <si>
    <t xml:space="preserve">212</t>
  </si>
  <si>
    <t xml:space="preserve">783317101</t>
  </si>
  <si>
    <t xml:space="preserve">Krycí jednonásobný syntetický standardní nátěr zámečnických konstrukcí</t>
  </si>
  <si>
    <t xml:space="preserve">-1979458734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13</t>
  </si>
  <si>
    <t xml:space="preserve">784121003</t>
  </si>
  <si>
    <t xml:space="preserve">Oškrabání malby v mísnostech v přes 3,80 do 5,00 m</t>
  </si>
  <si>
    <t xml:space="preserve">1860551054</t>
  </si>
  <si>
    <t xml:space="preserve">Oškrabání malby v místnostech výšky přes 3,80 do 5,00 m</t>
  </si>
  <si>
    <t xml:space="preserve">https://podminky.urs.cz/item/CS_URS_2023_01/784121003</t>
  </si>
  <si>
    <t xml:space="preserve">"m.č. 101" (8,175+3,5)*2*5,75</t>
  </si>
  <si>
    <t xml:space="preserve">"m.č. 102" (11,9+10,58)*2*5,75</t>
  </si>
  <si>
    <t xml:space="preserve">"m.č. 103" (3,0+3,5)*2*5,75</t>
  </si>
  <si>
    <t xml:space="preserve">"m.č. 104" (2,37+2,98)*2*4,35+7,06</t>
  </si>
  <si>
    <t xml:space="preserve">"m.č. 105" (11,9+25,16)*2*4,35</t>
  </si>
  <si>
    <t xml:space="preserve">"m.č. 106" (21,859+12,152)*2*6,0</t>
  </si>
  <si>
    <t xml:space="preserve">"Odpočet marmolit"</t>
  </si>
  <si>
    <t xml:space="preserve">"m.č. 102" -((10,58+11,9)*2*1,2-(1,55*1,1+4,0*1,1))</t>
  </si>
  <si>
    <t xml:space="preserve">"m.č. 105" -((25,16+11,9)*2*1,2-(3,3*1,07*7))</t>
  </si>
  <si>
    <t xml:space="preserve">"m.č. 106" -((21,86+11,9)*2*1,2-(3,3*1,2*6))</t>
  </si>
  <si>
    <t xml:space="preserve">214</t>
  </si>
  <si>
    <t xml:space="preserve">784121013</t>
  </si>
  <si>
    <t xml:space="preserve">Rozmývání podkladu po oškrabání malby v místnostech v přes 3,80 do 5,00 m</t>
  </si>
  <si>
    <t xml:space="preserve">324088683</t>
  </si>
  <si>
    <t xml:space="preserve">Rozmývání podkladu po oškrabání malby v místnostech výšky přes 3,80 do 5,00 m</t>
  </si>
  <si>
    <t xml:space="preserve">https://podminky.urs.cz/item/CS_URS_2023_01/784121013</t>
  </si>
  <si>
    <t xml:space="preserve">215</t>
  </si>
  <si>
    <t xml:space="preserve">784181123</t>
  </si>
  <si>
    <t xml:space="preserve">Hloubková jednonásobná bezbarvá penetrace podkladu v místnostech v přes 3,80 do 5,00 m</t>
  </si>
  <si>
    <t xml:space="preserve">-2119559835</t>
  </si>
  <si>
    <t xml:space="preserve">Penetrace podkladu jednonásobná hloubková akrylátová bezbarvá v místnostech výšky přes 3,80 do 5,00 m</t>
  </si>
  <si>
    <t xml:space="preserve">https://podminky.urs.cz/item/CS_URS_2023_01/784181123</t>
  </si>
  <si>
    <t xml:space="preserve">"m.č. 105" (11,9+25,16)*2*4,35+289,48</t>
  </si>
  <si>
    <t xml:space="preserve">"m.č. 106" (21,859+12,152)*2*6,0+269,47</t>
  </si>
  <si>
    <t xml:space="preserve">216</t>
  </si>
  <si>
    <t xml:space="preserve">784211103</t>
  </si>
  <si>
    <t xml:space="preserve">Dvojnásobné bílé malby ze směsí za mokra výborně oděruvzdorných v místnostech v přes 3,80 do 5,00 m</t>
  </si>
  <si>
    <t xml:space="preserve">60676968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3_01/784211103</t>
  </si>
  <si>
    <t xml:space="preserve">Soupis:</t>
  </si>
  <si>
    <t xml:space="preserve">D.1.4.b - Silnoproudá elektrotechnika</t>
  </si>
  <si>
    <t xml:space="preserve">D1 - D1.4.b Silnoproudá elektrotechnika </t>
  </si>
  <si>
    <t xml:space="preserve">    D2 - Kabely a vodiče</t>
  </si>
  <si>
    <t xml:space="preserve">    D3 - Instalační materiál II.</t>
  </si>
  <si>
    <t xml:space="preserve">    D4 - Trubky a žlaby</t>
  </si>
  <si>
    <t xml:space="preserve">    D5 - Hromosvod</t>
  </si>
  <si>
    <t xml:space="preserve">    D6 - Neuvedené či nezbytné položky</t>
  </si>
  <si>
    <t xml:space="preserve">D1</t>
  </si>
  <si>
    <t xml:space="preserve">D1.4.b Silnoproudá elektrotechnika </t>
  </si>
  <si>
    <t xml:space="preserve">Pol8</t>
  </si>
  <si>
    <t xml:space="preserve">Rozvaděč RH - úprava dle TOS č.1 NEOCEŇOVAT </t>
  </si>
  <si>
    <t xml:space="preserve">Poznámka k položce:
Položkový rozpočet viz samostatný soupis prací</t>
  </si>
  <si>
    <t xml:space="preserve">D2</t>
  </si>
  <si>
    <t xml:space="preserve">Kabely a vodiče</t>
  </si>
  <si>
    <t xml:space="preserve">Pol9</t>
  </si>
  <si>
    <t xml:space="preserve">Vodic CYY (54) 6</t>
  </si>
  <si>
    <t xml:space="preserve">Pol10</t>
  </si>
  <si>
    <t xml:space="preserve">Kabel CYKY-J 3x1,5</t>
  </si>
  <si>
    <t xml:space="preserve">D3</t>
  </si>
  <si>
    <t xml:space="preserve">Instalační materiál II.</t>
  </si>
  <si>
    <t xml:space="preserve">Pol11</t>
  </si>
  <si>
    <t xml:space="preserve">Krabice 80/80, IP54 pro rozbočení</t>
  </si>
  <si>
    <t xml:space="preserve">Pol12</t>
  </si>
  <si>
    <t xml:space="preserve">Svorka 3x2,5mm2</t>
  </si>
  <si>
    <t xml:space="preserve">Pol13</t>
  </si>
  <si>
    <t xml:space="preserve">Opjímka pro uzemnění plynového potrubí do DN63</t>
  </si>
  <si>
    <t xml:space="preserve">D4</t>
  </si>
  <si>
    <t xml:space="preserve">Trubky a žlaby</t>
  </si>
  <si>
    <t xml:space="preserve">Pol14</t>
  </si>
  <si>
    <t xml:space="preserve">Kabelový žlab drátěný 60/50 připevněný na stěnu, včetně tvarovek</t>
  </si>
  <si>
    <t xml:space="preserve">Pol15</t>
  </si>
  <si>
    <t xml:space="preserve">Tubka pevná DN23</t>
  </si>
  <si>
    <t xml:space="preserve">D5</t>
  </si>
  <si>
    <t xml:space="preserve">Hromosvod</t>
  </si>
  <si>
    <t xml:space="preserve">Pol16</t>
  </si>
  <si>
    <t xml:space="preserve">Jímací tyč JT1,5m s podložkou a přítěží pro ploché střechy</t>
  </si>
  <si>
    <t xml:space="preserve">Pol17</t>
  </si>
  <si>
    <t xml:space="preserve">Drát AlMgSi D=8mm</t>
  </si>
  <si>
    <t xml:space="preserve">Pol18</t>
  </si>
  <si>
    <t xml:space="preserve">Svorka křížová SK</t>
  </si>
  <si>
    <t xml:space="preserve">Pol19</t>
  </si>
  <si>
    <t xml:space="preserve">Svorka pro připojení k tyči</t>
  </si>
  <si>
    <t xml:space="preserve">D6</t>
  </si>
  <si>
    <t xml:space="preserve">Neuvedené či nezbytné položky</t>
  </si>
  <si>
    <t xml:space="preserve">Pol20</t>
  </si>
  <si>
    <t xml:space="preserve">Sekací a vrtací práce (vrtání do 80mm) a ostatní stavební výpomoci</t>
  </si>
  <si>
    <t xml:space="preserve">Pol21</t>
  </si>
  <si>
    <t xml:space="preserve">Demontáž napájení větve na rozdělovači</t>
  </si>
  <si>
    <t xml:space="preserve">hod</t>
  </si>
  <si>
    <t xml:space="preserve">Pol22</t>
  </si>
  <si>
    <t xml:space="preserve">Odpojení původních zařázenía tras a aopětovná montáž</t>
  </si>
  <si>
    <t xml:space="preserve">Pol23</t>
  </si>
  <si>
    <t xml:space="preserve">Požární ucpávka pro EI 30</t>
  </si>
  <si>
    <t xml:space="preserve">Pol6</t>
  </si>
  <si>
    <t xml:space="preserve">Montáž</t>
  </si>
  <si>
    <t xml:space="preserve">Pol24</t>
  </si>
  <si>
    <t xml:space="preserve">Likvidace odpadu</t>
  </si>
  <si>
    <t xml:space="preserve">Pol25</t>
  </si>
  <si>
    <t xml:space="preserve">Revize</t>
  </si>
  <si>
    <t xml:space="preserve">Úroveň 3:</t>
  </si>
  <si>
    <t xml:space="preserve">D.1.4.1.b - RH-úprava</t>
  </si>
  <si>
    <t xml:space="preserve">    D2 - Část RVS</t>
  </si>
  <si>
    <t xml:space="preserve">Část RVS</t>
  </si>
  <si>
    <t xml:space="preserve">Pol1</t>
  </si>
  <si>
    <t xml:space="preserve">Jistič 2A/1/C</t>
  </si>
  <si>
    <t xml:space="preserve">Pol2</t>
  </si>
  <si>
    <t xml:space="preserve">Pojistka 000 32A gG</t>
  </si>
  <si>
    <t xml:space="preserve">Pol3</t>
  </si>
  <si>
    <t xml:space="preserve">Pojistkový odpínač FH000</t>
  </si>
  <si>
    <t xml:space="preserve">Pol4</t>
  </si>
  <si>
    <t xml:space="preserve">Přepěťová modulová ochrana "B+C"</t>
  </si>
  <si>
    <t xml:space="preserve">Pol5</t>
  </si>
  <si>
    <t xml:space="preserve">Propojky, svorky do 32A</t>
  </si>
  <si>
    <t xml:space="preserve">Pol7</t>
  </si>
  <si>
    <t xml:space="preserve">Revize, zkoušky</t>
  </si>
  <si>
    <t xml:space="preserve">Vytápění - Rekonstrukce objektu</t>
  </si>
  <si>
    <t xml:space="preserve">HSV - Práce a dodávky HSV   </t>
  </si>
  <si>
    <t xml:space="preserve">    9 - Ostatní konstrukce a práce, bourání   </t>
  </si>
  <si>
    <t xml:space="preserve">      96 - Bourání konstrukcí   </t>
  </si>
  <si>
    <t xml:space="preserve">PSV - Práce a dodávky PSV   </t>
  </si>
  <si>
    <t xml:space="preserve">    713 - Izolace tepelné   </t>
  </si>
  <si>
    <t xml:space="preserve">    723 - Zdravotechnika - vnitřní plynovod   </t>
  </si>
  <si>
    <t xml:space="preserve">    725 - Zdravotechnika - zařizovací předměty   </t>
  </si>
  <si>
    <t xml:space="preserve">    727 - Zdravotechnika - požární ochrana   </t>
  </si>
  <si>
    <t xml:space="preserve">    731 - Ústřední vytápění - kotel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67 - Konstrukce zámečnické   </t>
  </si>
  <si>
    <t xml:space="preserve">    783 - Dokončovací práce - nátěry   </t>
  </si>
  <si>
    <t xml:space="preserve">HZS - Hodinové zúčtovací sazby   </t>
  </si>
  <si>
    <t xml:space="preserve">OST - Ostatní   </t>
  </si>
  <si>
    <t xml:space="preserve">Práce a dodávky HSV   </t>
  </si>
  <si>
    <t xml:space="preserve">Ostatní konstrukce a práce, bourání   </t>
  </si>
  <si>
    <t xml:space="preserve">Bourání konstrukcí   </t>
  </si>
  <si>
    <t xml:space="preserve">632451421</t>
  </si>
  <si>
    <t xml:space="preserve">Doplnění cementového potěru hlazeného pl do 1 m2 tl přes 10 do 20 mm 0,85x0,65x2</t>
  </si>
  <si>
    <t xml:space="preserve">96-1</t>
  </si>
  <si>
    <t xml:space="preserve">Odvoz a uložení vybouraných hmot na skládku 0,075 x 2,3</t>
  </si>
  <si>
    <t xml:space="preserve">961044111</t>
  </si>
  <si>
    <t xml:space="preserve">Bourání základů z betonu prostého 0,85x0,95x0,100 x 2</t>
  </si>
  <si>
    <t xml:space="preserve">Práce a dodávky PSV   </t>
  </si>
  <si>
    <t xml:space="preserve">Izolace tepelné   </t>
  </si>
  <si>
    <t xml:space="preserve">713-1</t>
  </si>
  <si>
    <t xml:space="preserve">Odvoz a uložení tepelné izolace na řízenou skládku, poplatek za uložení</t>
  </si>
  <si>
    <t xml:space="preserve">713410831</t>
  </si>
  <si>
    <t xml:space="preserve">Odstranění tepelných izolací potrubí a obybů s povrchovou úpravou hliníkovou folií tl. izolace do 50 mm</t>
  </si>
  <si>
    <t xml:space="preserve">723</t>
  </si>
  <si>
    <t xml:space="preserve">Zdravotechnika - vnitřní plynovod   </t>
  </si>
  <si>
    <t xml:space="preserve">723_zed_vyp</t>
  </si>
  <si>
    <t xml:space="preserve">Zednické výpomoci pro plynovod</t>
  </si>
  <si>
    <t xml:space="preserve">723111202</t>
  </si>
  <si>
    <t xml:space="preserve">Potrubí ocelové závitové černé bezešvé svařované běžné DN 15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11205</t>
  </si>
  <si>
    <t xml:space="preserve">Potrubí ocelové závitové černé bezešvé svařované běžné DN 32</t>
  </si>
  <si>
    <t xml:space="preserve">723150365</t>
  </si>
  <si>
    <t xml:space="preserve">Chránička D 38x2,6 mm</t>
  </si>
  <si>
    <t xml:space="preserve">723150367</t>
  </si>
  <si>
    <t xml:space="preserve">Chránička D 57x2,9 mm</t>
  </si>
  <si>
    <t xml:space="preserve">723180113</t>
  </si>
  <si>
    <t xml:space="preserve">Potrubí plynové nerezové EUROGW, PN 0,5 DN 20</t>
  </si>
  <si>
    <t xml:space="preserve">723190252</t>
  </si>
  <si>
    <t xml:space="preserve">Výpustky plynovodní vedení a upevnění DN 20</t>
  </si>
  <si>
    <t xml:space="preserve">723190907</t>
  </si>
  <si>
    <t xml:space="preserve">Odvzdušnění nebo napuštění plynovodního potrubí</t>
  </si>
  <si>
    <t xml:space="preserve">723221302</t>
  </si>
  <si>
    <t xml:space="preserve">Ventil vzorkovací rohový G 1/2 PN 5 s vnějším závitem</t>
  </si>
  <si>
    <t xml:space="preserve">723231162</t>
  </si>
  <si>
    <t xml:space="preserve">Kohout kulový přímý G 1/2 PN 42 do 185°C plnoprůtokový s koulí DADO vnitřní závit těžká řada</t>
  </si>
  <si>
    <t xml:space="preserve">723231163</t>
  </si>
  <si>
    <t xml:space="preserve">Kohout kulový přímý G 3/4 PN 42 do 185°C plnoprůtokový s koulí DADO vnitřní závit těžká řada</t>
  </si>
  <si>
    <t xml:space="preserve">723231164</t>
  </si>
  <si>
    <t xml:space="preserve">Kohout kulový přímý G 1 PN 42 do 185°C plnoprůtokový s koulí DADO vnitřní závit těžká řada</t>
  </si>
  <si>
    <t xml:space="preserve">723231165</t>
  </si>
  <si>
    <t xml:space="preserve">Kohout kulový přímý G 1 1/4 PN 42 do 185°C plnoprůtokový s koulí DADO vnitřní závit těžká řada</t>
  </si>
  <si>
    <t xml:space="preserve">998723201</t>
  </si>
  <si>
    <t xml:space="preserve">Přesun hmot procentní pro vnitřní plynovod v objektech v do 6 m</t>
  </si>
  <si>
    <t xml:space="preserve">725</t>
  </si>
  <si>
    <t xml:space="preserve">Zdravotechnika - zařizovací předměty   </t>
  </si>
  <si>
    <t xml:space="preserve">725-1</t>
  </si>
  <si>
    <t xml:space="preserve">Plynový ohřívač vzduchu s modulovaným výkonem výkon 9,7 až 15,1 kW, průtok vzduchu 20000 m3/hod</t>
  </si>
  <si>
    <t xml:space="preserve">725-1.1</t>
  </si>
  <si>
    <t xml:space="preserve">Montáž konzol pod plynové ohřívače vzduchu stěnu včetně pomocného uchycovacího materiálu, osazení plynových ohřívačů vzduchu na konzole</t>
  </si>
  <si>
    <t xml:space="preserve">725-1.2</t>
  </si>
  <si>
    <t xml:space="preserve">Podpěra pevná d-1000 mm, pro plynový agregát</t>
  </si>
  <si>
    <t xml:space="preserve">725-10</t>
  </si>
  <si>
    <t xml:space="preserve">Paušál na servisní práce pro uvedení do provozu. Doprava, vystavení protokolu, servisní náklady Uvedení do provozu plynového spotřebiče</t>
  </si>
  <si>
    <t xml:space="preserve">725-11</t>
  </si>
  <si>
    <t xml:space="preserve">Dopravné a balné CZ - Doprava zboží do místa určení</t>
  </si>
  <si>
    <t xml:space="preserve">725-15.2</t>
  </si>
  <si>
    <t xml:space="preserve">Trubka s povětrnostní koncovkou D80x800</t>
  </si>
  <si>
    <t xml:space="preserve">725-15.3</t>
  </si>
  <si>
    <t xml:space="preserve">Trubka s povětrnostní koncovkou D80x1000</t>
  </si>
  <si>
    <t xml:space="preserve">725-3</t>
  </si>
  <si>
    <t xml:space="preserve">Plynová hadice připojovací - pružná s opláštěním DN16 - L-1000 mm, připojení G 3/4" (100Pa-56,5 kW)</t>
  </si>
  <si>
    <t xml:space="preserve">725-8</t>
  </si>
  <si>
    <t xml:space="preserve">Smart easy - dotyková regulace s týdenním režimem pro ovládání 1 - 32 jednotek</t>
  </si>
  <si>
    <t xml:space="preserve">725-9</t>
  </si>
  <si>
    <t xml:space="preserve">Uvedení do provozu plynového spotřebiče</t>
  </si>
  <si>
    <t xml:space="preserve">727</t>
  </si>
  <si>
    <t xml:space="preserve">Zdravotechnika - požární ochrana   </t>
  </si>
  <si>
    <t xml:space="preserve">727113001</t>
  </si>
  <si>
    <t xml:space="preserve">Trubní ucpávka ocelového potrubí s nehořlavou izolací DN 25 stěnou tl 100 mm požární odolnost EI 90-120</t>
  </si>
  <si>
    <t xml:space="preserve">727113002</t>
  </si>
  <si>
    <t xml:space="preserve">Trubní ucpávka ocelového potrubí s nehořlavou izolací DN 32 stěnou tl 100 mm požární odolnost EI 90-120</t>
  </si>
  <si>
    <t xml:space="preserve">731</t>
  </si>
  <si>
    <t xml:space="preserve">Ústřední vytápění - kotelny   </t>
  </si>
  <si>
    <t xml:space="preserve">731:1</t>
  </si>
  <si>
    <t xml:space="preserve">Demontáž kouřovodu, osazení zděře po kouřovodu do komína</t>
  </si>
  <si>
    <t xml:space="preserve">sb</t>
  </si>
  <si>
    <t xml:space="preserve">731200826</t>
  </si>
  <si>
    <t xml:space="preserve">Demontáž kotle ocelového na plynná nebo kapalná paliva výkon do 60 kW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221102</t>
  </si>
  <si>
    <t xml:space="preserve">Potrubí měděné měkké spojované měkkým pájením D 15x1</t>
  </si>
  <si>
    <t xml:space="preserve">733291101</t>
  </si>
  <si>
    <t xml:space="preserve">Zkouška těsnosti potrubí měděné do D 35x1,5</t>
  </si>
  <si>
    <t xml:space="preserve">998733201</t>
  </si>
  <si>
    <t xml:space="preserve">Přesun hmot procentní pro rozvody potrubí v objektech v do 6 m</t>
  </si>
  <si>
    <t xml:space="preserve">734</t>
  </si>
  <si>
    <t xml:space="preserve">Ústřední vytápění - armatury   </t>
  </si>
  <si>
    <t xml:space="preserve">734200811</t>
  </si>
  <si>
    <t xml:space="preserve">Demontáž armatury závitové s jedním závitem do G 1/2</t>
  </si>
  <si>
    <t xml:space="preserve">734200822</t>
  </si>
  <si>
    <t xml:space="preserve">Demontáž armatury závitové se dvěma závity do G 1</t>
  </si>
  <si>
    <t xml:space="preserve">734200823</t>
  </si>
  <si>
    <t xml:space="preserve">Demontáž armatury závitové se dvěma závity do G 6/4</t>
  </si>
  <si>
    <t xml:space="preserve">734209105</t>
  </si>
  <si>
    <t xml:space="preserve">Montáž armatury závitové s jedním závitem G 5,4" + ocel. zátka 5/4"</t>
  </si>
  <si>
    <t xml:space="preserve">734290823</t>
  </si>
  <si>
    <t xml:space="preserve">Demontáž armatury směšovací přivařovací čtyřcestné   DN 32</t>
  </si>
  <si>
    <t xml:space="preserve">Demontáž armatury směšovací přivařovací čtyřcestné DN 32</t>
  </si>
  <si>
    <t xml:space="preserve">734421102/3</t>
  </si>
  <si>
    <t xml:space="preserve">Tlakoměr deformační D 160 mm; rozsahu 0 - 6 kPa;  připojení spodní G1/2"+ Tlakoměrová smyčka a tlakoměrový kohout G 1/2"</t>
  </si>
  <si>
    <t xml:space="preserve">Tlakoměr deformační D 160 mm; rozsahu 0 - 6 kPa; připojení spodní G1/2"+ Tlakoměrová smyčka a tlakoměrový kohout G 1/2"</t>
  </si>
  <si>
    <t xml:space="preserve">734494213</t>
  </si>
  <si>
    <t xml:space="preserve">Návarek s trubkovým závitem M20X1,5</t>
  </si>
  <si>
    <t xml:space="preserve">735</t>
  </si>
  <si>
    <t xml:space="preserve">Ústřední vytápění - otopná tělesa   </t>
  </si>
  <si>
    <t xml:space="preserve">735121810</t>
  </si>
  <si>
    <t xml:space="preserve">Demontáž otopného tělesa ocelového článkového 78 čl. x 0,44 m2</t>
  </si>
  <si>
    <t xml:space="preserve">Konstrukce zámečnické   </t>
  </si>
  <si>
    <t xml:space="preserve">767_MO0001</t>
  </si>
  <si>
    <t xml:space="preserve">montáže uložení potrubí</t>
  </si>
  <si>
    <t xml:space="preserve">767_oc_kon_50</t>
  </si>
  <si>
    <t xml:space="preserve">pozinkované děrované systémové profily průřezu L, U pro vyhotovení konzol a závěsů; závitové tyče M10 - uložení potrubí do DN 50</t>
  </si>
  <si>
    <t xml:space="preserve">767_zed_vyp</t>
  </si>
  <si>
    <t xml:space="preserve">Zednické výpomoci konstrukce zámečnické</t>
  </si>
  <si>
    <t xml:space="preserve">998767201</t>
  </si>
  <si>
    <t xml:space="preserve">Přesun hmot procentní pro zámečnické konstrukce v objektech v do 6 m</t>
  </si>
  <si>
    <t xml:space="preserve">Dokončovací práce - nátěry   </t>
  </si>
  <si>
    <t xml:space="preserve">783220010RAC</t>
  </si>
  <si>
    <t xml:space="preserve">Nátěr kovových doplňkových konstrukcí syntetický dvojnásobný krycí s 2x emailováním</t>
  </si>
  <si>
    <t xml:space="preserve">783601711</t>
  </si>
  <si>
    <t xml:space="preserve">Bezoplachové odrezivění potrubí DN do 50 mm</t>
  </si>
  <si>
    <t xml:space="preserve">783601715</t>
  </si>
  <si>
    <t xml:space="preserve">Odmaštění ředidlovým odmašťovačem potrubí DN do 50 mm</t>
  </si>
  <si>
    <t xml:space="preserve">783617613</t>
  </si>
  <si>
    <t xml:space="preserve">Krycí dvojnásobný syntetický samozákladující nátěr potrubí DN do 50 mm</t>
  </si>
  <si>
    <t xml:space="preserve">HZS</t>
  </si>
  <si>
    <t xml:space="preserve">Hodinové zúčtovací sazby   </t>
  </si>
  <si>
    <t xml:space="preserve">OST_999999</t>
  </si>
  <si>
    <t xml:space="preserve">Poznámka</t>
  </si>
  <si>
    <t xml:space="preserve">262144</t>
  </si>
  <si>
    <t xml:space="preserve">Poznámka k položce:
"Při zpracování cenové nabídky je nutné vycházet ze všech částí projektové dokumentace (technické zprávy, seznamu pozic, všech výkresů a specifikace materiálu). Povinností dodavatele je překontrolovat specifikaci materiálu a případný chybějící materiál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   "</t>
  </si>
  <si>
    <t xml:space="preserve">OST</t>
  </si>
  <si>
    <t xml:space="preserve">Ostatní   </t>
  </si>
  <si>
    <t xml:space="preserve">OST_čiš_zař</t>
  </si>
  <si>
    <t xml:space="preserve">Základní vyčištění a revize stávajících armatur a zařízení , kontrola celistvosti a příprava na znovuosazení v nové pozic</t>
  </si>
  <si>
    <t xml:space="preserve">OST_leseni</t>
  </si>
  <si>
    <t xml:space="preserve">Lešení pro montážní práce po dobu výstavby.</t>
  </si>
  <si>
    <t xml:space="preserve">OST_ZK_p_t_UT</t>
  </si>
  <si>
    <t xml:space="preserve">Zkouška pevnosti a těsnosti potrubního systému - ply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149156872</t>
  </si>
  <si>
    <t xml:space="preserve">https://podminky.urs.cz/item/CS_URS_2023_01/011002000</t>
  </si>
  <si>
    <t xml:space="preserve">Poznámka k položce:
Sondy pro zjištění skutečného vední inženýrských sítí
Sondy pro zjištění stavu stávajícíh konstrukcí</t>
  </si>
  <si>
    <t xml:space="preserve">012103000</t>
  </si>
  <si>
    <t xml:space="preserve">Geodetické práce před výstavbou</t>
  </si>
  <si>
    <t xml:space="preserve">1550817693</t>
  </si>
  <si>
    <t xml:space="preserve">https://podminky.urs.cz/item/CS_URS_2023_01/012103000</t>
  </si>
  <si>
    <t xml:space="preserve">Poznámka k položce:
Vytyčení inženýrských sítí</t>
  </si>
  <si>
    <t xml:space="preserve">012203000</t>
  </si>
  <si>
    <t xml:space="preserve">Geodetické práce při provádění stavby</t>
  </si>
  <si>
    <t xml:space="preserve">-1678100010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935820515</t>
  </si>
  <si>
    <t xml:space="preserve">https://podminky.urs.cz/item/CS_URS_2023_01/012303000</t>
  </si>
  <si>
    <t xml:space="preserve">Poznámka k položce:
Zaměření skuteného stavu objektu, inženýrských sítí, přístřešku</t>
  </si>
  <si>
    <t xml:space="preserve">013203000</t>
  </si>
  <si>
    <t xml:space="preserve">Dokumentace stavby bez rozlišení</t>
  </si>
  <si>
    <t xml:space="preserve">-102241902</t>
  </si>
  <si>
    <t xml:space="preserve">https://podminky.urs.cz/item/CS_URS_2023_01/013203000</t>
  </si>
  <si>
    <t xml:space="preserve">Poznámka k položce:
Dílenské dokumentace pro výplně otvorů, atd.</t>
  </si>
  <si>
    <t xml:space="preserve">013254000</t>
  </si>
  <si>
    <t xml:space="preserve">Dokumentace skutečného provedení stavby</t>
  </si>
  <si>
    <t xml:space="preserve">638269267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1632810654</t>
  </si>
  <si>
    <t xml:space="preserve">https://podminky.urs.cz/item/CS_URS_2023_01/030001000</t>
  </si>
  <si>
    <t xml:space="preserve">Poznámka k položce:
Náklady na zřízení, provoz a odstraně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460992562</t>
  </si>
  <si>
    <t xml:space="preserve">https://podminky.urs.cz/item/CS_URS_2023_01/043002000</t>
  </si>
  <si>
    <t xml:space="preserve">Poznámka k položce:
Odtrhová zkouška, zkoušky hutnící, atd.</t>
  </si>
  <si>
    <t xml:space="preserve">045002000</t>
  </si>
  <si>
    <t xml:space="preserve">Kompletační a koordinační činnost</t>
  </si>
  <si>
    <t xml:space="preserve">204796007</t>
  </si>
  <si>
    <t xml:space="preserve">https://podminky.urs.cz/item/CS_URS_2023_01/045002000</t>
  </si>
  <si>
    <t xml:space="preserve">Poznámka k položce:
Vzorkování materiálů 
Součinnost při kolaudaci + Předání potřebných dokladů</t>
  </si>
  <si>
    <t xml:space="preserve">VRN7</t>
  </si>
  <si>
    <t xml:space="preserve">Provozní vlivy</t>
  </si>
  <si>
    <t xml:space="preserve">070001000</t>
  </si>
  <si>
    <t xml:space="preserve">-1498093263</t>
  </si>
  <si>
    <t xml:space="preserve">https://podminky.urs.cz/item/CS_URS_2023_01/070001000</t>
  </si>
  <si>
    <t xml:space="preserve">Poznámka k položce:
Ztížené podmínky za stavbu uvnitř areálu</t>
  </si>
  <si>
    <t xml:space="preserve">071103000</t>
  </si>
  <si>
    <t xml:space="preserve">Provoz investora</t>
  </si>
  <si>
    <t xml:space="preserve">-1692960240</t>
  </si>
  <si>
    <t xml:space="preserve">https://podminky.urs.cz/item/CS_URS_2023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22251102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411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213141111" TargetMode="External"/><Relationship Id="rId12" Type="http://schemas.openxmlformats.org/officeDocument/2006/relationships/hyperlink" Target="https://podminky.urs.cz/item/CS_URS_2023_01/271532211" TargetMode="External"/><Relationship Id="rId13" Type="http://schemas.openxmlformats.org/officeDocument/2006/relationships/hyperlink" Target="https://podminky.urs.cz/item/CS_URS_2023_01/271562211" TargetMode="External"/><Relationship Id="rId14" Type="http://schemas.openxmlformats.org/officeDocument/2006/relationships/hyperlink" Target="https://podminky.urs.cz/item/CS_URS_2023_01/310239211" TargetMode="External"/><Relationship Id="rId15" Type="http://schemas.openxmlformats.org/officeDocument/2006/relationships/hyperlink" Target="https://podminky.urs.cz/item/CS_URS_2023_01/311113133" TargetMode="External"/><Relationship Id="rId16" Type="http://schemas.openxmlformats.org/officeDocument/2006/relationships/hyperlink" Target="https://podminky.urs.cz/item/CS_URS_2023_01/311361821" TargetMode="External"/><Relationship Id="rId17" Type="http://schemas.openxmlformats.org/officeDocument/2006/relationships/hyperlink" Target="https://podminky.urs.cz/item/CS_URS_2023_01/317941123" TargetMode="External"/><Relationship Id="rId18" Type="http://schemas.openxmlformats.org/officeDocument/2006/relationships/hyperlink" Target="https://podminky.urs.cz/item/CS_URS_2023_01/317998145" TargetMode="External"/><Relationship Id="rId19" Type="http://schemas.openxmlformats.org/officeDocument/2006/relationships/hyperlink" Target="https://podminky.urs.cz/item/CS_URS_2023_01/330321410" TargetMode="External"/><Relationship Id="rId20" Type="http://schemas.openxmlformats.org/officeDocument/2006/relationships/hyperlink" Target="https://podminky.urs.cz/item/CS_URS_2023_01/331351325" TargetMode="External"/><Relationship Id="rId21" Type="http://schemas.openxmlformats.org/officeDocument/2006/relationships/hyperlink" Target="https://podminky.urs.cz/item/CS_URS_2023_01/331351326" TargetMode="External"/><Relationship Id="rId22" Type="http://schemas.openxmlformats.org/officeDocument/2006/relationships/hyperlink" Target="https://podminky.urs.cz/item/CS_URS_2023_01/339941111" TargetMode="External"/><Relationship Id="rId23" Type="http://schemas.openxmlformats.org/officeDocument/2006/relationships/hyperlink" Target="https://podminky.urs.cz/item/CS_URS_2023_01/346244381" TargetMode="External"/><Relationship Id="rId24" Type="http://schemas.openxmlformats.org/officeDocument/2006/relationships/hyperlink" Target="https://podminky.urs.cz/item/CS_URS_2023_01/346244382" TargetMode="External"/><Relationship Id="rId25" Type="http://schemas.openxmlformats.org/officeDocument/2006/relationships/hyperlink" Target="https://podminky.urs.cz/item/CS_URS_2023_01/417321515" TargetMode="External"/><Relationship Id="rId26" Type="http://schemas.openxmlformats.org/officeDocument/2006/relationships/hyperlink" Target="https://podminky.urs.cz/item/CS_URS_2023_01/417351115" TargetMode="External"/><Relationship Id="rId27" Type="http://schemas.openxmlformats.org/officeDocument/2006/relationships/hyperlink" Target="https://podminky.urs.cz/item/CS_URS_2023_01/417351116" TargetMode="External"/><Relationship Id="rId28" Type="http://schemas.openxmlformats.org/officeDocument/2006/relationships/hyperlink" Target="https://podminky.urs.cz/item/CS_URS_2023_01/441171111" TargetMode="External"/><Relationship Id="rId29" Type="http://schemas.openxmlformats.org/officeDocument/2006/relationships/hyperlink" Target="https://podminky.urs.cz/item/CS_URS_2023_01/444151112" TargetMode="External"/><Relationship Id="rId30" Type="http://schemas.openxmlformats.org/officeDocument/2006/relationships/hyperlink" Target="https://podminky.urs.cz/item/CS_URS_2023_01/451577877" TargetMode="External"/><Relationship Id="rId31" Type="http://schemas.openxmlformats.org/officeDocument/2006/relationships/hyperlink" Target="https://podminky.urs.cz/item/CS_URS_2023_01/564851111" TargetMode="External"/><Relationship Id="rId32" Type="http://schemas.openxmlformats.org/officeDocument/2006/relationships/hyperlink" Target="https://podminky.urs.cz/item/CS_URS_2023_01/565125101" TargetMode="External"/><Relationship Id="rId33" Type="http://schemas.openxmlformats.org/officeDocument/2006/relationships/hyperlink" Target="https://podminky.urs.cz/item/CS_URS_2023_01/577134031" TargetMode="External"/><Relationship Id="rId34" Type="http://schemas.openxmlformats.org/officeDocument/2006/relationships/hyperlink" Target="https://podminky.urs.cz/item/CS_URS_2023_01/612142001" TargetMode="External"/><Relationship Id="rId35" Type="http://schemas.openxmlformats.org/officeDocument/2006/relationships/hyperlink" Target="https://podminky.urs.cz/item/CS_URS_2023_01/612321141" TargetMode="External"/><Relationship Id="rId36" Type="http://schemas.openxmlformats.org/officeDocument/2006/relationships/hyperlink" Target="https://podminky.urs.cz/item/CS_URS_2023_01/622135001" TargetMode="External"/><Relationship Id="rId37" Type="http://schemas.openxmlformats.org/officeDocument/2006/relationships/hyperlink" Target="https://podminky.urs.cz/item/CS_URS_2023_01/622142001" TargetMode="External"/><Relationship Id="rId38" Type="http://schemas.openxmlformats.org/officeDocument/2006/relationships/hyperlink" Target="https://podminky.urs.cz/item/CS_URS_2023_01/622143005" TargetMode="External"/><Relationship Id="rId39" Type="http://schemas.openxmlformats.org/officeDocument/2006/relationships/hyperlink" Target="https://podminky.urs.cz/item/CS_URS_2023_01/622211021" TargetMode="External"/><Relationship Id="rId40" Type="http://schemas.openxmlformats.org/officeDocument/2006/relationships/hyperlink" Target="https://podminky.urs.cz/item/CS_URS_2023_01/622212051" TargetMode="External"/><Relationship Id="rId41" Type="http://schemas.openxmlformats.org/officeDocument/2006/relationships/hyperlink" Target="https://podminky.urs.cz/item/CS_URS_2023_01/622252002" TargetMode="External"/><Relationship Id="rId42" Type="http://schemas.openxmlformats.org/officeDocument/2006/relationships/hyperlink" Target="https://podminky.urs.cz/item/CS_URS_2023_01/622321141" TargetMode="External"/><Relationship Id="rId43" Type="http://schemas.openxmlformats.org/officeDocument/2006/relationships/hyperlink" Target="https://podminky.urs.cz/item/CS_URS_2023_01/622325201" TargetMode="External"/><Relationship Id="rId44" Type="http://schemas.openxmlformats.org/officeDocument/2006/relationships/hyperlink" Target="https://podminky.urs.cz/item/CS_URS_2023_01/622511112" TargetMode="External"/><Relationship Id="rId45" Type="http://schemas.openxmlformats.org/officeDocument/2006/relationships/hyperlink" Target="https://podminky.urs.cz/item/CS_URS_2023_01/622531012" TargetMode="External"/><Relationship Id="rId46" Type="http://schemas.openxmlformats.org/officeDocument/2006/relationships/hyperlink" Target="https://podminky.urs.cz/item/CS_URS_2023_01/631311136" TargetMode="External"/><Relationship Id="rId47" Type="http://schemas.openxmlformats.org/officeDocument/2006/relationships/hyperlink" Target="https://podminky.urs.cz/item/CS_URS_2023_01/631319202" TargetMode="External"/><Relationship Id="rId48" Type="http://schemas.openxmlformats.org/officeDocument/2006/relationships/hyperlink" Target="https://podminky.urs.cz/item/CS_URS_2023_01/631362021" TargetMode="External"/><Relationship Id="rId49" Type="http://schemas.openxmlformats.org/officeDocument/2006/relationships/hyperlink" Target="https://podminky.urs.cz/item/CS_URS_2023_01/637211221" TargetMode="External"/><Relationship Id="rId50" Type="http://schemas.openxmlformats.org/officeDocument/2006/relationships/hyperlink" Target="https://podminky.urs.cz/item/CS_URS_2023_01/914431112" TargetMode="External"/><Relationship Id="rId51" Type="http://schemas.openxmlformats.org/officeDocument/2006/relationships/hyperlink" Target="https://podminky.urs.cz/item/CS_URS_2023_01/919735113" TargetMode="External"/><Relationship Id="rId52" Type="http://schemas.openxmlformats.org/officeDocument/2006/relationships/hyperlink" Target="https://podminky.urs.cz/item/CS_URS_2023_01/941111121" TargetMode="External"/><Relationship Id="rId53" Type="http://schemas.openxmlformats.org/officeDocument/2006/relationships/hyperlink" Target="https://podminky.urs.cz/item/CS_URS_2023_01/941111221" TargetMode="External"/><Relationship Id="rId54" Type="http://schemas.openxmlformats.org/officeDocument/2006/relationships/hyperlink" Target="https://podminky.urs.cz/item/CS_URS_2023_01/941111821" TargetMode="External"/><Relationship Id="rId55" Type="http://schemas.openxmlformats.org/officeDocument/2006/relationships/hyperlink" Target="https://podminky.urs.cz/item/CS_URS_2023_01/944511111" TargetMode="External"/><Relationship Id="rId56" Type="http://schemas.openxmlformats.org/officeDocument/2006/relationships/hyperlink" Target="https://podminky.urs.cz/item/CS_URS_2023_01/944511211" TargetMode="External"/><Relationship Id="rId57" Type="http://schemas.openxmlformats.org/officeDocument/2006/relationships/hyperlink" Target="https://podminky.urs.cz/item/CS_URS_2023_01/944511811" TargetMode="External"/><Relationship Id="rId58" Type="http://schemas.openxmlformats.org/officeDocument/2006/relationships/hyperlink" Target="https://podminky.urs.cz/item/CS_URS_2023_01/949101112" TargetMode="External"/><Relationship Id="rId59" Type="http://schemas.openxmlformats.org/officeDocument/2006/relationships/hyperlink" Target="https://podminky.urs.cz/item/CS_URS_2023_01/952901221" TargetMode="External"/><Relationship Id="rId60" Type="http://schemas.openxmlformats.org/officeDocument/2006/relationships/hyperlink" Target="https://podminky.urs.cz/item/CS_URS_2023_01/953993321" TargetMode="External"/><Relationship Id="rId61" Type="http://schemas.openxmlformats.org/officeDocument/2006/relationships/hyperlink" Target="https://podminky.urs.cz/item/CS_URS_2023_01/962071711" TargetMode="External"/><Relationship Id="rId62" Type="http://schemas.openxmlformats.org/officeDocument/2006/relationships/hyperlink" Target="https://podminky.urs.cz/item/CS_URS_2023_01/965043341" TargetMode="External"/><Relationship Id="rId63" Type="http://schemas.openxmlformats.org/officeDocument/2006/relationships/hyperlink" Target="https://podminky.urs.cz/item/CS_URS_2023_01/965043441" TargetMode="External"/><Relationship Id="rId64" Type="http://schemas.openxmlformats.org/officeDocument/2006/relationships/hyperlink" Target="https://podminky.urs.cz/item/CS_URS_2023_01/965044121" TargetMode="External"/><Relationship Id="rId65" Type="http://schemas.openxmlformats.org/officeDocument/2006/relationships/hyperlink" Target="https://podminky.urs.cz/item/CS_URS_2023_01/965049112" TargetMode="External"/><Relationship Id="rId66" Type="http://schemas.openxmlformats.org/officeDocument/2006/relationships/hyperlink" Target="https://podminky.urs.cz/item/CS_URS_2023_01/965082933" TargetMode="External"/><Relationship Id="rId67" Type="http://schemas.openxmlformats.org/officeDocument/2006/relationships/hyperlink" Target="https://podminky.urs.cz/item/CS_URS_2023_01/966006231" TargetMode="External"/><Relationship Id="rId68" Type="http://schemas.openxmlformats.org/officeDocument/2006/relationships/hyperlink" Target="https://podminky.urs.cz/item/CS_URS_2023_01/966071111" TargetMode="External"/><Relationship Id="rId69" Type="http://schemas.openxmlformats.org/officeDocument/2006/relationships/hyperlink" Target="https://podminky.urs.cz/item/CS_URS_2023_01/967031132" TargetMode="External"/><Relationship Id="rId70" Type="http://schemas.openxmlformats.org/officeDocument/2006/relationships/hyperlink" Target="https://podminky.urs.cz/item/CS_URS_2023_01/968062356" TargetMode="External"/><Relationship Id="rId71" Type="http://schemas.openxmlformats.org/officeDocument/2006/relationships/hyperlink" Target="https://podminky.urs.cz/item/CS_URS_2023_01/968062357" TargetMode="External"/><Relationship Id="rId72" Type="http://schemas.openxmlformats.org/officeDocument/2006/relationships/hyperlink" Target="https://podminky.urs.cz/item/CS_URS_2023_01/968072456" TargetMode="External"/><Relationship Id="rId73" Type="http://schemas.openxmlformats.org/officeDocument/2006/relationships/hyperlink" Target="https://podminky.urs.cz/item/CS_URS_2023_01/968072559" TargetMode="External"/><Relationship Id="rId74" Type="http://schemas.openxmlformats.org/officeDocument/2006/relationships/hyperlink" Target="https://podminky.urs.cz/item/CS_URS_2023_01/978013191" TargetMode="External"/><Relationship Id="rId75" Type="http://schemas.openxmlformats.org/officeDocument/2006/relationships/hyperlink" Target="https://podminky.urs.cz/item/CS_URS_2023_01/978015321" TargetMode="External"/><Relationship Id="rId76" Type="http://schemas.openxmlformats.org/officeDocument/2006/relationships/hyperlink" Target="https://podminky.urs.cz/item/CS_URS_2023_01/978059641" TargetMode="External"/><Relationship Id="rId77" Type="http://schemas.openxmlformats.org/officeDocument/2006/relationships/hyperlink" Target="https://podminky.urs.cz/item/CS_URS_2023_01/997013112" TargetMode="External"/><Relationship Id="rId78" Type="http://schemas.openxmlformats.org/officeDocument/2006/relationships/hyperlink" Target="https://podminky.urs.cz/item/CS_URS_2023_01/997013501" TargetMode="External"/><Relationship Id="rId79" Type="http://schemas.openxmlformats.org/officeDocument/2006/relationships/hyperlink" Target="https://podminky.urs.cz/item/CS_URS_2023_01/997013509" TargetMode="External"/><Relationship Id="rId80" Type="http://schemas.openxmlformats.org/officeDocument/2006/relationships/hyperlink" Target="https://podminky.urs.cz/item/CS_URS_2023_01/997013631" TargetMode="External"/><Relationship Id="rId81" Type="http://schemas.openxmlformats.org/officeDocument/2006/relationships/hyperlink" Target="https://podminky.urs.cz/item/CS_URS_2023_01/998011002" TargetMode="External"/><Relationship Id="rId82" Type="http://schemas.openxmlformats.org/officeDocument/2006/relationships/hyperlink" Target="https://podminky.urs.cz/item/CS_URS_2023_01/711113127" TargetMode="External"/><Relationship Id="rId83" Type="http://schemas.openxmlformats.org/officeDocument/2006/relationships/hyperlink" Target="https://podminky.urs.cz/item/CS_URS_2023_01/711131811" TargetMode="External"/><Relationship Id="rId84" Type="http://schemas.openxmlformats.org/officeDocument/2006/relationships/hyperlink" Target="https://podminky.urs.cz/item/CS_URS_2023_01/711161212" TargetMode="External"/><Relationship Id="rId85" Type="http://schemas.openxmlformats.org/officeDocument/2006/relationships/hyperlink" Target="https://podminky.urs.cz/item/CS_URS_2023_01/711471053" TargetMode="External"/><Relationship Id="rId86" Type="http://schemas.openxmlformats.org/officeDocument/2006/relationships/hyperlink" Target="https://podminky.urs.cz/item/CS_URS_2023_01/711491171" TargetMode="External"/><Relationship Id="rId87" Type="http://schemas.openxmlformats.org/officeDocument/2006/relationships/hyperlink" Target="https://podminky.urs.cz/item/CS_URS_2023_01/711491172" TargetMode="External"/><Relationship Id="rId88" Type="http://schemas.openxmlformats.org/officeDocument/2006/relationships/hyperlink" Target="https://podminky.urs.cz/item/CS_URS_2023_01/711491272" TargetMode="External"/><Relationship Id="rId89" Type="http://schemas.openxmlformats.org/officeDocument/2006/relationships/hyperlink" Target="https://podminky.urs.cz/item/CS_URS_2023_01/998711202" TargetMode="External"/><Relationship Id="rId90" Type="http://schemas.openxmlformats.org/officeDocument/2006/relationships/hyperlink" Target="https://podminky.urs.cz/item/CS_URS_2023_01/712331101" TargetMode="External"/><Relationship Id="rId91" Type="http://schemas.openxmlformats.org/officeDocument/2006/relationships/hyperlink" Target="https://podminky.urs.cz/item/CS_URS_2023_01/712340831" TargetMode="External"/><Relationship Id="rId92" Type="http://schemas.openxmlformats.org/officeDocument/2006/relationships/hyperlink" Target="https://podminky.urs.cz/item/CS_URS_2023_01/712361705" TargetMode="External"/><Relationship Id="rId93" Type="http://schemas.openxmlformats.org/officeDocument/2006/relationships/hyperlink" Target="https://podminky.urs.cz/item/CS_URS_2023_01/712363357" TargetMode="External"/><Relationship Id="rId94" Type="http://schemas.openxmlformats.org/officeDocument/2006/relationships/hyperlink" Target="https://podminky.urs.cz/item/CS_URS_2023_01/712391171" TargetMode="External"/><Relationship Id="rId95" Type="http://schemas.openxmlformats.org/officeDocument/2006/relationships/hyperlink" Target="https://podminky.urs.cz/item/CS_URS_2023_01/712391172" TargetMode="External"/><Relationship Id="rId96" Type="http://schemas.openxmlformats.org/officeDocument/2006/relationships/hyperlink" Target="https://podminky.urs.cz/item/CS_URS_2023_01/998712202" TargetMode="External"/><Relationship Id="rId97" Type="http://schemas.openxmlformats.org/officeDocument/2006/relationships/hyperlink" Target="https://podminky.urs.cz/item/CS_URS_2023_01/713121211" TargetMode="External"/><Relationship Id="rId98" Type="http://schemas.openxmlformats.org/officeDocument/2006/relationships/hyperlink" Target="https://podminky.urs.cz/item/CS_URS_2023_01/713131141" TargetMode="External"/><Relationship Id="rId99" Type="http://schemas.openxmlformats.org/officeDocument/2006/relationships/hyperlink" Target="https://podminky.urs.cz/item/CS_URS_2023_01/713140823" TargetMode="External"/><Relationship Id="rId100" Type="http://schemas.openxmlformats.org/officeDocument/2006/relationships/hyperlink" Target="https://podminky.urs.cz/item/CS_URS_2023_01/713141152" TargetMode="External"/><Relationship Id="rId101" Type="http://schemas.openxmlformats.org/officeDocument/2006/relationships/hyperlink" Target="https://podminky.urs.cz/item/CS_URS_2023_01/713141211" TargetMode="External"/><Relationship Id="rId102" Type="http://schemas.openxmlformats.org/officeDocument/2006/relationships/hyperlink" Target="https://podminky.urs.cz/item/CS_URS_2023_01/713141311" TargetMode="External"/><Relationship Id="rId103" Type="http://schemas.openxmlformats.org/officeDocument/2006/relationships/hyperlink" Target="https://podminky.urs.cz/item/CS_URS_2023_01/998713202" TargetMode="External"/><Relationship Id="rId104" Type="http://schemas.openxmlformats.org/officeDocument/2006/relationships/hyperlink" Target="https://podminky.urs.cz/item/CS_URS_2023_01/722250132" TargetMode="External"/><Relationship Id="rId105" Type="http://schemas.openxmlformats.org/officeDocument/2006/relationships/hyperlink" Target="https://podminky.urs.cz/item/CS_URS_2023_01/998722202" TargetMode="External"/><Relationship Id="rId106" Type="http://schemas.openxmlformats.org/officeDocument/2006/relationships/hyperlink" Target="https://podminky.urs.cz/item/CS_URS_2023_01/751398021" TargetMode="External"/><Relationship Id="rId107" Type="http://schemas.openxmlformats.org/officeDocument/2006/relationships/hyperlink" Target="https://podminky.urs.cz/item/CS_URS_2023_01/751398022" TargetMode="External"/><Relationship Id="rId108" Type="http://schemas.openxmlformats.org/officeDocument/2006/relationships/hyperlink" Target="https://podminky.urs.cz/item/CS_URS_2023_01/751398024" TargetMode="External"/><Relationship Id="rId109" Type="http://schemas.openxmlformats.org/officeDocument/2006/relationships/hyperlink" Target="https://podminky.urs.cz/item/CS_URS_2023_01/751398025" TargetMode="External"/><Relationship Id="rId110" Type="http://schemas.openxmlformats.org/officeDocument/2006/relationships/hyperlink" Target="https://podminky.urs.cz/item/CS_URS_2023_01/751398825" TargetMode="External"/><Relationship Id="rId111" Type="http://schemas.openxmlformats.org/officeDocument/2006/relationships/hyperlink" Target="https://podminky.urs.cz/item/CS_URS_2023_01/998751201" TargetMode="External"/><Relationship Id="rId112" Type="http://schemas.openxmlformats.org/officeDocument/2006/relationships/hyperlink" Target="https://podminky.urs.cz/item/CS_URS_2023_01/762361311" TargetMode="External"/><Relationship Id="rId113" Type="http://schemas.openxmlformats.org/officeDocument/2006/relationships/hyperlink" Target="https://podminky.urs.cz/item/CS_URS_2023_01/998762202" TargetMode="External"/><Relationship Id="rId114" Type="http://schemas.openxmlformats.org/officeDocument/2006/relationships/hyperlink" Target="https://podminky.urs.cz/item/CS_URS_2023_01/763131531" TargetMode="External"/><Relationship Id="rId115" Type="http://schemas.openxmlformats.org/officeDocument/2006/relationships/hyperlink" Target="https://podminky.urs.cz/item/CS_URS_2023_01/763131714" TargetMode="External"/><Relationship Id="rId116" Type="http://schemas.openxmlformats.org/officeDocument/2006/relationships/hyperlink" Target="https://podminky.urs.cz/item/CS_URS_2023_01/998763402" TargetMode="External"/><Relationship Id="rId117" Type="http://schemas.openxmlformats.org/officeDocument/2006/relationships/hyperlink" Target="https://podminky.urs.cz/item/CS_URS_2023_01/764001821" TargetMode="External"/><Relationship Id="rId118" Type="http://schemas.openxmlformats.org/officeDocument/2006/relationships/hyperlink" Target="https://podminky.urs.cz/item/CS_URS_2023_01/764002851" TargetMode="External"/><Relationship Id="rId119" Type="http://schemas.openxmlformats.org/officeDocument/2006/relationships/hyperlink" Target="https://podminky.urs.cz/item/CS_URS_2023_01/764004801" TargetMode="External"/><Relationship Id="rId120" Type="http://schemas.openxmlformats.org/officeDocument/2006/relationships/hyperlink" Target="https://podminky.urs.cz/item/CS_URS_2023_01/764004861" TargetMode="External"/><Relationship Id="rId121" Type="http://schemas.openxmlformats.org/officeDocument/2006/relationships/hyperlink" Target="https://podminky.urs.cz/item/CS_URS_2023_01/764214607" TargetMode="External"/><Relationship Id="rId122" Type="http://schemas.openxmlformats.org/officeDocument/2006/relationships/hyperlink" Target="https://podminky.urs.cz/item/CS_URS_2023_01/764214611" TargetMode="External"/><Relationship Id="rId123" Type="http://schemas.openxmlformats.org/officeDocument/2006/relationships/hyperlink" Target="https://podminky.urs.cz/item/CS_URS_2023_01/764216604" TargetMode="External"/><Relationship Id="rId124" Type="http://schemas.openxmlformats.org/officeDocument/2006/relationships/hyperlink" Target="https://podminky.urs.cz/item/CS_URS_2023_01/764311608" TargetMode="External"/><Relationship Id="rId125" Type="http://schemas.openxmlformats.org/officeDocument/2006/relationships/hyperlink" Target="https://podminky.urs.cz/item/CS_URS_2023_01/764511445" TargetMode="External"/><Relationship Id="rId126" Type="http://schemas.openxmlformats.org/officeDocument/2006/relationships/hyperlink" Target="https://podminky.urs.cz/item/CS_URS_2023_01/764511603" TargetMode="External"/><Relationship Id="rId127" Type="http://schemas.openxmlformats.org/officeDocument/2006/relationships/hyperlink" Target="https://podminky.urs.cz/item/CS_URS_2023_01/764518623" TargetMode="External"/><Relationship Id="rId128" Type="http://schemas.openxmlformats.org/officeDocument/2006/relationships/hyperlink" Target="https://podminky.urs.cz/item/CS_URS_2023_01/998764202" TargetMode="External"/><Relationship Id="rId129" Type="http://schemas.openxmlformats.org/officeDocument/2006/relationships/hyperlink" Target="https://podminky.urs.cz/item/CS_URS_2023_01/765131851" TargetMode="External"/><Relationship Id="rId130" Type="http://schemas.openxmlformats.org/officeDocument/2006/relationships/hyperlink" Target="https://podminky.urs.cz/item/CS_URS_2023_01/998765202" TargetMode="External"/><Relationship Id="rId131" Type="http://schemas.openxmlformats.org/officeDocument/2006/relationships/hyperlink" Target="https://podminky.urs.cz/item/CS_URS_2023_01/766622131" TargetMode="External"/><Relationship Id="rId132" Type="http://schemas.openxmlformats.org/officeDocument/2006/relationships/hyperlink" Target="https://podminky.urs.cz/item/CS_URS_2023_01/766622132" TargetMode="External"/><Relationship Id="rId133" Type="http://schemas.openxmlformats.org/officeDocument/2006/relationships/hyperlink" Target="https://podminky.urs.cz/item/CS_URS_2023_01/766660451" TargetMode="External"/><Relationship Id="rId134" Type="http://schemas.openxmlformats.org/officeDocument/2006/relationships/hyperlink" Target="https://podminky.urs.cz/item/CS_URS_2023_01/766694116" TargetMode="External"/><Relationship Id="rId135" Type="http://schemas.openxmlformats.org/officeDocument/2006/relationships/hyperlink" Target="https://podminky.urs.cz/item/CS_URS_2023_01/766694126" TargetMode="External"/><Relationship Id="rId136" Type="http://schemas.openxmlformats.org/officeDocument/2006/relationships/hyperlink" Target="https://podminky.urs.cz/item/CS_URS_2023_01/998766202" TargetMode="External"/><Relationship Id="rId137" Type="http://schemas.openxmlformats.org/officeDocument/2006/relationships/hyperlink" Target="https://podminky.urs.cz/item/CS_URS_2023_01/767581803" TargetMode="External"/><Relationship Id="rId138" Type="http://schemas.openxmlformats.org/officeDocument/2006/relationships/hyperlink" Target="https://podminky.urs.cz/item/CS_URS_2023_01/767646411" TargetMode="External"/><Relationship Id="rId139" Type="http://schemas.openxmlformats.org/officeDocument/2006/relationships/hyperlink" Target="https://podminky.urs.cz/item/CS_URS_2023_01/767646412" TargetMode="External"/><Relationship Id="rId140" Type="http://schemas.openxmlformats.org/officeDocument/2006/relationships/hyperlink" Target="https://podminky.urs.cz/item/CS_URS_2023_01/767646413" TargetMode="External"/><Relationship Id="rId141" Type="http://schemas.openxmlformats.org/officeDocument/2006/relationships/hyperlink" Target="https://podminky.urs.cz/item/CS_URS_2023_01/767651114" TargetMode="External"/><Relationship Id="rId142" Type="http://schemas.openxmlformats.org/officeDocument/2006/relationships/hyperlink" Target="https://podminky.urs.cz/item/CS_URS_2023_01/767832102" TargetMode="External"/><Relationship Id="rId143" Type="http://schemas.openxmlformats.org/officeDocument/2006/relationships/hyperlink" Target="https://podminky.urs.cz/item/CS_URS_2023_01/767832801" TargetMode="External"/><Relationship Id="rId144" Type="http://schemas.openxmlformats.org/officeDocument/2006/relationships/hyperlink" Target="https://podminky.urs.cz/item/CS_URS_2023_01/767995115" TargetMode="External"/><Relationship Id="rId145" Type="http://schemas.openxmlformats.org/officeDocument/2006/relationships/hyperlink" Target="https://podminky.urs.cz/item/CS_URS_2023_01/998767202" TargetMode="External"/><Relationship Id="rId146" Type="http://schemas.openxmlformats.org/officeDocument/2006/relationships/hyperlink" Target="https://podminky.urs.cz/item/CS_URS_2023_01/777111111" TargetMode="External"/><Relationship Id="rId147" Type="http://schemas.openxmlformats.org/officeDocument/2006/relationships/hyperlink" Target="https://podminky.urs.cz/item/CS_URS_2023_01/777111123" TargetMode="External"/><Relationship Id="rId148" Type="http://schemas.openxmlformats.org/officeDocument/2006/relationships/hyperlink" Target="https://podminky.urs.cz/item/CS_URS_2023_01/777131101" TargetMode="External"/><Relationship Id="rId149" Type="http://schemas.openxmlformats.org/officeDocument/2006/relationships/hyperlink" Target="https://podminky.urs.cz/item/CS_URS_2023_01/777511155" TargetMode="External"/><Relationship Id="rId150" Type="http://schemas.openxmlformats.org/officeDocument/2006/relationships/hyperlink" Target="https://podminky.urs.cz/item/CS_URS_2023_01/777911111" TargetMode="External"/><Relationship Id="rId151" Type="http://schemas.openxmlformats.org/officeDocument/2006/relationships/hyperlink" Target="https://podminky.urs.cz/item/CS_URS_2023_01/998777202" TargetMode="External"/><Relationship Id="rId152" Type="http://schemas.openxmlformats.org/officeDocument/2006/relationships/hyperlink" Target="https://podminky.urs.cz/item/CS_URS_2023_01/781131221" TargetMode="External"/><Relationship Id="rId153" Type="http://schemas.openxmlformats.org/officeDocument/2006/relationships/hyperlink" Target="https://podminky.urs.cz/item/CS_URS_2023_01/998781202" TargetMode="External"/><Relationship Id="rId154" Type="http://schemas.openxmlformats.org/officeDocument/2006/relationships/hyperlink" Target="https://podminky.urs.cz/item/CS_URS_2023_01/783009401" TargetMode="External"/><Relationship Id="rId155" Type="http://schemas.openxmlformats.org/officeDocument/2006/relationships/hyperlink" Target="https://podminky.urs.cz/item/CS_URS_2023_01/783301303" TargetMode="External"/><Relationship Id="rId156" Type="http://schemas.openxmlformats.org/officeDocument/2006/relationships/hyperlink" Target="https://podminky.urs.cz/item/CS_URS_2023_01/783301311" TargetMode="External"/><Relationship Id="rId157" Type="http://schemas.openxmlformats.org/officeDocument/2006/relationships/hyperlink" Target="https://podminky.urs.cz/item/CS_URS_2023_01/783306801" TargetMode="External"/><Relationship Id="rId158" Type="http://schemas.openxmlformats.org/officeDocument/2006/relationships/hyperlink" Target="https://podminky.urs.cz/item/CS_URS_2023_01/783314101" TargetMode="External"/><Relationship Id="rId159" Type="http://schemas.openxmlformats.org/officeDocument/2006/relationships/hyperlink" Target="https://podminky.urs.cz/item/CS_URS_2023_01/783315101" TargetMode="External"/><Relationship Id="rId160" Type="http://schemas.openxmlformats.org/officeDocument/2006/relationships/hyperlink" Target="https://podminky.urs.cz/item/CS_URS_2023_01/783317101" TargetMode="External"/><Relationship Id="rId161" Type="http://schemas.openxmlformats.org/officeDocument/2006/relationships/hyperlink" Target="https://podminky.urs.cz/item/CS_URS_2023_01/784121003" TargetMode="External"/><Relationship Id="rId162" Type="http://schemas.openxmlformats.org/officeDocument/2006/relationships/hyperlink" Target="https://podminky.urs.cz/item/CS_URS_2023_01/784121013" TargetMode="External"/><Relationship Id="rId163" Type="http://schemas.openxmlformats.org/officeDocument/2006/relationships/hyperlink" Target="https://podminky.urs.cz/item/CS_URS_2023_01/784181123" TargetMode="External"/><Relationship Id="rId164" Type="http://schemas.openxmlformats.org/officeDocument/2006/relationships/hyperlink" Target="https://podminky.urs.cz/item/CS_URS_2023_01/784211103" TargetMode="External"/><Relationship Id="rId1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002000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12303000" TargetMode="External"/><Relationship Id="rId5" Type="http://schemas.openxmlformats.org/officeDocument/2006/relationships/hyperlink" Target="https://podminky.urs.cz/item/CS_URS_2023_01/013203000" TargetMode="External"/><Relationship Id="rId6" Type="http://schemas.openxmlformats.org/officeDocument/2006/relationships/hyperlink" Target="https://podminky.urs.cz/item/CS_URS_2023_01/013254000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43002000" TargetMode="External"/><Relationship Id="rId9" Type="http://schemas.openxmlformats.org/officeDocument/2006/relationships/hyperlink" Target="https://podminky.urs.cz/item/CS_URS_2023_01/045002000" TargetMode="External"/><Relationship Id="rId10" Type="http://schemas.openxmlformats.org/officeDocument/2006/relationships/hyperlink" Target="https://podminky.urs.cz/item/CS_URS_2023_01/070001000" TargetMode="External"/><Relationship Id="rId11" Type="http://schemas.openxmlformats.org/officeDocument/2006/relationships/hyperlink" Target="https://podminky.urs.cz/item/CS_URS_2023_01/071103000" TargetMode="External"/><Relationship Id="rId1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/11/06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garáží nákladních vozidel - Jaromě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 Končin 396, 551 01 Jaroměř - Jakubské 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držba silnic Královehradeckého kraj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RBOS s.r.o.-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,2)</f>
        <v>0</v>
      </c>
      <c r="AT54" s="89" t="n">
        <f aca="false">ROUND(SUM(AV54:AW54),2)</f>
        <v>0</v>
      </c>
      <c r="AU54" s="90" t="n">
        <f aca="false">ROUND(AU55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,2)</f>
        <v>0</v>
      </c>
      <c r="BA54" s="89" t="n">
        <f aca="false">ROUND(BA55+BA61,2)</f>
        <v>0</v>
      </c>
      <c r="BB54" s="89" t="n">
        <f aca="false">ROUND(BB55+BB61,2)</f>
        <v>0</v>
      </c>
      <c r="BC54" s="89" t="n">
        <f aca="false">ROUND(BC55+BC61,2)</f>
        <v>0</v>
      </c>
      <c r="BD54" s="91" t="n">
        <f aca="false">ROUND(BD55+BD61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60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AS57+AS60,2)</f>
        <v>0</v>
      </c>
      <c r="AT55" s="104" t="n">
        <f aca="false">ROUND(SUM(AV55:AW55),2)</f>
        <v>0</v>
      </c>
      <c r="AU55" s="105" t="n">
        <f aca="false">ROUND(AU56+AU57+AU60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60,2)</f>
        <v>0</v>
      </c>
      <c r="BA55" s="104" t="n">
        <f aca="false">ROUND(BA56+BA57+BA60,2)</f>
        <v>0</v>
      </c>
      <c r="BB55" s="104" t="n">
        <f aca="false">ROUND(BB56+BB57+BB60,2)</f>
        <v>0</v>
      </c>
      <c r="BC55" s="104" t="n">
        <f aca="false">ROUND(BC56+BC57+BC60,2)</f>
        <v>0</v>
      </c>
      <c r="BD55" s="106" t="n">
        <f aca="false">ROUND(BD56+BD57+BD60,2)</f>
        <v>0</v>
      </c>
      <c r="BS55" s="107" t="s">
        <v>74</v>
      </c>
      <c r="BT55" s="107" t="s">
        <v>82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Architektonicko-s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Architektonicko-s...'!P105</f>
        <v>0</v>
      </c>
      <c r="AV56" s="114" t="n">
        <f aca="false">'SO 01 - Architektonicko-s...'!J33</f>
        <v>0</v>
      </c>
      <c r="AW56" s="114" t="n">
        <f aca="false">'SO 01 - Architektonicko-s...'!J34</f>
        <v>0</v>
      </c>
      <c r="AX56" s="114" t="n">
        <f aca="false">'SO 01 - Architektonicko-s...'!J35</f>
        <v>0</v>
      </c>
      <c r="AY56" s="114" t="n">
        <f aca="false">'SO 01 - Architektonicko-s...'!J36</f>
        <v>0</v>
      </c>
      <c r="AZ56" s="114" t="n">
        <f aca="false">'SO 01 - Architektonicko-s...'!F33</f>
        <v>0</v>
      </c>
      <c r="BA56" s="114" t="n">
        <f aca="false">'SO 01 - Architektonicko-s...'!F34</f>
        <v>0</v>
      </c>
      <c r="BB56" s="114" t="n">
        <f aca="false">'SO 01 - Architektonicko-s...'!F35</f>
        <v>0</v>
      </c>
      <c r="BC56" s="114" t="n">
        <f aca="false">'SO 01 - Architektonicko-s...'!F36</f>
        <v>0</v>
      </c>
      <c r="BD56" s="116" t="n">
        <f aca="false">'SO 01 - Architektonicko-s...'!F37</f>
        <v>0</v>
      </c>
      <c r="BT56" s="117" t="s">
        <v>84</v>
      </c>
      <c r="BU56" s="117" t="s">
        <v>87</v>
      </c>
      <c r="BV56" s="117" t="s">
        <v>77</v>
      </c>
      <c r="BW56" s="117" t="s">
        <v>83</v>
      </c>
      <c r="BX56" s="117" t="s">
        <v>5</v>
      </c>
      <c r="CL56" s="117"/>
      <c r="CM56" s="117" t="s">
        <v>84</v>
      </c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59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4</v>
      </c>
      <c r="BT57" s="117" t="s">
        <v>84</v>
      </c>
      <c r="BV57" s="117" t="s">
        <v>77</v>
      </c>
      <c r="BW57" s="117" t="s">
        <v>90</v>
      </c>
      <c r="BX57" s="117" t="s">
        <v>83</v>
      </c>
      <c r="CL57" s="117"/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09"/>
      <c r="F58" s="110" t="s">
        <v>88</v>
      </c>
      <c r="G58" s="110"/>
      <c r="H58" s="110"/>
      <c r="I58" s="110"/>
      <c r="J58" s="110"/>
      <c r="K58" s="109"/>
      <c r="L58" s="110" t="s">
        <v>89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b - Silnoproudá ele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b - Silnoproudá ele...'!P91</f>
        <v>0</v>
      </c>
      <c r="AV58" s="114" t="n">
        <f aca="false">'D.1.4.b - Silnoproudá ele...'!J35</f>
        <v>0</v>
      </c>
      <c r="AW58" s="114" t="n">
        <f aca="false">'D.1.4.b - Silnoproudá ele...'!J36</f>
        <v>0</v>
      </c>
      <c r="AX58" s="114" t="n">
        <f aca="false">'D.1.4.b - Silnoproudá ele...'!J37</f>
        <v>0</v>
      </c>
      <c r="AY58" s="114" t="n">
        <f aca="false">'D.1.4.b - Silnoproudá ele...'!J38</f>
        <v>0</v>
      </c>
      <c r="AZ58" s="114" t="n">
        <f aca="false">'D.1.4.b - Silnoproudá ele...'!F35</f>
        <v>0</v>
      </c>
      <c r="BA58" s="114" t="n">
        <f aca="false">'D.1.4.b - Silnoproudá ele...'!F36</f>
        <v>0</v>
      </c>
      <c r="BB58" s="114" t="n">
        <f aca="false">'D.1.4.b - Silnoproudá ele...'!F37</f>
        <v>0</v>
      </c>
      <c r="BC58" s="114" t="n">
        <f aca="false">'D.1.4.b - Silnoproudá ele...'!F38</f>
        <v>0</v>
      </c>
      <c r="BD58" s="116" t="n">
        <f aca="false">'D.1.4.b - Silnoproudá ele...'!F39</f>
        <v>0</v>
      </c>
      <c r="BT58" s="117" t="s">
        <v>91</v>
      </c>
      <c r="BU58" s="117" t="s">
        <v>87</v>
      </c>
      <c r="BV58" s="117" t="s">
        <v>77</v>
      </c>
      <c r="BW58" s="117" t="s">
        <v>90</v>
      </c>
      <c r="BX58" s="117" t="s">
        <v>83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09"/>
      <c r="F59" s="110" t="s">
        <v>92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1.b - RH-úprav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1.b - RH-úprava'!P93</f>
        <v>0</v>
      </c>
      <c r="AV59" s="114" t="n">
        <f aca="false">'D.1.4.1.b - RH-úprava'!J37</f>
        <v>0</v>
      </c>
      <c r="AW59" s="114" t="n">
        <f aca="false">'D.1.4.1.b - RH-úprava'!J38</f>
        <v>0</v>
      </c>
      <c r="AX59" s="114" t="n">
        <f aca="false">'D.1.4.1.b - RH-úprava'!J39</f>
        <v>0</v>
      </c>
      <c r="AY59" s="114" t="n">
        <f aca="false">'D.1.4.1.b - RH-úprava'!J40</f>
        <v>0</v>
      </c>
      <c r="AZ59" s="114" t="n">
        <f aca="false">'D.1.4.1.b - RH-úprava'!F37</f>
        <v>0</v>
      </c>
      <c r="BA59" s="114" t="n">
        <f aca="false">'D.1.4.1.b - RH-úprava'!F38</f>
        <v>0</v>
      </c>
      <c r="BB59" s="114" t="n">
        <f aca="false">'D.1.4.1.b - RH-úprava'!F39</f>
        <v>0</v>
      </c>
      <c r="BC59" s="114" t="n">
        <f aca="false">'D.1.4.1.b - RH-úprava'!F40</f>
        <v>0</v>
      </c>
      <c r="BD59" s="116" t="n">
        <f aca="false">'D.1.4.1.b - RH-úprava'!F41</f>
        <v>0</v>
      </c>
      <c r="BT59" s="117" t="s">
        <v>91</v>
      </c>
      <c r="BV59" s="117" t="s">
        <v>77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Vytápění - Rekonstrukce 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Vytápění - Rekonstrukce o...'!P101</f>
        <v>0</v>
      </c>
      <c r="AV60" s="114" t="n">
        <f aca="false">'Vytápění - Rekonstrukce o...'!J35</f>
        <v>0</v>
      </c>
      <c r="AW60" s="114" t="n">
        <f aca="false">'Vytápění - Rekonstrukce o...'!J36</f>
        <v>0</v>
      </c>
      <c r="AX60" s="114" t="n">
        <f aca="false">'Vytápění - Rekonstrukce o...'!J37</f>
        <v>0</v>
      </c>
      <c r="AY60" s="114" t="n">
        <f aca="false">'Vytápění - Rekonstrukce o...'!J38</f>
        <v>0</v>
      </c>
      <c r="AZ60" s="114" t="n">
        <f aca="false">'Vytápění - Rekonstrukce o...'!F35</f>
        <v>0</v>
      </c>
      <c r="BA60" s="114" t="n">
        <f aca="false">'Vytápění - Rekonstrukce o...'!F36</f>
        <v>0</v>
      </c>
      <c r="BB60" s="114" t="n">
        <f aca="false">'Vytápění - Rekonstrukce o...'!F37</f>
        <v>0</v>
      </c>
      <c r="BC60" s="114" t="n">
        <f aca="false">'Vytápění - Rekonstrukce o...'!F38</f>
        <v>0</v>
      </c>
      <c r="BD60" s="116" t="n">
        <f aca="false">'Vytápění - Rekonstrukce o...'!F39</f>
        <v>0</v>
      </c>
      <c r="BT60" s="117" t="s">
        <v>84</v>
      </c>
      <c r="BV60" s="117" t="s">
        <v>77</v>
      </c>
      <c r="BW60" s="117" t="s">
        <v>97</v>
      </c>
      <c r="BX60" s="117" t="s">
        <v>83</v>
      </c>
      <c r="CL60" s="117"/>
    </row>
    <row r="61" s="94" customFormat="true" ht="16.5" hidden="false" customHeight="true" outlineLevel="0" collapsed="false">
      <c r="A61" s="108" t="s">
        <v>85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VRN - Vedlejší rozpočtové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1</v>
      </c>
      <c r="AR61" s="102"/>
      <c r="AS61" s="119" t="n">
        <v>0</v>
      </c>
      <c r="AT61" s="120" t="n">
        <f aca="false">ROUND(SUM(AV61:AW61),2)</f>
        <v>0</v>
      </c>
      <c r="AU61" s="121" t="n">
        <f aca="false">'VRN - Vedlejší rozpočtové...'!P84</f>
        <v>0</v>
      </c>
      <c r="AV61" s="120" t="n">
        <f aca="false">'VRN - Vedlejší rozpočtové...'!J33</f>
        <v>0</v>
      </c>
      <c r="AW61" s="120" t="n">
        <f aca="false">'VRN - Vedlejší rozpočtové...'!J34</f>
        <v>0</v>
      </c>
      <c r="AX61" s="120" t="n">
        <f aca="false">'VRN - Vedlejší rozpočtové...'!J35</f>
        <v>0</v>
      </c>
      <c r="AY61" s="120" t="n">
        <f aca="false">'VRN - Vedlejší rozpočtové...'!J36</f>
        <v>0</v>
      </c>
      <c r="AZ61" s="120" t="n">
        <f aca="false">'VRN - Vedlejší rozpočtové...'!F33</f>
        <v>0</v>
      </c>
      <c r="BA61" s="120" t="n">
        <f aca="false">'VRN - Vedlejší rozpočtové...'!F34</f>
        <v>0</v>
      </c>
      <c r="BB61" s="120" t="n">
        <f aca="false">'VRN - Vedlejší rozpočtové...'!F35</f>
        <v>0</v>
      </c>
      <c r="BC61" s="120" t="n">
        <f aca="false">'VRN - Vedlejší rozpočtové...'!F36</f>
        <v>0</v>
      </c>
      <c r="BD61" s="122" t="n">
        <f aca="false">'VRN - Vedlejší rozpočtové...'!F37</f>
        <v>0</v>
      </c>
      <c r="BT61" s="107" t="s">
        <v>82</v>
      </c>
      <c r="BV61" s="107" t="s">
        <v>77</v>
      </c>
      <c r="BW61" s="107" t="s">
        <v>100</v>
      </c>
      <c r="BX61" s="107" t="s">
        <v>5</v>
      </c>
      <c r="CL61" s="107"/>
      <c r="CM61" s="107" t="s">
        <v>84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 01 - Architektonicko-s...'!C2" display="/"/>
    <hyperlink ref="A58" location="'D.1.4.b - Silnoproudá ele...'!C2" display="/"/>
    <hyperlink ref="A59" location="'D.1.4.1.b - RH-úprava'!C2" display="/"/>
    <hyperlink ref="A60" location="'Vytápění - Rekonstrukce o...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3. 3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10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105:BE1498)),  2)</f>
        <v>0</v>
      </c>
      <c r="G33" s="24"/>
      <c r="H33" s="24"/>
      <c r="I33" s="144" t="n">
        <v>0.21</v>
      </c>
      <c r="J33" s="143" t="n">
        <f aca="false">ROUND(((SUM(BE105:BE149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105:BF1498)),  2)</f>
        <v>0</v>
      </c>
      <c r="G34" s="24"/>
      <c r="H34" s="24"/>
      <c r="I34" s="144" t="n">
        <v>0.15</v>
      </c>
      <c r="J34" s="143" t="n">
        <f aca="false">ROUND(((SUM(BF105:BF149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105:BG149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105:BH149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105:BI149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objektu garáží nákladních vozidel - Jaroměř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o-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 Končin 396, 551 01 Jaroměř - Jakubské Předměstí</v>
      </c>
      <c r="G52" s="26"/>
      <c r="H52" s="26"/>
      <c r="I52" s="17" t="s">
        <v>22</v>
      </c>
      <c r="J52" s="157" t="str">
        <f aca="false">IF(J12="","",J12)</f>
        <v>13. 3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držba silnic Královehradeckého kraje a.s.</v>
      </c>
      <c r="G54" s="26"/>
      <c r="H54" s="26"/>
      <c r="I54" s="17" t="s">
        <v>32</v>
      </c>
      <c r="J54" s="158" t="str">
        <f aca="false">E21</f>
        <v>IRBOS s.r.o.-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5</v>
      </c>
      <c r="D57" s="160"/>
      <c r="E57" s="160"/>
      <c r="F57" s="160"/>
      <c r="G57" s="160"/>
      <c r="H57" s="160"/>
      <c r="I57" s="160"/>
      <c r="J57" s="161" t="s">
        <v>10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10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4" customFormat="true" ht="24.95" hidden="false" customHeight="true" outlineLevel="0" collapsed="false">
      <c r="B60" s="165"/>
      <c r="C60" s="166"/>
      <c r="D60" s="167" t="s">
        <v>108</v>
      </c>
      <c r="E60" s="168"/>
      <c r="F60" s="168"/>
      <c r="G60" s="168"/>
      <c r="H60" s="168"/>
      <c r="I60" s="168"/>
      <c r="J60" s="169" t="n">
        <f aca="false">J10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09</v>
      </c>
      <c r="E61" s="174"/>
      <c r="F61" s="174"/>
      <c r="G61" s="174"/>
      <c r="H61" s="174"/>
      <c r="I61" s="174"/>
      <c r="J61" s="175" t="n">
        <f aca="false">J10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0</v>
      </c>
      <c r="E62" s="174"/>
      <c r="F62" s="174"/>
      <c r="G62" s="174"/>
      <c r="H62" s="174"/>
      <c r="I62" s="174"/>
      <c r="J62" s="175" t="n">
        <f aca="false">J16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1</v>
      </c>
      <c r="E63" s="174"/>
      <c r="F63" s="174"/>
      <c r="G63" s="174"/>
      <c r="H63" s="174"/>
      <c r="I63" s="174"/>
      <c r="J63" s="175" t="n">
        <f aca="false">J193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12</v>
      </c>
      <c r="E64" s="174"/>
      <c r="F64" s="174"/>
      <c r="G64" s="174"/>
      <c r="H64" s="174"/>
      <c r="I64" s="174"/>
      <c r="J64" s="175" t="n">
        <f aca="false">J27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13</v>
      </c>
      <c r="E65" s="174"/>
      <c r="F65" s="174"/>
      <c r="G65" s="174"/>
      <c r="H65" s="174"/>
      <c r="I65" s="174"/>
      <c r="J65" s="175" t="n">
        <f aca="false">J32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4</v>
      </c>
      <c r="E66" s="174"/>
      <c r="F66" s="174"/>
      <c r="G66" s="174"/>
      <c r="H66" s="174"/>
      <c r="I66" s="174"/>
      <c r="J66" s="175" t="n">
        <f aca="false">J34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5</v>
      </c>
      <c r="E67" s="174"/>
      <c r="F67" s="174"/>
      <c r="G67" s="174"/>
      <c r="H67" s="174"/>
      <c r="I67" s="174"/>
      <c r="J67" s="175" t="n">
        <f aca="false">J6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16</v>
      </c>
      <c r="E68" s="174"/>
      <c r="F68" s="174"/>
      <c r="G68" s="174"/>
      <c r="H68" s="174"/>
      <c r="I68" s="174"/>
      <c r="J68" s="175" t="n">
        <f aca="false">J79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17</v>
      </c>
      <c r="E69" s="174"/>
      <c r="F69" s="174"/>
      <c r="G69" s="174"/>
      <c r="H69" s="174"/>
      <c r="I69" s="174"/>
      <c r="J69" s="175" t="n">
        <f aca="false">J809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18</v>
      </c>
      <c r="E70" s="168"/>
      <c r="F70" s="168"/>
      <c r="G70" s="168"/>
      <c r="H70" s="168"/>
      <c r="I70" s="168"/>
      <c r="J70" s="169" t="n">
        <f aca="false">J813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19</v>
      </c>
      <c r="E71" s="174"/>
      <c r="F71" s="174"/>
      <c r="G71" s="174"/>
      <c r="H71" s="174"/>
      <c r="I71" s="174"/>
      <c r="J71" s="175" t="n">
        <f aca="false">J814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0</v>
      </c>
      <c r="E72" s="174"/>
      <c r="F72" s="174"/>
      <c r="G72" s="174"/>
      <c r="H72" s="174"/>
      <c r="I72" s="174"/>
      <c r="J72" s="175" t="n">
        <f aca="false">J87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1</v>
      </c>
      <c r="E73" s="174"/>
      <c r="F73" s="174"/>
      <c r="G73" s="174"/>
      <c r="H73" s="174"/>
      <c r="I73" s="174"/>
      <c r="J73" s="175" t="n">
        <f aca="false">J93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2</v>
      </c>
      <c r="E74" s="174"/>
      <c r="F74" s="174"/>
      <c r="G74" s="174"/>
      <c r="H74" s="174"/>
      <c r="I74" s="174"/>
      <c r="J74" s="175" t="n">
        <f aca="false">J101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23</v>
      </c>
      <c r="E75" s="174"/>
      <c r="F75" s="174"/>
      <c r="G75" s="174"/>
      <c r="H75" s="174"/>
      <c r="I75" s="174"/>
      <c r="J75" s="175" t="n">
        <f aca="false">J1023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24</v>
      </c>
      <c r="E76" s="174"/>
      <c r="F76" s="174"/>
      <c r="G76" s="174"/>
      <c r="H76" s="174"/>
      <c r="I76" s="174"/>
      <c r="J76" s="175" t="n">
        <f aca="false">J1078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25</v>
      </c>
      <c r="E77" s="174"/>
      <c r="F77" s="174"/>
      <c r="G77" s="174"/>
      <c r="H77" s="174"/>
      <c r="I77" s="174"/>
      <c r="J77" s="175" t="n">
        <f aca="false">J1091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26</v>
      </c>
      <c r="E78" s="174"/>
      <c r="F78" s="174"/>
      <c r="G78" s="174"/>
      <c r="H78" s="174"/>
      <c r="I78" s="174"/>
      <c r="J78" s="175" t="n">
        <f aca="false">J1104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27</v>
      </c>
      <c r="E79" s="174"/>
      <c r="F79" s="174"/>
      <c r="G79" s="174"/>
      <c r="H79" s="174"/>
      <c r="I79" s="174"/>
      <c r="J79" s="175" t="n">
        <f aca="false">J1179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28</v>
      </c>
      <c r="E80" s="174"/>
      <c r="F80" s="174"/>
      <c r="G80" s="174"/>
      <c r="H80" s="174"/>
      <c r="I80" s="174"/>
      <c r="J80" s="175" t="n">
        <f aca="false">J1189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29</v>
      </c>
      <c r="E81" s="174"/>
      <c r="F81" s="174"/>
      <c r="G81" s="174"/>
      <c r="H81" s="174"/>
      <c r="I81" s="174"/>
      <c r="J81" s="175" t="n">
        <f aca="false">J1268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30</v>
      </c>
      <c r="E82" s="174"/>
      <c r="F82" s="174"/>
      <c r="G82" s="174"/>
      <c r="H82" s="174"/>
      <c r="I82" s="174"/>
      <c r="J82" s="175" t="n">
        <f aca="false">J1369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31</v>
      </c>
      <c r="E83" s="174"/>
      <c r="F83" s="174"/>
      <c r="G83" s="174"/>
      <c r="H83" s="174"/>
      <c r="I83" s="174"/>
      <c r="J83" s="175" t="n">
        <f aca="false">J1400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32</v>
      </c>
      <c r="E84" s="174"/>
      <c r="F84" s="174"/>
      <c r="G84" s="174"/>
      <c r="H84" s="174"/>
      <c r="I84" s="174"/>
      <c r="J84" s="175" t="n">
        <f aca="false">J1412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33</v>
      </c>
      <c r="E85" s="174"/>
      <c r="F85" s="174"/>
      <c r="G85" s="174"/>
      <c r="H85" s="174"/>
      <c r="I85" s="174"/>
      <c r="J85" s="175" t="n">
        <f aca="false">J1462</f>
        <v>0</v>
      </c>
      <c r="K85" s="109"/>
      <c r="L85" s="176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34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6" t="str">
        <f aca="false">E7</f>
        <v>Rekonstrukce objektu garáží nákladních vozidel - Jaroměř</v>
      </c>
      <c r="F95" s="156"/>
      <c r="G95" s="156"/>
      <c r="H95" s="15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2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 01 - Architektonicko-stavební řešení</v>
      </c>
      <c r="F97" s="57"/>
      <c r="G97" s="57"/>
      <c r="H97" s="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Do Končin 396, 551 01 Jaroměř - Jakubské Předměstí</v>
      </c>
      <c r="G99" s="26"/>
      <c r="H99" s="26"/>
      <c r="I99" s="17" t="s">
        <v>22</v>
      </c>
      <c r="J99" s="157" t="str">
        <f aca="false">IF(J12="","",J12)</f>
        <v>13. 3. 2023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Údržba silnic Královehradeckého kraje a.s.</v>
      </c>
      <c r="G101" s="26"/>
      <c r="H101" s="26"/>
      <c r="I101" s="17" t="s">
        <v>32</v>
      </c>
      <c r="J101" s="158" t="str">
        <f aca="false">E21</f>
        <v>IRBOS s.r.o.-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7</v>
      </c>
      <c r="J102" s="158" t="str">
        <f aca="false">E24</f>
        <v> 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3" customFormat="true" ht="29.3" hidden="false" customHeight="true" outlineLevel="0" collapsed="false">
      <c r="A104" s="177"/>
      <c r="B104" s="178"/>
      <c r="C104" s="179" t="s">
        <v>135</v>
      </c>
      <c r="D104" s="180" t="s">
        <v>60</v>
      </c>
      <c r="E104" s="180" t="s">
        <v>56</v>
      </c>
      <c r="F104" s="180" t="s">
        <v>57</v>
      </c>
      <c r="G104" s="180" t="s">
        <v>136</v>
      </c>
      <c r="H104" s="180" t="s">
        <v>137</v>
      </c>
      <c r="I104" s="180" t="s">
        <v>138</v>
      </c>
      <c r="J104" s="180" t="s">
        <v>106</v>
      </c>
      <c r="K104" s="181" t="s">
        <v>139</v>
      </c>
      <c r="L104" s="182"/>
      <c r="M104" s="74"/>
      <c r="N104" s="75" t="s">
        <v>45</v>
      </c>
      <c r="O104" s="75" t="s">
        <v>140</v>
      </c>
      <c r="P104" s="75" t="s">
        <v>141</v>
      </c>
      <c r="Q104" s="75" t="s">
        <v>142</v>
      </c>
      <c r="R104" s="75" t="s">
        <v>143</v>
      </c>
      <c r="S104" s="75" t="s">
        <v>144</v>
      </c>
      <c r="T104" s="76" t="s">
        <v>145</v>
      </c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</row>
    <row r="105" s="31" customFormat="true" ht="22.8" hidden="false" customHeight="true" outlineLevel="0" collapsed="false">
      <c r="A105" s="24"/>
      <c r="B105" s="25"/>
      <c r="C105" s="82" t="s">
        <v>146</v>
      </c>
      <c r="D105" s="26"/>
      <c r="E105" s="26"/>
      <c r="F105" s="26"/>
      <c r="G105" s="26"/>
      <c r="H105" s="26"/>
      <c r="I105" s="26"/>
      <c r="J105" s="184" t="n">
        <f aca="false">BK105</f>
        <v>0</v>
      </c>
      <c r="K105" s="26"/>
      <c r="L105" s="30"/>
      <c r="M105" s="77"/>
      <c r="N105" s="185"/>
      <c r="O105" s="78"/>
      <c r="P105" s="186" t="n">
        <f aca="false">P106+P813</f>
        <v>0</v>
      </c>
      <c r="Q105" s="78"/>
      <c r="R105" s="186" t="n">
        <f aca="false">R106+R813</f>
        <v>771.674056534301</v>
      </c>
      <c r="S105" s="78"/>
      <c r="T105" s="187" t="n">
        <f aca="false">T106+T813</f>
        <v>886.3357801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4</v>
      </c>
      <c r="AU105" s="3" t="s">
        <v>107</v>
      </c>
      <c r="BK105" s="188" t="n">
        <f aca="false">BK106+BK813</f>
        <v>0</v>
      </c>
    </row>
    <row r="106" s="189" customFormat="true" ht="25.9" hidden="false" customHeight="true" outlineLevel="0" collapsed="false">
      <c r="B106" s="190"/>
      <c r="C106" s="191"/>
      <c r="D106" s="192" t="s">
        <v>74</v>
      </c>
      <c r="E106" s="193" t="s">
        <v>147</v>
      </c>
      <c r="F106" s="193" t="s">
        <v>148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61+P193+P276+P328+P343+P608+P794+P809</f>
        <v>0</v>
      </c>
      <c r="Q106" s="198"/>
      <c r="R106" s="199" t="n">
        <f aca="false">R107+R161+R193+R276+R328+R343+R608+R794+R809</f>
        <v>741.259671444311</v>
      </c>
      <c r="S106" s="198"/>
      <c r="T106" s="200" t="n">
        <f aca="false">T107+T161+T193+T276+T328+T343+T608+T794+T809</f>
        <v>853.379131</v>
      </c>
      <c r="AR106" s="201" t="s">
        <v>82</v>
      </c>
      <c r="AT106" s="202" t="s">
        <v>74</v>
      </c>
      <c r="AU106" s="202" t="s">
        <v>75</v>
      </c>
      <c r="AY106" s="201" t="s">
        <v>149</v>
      </c>
      <c r="BK106" s="203" t="n">
        <f aca="false">BK107+BK161+BK193+BK276+BK328+BK343+BK608+BK794+BK809</f>
        <v>0</v>
      </c>
    </row>
    <row r="107" s="189" customFormat="true" ht="22.8" hidden="false" customHeight="true" outlineLevel="0" collapsed="false">
      <c r="B107" s="190"/>
      <c r="C107" s="191"/>
      <c r="D107" s="192" t="s">
        <v>74</v>
      </c>
      <c r="E107" s="204" t="s">
        <v>82</v>
      </c>
      <c r="F107" s="204" t="s">
        <v>150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60)</f>
        <v>0</v>
      </c>
      <c r="Q107" s="198"/>
      <c r="R107" s="199" t="n">
        <f aca="false">SUM(R108:R160)</f>
        <v>0</v>
      </c>
      <c r="S107" s="198"/>
      <c r="T107" s="200" t="n">
        <f aca="false">SUM(T108:T160)</f>
        <v>81.8091</v>
      </c>
      <c r="AR107" s="201" t="s">
        <v>82</v>
      </c>
      <c r="AT107" s="202" t="s">
        <v>74</v>
      </c>
      <c r="AU107" s="202" t="s">
        <v>82</v>
      </c>
      <c r="AY107" s="201" t="s">
        <v>149</v>
      </c>
      <c r="BK107" s="203" t="n">
        <f aca="false">SUM(BK108:BK160)</f>
        <v>0</v>
      </c>
    </row>
    <row r="108" s="31" customFormat="true" ht="24.15" hidden="false" customHeight="true" outlineLevel="0" collapsed="false">
      <c r="A108" s="24"/>
      <c r="B108" s="25"/>
      <c r="C108" s="206" t="s">
        <v>82</v>
      </c>
      <c r="D108" s="206" t="s">
        <v>151</v>
      </c>
      <c r="E108" s="207" t="s">
        <v>152</v>
      </c>
      <c r="F108" s="208" t="s">
        <v>153</v>
      </c>
      <c r="G108" s="209" t="s">
        <v>154</v>
      </c>
      <c r="H108" s="210" t="n">
        <v>44.5</v>
      </c>
      <c r="I108" s="211"/>
      <c r="J108" s="212" t="n">
        <f aca="false">ROUND(I108*H108,2)</f>
        <v>0</v>
      </c>
      <c r="K108" s="208" t="s">
        <v>155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255</v>
      </c>
      <c r="T108" s="216" t="n">
        <f aca="false">S108*H108</f>
        <v>11.34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1</v>
      </c>
      <c r="AU108" s="217" t="s">
        <v>84</v>
      </c>
      <c r="AY108" s="3" t="s">
        <v>14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2</v>
      </c>
      <c r="BK108" s="218" t="n">
        <f aca="false">ROUND(I108*H108,2)</f>
        <v>0</v>
      </c>
      <c r="BL108" s="3" t="s">
        <v>156</v>
      </c>
      <c r="BM108" s="217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8</v>
      </c>
      <c r="E109" s="26"/>
      <c r="F109" s="220" t="s">
        <v>15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4" t="s">
        <v>160</v>
      </c>
      <c r="E110" s="26"/>
      <c r="F110" s="225" t="s">
        <v>16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4</v>
      </c>
    </row>
    <row r="111" s="31" customFormat="true" ht="33" hidden="false" customHeight="true" outlineLevel="0" collapsed="false">
      <c r="A111" s="24"/>
      <c r="B111" s="25"/>
      <c r="C111" s="206" t="s">
        <v>84</v>
      </c>
      <c r="D111" s="206" t="s">
        <v>151</v>
      </c>
      <c r="E111" s="207" t="s">
        <v>162</v>
      </c>
      <c r="F111" s="208" t="s">
        <v>163</v>
      </c>
      <c r="G111" s="209" t="s">
        <v>154</v>
      </c>
      <c r="H111" s="210" t="n">
        <v>138.16</v>
      </c>
      <c r="I111" s="211"/>
      <c r="J111" s="212" t="n">
        <f aca="false">ROUND(I111*H111,2)</f>
        <v>0</v>
      </c>
      <c r="K111" s="208" t="s">
        <v>155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29</v>
      </c>
      <c r="T111" s="216" t="n">
        <f aca="false">S111*H111</f>
        <v>40.066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1</v>
      </c>
      <c r="AU111" s="217" t="s">
        <v>84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2</v>
      </c>
      <c r="BK111" s="218" t="n">
        <f aca="false">ROUND(I111*H111,2)</f>
        <v>0</v>
      </c>
      <c r="BL111" s="3" t="s">
        <v>156</v>
      </c>
      <c r="BM111" s="217" t="s">
        <v>164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8</v>
      </c>
      <c r="E112" s="26"/>
      <c r="F112" s="220" t="s">
        <v>16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4" t="s">
        <v>160</v>
      </c>
      <c r="E113" s="26"/>
      <c r="F113" s="225" t="s">
        <v>16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4</v>
      </c>
    </row>
    <row r="114" s="31" customFormat="true" ht="24.15" hidden="false" customHeight="true" outlineLevel="0" collapsed="false">
      <c r="A114" s="24"/>
      <c r="B114" s="25"/>
      <c r="C114" s="206" t="s">
        <v>91</v>
      </c>
      <c r="D114" s="206" t="s">
        <v>151</v>
      </c>
      <c r="E114" s="207" t="s">
        <v>167</v>
      </c>
      <c r="F114" s="208" t="s">
        <v>168</v>
      </c>
      <c r="G114" s="209" t="s">
        <v>154</v>
      </c>
      <c r="H114" s="210" t="n">
        <v>138.16</v>
      </c>
      <c r="I114" s="211"/>
      <c r="J114" s="212" t="n">
        <f aca="false">ROUND(I114*H114,2)</f>
        <v>0</v>
      </c>
      <c r="K114" s="208" t="s">
        <v>155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22</v>
      </c>
      <c r="T114" s="216" t="n">
        <f aca="false">S114*H114</f>
        <v>30.395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1</v>
      </c>
      <c r="AU114" s="217" t="s">
        <v>84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2</v>
      </c>
      <c r="BK114" s="218" t="n">
        <f aca="false">ROUND(I114*H114,2)</f>
        <v>0</v>
      </c>
      <c r="BL114" s="3" t="s">
        <v>156</v>
      </c>
      <c r="BM114" s="217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8</v>
      </c>
      <c r="E115" s="26"/>
      <c r="F115" s="220" t="s">
        <v>17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0</v>
      </c>
      <c r="E116" s="26"/>
      <c r="F116" s="225" t="s">
        <v>17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4</v>
      </c>
    </row>
    <row r="117" s="31" customFormat="true" ht="33" hidden="false" customHeight="true" outlineLevel="0" collapsed="false">
      <c r="A117" s="24"/>
      <c r="B117" s="25"/>
      <c r="C117" s="206" t="s">
        <v>156</v>
      </c>
      <c r="D117" s="206" t="s">
        <v>151</v>
      </c>
      <c r="E117" s="207" t="s">
        <v>172</v>
      </c>
      <c r="F117" s="208" t="s">
        <v>173</v>
      </c>
      <c r="G117" s="209" t="s">
        <v>174</v>
      </c>
      <c r="H117" s="210" t="n">
        <v>56.856</v>
      </c>
      <c r="I117" s="211"/>
      <c r="J117" s="212" t="n">
        <f aca="false">ROUND(I117*H117,2)</f>
        <v>0</v>
      </c>
      <c r="K117" s="208" t="s">
        <v>155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6</v>
      </c>
      <c r="AT117" s="217" t="s">
        <v>151</v>
      </c>
      <c r="AU117" s="217" t="s">
        <v>84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2</v>
      </c>
      <c r="BK117" s="218" t="n">
        <f aca="false">ROUND(I117*H117,2)</f>
        <v>0</v>
      </c>
      <c r="BL117" s="3" t="s">
        <v>156</v>
      </c>
      <c r="BM117" s="217" t="s">
        <v>175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8</v>
      </c>
      <c r="E118" s="26"/>
      <c r="F118" s="220" t="s">
        <v>17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0</v>
      </c>
      <c r="E119" s="26"/>
      <c r="F119" s="225" t="s">
        <v>17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4</v>
      </c>
    </row>
    <row r="120" s="226" customFormat="true" ht="12.8" hidden="false" customHeight="false" outlineLevel="0" collapsed="false">
      <c r="B120" s="227"/>
      <c r="C120" s="228"/>
      <c r="D120" s="219" t="s">
        <v>178</v>
      </c>
      <c r="E120" s="229"/>
      <c r="F120" s="230" t="s">
        <v>17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8</v>
      </c>
      <c r="AU120" s="236" t="s">
        <v>84</v>
      </c>
      <c r="AV120" s="226" t="s">
        <v>82</v>
      </c>
      <c r="AW120" s="226" t="s">
        <v>36</v>
      </c>
      <c r="AX120" s="226" t="s">
        <v>75</v>
      </c>
      <c r="AY120" s="236" t="s">
        <v>149</v>
      </c>
    </row>
    <row r="121" s="237" customFormat="true" ht="12.8" hidden="false" customHeight="false" outlineLevel="0" collapsed="false">
      <c r="B121" s="238"/>
      <c r="C121" s="239"/>
      <c r="D121" s="219" t="s">
        <v>178</v>
      </c>
      <c r="E121" s="240"/>
      <c r="F121" s="241" t="s">
        <v>180</v>
      </c>
      <c r="G121" s="239"/>
      <c r="H121" s="242" t="n">
        <v>20.54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8</v>
      </c>
      <c r="AU121" s="248" t="s">
        <v>84</v>
      </c>
      <c r="AV121" s="237" t="s">
        <v>84</v>
      </c>
      <c r="AW121" s="237" t="s">
        <v>36</v>
      </c>
      <c r="AX121" s="237" t="s">
        <v>75</v>
      </c>
      <c r="AY121" s="248" t="s">
        <v>149</v>
      </c>
    </row>
    <row r="122" s="226" customFormat="true" ht="12.8" hidden="false" customHeight="false" outlineLevel="0" collapsed="false">
      <c r="B122" s="227"/>
      <c r="C122" s="228"/>
      <c r="D122" s="219" t="s">
        <v>178</v>
      </c>
      <c r="E122" s="229"/>
      <c r="F122" s="230" t="s">
        <v>181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8</v>
      </c>
      <c r="AU122" s="236" t="s">
        <v>84</v>
      </c>
      <c r="AV122" s="226" t="s">
        <v>82</v>
      </c>
      <c r="AW122" s="226" t="s">
        <v>36</v>
      </c>
      <c r="AX122" s="226" t="s">
        <v>75</v>
      </c>
      <c r="AY122" s="236" t="s">
        <v>149</v>
      </c>
    </row>
    <row r="123" s="237" customFormat="true" ht="12.8" hidden="false" customHeight="false" outlineLevel="0" collapsed="false">
      <c r="B123" s="238"/>
      <c r="C123" s="239"/>
      <c r="D123" s="219" t="s">
        <v>178</v>
      </c>
      <c r="E123" s="240"/>
      <c r="F123" s="241" t="s">
        <v>182</v>
      </c>
      <c r="G123" s="239"/>
      <c r="H123" s="242" t="n">
        <v>8.67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8</v>
      </c>
      <c r="AU123" s="248" t="s">
        <v>84</v>
      </c>
      <c r="AV123" s="237" t="s">
        <v>84</v>
      </c>
      <c r="AW123" s="237" t="s">
        <v>36</v>
      </c>
      <c r="AX123" s="237" t="s">
        <v>75</v>
      </c>
      <c r="AY123" s="248" t="s">
        <v>149</v>
      </c>
    </row>
    <row r="124" s="226" customFormat="true" ht="12.8" hidden="false" customHeight="false" outlineLevel="0" collapsed="false">
      <c r="B124" s="227"/>
      <c r="C124" s="228"/>
      <c r="D124" s="219" t="s">
        <v>178</v>
      </c>
      <c r="E124" s="229"/>
      <c r="F124" s="230" t="s">
        <v>183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8</v>
      </c>
      <c r="AU124" s="236" t="s">
        <v>84</v>
      </c>
      <c r="AV124" s="226" t="s">
        <v>82</v>
      </c>
      <c r="AW124" s="226" t="s">
        <v>36</v>
      </c>
      <c r="AX124" s="226" t="s">
        <v>75</v>
      </c>
      <c r="AY124" s="236" t="s">
        <v>149</v>
      </c>
    </row>
    <row r="125" s="237" customFormat="true" ht="12.8" hidden="false" customHeight="false" outlineLevel="0" collapsed="false">
      <c r="B125" s="238"/>
      <c r="C125" s="239"/>
      <c r="D125" s="219" t="s">
        <v>178</v>
      </c>
      <c r="E125" s="240"/>
      <c r="F125" s="241" t="s">
        <v>184</v>
      </c>
      <c r="G125" s="239"/>
      <c r="H125" s="242" t="n">
        <v>27.632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8</v>
      </c>
      <c r="AU125" s="248" t="s">
        <v>84</v>
      </c>
      <c r="AV125" s="237" t="s">
        <v>84</v>
      </c>
      <c r="AW125" s="237" t="s">
        <v>36</v>
      </c>
      <c r="AX125" s="237" t="s">
        <v>75</v>
      </c>
      <c r="AY125" s="248" t="s">
        <v>149</v>
      </c>
    </row>
    <row r="126" s="249" customFormat="true" ht="12.8" hidden="false" customHeight="false" outlineLevel="0" collapsed="false">
      <c r="B126" s="250"/>
      <c r="C126" s="251"/>
      <c r="D126" s="219" t="s">
        <v>178</v>
      </c>
      <c r="E126" s="252"/>
      <c r="F126" s="253" t="s">
        <v>185</v>
      </c>
      <c r="G126" s="251"/>
      <c r="H126" s="254" t="n">
        <v>56.856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8</v>
      </c>
      <c r="AU126" s="260" t="s">
        <v>84</v>
      </c>
      <c r="AV126" s="249" t="s">
        <v>156</v>
      </c>
      <c r="AW126" s="249" t="s">
        <v>36</v>
      </c>
      <c r="AX126" s="249" t="s">
        <v>82</v>
      </c>
      <c r="AY126" s="260" t="s">
        <v>149</v>
      </c>
    </row>
    <row r="127" s="31" customFormat="true" ht="33" hidden="false" customHeight="true" outlineLevel="0" collapsed="false">
      <c r="A127" s="24"/>
      <c r="B127" s="25"/>
      <c r="C127" s="206" t="s">
        <v>186</v>
      </c>
      <c r="D127" s="206" t="s">
        <v>151</v>
      </c>
      <c r="E127" s="207" t="s">
        <v>187</v>
      </c>
      <c r="F127" s="208" t="s">
        <v>188</v>
      </c>
      <c r="G127" s="209" t="s">
        <v>174</v>
      </c>
      <c r="H127" s="210" t="n">
        <v>17.8</v>
      </c>
      <c r="I127" s="211"/>
      <c r="J127" s="212" t="n">
        <f aca="false">ROUND(I127*H127,2)</f>
        <v>0</v>
      </c>
      <c r="K127" s="208" t="s">
        <v>155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1</v>
      </c>
      <c r="AU127" s="217" t="s">
        <v>84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156</v>
      </c>
      <c r="BM127" s="217" t="s">
        <v>18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8</v>
      </c>
      <c r="E128" s="26"/>
      <c r="F128" s="220" t="s">
        <v>19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0</v>
      </c>
      <c r="E129" s="26"/>
      <c r="F129" s="225" t="s">
        <v>19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4</v>
      </c>
    </row>
    <row r="130" s="226" customFormat="true" ht="12.8" hidden="false" customHeight="false" outlineLevel="0" collapsed="false">
      <c r="B130" s="227"/>
      <c r="C130" s="228"/>
      <c r="D130" s="219" t="s">
        <v>178</v>
      </c>
      <c r="E130" s="229"/>
      <c r="F130" s="230" t="s">
        <v>192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8</v>
      </c>
      <c r="AU130" s="236" t="s">
        <v>84</v>
      </c>
      <c r="AV130" s="226" t="s">
        <v>82</v>
      </c>
      <c r="AW130" s="226" t="s">
        <v>36</v>
      </c>
      <c r="AX130" s="226" t="s">
        <v>75</v>
      </c>
      <c r="AY130" s="236" t="s">
        <v>149</v>
      </c>
    </row>
    <row r="131" s="237" customFormat="true" ht="12.8" hidden="false" customHeight="false" outlineLevel="0" collapsed="false">
      <c r="B131" s="238"/>
      <c r="C131" s="239"/>
      <c r="D131" s="219" t="s">
        <v>178</v>
      </c>
      <c r="E131" s="240"/>
      <c r="F131" s="241" t="s">
        <v>193</v>
      </c>
      <c r="G131" s="239"/>
      <c r="H131" s="242" t="n">
        <v>17.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8</v>
      </c>
      <c r="AU131" s="248" t="s">
        <v>84</v>
      </c>
      <c r="AV131" s="237" t="s">
        <v>84</v>
      </c>
      <c r="AW131" s="237" t="s">
        <v>36</v>
      </c>
      <c r="AX131" s="237" t="s">
        <v>75</v>
      </c>
      <c r="AY131" s="248" t="s">
        <v>149</v>
      </c>
    </row>
    <row r="132" s="249" customFormat="true" ht="12.8" hidden="false" customHeight="false" outlineLevel="0" collapsed="false">
      <c r="B132" s="250"/>
      <c r="C132" s="251"/>
      <c r="D132" s="219" t="s">
        <v>178</v>
      </c>
      <c r="E132" s="252"/>
      <c r="F132" s="253" t="s">
        <v>185</v>
      </c>
      <c r="G132" s="251"/>
      <c r="H132" s="254" t="n">
        <v>17.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8</v>
      </c>
      <c r="AU132" s="260" t="s">
        <v>84</v>
      </c>
      <c r="AV132" s="249" t="s">
        <v>156</v>
      </c>
      <c r="AW132" s="249" t="s">
        <v>36</v>
      </c>
      <c r="AX132" s="249" t="s">
        <v>82</v>
      </c>
      <c r="AY132" s="260" t="s">
        <v>149</v>
      </c>
    </row>
    <row r="133" s="31" customFormat="true" ht="37.8" hidden="false" customHeight="true" outlineLevel="0" collapsed="false">
      <c r="A133" s="24"/>
      <c r="B133" s="25"/>
      <c r="C133" s="206" t="s">
        <v>194</v>
      </c>
      <c r="D133" s="206" t="s">
        <v>151</v>
      </c>
      <c r="E133" s="207" t="s">
        <v>195</v>
      </c>
      <c r="F133" s="208" t="s">
        <v>196</v>
      </c>
      <c r="G133" s="209" t="s">
        <v>174</v>
      </c>
      <c r="H133" s="210" t="n">
        <v>61.306</v>
      </c>
      <c r="I133" s="211"/>
      <c r="J133" s="212" t="n">
        <f aca="false">ROUND(I133*H133,2)</f>
        <v>0</v>
      </c>
      <c r="K133" s="208" t="s">
        <v>155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1</v>
      </c>
      <c r="AU133" s="217" t="s">
        <v>84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56</v>
      </c>
      <c r="BM133" s="217" t="s">
        <v>19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8</v>
      </c>
      <c r="E134" s="26"/>
      <c r="F134" s="220" t="s">
        <v>19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25" t="s">
        <v>19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4</v>
      </c>
    </row>
    <row r="136" s="226" customFormat="true" ht="12.8" hidden="false" customHeight="false" outlineLevel="0" collapsed="false">
      <c r="B136" s="227"/>
      <c r="C136" s="228"/>
      <c r="D136" s="219" t="s">
        <v>178</v>
      </c>
      <c r="E136" s="229"/>
      <c r="F136" s="230" t="s">
        <v>200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8</v>
      </c>
      <c r="AU136" s="236" t="s">
        <v>84</v>
      </c>
      <c r="AV136" s="226" t="s">
        <v>82</v>
      </c>
      <c r="AW136" s="226" t="s">
        <v>36</v>
      </c>
      <c r="AX136" s="226" t="s">
        <v>75</v>
      </c>
      <c r="AY136" s="236" t="s">
        <v>149</v>
      </c>
    </row>
    <row r="137" s="237" customFormat="true" ht="12.8" hidden="false" customHeight="false" outlineLevel="0" collapsed="false">
      <c r="B137" s="238"/>
      <c r="C137" s="239"/>
      <c r="D137" s="219" t="s">
        <v>178</v>
      </c>
      <c r="E137" s="240"/>
      <c r="F137" s="241" t="s">
        <v>201</v>
      </c>
      <c r="G137" s="239"/>
      <c r="H137" s="242" t="n">
        <v>61.30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8</v>
      </c>
      <c r="AU137" s="248" t="s">
        <v>84</v>
      </c>
      <c r="AV137" s="237" t="s">
        <v>84</v>
      </c>
      <c r="AW137" s="237" t="s">
        <v>36</v>
      </c>
      <c r="AX137" s="237" t="s">
        <v>75</v>
      </c>
      <c r="AY137" s="248" t="s">
        <v>149</v>
      </c>
    </row>
    <row r="138" s="249" customFormat="true" ht="12.8" hidden="false" customHeight="false" outlineLevel="0" collapsed="false">
      <c r="B138" s="250"/>
      <c r="C138" s="251"/>
      <c r="D138" s="219" t="s">
        <v>178</v>
      </c>
      <c r="E138" s="252"/>
      <c r="F138" s="253" t="s">
        <v>185</v>
      </c>
      <c r="G138" s="251"/>
      <c r="H138" s="254" t="n">
        <v>61.306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8</v>
      </c>
      <c r="AU138" s="260" t="s">
        <v>84</v>
      </c>
      <c r="AV138" s="249" t="s">
        <v>156</v>
      </c>
      <c r="AW138" s="249" t="s">
        <v>36</v>
      </c>
      <c r="AX138" s="249" t="s">
        <v>82</v>
      </c>
      <c r="AY138" s="260" t="s">
        <v>149</v>
      </c>
    </row>
    <row r="139" s="31" customFormat="true" ht="33" hidden="false" customHeight="true" outlineLevel="0" collapsed="false">
      <c r="A139" s="24"/>
      <c r="B139" s="25"/>
      <c r="C139" s="206" t="s">
        <v>202</v>
      </c>
      <c r="D139" s="206" t="s">
        <v>151</v>
      </c>
      <c r="E139" s="207" t="s">
        <v>203</v>
      </c>
      <c r="F139" s="208" t="s">
        <v>204</v>
      </c>
      <c r="G139" s="209" t="s">
        <v>205</v>
      </c>
      <c r="H139" s="210" t="n">
        <v>110.351</v>
      </c>
      <c r="I139" s="211"/>
      <c r="J139" s="212" t="n">
        <f aca="false">ROUND(I139*H139,2)</f>
        <v>0</v>
      </c>
      <c r="K139" s="208" t="s">
        <v>155</v>
      </c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6</v>
      </c>
      <c r="AT139" s="217" t="s">
        <v>151</v>
      </c>
      <c r="AU139" s="217" t="s">
        <v>84</v>
      </c>
      <c r="AY139" s="3" t="s">
        <v>14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156</v>
      </c>
      <c r="BM139" s="217" t="s">
        <v>20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58</v>
      </c>
      <c r="E140" s="26"/>
      <c r="F140" s="220" t="s">
        <v>20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20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4</v>
      </c>
    </row>
    <row r="142" s="237" customFormat="true" ht="12.8" hidden="false" customHeight="false" outlineLevel="0" collapsed="false">
      <c r="B142" s="238"/>
      <c r="C142" s="239"/>
      <c r="D142" s="219" t="s">
        <v>178</v>
      </c>
      <c r="E142" s="240"/>
      <c r="F142" s="241" t="s">
        <v>209</v>
      </c>
      <c r="G142" s="239"/>
      <c r="H142" s="242" t="n">
        <v>110.35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4</v>
      </c>
      <c r="AV142" s="237" t="s">
        <v>84</v>
      </c>
      <c r="AW142" s="237" t="s">
        <v>36</v>
      </c>
      <c r="AX142" s="237" t="s">
        <v>75</v>
      </c>
      <c r="AY142" s="248" t="s">
        <v>149</v>
      </c>
    </row>
    <row r="143" s="249" customFormat="true" ht="12.8" hidden="false" customHeight="false" outlineLevel="0" collapsed="false">
      <c r="B143" s="250"/>
      <c r="C143" s="251"/>
      <c r="D143" s="219" t="s">
        <v>178</v>
      </c>
      <c r="E143" s="252"/>
      <c r="F143" s="253" t="s">
        <v>185</v>
      </c>
      <c r="G143" s="251"/>
      <c r="H143" s="254" t="n">
        <v>110.35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8</v>
      </c>
      <c r="AU143" s="260" t="s">
        <v>84</v>
      </c>
      <c r="AV143" s="249" t="s">
        <v>156</v>
      </c>
      <c r="AW143" s="249" t="s">
        <v>36</v>
      </c>
      <c r="AX143" s="249" t="s">
        <v>82</v>
      </c>
      <c r="AY143" s="260" t="s">
        <v>149</v>
      </c>
    </row>
    <row r="144" s="31" customFormat="true" ht="16.5" hidden="false" customHeight="true" outlineLevel="0" collapsed="false">
      <c r="A144" s="24"/>
      <c r="B144" s="25"/>
      <c r="C144" s="206" t="s">
        <v>210</v>
      </c>
      <c r="D144" s="206" t="s">
        <v>151</v>
      </c>
      <c r="E144" s="207" t="s">
        <v>211</v>
      </c>
      <c r="F144" s="208" t="s">
        <v>212</v>
      </c>
      <c r="G144" s="209" t="s">
        <v>174</v>
      </c>
      <c r="H144" s="210" t="n">
        <v>61.306</v>
      </c>
      <c r="I144" s="211"/>
      <c r="J144" s="212" t="n">
        <f aca="false">ROUND(I144*H144,2)</f>
        <v>0</v>
      </c>
      <c r="K144" s="208" t="s">
        <v>155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6</v>
      </c>
      <c r="AT144" s="217" t="s">
        <v>151</v>
      </c>
      <c r="AU144" s="217" t="s">
        <v>84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2</v>
      </c>
      <c r="BK144" s="218" t="n">
        <f aca="false">ROUND(I144*H144,2)</f>
        <v>0</v>
      </c>
      <c r="BL144" s="3" t="s">
        <v>156</v>
      </c>
      <c r="BM144" s="217" t="s">
        <v>21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8</v>
      </c>
      <c r="E145" s="26"/>
      <c r="F145" s="220" t="s">
        <v>21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0</v>
      </c>
      <c r="E146" s="26"/>
      <c r="F146" s="225" t="s">
        <v>2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206" t="s">
        <v>216</v>
      </c>
      <c r="D147" s="206" t="s">
        <v>151</v>
      </c>
      <c r="E147" s="207" t="s">
        <v>217</v>
      </c>
      <c r="F147" s="208" t="s">
        <v>218</v>
      </c>
      <c r="G147" s="209" t="s">
        <v>174</v>
      </c>
      <c r="H147" s="210" t="n">
        <v>13.35</v>
      </c>
      <c r="I147" s="211"/>
      <c r="J147" s="212" t="n">
        <f aca="false">ROUND(I147*H147,2)</f>
        <v>0</v>
      </c>
      <c r="K147" s="208" t="s">
        <v>155</v>
      </c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6</v>
      </c>
      <c r="AT147" s="217" t="s">
        <v>151</v>
      </c>
      <c r="AU147" s="217" t="s">
        <v>84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2</v>
      </c>
      <c r="BK147" s="218" t="n">
        <f aca="false">ROUND(I147*H147,2)</f>
        <v>0</v>
      </c>
      <c r="BL147" s="3" t="s">
        <v>156</v>
      </c>
      <c r="BM147" s="217" t="s">
        <v>21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8</v>
      </c>
      <c r="E148" s="26"/>
      <c r="F148" s="220" t="s">
        <v>220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2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9" t="s">
        <v>178</v>
      </c>
      <c r="E150" s="229"/>
      <c r="F150" s="230" t="s">
        <v>222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4</v>
      </c>
      <c r="AV150" s="226" t="s">
        <v>82</v>
      </c>
      <c r="AW150" s="226" t="s">
        <v>36</v>
      </c>
      <c r="AX150" s="226" t="s">
        <v>75</v>
      </c>
      <c r="AY150" s="236" t="s">
        <v>149</v>
      </c>
    </row>
    <row r="151" s="237" customFormat="true" ht="12.8" hidden="false" customHeight="false" outlineLevel="0" collapsed="false">
      <c r="B151" s="238"/>
      <c r="C151" s="239"/>
      <c r="D151" s="219" t="s">
        <v>178</v>
      </c>
      <c r="E151" s="240"/>
      <c r="F151" s="241" t="s">
        <v>223</v>
      </c>
      <c r="G151" s="239"/>
      <c r="H151" s="242" t="n">
        <v>13.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4</v>
      </c>
      <c r="AV151" s="237" t="s">
        <v>84</v>
      </c>
      <c r="AW151" s="237" t="s">
        <v>36</v>
      </c>
      <c r="AX151" s="237" t="s">
        <v>75</v>
      </c>
      <c r="AY151" s="248" t="s">
        <v>149</v>
      </c>
    </row>
    <row r="152" s="249" customFormat="true" ht="12.8" hidden="false" customHeight="false" outlineLevel="0" collapsed="false">
      <c r="B152" s="250"/>
      <c r="C152" s="251"/>
      <c r="D152" s="219" t="s">
        <v>178</v>
      </c>
      <c r="E152" s="252"/>
      <c r="F152" s="253" t="s">
        <v>185</v>
      </c>
      <c r="G152" s="251"/>
      <c r="H152" s="254" t="n">
        <v>13.3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8</v>
      </c>
      <c r="AU152" s="260" t="s">
        <v>84</v>
      </c>
      <c r="AV152" s="249" t="s">
        <v>156</v>
      </c>
      <c r="AW152" s="249" t="s">
        <v>36</v>
      </c>
      <c r="AX152" s="249" t="s">
        <v>82</v>
      </c>
      <c r="AY152" s="260" t="s">
        <v>149</v>
      </c>
    </row>
    <row r="153" s="31" customFormat="true" ht="24.15" hidden="false" customHeight="true" outlineLevel="0" collapsed="false">
      <c r="A153" s="24"/>
      <c r="B153" s="25"/>
      <c r="C153" s="206" t="s">
        <v>224</v>
      </c>
      <c r="D153" s="206" t="s">
        <v>151</v>
      </c>
      <c r="E153" s="207" t="s">
        <v>225</v>
      </c>
      <c r="F153" s="208" t="s">
        <v>226</v>
      </c>
      <c r="G153" s="209" t="s">
        <v>154</v>
      </c>
      <c r="H153" s="210" t="n">
        <v>684.85</v>
      </c>
      <c r="I153" s="211"/>
      <c r="J153" s="212" t="n">
        <f aca="false">ROUND(I153*H153,2)</f>
        <v>0</v>
      </c>
      <c r="K153" s="208" t="s">
        <v>155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6</v>
      </c>
      <c r="AT153" s="217" t="s">
        <v>151</v>
      </c>
      <c r="AU153" s="217" t="s">
        <v>84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156</v>
      </c>
      <c r="BM153" s="217" t="s">
        <v>22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8</v>
      </c>
      <c r="E154" s="26"/>
      <c r="F154" s="220" t="s">
        <v>22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2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4</v>
      </c>
    </row>
    <row r="156" s="226" customFormat="true" ht="12.8" hidden="false" customHeight="false" outlineLevel="0" collapsed="false">
      <c r="B156" s="227"/>
      <c r="C156" s="228"/>
      <c r="D156" s="219" t="s">
        <v>178</v>
      </c>
      <c r="E156" s="229"/>
      <c r="F156" s="230" t="s">
        <v>230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8</v>
      </c>
      <c r="AU156" s="236" t="s">
        <v>84</v>
      </c>
      <c r="AV156" s="226" t="s">
        <v>82</v>
      </c>
      <c r="AW156" s="226" t="s">
        <v>36</v>
      </c>
      <c r="AX156" s="226" t="s">
        <v>75</v>
      </c>
      <c r="AY156" s="236" t="s">
        <v>149</v>
      </c>
    </row>
    <row r="157" s="237" customFormat="true" ht="12.8" hidden="false" customHeight="false" outlineLevel="0" collapsed="false">
      <c r="B157" s="238"/>
      <c r="C157" s="239"/>
      <c r="D157" s="219" t="s">
        <v>178</v>
      </c>
      <c r="E157" s="240"/>
      <c r="F157" s="241" t="s">
        <v>231</v>
      </c>
      <c r="G157" s="239"/>
      <c r="H157" s="242" t="n">
        <v>125.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8</v>
      </c>
      <c r="AU157" s="248" t="s">
        <v>84</v>
      </c>
      <c r="AV157" s="237" t="s">
        <v>84</v>
      </c>
      <c r="AW157" s="237" t="s">
        <v>36</v>
      </c>
      <c r="AX157" s="237" t="s">
        <v>75</v>
      </c>
      <c r="AY157" s="248" t="s">
        <v>149</v>
      </c>
    </row>
    <row r="158" s="237" customFormat="true" ht="12.8" hidden="false" customHeight="false" outlineLevel="0" collapsed="false">
      <c r="B158" s="238"/>
      <c r="C158" s="239"/>
      <c r="D158" s="219" t="s">
        <v>178</v>
      </c>
      <c r="E158" s="240"/>
      <c r="F158" s="241" t="s">
        <v>232</v>
      </c>
      <c r="G158" s="239"/>
      <c r="H158" s="242" t="n">
        <v>289.4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4</v>
      </c>
      <c r="AV158" s="237" t="s">
        <v>84</v>
      </c>
      <c r="AW158" s="237" t="s">
        <v>36</v>
      </c>
      <c r="AX158" s="237" t="s">
        <v>75</v>
      </c>
      <c r="AY158" s="248" t="s">
        <v>149</v>
      </c>
    </row>
    <row r="159" s="237" customFormat="true" ht="12.8" hidden="false" customHeight="false" outlineLevel="0" collapsed="false">
      <c r="B159" s="238"/>
      <c r="C159" s="239"/>
      <c r="D159" s="219" t="s">
        <v>178</v>
      </c>
      <c r="E159" s="240"/>
      <c r="F159" s="241" t="s">
        <v>233</v>
      </c>
      <c r="G159" s="239"/>
      <c r="H159" s="242" t="n">
        <v>269.47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8</v>
      </c>
      <c r="AU159" s="248" t="s">
        <v>84</v>
      </c>
      <c r="AV159" s="237" t="s">
        <v>84</v>
      </c>
      <c r="AW159" s="237" t="s">
        <v>36</v>
      </c>
      <c r="AX159" s="237" t="s">
        <v>75</v>
      </c>
      <c r="AY159" s="248" t="s">
        <v>149</v>
      </c>
    </row>
    <row r="160" s="249" customFormat="true" ht="12.8" hidden="false" customHeight="false" outlineLevel="0" collapsed="false">
      <c r="B160" s="250"/>
      <c r="C160" s="251"/>
      <c r="D160" s="219" t="s">
        <v>178</v>
      </c>
      <c r="E160" s="252"/>
      <c r="F160" s="253" t="s">
        <v>185</v>
      </c>
      <c r="G160" s="251"/>
      <c r="H160" s="254" t="n">
        <v>684.85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8</v>
      </c>
      <c r="AU160" s="260" t="s">
        <v>84</v>
      </c>
      <c r="AV160" s="249" t="s">
        <v>156</v>
      </c>
      <c r="AW160" s="249" t="s">
        <v>36</v>
      </c>
      <c r="AX160" s="249" t="s">
        <v>82</v>
      </c>
      <c r="AY160" s="260" t="s">
        <v>149</v>
      </c>
    </row>
    <row r="161" s="189" customFormat="true" ht="22.8" hidden="false" customHeight="true" outlineLevel="0" collapsed="false">
      <c r="B161" s="190"/>
      <c r="C161" s="191"/>
      <c r="D161" s="192" t="s">
        <v>74</v>
      </c>
      <c r="E161" s="204" t="s">
        <v>84</v>
      </c>
      <c r="F161" s="204" t="s">
        <v>23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92)</f>
        <v>0</v>
      </c>
      <c r="Q161" s="198"/>
      <c r="R161" s="199" t="n">
        <f aca="false">SUM(R162:R192)</f>
        <v>350.590928426</v>
      </c>
      <c r="S161" s="198"/>
      <c r="T161" s="200" t="n">
        <f aca="false">SUM(T162:T192)</f>
        <v>0</v>
      </c>
      <c r="AR161" s="201" t="s">
        <v>82</v>
      </c>
      <c r="AT161" s="202" t="s">
        <v>74</v>
      </c>
      <c r="AU161" s="202" t="s">
        <v>82</v>
      </c>
      <c r="AY161" s="201" t="s">
        <v>149</v>
      </c>
      <c r="BK161" s="203" t="n">
        <f aca="false">SUM(BK162:BK192)</f>
        <v>0</v>
      </c>
    </row>
    <row r="162" s="31" customFormat="true" ht="24.15" hidden="false" customHeight="true" outlineLevel="0" collapsed="false">
      <c r="A162" s="24"/>
      <c r="B162" s="25"/>
      <c r="C162" s="206" t="s">
        <v>235</v>
      </c>
      <c r="D162" s="206" t="s">
        <v>151</v>
      </c>
      <c r="E162" s="207" t="s">
        <v>236</v>
      </c>
      <c r="F162" s="208" t="s">
        <v>237</v>
      </c>
      <c r="G162" s="209" t="s">
        <v>154</v>
      </c>
      <c r="H162" s="210" t="n">
        <v>716.974</v>
      </c>
      <c r="I162" s="211"/>
      <c r="J162" s="212" t="n">
        <f aca="false">ROUND(I162*H162,2)</f>
        <v>0</v>
      </c>
      <c r="K162" s="208" t="s">
        <v>155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9.9E-005</v>
      </c>
      <c r="R162" s="215" t="n">
        <f aca="false">Q162*H162</f>
        <v>0.07098042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6</v>
      </c>
      <c r="AT162" s="217" t="s">
        <v>151</v>
      </c>
      <c r="AU162" s="217" t="s">
        <v>84</v>
      </c>
      <c r="AY162" s="3" t="s">
        <v>14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2</v>
      </c>
      <c r="BK162" s="218" t="n">
        <f aca="false">ROUND(I162*H162,2)</f>
        <v>0</v>
      </c>
      <c r="BL162" s="3" t="s">
        <v>156</v>
      </c>
      <c r="BM162" s="217" t="s">
        <v>238</v>
      </c>
    </row>
    <row r="163" s="31" customFormat="true" ht="12.8" hidden="false" customHeight="false" outlineLevel="0" collapsed="false">
      <c r="A163" s="24"/>
      <c r="B163" s="25"/>
      <c r="C163" s="26"/>
      <c r="D163" s="219" t="s">
        <v>158</v>
      </c>
      <c r="E163" s="26"/>
      <c r="F163" s="220" t="s">
        <v>23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25" t="s">
        <v>24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4</v>
      </c>
    </row>
    <row r="165" s="226" customFormat="true" ht="12.8" hidden="false" customHeight="false" outlineLevel="0" collapsed="false">
      <c r="B165" s="227"/>
      <c r="C165" s="228"/>
      <c r="D165" s="219" t="s">
        <v>178</v>
      </c>
      <c r="E165" s="229"/>
      <c r="F165" s="230" t="s">
        <v>230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8</v>
      </c>
      <c r="AU165" s="236" t="s">
        <v>84</v>
      </c>
      <c r="AV165" s="226" t="s">
        <v>82</v>
      </c>
      <c r="AW165" s="226" t="s">
        <v>36</v>
      </c>
      <c r="AX165" s="226" t="s">
        <v>75</v>
      </c>
      <c r="AY165" s="236" t="s">
        <v>149</v>
      </c>
    </row>
    <row r="166" s="237" customFormat="true" ht="12.8" hidden="false" customHeight="false" outlineLevel="0" collapsed="false">
      <c r="B166" s="238"/>
      <c r="C166" s="239"/>
      <c r="D166" s="219" t="s">
        <v>178</v>
      </c>
      <c r="E166" s="240"/>
      <c r="F166" s="241" t="s">
        <v>231</v>
      </c>
      <c r="G166" s="239"/>
      <c r="H166" s="242" t="n">
        <v>125.9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8</v>
      </c>
      <c r="AU166" s="248" t="s">
        <v>84</v>
      </c>
      <c r="AV166" s="237" t="s">
        <v>84</v>
      </c>
      <c r="AW166" s="237" t="s">
        <v>36</v>
      </c>
      <c r="AX166" s="237" t="s">
        <v>75</v>
      </c>
      <c r="AY166" s="248" t="s">
        <v>149</v>
      </c>
    </row>
    <row r="167" s="237" customFormat="true" ht="12.8" hidden="false" customHeight="false" outlineLevel="0" collapsed="false">
      <c r="B167" s="238"/>
      <c r="C167" s="239"/>
      <c r="D167" s="219" t="s">
        <v>178</v>
      </c>
      <c r="E167" s="240"/>
      <c r="F167" s="241" t="s">
        <v>232</v>
      </c>
      <c r="G167" s="239"/>
      <c r="H167" s="242" t="n">
        <v>289.4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4</v>
      </c>
      <c r="AV167" s="237" t="s">
        <v>84</v>
      </c>
      <c r="AW167" s="237" t="s">
        <v>36</v>
      </c>
      <c r="AX167" s="237" t="s">
        <v>75</v>
      </c>
      <c r="AY167" s="248" t="s">
        <v>149</v>
      </c>
    </row>
    <row r="168" s="237" customFormat="true" ht="12.8" hidden="false" customHeight="false" outlineLevel="0" collapsed="false">
      <c r="B168" s="238"/>
      <c r="C168" s="239"/>
      <c r="D168" s="219" t="s">
        <v>178</v>
      </c>
      <c r="E168" s="240"/>
      <c r="F168" s="241" t="s">
        <v>233</v>
      </c>
      <c r="G168" s="239"/>
      <c r="H168" s="242" t="n">
        <v>269.4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4</v>
      </c>
      <c r="AV168" s="237" t="s">
        <v>84</v>
      </c>
      <c r="AW168" s="237" t="s">
        <v>36</v>
      </c>
      <c r="AX168" s="237" t="s">
        <v>75</v>
      </c>
      <c r="AY168" s="248" t="s">
        <v>149</v>
      </c>
    </row>
    <row r="169" s="226" customFormat="true" ht="12.8" hidden="false" customHeight="false" outlineLevel="0" collapsed="false">
      <c r="B169" s="227"/>
      <c r="C169" s="228"/>
      <c r="D169" s="219" t="s">
        <v>178</v>
      </c>
      <c r="E169" s="229"/>
      <c r="F169" s="230" t="s">
        <v>24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8</v>
      </c>
      <c r="AU169" s="236" t="s">
        <v>84</v>
      </c>
      <c r="AV169" s="226" t="s">
        <v>82</v>
      </c>
      <c r="AW169" s="226" t="s">
        <v>36</v>
      </c>
      <c r="AX169" s="226" t="s">
        <v>75</v>
      </c>
      <c r="AY169" s="236" t="s">
        <v>149</v>
      </c>
    </row>
    <row r="170" s="237" customFormat="true" ht="12.8" hidden="false" customHeight="false" outlineLevel="0" collapsed="false">
      <c r="B170" s="238"/>
      <c r="C170" s="239"/>
      <c r="D170" s="219" t="s">
        <v>178</v>
      </c>
      <c r="E170" s="240"/>
      <c r="F170" s="241" t="s">
        <v>242</v>
      </c>
      <c r="G170" s="239"/>
      <c r="H170" s="242" t="n">
        <v>13.645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8</v>
      </c>
      <c r="AU170" s="248" t="s">
        <v>84</v>
      </c>
      <c r="AV170" s="237" t="s">
        <v>84</v>
      </c>
      <c r="AW170" s="237" t="s">
        <v>36</v>
      </c>
      <c r="AX170" s="237" t="s">
        <v>75</v>
      </c>
      <c r="AY170" s="248" t="s">
        <v>149</v>
      </c>
    </row>
    <row r="171" s="237" customFormat="true" ht="12.8" hidden="false" customHeight="false" outlineLevel="0" collapsed="false">
      <c r="B171" s="238"/>
      <c r="C171" s="239"/>
      <c r="D171" s="219" t="s">
        <v>178</v>
      </c>
      <c r="E171" s="240"/>
      <c r="F171" s="241" t="s">
        <v>243</v>
      </c>
      <c r="G171" s="239"/>
      <c r="H171" s="242" t="n">
        <v>9.63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8</v>
      </c>
      <c r="AU171" s="248" t="s">
        <v>84</v>
      </c>
      <c r="AV171" s="237" t="s">
        <v>84</v>
      </c>
      <c r="AW171" s="237" t="s">
        <v>36</v>
      </c>
      <c r="AX171" s="237" t="s">
        <v>75</v>
      </c>
      <c r="AY171" s="248" t="s">
        <v>149</v>
      </c>
    </row>
    <row r="172" s="237" customFormat="true" ht="12.8" hidden="false" customHeight="false" outlineLevel="0" collapsed="false">
      <c r="B172" s="238"/>
      <c r="C172" s="239"/>
      <c r="D172" s="219" t="s">
        <v>178</v>
      </c>
      <c r="E172" s="240"/>
      <c r="F172" s="241" t="s">
        <v>244</v>
      </c>
      <c r="G172" s="239"/>
      <c r="H172" s="242" t="n">
        <v>8.84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4</v>
      </c>
      <c r="AV172" s="237" t="s">
        <v>84</v>
      </c>
      <c r="AW172" s="237" t="s">
        <v>36</v>
      </c>
      <c r="AX172" s="237" t="s">
        <v>75</v>
      </c>
      <c r="AY172" s="248" t="s">
        <v>149</v>
      </c>
    </row>
    <row r="173" s="249" customFormat="true" ht="12.8" hidden="false" customHeight="false" outlineLevel="0" collapsed="false">
      <c r="B173" s="250"/>
      <c r="C173" s="251"/>
      <c r="D173" s="219" t="s">
        <v>178</v>
      </c>
      <c r="E173" s="252"/>
      <c r="F173" s="253" t="s">
        <v>185</v>
      </c>
      <c r="G173" s="251"/>
      <c r="H173" s="254" t="n">
        <v>716.97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8</v>
      </c>
      <c r="AU173" s="260" t="s">
        <v>84</v>
      </c>
      <c r="AV173" s="249" t="s">
        <v>156</v>
      </c>
      <c r="AW173" s="249" t="s">
        <v>36</v>
      </c>
      <c r="AX173" s="249" t="s">
        <v>82</v>
      </c>
      <c r="AY173" s="260" t="s">
        <v>149</v>
      </c>
    </row>
    <row r="174" s="31" customFormat="true" ht="24.15" hidden="false" customHeight="true" outlineLevel="0" collapsed="false">
      <c r="A174" s="24"/>
      <c r="B174" s="25"/>
      <c r="C174" s="261" t="s">
        <v>245</v>
      </c>
      <c r="D174" s="261" t="s">
        <v>246</v>
      </c>
      <c r="E174" s="262" t="s">
        <v>247</v>
      </c>
      <c r="F174" s="263" t="s">
        <v>248</v>
      </c>
      <c r="G174" s="264" t="s">
        <v>154</v>
      </c>
      <c r="H174" s="265" t="n">
        <v>849.256</v>
      </c>
      <c r="I174" s="266"/>
      <c r="J174" s="267" t="n">
        <f aca="false">ROUND(I174*H174,2)</f>
        <v>0</v>
      </c>
      <c r="K174" s="263" t="s">
        <v>155</v>
      </c>
      <c r="L174" s="268"/>
      <c r="M174" s="269"/>
      <c r="N174" s="270" t="s">
        <v>46</v>
      </c>
      <c r="O174" s="67"/>
      <c r="P174" s="215" t="n">
        <f aca="false">O174*H174</f>
        <v>0</v>
      </c>
      <c r="Q174" s="215" t="n">
        <v>0.0005</v>
      </c>
      <c r="R174" s="215" t="n">
        <f aca="false">Q174*H174</f>
        <v>0.42462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10</v>
      </c>
      <c r="AT174" s="217" t="s">
        <v>246</v>
      </c>
      <c r="AU174" s="217" t="s">
        <v>84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2</v>
      </c>
      <c r="BK174" s="218" t="n">
        <f aca="false">ROUND(I174*H174,2)</f>
        <v>0</v>
      </c>
      <c r="BL174" s="3" t="s">
        <v>156</v>
      </c>
      <c r="BM174" s="217" t="s">
        <v>249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8</v>
      </c>
      <c r="E175" s="26"/>
      <c r="F175" s="220" t="s">
        <v>24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4</v>
      </c>
    </row>
    <row r="176" s="237" customFormat="true" ht="12.8" hidden="false" customHeight="false" outlineLevel="0" collapsed="false">
      <c r="B176" s="238"/>
      <c r="C176" s="239"/>
      <c r="D176" s="219" t="s">
        <v>178</v>
      </c>
      <c r="E176" s="239"/>
      <c r="F176" s="241" t="s">
        <v>250</v>
      </c>
      <c r="G176" s="239"/>
      <c r="H176" s="242" t="n">
        <v>849.25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8</v>
      </c>
      <c r="AU176" s="248" t="s">
        <v>84</v>
      </c>
      <c r="AV176" s="237" t="s">
        <v>84</v>
      </c>
      <c r="AW176" s="237" t="s">
        <v>4</v>
      </c>
      <c r="AX176" s="237" t="s">
        <v>82</v>
      </c>
      <c r="AY176" s="248" t="s">
        <v>149</v>
      </c>
    </row>
    <row r="177" s="31" customFormat="true" ht="24.15" hidden="false" customHeight="true" outlineLevel="0" collapsed="false">
      <c r="A177" s="24"/>
      <c r="B177" s="25"/>
      <c r="C177" s="206" t="s">
        <v>251</v>
      </c>
      <c r="D177" s="206" t="s">
        <v>151</v>
      </c>
      <c r="E177" s="207" t="s">
        <v>252</v>
      </c>
      <c r="F177" s="208" t="s">
        <v>253</v>
      </c>
      <c r="G177" s="209" t="s">
        <v>174</v>
      </c>
      <c r="H177" s="210" t="n">
        <v>136.97</v>
      </c>
      <c r="I177" s="211"/>
      <c r="J177" s="212" t="n">
        <f aca="false">ROUND(I177*H177,2)</f>
        <v>0</v>
      </c>
      <c r="K177" s="208" t="s">
        <v>155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2.16</v>
      </c>
      <c r="R177" s="215" t="n">
        <f aca="false">Q177*H177</f>
        <v>295.855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6</v>
      </c>
      <c r="AT177" s="217" t="s">
        <v>151</v>
      </c>
      <c r="AU177" s="217" t="s">
        <v>84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156</v>
      </c>
      <c r="BM177" s="217" t="s">
        <v>254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8</v>
      </c>
      <c r="E178" s="26"/>
      <c r="F178" s="220" t="s">
        <v>25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0</v>
      </c>
      <c r="E179" s="26"/>
      <c r="F179" s="225" t="s">
        <v>25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4</v>
      </c>
    </row>
    <row r="180" s="226" customFormat="true" ht="12.8" hidden="false" customHeight="false" outlineLevel="0" collapsed="false">
      <c r="B180" s="227"/>
      <c r="C180" s="228"/>
      <c r="D180" s="219" t="s">
        <v>178</v>
      </c>
      <c r="E180" s="229"/>
      <c r="F180" s="230" t="s">
        <v>230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8</v>
      </c>
      <c r="AU180" s="236" t="s">
        <v>84</v>
      </c>
      <c r="AV180" s="226" t="s">
        <v>82</v>
      </c>
      <c r="AW180" s="226" t="s">
        <v>36</v>
      </c>
      <c r="AX180" s="226" t="s">
        <v>75</v>
      </c>
      <c r="AY180" s="236" t="s">
        <v>149</v>
      </c>
    </row>
    <row r="181" s="237" customFormat="true" ht="12.8" hidden="false" customHeight="false" outlineLevel="0" collapsed="false">
      <c r="B181" s="238"/>
      <c r="C181" s="239"/>
      <c r="D181" s="219" t="s">
        <v>178</v>
      </c>
      <c r="E181" s="240"/>
      <c r="F181" s="241" t="s">
        <v>257</v>
      </c>
      <c r="G181" s="239"/>
      <c r="H181" s="242" t="n">
        <v>25.1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8</v>
      </c>
      <c r="AU181" s="248" t="s">
        <v>84</v>
      </c>
      <c r="AV181" s="237" t="s">
        <v>84</v>
      </c>
      <c r="AW181" s="237" t="s">
        <v>36</v>
      </c>
      <c r="AX181" s="237" t="s">
        <v>75</v>
      </c>
      <c r="AY181" s="248" t="s">
        <v>149</v>
      </c>
    </row>
    <row r="182" s="237" customFormat="true" ht="12.8" hidden="false" customHeight="false" outlineLevel="0" collapsed="false">
      <c r="B182" s="238"/>
      <c r="C182" s="239"/>
      <c r="D182" s="219" t="s">
        <v>178</v>
      </c>
      <c r="E182" s="240"/>
      <c r="F182" s="241" t="s">
        <v>258</v>
      </c>
      <c r="G182" s="239"/>
      <c r="H182" s="242" t="n">
        <v>57.89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8</v>
      </c>
      <c r="AU182" s="248" t="s">
        <v>84</v>
      </c>
      <c r="AV182" s="237" t="s">
        <v>84</v>
      </c>
      <c r="AW182" s="237" t="s">
        <v>36</v>
      </c>
      <c r="AX182" s="237" t="s">
        <v>75</v>
      </c>
      <c r="AY182" s="248" t="s">
        <v>149</v>
      </c>
    </row>
    <row r="183" s="237" customFormat="true" ht="12.8" hidden="false" customHeight="false" outlineLevel="0" collapsed="false">
      <c r="B183" s="238"/>
      <c r="C183" s="239"/>
      <c r="D183" s="219" t="s">
        <v>178</v>
      </c>
      <c r="E183" s="240"/>
      <c r="F183" s="241" t="s">
        <v>259</v>
      </c>
      <c r="G183" s="239"/>
      <c r="H183" s="242" t="n">
        <v>53.89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8</v>
      </c>
      <c r="AU183" s="248" t="s">
        <v>84</v>
      </c>
      <c r="AV183" s="237" t="s">
        <v>84</v>
      </c>
      <c r="AW183" s="237" t="s">
        <v>36</v>
      </c>
      <c r="AX183" s="237" t="s">
        <v>75</v>
      </c>
      <c r="AY183" s="248" t="s">
        <v>149</v>
      </c>
    </row>
    <row r="184" s="249" customFormat="true" ht="12.8" hidden="false" customHeight="false" outlineLevel="0" collapsed="false">
      <c r="B184" s="250"/>
      <c r="C184" s="251"/>
      <c r="D184" s="219" t="s">
        <v>178</v>
      </c>
      <c r="E184" s="252"/>
      <c r="F184" s="253" t="s">
        <v>185</v>
      </c>
      <c r="G184" s="251"/>
      <c r="H184" s="254" t="n">
        <v>136.9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8</v>
      </c>
      <c r="AU184" s="260" t="s">
        <v>84</v>
      </c>
      <c r="AV184" s="249" t="s">
        <v>156</v>
      </c>
      <c r="AW184" s="249" t="s">
        <v>36</v>
      </c>
      <c r="AX184" s="249" t="s">
        <v>82</v>
      </c>
      <c r="AY184" s="260" t="s">
        <v>149</v>
      </c>
    </row>
    <row r="185" s="31" customFormat="true" ht="24.15" hidden="false" customHeight="true" outlineLevel="0" collapsed="false">
      <c r="A185" s="24"/>
      <c r="B185" s="25"/>
      <c r="C185" s="206" t="s">
        <v>260</v>
      </c>
      <c r="D185" s="206" t="s">
        <v>151</v>
      </c>
      <c r="E185" s="207" t="s">
        <v>261</v>
      </c>
      <c r="F185" s="208" t="s">
        <v>262</v>
      </c>
      <c r="G185" s="209" t="s">
        <v>174</v>
      </c>
      <c r="H185" s="210" t="n">
        <v>27.394</v>
      </c>
      <c r="I185" s="211"/>
      <c r="J185" s="212" t="n">
        <f aca="false">ROUND(I185*H185,2)</f>
        <v>0</v>
      </c>
      <c r="K185" s="208" t="s">
        <v>155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1.98</v>
      </c>
      <c r="R185" s="215" t="n">
        <f aca="false">Q185*H185</f>
        <v>54.2401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56</v>
      </c>
      <c r="AT185" s="217" t="s">
        <v>151</v>
      </c>
      <c r="AU185" s="217" t="s">
        <v>84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2</v>
      </c>
      <c r="BK185" s="218" t="n">
        <f aca="false">ROUND(I185*H185,2)</f>
        <v>0</v>
      </c>
      <c r="BL185" s="3" t="s">
        <v>156</v>
      </c>
      <c r="BM185" s="217" t="s">
        <v>263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8</v>
      </c>
      <c r="E186" s="26"/>
      <c r="F186" s="220" t="s">
        <v>26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25" t="s">
        <v>26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4</v>
      </c>
    </row>
    <row r="188" s="226" customFormat="true" ht="12.8" hidden="false" customHeight="false" outlineLevel="0" collapsed="false">
      <c r="B188" s="227"/>
      <c r="C188" s="228"/>
      <c r="D188" s="219" t="s">
        <v>178</v>
      </c>
      <c r="E188" s="229"/>
      <c r="F188" s="230" t="s">
        <v>230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8</v>
      </c>
      <c r="AU188" s="236" t="s">
        <v>84</v>
      </c>
      <c r="AV188" s="226" t="s">
        <v>82</v>
      </c>
      <c r="AW188" s="226" t="s">
        <v>36</v>
      </c>
      <c r="AX188" s="226" t="s">
        <v>75</v>
      </c>
      <c r="AY188" s="236" t="s">
        <v>149</v>
      </c>
    </row>
    <row r="189" s="237" customFormat="true" ht="12.8" hidden="false" customHeight="false" outlineLevel="0" collapsed="false">
      <c r="B189" s="238"/>
      <c r="C189" s="239"/>
      <c r="D189" s="219" t="s">
        <v>178</v>
      </c>
      <c r="E189" s="240"/>
      <c r="F189" s="241" t="s">
        <v>266</v>
      </c>
      <c r="G189" s="239"/>
      <c r="H189" s="242" t="n">
        <v>5.03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8</v>
      </c>
      <c r="AU189" s="248" t="s">
        <v>84</v>
      </c>
      <c r="AV189" s="237" t="s">
        <v>84</v>
      </c>
      <c r="AW189" s="237" t="s">
        <v>36</v>
      </c>
      <c r="AX189" s="237" t="s">
        <v>75</v>
      </c>
      <c r="AY189" s="248" t="s">
        <v>149</v>
      </c>
    </row>
    <row r="190" s="237" customFormat="true" ht="12.8" hidden="false" customHeight="false" outlineLevel="0" collapsed="false">
      <c r="B190" s="238"/>
      <c r="C190" s="239"/>
      <c r="D190" s="219" t="s">
        <v>178</v>
      </c>
      <c r="E190" s="240"/>
      <c r="F190" s="241" t="s">
        <v>267</v>
      </c>
      <c r="G190" s="239"/>
      <c r="H190" s="242" t="n">
        <v>11.57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8</v>
      </c>
      <c r="AU190" s="248" t="s">
        <v>84</v>
      </c>
      <c r="AV190" s="237" t="s">
        <v>84</v>
      </c>
      <c r="AW190" s="237" t="s">
        <v>36</v>
      </c>
      <c r="AX190" s="237" t="s">
        <v>75</v>
      </c>
      <c r="AY190" s="248" t="s">
        <v>149</v>
      </c>
    </row>
    <row r="191" s="237" customFormat="true" ht="12.8" hidden="false" customHeight="false" outlineLevel="0" collapsed="false">
      <c r="B191" s="238"/>
      <c r="C191" s="239"/>
      <c r="D191" s="219" t="s">
        <v>178</v>
      </c>
      <c r="E191" s="240"/>
      <c r="F191" s="241" t="s">
        <v>268</v>
      </c>
      <c r="G191" s="239"/>
      <c r="H191" s="242" t="n">
        <v>10.77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8</v>
      </c>
      <c r="AU191" s="248" t="s">
        <v>84</v>
      </c>
      <c r="AV191" s="237" t="s">
        <v>84</v>
      </c>
      <c r="AW191" s="237" t="s">
        <v>36</v>
      </c>
      <c r="AX191" s="237" t="s">
        <v>75</v>
      </c>
      <c r="AY191" s="248" t="s">
        <v>149</v>
      </c>
    </row>
    <row r="192" s="249" customFormat="true" ht="12.8" hidden="false" customHeight="false" outlineLevel="0" collapsed="false">
      <c r="B192" s="250"/>
      <c r="C192" s="251"/>
      <c r="D192" s="219" t="s">
        <v>178</v>
      </c>
      <c r="E192" s="252"/>
      <c r="F192" s="253" t="s">
        <v>185</v>
      </c>
      <c r="G192" s="251"/>
      <c r="H192" s="254" t="n">
        <v>27.39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8</v>
      </c>
      <c r="AU192" s="260" t="s">
        <v>84</v>
      </c>
      <c r="AV192" s="249" t="s">
        <v>156</v>
      </c>
      <c r="AW192" s="249" t="s">
        <v>36</v>
      </c>
      <c r="AX192" s="249" t="s">
        <v>82</v>
      </c>
      <c r="AY192" s="260" t="s">
        <v>149</v>
      </c>
    </row>
    <row r="193" s="189" customFormat="true" ht="22.8" hidden="false" customHeight="true" outlineLevel="0" collapsed="false">
      <c r="B193" s="190"/>
      <c r="C193" s="191"/>
      <c r="D193" s="192" t="s">
        <v>74</v>
      </c>
      <c r="E193" s="204" t="s">
        <v>91</v>
      </c>
      <c r="F193" s="204" t="s">
        <v>269</v>
      </c>
      <c r="G193" s="191"/>
      <c r="H193" s="191"/>
      <c r="I193" s="194"/>
      <c r="J193" s="205" t="n">
        <f aca="false">BK193</f>
        <v>0</v>
      </c>
      <c r="K193" s="191"/>
      <c r="L193" s="196"/>
      <c r="M193" s="197"/>
      <c r="N193" s="198"/>
      <c r="O193" s="198"/>
      <c r="P193" s="199" t="n">
        <f aca="false">SUM(P194:P275)</f>
        <v>0</v>
      </c>
      <c r="Q193" s="198"/>
      <c r="R193" s="199" t="n">
        <f aca="false">SUM(R194:R275)</f>
        <v>27.6567379738</v>
      </c>
      <c r="S193" s="198"/>
      <c r="T193" s="200" t="n">
        <f aca="false">SUM(T194:T275)</f>
        <v>0</v>
      </c>
      <c r="AR193" s="201" t="s">
        <v>82</v>
      </c>
      <c r="AT193" s="202" t="s">
        <v>74</v>
      </c>
      <c r="AU193" s="202" t="s">
        <v>82</v>
      </c>
      <c r="AY193" s="201" t="s">
        <v>149</v>
      </c>
      <c r="BK193" s="203" t="n">
        <f aca="false">SUM(BK194:BK275)</f>
        <v>0</v>
      </c>
    </row>
    <row r="194" s="31" customFormat="true" ht="24.15" hidden="false" customHeight="true" outlineLevel="0" collapsed="false">
      <c r="A194" s="24"/>
      <c r="B194" s="25"/>
      <c r="C194" s="206" t="s">
        <v>8</v>
      </c>
      <c r="D194" s="206" t="s">
        <v>151</v>
      </c>
      <c r="E194" s="207" t="s">
        <v>270</v>
      </c>
      <c r="F194" s="208" t="s">
        <v>271</v>
      </c>
      <c r="G194" s="209" t="s">
        <v>174</v>
      </c>
      <c r="H194" s="210" t="n">
        <v>1.875</v>
      </c>
      <c r="I194" s="211"/>
      <c r="J194" s="212" t="n">
        <f aca="false">ROUND(I194*H194,2)</f>
        <v>0</v>
      </c>
      <c r="K194" s="208" t="s">
        <v>155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1.8775</v>
      </c>
      <c r="R194" s="215" t="n">
        <f aca="false">Q194*H194</f>
        <v>3.520312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6</v>
      </c>
      <c r="AT194" s="217" t="s">
        <v>151</v>
      </c>
      <c r="AU194" s="217" t="s">
        <v>84</v>
      </c>
      <c r="AY194" s="3" t="s">
        <v>14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2</v>
      </c>
      <c r="BK194" s="218" t="n">
        <f aca="false">ROUND(I194*H194,2)</f>
        <v>0</v>
      </c>
      <c r="BL194" s="3" t="s">
        <v>156</v>
      </c>
      <c r="BM194" s="217" t="s">
        <v>272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8</v>
      </c>
      <c r="E195" s="26"/>
      <c r="F195" s="220" t="s">
        <v>273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25" t="s">
        <v>27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4</v>
      </c>
    </row>
    <row r="197" s="226" customFormat="true" ht="12.8" hidden="false" customHeight="false" outlineLevel="0" collapsed="false">
      <c r="B197" s="227"/>
      <c r="C197" s="228"/>
      <c r="D197" s="219" t="s">
        <v>178</v>
      </c>
      <c r="E197" s="229"/>
      <c r="F197" s="230" t="s">
        <v>275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8</v>
      </c>
      <c r="AU197" s="236" t="s">
        <v>84</v>
      </c>
      <c r="AV197" s="226" t="s">
        <v>82</v>
      </c>
      <c r="AW197" s="226" t="s">
        <v>36</v>
      </c>
      <c r="AX197" s="226" t="s">
        <v>75</v>
      </c>
      <c r="AY197" s="236" t="s">
        <v>149</v>
      </c>
    </row>
    <row r="198" s="237" customFormat="true" ht="12.8" hidden="false" customHeight="false" outlineLevel="0" collapsed="false">
      <c r="B198" s="238"/>
      <c r="C198" s="239"/>
      <c r="D198" s="219" t="s">
        <v>178</v>
      </c>
      <c r="E198" s="240"/>
      <c r="F198" s="241" t="s">
        <v>276</v>
      </c>
      <c r="G198" s="239"/>
      <c r="H198" s="242" t="n">
        <v>1.87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8</v>
      </c>
      <c r="AU198" s="248" t="s">
        <v>84</v>
      </c>
      <c r="AV198" s="237" t="s">
        <v>84</v>
      </c>
      <c r="AW198" s="237" t="s">
        <v>36</v>
      </c>
      <c r="AX198" s="237" t="s">
        <v>75</v>
      </c>
      <c r="AY198" s="248" t="s">
        <v>149</v>
      </c>
    </row>
    <row r="199" s="249" customFormat="true" ht="12.8" hidden="false" customHeight="false" outlineLevel="0" collapsed="false">
      <c r="B199" s="250"/>
      <c r="C199" s="251"/>
      <c r="D199" s="219" t="s">
        <v>178</v>
      </c>
      <c r="E199" s="252"/>
      <c r="F199" s="253" t="s">
        <v>185</v>
      </c>
      <c r="G199" s="251"/>
      <c r="H199" s="254" t="n">
        <v>1.8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8</v>
      </c>
      <c r="AU199" s="260" t="s">
        <v>84</v>
      </c>
      <c r="AV199" s="249" t="s">
        <v>156</v>
      </c>
      <c r="AW199" s="249" t="s">
        <v>36</v>
      </c>
      <c r="AX199" s="249" t="s">
        <v>82</v>
      </c>
      <c r="AY199" s="260" t="s">
        <v>149</v>
      </c>
    </row>
    <row r="200" s="31" customFormat="true" ht="33" hidden="false" customHeight="true" outlineLevel="0" collapsed="false">
      <c r="A200" s="24"/>
      <c r="B200" s="25"/>
      <c r="C200" s="206" t="s">
        <v>277</v>
      </c>
      <c r="D200" s="206" t="s">
        <v>151</v>
      </c>
      <c r="E200" s="207" t="s">
        <v>278</v>
      </c>
      <c r="F200" s="208" t="s">
        <v>279</v>
      </c>
      <c r="G200" s="209" t="s">
        <v>154</v>
      </c>
      <c r="H200" s="210" t="n">
        <v>5.368</v>
      </c>
      <c r="I200" s="211"/>
      <c r="J200" s="212" t="n">
        <f aca="false">ROUND(I200*H200,2)</f>
        <v>0</v>
      </c>
      <c r="K200" s="208" t="s">
        <v>155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5180894</v>
      </c>
      <c r="R200" s="215" t="n">
        <f aca="false">Q200*H200</f>
        <v>2.7811038992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6</v>
      </c>
      <c r="AT200" s="217" t="s">
        <v>151</v>
      </c>
      <c r="AU200" s="217" t="s">
        <v>84</v>
      </c>
      <c r="AY200" s="3" t="s">
        <v>14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2</v>
      </c>
      <c r="BK200" s="218" t="n">
        <f aca="false">ROUND(I200*H200,2)</f>
        <v>0</v>
      </c>
      <c r="BL200" s="3" t="s">
        <v>156</v>
      </c>
      <c r="BM200" s="217" t="s">
        <v>280</v>
      </c>
    </row>
    <row r="201" s="31" customFormat="true" ht="12.8" hidden="false" customHeight="false" outlineLevel="0" collapsed="false">
      <c r="A201" s="24"/>
      <c r="B201" s="25"/>
      <c r="C201" s="26"/>
      <c r="D201" s="219" t="s">
        <v>158</v>
      </c>
      <c r="E201" s="26"/>
      <c r="F201" s="220" t="s">
        <v>28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0</v>
      </c>
      <c r="E202" s="26"/>
      <c r="F202" s="225" t="s">
        <v>282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4</v>
      </c>
    </row>
    <row r="203" s="226" customFormat="true" ht="12.8" hidden="false" customHeight="false" outlineLevel="0" collapsed="false">
      <c r="B203" s="227"/>
      <c r="C203" s="228"/>
      <c r="D203" s="219" t="s">
        <v>178</v>
      </c>
      <c r="E203" s="229"/>
      <c r="F203" s="230" t="s">
        <v>283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8</v>
      </c>
      <c r="AU203" s="236" t="s">
        <v>84</v>
      </c>
      <c r="AV203" s="226" t="s">
        <v>82</v>
      </c>
      <c r="AW203" s="226" t="s">
        <v>36</v>
      </c>
      <c r="AX203" s="226" t="s">
        <v>75</v>
      </c>
      <c r="AY203" s="236" t="s">
        <v>149</v>
      </c>
    </row>
    <row r="204" s="237" customFormat="true" ht="12.8" hidden="false" customHeight="false" outlineLevel="0" collapsed="false">
      <c r="B204" s="238"/>
      <c r="C204" s="239"/>
      <c r="D204" s="219" t="s">
        <v>178</v>
      </c>
      <c r="E204" s="240"/>
      <c r="F204" s="241" t="s">
        <v>284</v>
      </c>
      <c r="G204" s="239"/>
      <c r="H204" s="242" t="n">
        <v>5.36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8</v>
      </c>
      <c r="AU204" s="248" t="s">
        <v>84</v>
      </c>
      <c r="AV204" s="237" t="s">
        <v>84</v>
      </c>
      <c r="AW204" s="237" t="s">
        <v>36</v>
      </c>
      <c r="AX204" s="237" t="s">
        <v>75</v>
      </c>
      <c r="AY204" s="248" t="s">
        <v>149</v>
      </c>
    </row>
    <row r="205" s="249" customFormat="true" ht="12.8" hidden="false" customHeight="false" outlineLevel="0" collapsed="false">
      <c r="B205" s="250"/>
      <c r="C205" s="251"/>
      <c r="D205" s="219" t="s">
        <v>178</v>
      </c>
      <c r="E205" s="252"/>
      <c r="F205" s="253" t="s">
        <v>185</v>
      </c>
      <c r="G205" s="251"/>
      <c r="H205" s="254" t="n">
        <v>5.36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8</v>
      </c>
      <c r="AU205" s="260" t="s">
        <v>84</v>
      </c>
      <c r="AV205" s="249" t="s">
        <v>156</v>
      </c>
      <c r="AW205" s="249" t="s">
        <v>36</v>
      </c>
      <c r="AX205" s="249" t="s">
        <v>82</v>
      </c>
      <c r="AY205" s="260" t="s">
        <v>149</v>
      </c>
    </row>
    <row r="206" s="31" customFormat="true" ht="16.5" hidden="false" customHeight="true" outlineLevel="0" collapsed="false">
      <c r="A206" s="24"/>
      <c r="B206" s="25"/>
      <c r="C206" s="206" t="s">
        <v>285</v>
      </c>
      <c r="D206" s="206" t="s">
        <v>151</v>
      </c>
      <c r="E206" s="207" t="s">
        <v>286</v>
      </c>
      <c r="F206" s="208" t="s">
        <v>287</v>
      </c>
      <c r="G206" s="209" t="s">
        <v>205</v>
      </c>
      <c r="H206" s="210" t="n">
        <v>0.052</v>
      </c>
      <c r="I206" s="211"/>
      <c r="J206" s="212" t="n">
        <f aca="false">ROUND(I206*H206,2)</f>
        <v>0</v>
      </c>
      <c r="K206" s="208" t="s">
        <v>155</v>
      </c>
      <c r="L206" s="30"/>
      <c r="M206" s="213"/>
      <c r="N206" s="214" t="s">
        <v>46</v>
      </c>
      <c r="O206" s="67"/>
      <c r="P206" s="215" t="n">
        <f aca="false">O206*H206</f>
        <v>0</v>
      </c>
      <c r="Q206" s="215" t="n">
        <v>1.0492218</v>
      </c>
      <c r="R206" s="215" t="n">
        <f aca="false">Q206*H206</f>
        <v>0.0545595336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6</v>
      </c>
      <c r="AT206" s="217" t="s">
        <v>151</v>
      </c>
      <c r="AU206" s="217" t="s">
        <v>84</v>
      </c>
      <c r="AY206" s="3" t="s">
        <v>149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2</v>
      </c>
      <c r="BK206" s="218" t="n">
        <f aca="false">ROUND(I206*H206,2)</f>
        <v>0</v>
      </c>
      <c r="BL206" s="3" t="s">
        <v>156</v>
      </c>
      <c r="BM206" s="217" t="s">
        <v>28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58</v>
      </c>
      <c r="E207" s="26"/>
      <c r="F207" s="220" t="s">
        <v>28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0</v>
      </c>
      <c r="E208" s="26"/>
      <c r="F208" s="225" t="s">
        <v>29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4</v>
      </c>
    </row>
    <row r="209" s="226" customFormat="true" ht="12.8" hidden="false" customHeight="false" outlineLevel="0" collapsed="false">
      <c r="B209" s="227"/>
      <c r="C209" s="228"/>
      <c r="D209" s="219" t="s">
        <v>178</v>
      </c>
      <c r="E209" s="229"/>
      <c r="F209" s="230" t="s">
        <v>29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4</v>
      </c>
      <c r="AV209" s="226" t="s">
        <v>82</v>
      </c>
      <c r="AW209" s="226" t="s">
        <v>36</v>
      </c>
      <c r="AX209" s="226" t="s">
        <v>75</v>
      </c>
      <c r="AY209" s="236" t="s">
        <v>149</v>
      </c>
    </row>
    <row r="210" s="237" customFormat="true" ht="12.8" hidden="false" customHeight="false" outlineLevel="0" collapsed="false">
      <c r="B210" s="238"/>
      <c r="C210" s="239"/>
      <c r="D210" s="219" t="s">
        <v>178</v>
      </c>
      <c r="E210" s="240"/>
      <c r="F210" s="241" t="s">
        <v>292</v>
      </c>
      <c r="G210" s="239"/>
      <c r="H210" s="242" t="n">
        <v>0.05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8</v>
      </c>
      <c r="AU210" s="248" t="s">
        <v>84</v>
      </c>
      <c r="AV210" s="237" t="s">
        <v>84</v>
      </c>
      <c r="AW210" s="237" t="s">
        <v>36</v>
      </c>
      <c r="AX210" s="237" t="s">
        <v>75</v>
      </c>
      <c r="AY210" s="248" t="s">
        <v>149</v>
      </c>
    </row>
    <row r="211" s="249" customFormat="true" ht="12.8" hidden="false" customHeight="false" outlineLevel="0" collapsed="false">
      <c r="B211" s="250"/>
      <c r="C211" s="251"/>
      <c r="D211" s="219" t="s">
        <v>178</v>
      </c>
      <c r="E211" s="252"/>
      <c r="F211" s="253" t="s">
        <v>185</v>
      </c>
      <c r="G211" s="251"/>
      <c r="H211" s="254" t="n">
        <v>0.05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8</v>
      </c>
      <c r="AU211" s="260" t="s">
        <v>84</v>
      </c>
      <c r="AV211" s="249" t="s">
        <v>156</v>
      </c>
      <c r="AW211" s="249" t="s">
        <v>36</v>
      </c>
      <c r="AX211" s="249" t="s">
        <v>82</v>
      </c>
      <c r="AY211" s="260" t="s">
        <v>149</v>
      </c>
    </row>
    <row r="212" s="31" customFormat="true" ht="37.8" hidden="false" customHeight="true" outlineLevel="0" collapsed="false">
      <c r="A212" s="24"/>
      <c r="B212" s="25"/>
      <c r="C212" s="206" t="s">
        <v>293</v>
      </c>
      <c r="D212" s="206" t="s">
        <v>151</v>
      </c>
      <c r="E212" s="207" t="s">
        <v>294</v>
      </c>
      <c r="F212" s="208" t="s">
        <v>295</v>
      </c>
      <c r="G212" s="209" t="s">
        <v>205</v>
      </c>
      <c r="H212" s="210" t="n">
        <v>4.309</v>
      </c>
      <c r="I212" s="211"/>
      <c r="J212" s="212" t="n">
        <f aca="false">ROUND(I212*H212,2)</f>
        <v>0</v>
      </c>
      <c r="K212" s="208" t="s">
        <v>155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.017094</v>
      </c>
      <c r="R212" s="215" t="n">
        <f aca="false">Q212*H212</f>
        <v>0.07365804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6</v>
      </c>
      <c r="AT212" s="217" t="s">
        <v>151</v>
      </c>
      <c r="AU212" s="217" t="s">
        <v>84</v>
      </c>
      <c r="AY212" s="3" t="s">
        <v>14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2</v>
      </c>
      <c r="BK212" s="218" t="n">
        <f aca="false">ROUND(I212*H212,2)</f>
        <v>0</v>
      </c>
      <c r="BL212" s="3" t="s">
        <v>156</v>
      </c>
      <c r="BM212" s="217" t="s">
        <v>29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58</v>
      </c>
      <c r="E213" s="26"/>
      <c r="F213" s="220" t="s">
        <v>29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0</v>
      </c>
      <c r="E214" s="26"/>
      <c r="F214" s="225" t="s">
        <v>29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4</v>
      </c>
    </row>
    <row r="215" s="226" customFormat="true" ht="12.8" hidden="false" customHeight="false" outlineLevel="0" collapsed="false">
      <c r="B215" s="227"/>
      <c r="C215" s="228"/>
      <c r="D215" s="219" t="s">
        <v>178</v>
      </c>
      <c r="E215" s="229"/>
      <c r="F215" s="230" t="s">
        <v>299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4</v>
      </c>
      <c r="AV215" s="226" t="s">
        <v>82</v>
      </c>
      <c r="AW215" s="226" t="s">
        <v>36</v>
      </c>
      <c r="AX215" s="226" t="s">
        <v>75</v>
      </c>
      <c r="AY215" s="236" t="s">
        <v>149</v>
      </c>
    </row>
    <row r="216" s="237" customFormat="true" ht="12.8" hidden="false" customHeight="false" outlineLevel="0" collapsed="false">
      <c r="B216" s="238"/>
      <c r="C216" s="239"/>
      <c r="D216" s="219" t="s">
        <v>178</v>
      </c>
      <c r="E216" s="240"/>
      <c r="F216" s="241" t="s">
        <v>300</v>
      </c>
      <c r="G216" s="239"/>
      <c r="H216" s="242" t="n">
        <v>3.198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8</v>
      </c>
      <c r="AU216" s="248" t="s">
        <v>84</v>
      </c>
      <c r="AV216" s="237" t="s">
        <v>84</v>
      </c>
      <c r="AW216" s="237" t="s">
        <v>36</v>
      </c>
      <c r="AX216" s="237" t="s">
        <v>75</v>
      </c>
      <c r="AY216" s="248" t="s">
        <v>149</v>
      </c>
    </row>
    <row r="217" s="226" customFormat="true" ht="12.8" hidden="false" customHeight="false" outlineLevel="0" collapsed="false">
      <c r="B217" s="227"/>
      <c r="C217" s="228"/>
      <c r="D217" s="219" t="s">
        <v>178</v>
      </c>
      <c r="E217" s="229"/>
      <c r="F217" s="230" t="s">
        <v>301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4</v>
      </c>
      <c r="AV217" s="226" t="s">
        <v>82</v>
      </c>
      <c r="AW217" s="226" t="s">
        <v>36</v>
      </c>
      <c r="AX217" s="226" t="s">
        <v>75</v>
      </c>
      <c r="AY217" s="236" t="s">
        <v>149</v>
      </c>
    </row>
    <row r="218" s="237" customFormat="true" ht="12.8" hidden="false" customHeight="false" outlineLevel="0" collapsed="false">
      <c r="B218" s="238"/>
      <c r="C218" s="239"/>
      <c r="D218" s="219" t="s">
        <v>178</v>
      </c>
      <c r="E218" s="240"/>
      <c r="F218" s="241" t="s">
        <v>302</v>
      </c>
      <c r="G218" s="239"/>
      <c r="H218" s="242" t="n">
        <v>1.11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8</v>
      </c>
      <c r="AU218" s="248" t="s">
        <v>84</v>
      </c>
      <c r="AV218" s="237" t="s">
        <v>84</v>
      </c>
      <c r="AW218" s="237" t="s">
        <v>36</v>
      </c>
      <c r="AX218" s="237" t="s">
        <v>75</v>
      </c>
      <c r="AY218" s="248" t="s">
        <v>149</v>
      </c>
    </row>
    <row r="219" s="249" customFormat="true" ht="12.8" hidden="false" customHeight="false" outlineLevel="0" collapsed="false">
      <c r="B219" s="250"/>
      <c r="C219" s="251"/>
      <c r="D219" s="219" t="s">
        <v>178</v>
      </c>
      <c r="E219" s="252"/>
      <c r="F219" s="253" t="s">
        <v>185</v>
      </c>
      <c r="G219" s="251"/>
      <c r="H219" s="254" t="n">
        <v>4.309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8</v>
      </c>
      <c r="AU219" s="260" t="s">
        <v>84</v>
      </c>
      <c r="AV219" s="249" t="s">
        <v>156</v>
      </c>
      <c r="AW219" s="249" t="s">
        <v>36</v>
      </c>
      <c r="AX219" s="249" t="s">
        <v>82</v>
      </c>
      <c r="AY219" s="260" t="s">
        <v>149</v>
      </c>
    </row>
    <row r="220" s="31" customFormat="true" ht="21.75" hidden="false" customHeight="true" outlineLevel="0" collapsed="false">
      <c r="A220" s="24"/>
      <c r="B220" s="25"/>
      <c r="C220" s="261" t="s">
        <v>303</v>
      </c>
      <c r="D220" s="261" t="s">
        <v>246</v>
      </c>
      <c r="E220" s="262" t="s">
        <v>304</v>
      </c>
      <c r="F220" s="263" t="s">
        <v>305</v>
      </c>
      <c r="G220" s="264" t="s">
        <v>205</v>
      </c>
      <c r="H220" s="265" t="n">
        <v>3.518</v>
      </c>
      <c r="I220" s="266"/>
      <c r="J220" s="267" t="n">
        <f aca="false">ROUND(I220*H220,2)</f>
        <v>0</v>
      </c>
      <c r="K220" s="263" t="s">
        <v>155</v>
      </c>
      <c r="L220" s="268"/>
      <c r="M220" s="269"/>
      <c r="N220" s="270" t="s">
        <v>46</v>
      </c>
      <c r="O220" s="67"/>
      <c r="P220" s="215" t="n">
        <f aca="false">O220*H220</f>
        <v>0</v>
      </c>
      <c r="Q220" s="215" t="n">
        <v>1</v>
      </c>
      <c r="R220" s="215" t="n">
        <f aca="false">Q220*H220</f>
        <v>3.518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0</v>
      </c>
      <c r="AT220" s="217" t="s">
        <v>246</v>
      </c>
      <c r="AU220" s="217" t="s">
        <v>84</v>
      </c>
      <c r="AY220" s="3" t="s">
        <v>14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156</v>
      </c>
      <c r="BM220" s="217" t="s">
        <v>306</v>
      </c>
    </row>
    <row r="221" s="31" customFormat="true" ht="12.8" hidden="false" customHeight="false" outlineLevel="0" collapsed="false">
      <c r="A221" s="24"/>
      <c r="B221" s="25"/>
      <c r="C221" s="26"/>
      <c r="D221" s="219" t="s">
        <v>158</v>
      </c>
      <c r="E221" s="26"/>
      <c r="F221" s="220" t="s">
        <v>30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19" t="s">
        <v>307</v>
      </c>
      <c r="E222" s="26"/>
      <c r="F222" s="271" t="s">
        <v>308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84</v>
      </c>
    </row>
    <row r="223" s="226" customFormat="true" ht="12.8" hidden="false" customHeight="false" outlineLevel="0" collapsed="false">
      <c r="B223" s="227"/>
      <c r="C223" s="228"/>
      <c r="D223" s="219" t="s">
        <v>178</v>
      </c>
      <c r="E223" s="229"/>
      <c r="F223" s="230" t="s">
        <v>299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8</v>
      </c>
      <c r="AU223" s="236" t="s">
        <v>84</v>
      </c>
      <c r="AV223" s="226" t="s">
        <v>82</v>
      </c>
      <c r="AW223" s="226" t="s">
        <v>36</v>
      </c>
      <c r="AX223" s="226" t="s">
        <v>75</v>
      </c>
      <c r="AY223" s="236" t="s">
        <v>149</v>
      </c>
    </row>
    <row r="224" s="237" customFormat="true" ht="12.8" hidden="false" customHeight="false" outlineLevel="0" collapsed="false">
      <c r="B224" s="238"/>
      <c r="C224" s="239"/>
      <c r="D224" s="219" t="s">
        <v>178</v>
      </c>
      <c r="E224" s="240"/>
      <c r="F224" s="241" t="s">
        <v>300</v>
      </c>
      <c r="G224" s="239"/>
      <c r="H224" s="242" t="n">
        <v>3.19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8</v>
      </c>
      <c r="AU224" s="248" t="s">
        <v>84</v>
      </c>
      <c r="AV224" s="237" t="s">
        <v>84</v>
      </c>
      <c r="AW224" s="237" t="s">
        <v>36</v>
      </c>
      <c r="AX224" s="237" t="s">
        <v>75</v>
      </c>
      <c r="AY224" s="248" t="s">
        <v>149</v>
      </c>
    </row>
    <row r="225" s="249" customFormat="true" ht="12.8" hidden="false" customHeight="false" outlineLevel="0" collapsed="false">
      <c r="B225" s="250"/>
      <c r="C225" s="251"/>
      <c r="D225" s="219" t="s">
        <v>178</v>
      </c>
      <c r="E225" s="252"/>
      <c r="F225" s="253" t="s">
        <v>185</v>
      </c>
      <c r="G225" s="251"/>
      <c r="H225" s="254" t="n">
        <v>3.198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8</v>
      </c>
      <c r="AU225" s="260" t="s">
        <v>84</v>
      </c>
      <c r="AV225" s="249" t="s">
        <v>156</v>
      </c>
      <c r="AW225" s="249" t="s">
        <v>36</v>
      </c>
      <c r="AX225" s="249" t="s">
        <v>82</v>
      </c>
      <c r="AY225" s="260" t="s">
        <v>149</v>
      </c>
    </row>
    <row r="226" s="237" customFormat="true" ht="12.8" hidden="false" customHeight="false" outlineLevel="0" collapsed="false">
      <c r="B226" s="238"/>
      <c r="C226" s="239"/>
      <c r="D226" s="219" t="s">
        <v>178</v>
      </c>
      <c r="E226" s="239"/>
      <c r="F226" s="241" t="s">
        <v>309</v>
      </c>
      <c r="G226" s="239"/>
      <c r="H226" s="242" t="n">
        <v>3.51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8</v>
      </c>
      <c r="AU226" s="248" t="s">
        <v>84</v>
      </c>
      <c r="AV226" s="237" t="s">
        <v>84</v>
      </c>
      <c r="AW226" s="237" t="s">
        <v>4</v>
      </c>
      <c r="AX226" s="237" t="s">
        <v>82</v>
      </c>
      <c r="AY226" s="248" t="s">
        <v>149</v>
      </c>
    </row>
    <row r="227" s="31" customFormat="true" ht="21.75" hidden="false" customHeight="true" outlineLevel="0" collapsed="false">
      <c r="A227" s="24"/>
      <c r="B227" s="25"/>
      <c r="C227" s="261" t="s">
        <v>310</v>
      </c>
      <c r="D227" s="261" t="s">
        <v>246</v>
      </c>
      <c r="E227" s="262" t="s">
        <v>311</v>
      </c>
      <c r="F227" s="263" t="s">
        <v>312</v>
      </c>
      <c r="G227" s="264" t="s">
        <v>205</v>
      </c>
      <c r="H227" s="265" t="n">
        <v>1.222</v>
      </c>
      <c r="I227" s="266"/>
      <c r="J227" s="267" t="n">
        <f aca="false">ROUND(I227*H227,2)</f>
        <v>0</v>
      </c>
      <c r="K227" s="263" t="s">
        <v>155</v>
      </c>
      <c r="L227" s="268"/>
      <c r="M227" s="269"/>
      <c r="N227" s="270" t="s">
        <v>46</v>
      </c>
      <c r="O227" s="67"/>
      <c r="P227" s="215" t="n">
        <f aca="false">O227*H227</f>
        <v>0</v>
      </c>
      <c r="Q227" s="215" t="n">
        <v>1</v>
      </c>
      <c r="R227" s="215" t="n">
        <f aca="false">Q227*H227</f>
        <v>1.222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246</v>
      </c>
      <c r="AU227" s="217" t="s">
        <v>84</v>
      </c>
      <c r="AY227" s="3" t="s">
        <v>14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2</v>
      </c>
      <c r="BK227" s="218" t="n">
        <f aca="false">ROUND(I227*H227,2)</f>
        <v>0</v>
      </c>
      <c r="BL227" s="3" t="s">
        <v>156</v>
      </c>
      <c r="BM227" s="217" t="s">
        <v>313</v>
      </c>
    </row>
    <row r="228" s="31" customFormat="true" ht="12.8" hidden="false" customHeight="false" outlineLevel="0" collapsed="false">
      <c r="A228" s="24"/>
      <c r="B228" s="25"/>
      <c r="C228" s="26"/>
      <c r="D228" s="219" t="s">
        <v>158</v>
      </c>
      <c r="E228" s="26"/>
      <c r="F228" s="220" t="s">
        <v>31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9" t="s">
        <v>307</v>
      </c>
      <c r="E229" s="26"/>
      <c r="F229" s="271" t="s">
        <v>31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07</v>
      </c>
      <c r="AU229" s="3" t="s">
        <v>84</v>
      </c>
    </row>
    <row r="230" s="226" customFormat="true" ht="12.8" hidden="false" customHeight="false" outlineLevel="0" collapsed="false">
      <c r="B230" s="227"/>
      <c r="C230" s="228"/>
      <c r="D230" s="219" t="s">
        <v>178</v>
      </c>
      <c r="E230" s="229"/>
      <c r="F230" s="230" t="s">
        <v>30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8</v>
      </c>
      <c r="AU230" s="236" t="s">
        <v>84</v>
      </c>
      <c r="AV230" s="226" t="s">
        <v>82</v>
      </c>
      <c r="AW230" s="226" t="s">
        <v>36</v>
      </c>
      <c r="AX230" s="226" t="s">
        <v>75</v>
      </c>
      <c r="AY230" s="236" t="s">
        <v>149</v>
      </c>
    </row>
    <row r="231" s="237" customFormat="true" ht="12.8" hidden="false" customHeight="false" outlineLevel="0" collapsed="false">
      <c r="B231" s="238"/>
      <c r="C231" s="239"/>
      <c r="D231" s="219" t="s">
        <v>178</v>
      </c>
      <c r="E231" s="240"/>
      <c r="F231" s="241" t="s">
        <v>302</v>
      </c>
      <c r="G231" s="239"/>
      <c r="H231" s="242" t="n">
        <v>1.11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8</v>
      </c>
      <c r="AU231" s="248" t="s">
        <v>84</v>
      </c>
      <c r="AV231" s="237" t="s">
        <v>84</v>
      </c>
      <c r="AW231" s="237" t="s">
        <v>36</v>
      </c>
      <c r="AX231" s="237" t="s">
        <v>75</v>
      </c>
      <c r="AY231" s="248" t="s">
        <v>149</v>
      </c>
    </row>
    <row r="232" s="249" customFormat="true" ht="12.8" hidden="false" customHeight="false" outlineLevel="0" collapsed="false">
      <c r="B232" s="250"/>
      <c r="C232" s="251"/>
      <c r="D232" s="219" t="s">
        <v>178</v>
      </c>
      <c r="E232" s="252"/>
      <c r="F232" s="253" t="s">
        <v>185</v>
      </c>
      <c r="G232" s="251"/>
      <c r="H232" s="254" t="n">
        <v>1.11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78</v>
      </c>
      <c r="AU232" s="260" t="s">
        <v>84</v>
      </c>
      <c r="AV232" s="249" t="s">
        <v>156</v>
      </c>
      <c r="AW232" s="249" t="s">
        <v>36</v>
      </c>
      <c r="AX232" s="249" t="s">
        <v>82</v>
      </c>
      <c r="AY232" s="260" t="s">
        <v>149</v>
      </c>
    </row>
    <row r="233" s="237" customFormat="true" ht="12.8" hidden="false" customHeight="false" outlineLevel="0" collapsed="false">
      <c r="B233" s="238"/>
      <c r="C233" s="239"/>
      <c r="D233" s="219" t="s">
        <v>178</v>
      </c>
      <c r="E233" s="239"/>
      <c r="F233" s="241" t="s">
        <v>315</v>
      </c>
      <c r="G233" s="239"/>
      <c r="H233" s="242" t="n">
        <v>1.22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8</v>
      </c>
      <c r="AU233" s="248" t="s">
        <v>84</v>
      </c>
      <c r="AV233" s="237" t="s">
        <v>84</v>
      </c>
      <c r="AW233" s="237" t="s">
        <v>4</v>
      </c>
      <c r="AX233" s="237" t="s">
        <v>82</v>
      </c>
      <c r="AY233" s="248" t="s">
        <v>149</v>
      </c>
    </row>
    <row r="234" s="31" customFormat="true" ht="24.15" hidden="false" customHeight="true" outlineLevel="0" collapsed="false">
      <c r="A234" s="24"/>
      <c r="B234" s="25"/>
      <c r="C234" s="206" t="s">
        <v>7</v>
      </c>
      <c r="D234" s="206" t="s">
        <v>151</v>
      </c>
      <c r="E234" s="207" t="s">
        <v>316</v>
      </c>
      <c r="F234" s="208" t="s">
        <v>317</v>
      </c>
      <c r="G234" s="209" t="s">
        <v>154</v>
      </c>
      <c r="H234" s="210" t="n">
        <v>19.96</v>
      </c>
      <c r="I234" s="211"/>
      <c r="J234" s="212" t="n">
        <f aca="false">ROUND(I234*H234,2)</f>
        <v>0</v>
      </c>
      <c r="K234" s="208" t="s">
        <v>155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0.00315</v>
      </c>
      <c r="R234" s="215" t="n">
        <f aca="false">Q234*H234</f>
        <v>0.0628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6</v>
      </c>
      <c r="AT234" s="217" t="s">
        <v>151</v>
      </c>
      <c r="AU234" s="217" t="s">
        <v>84</v>
      </c>
      <c r="AY234" s="3" t="s">
        <v>14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2</v>
      </c>
      <c r="BK234" s="218" t="n">
        <f aca="false">ROUND(I234*H234,2)</f>
        <v>0</v>
      </c>
      <c r="BL234" s="3" t="s">
        <v>156</v>
      </c>
      <c r="BM234" s="217" t="s">
        <v>318</v>
      </c>
    </row>
    <row r="235" s="31" customFormat="true" ht="12.8" hidden="false" customHeight="false" outlineLevel="0" collapsed="false">
      <c r="A235" s="24"/>
      <c r="B235" s="25"/>
      <c r="C235" s="26"/>
      <c r="D235" s="219" t="s">
        <v>158</v>
      </c>
      <c r="E235" s="26"/>
      <c r="F235" s="220" t="s">
        <v>319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4" t="s">
        <v>160</v>
      </c>
      <c r="E236" s="26"/>
      <c r="F236" s="225" t="s">
        <v>320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4</v>
      </c>
    </row>
    <row r="237" s="226" customFormat="true" ht="12.8" hidden="false" customHeight="false" outlineLevel="0" collapsed="false">
      <c r="B237" s="227"/>
      <c r="C237" s="228"/>
      <c r="D237" s="219" t="s">
        <v>178</v>
      </c>
      <c r="E237" s="229"/>
      <c r="F237" s="230" t="s">
        <v>321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8</v>
      </c>
      <c r="AU237" s="236" t="s">
        <v>84</v>
      </c>
      <c r="AV237" s="226" t="s">
        <v>82</v>
      </c>
      <c r="AW237" s="226" t="s">
        <v>36</v>
      </c>
      <c r="AX237" s="226" t="s">
        <v>75</v>
      </c>
      <c r="AY237" s="236" t="s">
        <v>149</v>
      </c>
    </row>
    <row r="238" s="226" customFormat="true" ht="12.8" hidden="false" customHeight="false" outlineLevel="0" collapsed="false">
      <c r="B238" s="227"/>
      <c r="C238" s="228"/>
      <c r="D238" s="219" t="s">
        <v>178</v>
      </c>
      <c r="E238" s="229"/>
      <c r="F238" s="230" t="s">
        <v>299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8</v>
      </c>
      <c r="AU238" s="236" t="s">
        <v>84</v>
      </c>
      <c r="AV238" s="226" t="s">
        <v>82</v>
      </c>
      <c r="AW238" s="226" t="s">
        <v>36</v>
      </c>
      <c r="AX238" s="226" t="s">
        <v>75</v>
      </c>
      <c r="AY238" s="236" t="s">
        <v>149</v>
      </c>
    </row>
    <row r="239" s="237" customFormat="true" ht="12.8" hidden="false" customHeight="false" outlineLevel="0" collapsed="false">
      <c r="B239" s="238"/>
      <c r="C239" s="239"/>
      <c r="D239" s="219" t="s">
        <v>178</v>
      </c>
      <c r="E239" s="240"/>
      <c r="F239" s="241" t="s">
        <v>322</v>
      </c>
      <c r="G239" s="239"/>
      <c r="H239" s="242" t="n">
        <v>15.1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8</v>
      </c>
      <c r="AU239" s="248" t="s">
        <v>84</v>
      </c>
      <c r="AV239" s="237" t="s">
        <v>84</v>
      </c>
      <c r="AW239" s="237" t="s">
        <v>36</v>
      </c>
      <c r="AX239" s="237" t="s">
        <v>75</v>
      </c>
      <c r="AY239" s="248" t="s">
        <v>149</v>
      </c>
    </row>
    <row r="240" s="226" customFormat="true" ht="12.8" hidden="false" customHeight="false" outlineLevel="0" collapsed="false">
      <c r="B240" s="227"/>
      <c r="C240" s="228"/>
      <c r="D240" s="219" t="s">
        <v>178</v>
      </c>
      <c r="E240" s="229"/>
      <c r="F240" s="230" t="s">
        <v>301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8</v>
      </c>
      <c r="AU240" s="236" t="s">
        <v>84</v>
      </c>
      <c r="AV240" s="226" t="s">
        <v>82</v>
      </c>
      <c r="AW240" s="226" t="s">
        <v>36</v>
      </c>
      <c r="AX240" s="226" t="s">
        <v>75</v>
      </c>
      <c r="AY240" s="236" t="s">
        <v>149</v>
      </c>
    </row>
    <row r="241" s="237" customFormat="true" ht="12.8" hidden="false" customHeight="false" outlineLevel="0" collapsed="false">
      <c r="B241" s="238"/>
      <c r="C241" s="239"/>
      <c r="D241" s="219" t="s">
        <v>178</v>
      </c>
      <c r="E241" s="240"/>
      <c r="F241" s="241" t="s">
        <v>323</v>
      </c>
      <c r="G241" s="239"/>
      <c r="H241" s="242" t="n">
        <v>4.8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8</v>
      </c>
      <c r="AU241" s="248" t="s">
        <v>84</v>
      </c>
      <c r="AV241" s="237" t="s">
        <v>84</v>
      </c>
      <c r="AW241" s="237" t="s">
        <v>36</v>
      </c>
      <c r="AX241" s="237" t="s">
        <v>75</v>
      </c>
      <c r="AY241" s="248" t="s">
        <v>149</v>
      </c>
    </row>
    <row r="242" s="249" customFormat="true" ht="12.8" hidden="false" customHeight="false" outlineLevel="0" collapsed="false">
      <c r="B242" s="250"/>
      <c r="C242" s="251"/>
      <c r="D242" s="219" t="s">
        <v>178</v>
      </c>
      <c r="E242" s="252"/>
      <c r="F242" s="253" t="s">
        <v>185</v>
      </c>
      <c r="G242" s="251"/>
      <c r="H242" s="254" t="n">
        <v>19.96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78</v>
      </c>
      <c r="AU242" s="260" t="s">
        <v>84</v>
      </c>
      <c r="AV242" s="249" t="s">
        <v>156</v>
      </c>
      <c r="AW242" s="249" t="s">
        <v>36</v>
      </c>
      <c r="AX242" s="249" t="s">
        <v>82</v>
      </c>
      <c r="AY242" s="260" t="s">
        <v>149</v>
      </c>
    </row>
    <row r="243" s="31" customFormat="true" ht="21.75" hidden="false" customHeight="true" outlineLevel="0" collapsed="false">
      <c r="A243" s="24"/>
      <c r="B243" s="25"/>
      <c r="C243" s="206" t="s">
        <v>324</v>
      </c>
      <c r="D243" s="206" t="s">
        <v>151</v>
      </c>
      <c r="E243" s="207" t="s">
        <v>325</v>
      </c>
      <c r="F243" s="208" t="s">
        <v>326</v>
      </c>
      <c r="G243" s="209" t="s">
        <v>174</v>
      </c>
      <c r="H243" s="210" t="n">
        <v>4.938</v>
      </c>
      <c r="I243" s="211"/>
      <c r="J243" s="212" t="n">
        <f aca="false">ROUND(I243*H243,2)</f>
        <v>0</v>
      </c>
      <c r="K243" s="208" t="s">
        <v>155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2.50187</v>
      </c>
      <c r="R243" s="215" t="n">
        <f aca="false">Q243*H243</f>
        <v>12.3542340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56</v>
      </c>
      <c r="AT243" s="217" t="s">
        <v>151</v>
      </c>
      <c r="AU243" s="217" t="s">
        <v>84</v>
      </c>
      <c r="AY243" s="3" t="s">
        <v>149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2</v>
      </c>
      <c r="BK243" s="218" t="n">
        <f aca="false">ROUND(I243*H243,2)</f>
        <v>0</v>
      </c>
      <c r="BL243" s="3" t="s">
        <v>156</v>
      </c>
      <c r="BM243" s="217" t="s">
        <v>327</v>
      </c>
    </row>
    <row r="244" s="31" customFormat="true" ht="12.8" hidden="false" customHeight="false" outlineLevel="0" collapsed="false">
      <c r="A244" s="24"/>
      <c r="B244" s="25"/>
      <c r="C244" s="26"/>
      <c r="D244" s="219" t="s">
        <v>158</v>
      </c>
      <c r="E244" s="26"/>
      <c r="F244" s="220" t="s">
        <v>328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0</v>
      </c>
      <c r="E245" s="26"/>
      <c r="F245" s="225" t="s">
        <v>32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4</v>
      </c>
    </row>
    <row r="246" s="226" customFormat="true" ht="12.8" hidden="false" customHeight="false" outlineLevel="0" collapsed="false">
      <c r="B246" s="227"/>
      <c r="C246" s="228"/>
      <c r="D246" s="219" t="s">
        <v>178</v>
      </c>
      <c r="E246" s="229"/>
      <c r="F246" s="230" t="s">
        <v>330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4</v>
      </c>
      <c r="AV246" s="226" t="s">
        <v>82</v>
      </c>
      <c r="AW246" s="226" t="s">
        <v>36</v>
      </c>
      <c r="AX246" s="226" t="s">
        <v>75</v>
      </c>
      <c r="AY246" s="236" t="s">
        <v>149</v>
      </c>
    </row>
    <row r="247" s="237" customFormat="true" ht="12.8" hidden="false" customHeight="false" outlineLevel="0" collapsed="false">
      <c r="B247" s="238"/>
      <c r="C247" s="239"/>
      <c r="D247" s="219" t="s">
        <v>178</v>
      </c>
      <c r="E247" s="240"/>
      <c r="F247" s="241" t="s">
        <v>331</v>
      </c>
      <c r="G247" s="239"/>
      <c r="H247" s="242" t="n">
        <v>4.93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8</v>
      </c>
      <c r="AU247" s="248" t="s">
        <v>84</v>
      </c>
      <c r="AV247" s="237" t="s">
        <v>84</v>
      </c>
      <c r="AW247" s="237" t="s">
        <v>36</v>
      </c>
      <c r="AX247" s="237" t="s">
        <v>75</v>
      </c>
      <c r="AY247" s="248" t="s">
        <v>149</v>
      </c>
    </row>
    <row r="248" s="249" customFormat="true" ht="12.8" hidden="false" customHeight="false" outlineLevel="0" collapsed="false">
      <c r="B248" s="250"/>
      <c r="C248" s="251"/>
      <c r="D248" s="219" t="s">
        <v>178</v>
      </c>
      <c r="E248" s="252"/>
      <c r="F248" s="253" t="s">
        <v>185</v>
      </c>
      <c r="G248" s="251"/>
      <c r="H248" s="254" t="n">
        <v>4.938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78</v>
      </c>
      <c r="AU248" s="260" t="s">
        <v>84</v>
      </c>
      <c r="AV248" s="249" t="s">
        <v>156</v>
      </c>
      <c r="AW248" s="249" t="s">
        <v>36</v>
      </c>
      <c r="AX248" s="249" t="s">
        <v>82</v>
      </c>
      <c r="AY248" s="260" t="s">
        <v>149</v>
      </c>
    </row>
    <row r="249" s="31" customFormat="true" ht="24.15" hidden="false" customHeight="true" outlineLevel="0" collapsed="false">
      <c r="A249" s="24"/>
      <c r="B249" s="25"/>
      <c r="C249" s="206" t="s">
        <v>332</v>
      </c>
      <c r="D249" s="206" t="s">
        <v>151</v>
      </c>
      <c r="E249" s="207" t="s">
        <v>333</v>
      </c>
      <c r="F249" s="208" t="s">
        <v>334</v>
      </c>
      <c r="G249" s="209" t="s">
        <v>154</v>
      </c>
      <c r="H249" s="210" t="n">
        <v>39.5</v>
      </c>
      <c r="I249" s="211"/>
      <c r="J249" s="212" t="n">
        <f aca="false">ROUND(I249*H249,2)</f>
        <v>0</v>
      </c>
      <c r="K249" s="208" t="s">
        <v>155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0.00212865</v>
      </c>
      <c r="R249" s="215" t="n">
        <f aca="false">Q249*H249</f>
        <v>0.08408167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56</v>
      </c>
      <c r="AT249" s="217" t="s">
        <v>151</v>
      </c>
      <c r="AU249" s="217" t="s">
        <v>84</v>
      </c>
      <c r="AY249" s="3" t="s">
        <v>14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156</v>
      </c>
      <c r="BM249" s="217" t="s">
        <v>33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58</v>
      </c>
      <c r="E250" s="26"/>
      <c r="F250" s="220" t="s">
        <v>33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0</v>
      </c>
      <c r="E251" s="26"/>
      <c r="F251" s="225" t="s">
        <v>33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4</v>
      </c>
    </row>
    <row r="252" s="226" customFormat="true" ht="12.8" hidden="false" customHeight="false" outlineLevel="0" collapsed="false">
      <c r="B252" s="227"/>
      <c r="C252" s="228"/>
      <c r="D252" s="219" t="s">
        <v>178</v>
      </c>
      <c r="E252" s="229"/>
      <c r="F252" s="230" t="s">
        <v>330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4</v>
      </c>
      <c r="AV252" s="226" t="s">
        <v>82</v>
      </c>
      <c r="AW252" s="226" t="s">
        <v>36</v>
      </c>
      <c r="AX252" s="226" t="s">
        <v>75</v>
      </c>
      <c r="AY252" s="236" t="s">
        <v>149</v>
      </c>
    </row>
    <row r="253" s="237" customFormat="true" ht="12.8" hidden="false" customHeight="false" outlineLevel="0" collapsed="false">
      <c r="B253" s="238"/>
      <c r="C253" s="239"/>
      <c r="D253" s="219" t="s">
        <v>178</v>
      </c>
      <c r="E253" s="240"/>
      <c r="F253" s="241" t="s">
        <v>338</v>
      </c>
      <c r="G253" s="239"/>
      <c r="H253" s="242" t="n">
        <v>39.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8</v>
      </c>
      <c r="AU253" s="248" t="s">
        <v>84</v>
      </c>
      <c r="AV253" s="237" t="s">
        <v>84</v>
      </c>
      <c r="AW253" s="237" t="s">
        <v>36</v>
      </c>
      <c r="AX253" s="237" t="s">
        <v>75</v>
      </c>
      <c r="AY253" s="248" t="s">
        <v>149</v>
      </c>
    </row>
    <row r="254" s="249" customFormat="true" ht="12.8" hidden="false" customHeight="false" outlineLevel="0" collapsed="false">
      <c r="B254" s="250"/>
      <c r="C254" s="251"/>
      <c r="D254" s="219" t="s">
        <v>178</v>
      </c>
      <c r="E254" s="252"/>
      <c r="F254" s="253" t="s">
        <v>185</v>
      </c>
      <c r="G254" s="251"/>
      <c r="H254" s="254" t="n">
        <v>39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8</v>
      </c>
      <c r="AU254" s="260" t="s">
        <v>84</v>
      </c>
      <c r="AV254" s="249" t="s">
        <v>156</v>
      </c>
      <c r="AW254" s="249" t="s">
        <v>36</v>
      </c>
      <c r="AX254" s="249" t="s">
        <v>82</v>
      </c>
      <c r="AY254" s="260" t="s">
        <v>149</v>
      </c>
    </row>
    <row r="255" s="31" customFormat="true" ht="24.15" hidden="false" customHeight="true" outlineLevel="0" collapsed="false">
      <c r="A255" s="24"/>
      <c r="B255" s="25"/>
      <c r="C255" s="206" t="s">
        <v>339</v>
      </c>
      <c r="D255" s="206" t="s">
        <v>151</v>
      </c>
      <c r="E255" s="207" t="s">
        <v>340</v>
      </c>
      <c r="F255" s="208" t="s">
        <v>341</v>
      </c>
      <c r="G255" s="209" t="s">
        <v>154</v>
      </c>
      <c r="H255" s="210" t="n">
        <v>39.5</v>
      </c>
      <c r="I255" s="211"/>
      <c r="J255" s="212" t="n">
        <f aca="false">ROUND(I255*H255,2)</f>
        <v>0</v>
      </c>
      <c r="K255" s="208" t="s">
        <v>155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56</v>
      </c>
      <c r="AT255" s="217" t="s">
        <v>151</v>
      </c>
      <c r="AU255" s="217" t="s">
        <v>84</v>
      </c>
      <c r="AY255" s="3" t="s">
        <v>14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2</v>
      </c>
      <c r="BK255" s="218" t="n">
        <f aca="false">ROUND(I255*H255,2)</f>
        <v>0</v>
      </c>
      <c r="BL255" s="3" t="s">
        <v>156</v>
      </c>
      <c r="BM255" s="217" t="s">
        <v>342</v>
      </c>
    </row>
    <row r="256" s="31" customFormat="true" ht="12.8" hidden="false" customHeight="false" outlineLevel="0" collapsed="false">
      <c r="A256" s="24"/>
      <c r="B256" s="25"/>
      <c r="C256" s="26"/>
      <c r="D256" s="219" t="s">
        <v>158</v>
      </c>
      <c r="E256" s="26"/>
      <c r="F256" s="220" t="s">
        <v>34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4" t="s">
        <v>160</v>
      </c>
      <c r="E257" s="26"/>
      <c r="F257" s="225" t="s">
        <v>34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4</v>
      </c>
    </row>
    <row r="258" s="31" customFormat="true" ht="24.15" hidden="false" customHeight="true" outlineLevel="0" collapsed="false">
      <c r="A258" s="24"/>
      <c r="B258" s="25"/>
      <c r="C258" s="206" t="s">
        <v>345</v>
      </c>
      <c r="D258" s="206" t="s">
        <v>151</v>
      </c>
      <c r="E258" s="207" t="s">
        <v>346</v>
      </c>
      <c r="F258" s="208" t="s">
        <v>347</v>
      </c>
      <c r="G258" s="209" t="s">
        <v>348</v>
      </c>
      <c r="H258" s="210" t="n">
        <v>5</v>
      </c>
      <c r="I258" s="211"/>
      <c r="J258" s="212" t="n">
        <f aca="false">ROUND(I258*H258,2)</f>
        <v>0</v>
      </c>
      <c r="K258" s="208" t="s">
        <v>155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.090603908</v>
      </c>
      <c r="R258" s="215" t="n">
        <f aca="false">Q258*H258</f>
        <v>0.4530195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56</v>
      </c>
      <c r="AT258" s="217" t="s">
        <v>151</v>
      </c>
      <c r="AU258" s="217" t="s">
        <v>84</v>
      </c>
      <c r="AY258" s="3" t="s">
        <v>14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2</v>
      </c>
      <c r="BK258" s="218" t="n">
        <f aca="false">ROUND(I258*H258,2)</f>
        <v>0</v>
      </c>
      <c r="BL258" s="3" t="s">
        <v>156</v>
      </c>
      <c r="BM258" s="217" t="s">
        <v>34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8</v>
      </c>
      <c r="E259" s="26"/>
      <c r="F259" s="220" t="s">
        <v>35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0</v>
      </c>
      <c r="E260" s="26"/>
      <c r="F260" s="225" t="s">
        <v>35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4</v>
      </c>
    </row>
    <row r="261" s="226" customFormat="true" ht="12.8" hidden="false" customHeight="false" outlineLevel="0" collapsed="false">
      <c r="B261" s="227"/>
      <c r="C261" s="228"/>
      <c r="D261" s="219" t="s">
        <v>178</v>
      </c>
      <c r="E261" s="229"/>
      <c r="F261" s="230" t="s">
        <v>330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8</v>
      </c>
      <c r="AU261" s="236" t="s">
        <v>84</v>
      </c>
      <c r="AV261" s="226" t="s">
        <v>82</v>
      </c>
      <c r="AW261" s="226" t="s">
        <v>36</v>
      </c>
      <c r="AX261" s="226" t="s">
        <v>75</v>
      </c>
      <c r="AY261" s="236" t="s">
        <v>149</v>
      </c>
    </row>
    <row r="262" s="237" customFormat="true" ht="12.8" hidden="false" customHeight="false" outlineLevel="0" collapsed="false">
      <c r="B262" s="238"/>
      <c r="C262" s="239"/>
      <c r="D262" s="219" t="s">
        <v>178</v>
      </c>
      <c r="E262" s="240"/>
      <c r="F262" s="241" t="s">
        <v>352</v>
      </c>
      <c r="G262" s="239"/>
      <c r="H262" s="242" t="n">
        <v>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8</v>
      </c>
      <c r="AU262" s="248" t="s">
        <v>84</v>
      </c>
      <c r="AV262" s="237" t="s">
        <v>84</v>
      </c>
      <c r="AW262" s="237" t="s">
        <v>36</v>
      </c>
      <c r="AX262" s="237" t="s">
        <v>75</v>
      </c>
      <c r="AY262" s="248" t="s">
        <v>149</v>
      </c>
    </row>
    <row r="263" s="249" customFormat="true" ht="12.8" hidden="false" customHeight="false" outlineLevel="0" collapsed="false">
      <c r="B263" s="250"/>
      <c r="C263" s="251"/>
      <c r="D263" s="219" t="s">
        <v>178</v>
      </c>
      <c r="E263" s="252"/>
      <c r="F263" s="253" t="s">
        <v>185</v>
      </c>
      <c r="G263" s="251"/>
      <c r="H263" s="254" t="n">
        <v>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78</v>
      </c>
      <c r="AU263" s="260" t="s">
        <v>84</v>
      </c>
      <c r="AV263" s="249" t="s">
        <v>156</v>
      </c>
      <c r="AW263" s="249" t="s">
        <v>36</v>
      </c>
      <c r="AX263" s="249" t="s">
        <v>82</v>
      </c>
      <c r="AY263" s="260" t="s">
        <v>149</v>
      </c>
    </row>
    <row r="264" s="31" customFormat="true" ht="24.15" hidden="false" customHeight="true" outlineLevel="0" collapsed="false">
      <c r="A264" s="24"/>
      <c r="B264" s="25"/>
      <c r="C264" s="206" t="s">
        <v>353</v>
      </c>
      <c r="D264" s="206" t="s">
        <v>151</v>
      </c>
      <c r="E264" s="207" t="s">
        <v>354</v>
      </c>
      <c r="F264" s="208" t="s">
        <v>355</v>
      </c>
      <c r="G264" s="209" t="s">
        <v>154</v>
      </c>
      <c r="H264" s="210" t="n">
        <v>15.12</v>
      </c>
      <c r="I264" s="211"/>
      <c r="J264" s="212" t="n">
        <f aca="false">ROUND(I264*H264,2)</f>
        <v>0</v>
      </c>
      <c r="K264" s="208" t="s">
        <v>155</v>
      </c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.178184</v>
      </c>
      <c r="R264" s="215" t="n">
        <f aca="false">Q264*H264</f>
        <v>2.6941420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6</v>
      </c>
      <c r="AT264" s="217" t="s">
        <v>151</v>
      </c>
      <c r="AU264" s="217" t="s">
        <v>84</v>
      </c>
      <c r="AY264" s="3" t="s">
        <v>14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2</v>
      </c>
      <c r="BK264" s="218" t="n">
        <f aca="false">ROUND(I264*H264,2)</f>
        <v>0</v>
      </c>
      <c r="BL264" s="3" t="s">
        <v>156</v>
      </c>
      <c r="BM264" s="217" t="s">
        <v>356</v>
      </c>
    </row>
    <row r="265" s="31" customFormat="true" ht="12.8" hidden="false" customHeight="false" outlineLevel="0" collapsed="false">
      <c r="A265" s="24"/>
      <c r="B265" s="25"/>
      <c r="C265" s="26"/>
      <c r="D265" s="219" t="s">
        <v>158</v>
      </c>
      <c r="E265" s="26"/>
      <c r="F265" s="220" t="s">
        <v>357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0</v>
      </c>
      <c r="E266" s="26"/>
      <c r="F266" s="225" t="s">
        <v>358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4</v>
      </c>
    </row>
    <row r="267" s="226" customFormat="true" ht="12.8" hidden="false" customHeight="false" outlineLevel="0" collapsed="false">
      <c r="B267" s="227"/>
      <c r="C267" s="228"/>
      <c r="D267" s="219" t="s">
        <v>178</v>
      </c>
      <c r="E267" s="229"/>
      <c r="F267" s="230" t="s">
        <v>299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8</v>
      </c>
      <c r="AU267" s="236" t="s">
        <v>84</v>
      </c>
      <c r="AV267" s="226" t="s">
        <v>82</v>
      </c>
      <c r="AW267" s="226" t="s">
        <v>36</v>
      </c>
      <c r="AX267" s="226" t="s">
        <v>75</v>
      </c>
      <c r="AY267" s="236" t="s">
        <v>149</v>
      </c>
    </row>
    <row r="268" s="237" customFormat="true" ht="12.8" hidden="false" customHeight="false" outlineLevel="0" collapsed="false">
      <c r="B268" s="238"/>
      <c r="C268" s="239"/>
      <c r="D268" s="219" t="s">
        <v>178</v>
      </c>
      <c r="E268" s="240"/>
      <c r="F268" s="241" t="s">
        <v>359</v>
      </c>
      <c r="G268" s="239"/>
      <c r="H268" s="242" t="n">
        <v>15.1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8</v>
      </c>
      <c r="AU268" s="248" t="s">
        <v>84</v>
      </c>
      <c r="AV268" s="237" t="s">
        <v>84</v>
      </c>
      <c r="AW268" s="237" t="s">
        <v>36</v>
      </c>
      <c r="AX268" s="237" t="s">
        <v>75</v>
      </c>
      <c r="AY268" s="248" t="s">
        <v>149</v>
      </c>
    </row>
    <row r="269" s="249" customFormat="true" ht="12.8" hidden="false" customHeight="false" outlineLevel="0" collapsed="false">
      <c r="B269" s="250"/>
      <c r="C269" s="251"/>
      <c r="D269" s="219" t="s">
        <v>178</v>
      </c>
      <c r="E269" s="252"/>
      <c r="F269" s="253" t="s">
        <v>185</v>
      </c>
      <c r="G269" s="251"/>
      <c r="H269" s="254" t="n">
        <v>15.12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8</v>
      </c>
      <c r="AU269" s="260" t="s">
        <v>84</v>
      </c>
      <c r="AV269" s="249" t="s">
        <v>156</v>
      </c>
      <c r="AW269" s="249" t="s">
        <v>36</v>
      </c>
      <c r="AX269" s="249" t="s">
        <v>82</v>
      </c>
      <c r="AY269" s="260" t="s">
        <v>149</v>
      </c>
    </row>
    <row r="270" s="31" customFormat="true" ht="24.15" hidden="false" customHeight="true" outlineLevel="0" collapsed="false">
      <c r="A270" s="24"/>
      <c r="B270" s="25"/>
      <c r="C270" s="206" t="s">
        <v>360</v>
      </c>
      <c r="D270" s="206" t="s">
        <v>151</v>
      </c>
      <c r="E270" s="207" t="s">
        <v>361</v>
      </c>
      <c r="F270" s="208" t="s">
        <v>362</v>
      </c>
      <c r="G270" s="209" t="s">
        <v>154</v>
      </c>
      <c r="H270" s="210" t="n">
        <v>4.84</v>
      </c>
      <c r="I270" s="211"/>
      <c r="J270" s="212" t="n">
        <f aca="false">ROUND(I270*H270,2)</f>
        <v>0</v>
      </c>
      <c r="K270" s="208" t="s">
        <v>155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173296</v>
      </c>
      <c r="R270" s="215" t="n">
        <f aca="false">Q270*H270</f>
        <v>0.8387526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56</v>
      </c>
      <c r="AT270" s="217" t="s">
        <v>151</v>
      </c>
      <c r="AU270" s="217" t="s">
        <v>84</v>
      </c>
      <c r="AY270" s="3" t="s">
        <v>14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2</v>
      </c>
      <c r="BK270" s="218" t="n">
        <f aca="false">ROUND(I270*H270,2)</f>
        <v>0</v>
      </c>
      <c r="BL270" s="3" t="s">
        <v>156</v>
      </c>
      <c r="BM270" s="217" t="s">
        <v>363</v>
      </c>
    </row>
    <row r="271" s="31" customFormat="true" ht="12.8" hidden="false" customHeight="false" outlineLevel="0" collapsed="false">
      <c r="A271" s="24"/>
      <c r="B271" s="25"/>
      <c r="C271" s="26"/>
      <c r="D271" s="219" t="s">
        <v>158</v>
      </c>
      <c r="E271" s="26"/>
      <c r="F271" s="220" t="s">
        <v>364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0</v>
      </c>
      <c r="E272" s="26"/>
      <c r="F272" s="225" t="s">
        <v>36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4</v>
      </c>
    </row>
    <row r="273" s="226" customFormat="true" ht="12.8" hidden="false" customHeight="false" outlineLevel="0" collapsed="false">
      <c r="B273" s="227"/>
      <c r="C273" s="228"/>
      <c r="D273" s="219" t="s">
        <v>178</v>
      </c>
      <c r="E273" s="229"/>
      <c r="F273" s="230" t="s">
        <v>301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8</v>
      </c>
      <c r="AU273" s="236" t="s">
        <v>84</v>
      </c>
      <c r="AV273" s="226" t="s">
        <v>82</v>
      </c>
      <c r="AW273" s="226" t="s">
        <v>36</v>
      </c>
      <c r="AX273" s="226" t="s">
        <v>75</v>
      </c>
      <c r="AY273" s="236" t="s">
        <v>149</v>
      </c>
    </row>
    <row r="274" s="237" customFormat="true" ht="12.8" hidden="false" customHeight="false" outlineLevel="0" collapsed="false">
      <c r="B274" s="238"/>
      <c r="C274" s="239"/>
      <c r="D274" s="219" t="s">
        <v>178</v>
      </c>
      <c r="E274" s="240"/>
      <c r="F274" s="241" t="s">
        <v>366</v>
      </c>
      <c r="G274" s="239"/>
      <c r="H274" s="242" t="n">
        <v>4.8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8</v>
      </c>
      <c r="AU274" s="248" t="s">
        <v>84</v>
      </c>
      <c r="AV274" s="237" t="s">
        <v>84</v>
      </c>
      <c r="AW274" s="237" t="s">
        <v>36</v>
      </c>
      <c r="AX274" s="237" t="s">
        <v>75</v>
      </c>
      <c r="AY274" s="248" t="s">
        <v>149</v>
      </c>
    </row>
    <row r="275" s="249" customFormat="true" ht="12.8" hidden="false" customHeight="false" outlineLevel="0" collapsed="false">
      <c r="B275" s="250"/>
      <c r="C275" s="251"/>
      <c r="D275" s="219" t="s">
        <v>178</v>
      </c>
      <c r="E275" s="252"/>
      <c r="F275" s="253" t="s">
        <v>185</v>
      </c>
      <c r="G275" s="251"/>
      <c r="H275" s="254" t="n">
        <v>4.84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78</v>
      </c>
      <c r="AU275" s="260" t="s">
        <v>84</v>
      </c>
      <c r="AV275" s="249" t="s">
        <v>156</v>
      </c>
      <c r="AW275" s="249" t="s">
        <v>36</v>
      </c>
      <c r="AX275" s="249" t="s">
        <v>82</v>
      </c>
      <c r="AY275" s="260" t="s">
        <v>149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56</v>
      </c>
      <c r="F276" s="204" t="s">
        <v>367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327)</f>
        <v>0</v>
      </c>
      <c r="Q276" s="198"/>
      <c r="R276" s="199" t="n">
        <f aca="false">SUM(R277:R327)</f>
        <v>23.00351913864</v>
      </c>
      <c r="S276" s="198"/>
      <c r="T276" s="200" t="n">
        <f aca="false">SUM(T277:T327)</f>
        <v>0</v>
      </c>
      <c r="AR276" s="201" t="s">
        <v>82</v>
      </c>
      <c r="AT276" s="202" t="s">
        <v>74</v>
      </c>
      <c r="AU276" s="202" t="s">
        <v>82</v>
      </c>
      <c r="AY276" s="201" t="s">
        <v>149</v>
      </c>
      <c r="BK276" s="203" t="n">
        <f aca="false">SUM(BK277:BK327)</f>
        <v>0</v>
      </c>
    </row>
    <row r="277" s="31" customFormat="true" ht="16.5" hidden="false" customHeight="true" outlineLevel="0" collapsed="false">
      <c r="A277" s="24"/>
      <c r="B277" s="25"/>
      <c r="C277" s="206" t="s">
        <v>368</v>
      </c>
      <c r="D277" s="206" t="s">
        <v>151</v>
      </c>
      <c r="E277" s="207" t="s">
        <v>369</v>
      </c>
      <c r="F277" s="208" t="s">
        <v>370</v>
      </c>
      <c r="G277" s="209" t="s">
        <v>174</v>
      </c>
      <c r="H277" s="210" t="n">
        <v>6.462</v>
      </c>
      <c r="I277" s="211"/>
      <c r="J277" s="212" t="n">
        <f aca="false">ROUND(I277*H277,2)</f>
        <v>0</v>
      </c>
      <c r="K277" s="208" t="s">
        <v>155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2.501975</v>
      </c>
      <c r="R277" s="215" t="n">
        <f aca="false">Q277*H277</f>
        <v>16.1677624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6</v>
      </c>
      <c r="AT277" s="217" t="s">
        <v>151</v>
      </c>
      <c r="AU277" s="217" t="s">
        <v>84</v>
      </c>
      <c r="AY277" s="3" t="s">
        <v>149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2</v>
      </c>
      <c r="BK277" s="218" t="n">
        <f aca="false">ROUND(I277*H277,2)</f>
        <v>0</v>
      </c>
      <c r="BL277" s="3" t="s">
        <v>156</v>
      </c>
      <c r="BM277" s="217" t="s">
        <v>37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58</v>
      </c>
      <c r="E278" s="26"/>
      <c r="F278" s="220" t="s">
        <v>37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0</v>
      </c>
      <c r="E279" s="26"/>
      <c r="F279" s="225" t="s">
        <v>37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4</v>
      </c>
    </row>
    <row r="280" s="226" customFormat="true" ht="12.8" hidden="false" customHeight="false" outlineLevel="0" collapsed="false">
      <c r="B280" s="227"/>
      <c r="C280" s="228"/>
      <c r="D280" s="219" t="s">
        <v>178</v>
      </c>
      <c r="E280" s="229"/>
      <c r="F280" s="230" t="s">
        <v>374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8</v>
      </c>
      <c r="AU280" s="236" t="s">
        <v>84</v>
      </c>
      <c r="AV280" s="226" t="s">
        <v>82</v>
      </c>
      <c r="AW280" s="226" t="s">
        <v>36</v>
      </c>
      <c r="AX280" s="226" t="s">
        <v>75</v>
      </c>
      <c r="AY280" s="236" t="s">
        <v>149</v>
      </c>
    </row>
    <row r="281" s="237" customFormat="true" ht="12.8" hidden="false" customHeight="false" outlineLevel="0" collapsed="false">
      <c r="B281" s="238"/>
      <c r="C281" s="239"/>
      <c r="D281" s="219" t="s">
        <v>178</v>
      </c>
      <c r="E281" s="240"/>
      <c r="F281" s="241" t="s">
        <v>375</v>
      </c>
      <c r="G281" s="239"/>
      <c r="H281" s="242" t="n">
        <v>5.097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8</v>
      </c>
      <c r="AU281" s="248" t="s">
        <v>84</v>
      </c>
      <c r="AV281" s="237" t="s">
        <v>84</v>
      </c>
      <c r="AW281" s="237" t="s">
        <v>36</v>
      </c>
      <c r="AX281" s="237" t="s">
        <v>75</v>
      </c>
      <c r="AY281" s="248" t="s">
        <v>149</v>
      </c>
    </row>
    <row r="282" s="226" customFormat="true" ht="12.8" hidden="false" customHeight="false" outlineLevel="0" collapsed="false">
      <c r="B282" s="227"/>
      <c r="C282" s="228"/>
      <c r="D282" s="219" t="s">
        <v>178</v>
      </c>
      <c r="E282" s="229"/>
      <c r="F282" s="230" t="s">
        <v>376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8</v>
      </c>
      <c r="AU282" s="236" t="s">
        <v>84</v>
      </c>
      <c r="AV282" s="226" t="s">
        <v>82</v>
      </c>
      <c r="AW282" s="226" t="s">
        <v>36</v>
      </c>
      <c r="AX282" s="226" t="s">
        <v>75</v>
      </c>
      <c r="AY282" s="236" t="s">
        <v>149</v>
      </c>
    </row>
    <row r="283" s="237" customFormat="true" ht="12.8" hidden="false" customHeight="false" outlineLevel="0" collapsed="false">
      <c r="B283" s="238"/>
      <c r="C283" s="239"/>
      <c r="D283" s="219" t="s">
        <v>178</v>
      </c>
      <c r="E283" s="240"/>
      <c r="F283" s="241" t="s">
        <v>377</v>
      </c>
      <c r="G283" s="239"/>
      <c r="H283" s="242" t="n">
        <v>1.36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8</v>
      </c>
      <c r="AU283" s="248" t="s">
        <v>84</v>
      </c>
      <c r="AV283" s="237" t="s">
        <v>84</v>
      </c>
      <c r="AW283" s="237" t="s">
        <v>36</v>
      </c>
      <c r="AX283" s="237" t="s">
        <v>75</v>
      </c>
      <c r="AY283" s="248" t="s">
        <v>149</v>
      </c>
    </row>
    <row r="284" s="249" customFormat="true" ht="12.8" hidden="false" customHeight="false" outlineLevel="0" collapsed="false">
      <c r="B284" s="250"/>
      <c r="C284" s="251"/>
      <c r="D284" s="219" t="s">
        <v>178</v>
      </c>
      <c r="E284" s="252"/>
      <c r="F284" s="253" t="s">
        <v>185</v>
      </c>
      <c r="G284" s="251"/>
      <c r="H284" s="254" t="n">
        <v>6.46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78</v>
      </c>
      <c r="AU284" s="260" t="s">
        <v>84</v>
      </c>
      <c r="AV284" s="249" t="s">
        <v>156</v>
      </c>
      <c r="AW284" s="249" t="s">
        <v>36</v>
      </c>
      <c r="AX284" s="249" t="s">
        <v>82</v>
      </c>
      <c r="AY284" s="260" t="s">
        <v>149</v>
      </c>
    </row>
    <row r="285" s="31" customFormat="true" ht="16.5" hidden="false" customHeight="true" outlineLevel="0" collapsed="false">
      <c r="A285" s="24"/>
      <c r="B285" s="25"/>
      <c r="C285" s="206" t="s">
        <v>378</v>
      </c>
      <c r="D285" s="206" t="s">
        <v>151</v>
      </c>
      <c r="E285" s="207" t="s">
        <v>379</v>
      </c>
      <c r="F285" s="208" t="s">
        <v>380</v>
      </c>
      <c r="G285" s="209" t="s">
        <v>154</v>
      </c>
      <c r="H285" s="210" t="n">
        <v>51.601</v>
      </c>
      <c r="I285" s="211"/>
      <c r="J285" s="212" t="n">
        <f aca="false">ROUND(I285*H285,2)</f>
        <v>0</v>
      </c>
      <c r="K285" s="208" t="s">
        <v>155</v>
      </c>
      <c r="L285" s="30"/>
      <c r="M285" s="213"/>
      <c r="N285" s="214" t="s">
        <v>46</v>
      </c>
      <c r="O285" s="67"/>
      <c r="P285" s="215" t="n">
        <f aca="false">O285*H285</f>
        <v>0</v>
      </c>
      <c r="Q285" s="215" t="n">
        <v>0.00576464</v>
      </c>
      <c r="R285" s="215" t="n">
        <f aca="false">Q285*H285</f>
        <v>0.29746118864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56</v>
      </c>
      <c r="AT285" s="217" t="s">
        <v>151</v>
      </c>
      <c r="AU285" s="217" t="s">
        <v>84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2</v>
      </c>
      <c r="BK285" s="218" t="n">
        <f aca="false">ROUND(I285*H285,2)</f>
        <v>0</v>
      </c>
      <c r="BL285" s="3" t="s">
        <v>156</v>
      </c>
      <c r="BM285" s="217" t="s">
        <v>381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8</v>
      </c>
      <c r="E286" s="26"/>
      <c r="F286" s="220" t="s">
        <v>382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0</v>
      </c>
      <c r="E287" s="26"/>
      <c r="F287" s="225" t="s">
        <v>383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4</v>
      </c>
    </row>
    <row r="288" s="226" customFormat="true" ht="12.8" hidden="false" customHeight="false" outlineLevel="0" collapsed="false">
      <c r="B288" s="227"/>
      <c r="C288" s="228"/>
      <c r="D288" s="219" t="s">
        <v>178</v>
      </c>
      <c r="E288" s="229"/>
      <c r="F288" s="230" t="s">
        <v>374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8</v>
      </c>
      <c r="AU288" s="236" t="s">
        <v>84</v>
      </c>
      <c r="AV288" s="226" t="s">
        <v>82</v>
      </c>
      <c r="AW288" s="226" t="s">
        <v>36</v>
      </c>
      <c r="AX288" s="226" t="s">
        <v>75</v>
      </c>
      <c r="AY288" s="236" t="s">
        <v>149</v>
      </c>
    </row>
    <row r="289" s="237" customFormat="true" ht="12.8" hidden="false" customHeight="false" outlineLevel="0" collapsed="false">
      <c r="B289" s="238"/>
      <c r="C289" s="239"/>
      <c r="D289" s="219" t="s">
        <v>178</v>
      </c>
      <c r="E289" s="240"/>
      <c r="F289" s="241" t="s">
        <v>384</v>
      </c>
      <c r="G289" s="239"/>
      <c r="H289" s="242" t="n">
        <v>40.05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8</v>
      </c>
      <c r="AU289" s="248" t="s">
        <v>84</v>
      </c>
      <c r="AV289" s="237" t="s">
        <v>84</v>
      </c>
      <c r="AW289" s="237" t="s">
        <v>36</v>
      </c>
      <c r="AX289" s="237" t="s">
        <v>75</v>
      </c>
      <c r="AY289" s="248" t="s">
        <v>149</v>
      </c>
    </row>
    <row r="290" s="226" customFormat="true" ht="12.8" hidden="false" customHeight="false" outlineLevel="0" collapsed="false">
      <c r="B290" s="227"/>
      <c r="C290" s="228"/>
      <c r="D290" s="219" t="s">
        <v>178</v>
      </c>
      <c r="E290" s="229"/>
      <c r="F290" s="230" t="s">
        <v>376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8</v>
      </c>
      <c r="AU290" s="236" t="s">
        <v>84</v>
      </c>
      <c r="AV290" s="226" t="s">
        <v>82</v>
      </c>
      <c r="AW290" s="226" t="s">
        <v>36</v>
      </c>
      <c r="AX290" s="226" t="s">
        <v>75</v>
      </c>
      <c r="AY290" s="236" t="s">
        <v>149</v>
      </c>
    </row>
    <row r="291" s="237" customFormat="true" ht="12.8" hidden="false" customHeight="false" outlineLevel="0" collapsed="false">
      <c r="B291" s="238"/>
      <c r="C291" s="239"/>
      <c r="D291" s="219" t="s">
        <v>178</v>
      </c>
      <c r="E291" s="240"/>
      <c r="F291" s="241" t="s">
        <v>385</v>
      </c>
      <c r="G291" s="239"/>
      <c r="H291" s="242" t="n">
        <v>11.5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8</v>
      </c>
      <c r="AU291" s="248" t="s">
        <v>84</v>
      </c>
      <c r="AV291" s="237" t="s">
        <v>84</v>
      </c>
      <c r="AW291" s="237" t="s">
        <v>36</v>
      </c>
      <c r="AX291" s="237" t="s">
        <v>75</v>
      </c>
      <c r="AY291" s="248" t="s">
        <v>149</v>
      </c>
    </row>
    <row r="292" s="249" customFormat="true" ht="12.8" hidden="false" customHeight="false" outlineLevel="0" collapsed="false">
      <c r="B292" s="250"/>
      <c r="C292" s="251"/>
      <c r="D292" s="219" t="s">
        <v>178</v>
      </c>
      <c r="E292" s="252"/>
      <c r="F292" s="253" t="s">
        <v>185</v>
      </c>
      <c r="G292" s="251"/>
      <c r="H292" s="254" t="n">
        <v>51.601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8</v>
      </c>
      <c r="AU292" s="260" t="s">
        <v>84</v>
      </c>
      <c r="AV292" s="249" t="s">
        <v>156</v>
      </c>
      <c r="AW292" s="249" t="s">
        <v>36</v>
      </c>
      <c r="AX292" s="249" t="s">
        <v>82</v>
      </c>
      <c r="AY292" s="260" t="s">
        <v>149</v>
      </c>
    </row>
    <row r="293" s="31" customFormat="true" ht="16.5" hidden="false" customHeight="true" outlineLevel="0" collapsed="false">
      <c r="A293" s="24"/>
      <c r="B293" s="25"/>
      <c r="C293" s="206" t="s">
        <v>386</v>
      </c>
      <c r="D293" s="206" t="s">
        <v>151</v>
      </c>
      <c r="E293" s="207" t="s">
        <v>387</v>
      </c>
      <c r="F293" s="208" t="s">
        <v>388</v>
      </c>
      <c r="G293" s="209" t="s">
        <v>154</v>
      </c>
      <c r="H293" s="210" t="n">
        <v>51.601</v>
      </c>
      <c r="I293" s="211"/>
      <c r="J293" s="212" t="n">
        <f aca="false">ROUND(I293*H293,2)</f>
        <v>0</v>
      </c>
      <c r="K293" s="208" t="s">
        <v>155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56</v>
      </c>
      <c r="AT293" s="217" t="s">
        <v>151</v>
      </c>
      <c r="AU293" s="217" t="s">
        <v>84</v>
      </c>
      <c r="AY293" s="3" t="s">
        <v>149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2</v>
      </c>
      <c r="BK293" s="218" t="n">
        <f aca="false">ROUND(I293*H293,2)</f>
        <v>0</v>
      </c>
      <c r="BL293" s="3" t="s">
        <v>156</v>
      </c>
      <c r="BM293" s="217" t="s">
        <v>38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58</v>
      </c>
      <c r="E294" s="26"/>
      <c r="F294" s="220" t="s">
        <v>39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0</v>
      </c>
      <c r="E295" s="26"/>
      <c r="F295" s="225" t="s">
        <v>39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4</v>
      </c>
    </row>
    <row r="296" s="31" customFormat="true" ht="24.15" hidden="false" customHeight="true" outlineLevel="0" collapsed="false">
      <c r="A296" s="24"/>
      <c r="B296" s="25"/>
      <c r="C296" s="206" t="s">
        <v>392</v>
      </c>
      <c r="D296" s="206" t="s">
        <v>151</v>
      </c>
      <c r="E296" s="207" t="s">
        <v>393</v>
      </c>
      <c r="F296" s="208" t="s">
        <v>394</v>
      </c>
      <c r="G296" s="209" t="s">
        <v>205</v>
      </c>
      <c r="H296" s="210" t="n">
        <v>14.27</v>
      </c>
      <c r="I296" s="211"/>
      <c r="J296" s="212" t="n">
        <f aca="false">ROUND(I296*H296,2)</f>
        <v>0</v>
      </c>
      <c r="K296" s="208" t="s">
        <v>155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56</v>
      </c>
      <c r="AT296" s="217" t="s">
        <v>151</v>
      </c>
      <c r="AU296" s="217" t="s">
        <v>84</v>
      </c>
      <c r="AY296" s="3" t="s">
        <v>149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2</v>
      </c>
      <c r="BK296" s="218" t="n">
        <f aca="false">ROUND(I296*H296,2)</f>
        <v>0</v>
      </c>
      <c r="BL296" s="3" t="s">
        <v>156</v>
      </c>
      <c r="BM296" s="217" t="s">
        <v>395</v>
      </c>
    </row>
    <row r="297" s="31" customFormat="true" ht="12.8" hidden="false" customHeight="false" outlineLevel="0" collapsed="false">
      <c r="A297" s="24"/>
      <c r="B297" s="25"/>
      <c r="C297" s="26"/>
      <c r="D297" s="219" t="s">
        <v>158</v>
      </c>
      <c r="E297" s="26"/>
      <c r="F297" s="220" t="s">
        <v>396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0</v>
      </c>
      <c r="E298" s="26"/>
      <c r="F298" s="225" t="s">
        <v>39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4</v>
      </c>
    </row>
    <row r="299" s="226" customFormat="true" ht="12.8" hidden="false" customHeight="false" outlineLevel="0" collapsed="false">
      <c r="B299" s="227"/>
      <c r="C299" s="228"/>
      <c r="D299" s="219" t="s">
        <v>178</v>
      </c>
      <c r="E299" s="229"/>
      <c r="F299" s="230" t="s">
        <v>398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8</v>
      </c>
      <c r="AU299" s="236" t="s">
        <v>84</v>
      </c>
      <c r="AV299" s="226" t="s">
        <v>82</v>
      </c>
      <c r="AW299" s="226" t="s">
        <v>36</v>
      </c>
      <c r="AX299" s="226" t="s">
        <v>75</v>
      </c>
      <c r="AY299" s="236" t="s">
        <v>149</v>
      </c>
    </row>
    <row r="300" s="237" customFormat="true" ht="12.8" hidden="false" customHeight="false" outlineLevel="0" collapsed="false">
      <c r="B300" s="238"/>
      <c r="C300" s="239"/>
      <c r="D300" s="219" t="s">
        <v>178</v>
      </c>
      <c r="E300" s="240"/>
      <c r="F300" s="241" t="s">
        <v>399</v>
      </c>
      <c r="G300" s="239"/>
      <c r="H300" s="242" t="n">
        <v>0.72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8</v>
      </c>
      <c r="AU300" s="248" t="s">
        <v>84</v>
      </c>
      <c r="AV300" s="237" t="s">
        <v>84</v>
      </c>
      <c r="AW300" s="237" t="s">
        <v>36</v>
      </c>
      <c r="AX300" s="237" t="s">
        <v>75</v>
      </c>
      <c r="AY300" s="248" t="s">
        <v>149</v>
      </c>
    </row>
    <row r="301" s="237" customFormat="true" ht="12.8" hidden="false" customHeight="false" outlineLevel="0" collapsed="false">
      <c r="B301" s="238"/>
      <c r="C301" s="239"/>
      <c r="D301" s="219" t="s">
        <v>178</v>
      </c>
      <c r="E301" s="240"/>
      <c r="F301" s="241" t="s">
        <v>400</v>
      </c>
      <c r="G301" s="239"/>
      <c r="H301" s="242" t="n">
        <v>0.725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8</v>
      </c>
      <c r="AU301" s="248" t="s">
        <v>84</v>
      </c>
      <c r="AV301" s="237" t="s">
        <v>84</v>
      </c>
      <c r="AW301" s="237" t="s">
        <v>36</v>
      </c>
      <c r="AX301" s="237" t="s">
        <v>75</v>
      </c>
      <c r="AY301" s="248" t="s">
        <v>149</v>
      </c>
    </row>
    <row r="302" s="237" customFormat="true" ht="12.8" hidden="false" customHeight="false" outlineLevel="0" collapsed="false">
      <c r="B302" s="238"/>
      <c r="C302" s="239"/>
      <c r="D302" s="219" t="s">
        <v>178</v>
      </c>
      <c r="E302" s="240"/>
      <c r="F302" s="241" t="s">
        <v>401</v>
      </c>
      <c r="G302" s="239"/>
      <c r="H302" s="242" t="n">
        <v>0.72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8</v>
      </c>
      <c r="AU302" s="248" t="s">
        <v>84</v>
      </c>
      <c r="AV302" s="237" t="s">
        <v>84</v>
      </c>
      <c r="AW302" s="237" t="s">
        <v>36</v>
      </c>
      <c r="AX302" s="237" t="s">
        <v>75</v>
      </c>
      <c r="AY302" s="248" t="s">
        <v>149</v>
      </c>
    </row>
    <row r="303" s="237" customFormat="true" ht="12.8" hidden="false" customHeight="false" outlineLevel="0" collapsed="false">
      <c r="B303" s="238"/>
      <c r="C303" s="239"/>
      <c r="D303" s="219" t="s">
        <v>178</v>
      </c>
      <c r="E303" s="240"/>
      <c r="F303" s="241" t="s">
        <v>402</v>
      </c>
      <c r="G303" s="239"/>
      <c r="H303" s="242" t="n">
        <v>0.7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8</v>
      </c>
      <c r="AU303" s="248" t="s">
        <v>84</v>
      </c>
      <c r="AV303" s="237" t="s">
        <v>84</v>
      </c>
      <c r="AW303" s="237" t="s">
        <v>36</v>
      </c>
      <c r="AX303" s="237" t="s">
        <v>75</v>
      </c>
      <c r="AY303" s="248" t="s">
        <v>149</v>
      </c>
    </row>
    <row r="304" s="237" customFormat="true" ht="12.8" hidden="false" customHeight="false" outlineLevel="0" collapsed="false">
      <c r="B304" s="238"/>
      <c r="C304" s="239"/>
      <c r="D304" s="219" t="s">
        <v>178</v>
      </c>
      <c r="E304" s="240"/>
      <c r="F304" s="241" t="s">
        <v>403</v>
      </c>
      <c r="G304" s="239"/>
      <c r="H304" s="242" t="n">
        <v>0.77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8</v>
      </c>
      <c r="AU304" s="248" t="s">
        <v>84</v>
      </c>
      <c r="AV304" s="237" t="s">
        <v>84</v>
      </c>
      <c r="AW304" s="237" t="s">
        <v>36</v>
      </c>
      <c r="AX304" s="237" t="s">
        <v>75</v>
      </c>
      <c r="AY304" s="248" t="s">
        <v>149</v>
      </c>
    </row>
    <row r="305" s="237" customFormat="true" ht="12.8" hidden="false" customHeight="false" outlineLevel="0" collapsed="false">
      <c r="B305" s="238"/>
      <c r="C305" s="239"/>
      <c r="D305" s="219" t="s">
        <v>178</v>
      </c>
      <c r="E305" s="240"/>
      <c r="F305" s="241" t="s">
        <v>404</v>
      </c>
      <c r="G305" s="239"/>
      <c r="H305" s="242" t="n">
        <v>2.5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8</v>
      </c>
      <c r="AU305" s="248" t="s">
        <v>84</v>
      </c>
      <c r="AV305" s="237" t="s">
        <v>84</v>
      </c>
      <c r="AW305" s="237" t="s">
        <v>36</v>
      </c>
      <c r="AX305" s="237" t="s">
        <v>75</v>
      </c>
      <c r="AY305" s="248" t="s">
        <v>149</v>
      </c>
    </row>
    <row r="306" s="237" customFormat="true" ht="12.8" hidden="false" customHeight="false" outlineLevel="0" collapsed="false">
      <c r="B306" s="238"/>
      <c r="C306" s="239"/>
      <c r="D306" s="219" t="s">
        <v>178</v>
      </c>
      <c r="E306" s="240"/>
      <c r="F306" s="241" t="s">
        <v>405</v>
      </c>
      <c r="G306" s="239"/>
      <c r="H306" s="242" t="n">
        <v>2.5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8</v>
      </c>
      <c r="AU306" s="248" t="s">
        <v>84</v>
      </c>
      <c r="AV306" s="237" t="s">
        <v>84</v>
      </c>
      <c r="AW306" s="237" t="s">
        <v>36</v>
      </c>
      <c r="AX306" s="237" t="s">
        <v>75</v>
      </c>
      <c r="AY306" s="248" t="s">
        <v>149</v>
      </c>
    </row>
    <row r="307" s="237" customFormat="true" ht="12.8" hidden="false" customHeight="false" outlineLevel="0" collapsed="false">
      <c r="B307" s="238"/>
      <c r="C307" s="239"/>
      <c r="D307" s="219" t="s">
        <v>178</v>
      </c>
      <c r="E307" s="240"/>
      <c r="F307" s="241" t="s">
        <v>406</v>
      </c>
      <c r="G307" s="239"/>
      <c r="H307" s="242" t="n">
        <v>0.77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78</v>
      </c>
      <c r="AU307" s="248" t="s">
        <v>84</v>
      </c>
      <c r="AV307" s="237" t="s">
        <v>84</v>
      </c>
      <c r="AW307" s="237" t="s">
        <v>36</v>
      </c>
      <c r="AX307" s="237" t="s">
        <v>75</v>
      </c>
      <c r="AY307" s="248" t="s">
        <v>149</v>
      </c>
    </row>
    <row r="308" s="272" customFormat="true" ht="12.8" hidden="false" customHeight="false" outlineLevel="0" collapsed="false">
      <c r="B308" s="273"/>
      <c r="C308" s="274"/>
      <c r="D308" s="219" t="s">
        <v>178</v>
      </c>
      <c r="E308" s="275"/>
      <c r="F308" s="276" t="s">
        <v>407</v>
      </c>
      <c r="G308" s="274"/>
      <c r="H308" s="277" t="n">
        <v>9.475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78</v>
      </c>
      <c r="AU308" s="283" t="s">
        <v>84</v>
      </c>
      <c r="AV308" s="272" t="s">
        <v>91</v>
      </c>
      <c r="AW308" s="272" t="s">
        <v>36</v>
      </c>
      <c r="AX308" s="272" t="s">
        <v>75</v>
      </c>
      <c r="AY308" s="283" t="s">
        <v>149</v>
      </c>
    </row>
    <row r="309" s="226" customFormat="true" ht="12.8" hidden="false" customHeight="false" outlineLevel="0" collapsed="false">
      <c r="B309" s="227"/>
      <c r="C309" s="228"/>
      <c r="D309" s="219" t="s">
        <v>178</v>
      </c>
      <c r="E309" s="229"/>
      <c r="F309" s="230" t="s">
        <v>408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8</v>
      </c>
      <c r="AU309" s="236" t="s">
        <v>84</v>
      </c>
      <c r="AV309" s="226" t="s">
        <v>82</v>
      </c>
      <c r="AW309" s="226" t="s">
        <v>36</v>
      </c>
      <c r="AX309" s="226" t="s">
        <v>75</v>
      </c>
      <c r="AY309" s="236" t="s">
        <v>149</v>
      </c>
    </row>
    <row r="310" s="237" customFormat="true" ht="12.8" hidden="false" customHeight="false" outlineLevel="0" collapsed="false">
      <c r="B310" s="238"/>
      <c r="C310" s="239"/>
      <c r="D310" s="219" t="s">
        <v>178</v>
      </c>
      <c r="E310" s="240"/>
      <c r="F310" s="241" t="s">
        <v>409</v>
      </c>
      <c r="G310" s="239"/>
      <c r="H310" s="242" t="n">
        <v>4.79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8</v>
      </c>
      <c r="AU310" s="248" t="s">
        <v>84</v>
      </c>
      <c r="AV310" s="237" t="s">
        <v>84</v>
      </c>
      <c r="AW310" s="237" t="s">
        <v>36</v>
      </c>
      <c r="AX310" s="237" t="s">
        <v>75</v>
      </c>
      <c r="AY310" s="248" t="s">
        <v>149</v>
      </c>
    </row>
    <row r="311" s="272" customFormat="true" ht="12.8" hidden="false" customHeight="false" outlineLevel="0" collapsed="false">
      <c r="B311" s="273"/>
      <c r="C311" s="274"/>
      <c r="D311" s="219" t="s">
        <v>178</v>
      </c>
      <c r="E311" s="275"/>
      <c r="F311" s="276" t="s">
        <v>407</v>
      </c>
      <c r="G311" s="274"/>
      <c r="H311" s="277" t="n">
        <v>4.795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78</v>
      </c>
      <c r="AU311" s="283" t="s">
        <v>84</v>
      </c>
      <c r="AV311" s="272" t="s">
        <v>91</v>
      </c>
      <c r="AW311" s="272" t="s">
        <v>36</v>
      </c>
      <c r="AX311" s="272" t="s">
        <v>75</v>
      </c>
      <c r="AY311" s="283" t="s">
        <v>149</v>
      </c>
    </row>
    <row r="312" s="249" customFormat="true" ht="12.8" hidden="false" customHeight="false" outlineLevel="0" collapsed="false">
      <c r="B312" s="250"/>
      <c r="C312" s="251"/>
      <c r="D312" s="219" t="s">
        <v>178</v>
      </c>
      <c r="E312" s="252"/>
      <c r="F312" s="253" t="s">
        <v>185</v>
      </c>
      <c r="G312" s="251"/>
      <c r="H312" s="254" t="n">
        <v>14.27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78</v>
      </c>
      <c r="AU312" s="260" t="s">
        <v>84</v>
      </c>
      <c r="AV312" s="249" t="s">
        <v>156</v>
      </c>
      <c r="AW312" s="249" t="s">
        <v>36</v>
      </c>
      <c r="AX312" s="249" t="s">
        <v>82</v>
      </c>
      <c r="AY312" s="260" t="s">
        <v>149</v>
      </c>
    </row>
    <row r="313" s="31" customFormat="true" ht="24.15" hidden="false" customHeight="true" outlineLevel="0" collapsed="false">
      <c r="A313" s="24"/>
      <c r="B313" s="25"/>
      <c r="C313" s="206" t="s">
        <v>410</v>
      </c>
      <c r="D313" s="206" t="s">
        <v>151</v>
      </c>
      <c r="E313" s="207" t="s">
        <v>411</v>
      </c>
      <c r="F313" s="208" t="s">
        <v>412</v>
      </c>
      <c r="G313" s="209" t="s">
        <v>154</v>
      </c>
      <c r="H313" s="210" t="n">
        <v>491.232</v>
      </c>
      <c r="I313" s="211"/>
      <c r="J313" s="212" t="n">
        <f aca="false">ROUND(I313*H313,2)</f>
        <v>0</v>
      </c>
      <c r="K313" s="208" t="s">
        <v>155</v>
      </c>
      <c r="L313" s="30"/>
      <c r="M313" s="213"/>
      <c r="N313" s="214" t="s">
        <v>46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56</v>
      </c>
      <c r="AT313" s="217" t="s">
        <v>151</v>
      </c>
      <c r="AU313" s="217" t="s">
        <v>84</v>
      </c>
      <c r="AY313" s="3" t="s">
        <v>149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2</v>
      </c>
      <c r="BK313" s="218" t="n">
        <f aca="false">ROUND(I313*H313,2)</f>
        <v>0</v>
      </c>
      <c r="BL313" s="3" t="s">
        <v>156</v>
      </c>
      <c r="BM313" s="217" t="s">
        <v>413</v>
      </c>
    </row>
    <row r="314" s="31" customFormat="true" ht="12.8" hidden="false" customHeight="false" outlineLevel="0" collapsed="false">
      <c r="A314" s="24"/>
      <c r="B314" s="25"/>
      <c r="C314" s="26"/>
      <c r="D314" s="219" t="s">
        <v>158</v>
      </c>
      <c r="E314" s="26"/>
      <c r="F314" s="220" t="s">
        <v>41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0</v>
      </c>
      <c r="E315" s="26"/>
      <c r="F315" s="225" t="s">
        <v>415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4</v>
      </c>
    </row>
    <row r="316" s="226" customFormat="true" ht="12.8" hidden="false" customHeight="false" outlineLevel="0" collapsed="false">
      <c r="B316" s="227"/>
      <c r="C316" s="228"/>
      <c r="D316" s="219" t="s">
        <v>178</v>
      </c>
      <c r="E316" s="229"/>
      <c r="F316" s="230" t="s">
        <v>416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8</v>
      </c>
      <c r="AU316" s="236" t="s">
        <v>84</v>
      </c>
      <c r="AV316" s="226" t="s">
        <v>82</v>
      </c>
      <c r="AW316" s="226" t="s">
        <v>36</v>
      </c>
      <c r="AX316" s="226" t="s">
        <v>75</v>
      </c>
      <c r="AY316" s="236" t="s">
        <v>149</v>
      </c>
    </row>
    <row r="317" s="237" customFormat="true" ht="12.8" hidden="false" customHeight="false" outlineLevel="0" collapsed="false">
      <c r="B317" s="238"/>
      <c r="C317" s="239"/>
      <c r="D317" s="219" t="s">
        <v>178</v>
      </c>
      <c r="E317" s="240"/>
      <c r="F317" s="241" t="s">
        <v>417</v>
      </c>
      <c r="G317" s="239"/>
      <c r="H317" s="242" t="n">
        <v>491.232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8</v>
      </c>
      <c r="AU317" s="248" t="s">
        <v>84</v>
      </c>
      <c r="AV317" s="237" t="s">
        <v>84</v>
      </c>
      <c r="AW317" s="237" t="s">
        <v>36</v>
      </c>
      <c r="AX317" s="237" t="s">
        <v>75</v>
      </c>
      <c r="AY317" s="248" t="s">
        <v>149</v>
      </c>
    </row>
    <row r="318" s="249" customFormat="true" ht="12.8" hidden="false" customHeight="false" outlineLevel="0" collapsed="false">
      <c r="B318" s="250"/>
      <c r="C318" s="251"/>
      <c r="D318" s="219" t="s">
        <v>178</v>
      </c>
      <c r="E318" s="252"/>
      <c r="F318" s="253" t="s">
        <v>185</v>
      </c>
      <c r="G318" s="251"/>
      <c r="H318" s="254" t="n">
        <v>491.232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8</v>
      </c>
      <c r="AU318" s="260" t="s">
        <v>84</v>
      </c>
      <c r="AV318" s="249" t="s">
        <v>156</v>
      </c>
      <c r="AW318" s="249" t="s">
        <v>36</v>
      </c>
      <c r="AX318" s="249" t="s">
        <v>82</v>
      </c>
      <c r="AY318" s="260" t="s">
        <v>149</v>
      </c>
    </row>
    <row r="319" s="31" customFormat="true" ht="37.8" hidden="false" customHeight="true" outlineLevel="0" collapsed="false">
      <c r="A319" s="24"/>
      <c r="B319" s="25"/>
      <c r="C319" s="261" t="s">
        <v>418</v>
      </c>
      <c r="D319" s="261" t="s">
        <v>246</v>
      </c>
      <c r="E319" s="262" t="s">
        <v>419</v>
      </c>
      <c r="F319" s="263" t="s">
        <v>420</v>
      </c>
      <c r="G319" s="264" t="s">
        <v>154</v>
      </c>
      <c r="H319" s="265" t="n">
        <v>540.355</v>
      </c>
      <c r="I319" s="266"/>
      <c r="J319" s="267" t="n">
        <f aca="false">ROUND(I319*H319,2)</f>
        <v>0</v>
      </c>
      <c r="K319" s="263" t="s">
        <v>155</v>
      </c>
      <c r="L319" s="268"/>
      <c r="M319" s="269"/>
      <c r="N319" s="270" t="s">
        <v>46</v>
      </c>
      <c r="O319" s="67"/>
      <c r="P319" s="215" t="n">
        <f aca="false">O319*H319</f>
        <v>0</v>
      </c>
      <c r="Q319" s="215" t="n">
        <v>0.0121</v>
      </c>
      <c r="R319" s="215" t="n">
        <f aca="false">Q319*H319</f>
        <v>6.538295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0</v>
      </c>
      <c r="AT319" s="217" t="s">
        <v>246</v>
      </c>
      <c r="AU319" s="217" t="s">
        <v>84</v>
      </c>
      <c r="AY319" s="3" t="s">
        <v>149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2</v>
      </c>
      <c r="BK319" s="218" t="n">
        <f aca="false">ROUND(I319*H319,2)</f>
        <v>0</v>
      </c>
      <c r="BL319" s="3" t="s">
        <v>156</v>
      </c>
      <c r="BM319" s="217" t="s">
        <v>421</v>
      </c>
    </row>
    <row r="320" s="31" customFormat="true" ht="12.8" hidden="false" customHeight="false" outlineLevel="0" collapsed="false">
      <c r="A320" s="24"/>
      <c r="B320" s="25"/>
      <c r="C320" s="26"/>
      <c r="D320" s="219" t="s">
        <v>158</v>
      </c>
      <c r="E320" s="26"/>
      <c r="F320" s="220" t="s">
        <v>420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4</v>
      </c>
    </row>
    <row r="321" s="237" customFormat="true" ht="12.8" hidden="false" customHeight="false" outlineLevel="0" collapsed="false">
      <c r="B321" s="238"/>
      <c r="C321" s="239"/>
      <c r="D321" s="219" t="s">
        <v>178</v>
      </c>
      <c r="E321" s="239"/>
      <c r="F321" s="241" t="s">
        <v>422</v>
      </c>
      <c r="G321" s="239"/>
      <c r="H321" s="242" t="n">
        <v>540.35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8</v>
      </c>
      <c r="AU321" s="248" t="s">
        <v>84</v>
      </c>
      <c r="AV321" s="237" t="s">
        <v>84</v>
      </c>
      <c r="AW321" s="237" t="s">
        <v>4</v>
      </c>
      <c r="AX321" s="237" t="s">
        <v>82</v>
      </c>
      <c r="AY321" s="248" t="s">
        <v>149</v>
      </c>
    </row>
    <row r="322" s="31" customFormat="true" ht="33" hidden="false" customHeight="true" outlineLevel="0" collapsed="false">
      <c r="A322" s="24"/>
      <c r="B322" s="25"/>
      <c r="C322" s="206" t="s">
        <v>423</v>
      </c>
      <c r="D322" s="206" t="s">
        <v>151</v>
      </c>
      <c r="E322" s="207" t="s">
        <v>424</v>
      </c>
      <c r="F322" s="208" t="s">
        <v>425</v>
      </c>
      <c r="G322" s="209" t="s">
        <v>154</v>
      </c>
      <c r="H322" s="210" t="n">
        <v>44.5</v>
      </c>
      <c r="I322" s="211"/>
      <c r="J322" s="212" t="n">
        <f aca="false">ROUND(I322*H322,2)</f>
        <v>0</v>
      </c>
      <c r="K322" s="208" t="s">
        <v>155</v>
      </c>
      <c r="L322" s="30"/>
      <c r="M322" s="213"/>
      <c r="N322" s="214" t="s">
        <v>46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6</v>
      </c>
      <c r="AT322" s="217" t="s">
        <v>151</v>
      </c>
      <c r="AU322" s="217" t="s">
        <v>84</v>
      </c>
      <c r="AY322" s="3" t="s">
        <v>149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2</v>
      </c>
      <c r="BK322" s="218" t="n">
        <f aca="false">ROUND(I322*H322,2)</f>
        <v>0</v>
      </c>
      <c r="BL322" s="3" t="s">
        <v>156</v>
      </c>
      <c r="BM322" s="217" t="s">
        <v>426</v>
      </c>
    </row>
    <row r="323" s="31" customFormat="true" ht="12.8" hidden="false" customHeight="false" outlineLevel="0" collapsed="false">
      <c r="A323" s="24"/>
      <c r="B323" s="25"/>
      <c r="C323" s="26"/>
      <c r="D323" s="219" t="s">
        <v>158</v>
      </c>
      <c r="E323" s="26"/>
      <c r="F323" s="220" t="s">
        <v>42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0</v>
      </c>
      <c r="E324" s="26"/>
      <c r="F324" s="225" t="s">
        <v>428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4</v>
      </c>
    </row>
    <row r="325" s="226" customFormat="true" ht="12.8" hidden="false" customHeight="false" outlineLevel="0" collapsed="false">
      <c r="B325" s="227"/>
      <c r="C325" s="228"/>
      <c r="D325" s="219" t="s">
        <v>178</v>
      </c>
      <c r="E325" s="229"/>
      <c r="F325" s="230" t="s">
        <v>429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8</v>
      </c>
      <c r="AU325" s="236" t="s">
        <v>84</v>
      </c>
      <c r="AV325" s="226" t="s">
        <v>82</v>
      </c>
      <c r="AW325" s="226" t="s">
        <v>36</v>
      </c>
      <c r="AX325" s="226" t="s">
        <v>75</v>
      </c>
      <c r="AY325" s="236" t="s">
        <v>149</v>
      </c>
    </row>
    <row r="326" s="237" customFormat="true" ht="12.8" hidden="false" customHeight="false" outlineLevel="0" collapsed="false">
      <c r="B326" s="238"/>
      <c r="C326" s="239"/>
      <c r="D326" s="219" t="s">
        <v>178</v>
      </c>
      <c r="E326" s="240"/>
      <c r="F326" s="241" t="s">
        <v>430</v>
      </c>
      <c r="G326" s="239"/>
      <c r="H326" s="242" t="n">
        <v>44.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8</v>
      </c>
      <c r="AU326" s="248" t="s">
        <v>84</v>
      </c>
      <c r="AV326" s="237" t="s">
        <v>84</v>
      </c>
      <c r="AW326" s="237" t="s">
        <v>36</v>
      </c>
      <c r="AX326" s="237" t="s">
        <v>75</v>
      </c>
      <c r="AY326" s="248" t="s">
        <v>149</v>
      </c>
    </row>
    <row r="327" s="249" customFormat="true" ht="12.8" hidden="false" customHeight="false" outlineLevel="0" collapsed="false">
      <c r="B327" s="250"/>
      <c r="C327" s="251"/>
      <c r="D327" s="219" t="s">
        <v>178</v>
      </c>
      <c r="E327" s="252"/>
      <c r="F327" s="253" t="s">
        <v>185</v>
      </c>
      <c r="G327" s="251"/>
      <c r="H327" s="254" t="n">
        <v>44.5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78</v>
      </c>
      <c r="AU327" s="260" t="s">
        <v>84</v>
      </c>
      <c r="AV327" s="249" t="s">
        <v>156</v>
      </c>
      <c r="AW327" s="249" t="s">
        <v>36</v>
      </c>
      <c r="AX327" s="249" t="s">
        <v>82</v>
      </c>
      <c r="AY327" s="260" t="s">
        <v>149</v>
      </c>
    </row>
    <row r="328" s="189" customFormat="true" ht="22.8" hidden="false" customHeight="true" outlineLevel="0" collapsed="false">
      <c r="B328" s="190"/>
      <c r="C328" s="191"/>
      <c r="D328" s="192" t="s">
        <v>74</v>
      </c>
      <c r="E328" s="204" t="s">
        <v>186</v>
      </c>
      <c r="F328" s="204" t="s">
        <v>431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42)</f>
        <v>0</v>
      </c>
      <c r="Q328" s="198"/>
      <c r="R328" s="199" t="n">
        <f aca="false">SUM(R329:R342)</f>
        <v>0</v>
      </c>
      <c r="S328" s="198"/>
      <c r="T328" s="200" t="n">
        <f aca="false">SUM(T329:T342)</f>
        <v>0</v>
      </c>
      <c r="AR328" s="201" t="s">
        <v>82</v>
      </c>
      <c r="AT328" s="202" t="s">
        <v>74</v>
      </c>
      <c r="AU328" s="202" t="s">
        <v>82</v>
      </c>
      <c r="AY328" s="201" t="s">
        <v>149</v>
      </c>
      <c r="BK328" s="203" t="n">
        <f aca="false">SUM(BK329:BK342)</f>
        <v>0</v>
      </c>
    </row>
    <row r="329" s="31" customFormat="true" ht="24.15" hidden="false" customHeight="true" outlineLevel="0" collapsed="false">
      <c r="A329" s="24"/>
      <c r="B329" s="25"/>
      <c r="C329" s="206" t="s">
        <v>432</v>
      </c>
      <c r="D329" s="206" t="s">
        <v>151</v>
      </c>
      <c r="E329" s="207" t="s">
        <v>433</v>
      </c>
      <c r="F329" s="208" t="s">
        <v>434</v>
      </c>
      <c r="G329" s="209" t="s">
        <v>154</v>
      </c>
      <c r="H329" s="210" t="n">
        <v>138.16</v>
      </c>
      <c r="I329" s="211"/>
      <c r="J329" s="212" t="n">
        <f aca="false">ROUND(I329*H329,2)</f>
        <v>0</v>
      </c>
      <c r="K329" s="208"/>
      <c r="L329" s="30"/>
      <c r="M329" s="213"/>
      <c r="N329" s="214" t="s">
        <v>46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56</v>
      </c>
      <c r="AT329" s="217" t="s">
        <v>151</v>
      </c>
      <c r="AU329" s="217" t="s">
        <v>84</v>
      </c>
      <c r="AY329" s="3" t="s">
        <v>149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2</v>
      </c>
      <c r="BK329" s="218" t="n">
        <f aca="false">ROUND(I329*H329,2)</f>
        <v>0</v>
      </c>
      <c r="BL329" s="3" t="s">
        <v>156</v>
      </c>
      <c r="BM329" s="217" t="s">
        <v>435</v>
      </c>
    </row>
    <row r="330" s="31" customFormat="true" ht="12.8" hidden="false" customHeight="false" outlineLevel="0" collapsed="false">
      <c r="A330" s="24"/>
      <c r="B330" s="25"/>
      <c r="C330" s="26"/>
      <c r="D330" s="219" t="s">
        <v>158</v>
      </c>
      <c r="E330" s="26"/>
      <c r="F330" s="220" t="s">
        <v>436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4</v>
      </c>
    </row>
    <row r="331" s="226" customFormat="true" ht="12.8" hidden="false" customHeight="false" outlineLevel="0" collapsed="false">
      <c r="B331" s="227"/>
      <c r="C331" s="228"/>
      <c r="D331" s="219" t="s">
        <v>178</v>
      </c>
      <c r="E331" s="229"/>
      <c r="F331" s="230" t="s">
        <v>437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8</v>
      </c>
      <c r="AU331" s="236" t="s">
        <v>84</v>
      </c>
      <c r="AV331" s="226" t="s">
        <v>82</v>
      </c>
      <c r="AW331" s="226" t="s">
        <v>36</v>
      </c>
      <c r="AX331" s="226" t="s">
        <v>75</v>
      </c>
      <c r="AY331" s="236" t="s">
        <v>149</v>
      </c>
    </row>
    <row r="332" s="237" customFormat="true" ht="12.8" hidden="false" customHeight="false" outlineLevel="0" collapsed="false">
      <c r="B332" s="238"/>
      <c r="C332" s="239"/>
      <c r="D332" s="219" t="s">
        <v>178</v>
      </c>
      <c r="E332" s="240"/>
      <c r="F332" s="241" t="s">
        <v>438</v>
      </c>
      <c r="G332" s="239"/>
      <c r="H332" s="242" t="n">
        <v>138.16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78</v>
      </c>
      <c r="AU332" s="248" t="s">
        <v>84</v>
      </c>
      <c r="AV332" s="237" t="s">
        <v>84</v>
      </c>
      <c r="AW332" s="237" t="s">
        <v>36</v>
      </c>
      <c r="AX332" s="237" t="s">
        <v>75</v>
      </c>
      <c r="AY332" s="248" t="s">
        <v>149</v>
      </c>
    </row>
    <row r="333" s="249" customFormat="true" ht="12.8" hidden="false" customHeight="false" outlineLevel="0" collapsed="false">
      <c r="B333" s="250"/>
      <c r="C333" s="251"/>
      <c r="D333" s="219" t="s">
        <v>178</v>
      </c>
      <c r="E333" s="252"/>
      <c r="F333" s="253" t="s">
        <v>185</v>
      </c>
      <c r="G333" s="251"/>
      <c r="H333" s="254" t="n">
        <v>138.1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8</v>
      </c>
      <c r="AU333" s="260" t="s">
        <v>84</v>
      </c>
      <c r="AV333" s="249" t="s">
        <v>156</v>
      </c>
      <c r="AW333" s="249" t="s">
        <v>36</v>
      </c>
      <c r="AX333" s="249" t="s">
        <v>82</v>
      </c>
      <c r="AY333" s="260" t="s">
        <v>149</v>
      </c>
    </row>
    <row r="334" s="31" customFormat="true" ht="24.15" hidden="false" customHeight="true" outlineLevel="0" collapsed="false">
      <c r="A334" s="24"/>
      <c r="B334" s="25"/>
      <c r="C334" s="206" t="s">
        <v>439</v>
      </c>
      <c r="D334" s="206" t="s">
        <v>151</v>
      </c>
      <c r="E334" s="207" t="s">
        <v>440</v>
      </c>
      <c r="F334" s="208" t="s">
        <v>441</v>
      </c>
      <c r="G334" s="209" t="s">
        <v>154</v>
      </c>
      <c r="H334" s="210" t="n">
        <v>138.16</v>
      </c>
      <c r="I334" s="211"/>
      <c r="J334" s="212" t="n">
        <f aca="false">ROUND(I334*H334,2)</f>
        <v>0</v>
      </c>
      <c r="K334" s="208" t="s">
        <v>155</v>
      </c>
      <c r="L334" s="30"/>
      <c r="M334" s="213"/>
      <c r="N334" s="214" t="s">
        <v>46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6</v>
      </c>
      <c r="AT334" s="217" t="s">
        <v>151</v>
      </c>
      <c r="AU334" s="217" t="s">
        <v>84</v>
      </c>
      <c r="AY334" s="3" t="s">
        <v>149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2</v>
      </c>
      <c r="BK334" s="218" t="n">
        <f aca="false">ROUND(I334*H334,2)</f>
        <v>0</v>
      </c>
      <c r="BL334" s="3" t="s">
        <v>156</v>
      </c>
      <c r="BM334" s="217" t="s">
        <v>442</v>
      </c>
    </row>
    <row r="335" s="31" customFormat="true" ht="12.8" hidden="false" customHeight="false" outlineLevel="0" collapsed="false">
      <c r="A335" s="24"/>
      <c r="B335" s="25"/>
      <c r="C335" s="26"/>
      <c r="D335" s="219" t="s">
        <v>158</v>
      </c>
      <c r="E335" s="26"/>
      <c r="F335" s="220" t="s">
        <v>443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4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0</v>
      </c>
      <c r="E336" s="26"/>
      <c r="F336" s="225" t="s">
        <v>444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4</v>
      </c>
    </row>
    <row r="337" s="31" customFormat="true" ht="33" hidden="false" customHeight="true" outlineLevel="0" collapsed="false">
      <c r="A337" s="24"/>
      <c r="B337" s="25"/>
      <c r="C337" s="206" t="s">
        <v>445</v>
      </c>
      <c r="D337" s="206" t="s">
        <v>151</v>
      </c>
      <c r="E337" s="207" t="s">
        <v>446</v>
      </c>
      <c r="F337" s="208" t="s">
        <v>447</v>
      </c>
      <c r="G337" s="209" t="s">
        <v>154</v>
      </c>
      <c r="H337" s="210" t="n">
        <v>138.16</v>
      </c>
      <c r="I337" s="211"/>
      <c r="J337" s="212" t="n">
        <f aca="false">ROUND(I337*H337,2)</f>
        <v>0</v>
      </c>
      <c r="K337" s="208" t="s">
        <v>155</v>
      </c>
      <c r="L337" s="30"/>
      <c r="M337" s="213"/>
      <c r="N337" s="214" t="s">
        <v>46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56</v>
      </c>
      <c r="AT337" s="217" t="s">
        <v>151</v>
      </c>
      <c r="AU337" s="217" t="s">
        <v>84</v>
      </c>
      <c r="AY337" s="3" t="s">
        <v>149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2</v>
      </c>
      <c r="BK337" s="218" t="n">
        <f aca="false">ROUND(I337*H337,2)</f>
        <v>0</v>
      </c>
      <c r="BL337" s="3" t="s">
        <v>156</v>
      </c>
      <c r="BM337" s="217" t="s">
        <v>448</v>
      </c>
    </row>
    <row r="338" s="31" customFormat="true" ht="12.8" hidden="false" customHeight="false" outlineLevel="0" collapsed="false">
      <c r="A338" s="24"/>
      <c r="B338" s="25"/>
      <c r="C338" s="26"/>
      <c r="D338" s="219" t="s">
        <v>158</v>
      </c>
      <c r="E338" s="26"/>
      <c r="F338" s="220" t="s">
        <v>449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24" t="s">
        <v>160</v>
      </c>
      <c r="E339" s="26"/>
      <c r="F339" s="225" t="s">
        <v>45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4</v>
      </c>
    </row>
    <row r="340" s="31" customFormat="true" ht="33" hidden="false" customHeight="true" outlineLevel="0" collapsed="false">
      <c r="A340" s="24"/>
      <c r="B340" s="25"/>
      <c r="C340" s="206" t="s">
        <v>451</v>
      </c>
      <c r="D340" s="206" t="s">
        <v>151</v>
      </c>
      <c r="E340" s="207" t="s">
        <v>452</v>
      </c>
      <c r="F340" s="208" t="s">
        <v>453</v>
      </c>
      <c r="G340" s="209" t="s">
        <v>154</v>
      </c>
      <c r="H340" s="210" t="n">
        <v>138.16</v>
      </c>
      <c r="I340" s="211"/>
      <c r="J340" s="212" t="n">
        <f aca="false">ROUND(I340*H340,2)</f>
        <v>0</v>
      </c>
      <c r="K340" s="208" t="s">
        <v>155</v>
      </c>
      <c r="L340" s="30"/>
      <c r="M340" s="213"/>
      <c r="N340" s="214" t="s">
        <v>46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56</v>
      </c>
      <c r="AT340" s="217" t="s">
        <v>151</v>
      </c>
      <c r="AU340" s="217" t="s">
        <v>84</v>
      </c>
      <c r="AY340" s="3" t="s">
        <v>149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2</v>
      </c>
      <c r="BK340" s="218" t="n">
        <f aca="false">ROUND(I340*H340,2)</f>
        <v>0</v>
      </c>
      <c r="BL340" s="3" t="s">
        <v>156</v>
      </c>
      <c r="BM340" s="217" t="s">
        <v>454</v>
      </c>
    </row>
    <row r="341" s="31" customFormat="true" ht="12.8" hidden="false" customHeight="false" outlineLevel="0" collapsed="false">
      <c r="A341" s="24"/>
      <c r="B341" s="25"/>
      <c r="C341" s="26"/>
      <c r="D341" s="219" t="s">
        <v>158</v>
      </c>
      <c r="E341" s="26"/>
      <c r="F341" s="220" t="s">
        <v>455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4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0</v>
      </c>
      <c r="E342" s="26"/>
      <c r="F342" s="225" t="s">
        <v>456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4</v>
      </c>
    </row>
    <row r="343" s="189" customFormat="true" ht="22.8" hidden="false" customHeight="true" outlineLevel="0" collapsed="false">
      <c r="B343" s="190"/>
      <c r="C343" s="191"/>
      <c r="D343" s="192" t="s">
        <v>74</v>
      </c>
      <c r="E343" s="204" t="s">
        <v>194</v>
      </c>
      <c r="F343" s="204" t="s">
        <v>457</v>
      </c>
      <c r="G343" s="191"/>
      <c r="H343" s="191"/>
      <c r="I343" s="194"/>
      <c r="J343" s="205" t="n">
        <f aca="false">BK343</f>
        <v>0</v>
      </c>
      <c r="K343" s="191"/>
      <c r="L343" s="196"/>
      <c r="M343" s="197"/>
      <c r="N343" s="198"/>
      <c r="O343" s="198"/>
      <c r="P343" s="199" t="n">
        <f aca="false">SUM(P344:P607)</f>
        <v>0</v>
      </c>
      <c r="Q343" s="198"/>
      <c r="R343" s="199" t="n">
        <f aca="false">SUM(R344:R607)</f>
        <v>339.830077621871</v>
      </c>
      <c r="S343" s="198"/>
      <c r="T343" s="200" t="n">
        <f aca="false">SUM(T344:T607)</f>
        <v>0</v>
      </c>
      <c r="AR343" s="201" t="s">
        <v>82</v>
      </c>
      <c r="AT343" s="202" t="s">
        <v>74</v>
      </c>
      <c r="AU343" s="202" t="s">
        <v>82</v>
      </c>
      <c r="AY343" s="201" t="s">
        <v>149</v>
      </c>
      <c r="BK343" s="203" t="n">
        <f aca="false">SUM(BK344:BK607)</f>
        <v>0</v>
      </c>
    </row>
    <row r="344" s="31" customFormat="true" ht="24.15" hidden="false" customHeight="true" outlineLevel="0" collapsed="false">
      <c r="A344" s="24"/>
      <c r="B344" s="25"/>
      <c r="C344" s="206" t="s">
        <v>458</v>
      </c>
      <c r="D344" s="206" t="s">
        <v>151</v>
      </c>
      <c r="E344" s="207" t="s">
        <v>459</v>
      </c>
      <c r="F344" s="208" t="s">
        <v>460</v>
      </c>
      <c r="G344" s="209" t="s">
        <v>154</v>
      </c>
      <c r="H344" s="210" t="n">
        <v>177.926</v>
      </c>
      <c r="I344" s="211"/>
      <c r="J344" s="212" t="n">
        <f aca="false">ROUND(I344*H344,2)</f>
        <v>0</v>
      </c>
      <c r="K344" s="208" t="s">
        <v>155</v>
      </c>
      <c r="L344" s="30"/>
      <c r="M344" s="213"/>
      <c r="N344" s="214" t="s">
        <v>46</v>
      </c>
      <c r="O344" s="67"/>
      <c r="P344" s="215" t="n">
        <f aca="false">O344*H344</f>
        <v>0</v>
      </c>
      <c r="Q344" s="215" t="n">
        <v>0.004384</v>
      </c>
      <c r="R344" s="215" t="n">
        <f aca="false">Q344*H344</f>
        <v>0.780027584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56</v>
      </c>
      <c r="AT344" s="217" t="s">
        <v>151</v>
      </c>
      <c r="AU344" s="217" t="s">
        <v>84</v>
      </c>
      <c r="AY344" s="3" t="s">
        <v>149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2</v>
      </c>
      <c r="BK344" s="218" t="n">
        <f aca="false">ROUND(I344*H344,2)</f>
        <v>0</v>
      </c>
      <c r="BL344" s="3" t="s">
        <v>156</v>
      </c>
      <c r="BM344" s="217" t="s">
        <v>461</v>
      </c>
    </row>
    <row r="345" s="31" customFormat="true" ht="12.8" hidden="false" customHeight="false" outlineLevel="0" collapsed="false">
      <c r="A345" s="24"/>
      <c r="B345" s="25"/>
      <c r="C345" s="26"/>
      <c r="D345" s="219" t="s">
        <v>158</v>
      </c>
      <c r="E345" s="26"/>
      <c r="F345" s="220" t="s">
        <v>46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4" t="s">
        <v>160</v>
      </c>
      <c r="E346" s="26"/>
      <c r="F346" s="225" t="s">
        <v>463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4</v>
      </c>
    </row>
    <row r="347" s="226" customFormat="true" ht="12.8" hidden="false" customHeight="false" outlineLevel="0" collapsed="false">
      <c r="B347" s="227"/>
      <c r="C347" s="228"/>
      <c r="D347" s="219" t="s">
        <v>178</v>
      </c>
      <c r="E347" s="229"/>
      <c r="F347" s="230" t="s">
        <v>464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8</v>
      </c>
      <c r="AU347" s="236" t="s">
        <v>84</v>
      </c>
      <c r="AV347" s="226" t="s">
        <v>82</v>
      </c>
      <c r="AW347" s="226" t="s">
        <v>36</v>
      </c>
      <c r="AX347" s="226" t="s">
        <v>75</v>
      </c>
      <c r="AY347" s="236" t="s">
        <v>149</v>
      </c>
    </row>
    <row r="348" s="237" customFormat="true" ht="12.8" hidden="false" customHeight="false" outlineLevel="0" collapsed="false">
      <c r="B348" s="238"/>
      <c r="C348" s="239"/>
      <c r="D348" s="219" t="s">
        <v>178</v>
      </c>
      <c r="E348" s="240"/>
      <c r="F348" s="241" t="s">
        <v>465</v>
      </c>
      <c r="G348" s="239"/>
      <c r="H348" s="242" t="n">
        <v>47.847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78</v>
      </c>
      <c r="AU348" s="248" t="s">
        <v>84</v>
      </c>
      <c r="AV348" s="237" t="s">
        <v>84</v>
      </c>
      <c r="AW348" s="237" t="s">
        <v>36</v>
      </c>
      <c r="AX348" s="237" t="s">
        <v>75</v>
      </c>
      <c r="AY348" s="248" t="s">
        <v>149</v>
      </c>
    </row>
    <row r="349" s="237" customFormat="true" ht="12.8" hidden="false" customHeight="false" outlineLevel="0" collapsed="false">
      <c r="B349" s="238"/>
      <c r="C349" s="239"/>
      <c r="D349" s="219" t="s">
        <v>178</v>
      </c>
      <c r="E349" s="240"/>
      <c r="F349" s="241" t="s">
        <v>466</v>
      </c>
      <c r="G349" s="239"/>
      <c r="H349" s="242" t="n">
        <v>64.227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8</v>
      </c>
      <c r="AU349" s="248" t="s">
        <v>84</v>
      </c>
      <c r="AV349" s="237" t="s">
        <v>84</v>
      </c>
      <c r="AW349" s="237" t="s">
        <v>36</v>
      </c>
      <c r="AX349" s="237" t="s">
        <v>75</v>
      </c>
      <c r="AY349" s="248" t="s">
        <v>149</v>
      </c>
    </row>
    <row r="350" s="237" customFormat="true" ht="12.8" hidden="false" customHeight="false" outlineLevel="0" collapsed="false">
      <c r="B350" s="238"/>
      <c r="C350" s="239"/>
      <c r="D350" s="219" t="s">
        <v>178</v>
      </c>
      <c r="E350" s="240"/>
      <c r="F350" s="241" t="s">
        <v>467</v>
      </c>
      <c r="G350" s="239"/>
      <c r="H350" s="242" t="n">
        <v>57.264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8</v>
      </c>
      <c r="AU350" s="248" t="s">
        <v>84</v>
      </c>
      <c r="AV350" s="237" t="s">
        <v>84</v>
      </c>
      <c r="AW350" s="237" t="s">
        <v>36</v>
      </c>
      <c r="AX350" s="237" t="s">
        <v>75</v>
      </c>
      <c r="AY350" s="248" t="s">
        <v>149</v>
      </c>
    </row>
    <row r="351" s="226" customFormat="true" ht="12.8" hidden="false" customHeight="false" outlineLevel="0" collapsed="false">
      <c r="B351" s="227"/>
      <c r="C351" s="228"/>
      <c r="D351" s="219" t="s">
        <v>178</v>
      </c>
      <c r="E351" s="229"/>
      <c r="F351" s="230" t="s">
        <v>468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4</v>
      </c>
      <c r="AV351" s="226" t="s">
        <v>82</v>
      </c>
      <c r="AW351" s="226" t="s">
        <v>36</v>
      </c>
      <c r="AX351" s="226" t="s">
        <v>75</v>
      </c>
      <c r="AY351" s="236" t="s">
        <v>149</v>
      </c>
    </row>
    <row r="352" s="237" customFormat="true" ht="12.8" hidden="false" customHeight="false" outlineLevel="0" collapsed="false">
      <c r="B352" s="238"/>
      <c r="C352" s="239"/>
      <c r="D352" s="219" t="s">
        <v>178</v>
      </c>
      <c r="E352" s="240"/>
      <c r="F352" s="241" t="s">
        <v>469</v>
      </c>
      <c r="G352" s="239"/>
      <c r="H352" s="242" t="n">
        <v>8.588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8</v>
      </c>
      <c r="AU352" s="248" t="s">
        <v>84</v>
      </c>
      <c r="AV352" s="237" t="s">
        <v>84</v>
      </c>
      <c r="AW352" s="237" t="s">
        <v>36</v>
      </c>
      <c r="AX352" s="237" t="s">
        <v>75</v>
      </c>
      <c r="AY352" s="248" t="s">
        <v>149</v>
      </c>
    </row>
    <row r="353" s="249" customFormat="true" ht="12.8" hidden="false" customHeight="false" outlineLevel="0" collapsed="false">
      <c r="B353" s="250"/>
      <c r="C353" s="251"/>
      <c r="D353" s="219" t="s">
        <v>178</v>
      </c>
      <c r="E353" s="252"/>
      <c r="F353" s="253" t="s">
        <v>185</v>
      </c>
      <c r="G353" s="251"/>
      <c r="H353" s="254" t="n">
        <v>177.926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78</v>
      </c>
      <c r="AU353" s="260" t="s">
        <v>84</v>
      </c>
      <c r="AV353" s="249" t="s">
        <v>156</v>
      </c>
      <c r="AW353" s="249" t="s">
        <v>36</v>
      </c>
      <c r="AX353" s="249" t="s">
        <v>82</v>
      </c>
      <c r="AY353" s="260" t="s">
        <v>149</v>
      </c>
    </row>
    <row r="354" s="31" customFormat="true" ht="24.15" hidden="false" customHeight="true" outlineLevel="0" collapsed="false">
      <c r="A354" s="24"/>
      <c r="B354" s="25"/>
      <c r="C354" s="206" t="s">
        <v>470</v>
      </c>
      <c r="D354" s="206" t="s">
        <v>151</v>
      </c>
      <c r="E354" s="207" t="s">
        <v>471</v>
      </c>
      <c r="F354" s="208" t="s">
        <v>472</v>
      </c>
      <c r="G354" s="209" t="s">
        <v>154</v>
      </c>
      <c r="H354" s="210" t="n">
        <v>3.75</v>
      </c>
      <c r="I354" s="211"/>
      <c r="J354" s="212" t="n">
        <f aca="false">ROUND(I354*H354,2)</f>
        <v>0</v>
      </c>
      <c r="K354" s="208" t="s">
        <v>155</v>
      </c>
      <c r="L354" s="30"/>
      <c r="M354" s="213"/>
      <c r="N354" s="214" t="s">
        <v>46</v>
      </c>
      <c r="O354" s="67"/>
      <c r="P354" s="215" t="n">
        <f aca="false">O354*H354</f>
        <v>0</v>
      </c>
      <c r="Q354" s="215" t="n">
        <v>0.01838</v>
      </c>
      <c r="R354" s="215" t="n">
        <f aca="false">Q354*H354</f>
        <v>0.068925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56</v>
      </c>
      <c r="AT354" s="217" t="s">
        <v>151</v>
      </c>
      <c r="AU354" s="217" t="s">
        <v>84</v>
      </c>
      <c r="AY354" s="3" t="s">
        <v>149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2</v>
      </c>
      <c r="BK354" s="218" t="n">
        <f aca="false">ROUND(I354*H354,2)</f>
        <v>0</v>
      </c>
      <c r="BL354" s="3" t="s">
        <v>156</v>
      </c>
      <c r="BM354" s="217" t="s">
        <v>473</v>
      </c>
    </row>
    <row r="355" s="31" customFormat="true" ht="12.8" hidden="false" customHeight="false" outlineLevel="0" collapsed="false">
      <c r="A355" s="24"/>
      <c r="B355" s="25"/>
      <c r="C355" s="26"/>
      <c r="D355" s="219" t="s">
        <v>158</v>
      </c>
      <c r="E355" s="26"/>
      <c r="F355" s="220" t="s">
        <v>474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24" t="s">
        <v>160</v>
      </c>
      <c r="E356" s="26"/>
      <c r="F356" s="225" t="s">
        <v>475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4</v>
      </c>
    </row>
    <row r="357" s="226" customFormat="true" ht="12.8" hidden="false" customHeight="false" outlineLevel="0" collapsed="false">
      <c r="B357" s="227"/>
      <c r="C357" s="228"/>
      <c r="D357" s="219" t="s">
        <v>178</v>
      </c>
      <c r="E357" s="229"/>
      <c r="F357" s="230" t="s">
        <v>275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8</v>
      </c>
      <c r="AU357" s="236" t="s">
        <v>84</v>
      </c>
      <c r="AV357" s="226" t="s">
        <v>82</v>
      </c>
      <c r="AW357" s="226" t="s">
        <v>36</v>
      </c>
      <c r="AX357" s="226" t="s">
        <v>75</v>
      </c>
      <c r="AY357" s="236" t="s">
        <v>149</v>
      </c>
    </row>
    <row r="358" s="237" customFormat="true" ht="12.8" hidden="false" customHeight="false" outlineLevel="0" collapsed="false">
      <c r="B358" s="238"/>
      <c r="C358" s="239"/>
      <c r="D358" s="219" t="s">
        <v>178</v>
      </c>
      <c r="E358" s="240"/>
      <c r="F358" s="241" t="s">
        <v>476</v>
      </c>
      <c r="G358" s="239"/>
      <c r="H358" s="242" t="n">
        <v>3.75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8</v>
      </c>
      <c r="AU358" s="248" t="s">
        <v>84</v>
      </c>
      <c r="AV358" s="237" t="s">
        <v>84</v>
      </c>
      <c r="AW358" s="237" t="s">
        <v>36</v>
      </c>
      <c r="AX358" s="237" t="s">
        <v>75</v>
      </c>
      <c r="AY358" s="248" t="s">
        <v>149</v>
      </c>
    </row>
    <row r="359" s="249" customFormat="true" ht="12.8" hidden="false" customHeight="false" outlineLevel="0" collapsed="false">
      <c r="B359" s="250"/>
      <c r="C359" s="251"/>
      <c r="D359" s="219" t="s">
        <v>178</v>
      </c>
      <c r="E359" s="252"/>
      <c r="F359" s="253" t="s">
        <v>185</v>
      </c>
      <c r="G359" s="251"/>
      <c r="H359" s="254" t="n">
        <v>3.7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8</v>
      </c>
      <c r="AU359" s="260" t="s">
        <v>84</v>
      </c>
      <c r="AV359" s="249" t="s">
        <v>156</v>
      </c>
      <c r="AW359" s="249" t="s">
        <v>36</v>
      </c>
      <c r="AX359" s="249" t="s">
        <v>82</v>
      </c>
      <c r="AY359" s="260" t="s">
        <v>149</v>
      </c>
    </row>
    <row r="360" s="31" customFormat="true" ht="24.15" hidden="false" customHeight="true" outlineLevel="0" collapsed="false">
      <c r="A360" s="24"/>
      <c r="B360" s="25"/>
      <c r="C360" s="206" t="s">
        <v>477</v>
      </c>
      <c r="D360" s="206" t="s">
        <v>151</v>
      </c>
      <c r="E360" s="207" t="s">
        <v>478</v>
      </c>
      <c r="F360" s="208" t="s">
        <v>479</v>
      </c>
      <c r="G360" s="209" t="s">
        <v>154</v>
      </c>
      <c r="H360" s="210" t="n">
        <v>106.372</v>
      </c>
      <c r="I360" s="211"/>
      <c r="J360" s="212" t="n">
        <f aca="false">ROUND(I360*H360,2)</f>
        <v>0</v>
      </c>
      <c r="K360" s="208" t="s">
        <v>155</v>
      </c>
      <c r="L360" s="30"/>
      <c r="M360" s="213"/>
      <c r="N360" s="214" t="s">
        <v>46</v>
      </c>
      <c r="O360" s="67"/>
      <c r="P360" s="215" t="n">
        <f aca="false">O360*H360</f>
        <v>0</v>
      </c>
      <c r="Q360" s="215" t="n">
        <v>0.02048</v>
      </c>
      <c r="R360" s="215" t="n">
        <f aca="false">Q360*H360</f>
        <v>2.1784985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56</v>
      </c>
      <c r="AT360" s="217" t="s">
        <v>151</v>
      </c>
      <c r="AU360" s="217" t="s">
        <v>84</v>
      </c>
      <c r="AY360" s="3" t="s">
        <v>149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2</v>
      </c>
      <c r="BK360" s="218" t="n">
        <f aca="false">ROUND(I360*H360,2)</f>
        <v>0</v>
      </c>
      <c r="BL360" s="3" t="s">
        <v>156</v>
      </c>
      <c r="BM360" s="217" t="s">
        <v>480</v>
      </c>
    </row>
    <row r="361" s="31" customFormat="true" ht="12.8" hidden="false" customHeight="false" outlineLevel="0" collapsed="false">
      <c r="A361" s="24"/>
      <c r="B361" s="25"/>
      <c r="C361" s="26"/>
      <c r="D361" s="219" t="s">
        <v>158</v>
      </c>
      <c r="E361" s="26"/>
      <c r="F361" s="220" t="s">
        <v>48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24" t="s">
        <v>160</v>
      </c>
      <c r="E362" s="26"/>
      <c r="F362" s="225" t="s">
        <v>482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4</v>
      </c>
    </row>
    <row r="363" s="226" customFormat="true" ht="12.8" hidden="false" customHeight="false" outlineLevel="0" collapsed="false">
      <c r="B363" s="227"/>
      <c r="C363" s="228"/>
      <c r="D363" s="219" t="s">
        <v>178</v>
      </c>
      <c r="E363" s="229"/>
      <c r="F363" s="230" t="s">
        <v>483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8</v>
      </c>
      <c r="AU363" s="236" t="s">
        <v>84</v>
      </c>
      <c r="AV363" s="226" t="s">
        <v>82</v>
      </c>
      <c r="AW363" s="226" t="s">
        <v>36</v>
      </c>
      <c r="AX363" s="226" t="s">
        <v>75</v>
      </c>
      <c r="AY363" s="236" t="s">
        <v>149</v>
      </c>
    </row>
    <row r="364" s="237" customFormat="true" ht="12.8" hidden="false" customHeight="false" outlineLevel="0" collapsed="false">
      <c r="B364" s="238"/>
      <c r="C364" s="239"/>
      <c r="D364" s="219" t="s">
        <v>178</v>
      </c>
      <c r="E364" s="240"/>
      <c r="F364" s="241" t="s">
        <v>484</v>
      </c>
      <c r="G364" s="239"/>
      <c r="H364" s="242" t="n">
        <v>106.372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8</v>
      </c>
      <c r="AU364" s="248" t="s">
        <v>84</v>
      </c>
      <c r="AV364" s="237" t="s">
        <v>84</v>
      </c>
      <c r="AW364" s="237" t="s">
        <v>36</v>
      </c>
      <c r="AX364" s="237" t="s">
        <v>75</v>
      </c>
      <c r="AY364" s="248" t="s">
        <v>149</v>
      </c>
    </row>
    <row r="365" s="249" customFormat="true" ht="12.8" hidden="false" customHeight="false" outlineLevel="0" collapsed="false">
      <c r="B365" s="250"/>
      <c r="C365" s="251"/>
      <c r="D365" s="219" t="s">
        <v>178</v>
      </c>
      <c r="E365" s="252"/>
      <c r="F365" s="253" t="s">
        <v>185</v>
      </c>
      <c r="G365" s="251"/>
      <c r="H365" s="254" t="n">
        <v>106.37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8</v>
      </c>
      <c r="AU365" s="260" t="s">
        <v>84</v>
      </c>
      <c r="AV365" s="249" t="s">
        <v>156</v>
      </c>
      <c r="AW365" s="249" t="s">
        <v>36</v>
      </c>
      <c r="AX365" s="249" t="s">
        <v>82</v>
      </c>
      <c r="AY365" s="260" t="s">
        <v>149</v>
      </c>
    </row>
    <row r="366" s="31" customFormat="true" ht="24.15" hidden="false" customHeight="true" outlineLevel="0" collapsed="false">
      <c r="A366" s="24"/>
      <c r="B366" s="25"/>
      <c r="C366" s="206" t="s">
        <v>485</v>
      </c>
      <c r="D366" s="206" t="s">
        <v>151</v>
      </c>
      <c r="E366" s="207" t="s">
        <v>486</v>
      </c>
      <c r="F366" s="208" t="s">
        <v>487</v>
      </c>
      <c r="G366" s="209" t="s">
        <v>154</v>
      </c>
      <c r="H366" s="210" t="n">
        <v>30.45</v>
      </c>
      <c r="I366" s="211"/>
      <c r="J366" s="212" t="n">
        <f aca="false">ROUND(I366*H366,2)</f>
        <v>0</v>
      </c>
      <c r="K366" s="208" t="s">
        <v>155</v>
      </c>
      <c r="L366" s="30"/>
      <c r="M366" s="213"/>
      <c r="N366" s="214" t="s">
        <v>46</v>
      </c>
      <c r="O366" s="67"/>
      <c r="P366" s="215" t="n">
        <f aca="false">O366*H366</f>
        <v>0</v>
      </c>
      <c r="Q366" s="215" t="n">
        <v>0.004384</v>
      </c>
      <c r="R366" s="215" t="n">
        <f aca="false">Q366*H366</f>
        <v>0.1334928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56</v>
      </c>
      <c r="AT366" s="217" t="s">
        <v>151</v>
      </c>
      <c r="AU366" s="217" t="s">
        <v>84</v>
      </c>
      <c r="AY366" s="3" t="s">
        <v>149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2</v>
      </c>
      <c r="BK366" s="218" t="n">
        <f aca="false">ROUND(I366*H366,2)</f>
        <v>0</v>
      </c>
      <c r="BL366" s="3" t="s">
        <v>156</v>
      </c>
      <c r="BM366" s="217" t="s">
        <v>488</v>
      </c>
    </row>
    <row r="367" s="31" customFormat="true" ht="12.8" hidden="false" customHeight="false" outlineLevel="0" collapsed="false">
      <c r="A367" s="24"/>
      <c r="B367" s="25"/>
      <c r="C367" s="26"/>
      <c r="D367" s="219" t="s">
        <v>158</v>
      </c>
      <c r="E367" s="26"/>
      <c r="F367" s="220" t="s">
        <v>489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4" t="s">
        <v>160</v>
      </c>
      <c r="E368" s="26"/>
      <c r="F368" s="225" t="s">
        <v>490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4</v>
      </c>
    </row>
    <row r="369" s="226" customFormat="true" ht="12.8" hidden="false" customHeight="false" outlineLevel="0" collapsed="false">
      <c r="B369" s="227"/>
      <c r="C369" s="228"/>
      <c r="D369" s="219" t="s">
        <v>178</v>
      </c>
      <c r="E369" s="229"/>
      <c r="F369" s="230" t="s">
        <v>491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8</v>
      </c>
      <c r="AU369" s="236" t="s">
        <v>84</v>
      </c>
      <c r="AV369" s="226" t="s">
        <v>82</v>
      </c>
      <c r="AW369" s="226" t="s">
        <v>36</v>
      </c>
      <c r="AX369" s="226" t="s">
        <v>75</v>
      </c>
      <c r="AY369" s="236" t="s">
        <v>149</v>
      </c>
    </row>
    <row r="370" s="237" customFormat="true" ht="12.8" hidden="false" customHeight="false" outlineLevel="0" collapsed="false">
      <c r="B370" s="238"/>
      <c r="C370" s="239"/>
      <c r="D370" s="219" t="s">
        <v>178</v>
      </c>
      <c r="E370" s="240"/>
      <c r="F370" s="241" t="s">
        <v>492</v>
      </c>
      <c r="G370" s="239"/>
      <c r="H370" s="242" t="n">
        <v>30.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8</v>
      </c>
      <c r="AU370" s="248" t="s">
        <v>84</v>
      </c>
      <c r="AV370" s="237" t="s">
        <v>84</v>
      </c>
      <c r="AW370" s="237" t="s">
        <v>36</v>
      </c>
      <c r="AX370" s="237" t="s">
        <v>75</v>
      </c>
      <c r="AY370" s="248" t="s">
        <v>149</v>
      </c>
    </row>
    <row r="371" s="249" customFormat="true" ht="12.8" hidden="false" customHeight="false" outlineLevel="0" collapsed="false">
      <c r="B371" s="250"/>
      <c r="C371" s="251"/>
      <c r="D371" s="219" t="s">
        <v>178</v>
      </c>
      <c r="E371" s="252"/>
      <c r="F371" s="253" t="s">
        <v>185</v>
      </c>
      <c r="G371" s="251"/>
      <c r="H371" s="254" t="n">
        <v>30.45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78</v>
      </c>
      <c r="AU371" s="260" t="s">
        <v>84</v>
      </c>
      <c r="AV371" s="249" t="s">
        <v>156</v>
      </c>
      <c r="AW371" s="249" t="s">
        <v>36</v>
      </c>
      <c r="AX371" s="249" t="s">
        <v>82</v>
      </c>
      <c r="AY371" s="260" t="s">
        <v>149</v>
      </c>
    </row>
    <row r="372" s="31" customFormat="true" ht="24.15" hidden="false" customHeight="true" outlineLevel="0" collapsed="false">
      <c r="A372" s="24"/>
      <c r="B372" s="25"/>
      <c r="C372" s="206" t="s">
        <v>493</v>
      </c>
      <c r="D372" s="206" t="s">
        <v>151</v>
      </c>
      <c r="E372" s="207" t="s">
        <v>494</v>
      </c>
      <c r="F372" s="208" t="s">
        <v>495</v>
      </c>
      <c r="G372" s="209" t="s">
        <v>496</v>
      </c>
      <c r="H372" s="210" t="n">
        <v>138.15</v>
      </c>
      <c r="I372" s="211"/>
      <c r="J372" s="212" t="n">
        <f aca="false">ROUND(I372*H372,2)</f>
        <v>0</v>
      </c>
      <c r="K372" s="208" t="s">
        <v>155</v>
      </c>
      <c r="L372" s="30"/>
      <c r="M372" s="213"/>
      <c r="N372" s="214" t="s">
        <v>46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56</v>
      </c>
      <c r="AT372" s="217" t="s">
        <v>151</v>
      </c>
      <c r="AU372" s="217" t="s">
        <v>84</v>
      </c>
      <c r="AY372" s="3" t="s">
        <v>149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2</v>
      </c>
      <c r="BK372" s="218" t="n">
        <f aca="false">ROUND(I372*H372,2)</f>
        <v>0</v>
      </c>
      <c r="BL372" s="3" t="s">
        <v>156</v>
      </c>
      <c r="BM372" s="217" t="s">
        <v>497</v>
      </c>
    </row>
    <row r="373" s="31" customFormat="true" ht="12.8" hidden="false" customHeight="false" outlineLevel="0" collapsed="false">
      <c r="A373" s="24"/>
      <c r="B373" s="25"/>
      <c r="C373" s="26"/>
      <c r="D373" s="219" t="s">
        <v>158</v>
      </c>
      <c r="E373" s="26"/>
      <c r="F373" s="220" t="s">
        <v>498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4" t="s">
        <v>160</v>
      </c>
      <c r="E374" s="26"/>
      <c r="F374" s="225" t="s">
        <v>499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4</v>
      </c>
    </row>
    <row r="375" s="226" customFormat="true" ht="12.8" hidden="false" customHeight="false" outlineLevel="0" collapsed="false">
      <c r="B375" s="227"/>
      <c r="C375" s="228"/>
      <c r="D375" s="219" t="s">
        <v>178</v>
      </c>
      <c r="E375" s="229"/>
      <c r="F375" s="230" t="s">
        <v>464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8</v>
      </c>
      <c r="AU375" s="236" t="s">
        <v>84</v>
      </c>
      <c r="AV375" s="226" t="s">
        <v>82</v>
      </c>
      <c r="AW375" s="226" t="s">
        <v>36</v>
      </c>
      <c r="AX375" s="226" t="s">
        <v>75</v>
      </c>
      <c r="AY375" s="236" t="s">
        <v>149</v>
      </c>
    </row>
    <row r="376" s="237" customFormat="true" ht="12.8" hidden="false" customHeight="false" outlineLevel="0" collapsed="false">
      <c r="B376" s="238"/>
      <c r="C376" s="239"/>
      <c r="D376" s="219" t="s">
        <v>178</v>
      </c>
      <c r="E376" s="240"/>
      <c r="F376" s="241" t="s">
        <v>500</v>
      </c>
      <c r="G376" s="239"/>
      <c r="H376" s="242" t="n">
        <v>39.4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78</v>
      </c>
      <c r="AU376" s="248" t="s">
        <v>84</v>
      </c>
      <c r="AV376" s="237" t="s">
        <v>84</v>
      </c>
      <c r="AW376" s="237" t="s">
        <v>36</v>
      </c>
      <c r="AX376" s="237" t="s">
        <v>75</v>
      </c>
      <c r="AY376" s="248" t="s">
        <v>149</v>
      </c>
    </row>
    <row r="377" s="237" customFormat="true" ht="12.8" hidden="false" customHeight="false" outlineLevel="0" collapsed="false">
      <c r="B377" s="238"/>
      <c r="C377" s="239"/>
      <c r="D377" s="219" t="s">
        <v>178</v>
      </c>
      <c r="E377" s="240"/>
      <c r="F377" s="241" t="s">
        <v>501</v>
      </c>
      <c r="G377" s="239"/>
      <c r="H377" s="242" t="n">
        <v>51.0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78</v>
      </c>
      <c r="AU377" s="248" t="s">
        <v>84</v>
      </c>
      <c r="AV377" s="237" t="s">
        <v>84</v>
      </c>
      <c r="AW377" s="237" t="s">
        <v>36</v>
      </c>
      <c r="AX377" s="237" t="s">
        <v>75</v>
      </c>
      <c r="AY377" s="248" t="s">
        <v>149</v>
      </c>
    </row>
    <row r="378" s="237" customFormat="true" ht="12.8" hidden="false" customHeight="false" outlineLevel="0" collapsed="false">
      <c r="B378" s="238"/>
      <c r="C378" s="239"/>
      <c r="D378" s="219" t="s">
        <v>178</v>
      </c>
      <c r="E378" s="240"/>
      <c r="F378" s="241" t="s">
        <v>502</v>
      </c>
      <c r="G378" s="239"/>
      <c r="H378" s="242" t="n">
        <v>47.7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78</v>
      </c>
      <c r="AU378" s="248" t="s">
        <v>84</v>
      </c>
      <c r="AV378" s="237" t="s">
        <v>84</v>
      </c>
      <c r="AW378" s="237" t="s">
        <v>36</v>
      </c>
      <c r="AX378" s="237" t="s">
        <v>75</v>
      </c>
      <c r="AY378" s="248" t="s">
        <v>149</v>
      </c>
    </row>
    <row r="379" s="249" customFormat="true" ht="12.8" hidden="false" customHeight="false" outlineLevel="0" collapsed="false">
      <c r="B379" s="250"/>
      <c r="C379" s="251"/>
      <c r="D379" s="219" t="s">
        <v>178</v>
      </c>
      <c r="E379" s="252"/>
      <c r="F379" s="253" t="s">
        <v>185</v>
      </c>
      <c r="G379" s="251"/>
      <c r="H379" s="254" t="n">
        <v>138.15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78</v>
      </c>
      <c r="AU379" s="260" t="s">
        <v>84</v>
      </c>
      <c r="AV379" s="249" t="s">
        <v>156</v>
      </c>
      <c r="AW379" s="249" t="s">
        <v>36</v>
      </c>
      <c r="AX379" s="249" t="s">
        <v>82</v>
      </c>
      <c r="AY379" s="260" t="s">
        <v>149</v>
      </c>
    </row>
    <row r="380" s="31" customFormat="true" ht="24.15" hidden="false" customHeight="true" outlineLevel="0" collapsed="false">
      <c r="A380" s="24"/>
      <c r="B380" s="25"/>
      <c r="C380" s="261" t="s">
        <v>503</v>
      </c>
      <c r="D380" s="261" t="s">
        <v>246</v>
      </c>
      <c r="E380" s="262" t="s">
        <v>504</v>
      </c>
      <c r="F380" s="263" t="s">
        <v>505</v>
      </c>
      <c r="G380" s="264" t="s">
        <v>496</v>
      </c>
      <c r="H380" s="265" t="n">
        <v>145.058</v>
      </c>
      <c r="I380" s="266"/>
      <c r="J380" s="267" t="n">
        <f aca="false">ROUND(I380*H380,2)</f>
        <v>0</v>
      </c>
      <c r="K380" s="263" t="s">
        <v>155</v>
      </c>
      <c r="L380" s="268"/>
      <c r="M380" s="269"/>
      <c r="N380" s="270" t="s">
        <v>46</v>
      </c>
      <c r="O380" s="67"/>
      <c r="P380" s="215" t="n">
        <f aca="false">O380*H380</f>
        <v>0</v>
      </c>
      <c r="Q380" s="215" t="n">
        <v>0.0003</v>
      </c>
      <c r="R380" s="215" t="n">
        <f aca="false">Q380*H380</f>
        <v>0.043517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0</v>
      </c>
      <c r="AT380" s="217" t="s">
        <v>246</v>
      </c>
      <c r="AU380" s="217" t="s">
        <v>84</v>
      </c>
      <c r="AY380" s="3" t="s">
        <v>149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2</v>
      </c>
      <c r="BK380" s="218" t="n">
        <f aca="false">ROUND(I380*H380,2)</f>
        <v>0</v>
      </c>
      <c r="BL380" s="3" t="s">
        <v>156</v>
      </c>
      <c r="BM380" s="217" t="s">
        <v>506</v>
      </c>
    </row>
    <row r="381" s="31" customFormat="true" ht="12.8" hidden="false" customHeight="false" outlineLevel="0" collapsed="false">
      <c r="A381" s="24"/>
      <c r="B381" s="25"/>
      <c r="C381" s="26"/>
      <c r="D381" s="219" t="s">
        <v>158</v>
      </c>
      <c r="E381" s="26"/>
      <c r="F381" s="220" t="s">
        <v>505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4</v>
      </c>
    </row>
    <row r="382" s="237" customFormat="true" ht="12.8" hidden="false" customHeight="false" outlineLevel="0" collapsed="false">
      <c r="B382" s="238"/>
      <c r="C382" s="239"/>
      <c r="D382" s="219" t="s">
        <v>178</v>
      </c>
      <c r="E382" s="239"/>
      <c r="F382" s="241" t="s">
        <v>507</v>
      </c>
      <c r="G382" s="239"/>
      <c r="H382" s="242" t="n">
        <v>145.058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8</v>
      </c>
      <c r="AU382" s="248" t="s">
        <v>84</v>
      </c>
      <c r="AV382" s="237" t="s">
        <v>84</v>
      </c>
      <c r="AW382" s="237" t="s">
        <v>4</v>
      </c>
      <c r="AX382" s="237" t="s">
        <v>82</v>
      </c>
      <c r="AY382" s="248" t="s">
        <v>149</v>
      </c>
    </row>
    <row r="383" s="31" customFormat="true" ht="44.25" hidden="false" customHeight="true" outlineLevel="0" collapsed="false">
      <c r="A383" s="24"/>
      <c r="B383" s="25"/>
      <c r="C383" s="206" t="s">
        <v>508</v>
      </c>
      <c r="D383" s="206" t="s">
        <v>151</v>
      </c>
      <c r="E383" s="207" t="s">
        <v>509</v>
      </c>
      <c r="F383" s="208" t="s">
        <v>510</v>
      </c>
      <c r="G383" s="209" t="s">
        <v>154</v>
      </c>
      <c r="H383" s="210" t="n">
        <v>646.686</v>
      </c>
      <c r="I383" s="211"/>
      <c r="J383" s="212" t="n">
        <f aca="false">ROUND(I383*H383,2)</f>
        <v>0</v>
      </c>
      <c r="K383" s="208" t="s">
        <v>155</v>
      </c>
      <c r="L383" s="30"/>
      <c r="M383" s="213"/>
      <c r="N383" s="214" t="s">
        <v>46</v>
      </c>
      <c r="O383" s="67"/>
      <c r="P383" s="215" t="n">
        <f aca="false">O383*H383</f>
        <v>0</v>
      </c>
      <c r="Q383" s="215" t="n">
        <v>0.00851616</v>
      </c>
      <c r="R383" s="215" t="n">
        <f aca="false">Q383*H383</f>
        <v>5.50728144576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56</v>
      </c>
      <c r="AT383" s="217" t="s">
        <v>151</v>
      </c>
      <c r="AU383" s="217" t="s">
        <v>84</v>
      </c>
      <c r="AY383" s="3" t="s">
        <v>149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2</v>
      </c>
      <c r="BK383" s="218" t="n">
        <f aca="false">ROUND(I383*H383,2)</f>
        <v>0</v>
      </c>
      <c r="BL383" s="3" t="s">
        <v>156</v>
      </c>
      <c r="BM383" s="217" t="s">
        <v>511</v>
      </c>
    </row>
    <row r="384" s="31" customFormat="true" ht="12.8" hidden="false" customHeight="false" outlineLevel="0" collapsed="false">
      <c r="A384" s="24"/>
      <c r="B384" s="25"/>
      <c r="C384" s="26"/>
      <c r="D384" s="219" t="s">
        <v>158</v>
      </c>
      <c r="E384" s="26"/>
      <c r="F384" s="220" t="s">
        <v>512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4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0</v>
      </c>
      <c r="E385" s="26"/>
      <c r="F385" s="225" t="s">
        <v>513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0</v>
      </c>
      <c r="AU385" s="3" t="s">
        <v>84</v>
      </c>
    </row>
    <row r="386" s="226" customFormat="true" ht="12.8" hidden="false" customHeight="false" outlineLevel="0" collapsed="false">
      <c r="B386" s="227"/>
      <c r="C386" s="228"/>
      <c r="D386" s="219" t="s">
        <v>178</v>
      </c>
      <c r="E386" s="229"/>
      <c r="F386" s="230" t="s">
        <v>514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8</v>
      </c>
      <c r="AU386" s="236" t="s">
        <v>84</v>
      </c>
      <c r="AV386" s="226" t="s">
        <v>82</v>
      </c>
      <c r="AW386" s="226" t="s">
        <v>36</v>
      </c>
      <c r="AX386" s="226" t="s">
        <v>75</v>
      </c>
      <c r="AY386" s="236" t="s">
        <v>149</v>
      </c>
    </row>
    <row r="387" s="226" customFormat="true" ht="12.8" hidden="false" customHeight="false" outlineLevel="0" collapsed="false">
      <c r="B387" s="227"/>
      <c r="C387" s="228"/>
      <c r="D387" s="219" t="s">
        <v>178</v>
      </c>
      <c r="E387" s="229"/>
      <c r="F387" s="230" t="s">
        <v>515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8</v>
      </c>
      <c r="AU387" s="236" t="s">
        <v>84</v>
      </c>
      <c r="AV387" s="226" t="s">
        <v>82</v>
      </c>
      <c r="AW387" s="226" t="s">
        <v>36</v>
      </c>
      <c r="AX387" s="226" t="s">
        <v>75</v>
      </c>
      <c r="AY387" s="236" t="s">
        <v>149</v>
      </c>
    </row>
    <row r="388" s="237" customFormat="true" ht="12.8" hidden="false" customHeight="false" outlineLevel="0" collapsed="false">
      <c r="B388" s="238"/>
      <c r="C388" s="239"/>
      <c r="D388" s="219" t="s">
        <v>178</v>
      </c>
      <c r="E388" s="240"/>
      <c r="F388" s="241" t="s">
        <v>516</v>
      </c>
      <c r="G388" s="239"/>
      <c r="H388" s="242" t="n">
        <v>90.39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8</v>
      </c>
      <c r="AU388" s="248" t="s">
        <v>84</v>
      </c>
      <c r="AV388" s="237" t="s">
        <v>84</v>
      </c>
      <c r="AW388" s="237" t="s">
        <v>36</v>
      </c>
      <c r="AX388" s="237" t="s">
        <v>75</v>
      </c>
      <c r="AY388" s="248" t="s">
        <v>149</v>
      </c>
    </row>
    <row r="389" s="237" customFormat="true" ht="12.8" hidden="false" customHeight="false" outlineLevel="0" collapsed="false">
      <c r="B389" s="238"/>
      <c r="C389" s="239"/>
      <c r="D389" s="219" t="s">
        <v>178</v>
      </c>
      <c r="E389" s="240"/>
      <c r="F389" s="241" t="s">
        <v>517</v>
      </c>
      <c r="G389" s="239"/>
      <c r="H389" s="242" t="n">
        <v>22.434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8</v>
      </c>
      <c r="AU389" s="248" t="s">
        <v>84</v>
      </c>
      <c r="AV389" s="237" t="s">
        <v>84</v>
      </c>
      <c r="AW389" s="237" t="s">
        <v>36</v>
      </c>
      <c r="AX389" s="237" t="s">
        <v>75</v>
      </c>
      <c r="AY389" s="248" t="s">
        <v>149</v>
      </c>
    </row>
    <row r="390" s="226" customFormat="true" ht="12.8" hidden="false" customHeight="false" outlineLevel="0" collapsed="false">
      <c r="B390" s="227"/>
      <c r="C390" s="228"/>
      <c r="D390" s="219" t="s">
        <v>178</v>
      </c>
      <c r="E390" s="229"/>
      <c r="F390" s="230" t="s">
        <v>518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8</v>
      </c>
      <c r="AU390" s="236" t="s">
        <v>84</v>
      </c>
      <c r="AV390" s="226" t="s">
        <v>82</v>
      </c>
      <c r="AW390" s="226" t="s">
        <v>36</v>
      </c>
      <c r="AX390" s="226" t="s">
        <v>75</v>
      </c>
      <c r="AY390" s="236" t="s">
        <v>149</v>
      </c>
    </row>
    <row r="391" s="237" customFormat="true" ht="12.8" hidden="false" customHeight="false" outlineLevel="0" collapsed="false">
      <c r="B391" s="238"/>
      <c r="C391" s="239"/>
      <c r="D391" s="219" t="s">
        <v>178</v>
      </c>
      <c r="E391" s="240"/>
      <c r="F391" s="241" t="s">
        <v>516</v>
      </c>
      <c r="G391" s="239"/>
      <c r="H391" s="242" t="n">
        <v>90.39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8</v>
      </c>
      <c r="AU391" s="248" t="s">
        <v>84</v>
      </c>
      <c r="AV391" s="237" t="s">
        <v>84</v>
      </c>
      <c r="AW391" s="237" t="s">
        <v>36</v>
      </c>
      <c r="AX391" s="237" t="s">
        <v>75</v>
      </c>
      <c r="AY391" s="248" t="s">
        <v>149</v>
      </c>
    </row>
    <row r="392" s="237" customFormat="true" ht="12.8" hidden="false" customHeight="false" outlineLevel="0" collapsed="false">
      <c r="B392" s="238"/>
      <c r="C392" s="239"/>
      <c r="D392" s="219" t="s">
        <v>178</v>
      </c>
      <c r="E392" s="240"/>
      <c r="F392" s="241" t="s">
        <v>519</v>
      </c>
      <c r="G392" s="239"/>
      <c r="H392" s="242" t="n">
        <v>-5.07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8</v>
      </c>
      <c r="AU392" s="248" t="s">
        <v>84</v>
      </c>
      <c r="AV392" s="237" t="s">
        <v>84</v>
      </c>
      <c r="AW392" s="237" t="s">
        <v>36</v>
      </c>
      <c r="AX392" s="237" t="s">
        <v>75</v>
      </c>
      <c r="AY392" s="248" t="s">
        <v>149</v>
      </c>
    </row>
    <row r="393" s="237" customFormat="true" ht="12.8" hidden="false" customHeight="false" outlineLevel="0" collapsed="false">
      <c r="B393" s="238"/>
      <c r="C393" s="239"/>
      <c r="D393" s="219" t="s">
        <v>178</v>
      </c>
      <c r="E393" s="240"/>
      <c r="F393" s="241" t="s">
        <v>517</v>
      </c>
      <c r="G393" s="239"/>
      <c r="H393" s="242" t="n">
        <v>22.434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78</v>
      </c>
      <c r="AU393" s="248" t="s">
        <v>84</v>
      </c>
      <c r="AV393" s="237" t="s">
        <v>84</v>
      </c>
      <c r="AW393" s="237" t="s">
        <v>36</v>
      </c>
      <c r="AX393" s="237" t="s">
        <v>75</v>
      </c>
      <c r="AY393" s="248" t="s">
        <v>149</v>
      </c>
    </row>
    <row r="394" s="226" customFormat="true" ht="12.8" hidden="false" customHeight="false" outlineLevel="0" collapsed="false">
      <c r="B394" s="227"/>
      <c r="C394" s="228"/>
      <c r="D394" s="219" t="s">
        <v>178</v>
      </c>
      <c r="E394" s="229"/>
      <c r="F394" s="230" t="s">
        <v>520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8</v>
      </c>
      <c r="AU394" s="236" t="s">
        <v>84</v>
      </c>
      <c r="AV394" s="226" t="s">
        <v>82</v>
      </c>
      <c r="AW394" s="226" t="s">
        <v>36</v>
      </c>
      <c r="AX394" s="226" t="s">
        <v>75</v>
      </c>
      <c r="AY394" s="236" t="s">
        <v>149</v>
      </c>
    </row>
    <row r="395" s="237" customFormat="true" ht="12.8" hidden="false" customHeight="false" outlineLevel="0" collapsed="false">
      <c r="B395" s="238"/>
      <c r="C395" s="239"/>
      <c r="D395" s="219" t="s">
        <v>178</v>
      </c>
      <c r="E395" s="240"/>
      <c r="F395" s="241" t="s">
        <v>521</v>
      </c>
      <c r="G395" s="239"/>
      <c r="H395" s="242" t="n">
        <v>343.943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78</v>
      </c>
      <c r="AU395" s="248" t="s">
        <v>84</v>
      </c>
      <c r="AV395" s="237" t="s">
        <v>84</v>
      </c>
      <c r="AW395" s="237" t="s">
        <v>36</v>
      </c>
      <c r="AX395" s="237" t="s">
        <v>75</v>
      </c>
      <c r="AY395" s="248" t="s">
        <v>149</v>
      </c>
    </row>
    <row r="396" s="237" customFormat="true" ht="12.8" hidden="false" customHeight="false" outlineLevel="0" collapsed="false">
      <c r="B396" s="238"/>
      <c r="C396" s="239"/>
      <c r="D396" s="219" t="s">
        <v>178</v>
      </c>
      <c r="E396" s="240"/>
      <c r="F396" s="241" t="s">
        <v>522</v>
      </c>
      <c r="G396" s="239"/>
      <c r="H396" s="242" t="n">
        <v>-33.133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78</v>
      </c>
      <c r="AU396" s="248" t="s">
        <v>84</v>
      </c>
      <c r="AV396" s="237" t="s">
        <v>84</v>
      </c>
      <c r="AW396" s="237" t="s">
        <v>36</v>
      </c>
      <c r="AX396" s="237" t="s">
        <v>75</v>
      </c>
      <c r="AY396" s="248" t="s">
        <v>149</v>
      </c>
    </row>
    <row r="397" s="226" customFormat="true" ht="12.8" hidden="false" customHeight="false" outlineLevel="0" collapsed="false">
      <c r="B397" s="227"/>
      <c r="C397" s="228"/>
      <c r="D397" s="219" t="s">
        <v>178</v>
      </c>
      <c r="E397" s="229"/>
      <c r="F397" s="230" t="s">
        <v>523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8</v>
      </c>
      <c r="AU397" s="236" t="s">
        <v>84</v>
      </c>
      <c r="AV397" s="226" t="s">
        <v>82</v>
      </c>
      <c r="AW397" s="226" t="s">
        <v>36</v>
      </c>
      <c r="AX397" s="226" t="s">
        <v>75</v>
      </c>
      <c r="AY397" s="236" t="s">
        <v>149</v>
      </c>
    </row>
    <row r="398" s="237" customFormat="true" ht="12.8" hidden="false" customHeight="false" outlineLevel="0" collapsed="false">
      <c r="B398" s="238"/>
      <c r="C398" s="239"/>
      <c r="D398" s="219" t="s">
        <v>178</v>
      </c>
      <c r="E398" s="240"/>
      <c r="F398" s="241" t="s">
        <v>521</v>
      </c>
      <c r="G398" s="239"/>
      <c r="H398" s="242" t="n">
        <v>343.94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8</v>
      </c>
      <c r="AU398" s="248" t="s">
        <v>84</v>
      </c>
      <c r="AV398" s="237" t="s">
        <v>84</v>
      </c>
      <c r="AW398" s="237" t="s">
        <v>36</v>
      </c>
      <c r="AX398" s="237" t="s">
        <v>75</v>
      </c>
      <c r="AY398" s="248" t="s">
        <v>149</v>
      </c>
    </row>
    <row r="399" s="237" customFormat="true" ht="12.8" hidden="false" customHeight="false" outlineLevel="0" collapsed="false">
      <c r="B399" s="238"/>
      <c r="C399" s="239"/>
      <c r="D399" s="219" t="s">
        <v>178</v>
      </c>
      <c r="E399" s="240"/>
      <c r="F399" s="241" t="s">
        <v>524</v>
      </c>
      <c r="G399" s="239"/>
      <c r="H399" s="242" t="n">
        <v>-198.19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78</v>
      </c>
      <c r="AU399" s="248" t="s">
        <v>84</v>
      </c>
      <c r="AV399" s="237" t="s">
        <v>84</v>
      </c>
      <c r="AW399" s="237" t="s">
        <v>36</v>
      </c>
      <c r="AX399" s="237" t="s">
        <v>75</v>
      </c>
      <c r="AY399" s="248" t="s">
        <v>149</v>
      </c>
    </row>
    <row r="400" s="226" customFormat="true" ht="12.8" hidden="false" customHeight="false" outlineLevel="0" collapsed="false">
      <c r="B400" s="227"/>
      <c r="C400" s="228"/>
      <c r="D400" s="219" t="s">
        <v>178</v>
      </c>
      <c r="E400" s="229"/>
      <c r="F400" s="230" t="s">
        <v>525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8</v>
      </c>
      <c r="AU400" s="236" t="s">
        <v>84</v>
      </c>
      <c r="AV400" s="226" t="s">
        <v>82</v>
      </c>
      <c r="AW400" s="226" t="s">
        <v>36</v>
      </c>
      <c r="AX400" s="226" t="s">
        <v>75</v>
      </c>
      <c r="AY400" s="236" t="s">
        <v>149</v>
      </c>
    </row>
    <row r="401" s="237" customFormat="true" ht="12.8" hidden="false" customHeight="false" outlineLevel="0" collapsed="false">
      <c r="B401" s="238"/>
      <c r="C401" s="239"/>
      <c r="D401" s="219" t="s">
        <v>178</v>
      </c>
      <c r="E401" s="240"/>
      <c r="F401" s="241" t="s">
        <v>526</v>
      </c>
      <c r="G401" s="239"/>
      <c r="H401" s="242" t="n">
        <v>-30.45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8</v>
      </c>
      <c r="AU401" s="248" t="s">
        <v>84</v>
      </c>
      <c r="AV401" s="237" t="s">
        <v>84</v>
      </c>
      <c r="AW401" s="237" t="s">
        <v>36</v>
      </c>
      <c r="AX401" s="237" t="s">
        <v>75</v>
      </c>
      <c r="AY401" s="248" t="s">
        <v>149</v>
      </c>
    </row>
    <row r="402" s="249" customFormat="true" ht="12.8" hidden="false" customHeight="false" outlineLevel="0" collapsed="false">
      <c r="B402" s="250"/>
      <c r="C402" s="251"/>
      <c r="D402" s="219" t="s">
        <v>178</v>
      </c>
      <c r="E402" s="252"/>
      <c r="F402" s="253" t="s">
        <v>185</v>
      </c>
      <c r="G402" s="251"/>
      <c r="H402" s="254" t="n">
        <v>646.68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78</v>
      </c>
      <c r="AU402" s="260" t="s">
        <v>84</v>
      </c>
      <c r="AV402" s="249" t="s">
        <v>156</v>
      </c>
      <c r="AW402" s="249" t="s">
        <v>36</v>
      </c>
      <c r="AX402" s="249" t="s">
        <v>82</v>
      </c>
      <c r="AY402" s="260" t="s">
        <v>149</v>
      </c>
    </row>
    <row r="403" s="31" customFormat="true" ht="21.75" hidden="false" customHeight="true" outlineLevel="0" collapsed="false">
      <c r="A403" s="24"/>
      <c r="B403" s="25"/>
      <c r="C403" s="261" t="s">
        <v>527</v>
      </c>
      <c r="D403" s="261" t="s">
        <v>246</v>
      </c>
      <c r="E403" s="262" t="s">
        <v>528</v>
      </c>
      <c r="F403" s="263" t="s">
        <v>529</v>
      </c>
      <c r="G403" s="264" t="s">
        <v>154</v>
      </c>
      <c r="H403" s="265" t="n">
        <v>611.941</v>
      </c>
      <c r="I403" s="266"/>
      <c r="J403" s="267" t="n">
        <f aca="false">ROUND(I403*H403,2)</f>
        <v>0</v>
      </c>
      <c r="K403" s="263" t="s">
        <v>155</v>
      </c>
      <c r="L403" s="268"/>
      <c r="M403" s="269"/>
      <c r="N403" s="270" t="s">
        <v>46</v>
      </c>
      <c r="O403" s="67"/>
      <c r="P403" s="215" t="n">
        <f aca="false">O403*H403</f>
        <v>0</v>
      </c>
      <c r="Q403" s="215" t="n">
        <v>0.0015</v>
      </c>
      <c r="R403" s="215" t="n">
        <f aca="false">Q403*H403</f>
        <v>0.9179115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10</v>
      </c>
      <c r="AT403" s="217" t="s">
        <v>246</v>
      </c>
      <c r="AU403" s="217" t="s">
        <v>84</v>
      </c>
      <c r="AY403" s="3" t="s">
        <v>149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2</v>
      </c>
      <c r="BK403" s="218" t="n">
        <f aca="false">ROUND(I403*H403,2)</f>
        <v>0</v>
      </c>
      <c r="BL403" s="3" t="s">
        <v>156</v>
      </c>
      <c r="BM403" s="217" t="s">
        <v>530</v>
      </c>
    </row>
    <row r="404" s="31" customFormat="true" ht="12.8" hidden="false" customHeight="false" outlineLevel="0" collapsed="false">
      <c r="A404" s="24"/>
      <c r="B404" s="25"/>
      <c r="C404" s="26"/>
      <c r="D404" s="219" t="s">
        <v>158</v>
      </c>
      <c r="E404" s="26"/>
      <c r="F404" s="220" t="s">
        <v>529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4</v>
      </c>
    </row>
    <row r="405" s="237" customFormat="true" ht="12.8" hidden="false" customHeight="false" outlineLevel="0" collapsed="false">
      <c r="B405" s="238"/>
      <c r="C405" s="239"/>
      <c r="D405" s="219" t="s">
        <v>178</v>
      </c>
      <c r="E405" s="240"/>
      <c r="F405" s="241" t="s">
        <v>531</v>
      </c>
      <c r="G405" s="239"/>
      <c r="H405" s="242" t="n">
        <v>646.686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78</v>
      </c>
      <c r="AU405" s="248" t="s">
        <v>84</v>
      </c>
      <c r="AV405" s="237" t="s">
        <v>84</v>
      </c>
      <c r="AW405" s="237" t="s">
        <v>36</v>
      </c>
      <c r="AX405" s="237" t="s">
        <v>75</v>
      </c>
      <c r="AY405" s="248" t="s">
        <v>149</v>
      </c>
    </row>
    <row r="406" s="226" customFormat="true" ht="12.8" hidden="false" customHeight="false" outlineLevel="0" collapsed="false">
      <c r="B406" s="227"/>
      <c r="C406" s="228"/>
      <c r="D406" s="219" t="s">
        <v>178</v>
      </c>
      <c r="E406" s="229"/>
      <c r="F406" s="230" t="s">
        <v>532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8</v>
      </c>
      <c r="AU406" s="236" t="s">
        <v>84</v>
      </c>
      <c r="AV406" s="226" t="s">
        <v>82</v>
      </c>
      <c r="AW406" s="226" t="s">
        <v>36</v>
      </c>
      <c r="AX406" s="226" t="s">
        <v>75</v>
      </c>
      <c r="AY406" s="236" t="s">
        <v>149</v>
      </c>
    </row>
    <row r="407" s="237" customFormat="true" ht="12.8" hidden="false" customHeight="false" outlineLevel="0" collapsed="false">
      <c r="B407" s="238"/>
      <c r="C407" s="239"/>
      <c r="D407" s="219" t="s">
        <v>178</v>
      </c>
      <c r="E407" s="240"/>
      <c r="F407" s="241" t="s">
        <v>533</v>
      </c>
      <c r="G407" s="239"/>
      <c r="H407" s="242" t="n">
        <v>-28.99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78</v>
      </c>
      <c r="AU407" s="248" t="s">
        <v>84</v>
      </c>
      <c r="AV407" s="237" t="s">
        <v>84</v>
      </c>
      <c r="AW407" s="237" t="s">
        <v>36</v>
      </c>
      <c r="AX407" s="237" t="s">
        <v>75</v>
      </c>
      <c r="AY407" s="248" t="s">
        <v>149</v>
      </c>
    </row>
    <row r="408" s="237" customFormat="true" ht="12.8" hidden="false" customHeight="false" outlineLevel="0" collapsed="false">
      <c r="B408" s="238"/>
      <c r="C408" s="239"/>
      <c r="D408" s="219" t="s">
        <v>178</v>
      </c>
      <c r="E408" s="240"/>
      <c r="F408" s="241" t="s">
        <v>534</v>
      </c>
      <c r="G408" s="239"/>
      <c r="H408" s="242" t="n">
        <v>-34.888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78</v>
      </c>
      <c r="AU408" s="248" t="s">
        <v>84</v>
      </c>
      <c r="AV408" s="237" t="s">
        <v>84</v>
      </c>
      <c r="AW408" s="237" t="s">
        <v>36</v>
      </c>
      <c r="AX408" s="237" t="s">
        <v>75</v>
      </c>
      <c r="AY408" s="248" t="s">
        <v>149</v>
      </c>
    </row>
    <row r="409" s="249" customFormat="true" ht="12.8" hidden="false" customHeight="false" outlineLevel="0" collapsed="false">
      <c r="B409" s="250"/>
      <c r="C409" s="251"/>
      <c r="D409" s="219" t="s">
        <v>178</v>
      </c>
      <c r="E409" s="252"/>
      <c r="F409" s="253" t="s">
        <v>185</v>
      </c>
      <c r="G409" s="251"/>
      <c r="H409" s="254" t="n">
        <v>582.801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78</v>
      </c>
      <c r="AU409" s="260" t="s">
        <v>84</v>
      </c>
      <c r="AV409" s="249" t="s">
        <v>156</v>
      </c>
      <c r="AW409" s="249" t="s">
        <v>36</v>
      </c>
      <c r="AX409" s="249" t="s">
        <v>82</v>
      </c>
      <c r="AY409" s="260" t="s">
        <v>149</v>
      </c>
    </row>
    <row r="410" s="237" customFormat="true" ht="12.8" hidden="false" customHeight="false" outlineLevel="0" collapsed="false">
      <c r="B410" s="238"/>
      <c r="C410" s="239"/>
      <c r="D410" s="219" t="s">
        <v>178</v>
      </c>
      <c r="E410" s="239"/>
      <c r="F410" s="241" t="s">
        <v>535</v>
      </c>
      <c r="G410" s="239"/>
      <c r="H410" s="242" t="n">
        <v>611.941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8</v>
      </c>
      <c r="AU410" s="248" t="s">
        <v>84</v>
      </c>
      <c r="AV410" s="237" t="s">
        <v>84</v>
      </c>
      <c r="AW410" s="237" t="s">
        <v>4</v>
      </c>
      <c r="AX410" s="237" t="s">
        <v>82</v>
      </c>
      <c r="AY410" s="248" t="s">
        <v>149</v>
      </c>
    </row>
    <row r="411" s="31" customFormat="true" ht="21.75" hidden="false" customHeight="true" outlineLevel="0" collapsed="false">
      <c r="A411" s="24"/>
      <c r="B411" s="25"/>
      <c r="C411" s="261" t="s">
        <v>536</v>
      </c>
      <c r="D411" s="261" t="s">
        <v>246</v>
      </c>
      <c r="E411" s="262" t="s">
        <v>537</v>
      </c>
      <c r="F411" s="263" t="s">
        <v>538</v>
      </c>
      <c r="G411" s="264" t="s">
        <v>154</v>
      </c>
      <c r="H411" s="265" t="n">
        <v>67.079</v>
      </c>
      <c r="I411" s="266"/>
      <c r="J411" s="267" t="n">
        <f aca="false">ROUND(I411*H411,2)</f>
        <v>0</v>
      </c>
      <c r="K411" s="263" t="s">
        <v>155</v>
      </c>
      <c r="L411" s="268"/>
      <c r="M411" s="269"/>
      <c r="N411" s="270" t="s">
        <v>46</v>
      </c>
      <c r="O411" s="67"/>
      <c r="P411" s="215" t="n">
        <f aca="false">O411*H411</f>
        <v>0</v>
      </c>
      <c r="Q411" s="215" t="n">
        <v>0.0012</v>
      </c>
      <c r="R411" s="215" t="n">
        <f aca="false">Q411*H411</f>
        <v>0.0804948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10</v>
      </c>
      <c r="AT411" s="217" t="s">
        <v>246</v>
      </c>
      <c r="AU411" s="217" t="s">
        <v>84</v>
      </c>
      <c r="AY411" s="3" t="s">
        <v>149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2</v>
      </c>
      <c r="BK411" s="218" t="n">
        <f aca="false">ROUND(I411*H411,2)</f>
        <v>0</v>
      </c>
      <c r="BL411" s="3" t="s">
        <v>156</v>
      </c>
      <c r="BM411" s="217" t="s">
        <v>539</v>
      </c>
    </row>
    <row r="412" s="31" customFormat="true" ht="12.8" hidden="false" customHeight="false" outlineLevel="0" collapsed="false">
      <c r="A412" s="24"/>
      <c r="B412" s="25"/>
      <c r="C412" s="26"/>
      <c r="D412" s="219" t="s">
        <v>158</v>
      </c>
      <c r="E412" s="26"/>
      <c r="F412" s="220" t="s">
        <v>538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4</v>
      </c>
    </row>
    <row r="413" s="226" customFormat="true" ht="12.8" hidden="false" customHeight="false" outlineLevel="0" collapsed="false">
      <c r="B413" s="227"/>
      <c r="C413" s="228"/>
      <c r="D413" s="219" t="s">
        <v>178</v>
      </c>
      <c r="E413" s="229"/>
      <c r="F413" s="230" t="s">
        <v>532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8</v>
      </c>
      <c r="AU413" s="236" t="s">
        <v>84</v>
      </c>
      <c r="AV413" s="226" t="s">
        <v>82</v>
      </c>
      <c r="AW413" s="226" t="s">
        <v>36</v>
      </c>
      <c r="AX413" s="226" t="s">
        <v>75</v>
      </c>
      <c r="AY413" s="236" t="s">
        <v>149</v>
      </c>
    </row>
    <row r="414" s="237" customFormat="true" ht="12.8" hidden="false" customHeight="false" outlineLevel="0" collapsed="false">
      <c r="B414" s="238"/>
      <c r="C414" s="239"/>
      <c r="D414" s="219" t="s">
        <v>178</v>
      </c>
      <c r="E414" s="240"/>
      <c r="F414" s="241" t="s">
        <v>540</v>
      </c>
      <c r="G414" s="239"/>
      <c r="H414" s="242" t="n">
        <v>28.997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78</v>
      </c>
      <c r="AU414" s="248" t="s">
        <v>84</v>
      </c>
      <c r="AV414" s="237" t="s">
        <v>84</v>
      </c>
      <c r="AW414" s="237" t="s">
        <v>36</v>
      </c>
      <c r="AX414" s="237" t="s">
        <v>75</v>
      </c>
      <c r="AY414" s="248" t="s">
        <v>149</v>
      </c>
    </row>
    <row r="415" s="237" customFormat="true" ht="12.8" hidden="false" customHeight="false" outlineLevel="0" collapsed="false">
      <c r="B415" s="238"/>
      <c r="C415" s="239"/>
      <c r="D415" s="219" t="s">
        <v>178</v>
      </c>
      <c r="E415" s="240"/>
      <c r="F415" s="241" t="s">
        <v>541</v>
      </c>
      <c r="G415" s="239"/>
      <c r="H415" s="242" t="n">
        <v>34.888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78</v>
      </c>
      <c r="AU415" s="248" t="s">
        <v>84</v>
      </c>
      <c r="AV415" s="237" t="s">
        <v>84</v>
      </c>
      <c r="AW415" s="237" t="s">
        <v>36</v>
      </c>
      <c r="AX415" s="237" t="s">
        <v>75</v>
      </c>
      <c r="AY415" s="248" t="s">
        <v>149</v>
      </c>
    </row>
    <row r="416" s="249" customFormat="true" ht="12.8" hidden="false" customHeight="false" outlineLevel="0" collapsed="false">
      <c r="B416" s="250"/>
      <c r="C416" s="251"/>
      <c r="D416" s="219" t="s">
        <v>178</v>
      </c>
      <c r="E416" s="252"/>
      <c r="F416" s="253" t="s">
        <v>185</v>
      </c>
      <c r="G416" s="251"/>
      <c r="H416" s="254" t="n">
        <v>63.885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78</v>
      </c>
      <c r="AU416" s="260" t="s">
        <v>84</v>
      </c>
      <c r="AV416" s="249" t="s">
        <v>156</v>
      </c>
      <c r="AW416" s="249" t="s">
        <v>36</v>
      </c>
      <c r="AX416" s="249" t="s">
        <v>82</v>
      </c>
      <c r="AY416" s="260" t="s">
        <v>149</v>
      </c>
    </row>
    <row r="417" s="237" customFormat="true" ht="12.8" hidden="false" customHeight="false" outlineLevel="0" collapsed="false">
      <c r="B417" s="238"/>
      <c r="C417" s="239"/>
      <c r="D417" s="219" t="s">
        <v>178</v>
      </c>
      <c r="E417" s="239"/>
      <c r="F417" s="241" t="s">
        <v>542</v>
      </c>
      <c r="G417" s="239"/>
      <c r="H417" s="242" t="n">
        <v>67.079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8</v>
      </c>
      <c r="AU417" s="248" t="s">
        <v>84</v>
      </c>
      <c r="AV417" s="237" t="s">
        <v>84</v>
      </c>
      <c r="AW417" s="237" t="s">
        <v>4</v>
      </c>
      <c r="AX417" s="237" t="s">
        <v>82</v>
      </c>
      <c r="AY417" s="248" t="s">
        <v>149</v>
      </c>
    </row>
    <row r="418" s="31" customFormat="true" ht="37.8" hidden="false" customHeight="true" outlineLevel="0" collapsed="false">
      <c r="A418" s="24"/>
      <c r="B418" s="25"/>
      <c r="C418" s="206" t="s">
        <v>543</v>
      </c>
      <c r="D418" s="206" t="s">
        <v>151</v>
      </c>
      <c r="E418" s="207" t="s">
        <v>544</v>
      </c>
      <c r="F418" s="208" t="s">
        <v>545</v>
      </c>
      <c r="G418" s="209" t="s">
        <v>496</v>
      </c>
      <c r="H418" s="210" t="n">
        <v>231.96</v>
      </c>
      <c r="I418" s="211"/>
      <c r="J418" s="212" t="n">
        <f aca="false">ROUND(I418*H418,2)</f>
        <v>0</v>
      </c>
      <c r="K418" s="208" t="s">
        <v>155</v>
      </c>
      <c r="L418" s="30"/>
      <c r="M418" s="213"/>
      <c r="N418" s="214" t="s">
        <v>46</v>
      </c>
      <c r="O418" s="67"/>
      <c r="P418" s="215" t="n">
        <f aca="false">O418*H418</f>
        <v>0</v>
      </c>
      <c r="Q418" s="215" t="n">
        <v>0.00339</v>
      </c>
      <c r="R418" s="215" t="n">
        <f aca="false">Q418*H418</f>
        <v>0.7863444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56</v>
      </c>
      <c r="AT418" s="217" t="s">
        <v>151</v>
      </c>
      <c r="AU418" s="217" t="s">
        <v>84</v>
      </c>
      <c r="AY418" s="3" t="s">
        <v>149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2</v>
      </c>
      <c r="BK418" s="218" t="n">
        <f aca="false">ROUND(I418*H418,2)</f>
        <v>0</v>
      </c>
      <c r="BL418" s="3" t="s">
        <v>156</v>
      </c>
      <c r="BM418" s="217" t="s">
        <v>546</v>
      </c>
    </row>
    <row r="419" s="31" customFormat="true" ht="12.8" hidden="false" customHeight="false" outlineLevel="0" collapsed="false">
      <c r="A419" s="24"/>
      <c r="B419" s="25"/>
      <c r="C419" s="26"/>
      <c r="D419" s="219" t="s">
        <v>158</v>
      </c>
      <c r="E419" s="26"/>
      <c r="F419" s="220" t="s">
        <v>547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4</v>
      </c>
    </row>
    <row r="420" s="31" customFormat="true" ht="12.8" hidden="false" customHeight="false" outlineLevel="0" collapsed="false">
      <c r="A420" s="24"/>
      <c r="B420" s="25"/>
      <c r="C420" s="26"/>
      <c r="D420" s="224" t="s">
        <v>160</v>
      </c>
      <c r="E420" s="26"/>
      <c r="F420" s="225" t="s">
        <v>548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4</v>
      </c>
    </row>
    <row r="421" s="226" customFormat="true" ht="12.8" hidden="false" customHeight="false" outlineLevel="0" collapsed="false">
      <c r="B421" s="227"/>
      <c r="C421" s="228"/>
      <c r="D421" s="219" t="s">
        <v>178</v>
      </c>
      <c r="E421" s="229"/>
      <c r="F421" s="230" t="s">
        <v>549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8</v>
      </c>
      <c r="AU421" s="236" t="s">
        <v>84</v>
      </c>
      <c r="AV421" s="226" t="s">
        <v>82</v>
      </c>
      <c r="AW421" s="226" t="s">
        <v>36</v>
      </c>
      <c r="AX421" s="226" t="s">
        <v>75</v>
      </c>
      <c r="AY421" s="236" t="s">
        <v>149</v>
      </c>
    </row>
    <row r="422" s="237" customFormat="true" ht="12.8" hidden="false" customHeight="false" outlineLevel="0" collapsed="false">
      <c r="B422" s="238"/>
      <c r="C422" s="239"/>
      <c r="D422" s="219" t="s">
        <v>178</v>
      </c>
      <c r="E422" s="240"/>
      <c r="F422" s="241" t="s">
        <v>550</v>
      </c>
      <c r="G422" s="239"/>
      <c r="H422" s="242" t="n">
        <v>13.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8</v>
      </c>
      <c r="AU422" s="248" t="s">
        <v>84</v>
      </c>
      <c r="AV422" s="237" t="s">
        <v>84</v>
      </c>
      <c r="AW422" s="237" t="s">
        <v>36</v>
      </c>
      <c r="AX422" s="237" t="s">
        <v>75</v>
      </c>
      <c r="AY422" s="248" t="s">
        <v>149</v>
      </c>
    </row>
    <row r="423" s="237" customFormat="true" ht="12.8" hidden="false" customHeight="false" outlineLevel="0" collapsed="false">
      <c r="B423" s="238"/>
      <c r="C423" s="239"/>
      <c r="D423" s="219" t="s">
        <v>178</v>
      </c>
      <c r="E423" s="240"/>
      <c r="F423" s="241" t="s">
        <v>551</v>
      </c>
      <c r="G423" s="239"/>
      <c r="H423" s="242" t="n">
        <v>11.6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78</v>
      </c>
      <c r="AU423" s="248" t="s">
        <v>84</v>
      </c>
      <c r="AV423" s="237" t="s">
        <v>84</v>
      </c>
      <c r="AW423" s="237" t="s">
        <v>36</v>
      </c>
      <c r="AX423" s="237" t="s">
        <v>75</v>
      </c>
      <c r="AY423" s="248" t="s">
        <v>149</v>
      </c>
    </row>
    <row r="424" s="237" customFormat="true" ht="12.8" hidden="false" customHeight="false" outlineLevel="0" collapsed="false">
      <c r="B424" s="238"/>
      <c r="C424" s="239"/>
      <c r="D424" s="219" t="s">
        <v>178</v>
      </c>
      <c r="E424" s="240"/>
      <c r="F424" s="241" t="s">
        <v>552</v>
      </c>
      <c r="G424" s="239"/>
      <c r="H424" s="242" t="n">
        <v>54.8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8</v>
      </c>
      <c r="AU424" s="248" t="s">
        <v>84</v>
      </c>
      <c r="AV424" s="237" t="s">
        <v>84</v>
      </c>
      <c r="AW424" s="237" t="s">
        <v>36</v>
      </c>
      <c r="AX424" s="237" t="s">
        <v>75</v>
      </c>
      <c r="AY424" s="248" t="s">
        <v>149</v>
      </c>
    </row>
    <row r="425" s="237" customFormat="true" ht="12.8" hidden="false" customHeight="false" outlineLevel="0" collapsed="false">
      <c r="B425" s="238"/>
      <c r="C425" s="239"/>
      <c r="D425" s="219" t="s">
        <v>178</v>
      </c>
      <c r="E425" s="240"/>
      <c r="F425" s="241" t="s">
        <v>553</v>
      </c>
      <c r="G425" s="239"/>
      <c r="H425" s="242" t="n">
        <v>51.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8</v>
      </c>
      <c r="AU425" s="248" t="s">
        <v>84</v>
      </c>
      <c r="AV425" s="237" t="s">
        <v>84</v>
      </c>
      <c r="AW425" s="237" t="s">
        <v>36</v>
      </c>
      <c r="AX425" s="237" t="s">
        <v>75</v>
      </c>
      <c r="AY425" s="248" t="s">
        <v>149</v>
      </c>
    </row>
    <row r="426" s="237" customFormat="true" ht="12.8" hidden="false" customHeight="false" outlineLevel="0" collapsed="false">
      <c r="B426" s="238"/>
      <c r="C426" s="239"/>
      <c r="D426" s="219" t="s">
        <v>178</v>
      </c>
      <c r="E426" s="240"/>
      <c r="F426" s="241" t="s">
        <v>554</v>
      </c>
      <c r="G426" s="239"/>
      <c r="H426" s="242" t="n">
        <v>9.9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78</v>
      </c>
      <c r="AU426" s="248" t="s">
        <v>84</v>
      </c>
      <c r="AV426" s="237" t="s">
        <v>84</v>
      </c>
      <c r="AW426" s="237" t="s">
        <v>36</v>
      </c>
      <c r="AX426" s="237" t="s">
        <v>75</v>
      </c>
      <c r="AY426" s="248" t="s">
        <v>149</v>
      </c>
    </row>
    <row r="427" s="237" customFormat="true" ht="12.8" hidden="false" customHeight="false" outlineLevel="0" collapsed="false">
      <c r="B427" s="238"/>
      <c r="C427" s="239"/>
      <c r="D427" s="219" t="s">
        <v>178</v>
      </c>
      <c r="E427" s="240"/>
      <c r="F427" s="241" t="s">
        <v>555</v>
      </c>
      <c r="G427" s="239"/>
      <c r="H427" s="242" t="n">
        <v>21.27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8</v>
      </c>
      <c r="AU427" s="248" t="s">
        <v>84</v>
      </c>
      <c r="AV427" s="237" t="s">
        <v>84</v>
      </c>
      <c r="AW427" s="237" t="s">
        <v>36</v>
      </c>
      <c r="AX427" s="237" t="s">
        <v>75</v>
      </c>
      <c r="AY427" s="248" t="s">
        <v>149</v>
      </c>
    </row>
    <row r="428" s="237" customFormat="true" ht="12.8" hidden="false" customHeight="false" outlineLevel="0" collapsed="false">
      <c r="B428" s="238"/>
      <c r="C428" s="239"/>
      <c r="D428" s="219" t="s">
        <v>178</v>
      </c>
      <c r="E428" s="240"/>
      <c r="F428" s="241" t="s">
        <v>556</v>
      </c>
      <c r="G428" s="239"/>
      <c r="H428" s="242" t="n">
        <v>28.02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8</v>
      </c>
      <c r="AU428" s="248" t="s">
        <v>84</v>
      </c>
      <c r="AV428" s="237" t="s">
        <v>84</v>
      </c>
      <c r="AW428" s="237" t="s">
        <v>36</v>
      </c>
      <c r="AX428" s="237" t="s">
        <v>75</v>
      </c>
      <c r="AY428" s="248" t="s">
        <v>149</v>
      </c>
    </row>
    <row r="429" s="237" customFormat="true" ht="12.8" hidden="false" customHeight="false" outlineLevel="0" collapsed="false">
      <c r="B429" s="238"/>
      <c r="C429" s="239"/>
      <c r="D429" s="219" t="s">
        <v>178</v>
      </c>
      <c r="E429" s="240"/>
      <c r="F429" s="241" t="s">
        <v>557</v>
      </c>
      <c r="G429" s="239"/>
      <c r="H429" s="242" t="n">
        <v>11.4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78</v>
      </c>
      <c r="AU429" s="248" t="s">
        <v>84</v>
      </c>
      <c r="AV429" s="237" t="s">
        <v>84</v>
      </c>
      <c r="AW429" s="237" t="s">
        <v>36</v>
      </c>
      <c r="AX429" s="237" t="s">
        <v>75</v>
      </c>
      <c r="AY429" s="248" t="s">
        <v>149</v>
      </c>
    </row>
    <row r="430" s="272" customFormat="true" ht="12.8" hidden="false" customHeight="false" outlineLevel="0" collapsed="false">
      <c r="B430" s="273"/>
      <c r="C430" s="274"/>
      <c r="D430" s="219" t="s">
        <v>178</v>
      </c>
      <c r="E430" s="275"/>
      <c r="F430" s="276" t="s">
        <v>407</v>
      </c>
      <c r="G430" s="274"/>
      <c r="H430" s="277" t="n">
        <v>201.71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178</v>
      </c>
      <c r="AU430" s="283" t="s">
        <v>84</v>
      </c>
      <c r="AV430" s="272" t="s">
        <v>91</v>
      </c>
      <c r="AW430" s="272" t="s">
        <v>36</v>
      </c>
      <c r="AX430" s="272" t="s">
        <v>75</v>
      </c>
      <c r="AY430" s="283" t="s">
        <v>149</v>
      </c>
    </row>
    <row r="431" s="226" customFormat="true" ht="12.8" hidden="false" customHeight="false" outlineLevel="0" collapsed="false">
      <c r="B431" s="227"/>
      <c r="C431" s="228"/>
      <c r="D431" s="219" t="s">
        <v>178</v>
      </c>
      <c r="E431" s="229"/>
      <c r="F431" s="230" t="s">
        <v>558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8</v>
      </c>
      <c r="AU431" s="236" t="s">
        <v>84</v>
      </c>
      <c r="AV431" s="226" t="s">
        <v>82</v>
      </c>
      <c r="AW431" s="226" t="s">
        <v>36</v>
      </c>
      <c r="AX431" s="226" t="s">
        <v>75</v>
      </c>
      <c r="AY431" s="236" t="s">
        <v>149</v>
      </c>
    </row>
    <row r="432" s="237" customFormat="true" ht="12.8" hidden="false" customHeight="false" outlineLevel="0" collapsed="false">
      <c r="B432" s="238"/>
      <c r="C432" s="239"/>
      <c r="D432" s="219" t="s">
        <v>178</v>
      </c>
      <c r="E432" s="240"/>
      <c r="F432" s="241" t="s">
        <v>559</v>
      </c>
      <c r="G432" s="239"/>
      <c r="H432" s="242" t="n">
        <v>2.92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78</v>
      </c>
      <c r="AU432" s="248" t="s">
        <v>84</v>
      </c>
      <c r="AV432" s="237" t="s">
        <v>84</v>
      </c>
      <c r="AW432" s="237" t="s">
        <v>36</v>
      </c>
      <c r="AX432" s="237" t="s">
        <v>75</v>
      </c>
      <c r="AY432" s="248" t="s">
        <v>149</v>
      </c>
    </row>
    <row r="433" s="237" customFormat="true" ht="12.8" hidden="false" customHeight="false" outlineLevel="0" collapsed="false">
      <c r="B433" s="238"/>
      <c r="C433" s="239"/>
      <c r="D433" s="219" t="s">
        <v>178</v>
      </c>
      <c r="E433" s="240"/>
      <c r="F433" s="241" t="s">
        <v>560</v>
      </c>
      <c r="G433" s="239"/>
      <c r="H433" s="242" t="n">
        <v>7.11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78</v>
      </c>
      <c r="AU433" s="248" t="s">
        <v>84</v>
      </c>
      <c r="AV433" s="237" t="s">
        <v>84</v>
      </c>
      <c r="AW433" s="237" t="s">
        <v>36</v>
      </c>
      <c r="AX433" s="237" t="s">
        <v>75</v>
      </c>
      <c r="AY433" s="248" t="s">
        <v>149</v>
      </c>
    </row>
    <row r="434" s="237" customFormat="true" ht="12.8" hidden="false" customHeight="false" outlineLevel="0" collapsed="false">
      <c r="B434" s="238"/>
      <c r="C434" s="239"/>
      <c r="D434" s="219" t="s">
        <v>178</v>
      </c>
      <c r="E434" s="240"/>
      <c r="F434" s="241" t="s">
        <v>561</v>
      </c>
      <c r="G434" s="239"/>
      <c r="H434" s="242" t="n">
        <v>14.22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8</v>
      </c>
      <c r="AU434" s="248" t="s">
        <v>84</v>
      </c>
      <c r="AV434" s="237" t="s">
        <v>84</v>
      </c>
      <c r="AW434" s="237" t="s">
        <v>36</v>
      </c>
      <c r="AX434" s="237" t="s">
        <v>75</v>
      </c>
      <c r="AY434" s="248" t="s">
        <v>149</v>
      </c>
    </row>
    <row r="435" s="237" customFormat="true" ht="12.8" hidden="false" customHeight="false" outlineLevel="0" collapsed="false">
      <c r="B435" s="238"/>
      <c r="C435" s="239"/>
      <c r="D435" s="219" t="s">
        <v>178</v>
      </c>
      <c r="E435" s="240"/>
      <c r="F435" s="241" t="s">
        <v>562</v>
      </c>
      <c r="G435" s="239"/>
      <c r="H435" s="242" t="n">
        <v>6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78</v>
      </c>
      <c r="AU435" s="248" t="s">
        <v>84</v>
      </c>
      <c r="AV435" s="237" t="s">
        <v>84</v>
      </c>
      <c r="AW435" s="237" t="s">
        <v>36</v>
      </c>
      <c r="AX435" s="237" t="s">
        <v>75</v>
      </c>
      <c r="AY435" s="248" t="s">
        <v>149</v>
      </c>
    </row>
    <row r="436" s="272" customFormat="true" ht="12.8" hidden="false" customHeight="false" outlineLevel="0" collapsed="false">
      <c r="B436" s="273"/>
      <c r="C436" s="274"/>
      <c r="D436" s="219" t="s">
        <v>178</v>
      </c>
      <c r="E436" s="275"/>
      <c r="F436" s="276" t="s">
        <v>407</v>
      </c>
      <c r="G436" s="274"/>
      <c r="H436" s="277" t="n">
        <v>30.25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78</v>
      </c>
      <c r="AU436" s="283" t="s">
        <v>84</v>
      </c>
      <c r="AV436" s="272" t="s">
        <v>91</v>
      </c>
      <c r="AW436" s="272" t="s">
        <v>36</v>
      </c>
      <c r="AX436" s="272" t="s">
        <v>75</v>
      </c>
      <c r="AY436" s="283" t="s">
        <v>149</v>
      </c>
    </row>
    <row r="437" s="249" customFormat="true" ht="12.8" hidden="false" customHeight="false" outlineLevel="0" collapsed="false">
      <c r="B437" s="250"/>
      <c r="C437" s="251"/>
      <c r="D437" s="219" t="s">
        <v>178</v>
      </c>
      <c r="E437" s="252"/>
      <c r="F437" s="253" t="s">
        <v>185</v>
      </c>
      <c r="G437" s="251"/>
      <c r="H437" s="254" t="n">
        <v>231.96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78</v>
      </c>
      <c r="AU437" s="260" t="s">
        <v>84</v>
      </c>
      <c r="AV437" s="249" t="s">
        <v>156</v>
      </c>
      <c r="AW437" s="249" t="s">
        <v>36</v>
      </c>
      <c r="AX437" s="249" t="s">
        <v>82</v>
      </c>
      <c r="AY437" s="260" t="s">
        <v>149</v>
      </c>
    </row>
    <row r="438" s="31" customFormat="true" ht="21.75" hidden="false" customHeight="true" outlineLevel="0" collapsed="false">
      <c r="A438" s="24"/>
      <c r="B438" s="25"/>
      <c r="C438" s="261" t="s">
        <v>563</v>
      </c>
      <c r="D438" s="261" t="s">
        <v>246</v>
      </c>
      <c r="E438" s="262" t="s">
        <v>564</v>
      </c>
      <c r="F438" s="263" t="s">
        <v>565</v>
      </c>
      <c r="G438" s="264" t="s">
        <v>154</v>
      </c>
      <c r="H438" s="265" t="n">
        <v>66.564</v>
      </c>
      <c r="I438" s="266"/>
      <c r="J438" s="267" t="n">
        <f aca="false">ROUND(I438*H438,2)</f>
        <v>0</v>
      </c>
      <c r="K438" s="263" t="s">
        <v>155</v>
      </c>
      <c r="L438" s="268"/>
      <c r="M438" s="269"/>
      <c r="N438" s="270" t="s">
        <v>46</v>
      </c>
      <c r="O438" s="67"/>
      <c r="P438" s="215" t="n">
        <f aca="false">O438*H438</f>
        <v>0</v>
      </c>
      <c r="Q438" s="215" t="n">
        <v>0.00045</v>
      </c>
      <c r="R438" s="215" t="n">
        <f aca="false">Q438*H438</f>
        <v>0.0299538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10</v>
      </c>
      <c r="AT438" s="217" t="s">
        <v>246</v>
      </c>
      <c r="AU438" s="217" t="s">
        <v>84</v>
      </c>
      <c r="AY438" s="3" t="s">
        <v>149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2</v>
      </c>
      <c r="BK438" s="218" t="n">
        <f aca="false">ROUND(I438*H438,2)</f>
        <v>0</v>
      </c>
      <c r="BL438" s="3" t="s">
        <v>156</v>
      </c>
      <c r="BM438" s="217" t="s">
        <v>566</v>
      </c>
    </row>
    <row r="439" s="31" customFormat="true" ht="12.8" hidden="false" customHeight="false" outlineLevel="0" collapsed="false">
      <c r="A439" s="24"/>
      <c r="B439" s="25"/>
      <c r="C439" s="26"/>
      <c r="D439" s="219" t="s">
        <v>158</v>
      </c>
      <c r="E439" s="26"/>
      <c r="F439" s="220" t="s">
        <v>56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4</v>
      </c>
    </row>
    <row r="440" s="226" customFormat="true" ht="12.8" hidden="false" customHeight="false" outlineLevel="0" collapsed="false">
      <c r="B440" s="227"/>
      <c r="C440" s="228"/>
      <c r="D440" s="219" t="s">
        <v>178</v>
      </c>
      <c r="E440" s="229"/>
      <c r="F440" s="230" t="s">
        <v>549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8</v>
      </c>
      <c r="AU440" s="236" t="s">
        <v>84</v>
      </c>
      <c r="AV440" s="226" t="s">
        <v>82</v>
      </c>
      <c r="AW440" s="226" t="s">
        <v>36</v>
      </c>
      <c r="AX440" s="226" t="s">
        <v>75</v>
      </c>
      <c r="AY440" s="236" t="s">
        <v>149</v>
      </c>
    </row>
    <row r="441" s="237" customFormat="true" ht="12.8" hidden="false" customHeight="false" outlineLevel="0" collapsed="false">
      <c r="B441" s="238"/>
      <c r="C441" s="239"/>
      <c r="D441" s="219" t="s">
        <v>178</v>
      </c>
      <c r="E441" s="240"/>
      <c r="F441" s="241" t="s">
        <v>550</v>
      </c>
      <c r="G441" s="239"/>
      <c r="H441" s="242" t="n">
        <v>13.1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8</v>
      </c>
      <c r="AU441" s="248" t="s">
        <v>84</v>
      </c>
      <c r="AV441" s="237" t="s">
        <v>84</v>
      </c>
      <c r="AW441" s="237" t="s">
        <v>36</v>
      </c>
      <c r="AX441" s="237" t="s">
        <v>75</v>
      </c>
      <c r="AY441" s="248" t="s">
        <v>149</v>
      </c>
    </row>
    <row r="442" s="237" customFormat="true" ht="12.8" hidden="false" customHeight="false" outlineLevel="0" collapsed="false">
      <c r="B442" s="238"/>
      <c r="C442" s="239"/>
      <c r="D442" s="219" t="s">
        <v>178</v>
      </c>
      <c r="E442" s="240"/>
      <c r="F442" s="241" t="s">
        <v>551</v>
      </c>
      <c r="G442" s="239"/>
      <c r="H442" s="242" t="n">
        <v>11.6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78</v>
      </c>
      <c r="AU442" s="248" t="s">
        <v>84</v>
      </c>
      <c r="AV442" s="237" t="s">
        <v>84</v>
      </c>
      <c r="AW442" s="237" t="s">
        <v>36</v>
      </c>
      <c r="AX442" s="237" t="s">
        <v>75</v>
      </c>
      <c r="AY442" s="248" t="s">
        <v>149</v>
      </c>
    </row>
    <row r="443" s="237" customFormat="true" ht="12.8" hidden="false" customHeight="false" outlineLevel="0" collapsed="false">
      <c r="B443" s="238"/>
      <c r="C443" s="239"/>
      <c r="D443" s="219" t="s">
        <v>178</v>
      </c>
      <c r="E443" s="240"/>
      <c r="F443" s="241" t="s">
        <v>552</v>
      </c>
      <c r="G443" s="239"/>
      <c r="H443" s="242" t="n">
        <v>54.8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78</v>
      </c>
      <c r="AU443" s="248" t="s">
        <v>84</v>
      </c>
      <c r="AV443" s="237" t="s">
        <v>84</v>
      </c>
      <c r="AW443" s="237" t="s">
        <v>36</v>
      </c>
      <c r="AX443" s="237" t="s">
        <v>75</v>
      </c>
      <c r="AY443" s="248" t="s">
        <v>149</v>
      </c>
    </row>
    <row r="444" s="237" customFormat="true" ht="12.8" hidden="false" customHeight="false" outlineLevel="0" collapsed="false">
      <c r="B444" s="238"/>
      <c r="C444" s="239"/>
      <c r="D444" s="219" t="s">
        <v>178</v>
      </c>
      <c r="E444" s="240"/>
      <c r="F444" s="241" t="s">
        <v>553</v>
      </c>
      <c r="G444" s="239"/>
      <c r="H444" s="242" t="n">
        <v>51.6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8</v>
      </c>
      <c r="AU444" s="248" t="s">
        <v>84</v>
      </c>
      <c r="AV444" s="237" t="s">
        <v>84</v>
      </c>
      <c r="AW444" s="237" t="s">
        <v>36</v>
      </c>
      <c r="AX444" s="237" t="s">
        <v>75</v>
      </c>
      <c r="AY444" s="248" t="s">
        <v>149</v>
      </c>
    </row>
    <row r="445" s="237" customFormat="true" ht="12.8" hidden="false" customHeight="false" outlineLevel="0" collapsed="false">
      <c r="B445" s="238"/>
      <c r="C445" s="239"/>
      <c r="D445" s="219" t="s">
        <v>178</v>
      </c>
      <c r="E445" s="240"/>
      <c r="F445" s="241" t="s">
        <v>554</v>
      </c>
      <c r="G445" s="239"/>
      <c r="H445" s="242" t="n">
        <v>9.92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78</v>
      </c>
      <c r="AU445" s="248" t="s">
        <v>84</v>
      </c>
      <c r="AV445" s="237" t="s">
        <v>84</v>
      </c>
      <c r="AW445" s="237" t="s">
        <v>36</v>
      </c>
      <c r="AX445" s="237" t="s">
        <v>75</v>
      </c>
      <c r="AY445" s="248" t="s">
        <v>149</v>
      </c>
    </row>
    <row r="446" s="237" customFormat="true" ht="12.8" hidden="false" customHeight="false" outlineLevel="0" collapsed="false">
      <c r="B446" s="238"/>
      <c r="C446" s="239"/>
      <c r="D446" s="219" t="s">
        <v>178</v>
      </c>
      <c r="E446" s="240"/>
      <c r="F446" s="241" t="s">
        <v>555</v>
      </c>
      <c r="G446" s="239"/>
      <c r="H446" s="242" t="n">
        <v>21.27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78</v>
      </c>
      <c r="AU446" s="248" t="s">
        <v>84</v>
      </c>
      <c r="AV446" s="237" t="s">
        <v>84</v>
      </c>
      <c r="AW446" s="237" t="s">
        <v>36</v>
      </c>
      <c r="AX446" s="237" t="s">
        <v>75</v>
      </c>
      <c r="AY446" s="248" t="s">
        <v>149</v>
      </c>
    </row>
    <row r="447" s="237" customFormat="true" ht="12.8" hidden="false" customHeight="false" outlineLevel="0" collapsed="false">
      <c r="B447" s="238"/>
      <c r="C447" s="239"/>
      <c r="D447" s="219" t="s">
        <v>178</v>
      </c>
      <c r="E447" s="240"/>
      <c r="F447" s="241" t="s">
        <v>556</v>
      </c>
      <c r="G447" s="239"/>
      <c r="H447" s="242" t="n">
        <v>28.0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78</v>
      </c>
      <c r="AU447" s="248" t="s">
        <v>84</v>
      </c>
      <c r="AV447" s="237" t="s">
        <v>84</v>
      </c>
      <c r="AW447" s="237" t="s">
        <v>36</v>
      </c>
      <c r="AX447" s="237" t="s">
        <v>75</v>
      </c>
      <c r="AY447" s="248" t="s">
        <v>149</v>
      </c>
    </row>
    <row r="448" s="237" customFormat="true" ht="12.8" hidden="false" customHeight="false" outlineLevel="0" collapsed="false">
      <c r="B448" s="238"/>
      <c r="C448" s="239"/>
      <c r="D448" s="219" t="s">
        <v>178</v>
      </c>
      <c r="E448" s="240"/>
      <c r="F448" s="241" t="s">
        <v>557</v>
      </c>
      <c r="G448" s="239"/>
      <c r="H448" s="242" t="n">
        <v>11.4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8</v>
      </c>
      <c r="AU448" s="248" t="s">
        <v>84</v>
      </c>
      <c r="AV448" s="237" t="s">
        <v>84</v>
      </c>
      <c r="AW448" s="237" t="s">
        <v>36</v>
      </c>
      <c r="AX448" s="237" t="s">
        <v>75</v>
      </c>
      <c r="AY448" s="248" t="s">
        <v>149</v>
      </c>
    </row>
    <row r="449" s="272" customFormat="true" ht="12.8" hidden="false" customHeight="false" outlineLevel="0" collapsed="false">
      <c r="B449" s="273"/>
      <c r="C449" s="274"/>
      <c r="D449" s="219" t="s">
        <v>178</v>
      </c>
      <c r="E449" s="275"/>
      <c r="F449" s="276" t="s">
        <v>407</v>
      </c>
      <c r="G449" s="274"/>
      <c r="H449" s="277" t="n">
        <v>201.71</v>
      </c>
      <c r="I449" s="278"/>
      <c r="J449" s="274"/>
      <c r="K449" s="274"/>
      <c r="L449" s="279"/>
      <c r="M449" s="280"/>
      <c r="N449" s="281"/>
      <c r="O449" s="281"/>
      <c r="P449" s="281"/>
      <c r="Q449" s="281"/>
      <c r="R449" s="281"/>
      <c r="S449" s="281"/>
      <c r="T449" s="282"/>
      <c r="AT449" s="283" t="s">
        <v>178</v>
      </c>
      <c r="AU449" s="283" t="s">
        <v>84</v>
      </c>
      <c r="AV449" s="272" t="s">
        <v>91</v>
      </c>
      <c r="AW449" s="272" t="s">
        <v>36</v>
      </c>
      <c r="AX449" s="272" t="s">
        <v>75</v>
      </c>
      <c r="AY449" s="283" t="s">
        <v>149</v>
      </c>
    </row>
    <row r="450" s="237" customFormat="true" ht="12.8" hidden="false" customHeight="false" outlineLevel="0" collapsed="false">
      <c r="B450" s="238"/>
      <c r="C450" s="239"/>
      <c r="D450" s="219" t="s">
        <v>178</v>
      </c>
      <c r="E450" s="240"/>
      <c r="F450" s="241" t="s">
        <v>567</v>
      </c>
      <c r="G450" s="239"/>
      <c r="H450" s="242" t="n">
        <v>60.513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78</v>
      </c>
      <c r="AU450" s="248" t="s">
        <v>84</v>
      </c>
      <c r="AV450" s="237" t="s">
        <v>84</v>
      </c>
      <c r="AW450" s="237" t="s">
        <v>36</v>
      </c>
      <c r="AX450" s="237" t="s">
        <v>82</v>
      </c>
      <c r="AY450" s="248" t="s">
        <v>149</v>
      </c>
    </row>
    <row r="451" s="237" customFormat="true" ht="12.8" hidden="false" customHeight="false" outlineLevel="0" collapsed="false">
      <c r="B451" s="238"/>
      <c r="C451" s="239"/>
      <c r="D451" s="219" t="s">
        <v>178</v>
      </c>
      <c r="E451" s="239"/>
      <c r="F451" s="241" t="s">
        <v>568</v>
      </c>
      <c r="G451" s="239"/>
      <c r="H451" s="242" t="n">
        <v>66.564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78</v>
      </c>
      <c r="AU451" s="248" t="s">
        <v>84</v>
      </c>
      <c r="AV451" s="237" t="s">
        <v>84</v>
      </c>
      <c r="AW451" s="237" t="s">
        <v>4</v>
      </c>
      <c r="AX451" s="237" t="s">
        <v>82</v>
      </c>
      <c r="AY451" s="248" t="s">
        <v>149</v>
      </c>
    </row>
    <row r="452" s="31" customFormat="true" ht="24.15" hidden="false" customHeight="true" outlineLevel="0" collapsed="false">
      <c r="A452" s="24"/>
      <c r="B452" s="25"/>
      <c r="C452" s="261" t="s">
        <v>569</v>
      </c>
      <c r="D452" s="261" t="s">
        <v>246</v>
      </c>
      <c r="E452" s="262" t="s">
        <v>570</v>
      </c>
      <c r="F452" s="263" t="s">
        <v>571</v>
      </c>
      <c r="G452" s="264" t="s">
        <v>154</v>
      </c>
      <c r="H452" s="265" t="n">
        <v>9.983</v>
      </c>
      <c r="I452" s="266"/>
      <c r="J452" s="267" t="n">
        <f aca="false">ROUND(I452*H452,2)</f>
        <v>0</v>
      </c>
      <c r="K452" s="263" t="s">
        <v>155</v>
      </c>
      <c r="L452" s="268"/>
      <c r="M452" s="269"/>
      <c r="N452" s="270" t="s">
        <v>46</v>
      </c>
      <c r="O452" s="67"/>
      <c r="P452" s="215" t="n">
        <f aca="false">O452*H452</f>
        <v>0</v>
      </c>
      <c r="Q452" s="215" t="n">
        <v>0.0009</v>
      </c>
      <c r="R452" s="215" t="n">
        <f aca="false">Q452*H452</f>
        <v>0.0089847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10</v>
      </c>
      <c r="AT452" s="217" t="s">
        <v>246</v>
      </c>
      <c r="AU452" s="217" t="s">
        <v>84</v>
      </c>
      <c r="AY452" s="3" t="s">
        <v>149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2</v>
      </c>
      <c r="BK452" s="218" t="n">
        <f aca="false">ROUND(I452*H452,2)</f>
        <v>0</v>
      </c>
      <c r="BL452" s="3" t="s">
        <v>156</v>
      </c>
      <c r="BM452" s="217" t="s">
        <v>572</v>
      </c>
    </row>
    <row r="453" s="31" customFormat="true" ht="12.8" hidden="false" customHeight="false" outlineLevel="0" collapsed="false">
      <c r="A453" s="24"/>
      <c r="B453" s="25"/>
      <c r="C453" s="26"/>
      <c r="D453" s="219" t="s">
        <v>158</v>
      </c>
      <c r="E453" s="26"/>
      <c r="F453" s="220" t="s">
        <v>571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4</v>
      </c>
    </row>
    <row r="454" s="226" customFormat="true" ht="12.8" hidden="false" customHeight="false" outlineLevel="0" collapsed="false">
      <c r="B454" s="227"/>
      <c r="C454" s="228"/>
      <c r="D454" s="219" t="s">
        <v>178</v>
      </c>
      <c r="E454" s="229"/>
      <c r="F454" s="230" t="s">
        <v>558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8</v>
      </c>
      <c r="AU454" s="236" t="s">
        <v>84</v>
      </c>
      <c r="AV454" s="226" t="s">
        <v>82</v>
      </c>
      <c r="AW454" s="226" t="s">
        <v>36</v>
      </c>
      <c r="AX454" s="226" t="s">
        <v>75</v>
      </c>
      <c r="AY454" s="236" t="s">
        <v>149</v>
      </c>
    </row>
    <row r="455" s="237" customFormat="true" ht="12.8" hidden="false" customHeight="false" outlineLevel="0" collapsed="false">
      <c r="B455" s="238"/>
      <c r="C455" s="239"/>
      <c r="D455" s="219" t="s">
        <v>178</v>
      </c>
      <c r="E455" s="240"/>
      <c r="F455" s="241" t="s">
        <v>559</v>
      </c>
      <c r="G455" s="239"/>
      <c r="H455" s="242" t="n">
        <v>2.92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8</v>
      </c>
      <c r="AU455" s="248" t="s">
        <v>84</v>
      </c>
      <c r="AV455" s="237" t="s">
        <v>84</v>
      </c>
      <c r="AW455" s="237" t="s">
        <v>36</v>
      </c>
      <c r="AX455" s="237" t="s">
        <v>75</v>
      </c>
      <c r="AY455" s="248" t="s">
        <v>149</v>
      </c>
    </row>
    <row r="456" s="237" customFormat="true" ht="12.8" hidden="false" customHeight="false" outlineLevel="0" collapsed="false">
      <c r="B456" s="238"/>
      <c r="C456" s="239"/>
      <c r="D456" s="219" t="s">
        <v>178</v>
      </c>
      <c r="E456" s="240"/>
      <c r="F456" s="241" t="s">
        <v>560</v>
      </c>
      <c r="G456" s="239"/>
      <c r="H456" s="242" t="n">
        <v>7.11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78</v>
      </c>
      <c r="AU456" s="248" t="s">
        <v>84</v>
      </c>
      <c r="AV456" s="237" t="s">
        <v>84</v>
      </c>
      <c r="AW456" s="237" t="s">
        <v>36</v>
      </c>
      <c r="AX456" s="237" t="s">
        <v>75</v>
      </c>
      <c r="AY456" s="248" t="s">
        <v>149</v>
      </c>
    </row>
    <row r="457" s="237" customFormat="true" ht="12.8" hidden="false" customHeight="false" outlineLevel="0" collapsed="false">
      <c r="B457" s="238"/>
      <c r="C457" s="239"/>
      <c r="D457" s="219" t="s">
        <v>178</v>
      </c>
      <c r="E457" s="240"/>
      <c r="F457" s="241" t="s">
        <v>561</v>
      </c>
      <c r="G457" s="239"/>
      <c r="H457" s="242" t="n">
        <v>14.22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78</v>
      </c>
      <c r="AU457" s="248" t="s">
        <v>84</v>
      </c>
      <c r="AV457" s="237" t="s">
        <v>84</v>
      </c>
      <c r="AW457" s="237" t="s">
        <v>36</v>
      </c>
      <c r="AX457" s="237" t="s">
        <v>75</v>
      </c>
      <c r="AY457" s="248" t="s">
        <v>149</v>
      </c>
    </row>
    <row r="458" s="237" customFormat="true" ht="12.8" hidden="false" customHeight="false" outlineLevel="0" collapsed="false">
      <c r="B458" s="238"/>
      <c r="C458" s="239"/>
      <c r="D458" s="219" t="s">
        <v>178</v>
      </c>
      <c r="E458" s="240"/>
      <c r="F458" s="241" t="s">
        <v>562</v>
      </c>
      <c r="G458" s="239"/>
      <c r="H458" s="242" t="n">
        <v>6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78</v>
      </c>
      <c r="AU458" s="248" t="s">
        <v>84</v>
      </c>
      <c r="AV458" s="237" t="s">
        <v>84</v>
      </c>
      <c r="AW458" s="237" t="s">
        <v>36</v>
      </c>
      <c r="AX458" s="237" t="s">
        <v>75</v>
      </c>
      <c r="AY458" s="248" t="s">
        <v>149</v>
      </c>
    </row>
    <row r="459" s="272" customFormat="true" ht="12.8" hidden="false" customHeight="false" outlineLevel="0" collapsed="false">
      <c r="B459" s="273"/>
      <c r="C459" s="274"/>
      <c r="D459" s="219" t="s">
        <v>178</v>
      </c>
      <c r="E459" s="275"/>
      <c r="F459" s="276" t="s">
        <v>407</v>
      </c>
      <c r="G459" s="274"/>
      <c r="H459" s="277" t="n">
        <v>30.25</v>
      </c>
      <c r="I459" s="278"/>
      <c r="J459" s="274"/>
      <c r="K459" s="274"/>
      <c r="L459" s="279"/>
      <c r="M459" s="280"/>
      <c r="N459" s="281"/>
      <c r="O459" s="281"/>
      <c r="P459" s="281"/>
      <c r="Q459" s="281"/>
      <c r="R459" s="281"/>
      <c r="S459" s="281"/>
      <c r="T459" s="282"/>
      <c r="AT459" s="283" t="s">
        <v>178</v>
      </c>
      <c r="AU459" s="283" t="s">
        <v>84</v>
      </c>
      <c r="AV459" s="272" t="s">
        <v>91</v>
      </c>
      <c r="AW459" s="272" t="s">
        <v>36</v>
      </c>
      <c r="AX459" s="272" t="s">
        <v>75</v>
      </c>
      <c r="AY459" s="283" t="s">
        <v>149</v>
      </c>
    </row>
    <row r="460" s="237" customFormat="true" ht="12.8" hidden="false" customHeight="false" outlineLevel="0" collapsed="false">
      <c r="B460" s="238"/>
      <c r="C460" s="239"/>
      <c r="D460" s="219" t="s">
        <v>178</v>
      </c>
      <c r="E460" s="240"/>
      <c r="F460" s="241" t="s">
        <v>573</v>
      </c>
      <c r="G460" s="239"/>
      <c r="H460" s="242" t="n">
        <v>9.075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78</v>
      </c>
      <c r="AU460" s="248" t="s">
        <v>84</v>
      </c>
      <c r="AV460" s="237" t="s">
        <v>84</v>
      </c>
      <c r="AW460" s="237" t="s">
        <v>36</v>
      </c>
      <c r="AX460" s="237" t="s">
        <v>82</v>
      </c>
      <c r="AY460" s="248" t="s">
        <v>149</v>
      </c>
    </row>
    <row r="461" s="237" customFormat="true" ht="12.8" hidden="false" customHeight="false" outlineLevel="0" collapsed="false">
      <c r="B461" s="238"/>
      <c r="C461" s="239"/>
      <c r="D461" s="219" t="s">
        <v>178</v>
      </c>
      <c r="E461" s="239"/>
      <c r="F461" s="241" t="s">
        <v>574</v>
      </c>
      <c r="G461" s="239"/>
      <c r="H461" s="242" t="n">
        <v>9.983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8</v>
      </c>
      <c r="AU461" s="248" t="s">
        <v>84</v>
      </c>
      <c r="AV461" s="237" t="s">
        <v>84</v>
      </c>
      <c r="AW461" s="237" t="s">
        <v>4</v>
      </c>
      <c r="AX461" s="237" t="s">
        <v>82</v>
      </c>
      <c r="AY461" s="248" t="s">
        <v>149</v>
      </c>
    </row>
    <row r="462" s="31" customFormat="true" ht="16.5" hidden="false" customHeight="true" outlineLevel="0" collapsed="false">
      <c r="A462" s="24"/>
      <c r="B462" s="25"/>
      <c r="C462" s="206" t="s">
        <v>575</v>
      </c>
      <c r="D462" s="206" t="s">
        <v>151</v>
      </c>
      <c r="E462" s="207" t="s">
        <v>576</v>
      </c>
      <c r="F462" s="208" t="s">
        <v>577</v>
      </c>
      <c r="G462" s="209" t="s">
        <v>496</v>
      </c>
      <c r="H462" s="210" t="n">
        <v>475.696</v>
      </c>
      <c r="I462" s="211"/>
      <c r="J462" s="212" t="n">
        <f aca="false">ROUND(I462*H462,2)</f>
        <v>0</v>
      </c>
      <c r="K462" s="208" t="s">
        <v>155</v>
      </c>
      <c r="L462" s="30"/>
      <c r="M462" s="213"/>
      <c r="N462" s="214" t="s">
        <v>46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56</v>
      </c>
      <c r="AT462" s="217" t="s">
        <v>151</v>
      </c>
      <c r="AU462" s="217" t="s">
        <v>84</v>
      </c>
      <c r="AY462" s="3" t="s">
        <v>149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2</v>
      </c>
      <c r="BK462" s="218" t="n">
        <f aca="false">ROUND(I462*H462,2)</f>
        <v>0</v>
      </c>
      <c r="BL462" s="3" t="s">
        <v>156</v>
      </c>
      <c r="BM462" s="217" t="s">
        <v>578</v>
      </c>
    </row>
    <row r="463" s="31" customFormat="true" ht="12.8" hidden="false" customHeight="false" outlineLevel="0" collapsed="false">
      <c r="A463" s="24"/>
      <c r="B463" s="25"/>
      <c r="C463" s="26"/>
      <c r="D463" s="219" t="s">
        <v>158</v>
      </c>
      <c r="E463" s="26"/>
      <c r="F463" s="220" t="s">
        <v>579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4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0</v>
      </c>
      <c r="E464" s="26"/>
      <c r="F464" s="225" t="s">
        <v>580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4</v>
      </c>
    </row>
    <row r="465" s="226" customFormat="true" ht="12.8" hidden="false" customHeight="false" outlineLevel="0" collapsed="false">
      <c r="B465" s="227"/>
      <c r="C465" s="228"/>
      <c r="D465" s="219" t="s">
        <v>178</v>
      </c>
      <c r="E465" s="229"/>
      <c r="F465" s="230" t="s">
        <v>581</v>
      </c>
      <c r="G465" s="228"/>
      <c r="H465" s="229"/>
      <c r="I465" s="231"/>
      <c r="J465" s="228"/>
      <c r="K465" s="228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8</v>
      </c>
      <c r="AU465" s="236" t="s">
        <v>84</v>
      </c>
      <c r="AV465" s="226" t="s">
        <v>82</v>
      </c>
      <c r="AW465" s="226" t="s">
        <v>36</v>
      </c>
      <c r="AX465" s="226" t="s">
        <v>75</v>
      </c>
      <c r="AY465" s="236" t="s">
        <v>149</v>
      </c>
    </row>
    <row r="466" s="237" customFormat="true" ht="12.8" hidden="false" customHeight="false" outlineLevel="0" collapsed="false">
      <c r="B466" s="238"/>
      <c r="C466" s="239"/>
      <c r="D466" s="219" t="s">
        <v>178</v>
      </c>
      <c r="E466" s="240"/>
      <c r="F466" s="241" t="s">
        <v>550</v>
      </c>
      <c r="G466" s="239"/>
      <c r="H466" s="242" t="n">
        <v>13.1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78</v>
      </c>
      <c r="AU466" s="248" t="s">
        <v>84</v>
      </c>
      <c r="AV466" s="237" t="s">
        <v>84</v>
      </c>
      <c r="AW466" s="237" t="s">
        <v>36</v>
      </c>
      <c r="AX466" s="237" t="s">
        <v>75</v>
      </c>
      <c r="AY466" s="248" t="s">
        <v>149</v>
      </c>
    </row>
    <row r="467" s="237" customFormat="true" ht="12.8" hidden="false" customHeight="false" outlineLevel="0" collapsed="false">
      <c r="B467" s="238"/>
      <c r="C467" s="239"/>
      <c r="D467" s="219" t="s">
        <v>178</v>
      </c>
      <c r="E467" s="240"/>
      <c r="F467" s="241" t="s">
        <v>551</v>
      </c>
      <c r="G467" s="239"/>
      <c r="H467" s="242" t="n">
        <v>11.6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78</v>
      </c>
      <c r="AU467" s="248" t="s">
        <v>84</v>
      </c>
      <c r="AV467" s="237" t="s">
        <v>84</v>
      </c>
      <c r="AW467" s="237" t="s">
        <v>36</v>
      </c>
      <c r="AX467" s="237" t="s">
        <v>75</v>
      </c>
      <c r="AY467" s="248" t="s">
        <v>149</v>
      </c>
    </row>
    <row r="468" s="237" customFormat="true" ht="12.8" hidden="false" customHeight="false" outlineLevel="0" collapsed="false">
      <c r="B468" s="238"/>
      <c r="C468" s="239"/>
      <c r="D468" s="219" t="s">
        <v>178</v>
      </c>
      <c r="E468" s="240"/>
      <c r="F468" s="241" t="s">
        <v>552</v>
      </c>
      <c r="G468" s="239"/>
      <c r="H468" s="242" t="n">
        <v>54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8</v>
      </c>
      <c r="AU468" s="248" t="s">
        <v>84</v>
      </c>
      <c r="AV468" s="237" t="s">
        <v>84</v>
      </c>
      <c r="AW468" s="237" t="s">
        <v>36</v>
      </c>
      <c r="AX468" s="237" t="s">
        <v>75</v>
      </c>
      <c r="AY468" s="248" t="s">
        <v>149</v>
      </c>
    </row>
    <row r="469" s="237" customFormat="true" ht="12.8" hidden="false" customHeight="false" outlineLevel="0" collapsed="false">
      <c r="B469" s="238"/>
      <c r="C469" s="239"/>
      <c r="D469" s="219" t="s">
        <v>178</v>
      </c>
      <c r="E469" s="240"/>
      <c r="F469" s="241" t="s">
        <v>553</v>
      </c>
      <c r="G469" s="239"/>
      <c r="H469" s="242" t="n">
        <v>51.6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78</v>
      </c>
      <c r="AU469" s="248" t="s">
        <v>84</v>
      </c>
      <c r="AV469" s="237" t="s">
        <v>84</v>
      </c>
      <c r="AW469" s="237" t="s">
        <v>36</v>
      </c>
      <c r="AX469" s="237" t="s">
        <v>75</v>
      </c>
      <c r="AY469" s="248" t="s">
        <v>149</v>
      </c>
    </row>
    <row r="470" s="237" customFormat="true" ht="12.8" hidden="false" customHeight="false" outlineLevel="0" collapsed="false">
      <c r="B470" s="238"/>
      <c r="C470" s="239"/>
      <c r="D470" s="219" t="s">
        <v>178</v>
      </c>
      <c r="E470" s="240"/>
      <c r="F470" s="241" t="s">
        <v>554</v>
      </c>
      <c r="G470" s="239"/>
      <c r="H470" s="242" t="n">
        <v>9.92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78</v>
      </c>
      <c r="AU470" s="248" t="s">
        <v>84</v>
      </c>
      <c r="AV470" s="237" t="s">
        <v>84</v>
      </c>
      <c r="AW470" s="237" t="s">
        <v>36</v>
      </c>
      <c r="AX470" s="237" t="s">
        <v>75</v>
      </c>
      <c r="AY470" s="248" t="s">
        <v>149</v>
      </c>
    </row>
    <row r="471" s="237" customFormat="true" ht="12.8" hidden="false" customHeight="false" outlineLevel="0" collapsed="false">
      <c r="B471" s="238"/>
      <c r="C471" s="239"/>
      <c r="D471" s="219" t="s">
        <v>178</v>
      </c>
      <c r="E471" s="240"/>
      <c r="F471" s="241" t="s">
        <v>555</v>
      </c>
      <c r="G471" s="239"/>
      <c r="H471" s="242" t="n">
        <v>21.27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78</v>
      </c>
      <c r="AU471" s="248" t="s">
        <v>84</v>
      </c>
      <c r="AV471" s="237" t="s">
        <v>84</v>
      </c>
      <c r="AW471" s="237" t="s">
        <v>36</v>
      </c>
      <c r="AX471" s="237" t="s">
        <v>75</v>
      </c>
      <c r="AY471" s="248" t="s">
        <v>149</v>
      </c>
    </row>
    <row r="472" s="237" customFormat="true" ht="12.8" hidden="false" customHeight="false" outlineLevel="0" collapsed="false">
      <c r="B472" s="238"/>
      <c r="C472" s="239"/>
      <c r="D472" s="219" t="s">
        <v>178</v>
      </c>
      <c r="E472" s="240"/>
      <c r="F472" s="241" t="s">
        <v>556</v>
      </c>
      <c r="G472" s="239"/>
      <c r="H472" s="242" t="n">
        <v>28.0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78</v>
      </c>
      <c r="AU472" s="248" t="s">
        <v>84</v>
      </c>
      <c r="AV472" s="237" t="s">
        <v>84</v>
      </c>
      <c r="AW472" s="237" t="s">
        <v>36</v>
      </c>
      <c r="AX472" s="237" t="s">
        <v>75</v>
      </c>
      <c r="AY472" s="248" t="s">
        <v>149</v>
      </c>
    </row>
    <row r="473" s="237" customFormat="true" ht="12.8" hidden="false" customHeight="false" outlineLevel="0" collapsed="false">
      <c r="B473" s="238"/>
      <c r="C473" s="239"/>
      <c r="D473" s="219" t="s">
        <v>178</v>
      </c>
      <c r="E473" s="240"/>
      <c r="F473" s="241" t="s">
        <v>557</v>
      </c>
      <c r="G473" s="239"/>
      <c r="H473" s="242" t="n">
        <v>11.4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8</v>
      </c>
      <c r="AU473" s="248" t="s">
        <v>84</v>
      </c>
      <c r="AV473" s="237" t="s">
        <v>84</v>
      </c>
      <c r="AW473" s="237" t="s">
        <v>36</v>
      </c>
      <c r="AX473" s="237" t="s">
        <v>75</v>
      </c>
      <c r="AY473" s="248" t="s">
        <v>149</v>
      </c>
    </row>
    <row r="474" s="272" customFormat="true" ht="12.8" hidden="false" customHeight="false" outlineLevel="0" collapsed="false">
      <c r="B474" s="273"/>
      <c r="C474" s="274"/>
      <c r="D474" s="219" t="s">
        <v>178</v>
      </c>
      <c r="E474" s="275"/>
      <c r="F474" s="276" t="s">
        <v>407</v>
      </c>
      <c r="G474" s="274"/>
      <c r="H474" s="277" t="n">
        <v>201.71</v>
      </c>
      <c r="I474" s="278"/>
      <c r="J474" s="274"/>
      <c r="K474" s="274"/>
      <c r="L474" s="279"/>
      <c r="M474" s="280"/>
      <c r="N474" s="281"/>
      <c r="O474" s="281"/>
      <c r="P474" s="281"/>
      <c r="Q474" s="281"/>
      <c r="R474" s="281"/>
      <c r="S474" s="281"/>
      <c r="T474" s="282"/>
      <c r="AT474" s="283" t="s">
        <v>178</v>
      </c>
      <c r="AU474" s="283" t="s">
        <v>84</v>
      </c>
      <c r="AV474" s="272" t="s">
        <v>91</v>
      </c>
      <c r="AW474" s="272" t="s">
        <v>36</v>
      </c>
      <c r="AX474" s="272" t="s">
        <v>75</v>
      </c>
      <c r="AY474" s="283" t="s">
        <v>149</v>
      </c>
    </row>
    <row r="475" s="226" customFormat="true" ht="12.8" hidden="false" customHeight="false" outlineLevel="0" collapsed="false">
      <c r="B475" s="227"/>
      <c r="C475" s="228"/>
      <c r="D475" s="219" t="s">
        <v>178</v>
      </c>
      <c r="E475" s="229"/>
      <c r="F475" s="230" t="s">
        <v>582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8</v>
      </c>
      <c r="AU475" s="236" t="s">
        <v>84</v>
      </c>
      <c r="AV475" s="226" t="s">
        <v>82</v>
      </c>
      <c r="AW475" s="226" t="s">
        <v>36</v>
      </c>
      <c r="AX475" s="226" t="s">
        <v>75</v>
      </c>
      <c r="AY475" s="236" t="s">
        <v>149</v>
      </c>
    </row>
    <row r="476" s="237" customFormat="true" ht="12.8" hidden="false" customHeight="false" outlineLevel="0" collapsed="false">
      <c r="B476" s="238"/>
      <c r="C476" s="239"/>
      <c r="D476" s="219" t="s">
        <v>178</v>
      </c>
      <c r="E476" s="240"/>
      <c r="F476" s="241" t="s">
        <v>583</v>
      </c>
      <c r="G476" s="239"/>
      <c r="H476" s="242" t="n">
        <v>27.2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78</v>
      </c>
      <c r="AU476" s="248" t="s">
        <v>84</v>
      </c>
      <c r="AV476" s="237" t="s">
        <v>84</v>
      </c>
      <c r="AW476" s="237" t="s">
        <v>36</v>
      </c>
      <c r="AX476" s="237" t="s">
        <v>75</v>
      </c>
      <c r="AY476" s="248" t="s">
        <v>149</v>
      </c>
    </row>
    <row r="477" s="272" customFormat="true" ht="12.8" hidden="false" customHeight="false" outlineLevel="0" collapsed="false">
      <c r="B477" s="273"/>
      <c r="C477" s="274"/>
      <c r="D477" s="219" t="s">
        <v>178</v>
      </c>
      <c r="E477" s="275"/>
      <c r="F477" s="276" t="s">
        <v>407</v>
      </c>
      <c r="G477" s="274"/>
      <c r="H477" s="277" t="n">
        <v>27.28</v>
      </c>
      <c r="I477" s="278"/>
      <c r="J477" s="274"/>
      <c r="K477" s="274"/>
      <c r="L477" s="279"/>
      <c r="M477" s="280"/>
      <c r="N477" s="281"/>
      <c r="O477" s="281"/>
      <c r="P477" s="281"/>
      <c r="Q477" s="281"/>
      <c r="R477" s="281"/>
      <c r="S477" s="281"/>
      <c r="T477" s="282"/>
      <c r="AT477" s="283" t="s">
        <v>178</v>
      </c>
      <c r="AU477" s="283" t="s">
        <v>84</v>
      </c>
      <c r="AV477" s="272" t="s">
        <v>91</v>
      </c>
      <c r="AW477" s="272" t="s">
        <v>36</v>
      </c>
      <c r="AX477" s="272" t="s">
        <v>75</v>
      </c>
      <c r="AY477" s="283" t="s">
        <v>149</v>
      </c>
    </row>
    <row r="478" s="226" customFormat="true" ht="12.8" hidden="false" customHeight="false" outlineLevel="0" collapsed="false">
      <c r="B478" s="227"/>
      <c r="C478" s="228"/>
      <c r="D478" s="219" t="s">
        <v>178</v>
      </c>
      <c r="E478" s="229"/>
      <c r="F478" s="230" t="s">
        <v>558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8</v>
      </c>
      <c r="AU478" s="236" t="s">
        <v>84</v>
      </c>
      <c r="AV478" s="226" t="s">
        <v>82</v>
      </c>
      <c r="AW478" s="226" t="s">
        <v>36</v>
      </c>
      <c r="AX478" s="226" t="s">
        <v>75</v>
      </c>
      <c r="AY478" s="236" t="s">
        <v>149</v>
      </c>
    </row>
    <row r="479" s="237" customFormat="true" ht="12.8" hidden="false" customHeight="false" outlineLevel="0" collapsed="false">
      <c r="B479" s="238"/>
      <c r="C479" s="239"/>
      <c r="D479" s="219" t="s">
        <v>178</v>
      </c>
      <c r="E479" s="240"/>
      <c r="F479" s="241" t="s">
        <v>559</v>
      </c>
      <c r="G479" s="239"/>
      <c r="H479" s="242" t="n">
        <v>2.9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78</v>
      </c>
      <c r="AU479" s="248" t="s">
        <v>84</v>
      </c>
      <c r="AV479" s="237" t="s">
        <v>84</v>
      </c>
      <c r="AW479" s="237" t="s">
        <v>36</v>
      </c>
      <c r="AX479" s="237" t="s">
        <v>75</v>
      </c>
      <c r="AY479" s="248" t="s">
        <v>149</v>
      </c>
    </row>
    <row r="480" s="237" customFormat="true" ht="12.8" hidden="false" customHeight="false" outlineLevel="0" collapsed="false">
      <c r="B480" s="238"/>
      <c r="C480" s="239"/>
      <c r="D480" s="219" t="s">
        <v>178</v>
      </c>
      <c r="E480" s="240"/>
      <c r="F480" s="241" t="s">
        <v>560</v>
      </c>
      <c r="G480" s="239"/>
      <c r="H480" s="242" t="n">
        <v>7.11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78</v>
      </c>
      <c r="AU480" s="248" t="s">
        <v>84</v>
      </c>
      <c r="AV480" s="237" t="s">
        <v>84</v>
      </c>
      <c r="AW480" s="237" t="s">
        <v>36</v>
      </c>
      <c r="AX480" s="237" t="s">
        <v>75</v>
      </c>
      <c r="AY480" s="248" t="s">
        <v>149</v>
      </c>
    </row>
    <row r="481" s="237" customFormat="true" ht="12.8" hidden="false" customHeight="false" outlineLevel="0" collapsed="false">
      <c r="B481" s="238"/>
      <c r="C481" s="239"/>
      <c r="D481" s="219" t="s">
        <v>178</v>
      </c>
      <c r="E481" s="240"/>
      <c r="F481" s="241" t="s">
        <v>561</v>
      </c>
      <c r="G481" s="239"/>
      <c r="H481" s="242" t="n">
        <v>14.22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78</v>
      </c>
      <c r="AU481" s="248" t="s">
        <v>84</v>
      </c>
      <c r="AV481" s="237" t="s">
        <v>84</v>
      </c>
      <c r="AW481" s="237" t="s">
        <v>36</v>
      </c>
      <c r="AX481" s="237" t="s">
        <v>75</v>
      </c>
      <c r="AY481" s="248" t="s">
        <v>149</v>
      </c>
    </row>
    <row r="482" s="237" customFormat="true" ht="12.8" hidden="false" customHeight="false" outlineLevel="0" collapsed="false">
      <c r="B482" s="238"/>
      <c r="C482" s="239"/>
      <c r="D482" s="219" t="s">
        <v>178</v>
      </c>
      <c r="E482" s="240"/>
      <c r="F482" s="241" t="s">
        <v>562</v>
      </c>
      <c r="G482" s="239"/>
      <c r="H482" s="242" t="n">
        <v>6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78</v>
      </c>
      <c r="AU482" s="248" t="s">
        <v>84</v>
      </c>
      <c r="AV482" s="237" t="s">
        <v>84</v>
      </c>
      <c r="AW482" s="237" t="s">
        <v>36</v>
      </c>
      <c r="AX482" s="237" t="s">
        <v>75</v>
      </c>
      <c r="AY482" s="248" t="s">
        <v>149</v>
      </c>
    </row>
    <row r="483" s="272" customFormat="true" ht="12.8" hidden="false" customHeight="false" outlineLevel="0" collapsed="false">
      <c r="B483" s="273"/>
      <c r="C483" s="274"/>
      <c r="D483" s="219" t="s">
        <v>178</v>
      </c>
      <c r="E483" s="275"/>
      <c r="F483" s="276" t="s">
        <v>407</v>
      </c>
      <c r="G483" s="274"/>
      <c r="H483" s="277" t="n">
        <v>30.25</v>
      </c>
      <c r="I483" s="278"/>
      <c r="J483" s="274"/>
      <c r="K483" s="274"/>
      <c r="L483" s="279"/>
      <c r="M483" s="280"/>
      <c r="N483" s="281"/>
      <c r="O483" s="281"/>
      <c r="P483" s="281"/>
      <c r="Q483" s="281"/>
      <c r="R483" s="281"/>
      <c r="S483" s="281"/>
      <c r="T483" s="282"/>
      <c r="AT483" s="283" t="s">
        <v>178</v>
      </c>
      <c r="AU483" s="283" t="s">
        <v>84</v>
      </c>
      <c r="AV483" s="272" t="s">
        <v>91</v>
      </c>
      <c r="AW483" s="272" t="s">
        <v>36</v>
      </c>
      <c r="AX483" s="272" t="s">
        <v>75</v>
      </c>
      <c r="AY483" s="283" t="s">
        <v>149</v>
      </c>
    </row>
    <row r="484" s="226" customFormat="true" ht="12.8" hidden="false" customHeight="false" outlineLevel="0" collapsed="false">
      <c r="B484" s="227"/>
      <c r="C484" s="228"/>
      <c r="D484" s="219" t="s">
        <v>178</v>
      </c>
      <c r="E484" s="229"/>
      <c r="F484" s="230" t="s">
        <v>558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8</v>
      </c>
      <c r="AU484" s="236" t="s">
        <v>84</v>
      </c>
      <c r="AV484" s="226" t="s">
        <v>82</v>
      </c>
      <c r="AW484" s="226" t="s">
        <v>36</v>
      </c>
      <c r="AX484" s="226" t="s">
        <v>75</v>
      </c>
      <c r="AY484" s="236" t="s">
        <v>149</v>
      </c>
    </row>
    <row r="485" s="237" customFormat="true" ht="12.8" hidden="false" customHeight="false" outlineLevel="0" collapsed="false">
      <c r="B485" s="238"/>
      <c r="C485" s="239"/>
      <c r="D485" s="219" t="s">
        <v>178</v>
      </c>
      <c r="E485" s="240"/>
      <c r="F485" s="241" t="s">
        <v>559</v>
      </c>
      <c r="G485" s="239"/>
      <c r="H485" s="242" t="n">
        <v>2.92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78</v>
      </c>
      <c r="AU485" s="248" t="s">
        <v>84</v>
      </c>
      <c r="AV485" s="237" t="s">
        <v>84</v>
      </c>
      <c r="AW485" s="237" t="s">
        <v>36</v>
      </c>
      <c r="AX485" s="237" t="s">
        <v>75</v>
      </c>
      <c r="AY485" s="248" t="s">
        <v>149</v>
      </c>
    </row>
    <row r="486" s="237" customFormat="true" ht="12.8" hidden="false" customHeight="false" outlineLevel="0" collapsed="false">
      <c r="B486" s="238"/>
      <c r="C486" s="239"/>
      <c r="D486" s="219" t="s">
        <v>178</v>
      </c>
      <c r="E486" s="240"/>
      <c r="F486" s="241" t="s">
        <v>560</v>
      </c>
      <c r="G486" s="239"/>
      <c r="H486" s="242" t="n">
        <v>7.11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78</v>
      </c>
      <c r="AU486" s="248" t="s">
        <v>84</v>
      </c>
      <c r="AV486" s="237" t="s">
        <v>84</v>
      </c>
      <c r="AW486" s="237" t="s">
        <v>36</v>
      </c>
      <c r="AX486" s="237" t="s">
        <v>75</v>
      </c>
      <c r="AY486" s="248" t="s">
        <v>149</v>
      </c>
    </row>
    <row r="487" s="237" customFormat="true" ht="12.8" hidden="false" customHeight="false" outlineLevel="0" collapsed="false">
      <c r="B487" s="238"/>
      <c r="C487" s="239"/>
      <c r="D487" s="219" t="s">
        <v>178</v>
      </c>
      <c r="E487" s="240"/>
      <c r="F487" s="241" t="s">
        <v>561</v>
      </c>
      <c r="G487" s="239"/>
      <c r="H487" s="242" t="n">
        <v>14.22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8</v>
      </c>
      <c r="AU487" s="248" t="s">
        <v>84</v>
      </c>
      <c r="AV487" s="237" t="s">
        <v>84</v>
      </c>
      <c r="AW487" s="237" t="s">
        <v>36</v>
      </c>
      <c r="AX487" s="237" t="s">
        <v>75</v>
      </c>
      <c r="AY487" s="248" t="s">
        <v>149</v>
      </c>
    </row>
    <row r="488" s="237" customFormat="true" ht="12.8" hidden="false" customHeight="false" outlineLevel="0" collapsed="false">
      <c r="B488" s="238"/>
      <c r="C488" s="239"/>
      <c r="D488" s="219" t="s">
        <v>178</v>
      </c>
      <c r="E488" s="240"/>
      <c r="F488" s="241" t="s">
        <v>562</v>
      </c>
      <c r="G488" s="239"/>
      <c r="H488" s="242" t="n">
        <v>6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78</v>
      </c>
      <c r="AU488" s="248" t="s">
        <v>84</v>
      </c>
      <c r="AV488" s="237" t="s">
        <v>84</v>
      </c>
      <c r="AW488" s="237" t="s">
        <v>36</v>
      </c>
      <c r="AX488" s="237" t="s">
        <v>75</v>
      </c>
      <c r="AY488" s="248" t="s">
        <v>149</v>
      </c>
    </row>
    <row r="489" s="226" customFormat="true" ht="12.8" hidden="false" customHeight="false" outlineLevel="0" collapsed="false">
      <c r="B489" s="227"/>
      <c r="C489" s="228"/>
      <c r="D489" s="219" t="s">
        <v>178</v>
      </c>
      <c r="E489" s="229"/>
      <c r="F489" s="230" t="s">
        <v>584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8</v>
      </c>
      <c r="AU489" s="236" t="s">
        <v>84</v>
      </c>
      <c r="AV489" s="226" t="s">
        <v>82</v>
      </c>
      <c r="AW489" s="226" t="s">
        <v>36</v>
      </c>
      <c r="AX489" s="226" t="s">
        <v>75</v>
      </c>
      <c r="AY489" s="236" t="s">
        <v>149</v>
      </c>
    </row>
    <row r="490" s="237" customFormat="true" ht="12.8" hidden="false" customHeight="false" outlineLevel="0" collapsed="false">
      <c r="B490" s="238"/>
      <c r="C490" s="239"/>
      <c r="D490" s="219" t="s">
        <v>178</v>
      </c>
      <c r="E490" s="240"/>
      <c r="F490" s="241" t="s">
        <v>585</v>
      </c>
      <c r="G490" s="239"/>
      <c r="H490" s="242" t="n">
        <v>49.346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8</v>
      </c>
      <c r="AU490" s="248" t="s">
        <v>84</v>
      </c>
      <c r="AV490" s="237" t="s">
        <v>84</v>
      </c>
      <c r="AW490" s="237" t="s">
        <v>36</v>
      </c>
      <c r="AX490" s="237" t="s">
        <v>75</v>
      </c>
      <c r="AY490" s="248" t="s">
        <v>149</v>
      </c>
    </row>
    <row r="491" s="237" customFormat="true" ht="12.8" hidden="false" customHeight="false" outlineLevel="0" collapsed="false">
      <c r="B491" s="238"/>
      <c r="C491" s="239"/>
      <c r="D491" s="219" t="s">
        <v>178</v>
      </c>
      <c r="E491" s="240"/>
      <c r="F491" s="241" t="s">
        <v>586</v>
      </c>
      <c r="G491" s="239"/>
      <c r="H491" s="242" t="n">
        <v>56.71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8</v>
      </c>
      <c r="AU491" s="248" t="s">
        <v>84</v>
      </c>
      <c r="AV491" s="237" t="s">
        <v>84</v>
      </c>
      <c r="AW491" s="237" t="s">
        <v>36</v>
      </c>
      <c r="AX491" s="237" t="s">
        <v>75</v>
      </c>
      <c r="AY491" s="248" t="s">
        <v>149</v>
      </c>
    </row>
    <row r="492" s="272" customFormat="true" ht="12.8" hidden="false" customHeight="false" outlineLevel="0" collapsed="false">
      <c r="B492" s="273"/>
      <c r="C492" s="274"/>
      <c r="D492" s="219" t="s">
        <v>178</v>
      </c>
      <c r="E492" s="275"/>
      <c r="F492" s="276" t="s">
        <v>407</v>
      </c>
      <c r="G492" s="274"/>
      <c r="H492" s="277" t="n">
        <v>136.306</v>
      </c>
      <c r="I492" s="278"/>
      <c r="J492" s="274"/>
      <c r="K492" s="274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178</v>
      </c>
      <c r="AU492" s="283" t="s">
        <v>84</v>
      </c>
      <c r="AV492" s="272" t="s">
        <v>91</v>
      </c>
      <c r="AW492" s="272" t="s">
        <v>36</v>
      </c>
      <c r="AX492" s="272" t="s">
        <v>75</v>
      </c>
      <c r="AY492" s="283" t="s">
        <v>149</v>
      </c>
    </row>
    <row r="493" s="226" customFormat="true" ht="12.8" hidden="false" customHeight="false" outlineLevel="0" collapsed="false">
      <c r="B493" s="227"/>
      <c r="C493" s="228"/>
      <c r="D493" s="219" t="s">
        <v>178</v>
      </c>
      <c r="E493" s="229"/>
      <c r="F493" s="230" t="s">
        <v>587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8</v>
      </c>
      <c r="AU493" s="236" t="s">
        <v>84</v>
      </c>
      <c r="AV493" s="226" t="s">
        <v>82</v>
      </c>
      <c r="AW493" s="226" t="s">
        <v>36</v>
      </c>
      <c r="AX493" s="226" t="s">
        <v>75</v>
      </c>
      <c r="AY493" s="236" t="s">
        <v>149</v>
      </c>
    </row>
    <row r="494" s="237" customFormat="true" ht="12.8" hidden="false" customHeight="false" outlineLevel="0" collapsed="false">
      <c r="B494" s="238"/>
      <c r="C494" s="239"/>
      <c r="D494" s="219" t="s">
        <v>178</v>
      </c>
      <c r="E494" s="240"/>
      <c r="F494" s="241" t="s">
        <v>588</v>
      </c>
      <c r="G494" s="239"/>
      <c r="H494" s="242" t="n">
        <v>3.1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78</v>
      </c>
      <c r="AU494" s="248" t="s">
        <v>84</v>
      </c>
      <c r="AV494" s="237" t="s">
        <v>84</v>
      </c>
      <c r="AW494" s="237" t="s">
        <v>36</v>
      </c>
      <c r="AX494" s="237" t="s">
        <v>75</v>
      </c>
      <c r="AY494" s="248" t="s">
        <v>149</v>
      </c>
    </row>
    <row r="495" s="237" customFormat="true" ht="12.8" hidden="false" customHeight="false" outlineLevel="0" collapsed="false">
      <c r="B495" s="238"/>
      <c r="C495" s="239"/>
      <c r="D495" s="219" t="s">
        <v>178</v>
      </c>
      <c r="E495" s="240"/>
      <c r="F495" s="241" t="s">
        <v>589</v>
      </c>
      <c r="G495" s="239"/>
      <c r="H495" s="242" t="n">
        <v>3.6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78</v>
      </c>
      <c r="AU495" s="248" t="s">
        <v>84</v>
      </c>
      <c r="AV495" s="237" t="s">
        <v>84</v>
      </c>
      <c r="AW495" s="237" t="s">
        <v>36</v>
      </c>
      <c r="AX495" s="237" t="s">
        <v>75</v>
      </c>
      <c r="AY495" s="248" t="s">
        <v>149</v>
      </c>
    </row>
    <row r="496" s="237" customFormat="true" ht="12.8" hidden="false" customHeight="false" outlineLevel="0" collapsed="false">
      <c r="B496" s="238"/>
      <c r="C496" s="239"/>
      <c r="D496" s="219" t="s">
        <v>178</v>
      </c>
      <c r="E496" s="240"/>
      <c r="F496" s="241" t="s">
        <v>590</v>
      </c>
      <c r="G496" s="239"/>
      <c r="H496" s="242" t="n">
        <v>23.2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8</v>
      </c>
      <c r="AU496" s="248" t="s">
        <v>84</v>
      </c>
      <c r="AV496" s="237" t="s">
        <v>84</v>
      </c>
      <c r="AW496" s="237" t="s">
        <v>36</v>
      </c>
      <c r="AX496" s="237" t="s">
        <v>75</v>
      </c>
      <c r="AY496" s="248" t="s">
        <v>149</v>
      </c>
    </row>
    <row r="497" s="237" customFormat="true" ht="12.8" hidden="false" customHeight="false" outlineLevel="0" collapsed="false">
      <c r="B497" s="238"/>
      <c r="C497" s="239"/>
      <c r="D497" s="219" t="s">
        <v>178</v>
      </c>
      <c r="E497" s="240"/>
      <c r="F497" s="241" t="s">
        <v>591</v>
      </c>
      <c r="G497" s="239"/>
      <c r="H497" s="242" t="n">
        <v>20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78</v>
      </c>
      <c r="AU497" s="248" t="s">
        <v>84</v>
      </c>
      <c r="AV497" s="237" t="s">
        <v>84</v>
      </c>
      <c r="AW497" s="237" t="s">
        <v>36</v>
      </c>
      <c r="AX497" s="237" t="s">
        <v>75</v>
      </c>
      <c r="AY497" s="248" t="s">
        <v>149</v>
      </c>
    </row>
    <row r="498" s="237" customFormat="true" ht="12.8" hidden="false" customHeight="false" outlineLevel="0" collapsed="false">
      <c r="B498" s="238"/>
      <c r="C498" s="239"/>
      <c r="D498" s="219" t="s">
        <v>178</v>
      </c>
      <c r="E498" s="240"/>
      <c r="F498" s="241" t="s">
        <v>592</v>
      </c>
      <c r="G498" s="239"/>
      <c r="H498" s="242" t="n">
        <v>2.92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8</v>
      </c>
      <c r="AU498" s="248" t="s">
        <v>84</v>
      </c>
      <c r="AV498" s="237" t="s">
        <v>84</v>
      </c>
      <c r="AW498" s="237" t="s">
        <v>36</v>
      </c>
      <c r="AX498" s="237" t="s">
        <v>75</v>
      </c>
      <c r="AY498" s="248" t="s">
        <v>149</v>
      </c>
    </row>
    <row r="499" s="237" customFormat="true" ht="12.8" hidden="false" customHeight="false" outlineLevel="0" collapsed="false">
      <c r="B499" s="238"/>
      <c r="C499" s="239"/>
      <c r="D499" s="219" t="s">
        <v>178</v>
      </c>
      <c r="E499" s="240"/>
      <c r="F499" s="241" t="s">
        <v>593</v>
      </c>
      <c r="G499" s="239"/>
      <c r="H499" s="242" t="n">
        <v>7.11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78</v>
      </c>
      <c r="AU499" s="248" t="s">
        <v>84</v>
      </c>
      <c r="AV499" s="237" t="s">
        <v>84</v>
      </c>
      <c r="AW499" s="237" t="s">
        <v>36</v>
      </c>
      <c r="AX499" s="237" t="s">
        <v>75</v>
      </c>
      <c r="AY499" s="248" t="s">
        <v>149</v>
      </c>
    </row>
    <row r="500" s="237" customFormat="true" ht="12.8" hidden="false" customHeight="false" outlineLevel="0" collapsed="false">
      <c r="B500" s="238"/>
      <c r="C500" s="239"/>
      <c r="D500" s="219" t="s">
        <v>178</v>
      </c>
      <c r="E500" s="240"/>
      <c r="F500" s="241" t="s">
        <v>594</v>
      </c>
      <c r="G500" s="239"/>
      <c r="H500" s="242" t="n">
        <v>14.2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8</v>
      </c>
      <c r="AU500" s="248" t="s">
        <v>84</v>
      </c>
      <c r="AV500" s="237" t="s">
        <v>84</v>
      </c>
      <c r="AW500" s="237" t="s">
        <v>36</v>
      </c>
      <c r="AX500" s="237" t="s">
        <v>75</v>
      </c>
      <c r="AY500" s="248" t="s">
        <v>149</v>
      </c>
    </row>
    <row r="501" s="237" customFormat="true" ht="12.8" hidden="false" customHeight="false" outlineLevel="0" collapsed="false">
      <c r="B501" s="238"/>
      <c r="C501" s="239"/>
      <c r="D501" s="219" t="s">
        <v>178</v>
      </c>
      <c r="E501" s="240"/>
      <c r="F501" s="241" t="s">
        <v>595</v>
      </c>
      <c r="G501" s="239"/>
      <c r="H501" s="242" t="n">
        <v>6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78</v>
      </c>
      <c r="AU501" s="248" t="s">
        <v>84</v>
      </c>
      <c r="AV501" s="237" t="s">
        <v>84</v>
      </c>
      <c r="AW501" s="237" t="s">
        <v>36</v>
      </c>
      <c r="AX501" s="237" t="s">
        <v>75</v>
      </c>
      <c r="AY501" s="248" t="s">
        <v>149</v>
      </c>
    </row>
    <row r="502" s="272" customFormat="true" ht="12.8" hidden="false" customHeight="false" outlineLevel="0" collapsed="false">
      <c r="B502" s="273"/>
      <c r="C502" s="274"/>
      <c r="D502" s="219" t="s">
        <v>178</v>
      </c>
      <c r="E502" s="275"/>
      <c r="F502" s="276" t="s">
        <v>407</v>
      </c>
      <c r="G502" s="274"/>
      <c r="H502" s="277" t="n">
        <v>80.15</v>
      </c>
      <c r="I502" s="278"/>
      <c r="J502" s="274"/>
      <c r="K502" s="274"/>
      <c r="L502" s="279"/>
      <c r="M502" s="280"/>
      <c r="N502" s="281"/>
      <c r="O502" s="281"/>
      <c r="P502" s="281"/>
      <c r="Q502" s="281"/>
      <c r="R502" s="281"/>
      <c r="S502" s="281"/>
      <c r="T502" s="282"/>
      <c r="AT502" s="283" t="s">
        <v>178</v>
      </c>
      <c r="AU502" s="283" t="s">
        <v>84</v>
      </c>
      <c r="AV502" s="272" t="s">
        <v>91</v>
      </c>
      <c r="AW502" s="272" t="s">
        <v>36</v>
      </c>
      <c r="AX502" s="272" t="s">
        <v>75</v>
      </c>
      <c r="AY502" s="283" t="s">
        <v>149</v>
      </c>
    </row>
    <row r="503" s="249" customFormat="true" ht="12.8" hidden="false" customHeight="false" outlineLevel="0" collapsed="false">
      <c r="B503" s="250"/>
      <c r="C503" s="251"/>
      <c r="D503" s="219" t="s">
        <v>178</v>
      </c>
      <c r="E503" s="252"/>
      <c r="F503" s="253" t="s">
        <v>185</v>
      </c>
      <c r="G503" s="251"/>
      <c r="H503" s="254" t="n">
        <v>475.696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78</v>
      </c>
      <c r="AU503" s="260" t="s">
        <v>84</v>
      </c>
      <c r="AV503" s="249" t="s">
        <v>156</v>
      </c>
      <c r="AW503" s="249" t="s">
        <v>36</v>
      </c>
      <c r="AX503" s="249" t="s">
        <v>82</v>
      </c>
      <c r="AY503" s="260" t="s">
        <v>149</v>
      </c>
    </row>
    <row r="504" s="31" customFormat="true" ht="24.15" hidden="false" customHeight="true" outlineLevel="0" collapsed="false">
      <c r="A504" s="24"/>
      <c r="B504" s="25"/>
      <c r="C504" s="261" t="s">
        <v>596</v>
      </c>
      <c r="D504" s="261" t="s">
        <v>246</v>
      </c>
      <c r="E504" s="262" t="s">
        <v>597</v>
      </c>
      <c r="F504" s="263" t="s">
        <v>598</v>
      </c>
      <c r="G504" s="264" t="s">
        <v>496</v>
      </c>
      <c r="H504" s="265" t="n">
        <v>272.202</v>
      </c>
      <c r="I504" s="266"/>
      <c r="J504" s="267" t="n">
        <f aca="false">ROUND(I504*H504,2)</f>
        <v>0</v>
      </c>
      <c r="K504" s="263" t="s">
        <v>155</v>
      </c>
      <c r="L504" s="268"/>
      <c r="M504" s="269"/>
      <c r="N504" s="270" t="s">
        <v>46</v>
      </c>
      <c r="O504" s="67"/>
      <c r="P504" s="215" t="n">
        <f aca="false">O504*H504</f>
        <v>0</v>
      </c>
      <c r="Q504" s="215" t="n">
        <v>3E-005</v>
      </c>
      <c r="R504" s="215" t="n">
        <f aca="false">Q504*H504</f>
        <v>0.00816606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10</v>
      </c>
      <c r="AT504" s="217" t="s">
        <v>246</v>
      </c>
      <c r="AU504" s="217" t="s">
        <v>84</v>
      </c>
      <c r="AY504" s="3" t="s">
        <v>149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2</v>
      </c>
      <c r="BK504" s="218" t="n">
        <f aca="false">ROUND(I504*H504,2)</f>
        <v>0</v>
      </c>
      <c r="BL504" s="3" t="s">
        <v>156</v>
      </c>
      <c r="BM504" s="217" t="s">
        <v>599</v>
      </c>
    </row>
    <row r="505" s="31" customFormat="true" ht="12.8" hidden="false" customHeight="false" outlineLevel="0" collapsed="false">
      <c r="A505" s="24"/>
      <c r="B505" s="25"/>
      <c r="C505" s="26"/>
      <c r="D505" s="219" t="s">
        <v>158</v>
      </c>
      <c r="E505" s="26"/>
      <c r="F505" s="220" t="s">
        <v>598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4</v>
      </c>
    </row>
    <row r="506" s="226" customFormat="true" ht="12.8" hidden="false" customHeight="false" outlineLevel="0" collapsed="false">
      <c r="B506" s="227"/>
      <c r="C506" s="228"/>
      <c r="D506" s="219" t="s">
        <v>178</v>
      </c>
      <c r="E506" s="229"/>
      <c r="F506" s="230" t="s">
        <v>581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8</v>
      </c>
      <c r="AU506" s="236" t="s">
        <v>84</v>
      </c>
      <c r="AV506" s="226" t="s">
        <v>82</v>
      </c>
      <c r="AW506" s="226" t="s">
        <v>36</v>
      </c>
      <c r="AX506" s="226" t="s">
        <v>75</v>
      </c>
      <c r="AY506" s="236" t="s">
        <v>149</v>
      </c>
    </row>
    <row r="507" s="237" customFormat="true" ht="12.8" hidden="false" customHeight="false" outlineLevel="0" collapsed="false">
      <c r="B507" s="238"/>
      <c r="C507" s="239"/>
      <c r="D507" s="219" t="s">
        <v>178</v>
      </c>
      <c r="E507" s="240"/>
      <c r="F507" s="241" t="s">
        <v>550</v>
      </c>
      <c r="G507" s="239"/>
      <c r="H507" s="242" t="n">
        <v>13.1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8</v>
      </c>
      <c r="AU507" s="248" t="s">
        <v>84</v>
      </c>
      <c r="AV507" s="237" t="s">
        <v>84</v>
      </c>
      <c r="AW507" s="237" t="s">
        <v>36</v>
      </c>
      <c r="AX507" s="237" t="s">
        <v>75</v>
      </c>
      <c r="AY507" s="248" t="s">
        <v>149</v>
      </c>
    </row>
    <row r="508" s="237" customFormat="true" ht="12.8" hidden="false" customHeight="false" outlineLevel="0" collapsed="false">
      <c r="B508" s="238"/>
      <c r="C508" s="239"/>
      <c r="D508" s="219" t="s">
        <v>178</v>
      </c>
      <c r="E508" s="240"/>
      <c r="F508" s="241" t="s">
        <v>551</v>
      </c>
      <c r="G508" s="239"/>
      <c r="H508" s="242" t="n">
        <v>11.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78</v>
      </c>
      <c r="AU508" s="248" t="s">
        <v>84</v>
      </c>
      <c r="AV508" s="237" t="s">
        <v>84</v>
      </c>
      <c r="AW508" s="237" t="s">
        <v>36</v>
      </c>
      <c r="AX508" s="237" t="s">
        <v>75</v>
      </c>
      <c r="AY508" s="248" t="s">
        <v>149</v>
      </c>
    </row>
    <row r="509" s="237" customFormat="true" ht="12.8" hidden="false" customHeight="false" outlineLevel="0" collapsed="false">
      <c r="B509" s="238"/>
      <c r="C509" s="239"/>
      <c r="D509" s="219" t="s">
        <v>178</v>
      </c>
      <c r="E509" s="240"/>
      <c r="F509" s="241" t="s">
        <v>552</v>
      </c>
      <c r="G509" s="239"/>
      <c r="H509" s="242" t="n">
        <v>54.8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78</v>
      </c>
      <c r="AU509" s="248" t="s">
        <v>84</v>
      </c>
      <c r="AV509" s="237" t="s">
        <v>84</v>
      </c>
      <c r="AW509" s="237" t="s">
        <v>36</v>
      </c>
      <c r="AX509" s="237" t="s">
        <v>75</v>
      </c>
      <c r="AY509" s="248" t="s">
        <v>149</v>
      </c>
    </row>
    <row r="510" s="237" customFormat="true" ht="12.8" hidden="false" customHeight="false" outlineLevel="0" collapsed="false">
      <c r="B510" s="238"/>
      <c r="C510" s="239"/>
      <c r="D510" s="219" t="s">
        <v>178</v>
      </c>
      <c r="E510" s="240"/>
      <c r="F510" s="241" t="s">
        <v>553</v>
      </c>
      <c r="G510" s="239"/>
      <c r="H510" s="242" t="n">
        <v>51.6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8</v>
      </c>
      <c r="AU510" s="248" t="s">
        <v>84</v>
      </c>
      <c r="AV510" s="237" t="s">
        <v>84</v>
      </c>
      <c r="AW510" s="237" t="s">
        <v>36</v>
      </c>
      <c r="AX510" s="237" t="s">
        <v>75</v>
      </c>
      <c r="AY510" s="248" t="s">
        <v>149</v>
      </c>
    </row>
    <row r="511" s="237" customFormat="true" ht="12.8" hidden="false" customHeight="false" outlineLevel="0" collapsed="false">
      <c r="B511" s="238"/>
      <c r="C511" s="239"/>
      <c r="D511" s="219" t="s">
        <v>178</v>
      </c>
      <c r="E511" s="240"/>
      <c r="F511" s="241" t="s">
        <v>554</v>
      </c>
      <c r="G511" s="239"/>
      <c r="H511" s="242" t="n">
        <v>9.92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78</v>
      </c>
      <c r="AU511" s="248" t="s">
        <v>84</v>
      </c>
      <c r="AV511" s="237" t="s">
        <v>84</v>
      </c>
      <c r="AW511" s="237" t="s">
        <v>36</v>
      </c>
      <c r="AX511" s="237" t="s">
        <v>75</v>
      </c>
      <c r="AY511" s="248" t="s">
        <v>149</v>
      </c>
    </row>
    <row r="512" s="237" customFormat="true" ht="12.8" hidden="false" customHeight="false" outlineLevel="0" collapsed="false">
      <c r="B512" s="238"/>
      <c r="C512" s="239"/>
      <c r="D512" s="219" t="s">
        <v>178</v>
      </c>
      <c r="E512" s="240"/>
      <c r="F512" s="241" t="s">
        <v>555</v>
      </c>
      <c r="G512" s="239"/>
      <c r="H512" s="242" t="n">
        <v>21.27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78</v>
      </c>
      <c r="AU512" s="248" t="s">
        <v>84</v>
      </c>
      <c r="AV512" s="237" t="s">
        <v>84</v>
      </c>
      <c r="AW512" s="237" t="s">
        <v>36</v>
      </c>
      <c r="AX512" s="237" t="s">
        <v>75</v>
      </c>
      <c r="AY512" s="248" t="s">
        <v>149</v>
      </c>
    </row>
    <row r="513" s="237" customFormat="true" ht="12.8" hidden="false" customHeight="false" outlineLevel="0" collapsed="false">
      <c r="B513" s="238"/>
      <c r="C513" s="239"/>
      <c r="D513" s="219" t="s">
        <v>178</v>
      </c>
      <c r="E513" s="240"/>
      <c r="F513" s="241" t="s">
        <v>556</v>
      </c>
      <c r="G513" s="239"/>
      <c r="H513" s="242" t="n">
        <v>28.02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8</v>
      </c>
      <c r="AU513" s="248" t="s">
        <v>84</v>
      </c>
      <c r="AV513" s="237" t="s">
        <v>84</v>
      </c>
      <c r="AW513" s="237" t="s">
        <v>36</v>
      </c>
      <c r="AX513" s="237" t="s">
        <v>75</v>
      </c>
      <c r="AY513" s="248" t="s">
        <v>149</v>
      </c>
    </row>
    <row r="514" s="237" customFormat="true" ht="12.8" hidden="false" customHeight="false" outlineLevel="0" collapsed="false">
      <c r="B514" s="238"/>
      <c r="C514" s="239"/>
      <c r="D514" s="219" t="s">
        <v>178</v>
      </c>
      <c r="E514" s="240"/>
      <c r="F514" s="241" t="s">
        <v>557</v>
      </c>
      <c r="G514" s="239"/>
      <c r="H514" s="242" t="n">
        <v>11.4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78</v>
      </c>
      <c r="AU514" s="248" t="s">
        <v>84</v>
      </c>
      <c r="AV514" s="237" t="s">
        <v>84</v>
      </c>
      <c r="AW514" s="237" t="s">
        <v>36</v>
      </c>
      <c r="AX514" s="237" t="s">
        <v>75</v>
      </c>
      <c r="AY514" s="248" t="s">
        <v>149</v>
      </c>
    </row>
    <row r="515" s="272" customFormat="true" ht="12.8" hidden="false" customHeight="false" outlineLevel="0" collapsed="false">
      <c r="B515" s="273"/>
      <c r="C515" s="274"/>
      <c r="D515" s="219" t="s">
        <v>178</v>
      </c>
      <c r="E515" s="275"/>
      <c r="F515" s="276" t="s">
        <v>407</v>
      </c>
      <c r="G515" s="274"/>
      <c r="H515" s="277" t="n">
        <v>201.71</v>
      </c>
      <c r="I515" s="278"/>
      <c r="J515" s="274"/>
      <c r="K515" s="274"/>
      <c r="L515" s="279"/>
      <c r="M515" s="280"/>
      <c r="N515" s="281"/>
      <c r="O515" s="281"/>
      <c r="P515" s="281"/>
      <c r="Q515" s="281"/>
      <c r="R515" s="281"/>
      <c r="S515" s="281"/>
      <c r="T515" s="282"/>
      <c r="AT515" s="283" t="s">
        <v>178</v>
      </c>
      <c r="AU515" s="283" t="s">
        <v>84</v>
      </c>
      <c r="AV515" s="272" t="s">
        <v>91</v>
      </c>
      <c r="AW515" s="272" t="s">
        <v>36</v>
      </c>
      <c r="AX515" s="272" t="s">
        <v>75</v>
      </c>
      <c r="AY515" s="283" t="s">
        <v>149</v>
      </c>
    </row>
    <row r="516" s="226" customFormat="true" ht="12.8" hidden="false" customHeight="false" outlineLevel="0" collapsed="false">
      <c r="B516" s="227"/>
      <c r="C516" s="228"/>
      <c r="D516" s="219" t="s">
        <v>178</v>
      </c>
      <c r="E516" s="229"/>
      <c r="F516" s="230" t="s">
        <v>582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8</v>
      </c>
      <c r="AU516" s="236" t="s">
        <v>84</v>
      </c>
      <c r="AV516" s="226" t="s">
        <v>82</v>
      </c>
      <c r="AW516" s="226" t="s">
        <v>36</v>
      </c>
      <c r="AX516" s="226" t="s">
        <v>75</v>
      </c>
      <c r="AY516" s="236" t="s">
        <v>149</v>
      </c>
    </row>
    <row r="517" s="237" customFormat="true" ht="12.8" hidden="false" customHeight="false" outlineLevel="0" collapsed="false">
      <c r="B517" s="238"/>
      <c r="C517" s="239"/>
      <c r="D517" s="219" t="s">
        <v>178</v>
      </c>
      <c r="E517" s="240"/>
      <c r="F517" s="241" t="s">
        <v>583</v>
      </c>
      <c r="G517" s="239"/>
      <c r="H517" s="242" t="n">
        <v>27.2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8</v>
      </c>
      <c r="AU517" s="248" t="s">
        <v>84</v>
      </c>
      <c r="AV517" s="237" t="s">
        <v>84</v>
      </c>
      <c r="AW517" s="237" t="s">
        <v>36</v>
      </c>
      <c r="AX517" s="237" t="s">
        <v>75</v>
      </c>
      <c r="AY517" s="248" t="s">
        <v>149</v>
      </c>
    </row>
    <row r="518" s="272" customFormat="true" ht="12.8" hidden="false" customHeight="false" outlineLevel="0" collapsed="false">
      <c r="B518" s="273"/>
      <c r="C518" s="274"/>
      <c r="D518" s="219" t="s">
        <v>178</v>
      </c>
      <c r="E518" s="275"/>
      <c r="F518" s="276" t="s">
        <v>407</v>
      </c>
      <c r="G518" s="274"/>
      <c r="H518" s="277" t="n">
        <v>27.28</v>
      </c>
      <c r="I518" s="278"/>
      <c r="J518" s="274"/>
      <c r="K518" s="274"/>
      <c r="L518" s="279"/>
      <c r="M518" s="280"/>
      <c r="N518" s="281"/>
      <c r="O518" s="281"/>
      <c r="P518" s="281"/>
      <c r="Q518" s="281"/>
      <c r="R518" s="281"/>
      <c r="S518" s="281"/>
      <c r="T518" s="282"/>
      <c r="AT518" s="283" t="s">
        <v>178</v>
      </c>
      <c r="AU518" s="283" t="s">
        <v>84</v>
      </c>
      <c r="AV518" s="272" t="s">
        <v>91</v>
      </c>
      <c r="AW518" s="272" t="s">
        <v>36</v>
      </c>
      <c r="AX518" s="272" t="s">
        <v>75</v>
      </c>
      <c r="AY518" s="283" t="s">
        <v>149</v>
      </c>
    </row>
    <row r="519" s="226" customFormat="true" ht="12.8" hidden="false" customHeight="false" outlineLevel="0" collapsed="false">
      <c r="B519" s="227"/>
      <c r="C519" s="228"/>
      <c r="D519" s="219" t="s">
        <v>178</v>
      </c>
      <c r="E519" s="229"/>
      <c r="F519" s="230" t="s">
        <v>558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8</v>
      </c>
      <c r="AU519" s="236" t="s">
        <v>84</v>
      </c>
      <c r="AV519" s="226" t="s">
        <v>82</v>
      </c>
      <c r="AW519" s="226" t="s">
        <v>36</v>
      </c>
      <c r="AX519" s="226" t="s">
        <v>75</v>
      </c>
      <c r="AY519" s="236" t="s">
        <v>149</v>
      </c>
    </row>
    <row r="520" s="237" customFormat="true" ht="12.8" hidden="false" customHeight="false" outlineLevel="0" collapsed="false">
      <c r="B520" s="238"/>
      <c r="C520" s="239"/>
      <c r="D520" s="219" t="s">
        <v>178</v>
      </c>
      <c r="E520" s="240"/>
      <c r="F520" s="241" t="s">
        <v>559</v>
      </c>
      <c r="G520" s="239"/>
      <c r="H520" s="242" t="n">
        <v>2.92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78</v>
      </c>
      <c r="AU520" s="248" t="s">
        <v>84</v>
      </c>
      <c r="AV520" s="237" t="s">
        <v>84</v>
      </c>
      <c r="AW520" s="237" t="s">
        <v>36</v>
      </c>
      <c r="AX520" s="237" t="s">
        <v>75</v>
      </c>
      <c r="AY520" s="248" t="s">
        <v>149</v>
      </c>
    </row>
    <row r="521" s="237" customFormat="true" ht="12.8" hidden="false" customHeight="false" outlineLevel="0" collapsed="false">
      <c r="B521" s="238"/>
      <c r="C521" s="239"/>
      <c r="D521" s="219" t="s">
        <v>178</v>
      </c>
      <c r="E521" s="240"/>
      <c r="F521" s="241" t="s">
        <v>560</v>
      </c>
      <c r="G521" s="239"/>
      <c r="H521" s="242" t="n">
        <v>7.11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78</v>
      </c>
      <c r="AU521" s="248" t="s">
        <v>84</v>
      </c>
      <c r="AV521" s="237" t="s">
        <v>84</v>
      </c>
      <c r="AW521" s="237" t="s">
        <v>36</v>
      </c>
      <c r="AX521" s="237" t="s">
        <v>75</v>
      </c>
      <c r="AY521" s="248" t="s">
        <v>149</v>
      </c>
    </row>
    <row r="522" s="237" customFormat="true" ht="12.8" hidden="false" customHeight="false" outlineLevel="0" collapsed="false">
      <c r="B522" s="238"/>
      <c r="C522" s="239"/>
      <c r="D522" s="219" t="s">
        <v>178</v>
      </c>
      <c r="E522" s="240"/>
      <c r="F522" s="241" t="s">
        <v>561</v>
      </c>
      <c r="G522" s="239"/>
      <c r="H522" s="242" t="n">
        <v>14.22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8</v>
      </c>
      <c r="AU522" s="248" t="s">
        <v>84</v>
      </c>
      <c r="AV522" s="237" t="s">
        <v>84</v>
      </c>
      <c r="AW522" s="237" t="s">
        <v>36</v>
      </c>
      <c r="AX522" s="237" t="s">
        <v>75</v>
      </c>
      <c r="AY522" s="248" t="s">
        <v>149</v>
      </c>
    </row>
    <row r="523" s="237" customFormat="true" ht="12.8" hidden="false" customHeight="false" outlineLevel="0" collapsed="false">
      <c r="B523" s="238"/>
      <c r="C523" s="239"/>
      <c r="D523" s="219" t="s">
        <v>178</v>
      </c>
      <c r="E523" s="240"/>
      <c r="F523" s="241" t="s">
        <v>562</v>
      </c>
      <c r="G523" s="239"/>
      <c r="H523" s="242" t="n">
        <v>6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8</v>
      </c>
      <c r="AU523" s="248" t="s">
        <v>84</v>
      </c>
      <c r="AV523" s="237" t="s">
        <v>84</v>
      </c>
      <c r="AW523" s="237" t="s">
        <v>36</v>
      </c>
      <c r="AX523" s="237" t="s">
        <v>75</v>
      </c>
      <c r="AY523" s="248" t="s">
        <v>149</v>
      </c>
    </row>
    <row r="524" s="272" customFormat="true" ht="12.8" hidden="false" customHeight="false" outlineLevel="0" collapsed="false">
      <c r="B524" s="273"/>
      <c r="C524" s="274"/>
      <c r="D524" s="219" t="s">
        <v>178</v>
      </c>
      <c r="E524" s="275"/>
      <c r="F524" s="276" t="s">
        <v>407</v>
      </c>
      <c r="G524" s="274"/>
      <c r="H524" s="277" t="n">
        <v>30.25</v>
      </c>
      <c r="I524" s="278"/>
      <c r="J524" s="274"/>
      <c r="K524" s="274"/>
      <c r="L524" s="279"/>
      <c r="M524" s="280"/>
      <c r="N524" s="281"/>
      <c r="O524" s="281"/>
      <c r="P524" s="281"/>
      <c r="Q524" s="281"/>
      <c r="R524" s="281"/>
      <c r="S524" s="281"/>
      <c r="T524" s="282"/>
      <c r="AT524" s="283" t="s">
        <v>178</v>
      </c>
      <c r="AU524" s="283" t="s">
        <v>84</v>
      </c>
      <c r="AV524" s="272" t="s">
        <v>91</v>
      </c>
      <c r="AW524" s="272" t="s">
        <v>36</v>
      </c>
      <c r="AX524" s="272" t="s">
        <v>75</v>
      </c>
      <c r="AY524" s="283" t="s">
        <v>149</v>
      </c>
    </row>
    <row r="525" s="249" customFormat="true" ht="12.8" hidden="false" customHeight="false" outlineLevel="0" collapsed="false">
      <c r="B525" s="250"/>
      <c r="C525" s="251"/>
      <c r="D525" s="219" t="s">
        <v>178</v>
      </c>
      <c r="E525" s="252"/>
      <c r="F525" s="253" t="s">
        <v>185</v>
      </c>
      <c r="G525" s="251"/>
      <c r="H525" s="254" t="n">
        <v>259.24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78</v>
      </c>
      <c r="AU525" s="260" t="s">
        <v>84</v>
      </c>
      <c r="AV525" s="249" t="s">
        <v>156</v>
      </c>
      <c r="AW525" s="249" t="s">
        <v>36</v>
      </c>
      <c r="AX525" s="249" t="s">
        <v>82</v>
      </c>
      <c r="AY525" s="260" t="s">
        <v>149</v>
      </c>
    </row>
    <row r="526" s="237" customFormat="true" ht="12.8" hidden="false" customHeight="false" outlineLevel="0" collapsed="false">
      <c r="B526" s="238"/>
      <c r="C526" s="239"/>
      <c r="D526" s="219" t="s">
        <v>178</v>
      </c>
      <c r="E526" s="239"/>
      <c r="F526" s="241" t="s">
        <v>600</v>
      </c>
      <c r="G526" s="239"/>
      <c r="H526" s="242" t="n">
        <v>272.20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78</v>
      </c>
      <c r="AU526" s="248" t="s">
        <v>84</v>
      </c>
      <c r="AV526" s="237" t="s">
        <v>84</v>
      </c>
      <c r="AW526" s="237" t="s">
        <v>4</v>
      </c>
      <c r="AX526" s="237" t="s">
        <v>82</v>
      </c>
      <c r="AY526" s="248" t="s">
        <v>149</v>
      </c>
    </row>
    <row r="527" s="31" customFormat="true" ht="24.15" hidden="false" customHeight="true" outlineLevel="0" collapsed="false">
      <c r="A527" s="24"/>
      <c r="B527" s="25"/>
      <c r="C527" s="261" t="s">
        <v>601</v>
      </c>
      <c r="D527" s="261" t="s">
        <v>246</v>
      </c>
      <c r="E527" s="262" t="s">
        <v>602</v>
      </c>
      <c r="F527" s="263" t="s">
        <v>603</v>
      </c>
      <c r="G527" s="264" t="s">
        <v>496</v>
      </c>
      <c r="H527" s="265" t="n">
        <v>31.763</v>
      </c>
      <c r="I527" s="266"/>
      <c r="J527" s="267" t="n">
        <f aca="false">ROUND(I527*H527,2)</f>
        <v>0</v>
      </c>
      <c r="K527" s="263" t="s">
        <v>155</v>
      </c>
      <c r="L527" s="268"/>
      <c r="M527" s="269"/>
      <c r="N527" s="270" t="s">
        <v>46</v>
      </c>
      <c r="O527" s="67"/>
      <c r="P527" s="215" t="n">
        <f aca="false">O527*H527</f>
        <v>0</v>
      </c>
      <c r="Q527" s="215" t="n">
        <v>0.0002</v>
      </c>
      <c r="R527" s="215" t="n">
        <f aca="false">Q527*H527</f>
        <v>0.0063526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10</v>
      </c>
      <c r="AT527" s="217" t="s">
        <v>246</v>
      </c>
      <c r="AU527" s="217" t="s">
        <v>84</v>
      </c>
      <c r="AY527" s="3" t="s">
        <v>149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82</v>
      </c>
      <c r="BK527" s="218" t="n">
        <f aca="false">ROUND(I527*H527,2)</f>
        <v>0</v>
      </c>
      <c r="BL527" s="3" t="s">
        <v>156</v>
      </c>
      <c r="BM527" s="217" t="s">
        <v>604</v>
      </c>
    </row>
    <row r="528" s="31" customFormat="true" ht="12.8" hidden="false" customHeight="false" outlineLevel="0" collapsed="false">
      <c r="A528" s="24"/>
      <c r="B528" s="25"/>
      <c r="C528" s="26"/>
      <c r="D528" s="219" t="s">
        <v>158</v>
      </c>
      <c r="E528" s="26"/>
      <c r="F528" s="220" t="s">
        <v>603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4</v>
      </c>
    </row>
    <row r="529" s="226" customFormat="true" ht="12.8" hidden="false" customHeight="false" outlineLevel="0" collapsed="false">
      <c r="B529" s="227"/>
      <c r="C529" s="228"/>
      <c r="D529" s="219" t="s">
        <v>178</v>
      </c>
      <c r="E529" s="229"/>
      <c r="F529" s="230" t="s">
        <v>558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8</v>
      </c>
      <c r="AU529" s="236" t="s">
        <v>84</v>
      </c>
      <c r="AV529" s="226" t="s">
        <v>82</v>
      </c>
      <c r="AW529" s="226" t="s">
        <v>36</v>
      </c>
      <c r="AX529" s="226" t="s">
        <v>75</v>
      </c>
      <c r="AY529" s="236" t="s">
        <v>149</v>
      </c>
    </row>
    <row r="530" s="237" customFormat="true" ht="12.8" hidden="false" customHeight="false" outlineLevel="0" collapsed="false">
      <c r="B530" s="238"/>
      <c r="C530" s="239"/>
      <c r="D530" s="219" t="s">
        <v>178</v>
      </c>
      <c r="E530" s="240"/>
      <c r="F530" s="241" t="s">
        <v>559</v>
      </c>
      <c r="G530" s="239"/>
      <c r="H530" s="242" t="n">
        <v>2.92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78</v>
      </c>
      <c r="AU530" s="248" t="s">
        <v>84</v>
      </c>
      <c r="AV530" s="237" t="s">
        <v>84</v>
      </c>
      <c r="AW530" s="237" t="s">
        <v>36</v>
      </c>
      <c r="AX530" s="237" t="s">
        <v>75</v>
      </c>
      <c r="AY530" s="248" t="s">
        <v>149</v>
      </c>
    </row>
    <row r="531" s="237" customFormat="true" ht="12.8" hidden="false" customHeight="false" outlineLevel="0" collapsed="false">
      <c r="B531" s="238"/>
      <c r="C531" s="239"/>
      <c r="D531" s="219" t="s">
        <v>178</v>
      </c>
      <c r="E531" s="240"/>
      <c r="F531" s="241" t="s">
        <v>560</v>
      </c>
      <c r="G531" s="239"/>
      <c r="H531" s="242" t="n">
        <v>7.11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8</v>
      </c>
      <c r="AU531" s="248" t="s">
        <v>84</v>
      </c>
      <c r="AV531" s="237" t="s">
        <v>84</v>
      </c>
      <c r="AW531" s="237" t="s">
        <v>36</v>
      </c>
      <c r="AX531" s="237" t="s">
        <v>75</v>
      </c>
      <c r="AY531" s="248" t="s">
        <v>149</v>
      </c>
    </row>
    <row r="532" s="237" customFormat="true" ht="12.8" hidden="false" customHeight="false" outlineLevel="0" collapsed="false">
      <c r="B532" s="238"/>
      <c r="C532" s="239"/>
      <c r="D532" s="219" t="s">
        <v>178</v>
      </c>
      <c r="E532" s="240"/>
      <c r="F532" s="241" t="s">
        <v>561</v>
      </c>
      <c r="G532" s="239"/>
      <c r="H532" s="242" t="n">
        <v>14.22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78</v>
      </c>
      <c r="AU532" s="248" t="s">
        <v>84</v>
      </c>
      <c r="AV532" s="237" t="s">
        <v>84</v>
      </c>
      <c r="AW532" s="237" t="s">
        <v>36</v>
      </c>
      <c r="AX532" s="237" t="s">
        <v>75</v>
      </c>
      <c r="AY532" s="248" t="s">
        <v>149</v>
      </c>
    </row>
    <row r="533" s="237" customFormat="true" ht="12.8" hidden="false" customHeight="false" outlineLevel="0" collapsed="false">
      <c r="B533" s="238"/>
      <c r="C533" s="239"/>
      <c r="D533" s="219" t="s">
        <v>178</v>
      </c>
      <c r="E533" s="240"/>
      <c r="F533" s="241" t="s">
        <v>562</v>
      </c>
      <c r="G533" s="239"/>
      <c r="H533" s="242" t="n">
        <v>6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78</v>
      </c>
      <c r="AU533" s="248" t="s">
        <v>84</v>
      </c>
      <c r="AV533" s="237" t="s">
        <v>84</v>
      </c>
      <c r="AW533" s="237" t="s">
        <v>36</v>
      </c>
      <c r="AX533" s="237" t="s">
        <v>75</v>
      </c>
      <c r="AY533" s="248" t="s">
        <v>149</v>
      </c>
    </row>
    <row r="534" s="249" customFormat="true" ht="12.8" hidden="false" customHeight="false" outlineLevel="0" collapsed="false">
      <c r="B534" s="250"/>
      <c r="C534" s="251"/>
      <c r="D534" s="219" t="s">
        <v>178</v>
      </c>
      <c r="E534" s="252"/>
      <c r="F534" s="253" t="s">
        <v>185</v>
      </c>
      <c r="G534" s="251"/>
      <c r="H534" s="254" t="n">
        <v>30.25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78</v>
      </c>
      <c r="AU534" s="260" t="s">
        <v>84</v>
      </c>
      <c r="AV534" s="249" t="s">
        <v>156</v>
      </c>
      <c r="AW534" s="249" t="s">
        <v>36</v>
      </c>
      <c r="AX534" s="249" t="s">
        <v>82</v>
      </c>
      <c r="AY534" s="260" t="s">
        <v>149</v>
      </c>
    </row>
    <row r="535" s="237" customFormat="true" ht="12.8" hidden="false" customHeight="false" outlineLevel="0" collapsed="false">
      <c r="B535" s="238"/>
      <c r="C535" s="239"/>
      <c r="D535" s="219" t="s">
        <v>178</v>
      </c>
      <c r="E535" s="239"/>
      <c r="F535" s="241" t="s">
        <v>605</v>
      </c>
      <c r="G535" s="239"/>
      <c r="H535" s="242" t="n">
        <v>31.76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8</v>
      </c>
      <c r="AU535" s="248" t="s">
        <v>84</v>
      </c>
      <c r="AV535" s="237" t="s">
        <v>84</v>
      </c>
      <c r="AW535" s="237" t="s">
        <v>4</v>
      </c>
      <c r="AX535" s="237" t="s">
        <v>82</v>
      </c>
      <c r="AY535" s="248" t="s">
        <v>149</v>
      </c>
    </row>
    <row r="536" s="31" customFormat="true" ht="24.15" hidden="false" customHeight="true" outlineLevel="0" collapsed="false">
      <c r="A536" s="24"/>
      <c r="B536" s="25"/>
      <c r="C536" s="261" t="s">
        <v>606</v>
      </c>
      <c r="D536" s="261" t="s">
        <v>246</v>
      </c>
      <c r="E536" s="262" t="s">
        <v>607</v>
      </c>
      <c r="F536" s="263" t="s">
        <v>608</v>
      </c>
      <c r="G536" s="264" t="s">
        <v>496</v>
      </c>
      <c r="H536" s="265" t="n">
        <v>111.359</v>
      </c>
      <c r="I536" s="266"/>
      <c r="J536" s="267" t="n">
        <f aca="false">ROUND(I536*H536,2)</f>
        <v>0</v>
      </c>
      <c r="K536" s="263" t="s">
        <v>155</v>
      </c>
      <c r="L536" s="268"/>
      <c r="M536" s="269"/>
      <c r="N536" s="270" t="s">
        <v>46</v>
      </c>
      <c r="O536" s="67"/>
      <c r="P536" s="215" t="n">
        <f aca="false">O536*H536</f>
        <v>0</v>
      </c>
      <c r="Q536" s="215" t="n">
        <v>0.0002</v>
      </c>
      <c r="R536" s="215" t="n">
        <f aca="false">Q536*H536</f>
        <v>0.0222718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10</v>
      </c>
      <c r="AT536" s="217" t="s">
        <v>246</v>
      </c>
      <c r="AU536" s="217" t="s">
        <v>84</v>
      </c>
      <c r="AY536" s="3" t="s">
        <v>149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2</v>
      </c>
      <c r="BK536" s="218" t="n">
        <f aca="false">ROUND(I536*H536,2)</f>
        <v>0</v>
      </c>
      <c r="BL536" s="3" t="s">
        <v>156</v>
      </c>
      <c r="BM536" s="217" t="s">
        <v>609</v>
      </c>
    </row>
    <row r="537" s="31" customFormat="true" ht="12.8" hidden="false" customHeight="false" outlineLevel="0" collapsed="false">
      <c r="A537" s="24"/>
      <c r="B537" s="25"/>
      <c r="C537" s="26"/>
      <c r="D537" s="219" t="s">
        <v>158</v>
      </c>
      <c r="E537" s="26"/>
      <c r="F537" s="220" t="s">
        <v>608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4</v>
      </c>
    </row>
    <row r="538" s="226" customFormat="true" ht="12.8" hidden="false" customHeight="false" outlineLevel="0" collapsed="false">
      <c r="B538" s="227"/>
      <c r="C538" s="228"/>
      <c r="D538" s="219" t="s">
        <v>178</v>
      </c>
      <c r="E538" s="229"/>
      <c r="F538" s="230" t="s">
        <v>58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8</v>
      </c>
      <c r="AU538" s="236" t="s">
        <v>84</v>
      </c>
      <c r="AV538" s="226" t="s">
        <v>82</v>
      </c>
      <c r="AW538" s="226" t="s">
        <v>36</v>
      </c>
      <c r="AX538" s="226" t="s">
        <v>75</v>
      </c>
      <c r="AY538" s="236" t="s">
        <v>149</v>
      </c>
    </row>
    <row r="539" s="237" customFormat="true" ht="12.8" hidden="false" customHeight="false" outlineLevel="0" collapsed="false">
      <c r="B539" s="238"/>
      <c r="C539" s="239"/>
      <c r="D539" s="219" t="s">
        <v>178</v>
      </c>
      <c r="E539" s="240"/>
      <c r="F539" s="241" t="s">
        <v>585</v>
      </c>
      <c r="G539" s="239"/>
      <c r="H539" s="242" t="n">
        <v>49.346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8</v>
      </c>
      <c r="AU539" s="248" t="s">
        <v>84</v>
      </c>
      <c r="AV539" s="237" t="s">
        <v>84</v>
      </c>
      <c r="AW539" s="237" t="s">
        <v>36</v>
      </c>
      <c r="AX539" s="237" t="s">
        <v>75</v>
      </c>
      <c r="AY539" s="248" t="s">
        <v>149</v>
      </c>
    </row>
    <row r="540" s="237" customFormat="true" ht="12.8" hidden="false" customHeight="false" outlineLevel="0" collapsed="false">
      <c r="B540" s="238"/>
      <c r="C540" s="239"/>
      <c r="D540" s="219" t="s">
        <v>178</v>
      </c>
      <c r="E540" s="240"/>
      <c r="F540" s="241" t="s">
        <v>586</v>
      </c>
      <c r="G540" s="239"/>
      <c r="H540" s="242" t="n">
        <v>56.71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78</v>
      </c>
      <c r="AU540" s="248" t="s">
        <v>84</v>
      </c>
      <c r="AV540" s="237" t="s">
        <v>84</v>
      </c>
      <c r="AW540" s="237" t="s">
        <v>36</v>
      </c>
      <c r="AX540" s="237" t="s">
        <v>75</v>
      </c>
      <c r="AY540" s="248" t="s">
        <v>149</v>
      </c>
    </row>
    <row r="541" s="249" customFormat="true" ht="12.8" hidden="false" customHeight="false" outlineLevel="0" collapsed="false">
      <c r="B541" s="250"/>
      <c r="C541" s="251"/>
      <c r="D541" s="219" t="s">
        <v>178</v>
      </c>
      <c r="E541" s="252"/>
      <c r="F541" s="253" t="s">
        <v>185</v>
      </c>
      <c r="G541" s="251"/>
      <c r="H541" s="254" t="n">
        <v>106.056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78</v>
      </c>
      <c r="AU541" s="260" t="s">
        <v>84</v>
      </c>
      <c r="AV541" s="249" t="s">
        <v>156</v>
      </c>
      <c r="AW541" s="249" t="s">
        <v>36</v>
      </c>
      <c r="AX541" s="249" t="s">
        <v>82</v>
      </c>
      <c r="AY541" s="260" t="s">
        <v>149</v>
      </c>
    </row>
    <row r="542" s="237" customFormat="true" ht="12.8" hidden="false" customHeight="false" outlineLevel="0" collapsed="false">
      <c r="B542" s="238"/>
      <c r="C542" s="239"/>
      <c r="D542" s="219" t="s">
        <v>178</v>
      </c>
      <c r="E542" s="239"/>
      <c r="F542" s="241" t="s">
        <v>610</v>
      </c>
      <c r="G542" s="239"/>
      <c r="H542" s="242" t="n">
        <v>111.359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78</v>
      </c>
      <c r="AU542" s="248" t="s">
        <v>84</v>
      </c>
      <c r="AV542" s="237" t="s">
        <v>84</v>
      </c>
      <c r="AW542" s="237" t="s">
        <v>4</v>
      </c>
      <c r="AX542" s="237" t="s">
        <v>82</v>
      </c>
      <c r="AY542" s="248" t="s">
        <v>149</v>
      </c>
    </row>
    <row r="543" s="31" customFormat="true" ht="24.15" hidden="false" customHeight="true" outlineLevel="0" collapsed="false">
      <c r="A543" s="24"/>
      <c r="B543" s="25"/>
      <c r="C543" s="261" t="s">
        <v>611</v>
      </c>
      <c r="D543" s="261" t="s">
        <v>246</v>
      </c>
      <c r="E543" s="262" t="s">
        <v>612</v>
      </c>
      <c r="F543" s="263" t="s">
        <v>613</v>
      </c>
      <c r="G543" s="264" t="s">
        <v>496</v>
      </c>
      <c r="H543" s="265" t="n">
        <v>84.158</v>
      </c>
      <c r="I543" s="266"/>
      <c r="J543" s="267" t="n">
        <f aca="false">ROUND(I543*H543,2)</f>
        <v>0</v>
      </c>
      <c r="K543" s="263" t="s">
        <v>155</v>
      </c>
      <c r="L543" s="268"/>
      <c r="M543" s="269"/>
      <c r="N543" s="270" t="s">
        <v>46</v>
      </c>
      <c r="O543" s="67"/>
      <c r="P543" s="215" t="n">
        <f aca="false">O543*H543</f>
        <v>0</v>
      </c>
      <c r="Q543" s="215" t="n">
        <v>0.0005</v>
      </c>
      <c r="R543" s="215" t="n">
        <f aca="false">Q543*H543</f>
        <v>0.042079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10</v>
      </c>
      <c r="AT543" s="217" t="s">
        <v>246</v>
      </c>
      <c r="AU543" s="217" t="s">
        <v>84</v>
      </c>
      <c r="AY543" s="3" t="s">
        <v>149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2</v>
      </c>
      <c r="BK543" s="218" t="n">
        <f aca="false">ROUND(I543*H543,2)</f>
        <v>0</v>
      </c>
      <c r="BL543" s="3" t="s">
        <v>156</v>
      </c>
      <c r="BM543" s="217" t="s">
        <v>614</v>
      </c>
    </row>
    <row r="544" s="31" customFormat="true" ht="12.8" hidden="false" customHeight="false" outlineLevel="0" collapsed="false">
      <c r="A544" s="24"/>
      <c r="B544" s="25"/>
      <c r="C544" s="26"/>
      <c r="D544" s="219" t="s">
        <v>158</v>
      </c>
      <c r="E544" s="26"/>
      <c r="F544" s="220" t="s">
        <v>613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4</v>
      </c>
    </row>
    <row r="545" s="226" customFormat="true" ht="12.8" hidden="false" customHeight="false" outlineLevel="0" collapsed="false">
      <c r="B545" s="227"/>
      <c r="C545" s="228"/>
      <c r="D545" s="219" t="s">
        <v>178</v>
      </c>
      <c r="E545" s="229"/>
      <c r="F545" s="230" t="s">
        <v>587</v>
      </c>
      <c r="G545" s="228"/>
      <c r="H545" s="229"/>
      <c r="I545" s="231"/>
      <c r="J545" s="228"/>
      <c r="K545" s="228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8</v>
      </c>
      <c r="AU545" s="236" t="s">
        <v>84</v>
      </c>
      <c r="AV545" s="226" t="s">
        <v>82</v>
      </c>
      <c r="AW545" s="226" t="s">
        <v>36</v>
      </c>
      <c r="AX545" s="226" t="s">
        <v>75</v>
      </c>
      <c r="AY545" s="236" t="s">
        <v>149</v>
      </c>
    </row>
    <row r="546" s="237" customFormat="true" ht="12.8" hidden="false" customHeight="false" outlineLevel="0" collapsed="false">
      <c r="B546" s="238"/>
      <c r="C546" s="239"/>
      <c r="D546" s="219" t="s">
        <v>178</v>
      </c>
      <c r="E546" s="240"/>
      <c r="F546" s="241" t="s">
        <v>588</v>
      </c>
      <c r="G546" s="239"/>
      <c r="H546" s="242" t="n">
        <v>3.1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78</v>
      </c>
      <c r="AU546" s="248" t="s">
        <v>84</v>
      </c>
      <c r="AV546" s="237" t="s">
        <v>84</v>
      </c>
      <c r="AW546" s="237" t="s">
        <v>36</v>
      </c>
      <c r="AX546" s="237" t="s">
        <v>75</v>
      </c>
      <c r="AY546" s="248" t="s">
        <v>149</v>
      </c>
    </row>
    <row r="547" s="237" customFormat="true" ht="12.8" hidden="false" customHeight="false" outlineLevel="0" collapsed="false">
      <c r="B547" s="238"/>
      <c r="C547" s="239"/>
      <c r="D547" s="219" t="s">
        <v>178</v>
      </c>
      <c r="E547" s="240"/>
      <c r="F547" s="241" t="s">
        <v>589</v>
      </c>
      <c r="G547" s="239"/>
      <c r="H547" s="242" t="n">
        <v>3.6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78</v>
      </c>
      <c r="AU547" s="248" t="s">
        <v>84</v>
      </c>
      <c r="AV547" s="237" t="s">
        <v>84</v>
      </c>
      <c r="AW547" s="237" t="s">
        <v>36</v>
      </c>
      <c r="AX547" s="237" t="s">
        <v>75</v>
      </c>
      <c r="AY547" s="248" t="s">
        <v>149</v>
      </c>
    </row>
    <row r="548" s="237" customFormat="true" ht="12.8" hidden="false" customHeight="false" outlineLevel="0" collapsed="false">
      <c r="B548" s="238"/>
      <c r="C548" s="239"/>
      <c r="D548" s="219" t="s">
        <v>178</v>
      </c>
      <c r="E548" s="240"/>
      <c r="F548" s="241" t="s">
        <v>590</v>
      </c>
      <c r="G548" s="239"/>
      <c r="H548" s="242" t="n">
        <v>23.2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78</v>
      </c>
      <c r="AU548" s="248" t="s">
        <v>84</v>
      </c>
      <c r="AV548" s="237" t="s">
        <v>84</v>
      </c>
      <c r="AW548" s="237" t="s">
        <v>36</v>
      </c>
      <c r="AX548" s="237" t="s">
        <v>75</v>
      </c>
      <c r="AY548" s="248" t="s">
        <v>149</v>
      </c>
    </row>
    <row r="549" s="237" customFormat="true" ht="12.8" hidden="false" customHeight="false" outlineLevel="0" collapsed="false">
      <c r="B549" s="238"/>
      <c r="C549" s="239"/>
      <c r="D549" s="219" t="s">
        <v>178</v>
      </c>
      <c r="E549" s="240"/>
      <c r="F549" s="241" t="s">
        <v>591</v>
      </c>
      <c r="G549" s="239"/>
      <c r="H549" s="242" t="n">
        <v>20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8</v>
      </c>
      <c r="AU549" s="248" t="s">
        <v>84</v>
      </c>
      <c r="AV549" s="237" t="s">
        <v>84</v>
      </c>
      <c r="AW549" s="237" t="s">
        <v>36</v>
      </c>
      <c r="AX549" s="237" t="s">
        <v>75</v>
      </c>
      <c r="AY549" s="248" t="s">
        <v>149</v>
      </c>
    </row>
    <row r="550" s="237" customFormat="true" ht="12.8" hidden="false" customHeight="false" outlineLevel="0" collapsed="false">
      <c r="B550" s="238"/>
      <c r="C550" s="239"/>
      <c r="D550" s="219" t="s">
        <v>178</v>
      </c>
      <c r="E550" s="240"/>
      <c r="F550" s="241" t="s">
        <v>592</v>
      </c>
      <c r="G550" s="239"/>
      <c r="H550" s="242" t="n">
        <v>2.9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78</v>
      </c>
      <c r="AU550" s="248" t="s">
        <v>84</v>
      </c>
      <c r="AV550" s="237" t="s">
        <v>84</v>
      </c>
      <c r="AW550" s="237" t="s">
        <v>36</v>
      </c>
      <c r="AX550" s="237" t="s">
        <v>75</v>
      </c>
      <c r="AY550" s="248" t="s">
        <v>149</v>
      </c>
    </row>
    <row r="551" s="237" customFormat="true" ht="12.8" hidden="false" customHeight="false" outlineLevel="0" collapsed="false">
      <c r="B551" s="238"/>
      <c r="C551" s="239"/>
      <c r="D551" s="219" t="s">
        <v>178</v>
      </c>
      <c r="E551" s="240"/>
      <c r="F551" s="241" t="s">
        <v>593</v>
      </c>
      <c r="G551" s="239"/>
      <c r="H551" s="242" t="n">
        <v>7.11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78</v>
      </c>
      <c r="AU551" s="248" t="s">
        <v>84</v>
      </c>
      <c r="AV551" s="237" t="s">
        <v>84</v>
      </c>
      <c r="AW551" s="237" t="s">
        <v>36</v>
      </c>
      <c r="AX551" s="237" t="s">
        <v>75</v>
      </c>
      <c r="AY551" s="248" t="s">
        <v>149</v>
      </c>
    </row>
    <row r="552" s="237" customFormat="true" ht="12.8" hidden="false" customHeight="false" outlineLevel="0" collapsed="false">
      <c r="B552" s="238"/>
      <c r="C552" s="239"/>
      <c r="D552" s="219" t="s">
        <v>178</v>
      </c>
      <c r="E552" s="240"/>
      <c r="F552" s="241" t="s">
        <v>594</v>
      </c>
      <c r="G552" s="239"/>
      <c r="H552" s="242" t="n">
        <v>14.22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78</v>
      </c>
      <c r="AU552" s="248" t="s">
        <v>84</v>
      </c>
      <c r="AV552" s="237" t="s">
        <v>84</v>
      </c>
      <c r="AW552" s="237" t="s">
        <v>36</v>
      </c>
      <c r="AX552" s="237" t="s">
        <v>75</v>
      </c>
      <c r="AY552" s="248" t="s">
        <v>149</v>
      </c>
    </row>
    <row r="553" s="237" customFormat="true" ht="12.8" hidden="false" customHeight="false" outlineLevel="0" collapsed="false">
      <c r="B553" s="238"/>
      <c r="C553" s="239"/>
      <c r="D553" s="219" t="s">
        <v>178</v>
      </c>
      <c r="E553" s="240"/>
      <c r="F553" s="241" t="s">
        <v>595</v>
      </c>
      <c r="G553" s="239"/>
      <c r="H553" s="242" t="n">
        <v>6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78</v>
      </c>
      <c r="AU553" s="248" t="s">
        <v>84</v>
      </c>
      <c r="AV553" s="237" t="s">
        <v>84</v>
      </c>
      <c r="AW553" s="237" t="s">
        <v>36</v>
      </c>
      <c r="AX553" s="237" t="s">
        <v>75</v>
      </c>
      <c r="AY553" s="248" t="s">
        <v>149</v>
      </c>
    </row>
    <row r="554" s="249" customFormat="true" ht="12.8" hidden="false" customHeight="false" outlineLevel="0" collapsed="false">
      <c r="B554" s="250"/>
      <c r="C554" s="251"/>
      <c r="D554" s="219" t="s">
        <v>178</v>
      </c>
      <c r="E554" s="252"/>
      <c r="F554" s="253" t="s">
        <v>185</v>
      </c>
      <c r="G554" s="251"/>
      <c r="H554" s="254" t="n">
        <v>80.15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78</v>
      </c>
      <c r="AU554" s="260" t="s">
        <v>84</v>
      </c>
      <c r="AV554" s="249" t="s">
        <v>156</v>
      </c>
      <c r="AW554" s="249" t="s">
        <v>36</v>
      </c>
      <c r="AX554" s="249" t="s">
        <v>82</v>
      </c>
      <c r="AY554" s="260" t="s">
        <v>149</v>
      </c>
    </row>
    <row r="555" s="237" customFormat="true" ht="12.8" hidden="false" customHeight="false" outlineLevel="0" collapsed="false">
      <c r="B555" s="238"/>
      <c r="C555" s="239"/>
      <c r="D555" s="219" t="s">
        <v>178</v>
      </c>
      <c r="E555" s="239"/>
      <c r="F555" s="241" t="s">
        <v>615</v>
      </c>
      <c r="G555" s="239"/>
      <c r="H555" s="242" t="n">
        <v>84.158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78</v>
      </c>
      <c r="AU555" s="248" t="s">
        <v>84</v>
      </c>
      <c r="AV555" s="237" t="s">
        <v>84</v>
      </c>
      <c r="AW555" s="237" t="s">
        <v>4</v>
      </c>
      <c r="AX555" s="237" t="s">
        <v>82</v>
      </c>
      <c r="AY555" s="248" t="s">
        <v>149</v>
      </c>
    </row>
    <row r="556" s="31" customFormat="true" ht="24.15" hidden="false" customHeight="true" outlineLevel="0" collapsed="false">
      <c r="A556" s="24"/>
      <c r="B556" s="25"/>
      <c r="C556" s="206" t="s">
        <v>616</v>
      </c>
      <c r="D556" s="206" t="s">
        <v>151</v>
      </c>
      <c r="E556" s="207" t="s">
        <v>617</v>
      </c>
      <c r="F556" s="208" t="s">
        <v>618</v>
      </c>
      <c r="G556" s="209" t="s">
        <v>154</v>
      </c>
      <c r="H556" s="210" t="n">
        <v>3.75</v>
      </c>
      <c r="I556" s="211"/>
      <c r="J556" s="212" t="n">
        <f aca="false">ROUND(I556*H556,2)</f>
        <v>0</v>
      </c>
      <c r="K556" s="208" t="s">
        <v>155</v>
      </c>
      <c r="L556" s="30"/>
      <c r="M556" s="213"/>
      <c r="N556" s="214" t="s">
        <v>46</v>
      </c>
      <c r="O556" s="67"/>
      <c r="P556" s="215" t="n">
        <f aca="false">O556*H556</f>
        <v>0</v>
      </c>
      <c r="Q556" s="215" t="n">
        <v>0.02636</v>
      </c>
      <c r="R556" s="215" t="n">
        <f aca="false">Q556*H556</f>
        <v>0.09885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156</v>
      </c>
      <c r="AT556" s="217" t="s">
        <v>151</v>
      </c>
      <c r="AU556" s="217" t="s">
        <v>84</v>
      </c>
      <c r="AY556" s="3" t="s">
        <v>149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2</v>
      </c>
      <c r="BK556" s="218" t="n">
        <f aca="false">ROUND(I556*H556,2)</f>
        <v>0</v>
      </c>
      <c r="BL556" s="3" t="s">
        <v>156</v>
      </c>
      <c r="BM556" s="217" t="s">
        <v>619</v>
      </c>
    </row>
    <row r="557" s="31" customFormat="true" ht="12.8" hidden="false" customHeight="false" outlineLevel="0" collapsed="false">
      <c r="A557" s="24"/>
      <c r="B557" s="25"/>
      <c r="C557" s="26"/>
      <c r="D557" s="219" t="s">
        <v>158</v>
      </c>
      <c r="E557" s="26"/>
      <c r="F557" s="220" t="s">
        <v>620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4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0</v>
      </c>
      <c r="E558" s="26"/>
      <c r="F558" s="225" t="s">
        <v>621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0</v>
      </c>
      <c r="AU558" s="3" t="s">
        <v>84</v>
      </c>
    </row>
    <row r="559" s="226" customFormat="true" ht="12.8" hidden="false" customHeight="false" outlineLevel="0" collapsed="false">
      <c r="B559" s="227"/>
      <c r="C559" s="228"/>
      <c r="D559" s="219" t="s">
        <v>178</v>
      </c>
      <c r="E559" s="229"/>
      <c r="F559" s="230" t="s">
        <v>275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8</v>
      </c>
      <c r="AU559" s="236" t="s">
        <v>84</v>
      </c>
      <c r="AV559" s="226" t="s">
        <v>82</v>
      </c>
      <c r="AW559" s="226" t="s">
        <v>36</v>
      </c>
      <c r="AX559" s="226" t="s">
        <v>75</v>
      </c>
      <c r="AY559" s="236" t="s">
        <v>149</v>
      </c>
    </row>
    <row r="560" s="237" customFormat="true" ht="12.8" hidden="false" customHeight="false" outlineLevel="0" collapsed="false">
      <c r="B560" s="238"/>
      <c r="C560" s="239"/>
      <c r="D560" s="219" t="s">
        <v>178</v>
      </c>
      <c r="E560" s="240"/>
      <c r="F560" s="241" t="s">
        <v>476</v>
      </c>
      <c r="G560" s="239"/>
      <c r="H560" s="242" t="n">
        <v>3.75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78</v>
      </c>
      <c r="AU560" s="248" t="s">
        <v>84</v>
      </c>
      <c r="AV560" s="237" t="s">
        <v>84</v>
      </c>
      <c r="AW560" s="237" t="s">
        <v>36</v>
      </c>
      <c r="AX560" s="237" t="s">
        <v>75</v>
      </c>
      <c r="AY560" s="248" t="s">
        <v>149</v>
      </c>
    </row>
    <row r="561" s="249" customFormat="true" ht="12.8" hidden="false" customHeight="false" outlineLevel="0" collapsed="false">
      <c r="B561" s="250"/>
      <c r="C561" s="251"/>
      <c r="D561" s="219" t="s">
        <v>178</v>
      </c>
      <c r="E561" s="252"/>
      <c r="F561" s="253" t="s">
        <v>185</v>
      </c>
      <c r="G561" s="251"/>
      <c r="H561" s="254" t="n">
        <v>3.75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78</v>
      </c>
      <c r="AU561" s="260" t="s">
        <v>84</v>
      </c>
      <c r="AV561" s="249" t="s">
        <v>156</v>
      </c>
      <c r="AW561" s="249" t="s">
        <v>36</v>
      </c>
      <c r="AX561" s="249" t="s">
        <v>82</v>
      </c>
      <c r="AY561" s="260" t="s">
        <v>149</v>
      </c>
    </row>
    <row r="562" s="31" customFormat="true" ht="24.15" hidden="false" customHeight="true" outlineLevel="0" collapsed="false">
      <c r="A562" s="24"/>
      <c r="B562" s="25"/>
      <c r="C562" s="206" t="s">
        <v>622</v>
      </c>
      <c r="D562" s="206" t="s">
        <v>151</v>
      </c>
      <c r="E562" s="207" t="s">
        <v>623</v>
      </c>
      <c r="F562" s="208" t="s">
        <v>624</v>
      </c>
      <c r="G562" s="209" t="s">
        <v>154</v>
      </c>
      <c r="H562" s="210" t="n">
        <v>690.12</v>
      </c>
      <c r="I562" s="211"/>
      <c r="J562" s="212" t="n">
        <f aca="false">ROUND(I562*H562,2)</f>
        <v>0</v>
      </c>
      <c r="K562" s="208" t="s">
        <v>155</v>
      </c>
      <c r="L562" s="30"/>
      <c r="M562" s="213"/>
      <c r="N562" s="214" t="s">
        <v>46</v>
      </c>
      <c r="O562" s="67"/>
      <c r="P562" s="215" t="n">
        <f aca="false">O562*H562</f>
        <v>0</v>
      </c>
      <c r="Q562" s="215" t="n">
        <v>0.00458</v>
      </c>
      <c r="R562" s="215" t="n">
        <f aca="false">Q562*H562</f>
        <v>3.1607496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156</v>
      </c>
      <c r="AT562" s="217" t="s">
        <v>151</v>
      </c>
      <c r="AU562" s="217" t="s">
        <v>84</v>
      </c>
      <c r="AY562" s="3" t="s">
        <v>149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2</v>
      </c>
      <c r="BK562" s="218" t="n">
        <f aca="false">ROUND(I562*H562,2)</f>
        <v>0</v>
      </c>
      <c r="BL562" s="3" t="s">
        <v>156</v>
      </c>
      <c r="BM562" s="217" t="s">
        <v>625</v>
      </c>
    </row>
    <row r="563" s="31" customFormat="true" ht="12.8" hidden="false" customHeight="false" outlineLevel="0" collapsed="false">
      <c r="A563" s="24"/>
      <c r="B563" s="25"/>
      <c r="C563" s="26"/>
      <c r="D563" s="219" t="s">
        <v>158</v>
      </c>
      <c r="E563" s="26"/>
      <c r="F563" s="220" t="s">
        <v>626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8</v>
      </c>
      <c r="AU563" s="3" t="s">
        <v>84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0</v>
      </c>
      <c r="E564" s="26"/>
      <c r="F564" s="225" t="s">
        <v>627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0</v>
      </c>
      <c r="AU564" s="3" t="s">
        <v>84</v>
      </c>
    </row>
    <row r="565" s="31" customFormat="true" ht="24.15" hidden="false" customHeight="true" outlineLevel="0" collapsed="false">
      <c r="A565" s="24"/>
      <c r="B565" s="25"/>
      <c r="C565" s="206" t="s">
        <v>628</v>
      </c>
      <c r="D565" s="206" t="s">
        <v>151</v>
      </c>
      <c r="E565" s="207" t="s">
        <v>629</v>
      </c>
      <c r="F565" s="208" t="s">
        <v>630</v>
      </c>
      <c r="G565" s="209" t="s">
        <v>154</v>
      </c>
      <c r="H565" s="210" t="n">
        <v>199.788</v>
      </c>
      <c r="I565" s="211"/>
      <c r="J565" s="212" t="n">
        <f aca="false">ROUND(I565*H565,2)</f>
        <v>0</v>
      </c>
      <c r="K565" s="208" t="s">
        <v>155</v>
      </c>
      <c r="L565" s="30"/>
      <c r="M565" s="213"/>
      <c r="N565" s="214" t="s">
        <v>46</v>
      </c>
      <c r="O565" s="67"/>
      <c r="P565" s="215" t="n">
        <f aca="false">O565*H565</f>
        <v>0</v>
      </c>
      <c r="Q565" s="215" t="n">
        <v>0.0057</v>
      </c>
      <c r="R565" s="215" t="n">
        <f aca="false">Q565*H565</f>
        <v>1.1387916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156</v>
      </c>
      <c r="AT565" s="217" t="s">
        <v>151</v>
      </c>
      <c r="AU565" s="217" t="s">
        <v>84</v>
      </c>
      <c r="AY565" s="3" t="s">
        <v>149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2</v>
      </c>
      <c r="BK565" s="218" t="n">
        <f aca="false">ROUND(I565*H565,2)</f>
        <v>0</v>
      </c>
      <c r="BL565" s="3" t="s">
        <v>156</v>
      </c>
      <c r="BM565" s="217" t="s">
        <v>631</v>
      </c>
    </row>
    <row r="566" s="31" customFormat="true" ht="12.8" hidden="false" customHeight="false" outlineLevel="0" collapsed="false">
      <c r="A566" s="24"/>
      <c r="B566" s="25"/>
      <c r="C566" s="26"/>
      <c r="D566" s="219" t="s">
        <v>158</v>
      </c>
      <c r="E566" s="26"/>
      <c r="F566" s="220" t="s">
        <v>632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4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0</v>
      </c>
      <c r="E567" s="26"/>
      <c r="F567" s="225" t="s">
        <v>633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0</v>
      </c>
      <c r="AU567" s="3" t="s">
        <v>84</v>
      </c>
    </row>
    <row r="568" s="226" customFormat="true" ht="12.8" hidden="false" customHeight="false" outlineLevel="0" collapsed="false">
      <c r="B568" s="227"/>
      <c r="C568" s="228"/>
      <c r="D568" s="219" t="s">
        <v>178</v>
      </c>
      <c r="E568" s="229"/>
      <c r="F568" s="230" t="s">
        <v>491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8</v>
      </c>
      <c r="AU568" s="236" t="s">
        <v>84</v>
      </c>
      <c r="AV568" s="226" t="s">
        <v>82</v>
      </c>
      <c r="AW568" s="226" t="s">
        <v>36</v>
      </c>
      <c r="AX568" s="226" t="s">
        <v>75</v>
      </c>
      <c r="AY568" s="236" t="s">
        <v>149</v>
      </c>
    </row>
    <row r="569" s="237" customFormat="true" ht="12.8" hidden="false" customHeight="false" outlineLevel="0" collapsed="false">
      <c r="B569" s="238"/>
      <c r="C569" s="239"/>
      <c r="D569" s="219" t="s">
        <v>178</v>
      </c>
      <c r="E569" s="240"/>
      <c r="F569" s="241" t="s">
        <v>492</v>
      </c>
      <c r="G569" s="239"/>
      <c r="H569" s="242" t="n">
        <v>30.45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78</v>
      </c>
      <c r="AU569" s="248" t="s">
        <v>84</v>
      </c>
      <c r="AV569" s="237" t="s">
        <v>84</v>
      </c>
      <c r="AW569" s="237" t="s">
        <v>36</v>
      </c>
      <c r="AX569" s="237" t="s">
        <v>75</v>
      </c>
      <c r="AY569" s="248" t="s">
        <v>149</v>
      </c>
    </row>
    <row r="570" s="226" customFormat="true" ht="12.8" hidden="false" customHeight="false" outlineLevel="0" collapsed="false">
      <c r="B570" s="227"/>
      <c r="C570" s="228"/>
      <c r="D570" s="219" t="s">
        <v>178</v>
      </c>
      <c r="E570" s="229"/>
      <c r="F570" s="230" t="s">
        <v>464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8</v>
      </c>
      <c r="AU570" s="236" t="s">
        <v>84</v>
      </c>
      <c r="AV570" s="226" t="s">
        <v>82</v>
      </c>
      <c r="AW570" s="226" t="s">
        <v>36</v>
      </c>
      <c r="AX570" s="226" t="s">
        <v>75</v>
      </c>
      <c r="AY570" s="236" t="s">
        <v>149</v>
      </c>
    </row>
    <row r="571" s="237" customFormat="true" ht="12.8" hidden="false" customHeight="false" outlineLevel="0" collapsed="false">
      <c r="B571" s="238"/>
      <c r="C571" s="239"/>
      <c r="D571" s="219" t="s">
        <v>178</v>
      </c>
      <c r="E571" s="240"/>
      <c r="F571" s="241" t="s">
        <v>465</v>
      </c>
      <c r="G571" s="239"/>
      <c r="H571" s="242" t="n">
        <v>47.847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78</v>
      </c>
      <c r="AU571" s="248" t="s">
        <v>84</v>
      </c>
      <c r="AV571" s="237" t="s">
        <v>84</v>
      </c>
      <c r="AW571" s="237" t="s">
        <v>36</v>
      </c>
      <c r="AX571" s="237" t="s">
        <v>75</v>
      </c>
      <c r="AY571" s="248" t="s">
        <v>149</v>
      </c>
    </row>
    <row r="572" s="237" customFormat="true" ht="12.8" hidden="false" customHeight="false" outlineLevel="0" collapsed="false">
      <c r="B572" s="238"/>
      <c r="C572" s="239"/>
      <c r="D572" s="219" t="s">
        <v>178</v>
      </c>
      <c r="E572" s="240"/>
      <c r="F572" s="241" t="s">
        <v>466</v>
      </c>
      <c r="G572" s="239"/>
      <c r="H572" s="242" t="n">
        <v>64.227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78</v>
      </c>
      <c r="AU572" s="248" t="s">
        <v>84</v>
      </c>
      <c r="AV572" s="237" t="s">
        <v>84</v>
      </c>
      <c r="AW572" s="237" t="s">
        <v>36</v>
      </c>
      <c r="AX572" s="237" t="s">
        <v>75</v>
      </c>
      <c r="AY572" s="248" t="s">
        <v>149</v>
      </c>
    </row>
    <row r="573" s="237" customFormat="true" ht="12.8" hidden="false" customHeight="false" outlineLevel="0" collapsed="false">
      <c r="B573" s="238"/>
      <c r="C573" s="239"/>
      <c r="D573" s="219" t="s">
        <v>178</v>
      </c>
      <c r="E573" s="240"/>
      <c r="F573" s="241" t="s">
        <v>467</v>
      </c>
      <c r="G573" s="239"/>
      <c r="H573" s="242" t="n">
        <v>57.264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78</v>
      </c>
      <c r="AU573" s="248" t="s">
        <v>84</v>
      </c>
      <c r="AV573" s="237" t="s">
        <v>84</v>
      </c>
      <c r="AW573" s="237" t="s">
        <v>36</v>
      </c>
      <c r="AX573" s="237" t="s">
        <v>75</v>
      </c>
      <c r="AY573" s="248" t="s">
        <v>149</v>
      </c>
    </row>
    <row r="574" s="249" customFormat="true" ht="12.8" hidden="false" customHeight="false" outlineLevel="0" collapsed="false">
      <c r="B574" s="250"/>
      <c r="C574" s="251"/>
      <c r="D574" s="219" t="s">
        <v>178</v>
      </c>
      <c r="E574" s="252"/>
      <c r="F574" s="253" t="s">
        <v>185</v>
      </c>
      <c r="G574" s="251"/>
      <c r="H574" s="254" t="n">
        <v>199.788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78</v>
      </c>
      <c r="AU574" s="260" t="s">
        <v>84</v>
      </c>
      <c r="AV574" s="249" t="s">
        <v>156</v>
      </c>
      <c r="AW574" s="249" t="s">
        <v>36</v>
      </c>
      <c r="AX574" s="249" t="s">
        <v>82</v>
      </c>
      <c r="AY574" s="260" t="s">
        <v>149</v>
      </c>
    </row>
    <row r="575" s="31" customFormat="true" ht="24.15" hidden="false" customHeight="true" outlineLevel="0" collapsed="false">
      <c r="A575" s="24"/>
      <c r="B575" s="25"/>
      <c r="C575" s="206" t="s">
        <v>634</v>
      </c>
      <c r="D575" s="206" t="s">
        <v>151</v>
      </c>
      <c r="E575" s="207" t="s">
        <v>635</v>
      </c>
      <c r="F575" s="208" t="s">
        <v>636</v>
      </c>
      <c r="G575" s="209" t="s">
        <v>154</v>
      </c>
      <c r="H575" s="210" t="n">
        <v>707.199</v>
      </c>
      <c r="I575" s="211"/>
      <c r="J575" s="212" t="n">
        <f aca="false">ROUND(I575*H575,2)</f>
        <v>0</v>
      </c>
      <c r="K575" s="208" t="s">
        <v>155</v>
      </c>
      <c r="L575" s="30"/>
      <c r="M575" s="213"/>
      <c r="N575" s="214" t="s">
        <v>46</v>
      </c>
      <c r="O575" s="67"/>
      <c r="P575" s="215" t="n">
        <f aca="false">O575*H575</f>
        <v>0</v>
      </c>
      <c r="Q575" s="215" t="n">
        <v>0.00285</v>
      </c>
      <c r="R575" s="215" t="n">
        <f aca="false">Q575*H575</f>
        <v>2.01551715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156</v>
      </c>
      <c r="AT575" s="217" t="s">
        <v>151</v>
      </c>
      <c r="AU575" s="217" t="s">
        <v>84</v>
      </c>
      <c r="AY575" s="3" t="s">
        <v>149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2</v>
      </c>
      <c r="BK575" s="218" t="n">
        <f aca="false">ROUND(I575*H575,2)</f>
        <v>0</v>
      </c>
      <c r="BL575" s="3" t="s">
        <v>156</v>
      </c>
      <c r="BM575" s="217" t="s">
        <v>637</v>
      </c>
    </row>
    <row r="576" s="31" customFormat="true" ht="12.8" hidden="false" customHeight="false" outlineLevel="0" collapsed="false">
      <c r="A576" s="24"/>
      <c r="B576" s="25"/>
      <c r="C576" s="26"/>
      <c r="D576" s="219" t="s">
        <v>158</v>
      </c>
      <c r="E576" s="26"/>
      <c r="F576" s="220" t="s">
        <v>638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4</v>
      </c>
    </row>
    <row r="577" s="31" customFormat="true" ht="12.8" hidden="false" customHeight="false" outlineLevel="0" collapsed="false">
      <c r="A577" s="24"/>
      <c r="B577" s="25"/>
      <c r="C577" s="26"/>
      <c r="D577" s="224" t="s">
        <v>160</v>
      </c>
      <c r="E577" s="26"/>
      <c r="F577" s="225" t="s">
        <v>639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4</v>
      </c>
    </row>
    <row r="578" s="237" customFormat="true" ht="12.8" hidden="false" customHeight="false" outlineLevel="0" collapsed="false">
      <c r="B578" s="238"/>
      <c r="C578" s="239"/>
      <c r="D578" s="219" t="s">
        <v>178</v>
      </c>
      <c r="E578" s="240"/>
      <c r="F578" s="241" t="s">
        <v>640</v>
      </c>
      <c r="G578" s="239"/>
      <c r="H578" s="242" t="n">
        <v>707.199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78</v>
      </c>
      <c r="AU578" s="248" t="s">
        <v>84</v>
      </c>
      <c r="AV578" s="237" t="s">
        <v>84</v>
      </c>
      <c r="AW578" s="237" t="s">
        <v>36</v>
      </c>
      <c r="AX578" s="237" t="s">
        <v>75</v>
      </c>
      <c r="AY578" s="248" t="s">
        <v>149</v>
      </c>
    </row>
    <row r="579" s="249" customFormat="true" ht="12.8" hidden="false" customHeight="false" outlineLevel="0" collapsed="false">
      <c r="B579" s="250"/>
      <c r="C579" s="251"/>
      <c r="D579" s="219" t="s">
        <v>178</v>
      </c>
      <c r="E579" s="252"/>
      <c r="F579" s="253" t="s">
        <v>185</v>
      </c>
      <c r="G579" s="251"/>
      <c r="H579" s="254" t="n">
        <v>707.199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78</v>
      </c>
      <c r="AU579" s="260" t="s">
        <v>84</v>
      </c>
      <c r="AV579" s="249" t="s">
        <v>156</v>
      </c>
      <c r="AW579" s="249" t="s">
        <v>36</v>
      </c>
      <c r="AX579" s="249" t="s">
        <v>82</v>
      </c>
      <c r="AY579" s="260" t="s">
        <v>149</v>
      </c>
    </row>
    <row r="580" s="31" customFormat="true" ht="33" hidden="false" customHeight="true" outlineLevel="0" collapsed="false">
      <c r="A580" s="24"/>
      <c r="B580" s="25"/>
      <c r="C580" s="206" t="s">
        <v>641</v>
      </c>
      <c r="D580" s="206" t="s">
        <v>151</v>
      </c>
      <c r="E580" s="207" t="s">
        <v>642</v>
      </c>
      <c r="F580" s="208" t="s">
        <v>643</v>
      </c>
      <c r="G580" s="209" t="s">
        <v>174</v>
      </c>
      <c r="H580" s="210" t="n">
        <v>123.273</v>
      </c>
      <c r="I580" s="211"/>
      <c r="J580" s="212" t="n">
        <f aca="false">ROUND(I580*H580,2)</f>
        <v>0</v>
      </c>
      <c r="K580" s="208" t="s">
        <v>155</v>
      </c>
      <c r="L580" s="30"/>
      <c r="M580" s="213"/>
      <c r="N580" s="214" t="s">
        <v>46</v>
      </c>
      <c r="O580" s="67"/>
      <c r="P580" s="215" t="n">
        <f aca="false">O580*H580</f>
        <v>0</v>
      </c>
      <c r="Q580" s="215" t="n">
        <v>2.50187</v>
      </c>
      <c r="R580" s="215" t="n">
        <f aca="false">Q580*H580</f>
        <v>308.41302051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156</v>
      </c>
      <c r="AT580" s="217" t="s">
        <v>151</v>
      </c>
      <c r="AU580" s="217" t="s">
        <v>84</v>
      </c>
      <c r="AY580" s="3" t="s">
        <v>149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2</v>
      </c>
      <c r="BK580" s="218" t="n">
        <f aca="false">ROUND(I580*H580,2)</f>
        <v>0</v>
      </c>
      <c r="BL580" s="3" t="s">
        <v>156</v>
      </c>
      <c r="BM580" s="217" t="s">
        <v>644</v>
      </c>
    </row>
    <row r="581" s="31" customFormat="true" ht="12.8" hidden="false" customHeight="false" outlineLevel="0" collapsed="false">
      <c r="A581" s="24"/>
      <c r="B581" s="25"/>
      <c r="C581" s="26"/>
      <c r="D581" s="219" t="s">
        <v>158</v>
      </c>
      <c r="E581" s="26"/>
      <c r="F581" s="220" t="s">
        <v>645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4</v>
      </c>
    </row>
    <row r="582" s="31" customFormat="true" ht="12.8" hidden="false" customHeight="false" outlineLevel="0" collapsed="false">
      <c r="A582" s="24"/>
      <c r="B582" s="25"/>
      <c r="C582" s="26"/>
      <c r="D582" s="224" t="s">
        <v>160</v>
      </c>
      <c r="E582" s="26"/>
      <c r="F582" s="225" t="s">
        <v>646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84</v>
      </c>
    </row>
    <row r="583" s="226" customFormat="true" ht="12.8" hidden="false" customHeight="false" outlineLevel="0" collapsed="false">
      <c r="B583" s="227"/>
      <c r="C583" s="228"/>
      <c r="D583" s="219" t="s">
        <v>178</v>
      </c>
      <c r="E583" s="229"/>
      <c r="F583" s="230" t="s">
        <v>230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8</v>
      </c>
      <c r="AU583" s="236" t="s">
        <v>84</v>
      </c>
      <c r="AV583" s="226" t="s">
        <v>82</v>
      </c>
      <c r="AW583" s="226" t="s">
        <v>36</v>
      </c>
      <c r="AX583" s="226" t="s">
        <v>75</v>
      </c>
      <c r="AY583" s="236" t="s">
        <v>149</v>
      </c>
    </row>
    <row r="584" s="237" customFormat="true" ht="12.8" hidden="false" customHeight="false" outlineLevel="0" collapsed="false">
      <c r="B584" s="238"/>
      <c r="C584" s="239"/>
      <c r="D584" s="219" t="s">
        <v>178</v>
      </c>
      <c r="E584" s="240"/>
      <c r="F584" s="241" t="s">
        <v>647</v>
      </c>
      <c r="G584" s="239"/>
      <c r="H584" s="242" t="n">
        <v>22.662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78</v>
      </c>
      <c r="AU584" s="248" t="s">
        <v>84</v>
      </c>
      <c r="AV584" s="237" t="s">
        <v>84</v>
      </c>
      <c r="AW584" s="237" t="s">
        <v>36</v>
      </c>
      <c r="AX584" s="237" t="s">
        <v>75</v>
      </c>
      <c r="AY584" s="248" t="s">
        <v>149</v>
      </c>
    </row>
    <row r="585" s="237" customFormat="true" ht="12.8" hidden="false" customHeight="false" outlineLevel="0" collapsed="false">
      <c r="B585" s="238"/>
      <c r="C585" s="239"/>
      <c r="D585" s="219" t="s">
        <v>178</v>
      </c>
      <c r="E585" s="240"/>
      <c r="F585" s="241" t="s">
        <v>648</v>
      </c>
      <c r="G585" s="239"/>
      <c r="H585" s="242" t="n">
        <v>52.106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78</v>
      </c>
      <c r="AU585" s="248" t="s">
        <v>84</v>
      </c>
      <c r="AV585" s="237" t="s">
        <v>84</v>
      </c>
      <c r="AW585" s="237" t="s">
        <v>36</v>
      </c>
      <c r="AX585" s="237" t="s">
        <v>75</v>
      </c>
      <c r="AY585" s="248" t="s">
        <v>149</v>
      </c>
    </row>
    <row r="586" s="237" customFormat="true" ht="12.8" hidden="false" customHeight="false" outlineLevel="0" collapsed="false">
      <c r="B586" s="238"/>
      <c r="C586" s="239"/>
      <c r="D586" s="219" t="s">
        <v>178</v>
      </c>
      <c r="E586" s="240"/>
      <c r="F586" s="241" t="s">
        <v>649</v>
      </c>
      <c r="G586" s="239"/>
      <c r="H586" s="242" t="n">
        <v>48.505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78</v>
      </c>
      <c r="AU586" s="248" t="s">
        <v>84</v>
      </c>
      <c r="AV586" s="237" t="s">
        <v>84</v>
      </c>
      <c r="AW586" s="237" t="s">
        <v>36</v>
      </c>
      <c r="AX586" s="237" t="s">
        <v>75</v>
      </c>
      <c r="AY586" s="248" t="s">
        <v>149</v>
      </c>
    </row>
    <row r="587" s="249" customFormat="true" ht="12.8" hidden="false" customHeight="false" outlineLevel="0" collapsed="false">
      <c r="B587" s="250"/>
      <c r="C587" s="251"/>
      <c r="D587" s="219" t="s">
        <v>178</v>
      </c>
      <c r="E587" s="252"/>
      <c r="F587" s="253" t="s">
        <v>185</v>
      </c>
      <c r="G587" s="251"/>
      <c r="H587" s="254" t="n">
        <v>123.273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78</v>
      </c>
      <c r="AU587" s="260" t="s">
        <v>84</v>
      </c>
      <c r="AV587" s="249" t="s">
        <v>156</v>
      </c>
      <c r="AW587" s="249" t="s">
        <v>36</v>
      </c>
      <c r="AX587" s="249" t="s">
        <v>82</v>
      </c>
      <c r="AY587" s="260" t="s">
        <v>149</v>
      </c>
    </row>
    <row r="588" s="31" customFormat="true" ht="33" hidden="false" customHeight="true" outlineLevel="0" collapsed="false">
      <c r="A588" s="24"/>
      <c r="B588" s="25"/>
      <c r="C588" s="206" t="s">
        <v>650</v>
      </c>
      <c r="D588" s="206" t="s">
        <v>151</v>
      </c>
      <c r="E588" s="207" t="s">
        <v>651</v>
      </c>
      <c r="F588" s="208" t="s">
        <v>652</v>
      </c>
      <c r="G588" s="209" t="s">
        <v>174</v>
      </c>
      <c r="H588" s="210" t="n">
        <v>118.934</v>
      </c>
      <c r="I588" s="211"/>
      <c r="J588" s="212" t="n">
        <f aca="false">ROUND(I588*H588,2)</f>
        <v>0</v>
      </c>
      <c r="K588" s="208" t="s">
        <v>155</v>
      </c>
      <c r="L588" s="30"/>
      <c r="M588" s="213"/>
      <c r="N588" s="214" t="s">
        <v>46</v>
      </c>
      <c r="O588" s="67"/>
      <c r="P588" s="215" t="n">
        <f aca="false">O588*H588</f>
        <v>0</v>
      </c>
      <c r="Q588" s="215" t="n">
        <v>0.0202</v>
      </c>
      <c r="R588" s="215" t="n">
        <f aca="false">Q588*H588</f>
        <v>2.4024668</v>
      </c>
      <c r="S588" s="215" t="n">
        <v>0</v>
      </c>
      <c r="T588" s="21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7" t="s">
        <v>156</v>
      </c>
      <c r="AT588" s="217" t="s">
        <v>151</v>
      </c>
      <c r="AU588" s="217" t="s">
        <v>84</v>
      </c>
      <c r="AY588" s="3" t="s">
        <v>149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82</v>
      </c>
      <c r="BK588" s="218" t="n">
        <f aca="false">ROUND(I588*H588,2)</f>
        <v>0</v>
      </c>
      <c r="BL588" s="3" t="s">
        <v>156</v>
      </c>
      <c r="BM588" s="217" t="s">
        <v>653</v>
      </c>
    </row>
    <row r="589" s="31" customFormat="true" ht="12.8" hidden="false" customHeight="false" outlineLevel="0" collapsed="false">
      <c r="A589" s="24"/>
      <c r="B589" s="25"/>
      <c r="C589" s="26"/>
      <c r="D589" s="219" t="s">
        <v>158</v>
      </c>
      <c r="E589" s="26"/>
      <c r="F589" s="220" t="s">
        <v>654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4</v>
      </c>
    </row>
    <row r="590" s="31" customFormat="true" ht="12.8" hidden="false" customHeight="false" outlineLevel="0" collapsed="false">
      <c r="A590" s="24"/>
      <c r="B590" s="25"/>
      <c r="C590" s="26"/>
      <c r="D590" s="224" t="s">
        <v>160</v>
      </c>
      <c r="E590" s="26"/>
      <c r="F590" s="225" t="s">
        <v>655</v>
      </c>
      <c r="G590" s="26"/>
      <c r="H590" s="26"/>
      <c r="I590" s="221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84</v>
      </c>
    </row>
    <row r="591" s="226" customFormat="true" ht="12.8" hidden="false" customHeight="false" outlineLevel="0" collapsed="false">
      <c r="B591" s="227"/>
      <c r="C591" s="228"/>
      <c r="D591" s="219" t="s">
        <v>178</v>
      </c>
      <c r="E591" s="229"/>
      <c r="F591" s="230" t="s">
        <v>230</v>
      </c>
      <c r="G591" s="228"/>
      <c r="H591" s="229"/>
      <c r="I591" s="231"/>
      <c r="J591" s="228"/>
      <c r="K591" s="228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8</v>
      </c>
      <c r="AU591" s="236" t="s">
        <v>84</v>
      </c>
      <c r="AV591" s="226" t="s">
        <v>82</v>
      </c>
      <c r="AW591" s="226" t="s">
        <v>36</v>
      </c>
      <c r="AX591" s="226" t="s">
        <v>75</v>
      </c>
      <c r="AY591" s="236" t="s">
        <v>149</v>
      </c>
    </row>
    <row r="592" s="237" customFormat="true" ht="12.8" hidden="false" customHeight="false" outlineLevel="0" collapsed="false">
      <c r="B592" s="238"/>
      <c r="C592" s="239"/>
      <c r="D592" s="219" t="s">
        <v>178</v>
      </c>
      <c r="E592" s="240"/>
      <c r="F592" s="241" t="s">
        <v>656</v>
      </c>
      <c r="G592" s="239"/>
      <c r="H592" s="242" t="n">
        <v>18.323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78</v>
      </c>
      <c r="AU592" s="248" t="s">
        <v>84</v>
      </c>
      <c r="AV592" s="237" t="s">
        <v>84</v>
      </c>
      <c r="AW592" s="237" t="s">
        <v>36</v>
      </c>
      <c r="AX592" s="237" t="s">
        <v>75</v>
      </c>
      <c r="AY592" s="248" t="s">
        <v>149</v>
      </c>
    </row>
    <row r="593" s="237" customFormat="true" ht="12.8" hidden="false" customHeight="false" outlineLevel="0" collapsed="false">
      <c r="B593" s="238"/>
      <c r="C593" s="239"/>
      <c r="D593" s="219" t="s">
        <v>178</v>
      </c>
      <c r="E593" s="240"/>
      <c r="F593" s="241" t="s">
        <v>648</v>
      </c>
      <c r="G593" s="239"/>
      <c r="H593" s="242" t="n">
        <v>52.106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8</v>
      </c>
      <c r="AU593" s="248" t="s">
        <v>84</v>
      </c>
      <c r="AV593" s="237" t="s">
        <v>84</v>
      </c>
      <c r="AW593" s="237" t="s">
        <v>36</v>
      </c>
      <c r="AX593" s="237" t="s">
        <v>75</v>
      </c>
      <c r="AY593" s="248" t="s">
        <v>149</v>
      </c>
    </row>
    <row r="594" s="237" customFormat="true" ht="12.8" hidden="false" customHeight="false" outlineLevel="0" collapsed="false">
      <c r="B594" s="238"/>
      <c r="C594" s="239"/>
      <c r="D594" s="219" t="s">
        <v>178</v>
      </c>
      <c r="E594" s="240"/>
      <c r="F594" s="241" t="s">
        <v>649</v>
      </c>
      <c r="G594" s="239"/>
      <c r="H594" s="242" t="n">
        <v>48.505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78</v>
      </c>
      <c r="AU594" s="248" t="s">
        <v>84</v>
      </c>
      <c r="AV594" s="237" t="s">
        <v>84</v>
      </c>
      <c r="AW594" s="237" t="s">
        <v>36</v>
      </c>
      <c r="AX594" s="237" t="s">
        <v>75</v>
      </c>
      <c r="AY594" s="248" t="s">
        <v>149</v>
      </c>
    </row>
    <row r="595" s="249" customFormat="true" ht="12.8" hidden="false" customHeight="false" outlineLevel="0" collapsed="false">
      <c r="B595" s="250"/>
      <c r="C595" s="251"/>
      <c r="D595" s="219" t="s">
        <v>178</v>
      </c>
      <c r="E595" s="252"/>
      <c r="F595" s="253" t="s">
        <v>185</v>
      </c>
      <c r="G595" s="251"/>
      <c r="H595" s="254" t="n">
        <v>118.934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78</v>
      </c>
      <c r="AU595" s="260" t="s">
        <v>84</v>
      </c>
      <c r="AV595" s="249" t="s">
        <v>156</v>
      </c>
      <c r="AW595" s="249" t="s">
        <v>36</v>
      </c>
      <c r="AX595" s="249" t="s">
        <v>82</v>
      </c>
      <c r="AY595" s="260" t="s">
        <v>149</v>
      </c>
    </row>
    <row r="596" s="31" customFormat="true" ht="16.5" hidden="false" customHeight="true" outlineLevel="0" collapsed="false">
      <c r="A596" s="24"/>
      <c r="B596" s="25"/>
      <c r="C596" s="206" t="s">
        <v>657</v>
      </c>
      <c r="D596" s="206" t="s">
        <v>151</v>
      </c>
      <c r="E596" s="207" t="s">
        <v>658</v>
      </c>
      <c r="F596" s="208" t="s">
        <v>659</v>
      </c>
      <c r="G596" s="209" t="s">
        <v>205</v>
      </c>
      <c r="H596" s="210" t="n">
        <v>0.231</v>
      </c>
      <c r="I596" s="211"/>
      <c r="J596" s="212" t="n">
        <f aca="false">ROUND(I596*H596,2)</f>
        <v>0</v>
      </c>
      <c r="K596" s="208" t="s">
        <v>155</v>
      </c>
      <c r="L596" s="30"/>
      <c r="M596" s="213"/>
      <c r="N596" s="214" t="s">
        <v>46</v>
      </c>
      <c r="O596" s="67"/>
      <c r="P596" s="215" t="n">
        <f aca="false">O596*H596</f>
        <v>0</v>
      </c>
      <c r="Q596" s="215" t="n">
        <v>1.0627727797</v>
      </c>
      <c r="R596" s="215" t="n">
        <f aca="false">Q596*H596</f>
        <v>0.2455005121107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156</v>
      </c>
      <c r="AT596" s="217" t="s">
        <v>151</v>
      </c>
      <c r="AU596" s="217" t="s">
        <v>84</v>
      </c>
      <c r="AY596" s="3" t="s">
        <v>149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2</v>
      </c>
      <c r="BK596" s="218" t="n">
        <f aca="false">ROUND(I596*H596,2)</f>
        <v>0</v>
      </c>
      <c r="BL596" s="3" t="s">
        <v>156</v>
      </c>
      <c r="BM596" s="217" t="s">
        <v>660</v>
      </c>
    </row>
    <row r="597" s="31" customFormat="true" ht="12.8" hidden="false" customHeight="false" outlineLevel="0" collapsed="false">
      <c r="A597" s="24"/>
      <c r="B597" s="25"/>
      <c r="C597" s="26"/>
      <c r="D597" s="219" t="s">
        <v>158</v>
      </c>
      <c r="E597" s="26"/>
      <c r="F597" s="220" t="s">
        <v>661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4</v>
      </c>
    </row>
    <row r="598" s="31" customFormat="true" ht="12.8" hidden="false" customHeight="false" outlineLevel="0" collapsed="false">
      <c r="A598" s="24"/>
      <c r="B598" s="25"/>
      <c r="C598" s="26"/>
      <c r="D598" s="224" t="s">
        <v>160</v>
      </c>
      <c r="E598" s="26"/>
      <c r="F598" s="225" t="s">
        <v>662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84</v>
      </c>
    </row>
    <row r="599" s="226" customFormat="true" ht="12.8" hidden="false" customHeight="false" outlineLevel="0" collapsed="false">
      <c r="B599" s="227"/>
      <c r="C599" s="228"/>
      <c r="D599" s="219" t="s">
        <v>178</v>
      </c>
      <c r="E599" s="229"/>
      <c r="F599" s="230" t="s">
        <v>663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78</v>
      </c>
      <c r="AU599" s="236" t="s">
        <v>84</v>
      </c>
      <c r="AV599" s="226" t="s">
        <v>82</v>
      </c>
      <c r="AW599" s="226" t="s">
        <v>36</v>
      </c>
      <c r="AX599" s="226" t="s">
        <v>75</v>
      </c>
      <c r="AY599" s="236" t="s">
        <v>149</v>
      </c>
    </row>
    <row r="600" s="237" customFormat="true" ht="12.8" hidden="false" customHeight="false" outlineLevel="0" collapsed="false">
      <c r="B600" s="238"/>
      <c r="C600" s="239"/>
      <c r="D600" s="219" t="s">
        <v>178</v>
      </c>
      <c r="E600" s="240"/>
      <c r="F600" s="241" t="s">
        <v>664</v>
      </c>
      <c r="G600" s="239"/>
      <c r="H600" s="242" t="n">
        <v>0.231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78</v>
      </c>
      <c r="AU600" s="248" t="s">
        <v>84</v>
      </c>
      <c r="AV600" s="237" t="s">
        <v>84</v>
      </c>
      <c r="AW600" s="237" t="s">
        <v>36</v>
      </c>
      <c r="AX600" s="237" t="s">
        <v>75</v>
      </c>
      <c r="AY600" s="248" t="s">
        <v>149</v>
      </c>
    </row>
    <row r="601" s="249" customFormat="true" ht="12.8" hidden="false" customHeight="false" outlineLevel="0" collapsed="false">
      <c r="B601" s="250"/>
      <c r="C601" s="251"/>
      <c r="D601" s="219" t="s">
        <v>178</v>
      </c>
      <c r="E601" s="252"/>
      <c r="F601" s="253" t="s">
        <v>185</v>
      </c>
      <c r="G601" s="251"/>
      <c r="H601" s="254" t="n">
        <v>0.231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78</v>
      </c>
      <c r="AU601" s="260" t="s">
        <v>84</v>
      </c>
      <c r="AV601" s="249" t="s">
        <v>156</v>
      </c>
      <c r="AW601" s="249" t="s">
        <v>36</v>
      </c>
      <c r="AX601" s="249" t="s">
        <v>82</v>
      </c>
      <c r="AY601" s="260" t="s">
        <v>149</v>
      </c>
    </row>
    <row r="602" s="31" customFormat="true" ht="24.15" hidden="false" customHeight="true" outlineLevel="0" collapsed="false">
      <c r="A602" s="24"/>
      <c r="B602" s="25"/>
      <c r="C602" s="206" t="s">
        <v>665</v>
      </c>
      <c r="D602" s="206" t="s">
        <v>151</v>
      </c>
      <c r="E602" s="207" t="s">
        <v>666</v>
      </c>
      <c r="F602" s="208" t="s">
        <v>667</v>
      </c>
      <c r="G602" s="209" t="s">
        <v>154</v>
      </c>
      <c r="H602" s="210" t="n">
        <v>44.5</v>
      </c>
      <c r="I602" s="211"/>
      <c r="J602" s="212" t="n">
        <f aca="false">ROUND(I602*H602,2)</f>
        <v>0</v>
      </c>
      <c r="K602" s="208" t="s">
        <v>155</v>
      </c>
      <c r="L602" s="30"/>
      <c r="M602" s="213"/>
      <c r="N602" s="214" t="s">
        <v>46</v>
      </c>
      <c r="O602" s="67"/>
      <c r="P602" s="215" t="n">
        <f aca="false">O602*H602</f>
        <v>0</v>
      </c>
      <c r="Q602" s="215" t="n">
        <v>0.26384</v>
      </c>
      <c r="R602" s="215" t="n">
        <f aca="false">Q602*H602</f>
        <v>11.74088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156</v>
      </c>
      <c r="AT602" s="217" t="s">
        <v>151</v>
      </c>
      <c r="AU602" s="217" t="s">
        <v>84</v>
      </c>
      <c r="AY602" s="3" t="s">
        <v>149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82</v>
      </c>
      <c r="BK602" s="218" t="n">
        <f aca="false">ROUND(I602*H602,2)</f>
        <v>0</v>
      </c>
      <c r="BL602" s="3" t="s">
        <v>156</v>
      </c>
      <c r="BM602" s="217" t="s">
        <v>668</v>
      </c>
    </row>
    <row r="603" s="31" customFormat="true" ht="12.8" hidden="false" customHeight="false" outlineLevel="0" collapsed="false">
      <c r="A603" s="24"/>
      <c r="B603" s="25"/>
      <c r="C603" s="26"/>
      <c r="D603" s="219" t="s">
        <v>158</v>
      </c>
      <c r="E603" s="26"/>
      <c r="F603" s="220" t="s">
        <v>669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8</v>
      </c>
      <c r="AU603" s="3" t="s">
        <v>84</v>
      </c>
    </row>
    <row r="604" s="31" customFormat="true" ht="12.8" hidden="false" customHeight="false" outlineLevel="0" collapsed="false">
      <c r="A604" s="24"/>
      <c r="B604" s="25"/>
      <c r="C604" s="26"/>
      <c r="D604" s="224" t="s">
        <v>160</v>
      </c>
      <c r="E604" s="26"/>
      <c r="F604" s="225" t="s">
        <v>670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4</v>
      </c>
    </row>
    <row r="605" s="226" customFormat="true" ht="12.8" hidden="false" customHeight="false" outlineLevel="0" collapsed="false">
      <c r="B605" s="227"/>
      <c r="C605" s="228"/>
      <c r="D605" s="219" t="s">
        <v>178</v>
      </c>
      <c r="E605" s="229"/>
      <c r="F605" s="230" t="s">
        <v>429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78</v>
      </c>
      <c r="AU605" s="236" t="s">
        <v>84</v>
      </c>
      <c r="AV605" s="226" t="s">
        <v>82</v>
      </c>
      <c r="AW605" s="226" t="s">
        <v>36</v>
      </c>
      <c r="AX605" s="226" t="s">
        <v>75</v>
      </c>
      <c r="AY605" s="236" t="s">
        <v>149</v>
      </c>
    </row>
    <row r="606" s="237" customFormat="true" ht="12.8" hidden="false" customHeight="false" outlineLevel="0" collapsed="false">
      <c r="B606" s="238"/>
      <c r="C606" s="239"/>
      <c r="D606" s="219" t="s">
        <v>178</v>
      </c>
      <c r="E606" s="240"/>
      <c r="F606" s="241" t="s">
        <v>430</v>
      </c>
      <c r="G606" s="239"/>
      <c r="H606" s="242" t="n">
        <v>44.5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78</v>
      </c>
      <c r="AU606" s="248" t="s">
        <v>84</v>
      </c>
      <c r="AV606" s="237" t="s">
        <v>84</v>
      </c>
      <c r="AW606" s="237" t="s">
        <v>36</v>
      </c>
      <c r="AX606" s="237" t="s">
        <v>75</v>
      </c>
      <c r="AY606" s="248" t="s">
        <v>149</v>
      </c>
    </row>
    <row r="607" s="249" customFormat="true" ht="12.8" hidden="false" customHeight="false" outlineLevel="0" collapsed="false">
      <c r="B607" s="250"/>
      <c r="C607" s="251"/>
      <c r="D607" s="219" t="s">
        <v>178</v>
      </c>
      <c r="E607" s="252"/>
      <c r="F607" s="253" t="s">
        <v>185</v>
      </c>
      <c r="G607" s="251"/>
      <c r="H607" s="254" t="n">
        <v>44.5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178</v>
      </c>
      <c r="AU607" s="260" t="s">
        <v>84</v>
      </c>
      <c r="AV607" s="249" t="s">
        <v>156</v>
      </c>
      <c r="AW607" s="249" t="s">
        <v>36</v>
      </c>
      <c r="AX607" s="249" t="s">
        <v>82</v>
      </c>
      <c r="AY607" s="260" t="s">
        <v>149</v>
      </c>
    </row>
    <row r="608" s="189" customFormat="true" ht="22.8" hidden="false" customHeight="true" outlineLevel="0" collapsed="false">
      <c r="B608" s="190"/>
      <c r="C608" s="191"/>
      <c r="D608" s="192" t="s">
        <v>74</v>
      </c>
      <c r="E608" s="204" t="s">
        <v>216</v>
      </c>
      <c r="F608" s="204" t="s">
        <v>671</v>
      </c>
      <c r="G608" s="191"/>
      <c r="H608" s="191"/>
      <c r="I608" s="194"/>
      <c r="J608" s="205" t="n">
        <f aca="false">BK608</f>
        <v>0</v>
      </c>
      <c r="K608" s="191"/>
      <c r="L608" s="196"/>
      <c r="M608" s="197"/>
      <c r="N608" s="198"/>
      <c r="O608" s="198"/>
      <c r="P608" s="199" t="n">
        <f aca="false">SUM(P609:P793)</f>
        <v>0</v>
      </c>
      <c r="Q608" s="198"/>
      <c r="R608" s="199" t="n">
        <f aca="false">SUM(R609:R793)</f>
        <v>0.178408284</v>
      </c>
      <c r="S608" s="198"/>
      <c r="T608" s="200" t="n">
        <f aca="false">SUM(T609:T793)</f>
        <v>771.570031</v>
      </c>
      <c r="AR608" s="201" t="s">
        <v>82</v>
      </c>
      <c r="AT608" s="202" t="s">
        <v>74</v>
      </c>
      <c r="AU608" s="202" t="s">
        <v>82</v>
      </c>
      <c r="AY608" s="201" t="s">
        <v>149</v>
      </c>
      <c r="BK608" s="203" t="n">
        <f aca="false">SUM(BK609:BK793)</f>
        <v>0</v>
      </c>
    </row>
    <row r="609" s="31" customFormat="true" ht="24.15" hidden="false" customHeight="true" outlineLevel="0" collapsed="false">
      <c r="A609" s="24"/>
      <c r="B609" s="25"/>
      <c r="C609" s="206" t="s">
        <v>672</v>
      </c>
      <c r="D609" s="206" t="s">
        <v>151</v>
      </c>
      <c r="E609" s="207" t="s">
        <v>673</v>
      </c>
      <c r="F609" s="208" t="s">
        <v>674</v>
      </c>
      <c r="G609" s="209" t="s">
        <v>348</v>
      </c>
      <c r="H609" s="210" t="n">
        <v>1</v>
      </c>
      <c r="I609" s="211"/>
      <c r="J609" s="212" t="n">
        <f aca="false">ROUND(I609*H609,2)</f>
        <v>0</v>
      </c>
      <c r="K609" s="208" t="s">
        <v>155</v>
      </c>
      <c r="L609" s="30"/>
      <c r="M609" s="213"/>
      <c r="N609" s="214" t="s">
        <v>46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156</v>
      </c>
      <c r="AT609" s="217" t="s">
        <v>151</v>
      </c>
      <c r="AU609" s="217" t="s">
        <v>84</v>
      </c>
      <c r="AY609" s="3" t="s">
        <v>149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2</v>
      </c>
      <c r="BK609" s="218" t="n">
        <f aca="false">ROUND(I609*H609,2)</f>
        <v>0</v>
      </c>
      <c r="BL609" s="3" t="s">
        <v>156</v>
      </c>
      <c r="BM609" s="217" t="s">
        <v>675</v>
      </c>
    </row>
    <row r="610" s="31" customFormat="true" ht="12.8" hidden="false" customHeight="false" outlineLevel="0" collapsed="false">
      <c r="A610" s="24"/>
      <c r="B610" s="25"/>
      <c r="C610" s="26"/>
      <c r="D610" s="219" t="s">
        <v>158</v>
      </c>
      <c r="E610" s="26"/>
      <c r="F610" s="220" t="s">
        <v>676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4</v>
      </c>
    </row>
    <row r="611" s="31" customFormat="true" ht="12.8" hidden="false" customHeight="false" outlineLevel="0" collapsed="false">
      <c r="A611" s="24"/>
      <c r="B611" s="25"/>
      <c r="C611" s="26"/>
      <c r="D611" s="224" t="s">
        <v>160</v>
      </c>
      <c r="E611" s="26"/>
      <c r="F611" s="225" t="s">
        <v>677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4</v>
      </c>
    </row>
    <row r="612" s="31" customFormat="true" ht="24.15" hidden="false" customHeight="true" outlineLevel="0" collapsed="false">
      <c r="A612" s="24"/>
      <c r="B612" s="25"/>
      <c r="C612" s="206" t="s">
        <v>678</v>
      </c>
      <c r="D612" s="206" t="s">
        <v>151</v>
      </c>
      <c r="E612" s="207" t="s">
        <v>679</v>
      </c>
      <c r="F612" s="208" t="s">
        <v>680</v>
      </c>
      <c r="G612" s="209" t="s">
        <v>496</v>
      </c>
      <c r="H612" s="210" t="n">
        <v>67.2</v>
      </c>
      <c r="I612" s="211"/>
      <c r="J612" s="212" t="n">
        <f aca="false">ROUND(I612*H612,2)</f>
        <v>0</v>
      </c>
      <c r="K612" s="208" t="s">
        <v>155</v>
      </c>
      <c r="L612" s="30"/>
      <c r="M612" s="213"/>
      <c r="N612" s="214" t="s">
        <v>46</v>
      </c>
      <c r="O612" s="67"/>
      <c r="P612" s="215" t="n">
        <f aca="false">O612*H612</f>
        <v>0</v>
      </c>
      <c r="Q612" s="215" t="n">
        <v>1.995E-006</v>
      </c>
      <c r="R612" s="215" t="n">
        <f aca="false">Q612*H612</f>
        <v>0.000134064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156</v>
      </c>
      <c r="AT612" s="217" t="s">
        <v>151</v>
      </c>
      <c r="AU612" s="217" t="s">
        <v>84</v>
      </c>
      <c r="AY612" s="3" t="s">
        <v>149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2</v>
      </c>
      <c r="BK612" s="218" t="n">
        <f aca="false">ROUND(I612*H612,2)</f>
        <v>0</v>
      </c>
      <c r="BL612" s="3" t="s">
        <v>156</v>
      </c>
      <c r="BM612" s="217" t="s">
        <v>681</v>
      </c>
    </row>
    <row r="613" s="31" customFormat="true" ht="12.8" hidden="false" customHeight="false" outlineLevel="0" collapsed="false">
      <c r="A613" s="24"/>
      <c r="B613" s="25"/>
      <c r="C613" s="26"/>
      <c r="D613" s="219" t="s">
        <v>158</v>
      </c>
      <c r="E613" s="26"/>
      <c r="F613" s="220" t="s">
        <v>682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4</v>
      </c>
    </row>
    <row r="614" s="31" customFormat="true" ht="12.8" hidden="false" customHeight="false" outlineLevel="0" collapsed="false">
      <c r="A614" s="24"/>
      <c r="B614" s="25"/>
      <c r="C614" s="26"/>
      <c r="D614" s="224" t="s">
        <v>160</v>
      </c>
      <c r="E614" s="26"/>
      <c r="F614" s="225" t="s">
        <v>683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84</v>
      </c>
    </row>
    <row r="615" s="226" customFormat="true" ht="12.8" hidden="false" customHeight="false" outlineLevel="0" collapsed="false">
      <c r="B615" s="227"/>
      <c r="C615" s="228"/>
      <c r="D615" s="219" t="s">
        <v>178</v>
      </c>
      <c r="E615" s="229"/>
      <c r="F615" s="230" t="s">
        <v>684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8</v>
      </c>
      <c r="AU615" s="236" t="s">
        <v>84</v>
      </c>
      <c r="AV615" s="226" t="s">
        <v>82</v>
      </c>
      <c r="AW615" s="226" t="s">
        <v>36</v>
      </c>
      <c r="AX615" s="226" t="s">
        <v>75</v>
      </c>
      <c r="AY615" s="236" t="s">
        <v>149</v>
      </c>
    </row>
    <row r="616" s="237" customFormat="true" ht="12.8" hidden="false" customHeight="false" outlineLevel="0" collapsed="false">
      <c r="B616" s="238"/>
      <c r="C616" s="239"/>
      <c r="D616" s="219" t="s">
        <v>178</v>
      </c>
      <c r="E616" s="240"/>
      <c r="F616" s="241" t="s">
        <v>685</v>
      </c>
      <c r="G616" s="239"/>
      <c r="H616" s="242" t="n">
        <v>67.2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8</v>
      </c>
      <c r="AU616" s="248" t="s">
        <v>84</v>
      </c>
      <c r="AV616" s="237" t="s">
        <v>84</v>
      </c>
      <c r="AW616" s="237" t="s">
        <v>36</v>
      </c>
      <c r="AX616" s="237" t="s">
        <v>75</v>
      </c>
      <c r="AY616" s="248" t="s">
        <v>149</v>
      </c>
    </row>
    <row r="617" s="249" customFormat="true" ht="12.8" hidden="false" customHeight="false" outlineLevel="0" collapsed="false">
      <c r="B617" s="250"/>
      <c r="C617" s="251"/>
      <c r="D617" s="219" t="s">
        <v>178</v>
      </c>
      <c r="E617" s="252"/>
      <c r="F617" s="253" t="s">
        <v>185</v>
      </c>
      <c r="G617" s="251"/>
      <c r="H617" s="254" t="n">
        <v>67.2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78</v>
      </c>
      <c r="AU617" s="260" t="s">
        <v>84</v>
      </c>
      <c r="AV617" s="249" t="s">
        <v>156</v>
      </c>
      <c r="AW617" s="249" t="s">
        <v>36</v>
      </c>
      <c r="AX617" s="249" t="s">
        <v>82</v>
      </c>
      <c r="AY617" s="260" t="s">
        <v>149</v>
      </c>
    </row>
    <row r="618" s="31" customFormat="true" ht="37.8" hidden="false" customHeight="true" outlineLevel="0" collapsed="false">
      <c r="A618" s="24"/>
      <c r="B618" s="25"/>
      <c r="C618" s="206" t="s">
        <v>686</v>
      </c>
      <c r="D618" s="206" t="s">
        <v>151</v>
      </c>
      <c r="E618" s="207" t="s">
        <v>687</v>
      </c>
      <c r="F618" s="208" t="s">
        <v>688</v>
      </c>
      <c r="G618" s="209" t="s">
        <v>154</v>
      </c>
      <c r="H618" s="210" t="n">
        <v>772.89</v>
      </c>
      <c r="I618" s="211"/>
      <c r="J618" s="212" t="n">
        <f aca="false">ROUND(I618*H618,2)</f>
        <v>0</v>
      </c>
      <c r="K618" s="208" t="s">
        <v>155</v>
      </c>
      <c r="L618" s="30"/>
      <c r="M618" s="213"/>
      <c r="N618" s="214" t="s">
        <v>46</v>
      </c>
      <c r="O618" s="67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156</v>
      </c>
      <c r="AT618" s="217" t="s">
        <v>151</v>
      </c>
      <c r="AU618" s="217" t="s">
        <v>84</v>
      </c>
      <c r="AY618" s="3" t="s">
        <v>149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2</v>
      </c>
      <c r="BK618" s="218" t="n">
        <f aca="false">ROUND(I618*H618,2)</f>
        <v>0</v>
      </c>
      <c r="BL618" s="3" t="s">
        <v>156</v>
      </c>
      <c r="BM618" s="217" t="s">
        <v>689</v>
      </c>
    </row>
    <row r="619" s="31" customFormat="true" ht="12.8" hidden="false" customHeight="false" outlineLevel="0" collapsed="false">
      <c r="A619" s="24"/>
      <c r="B619" s="25"/>
      <c r="C619" s="26"/>
      <c r="D619" s="219" t="s">
        <v>158</v>
      </c>
      <c r="E619" s="26"/>
      <c r="F619" s="220" t="s">
        <v>690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4</v>
      </c>
    </row>
    <row r="620" s="31" customFormat="true" ht="12.8" hidden="false" customHeight="false" outlineLevel="0" collapsed="false">
      <c r="A620" s="24"/>
      <c r="B620" s="25"/>
      <c r="C620" s="26"/>
      <c r="D620" s="224" t="s">
        <v>160</v>
      </c>
      <c r="E620" s="26"/>
      <c r="F620" s="225" t="s">
        <v>691</v>
      </c>
      <c r="G620" s="26"/>
      <c r="H620" s="26"/>
      <c r="I620" s="221"/>
      <c r="J620" s="26"/>
      <c r="K620" s="26"/>
      <c r="L620" s="30"/>
      <c r="M620" s="222"/>
      <c r="N620" s="22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0</v>
      </c>
      <c r="AU620" s="3" t="s">
        <v>84</v>
      </c>
    </row>
    <row r="621" s="226" customFormat="true" ht="12.8" hidden="false" customHeight="false" outlineLevel="0" collapsed="false">
      <c r="B621" s="227"/>
      <c r="C621" s="228"/>
      <c r="D621" s="219" t="s">
        <v>178</v>
      </c>
      <c r="E621" s="229"/>
      <c r="F621" s="230" t="s">
        <v>514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8</v>
      </c>
      <c r="AU621" s="236" t="s">
        <v>84</v>
      </c>
      <c r="AV621" s="226" t="s">
        <v>82</v>
      </c>
      <c r="AW621" s="226" t="s">
        <v>36</v>
      </c>
      <c r="AX621" s="226" t="s">
        <v>75</v>
      </c>
      <c r="AY621" s="236" t="s">
        <v>149</v>
      </c>
    </row>
    <row r="622" s="226" customFormat="true" ht="12.8" hidden="false" customHeight="false" outlineLevel="0" collapsed="false">
      <c r="B622" s="227"/>
      <c r="C622" s="228"/>
      <c r="D622" s="219" t="s">
        <v>178</v>
      </c>
      <c r="E622" s="229"/>
      <c r="F622" s="230" t="s">
        <v>515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78</v>
      </c>
      <c r="AU622" s="236" t="s">
        <v>84</v>
      </c>
      <c r="AV622" s="226" t="s">
        <v>82</v>
      </c>
      <c r="AW622" s="226" t="s">
        <v>36</v>
      </c>
      <c r="AX622" s="226" t="s">
        <v>75</v>
      </c>
      <c r="AY622" s="236" t="s">
        <v>149</v>
      </c>
    </row>
    <row r="623" s="237" customFormat="true" ht="12.8" hidden="false" customHeight="false" outlineLevel="0" collapsed="false">
      <c r="B623" s="238"/>
      <c r="C623" s="239"/>
      <c r="D623" s="219" t="s">
        <v>178</v>
      </c>
      <c r="E623" s="240"/>
      <c r="F623" s="241" t="s">
        <v>516</v>
      </c>
      <c r="G623" s="239"/>
      <c r="H623" s="242" t="n">
        <v>90.39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78</v>
      </c>
      <c r="AU623" s="248" t="s">
        <v>84</v>
      </c>
      <c r="AV623" s="237" t="s">
        <v>84</v>
      </c>
      <c r="AW623" s="237" t="s">
        <v>36</v>
      </c>
      <c r="AX623" s="237" t="s">
        <v>75</v>
      </c>
      <c r="AY623" s="248" t="s">
        <v>149</v>
      </c>
    </row>
    <row r="624" s="226" customFormat="true" ht="12.8" hidden="false" customHeight="false" outlineLevel="0" collapsed="false">
      <c r="B624" s="227"/>
      <c r="C624" s="228"/>
      <c r="D624" s="219" t="s">
        <v>178</v>
      </c>
      <c r="E624" s="229"/>
      <c r="F624" s="230" t="s">
        <v>518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8</v>
      </c>
      <c r="AU624" s="236" t="s">
        <v>84</v>
      </c>
      <c r="AV624" s="226" t="s">
        <v>82</v>
      </c>
      <c r="AW624" s="226" t="s">
        <v>36</v>
      </c>
      <c r="AX624" s="226" t="s">
        <v>75</v>
      </c>
      <c r="AY624" s="236" t="s">
        <v>149</v>
      </c>
    </row>
    <row r="625" s="237" customFormat="true" ht="12.8" hidden="false" customHeight="false" outlineLevel="0" collapsed="false">
      <c r="B625" s="238"/>
      <c r="C625" s="239"/>
      <c r="D625" s="219" t="s">
        <v>178</v>
      </c>
      <c r="E625" s="240"/>
      <c r="F625" s="241" t="s">
        <v>516</v>
      </c>
      <c r="G625" s="239"/>
      <c r="H625" s="242" t="n">
        <v>90.39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78</v>
      </c>
      <c r="AU625" s="248" t="s">
        <v>84</v>
      </c>
      <c r="AV625" s="237" t="s">
        <v>84</v>
      </c>
      <c r="AW625" s="237" t="s">
        <v>36</v>
      </c>
      <c r="AX625" s="237" t="s">
        <v>75</v>
      </c>
      <c r="AY625" s="248" t="s">
        <v>149</v>
      </c>
    </row>
    <row r="626" s="226" customFormat="true" ht="12.8" hidden="false" customHeight="false" outlineLevel="0" collapsed="false">
      <c r="B626" s="227"/>
      <c r="C626" s="228"/>
      <c r="D626" s="219" t="s">
        <v>178</v>
      </c>
      <c r="E626" s="229"/>
      <c r="F626" s="230" t="s">
        <v>520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8</v>
      </c>
      <c r="AU626" s="236" t="s">
        <v>84</v>
      </c>
      <c r="AV626" s="226" t="s">
        <v>82</v>
      </c>
      <c r="AW626" s="226" t="s">
        <v>36</v>
      </c>
      <c r="AX626" s="226" t="s">
        <v>75</v>
      </c>
      <c r="AY626" s="236" t="s">
        <v>149</v>
      </c>
    </row>
    <row r="627" s="237" customFormat="true" ht="12.8" hidden="false" customHeight="false" outlineLevel="0" collapsed="false">
      <c r="B627" s="238"/>
      <c r="C627" s="239"/>
      <c r="D627" s="219" t="s">
        <v>178</v>
      </c>
      <c r="E627" s="240"/>
      <c r="F627" s="241" t="s">
        <v>692</v>
      </c>
      <c r="G627" s="239"/>
      <c r="H627" s="242" t="n">
        <v>296.055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78</v>
      </c>
      <c r="AU627" s="248" t="s">
        <v>84</v>
      </c>
      <c r="AV627" s="237" t="s">
        <v>84</v>
      </c>
      <c r="AW627" s="237" t="s">
        <v>36</v>
      </c>
      <c r="AX627" s="237" t="s">
        <v>75</v>
      </c>
      <c r="AY627" s="248" t="s">
        <v>149</v>
      </c>
    </row>
    <row r="628" s="226" customFormat="true" ht="12.8" hidden="false" customHeight="false" outlineLevel="0" collapsed="false">
      <c r="B628" s="227"/>
      <c r="C628" s="228"/>
      <c r="D628" s="219" t="s">
        <v>178</v>
      </c>
      <c r="E628" s="229"/>
      <c r="F628" s="230" t="s">
        <v>523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78</v>
      </c>
      <c r="AU628" s="236" t="s">
        <v>84</v>
      </c>
      <c r="AV628" s="226" t="s">
        <v>82</v>
      </c>
      <c r="AW628" s="226" t="s">
        <v>36</v>
      </c>
      <c r="AX628" s="226" t="s">
        <v>75</v>
      </c>
      <c r="AY628" s="236" t="s">
        <v>149</v>
      </c>
    </row>
    <row r="629" s="237" customFormat="true" ht="12.8" hidden="false" customHeight="false" outlineLevel="0" collapsed="false">
      <c r="B629" s="238"/>
      <c r="C629" s="239"/>
      <c r="D629" s="219" t="s">
        <v>178</v>
      </c>
      <c r="E629" s="240"/>
      <c r="F629" s="241" t="s">
        <v>692</v>
      </c>
      <c r="G629" s="239"/>
      <c r="H629" s="242" t="n">
        <v>296.05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8</v>
      </c>
      <c r="AU629" s="248" t="s">
        <v>84</v>
      </c>
      <c r="AV629" s="237" t="s">
        <v>84</v>
      </c>
      <c r="AW629" s="237" t="s">
        <v>36</v>
      </c>
      <c r="AX629" s="237" t="s">
        <v>75</v>
      </c>
      <c r="AY629" s="248" t="s">
        <v>149</v>
      </c>
    </row>
    <row r="630" s="249" customFormat="true" ht="12.8" hidden="false" customHeight="false" outlineLevel="0" collapsed="false">
      <c r="B630" s="250"/>
      <c r="C630" s="251"/>
      <c r="D630" s="219" t="s">
        <v>178</v>
      </c>
      <c r="E630" s="252"/>
      <c r="F630" s="253" t="s">
        <v>185</v>
      </c>
      <c r="G630" s="251"/>
      <c r="H630" s="254" t="n">
        <v>772.89</v>
      </c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178</v>
      </c>
      <c r="AU630" s="260" t="s">
        <v>84</v>
      </c>
      <c r="AV630" s="249" t="s">
        <v>156</v>
      </c>
      <c r="AW630" s="249" t="s">
        <v>36</v>
      </c>
      <c r="AX630" s="249" t="s">
        <v>82</v>
      </c>
      <c r="AY630" s="260" t="s">
        <v>149</v>
      </c>
    </row>
    <row r="631" s="31" customFormat="true" ht="33" hidden="false" customHeight="true" outlineLevel="0" collapsed="false">
      <c r="A631" s="24"/>
      <c r="B631" s="25"/>
      <c r="C631" s="206" t="s">
        <v>693</v>
      </c>
      <c r="D631" s="206" t="s">
        <v>151</v>
      </c>
      <c r="E631" s="207" t="s">
        <v>694</v>
      </c>
      <c r="F631" s="208" t="s">
        <v>695</v>
      </c>
      <c r="G631" s="209" t="s">
        <v>154</v>
      </c>
      <c r="H631" s="210" t="n">
        <v>46373.4</v>
      </c>
      <c r="I631" s="211"/>
      <c r="J631" s="212" t="n">
        <f aca="false">ROUND(I631*H631,2)</f>
        <v>0</v>
      </c>
      <c r="K631" s="208" t="s">
        <v>155</v>
      </c>
      <c r="L631" s="30"/>
      <c r="M631" s="213"/>
      <c r="N631" s="214" t="s">
        <v>46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156</v>
      </c>
      <c r="AT631" s="217" t="s">
        <v>151</v>
      </c>
      <c r="AU631" s="217" t="s">
        <v>84</v>
      </c>
      <c r="AY631" s="3" t="s">
        <v>149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2</v>
      </c>
      <c r="BK631" s="218" t="n">
        <f aca="false">ROUND(I631*H631,2)</f>
        <v>0</v>
      </c>
      <c r="BL631" s="3" t="s">
        <v>156</v>
      </c>
      <c r="BM631" s="217" t="s">
        <v>696</v>
      </c>
    </row>
    <row r="632" s="31" customFormat="true" ht="12.8" hidden="false" customHeight="false" outlineLevel="0" collapsed="false">
      <c r="A632" s="24"/>
      <c r="B632" s="25"/>
      <c r="C632" s="26"/>
      <c r="D632" s="219" t="s">
        <v>158</v>
      </c>
      <c r="E632" s="26"/>
      <c r="F632" s="220" t="s">
        <v>697</v>
      </c>
      <c r="G632" s="26"/>
      <c r="H632" s="26"/>
      <c r="I632" s="221"/>
      <c r="J632" s="26"/>
      <c r="K632" s="26"/>
      <c r="L632" s="30"/>
      <c r="M632" s="222"/>
      <c r="N632" s="223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4</v>
      </c>
    </row>
    <row r="633" s="31" customFormat="true" ht="12.8" hidden="false" customHeight="false" outlineLevel="0" collapsed="false">
      <c r="A633" s="24"/>
      <c r="B633" s="25"/>
      <c r="C633" s="26"/>
      <c r="D633" s="224" t="s">
        <v>160</v>
      </c>
      <c r="E633" s="26"/>
      <c r="F633" s="225" t="s">
        <v>698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84</v>
      </c>
    </row>
    <row r="634" s="226" customFormat="true" ht="12.8" hidden="false" customHeight="false" outlineLevel="0" collapsed="false">
      <c r="B634" s="227"/>
      <c r="C634" s="228"/>
      <c r="D634" s="219" t="s">
        <v>178</v>
      </c>
      <c r="E634" s="229"/>
      <c r="F634" s="230" t="s">
        <v>699</v>
      </c>
      <c r="G634" s="228"/>
      <c r="H634" s="229"/>
      <c r="I634" s="231"/>
      <c r="J634" s="228"/>
      <c r="K634" s="228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8</v>
      </c>
      <c r="AU634" s="236" t="s">
        <v>84</v>
      </c>
      <c r="AV634" s="226" t="s">
        <v>82</v>
      </c>
      <c r="AW634" s="226" t="s">
        <v>36</v>
      </c>
      <c r="AX634" s="226" t="s">
        <v>75</v>
      </c>
      <c r="AY634" s="236" t="s">
        <v>149</v>
      </c>
    </row>
    <row r="635" s="237" customFormat="true" ht="12.8" hidden="false" customHeight="false" outlineLevel="0" collapsed="false">
      <c r="B635" s="238"/>
      <c r="C635" s="239"/>
      <c r="D635" s="219" t="s">
        <v>178</v>
      </c>
      <c r="E635" s="240"/>
      <c r="F635" s="241" t="s">
        <v>700</v>
      </c>
      <c r="G635" s="239"/>
      <c r="H635" s="242" t="n">
        <v>46373.4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78</v>
      </c>
      <c r="AU635" s="248" t="s">
        <v>84</v>
      </c>
      <c r="AV635" s="237" t="s">
        <v>84</v>
      </c>
      <c r="AW635" s="237" t="s">
        <v>36</v>
      </c>
      <c r="AX635" s="237" t="s">
        <v>75</v>
      </c>
      <c r="AY635" s="248" t="s">
        <v>149</v>
      </c>
    </row>
    <row r="636" s="249" customFormat="true" ht="12.8" hidden="false" customHeight="false" outlineLevel="0" collapsed="false">
      <c r="B636" s="250"/>
      <c r="C636" s="251"/>
      <c r="D636" s="219" t="s">
        <v>178</v>
      </c>
      <c r="E636" s="252"/>
      <c r="F636" s="253" t="s">
        <v>185</v>
      </c>
      <c r="G636" s="251"/>
      <c r="H636" s="254" t="n">
        <v>46373.4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78</v>
      </c>
      <c r="AU636" s="260" t="s">
        <v>84</v>
      </c>
      <c r="AV636" s="249" t="s">
        <v>156</v>
      </c>
      <c r="AW636" s="249" t="s">
        <v>36</v>
      </c>
      <c r="AX636" s="249" t="s">
        <v>82</v>
      </c>
      <c r="AY636" s="260" t="s">
        <v>149</v>
      </c>
    </row>
    <row r="637" s="31" customFormat="true" ht="37.8" hidden="false" customHeight="true" outlineLevel="0" collapsed="false">
      <c r="A637" s="24"/>
      <c r="B637" s="25"/>
      <c r="C637" s="206" t="s">
        <v>701</v>
      </c>
      <c r="D637" s="206" t="s">
        <v>151</v>
      </c>
      <c r="E637" s="207" t="s">
        <v>702</v>
      </c>
      <c r="F637" s="208" t="s">
        <v>703</v>
      </c>
      <c r="G637" s="209" t="s">
        <v>154</v>
      </c>
      <c r="H637" s="210" t="n">
        <v>772.89</v>
      </c>
      <c r="I637" s="211"/>
      <c r="J637" s="212" t="n">
        <f aca="false">ROUND(I637*H637,2)</f>
        <v>0</v>
      </c>
      <c r="K637" s="208" t="s">
        <v>155</v>
      </c>
      <c r="L637" s="30"/>
      <c r="M637" s="213"/>
      <c r="N637" s="214" t="s">
        <v>46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156</v>
      </c>
      <c r="AT637" s="217" t="s">
        <v>151</v>
      </c>
      <c r="AU637" s="217" t="s">
        <v>84</v>
      </c>
      <c r="AY637" s="3" t="s">
        <v>149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2</v>
      </c>
      <c r="BK637" s="218" t="n">
        <f aca="false">ROUND(I637*H637,2)</f>
        <v>0</v>
      </c>
      <c r="BL637" s="3" t="s">
        <v>156</v>
      </c>
      <c r="BM637" s="217" t="s">
        <v>704</v>
      </c>
    </row>
    <row r="638" s="31" customFormat="true" ht="12.8" hidden="false" customHeight="false" outlineLevel="0" collapsed="false">
      <c r="A638" s="24"/>
      <c r="B638" s="25"/>
      <c r="C638" s="26"/>
      <c r="D638" s="219" t="s">
        <v>158</v>
      </c>
      <c r="E638" s="26"/>
      <c r="F638" s="220" t="s">
        <v>705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8</v>
      </c>
      <c r="AU638" s="3" t="s">
        <v>84</v>
      </c>
    </row>
    <row r="639" s="31" customFormat="true" ht="12.8" hidden="false" customHeight="false" outlineLevel="0" collapsed="false">
      <c r="A639" s="24"/>
      <c r="B639" s="25"/>
      <c r="C639" s="26"/>
      <c r="D639" s="224" t="s">
        <v>160</v>
      </c>
      <c r="E639" s="26"/>
      <c r="F639" s="225" t="s">
        <v>706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0</v>
      </c>
      <c r="AU639" s="3" t="s">
        <v>84</v>
      </c>
    </row>
    <row r="640" s="31" customFormat="true" ht="16.5" hidden="false" customHeight="true" outlineLevel="0" collapsed="false">
      <c r="A640" s="24"/>
      <c r="B640" s="25"/>
      <c r="C640" s="206" t="s">
        <v>707</v>
      </c>
      <c r="D640" s="206" t="s">
        <v>151</v>
      </c>
      <c r="E640" s="207" t="s">
        <v>708</v>
      </c>
      <c r="F640" s="208" t="s">
        <v>709</v>
      </c>
      <c r="G640" s="209" t="s">
        <v>154</v>
      </c>
      <c r="H640" s="210" t="n">
        <v>772.89</v>
      </c>
      <c r="I640" s="211"/>
      <c r="J640" s="212" t="n">
        <f aca="false">ROUND(I640*H640,2)</f>
        <v>0</v>
      </c>
      <c r="K640" s="208" t="s">
        <v>155</v>
      </c>
      <c r="L640" s="30"/>
      <c r="M640" s="213"/>
      <c r="N640" s="214" t="s">
        <v>46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156</v>
      </c>
      <c r="AT640" s="217" t="s">
        <v>151</v>
      </c>
      <c r="AU640" s="217" t="s">
        <v>84</v>
      </c>
      <c r="AY640" s="3" t="s">
        <v>149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2</v>
      </c>
      <c r="BK640" s="218" t="n">
        <f aca="false">ROUND(I640*H640,2)</f>
        <v>0</v>
      </c>
      <c r="BL640" s="3" t="s">
        <v>156</v>
      </c>
      <c r="BM640" s="217" t="s">
        <v>710</v>
      </c>
    </row>
    <row r="641" s="31" customFormat="true" ht="12.8" hidden="false" customHeight="false" outlineLevel="0" collapsed="false">
      <c r="A641" s="24"/>
      <c r="B641" s="25"/>
      <c r="C641" s="26"/>
      <c r="D641" s="219" t="s">
        <v>158</v>
      </c>
      <c r="E641" s="26"/>
      <c r="F641" s="220" t="s">
        <v>711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4</v>
      </c>
    </row>
    <row r="642" s="31" customFormat="true" ht="12.8" hidden="false" customHeight="false" outlineLevel="0" collapsed="false">
      <c r="A642" s="24"/>
      <c r="B642" s="25"/>
      <c r="C642" s="26"/>
      <c r="D642" s="224" t="s">
        <v>160</v>
      </c>
      <c r="E642" s="26"/>
      <c r="F642" s="225" t="s">
        <v>712</v>
      </c>
      <c r="G642" s="26"/>
      <c r="H642" s="26"/>
      <c r="I642" s="221"/>
      <c r="J642" s="26"/>
      <c r="K642" s="26"/>
      <c r="L642" s="30"/>
      <c r="M642" s="222"/>
      <c r="N642" s="223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0</v>
      </c>
      <c r="AU642" s="3" t="s">
        <v>84</v>
      </c>
    </row>
    <row r="643" s="31" customFormat="true" ht="21.75" hidden="false" customHeight="true" outlineLevel="0" collapsed="false">
      <c r="A643" s="24"/>
      <c r="B643" s="25"/>
      <c r="C643" s="206" t="s">
        <v>713</v>
      </c>
      <c r="D643" s="206" t="s">
        <v>151</v>
      </c>
      <c r="E643" s="207" t="s">
        <v>714</v>
      </c>
      <c r="F643" s="208" t="s">
        <v>715</v>
      </c>
      <c r="G643" s="209" t="s">
        <v>154</v>
      </c>
      <c r="H643" s="210" t="n">
        <v>46373.4</v>
      </c>
      <c r="I643" s="211"/>
      <c r="J643" s="212" t="n">
        <f aca="false">ROUND(I643*H643,2)</f>
        <v>0</v>
      </c>
      <c r="K643" s="208" t="s">
        <v>155</v>
      </c>
      <c r="L643" s="30"/>
      <c r="M643" s="213"/>
      <c r="N643" s="214" t="s">
        <v>46</v>
      </c>
      <c r="O643" s="67"/>
      <c r="P643" s="215" t="n">
        <f aca="false">O643*H643</f>
        <v>0</v>
      </c>
      <c r="Q643" s="215" t="n">
        <v>0</v>
      </c>
      <c r="R643" s="215" t="n">
        <f aca="false">Q643*H643</f>
        <v>0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156</v>
      </c>
      <c r="AT643" s="217" t="s">
        <v>151</v>
      </c>
      <c r="AU643" s="217" t="s">
        <v>84</v>
      </c>
      <c r="AY643" s="3" t="s">
        <v>149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82</v>
      </c>
      <c r="BK643" s="218" t="n">
        <f aca="false">ROUND(I643*H643,2)</f>
        <v>0</v>
      </c>
      <c r="BL643" s="3" t="s">
        <v>156</v>
      </c>
      <c r="BM643" s="217" t="s">
        <v>716</v>
      </c>
    </row>
    <row r="644" s="31" customFormat="true" ht="12.8" hidden="false" customHeight="false" outlineLevel="0" collapsed="false">
      <c r="A644" s="24"/>
      <c r="B644" s="25"/>
      <c r="C644" s="26"/>
      <c r="D644" s="219" t="s">
        <v>158</v>
      </c>
      <c r="E644" s="26"/>
      <c r="F644" s="220" t="s">
        <v>717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8</v>
      </c>
      <c r="AU644" s="3" t="s">
        <v>84</v>
      </c>
    </row>
    <row r="645" s="31" customFormat="true" ht="12.8" hidden="false" customHeight="false" outlineLevel="0" collapsed="false">
      <c r="A645" s="24"/>
      <c r="B645" s="25"/>
      <c r="C645" s="26"/>
      <c r="D645" s="224" t="s">
        <v>160</v>
      </c>
      <c r="E645" s="26"/>
      <c r="F645" s="225" t="s">
        <v>718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0</v>
      </c>
      <c r="AU645" s="3" t="s">
        <v>84</v>
      </c>
    </row>
    <row r="646" s="31" customFormat="true" ht="21.75" hidden="false" customHeight="true" outlineLevel="0" collapsed="false">
      <c r="A646" s="24"/>
      <c r="B646" s="25"/>
      <c r="C646" s="206" t="s">
        <v>719</v>
      </c>
      <c r="D646" s="206" t="s">
        <v>151</v>
      </c>
      <c r="E646" s="207" t="s">
        <v>720</v>
      </c>
      <c r="F646" s="208" t="s">
        <v>721</v>
      </c>
      <c r="G646" s="209" t="s">
        <v>154</v>
      </c>
      <c r="H646" s="210" t="n">
        <v>772.89</v>
      </c>
      <c r="I646" s="211"/>
      <c r="J646" s="212" t="n">
        <f aca="false">ROUND(I646*H646,2)</f>
        <v>0</v>
      </c>
      <c r="K646" s="208" t="s">
        <v>155</v>
      </c>
      <c r="L646" s="30"/>
      <c r="M646" s="213"/>
      <c r="N646" s="214" t="s">
        <v>46</v>
      </c>
      <c r="O646" s="67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156</v>
      </c>
      <c r="AT646" s="217" t="s">
        <v>151</v>
      </c>
      <c r="AU646" s="217" t="s">
        <v>84</v>
      </c>
      <c r="AY646" s="3" t="s">
        <v>149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82</v>
      </c>
      <c r="BK646" s="218" t="n">
        <f aca="false">ROUND(I646*H646,2)</f>
        <v>0</v>
      </c>
      <c r="BL646" s="3" t="s">
        <v>156</v>
      </c>
      <c r="BM646" s="217" t="s">
        <v>722</v>
      </c>
    </row>
    <row r="647" s="31" customFormat="true" ht="12.8" hidden="false" customHeight="false" outlineLevel="0" collapsed="false">
      <c r="A647" s="24"/>
      <c r="B647" s="25"/>
      <c r="C647" s="26"/>
      <c r="D647" s="219" t="s">
        <v>158</v>
      </c>
      <c r="E647" s="26"/>
      <c r="F647" s="220" t="s">
        <v>723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4</v>
      </c>
    </row>
    <row r="648" s="31" customFormat="true" ht="12.8" hidden="false" customHeight="false" outlineLevel="0" collapsed="false">
      <c r="A648" s="24"/>
      <c r="B648" s="25"/>
      <c r="C648" s="26"/>
      <c r="D648" s="224" t="s">
        <v>160</v>
      </c>
      <c r="E648" s="26"/>
      <c r="F648" s="225" t="s">
        <v>724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84</v>
      </c>
    </row>
    <row r="649" s="31" customFormat="true" ht="37.8" hidden="false" customHeight="true" outlineLevel="0" collapsed="false">
      <c r="A649" s="24"/>
      <c r="B649" s="25"/>
      <c r="C649" s="206" t="s">
        <v>725</v>
      </c>
      <c r="D649" s="206" t="s">
        <v>151</v>
      </c>
      <c r="E649" s="207" t="s">
        <v>726</v>
      </c>
      <c r="F649" s="208" t="s">
        <v>727</v>
      </c>
      <c r="G649" s="209" t="s">
        <v>154</v>
      </c>
      <c r="H649" s="210" t="n">
        <v>731.54</v>
      </c>
      <c r="I649" s="211"/>
      <c r="J649" s="212" t="n">
        <f aca="false">ROUND(I649*H649,2)</f>
        <v>0</v>
      </c>
      <c r="K649" s="208" t="s">
        <v>155</v>
      </c>
      <c r="L649" s="30"/>
      <c r="M649" s="213"/>
      <c r="N649" s="214" t="s">
        <v>46</v>
      </c>
      <c r="O649" s="67"/>
      <c r="P649" s="215" t="n">
        <f aca="false">O649*H649</f>
        <v>0</v>
      </c>
      <c r="Q649" s="215" t="n">
        <v>0.00021</v>
      </c>
      <c r="R649" s="215" t="n">
        <f aca="false">Q649*H649</f>
        <v>0.1536234</v>
      </c>
      <c r="S649" s="215" t="n">
        <v>0</v>
      </c>
      <c r="T649" s="216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7" t="s">
        <v>156</v>
      </c>
      <c r="AT649" s="217" t="s">
        <v>151</v>
      </c>
      <c r="AU649" s="217" t="s">
        <v>84</v>
      </c>
      <c r="AY649" s="3" t="s">
        <v>149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82</v>
      </c>
      <c r="BK649" s="218" t="n">
        <f aca="false">ROUND(I649*H649,2)</f>
        <v>0</v>
      </c>
      <c r="BL649" s="3" t="s">
        <v>156</v>
      </c>
      <c r="BM649" s="217" t="s">
        <v>728</v>
      </c>
    </row>
    <row r="650" s="31" customFormat="true" ht="12.8" hidden="false" customHeight="false" outlineLevel="0" collapsed="false">
      <c r="A650" s="24"/>
      <c r="B650" s="25"/>
      <c r="C650" s="26"/>
      <c r="D650" s="219" t="s">
        <v>158</v>
      </c>
      <c r="E650" s="26"/>
      <c r="F650" s="220" t="s">
        <v>729</v>
      </c>
      <c r="G650" s="26"/>
      <c r="H650" s="26"/>
      <c r="I650" s="221"/>
      <c r="J650" s="26"/>
      <c r="K650" s="26"/>
      <c r="L650" s="30"/>
      <c r="M650" s="222"/>
      <c r="N650" s="223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4</v>
      </c>
    </row>
    <row r="651" s="31" customFormat="true" ht="12.8" hidden="false" customHeight="false" outlineLevel="0" collapsed="false">
      <c r="A651" s="24"/>
      <c r="B651" s="25"/>
      <c r="C651" s="26"/>
      <c r="D651" s="224" t="s">
        <v>160</v>
      </c>
      <c r="E651" s="26"/>
      <c r="F651" s="225" t="s">
        <v>730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0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206" t="s">
        <v>731</v>
      </c>
      <c r="D652" s="206" t="s">
        <v>151</v>
      </c>
      <c r="E652" s="207" t="s">
        <v>732</v>
      </c>
      <c r="F652" s="208" t="s">
        <v>733</v>
      </c>
      <c r="G652" s="209" t="s">
        <v>154</v>
      </c>
      <c r="H652" s="210" t="n">
        <v>731.54</v>
      </c>
      <c r="I652" s="211"/>
      <c r="J652" s="212" t="n">
        <f aca="false">ROUND(I652*H652,2)</f>
        <v>0</v>
      </c>
      <c r="K652" s="208" t="s">
        <v>155</v>
      </c>
      <c r="L652" s="30"/>
      <c r="M652" s="213"/>
      <c r="N652" s="214" t="s">
        <v>46</v>
      </c>
      <c r="O652" s="67"/>
      <c r="P652" s="215" t="n">
        <f aca="false">O652*H652</f>
        <v>0</v>
      </c>
      <c r="Q652" s="215" t="n">
        <v>3.3E-005</v>
      </c>
      <c r="R652" s="215" t="n">
        <f aca="false">Q652*H652</f>
        <v>0.02414082</v>
      </c>
      <c r="S652" s="215" t="n">
        <v>0</v>
      </c>
      <c r="T652" s="21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156</v>
      </c>
      <c r="AT652" s="217" t="s">
        <v>151</v>
      </c>
      <c r="AU652" s="217" t="s">
        <v>84</v>
      </c>
      <c r="AY652" s="3" t="s">
        <v>149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2</v>
      </c>
      <c r="BK652" s="218" t="n">
        <f aca="false">ROUND(I652*H652,2)</f>
        <v>0</v>
      </c>
      <c r="BL652" s="3" t="s">
        <v>156</v>
      </c>
      <c r="BM652" s="217" t="s">
        <v>734</v>
      </c>
    </row>
    <row r="653" s="31" customFormat="true" ht="12.8" hidden="false" customHeight="false" outlineLevel="0" collapsed="false">
      <c r="A653" s="24"/>
      <c r="B653" s="25"/>
      <c r="C653" s="26"/>
      <c r="D653" s="219" t="s">
        <v>158</v>
      </c>
      <c r="E653" s="26"/>
      <c r="F653" s="220" t="s">
        <v>735</v>
      </c>
      <c r="G653" s="26"/>
      <c r="H653" s="26"/>
      <c r="I653" s="221"/>
      <c r="J653" s="26"/>
      <c r="K653" s="26"/>
      <c r="L653" s="30"/>
      <c r="M653" s="222"/>
      <c r="N653" s="22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8</v>
      </c>
      <c r="AU653" s="3" t="s">
        <v>84</v>
      </c>
    </row>
    <row r="654" s="31" customFormat="true" ht="12.8" hidden="false" customHeight="false" outlineLevel="0" collapsed="false">
      <c r="A654" s="24"/>
      <c r="B654" s="25"/>
      <c r="C654" s="26"/>
      <c r="D654" s="224" t="s">
        <v>160</v>
      </c>
      <c r="E654" s="26"/>
      <c r="F654" s="225" t="s">
        <v>736</v>
      </c>
      <c r="G654" s="26"/>
      <c r="H654" s="26"/>
      <c r="I654" s="221"/>
      <c r="J654" s="26"/>
      <c r="K654" s="26"/>
      <c r="L654" s="30"/>
      <c r="M654" s="222"/>
      <c r="N654" s="223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0</v>
      </c>
      <c r="AU654" s="3" t="s">
        <v>84</v>
      </c>
    </row>
    <row r="655" s="31" customFormat="true" ht="24.15" hidden="false" customHeight="true" outlineLevel="0" collapsed="false">
      <c r="A655" s="24"/>
      <c r="B655" s="25"/>
      <c r="C655" s="206" t="s">
        <v>737</v>
      </c>
      <c r="D655" s="206" t="s">
        <v>151</v>
      </c>
      <c r="E655" s="207" t="s">
        <v>738</v>
      </c>
      <c r="F655" s="208" t="s">
        <v>739</v>
      </c>
      <c r="G655" s="209" t="s">
        <v>348</v>
      </c>
      <c r="H655" s="210" t="n">
        <v>51</v>
      </c>
      <c r="I655" s="211"/>
      <c r="J655" s="212" t="n">
        <f aca="false">ROUND(I655*H655,2)</f>
        <v>0</v>
      </c>
      <c r="K655" s="208" t="s">
        <v>155</v>
      </c>
      <c r="L655" s="30"/>
      <c r="M655" s="213"/>
      <c r="N655" s="214" t="s">
        <v>46</v>
      </c>
      <c r="O655" s="67"/>
      <c r="P655" s="215" t="n">
        <f aca="false">O655*H655</f>
        <v>0</v>
      </c>
      <c r="Q655" s="215" t="n">
        <v>1E-005</v>
      </c>
      <c r="R655" s="215" t="n">
        <f aca="false">Q655*H655</f>
        <v>0.00051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56</v>
      </c>
      <c r="AT655" s="217" t="s">
        <v>151</v>
      </c>
      <c r="AU655" s="217" t="s">
        <v>84</v>
      </c>
      <c r="AY655" s="3" t="s">
        <v>149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2</v>
      </c>
      <c r="BK655" s="218" t="n">
        <f aca="false">ROUND(I655*H655,2)</f>
        <v>0</v>
      </c>
      <c r="BL655" s="3" t="s">
        <v>156</v>
      </c>
      <c r="BM655" s="217" t="s">
        <v>740</v>
      </c>
    </row>
    <row r="656" s="31" customFormat="true" ht="12.8" hidden="false" customHeight="false" outlineLevel="0" collapsed="false">
      <c r="A656" s="24"/>
      <c r="B656" s="25"/>
      <c r="C656" s="26"/>
      <c r="D656" s="219" t="s">
        <v>158</v>
      </c>
      <c r="E656" s="26"/>
      <c r="F656" s="220" t="s">
        <v>74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8</v>
      </c>
      <c r="AU656" s="3" t="s">
        <v>84</v>
      </c>
    </row>
    <row r="657" s="31" customFormat="true" ht="12.8" hidden="false" customHeight="false" outlineLevel="0" collapsed="false">
      <c r="A657" s="24"/>
      <c r="B657" s="25"/>
      <c r="C657" s="26"/>
      <c r="D657" s="224" t="s">
        <v>160</v>
      </c>
      <c r="E657" s="26"/>
      <c r="F657" s="225" t="s">
        <v>742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0</v>
      </c>
      <c r="AU657" s="3" t="s">
        <v>84</v>
      </c>
    </row>
    <row r="658" s="31" customFormat="true" ht="24.15" hidden="false" customHeight="true" outlineLevel="0" collapsed="false">
      <c r="A658" s="24"/>
      <c r="B658" s="25"/>
      <c r="C658" s="261" t="s">
        <v>743</v>
      </c>
      <c r="D658" s="261" t="s">
        <v>246</v>
      </c>
      <c r="E658" s="262" t="s">
        <v>744</v>
      </c>
      <c r="F658" s="263" t="s">
        <v>745</v>
      </c>
      <c r="G658" s="264" t="s">
        <v>348</v>
      </c>
      <c r="H658" s="265" t="n">
        <v>51</v>
      </c>
      <c r="I658" s="266"/>
      <c r="J658" s="267" t="n">
        <f aca="false">ROUND(I658*H658,2)</f>
        <v>0</v>
      </c>
      <c r="K658" s="263" t="s">
        <v>155</v>
      </c>
      <c r="L658" s="268"/>
      <c r="M658" s="269"/>
      <c r="N658" s="270" t="s">
        <v>46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210</v>
      </c>
      <c r="AT658" s="217" t="s">
        <v>246</v>
      </c>
      <c r="AU658" s="217" t="s">
        <v>84</v>
      </c>
      <c r="AY658" s="3" t="s">
        <v>149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82</v>
      </c>
      <c r="BK658" s="218" t="n">
        <f aca="false">ROUND(I658*H658,2)</f>
        <v>0</v>
      </c>
      <c r="BL658" s="3" t="s">
        <v>156</v>
      </c>
      <c r="BM658" s="217" t="s">
        <v>746</v>
      </c>
    </row>
    <row r="659" s="31" customFormat="true" ht="12.8" hidden="false" customHeight="false" outlineLevel="0" collapsed="false">
      <c r="A659" s="24"/>
      <c r="B659" s="25"/>
      <c r="C659" s="26"/>
      <c r="D659" s="219" t="s">
        <v>158</v>
      </c>
      <c r="E659" s="26"/>
      <c r="F659" s="220" t="s">
        <v>745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8</v>
      </c>
      <c r="AU659" s="3" t="s">
        <v>84</v>
      </c>
    </row>
    <row r="660" s="31" customFormat="true" ht="24.15" hidden="false" customHeight="true" outlineLevel="0" collapsed="false">
      <c r="A660" s="24"/>
      <c r="B660" s="25"/>
      <c r="C660" s="206" t="s">
        <v>747</v>
      </c>
      <c r="D660" s="206" t="s">
        <v>151</v>
      </c>
      <c r="E660" s="207" t="s">
        <v>748</v>
      </c>
      <c r="F660" s="208" t="s">
        <v>749</v>
      </c>
      <c r="G660" s="209" t="s">
        <v>205</v>
      </c>
      <c r="H660" s="210" t="n">
        <v>2.558</v>
      </c>
      <c r="I660" s="211"/>
      <c r="J660" s="212" t="n">
        <f aca="false">ROUND(I660*H660,2)</f>
        <v>0</v>
      </c>
      <c r="K660" s="208" t="s">
        <v>155</v>
      </c>
      <c r="L660" s="30"/>
      <c r="M660" s="213"/>
      <c r="N660" s="214" t="s">
        <v>46</v>
      </c>
      <c r="O660" s="67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1</v>
      </c>
      <c r="T660" s="216" t="n">
        <f aca="false">S660*H660</f>
        <v>2.558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156</v>
      </c>
      <c r="AT660" s="217" t="s">
        <v>151</v>
      </c>
      <c r="AU660" s="217" t="s">
        <v>84</v>
      </c>
      <c r="AY660" s="3" t="s">
        <v>149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82</v>
      </c>
      <c r="BK660" s="218" t="n">
        <f aca="false">ROUND(I660*H660,2)</f>
        <v>0</v>
      </c>
      <c r="BL660" s="3" t="s">
        <v>156</v>
      </c>
      <c r="BM660" s="217" t="s">
        <v>750</v>
      </c>
    </row>
    <row r="661" s="31" customFormat="true" ht="12.8" hidden="false" customHeight="false" outlineLevel="0" collapsed="false">
      <c r="A661" s="24"/>
      <c r="B661" s="25"/>
      <c r="C661" s="26"/>
      <c r="D661" s="219" t="s">
        <v>158</v>
      </c>
      <c r="E661" s="26"/>
      <c r="F661" s="220" t="s">
        <v>751</v>
      </c>
      <c r="G661" s="26"/>
      <c r="H661" s="26"/>
      <c r="I661" s="221"/>
      <c r="J661" s="26"/>
      <c r="K661" s="26"/>
      <c r="L661" s="30"/>
      <c r="M661" s="222"/>
      <c r="N661" s="223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8</v>
      </c>
      <c r="AU661" s="3" t="s">
        <v>84</v>
      </c>
    </row>
    <row r="662" s="31" customFormat="true" ht="12.8" hidden="false" customHeight="false" outlineLevel="0" collapsed="false">
      <c r="A662" s="24"/>
      <c r="B662" s="25"/>
      <c r="C662" s="26"/>
      <c r="D662" s="224" t="s">
        <v>160</v>
      </c>
      <c r="E662" s="26"/>
      <c r="F662" s="225" t="s">
        <v>752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84</v>
      </c>
    </row>
    <row r="663" s="226" customFormat="true" ht="12.8" hidden="false" customHeight="false" outlineLevel="0" collapsed="false">
      <c r="B663" s="227"/>
      <c r="C663" s="228"/>
      <c r="D663" s="219" t="s">
        <v>178</v>
      </c>
      <c r="E663" s="229"/>
      <c r="F663" s="230" t="s">
        <v>753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78</v>
      </c>
      <c r="AU663" s="236" t="s">
        <v>84</v>
      </c>
      <c r="AV663" s="226" t="s">
        <v>82</v>
      </c>
      <c r="AW663" s="226" t="s">
        <v>36</v>
      </c>
      <c r="AX663" s="226" t="s">
        <v>75</v>
      </c>
      <c r="AY663" s="236" t="s">
        <v>149</v>
      </c>
    </row>
    <row r="664" s="237" customFormat="true" ht="12.8" hidden="false" customHeight="false" outlineLevel="0" collapsed="false">
      <c r="B664" s="238"/>
      <c r="C664" s="239"/>
      <c r="D664" s="219" t="s">
        <v>178</v>
      </c>
      <c r="E664" s="240"/>
      <c r="F664" s="241" t="s">
        <v>754</v>
      </c>
      <c r="G664" s="239"/>
      <c r="H664" s="242" t="n">
        <v>2.558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78</v>
      </c>
      <c r="AU664" s="248" t="s">
        <v>84</v>
      </c>
      <c r="AV664" s="237" t="s">
        <v>84</v>
      </c>
      <c r="AW664" s="237" t="s">
        <v>36</v>
      </c>
      <c r="AX664" s="237" t="s">
        <v>75</v>
      </c>
      <c r="AY664" s="248" t="s">
        <v>149</v>
      </c>
    </row>
    <row r="665" s="249" customFormat="true" ht="12.8" hidden="false" customHeight="false" outlineLevel="0" collapsed="false">
      <c r="B665" s="250"/>
      <c r="C665" s="251"/>
      <c r="D665" s="219" t="s">
        <v>178</v>
      </c>
      <c r="E665" s="252"/>
      <c r="F665" s="253" t="s">
        <v>185</v>
      </c>
      <c r="G665" s="251"/>
      <c r="H665" s="254" t="n">
        <v>2.558</v>
      </c>
      <c r="I665" s="255"/>
      <c r="J665" s="251"/>
      <c r="K665" s="251"/>
      <c r="L665" s="256"/>
      <c r="M665" s="257"/>
      <c r="N665" s="258"/>
      <c r="O665" s="258"/>
      <c r="P665" s="258"/>
      <c r="Q665" s="258"/>
      <c r="R665" s="258"/>
      <c r="S665" s="258"/>
      <c r="T665" s="259"/>
      <c r="AT665" s="260" t="s">
        <v>178</v>
      </c>
      <c r="AU665" s="260" t="s">
        <v>84</v>
      </c>
      <c r="AV665" s="249" t="s">
        <v>156</v>
      </c>
      <c r="AW665" s="249" t="s">
        <v>36</v>
      </c>
      <c r="AX665" s="249" t="s">
        <v>82</v>
      </c>
      <c r="AY665" s="260" t="s">
        <v>149</v>
      </c>
    </row>
    <row r="666" s="31" customFormat="true" ht="33" hidden="false" customHeight="true" outlineLevel="0" collapsed="false">
      <c r="A666" s="24"/>
      <c r="B666" s="25"/>
      <c r="C666" s="206" t="s">
        <v>755</v>
      </c>
      <c r="D666" s="206" t="s">
        <v>151</v>
      </c>
      <c r="E666" s="207" t="s">
        <v>756</v>
      </c>
      <c r="F666" s="208" t="s">
        <v>757</v>
      </c>
      <c r="G666" s="209" t="s">
        <v>174</v>
      </c>
      <c r="H666" s="210" t="n">
        <v>81.878</v>
      </c>
      <c r="I666" s="211"/>
      <c r="J666" s="212" t="n">
        <f aca="false">ROUND(I666*H666,2)</f>
        <v>0</v>
      </c>
      <c r="K666" s="208" t="s">
        <v>155</v>
      </c>
      <c r="L666" s="30"/>
      <c r="M666" s="213"/>
      <c r="N666" s="214" t="s">
        <v>46</v>
      </c>
      <c r="O666" s="67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2.2</v>
      </c>
      <c r="T666" s="216" t="n">
        <f aca="false">S666*H666</f>
        <v>180.131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156</v>
      </c>
      <c r="AT666" s="217" t="s">
        <v>151</v>
      </c>
      <c r="AU666" s="217" t="s">
        <v>84</v>
      </c>
      <c r="AY666" s="3" t="s">
        <v>149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2</v>
      </c>
      <c r="BK666" s="218" t="n">
        <f aca="false">ROUND(I666*H666,2)</f>
        <v>0</v>
      </c>
      <c r="BL666" s="3" t="s">
        <v>156</v>
      </c>
      <c r="BM666" s="217" t="s">
        <v>758</v>
      </c>
    </row>
    <row r="667" s="31" customFormat="true" ht="12.8" hidden="false" customHeight="false" outlineLevel="0" collapsed="false">
      <c r="A667" s="24"/>
      <c r="B667" s="25"/>
      <c r="C667" s="26"/>
      <c r="D667" s="219" t="s">
        <v>158</v>
      </c>
      <c r="E667" s="26"/>
      <c r="F667" s="220" t="s">
        <v>759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4</v>
      </c>
    </row>
    <row r="668" s="31" customFormat="true" ht="12.8" hidden="false" customHeight="false" outlineLevel="0" collapsed="false">
      <c r="A668" s="24"/>
      <c r="B668" s="25"/>
      <c r="C668" s="26"/>
      <c r="D668" s="224" t="s">
        <v>160</v>
      </c>
      <c r="E668" s="26"/>
      <c r="F668" s="225" t="s">
        <v>760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0</v>
      </c>
      <c r="AU668" s="3" t="s">
        <v>84</v>
      </c>
    </row>
    <row r="669" s="226" customFormat="true" ht="12.8" hidden="false" customHeight="false" outlineLevel="0" collapsed="false">
      <c r="B669" s="227"/>
      <c r="C669" s="228"/>
      <c r="D669" s="219" t="s">
        <v>178</v>
      </c>
      <c r="E669" s="229"/>
      <c r="F669" s="230" t="s">
        <v>761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8</v>
      </c>
      <c r="AU669" s="236" t="s">
        <v>84</v>
      </c>
      <c r="AV669" s="226" t="s">
        <v>82</v>
      </c>
      <c r="AW669" s="226" t="s">
        <v>36</v>
      </c>
      <c r="AX669" s="226" t="s">
        <v>75</v>
      </c>
      <c r="AY669" s="236" t="s">
        <v>149</v>
      </c>
    </row>
    <row r="670" s="237" customFormat="true" ht="12.8" hidden="false" customHeight="false" outlineLevel="0" collapsed="false">
      <c r="B670" s="238"/>
      <c r="C670" s="239"/>
      <c r="D670" s="219" t="s">
        <v>178</v>
      </c>
      <c r="E670" s="240"/>
      <c r="F670" s="241" t="s">
        <v>762</v>
      </c>
      <c r="G670" s="239"/>
      <c r="H670" s="242" t="n">
        <v>68.485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78</v>
      </c>
      <c r="AU670" s="248" t="s">
        <v>84</v>
      </c>
      <c r="AV670" s="237" t="s">
        <v>84</v>
      </c>
      <c r="AW670" s="237" t="s">
        <v>36</v>
      </c>
      <c r="AX670" s="237" t="s">
        <v>75</v>
      </c>
      <c r="AY670" s="248" t="s">
        <v>149</v>
      </c>
    </row>
    <row r="671" s="226" customFormat="true" ht="12.8" hidden="false" customHeight="false" outlineLevel="0" collapsed="false">
      <c r="B671" s="227"/>
      <c r="C671" s="228"/>
      <c r="D671" s="219" t="s">
        <v>178</v>
      </c>
      <c r="E671" s="229"/>
      <c r="F671" s="230" t="s">
        <v>763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8</v>
      </c>
      <c r="AU671" s="236" t="s">
        <v>84</v>
      </c>
      <c r="AV671" s="226" t="s">
        <v>82</v>
      </c>
      <c r="AW671" s="226" t="s">
        <v>36</v>
      </c>
      <c r="AX671" s="226" t="s">
        <v>75</v>
      </c>
      <c r="AY671" s="236" t="s">
        <v>149</v>
      </c>
    </row>
    <row r="672" s="237" customFormat="true" ht="12.8" hidden="false" customHeight="false" outlineLevel="0" collapsed="false">
      <c r="B672" s="238"/>
      <c r="C672" s="239"/>
      <c r="D672" s="219" t="s">
        <v>178</v>
      </c>
      <c r="E672" s="240"/>
      <c r="F672" s="241" t="s">
        <v>764</v>
      </c>
      <c r="G672" s="239"/>
      <c r="H672" s="242" t="n">
        <v>13.393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78</v>
      </c>
      <c r="AU672" s="248" t="s">
        <v>84</v>
      </c>
      <c r="AV672" s="237" t="s">
        <v>84</v>
      </c>
      <c r="AW672" s="237" t="s">
        <v>36</v>
      </c>
      <c r="AX672" s="237" t="s">
        <v>75</v>
      </c>
      <c r="AY672" s="248" t="s">
        <v>149</v>
      </c>
    </row>
    <row r="673" s="249" customFormat="true" ht="12.8" hidden="false" customHeight="false" outlineLevel="0" collapsed="false">
      <c r="B673" s="250"/>
      <c r="C673" s="251"/>
      <c r="D673" s="219" t="s">
        <v>178</v>
      </c>
      <c r="E673" s="252"/>
      <c r="F673" s="253" t="s">
        <v>185</v>
      </c>
      <c r="G673" s="251"/>
      <c r="H673" s="254" t="n">
        <v>81.878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78</v>
      </c>
      <c r="AU673" s="260" t="s">
        <v>84</v>
      </c>
      <c r="AV673" s="249" t="s">
        <v>156</v>
      </c>
      <c r="AW673" s="249" t="s">
        <v>36</v>
      </c>
      <c r="AX673" s="249" t="s">
        <v>82</v>
      </c>
      <c r="AY673" s="260" t="s">
        <v>149</v>
      </c>
    </row>
    <row r="674" s="31" customFormat="true" ht="33" hidden="false" customHeight="true" outlineLevel="0" collapsed="false">
      <c r="A674" s="24"/>
      <c r="B674" s="25"/>
      <c r="C674" s="206" t="s">
        <v>765</v>
      </c>
      <c r="D674" s="206" t="s">
        <v>151</v>
      </c>
      <c r="E674" s="207" t="s">
        <v>766</v>
      </c>
      <c r="F674" s="208" t="s">
        <v>767</v>
      </c>
      <c r="G674" s="209" t="s">
        <v>174</v>
      </c>
      <c r="H674" s="210" t="n">
        <v>123.273</v>
      </c>
      <c r="I674" s="211"/>
      <c r="J674" s="212" t="n">
        <f aca="false">ROUND(I674*H674,2)</f>
        <v>0</v>
      </c>
      <c r="K674" s="208" t="s">
        <v>155</v>
      </c>
      <c r="L674" s="30"/>
      <c r="M674" s="213"/>
      <c r="N674" s="214" t="s">
        <v>46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2.2</v>
      </c>
      <c r="T674" s="216" t="n">
        <f aca="false">S674*H674</f>
        <v>271.2006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156</v>
      </c>
      <c r="AT674" s="217" t="s">
        <v>151</v>
      </c>
      <c r="AU674" s="217" t="s">
        <v>84</v>
      </c>
      <c r="AY674" s="3" t="s">
        <v>149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2</v>
      </c>
      <c r="BK674" s="218" t="n">
        <f aca="false">ROUND(I674*H674,2)</f>
        <v>0</v>
      </c>
      <c r="BL674" s="3" t="s">
        <v>156</v>
      </c>
      <c r="BM674" s="217" t="s">
        <v>768</v>
      </c>
    </row>
    <row r="675" s="31" customFormat="true" ht="12.8" hidden="false" customHeight="false" outlineLevel="0" collapsed="false">
      <c r="A675" s="24"/>
      <c r="B675" s="25"/>
      <c r="C675" s="26"/>
      <c r="D675" s="219" t="s">
        <v>158</v>
      </c>
      <c r="E675" s="26"/>
      <c r="F675" s="220" t="s">
        <v>769</v>
      </c>
      <c r="G675" s="26"/>
      <c r="H675" s="26"/>
      <c r="I675" s="221"/>
      <c r="J675" s="26"/>
      <c r="K675" s="26"/>
      <c r="L675" s="30"/>
      <c r="M675" s="222"/>
      <c r="N675" s="22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8</v>
      </c>
      <c r="AU675" s="3" t="s">
        <v>84</v>
      </c>
    </row>
    <row r="676" s="31" customFormat="true" ht="12.8" hidden="false" customHeight="false" outlineLevel="0" collapsed="false">
      <c r="A676" s="24"/>
      <c r="B676" s="25"/>
      <c r="C676" s="26"/>
      <c r="D676" s="224" t="s">
        <v>160</v>
      </c>
      <c r="E676" s="26"/>
      <c r="F676" s="225" t="s">
        <v>770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0</v>
      </c>
      <c r="AU676" s="3" t="s">
        <v>84</v>
      </c>
    </row>
    <row r="677" s="226" customFormat="true" ht="12.8" hidden="false" customHeight="false" outlineLevel="0" collapsed="false">
      <c r="B677" s="227"/>
      <c r="C677" s="228"/>
      <c r="D677" s="219" t="s">
        <v>178</v>
      </c>
      <c r="E677" s="229"/>
      <c r="F677" s="230" t="s">
        <v>771</v>
      </c>
      <c r="G677" s="228"/>
      <c r="H677" s="229"/>
      <c r="I677" s="231"/>
      <c r="J677" s="228"/>
      <c r="K677" s="228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78</v>
      </c>
      <c r="AU677" s="236" t="s">
        <v>84</v>
      </c>
      <c r="AV677" s="226" t="s">
        <v>82</v>
      </c>
      <c r="AW677" s="226" t="s">
        <v>36</v>
      </c>
      <c r="AX677" s="226" t="s">
        <v>75</v>
      </c>
      <c r="AY677" s="236" t="s">
        <v>149</v>
      </c>
    </row>
    <row r="678" s="237" customFormat="true" ht="12.8" hidden="false" customHeight="false" outlineLevel="0" collapsed="false">
      <c r="B678" s="238"/>
      <c r="C678" s="239"/>
      <c r="D678" s="219" t="s">
        <v>178</v>
      </c>
      <c r="E678" s="240"/>
      <c r="F678" s="241" t="s">
        <v>772</v>
      </c>
      <c r="G678" s="239"/>
      <c r="H678" s="242" t="n">
        <v>123.273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78</v>
      </c>
      <c r="AU678" s="248" t="s">
        <v>84</v>
      </c>
      <c r="AV678" s="237" t="s">
        <v>84</v>
      </c>
      <c r="AW678" s="237" t="s">
        <v>36</v>
      </c>
      <c r="AX678" s="237" t="s">
        <v>75</v>
      </c>
      <c r="AY678" s="248" t="s">
        <v>149</v>
      </c>
    </row>
    <row r="679" s="249" customFormat="true" ht="12.8" hidden="false" customHeight="false" outlineLevel="0" collapsed="false">
      <c r="B679" s="250"/>
      <c r="C679" s="251"/>
      <c r="D679" s="219" t="s">
        <v>178</v>
      </c>
      <c r="E679" s="252"/>
      <c r="F679" s="253" t="s">
        <v>185</v>
      </c>
      <c r="G679" s="251"/>
      <c r="H679" s="254" t="n">
        <v>123.273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78</v>
      </c>
      <c r="AU679" s="260" t="s">
        <v>84</v>
      </c>
      <c r="AV679" s="249" t="s">
        <v>156</v>
      </c>
      <c r="AW679" s="249" t="s">
        <v>36</v>
      </c>
      <c r="AX679" s="249" t="s">
        <v>82</v>
      </c>
      <c r="AY679" s="260" t="s">
        <v>149</v>
      </c>
    </row>
    <row r="680" s="31" customFormat="true" ht="37.8" hidden="false" customHeight="true" outlineLevel="0" collapsed="false">
      <c r="A680" s="24"/>
      <c r="B680" s="25"/>
      <c r="C680" s="206" t="s">
        <v>773</v>
      </c>
      <c r="D680" s="206" t="s">
        <v>151</v>
      </c>
      <c r="E680" s="207" t="s">
        <v>774</v>
      </c>
      <c r="F680" s="208" t="s">
        <v>775</v>
      </c>
      <c r="G680" s="209" t="s">
        <v>154</v>
      </c>
      <c r="H680" s="210" t="n">
        <v>179.137</v>
      </c>
      <c r="I680" s="211"/>
      <c r="J680" s="212" t="n">
        <f aca="false">ROUND(I680*H680,2)</f>
        <v>0</v>
      </c>
      <c r="K680" s="208" t="s">
        <v>155</v>
      </c>
      <c r="L680" s="30"/>
      <c r="M680" s="213"/>
      <c r="N680" s="214" t="s">
        <v>46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.09</v>
      </c>
      <c r="T680" s="216" t="n">
        <f aca="false">S680*H680</f>
        <v>16.12233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156</v>
      </c>
      <c r="AT680" s="217" t="s">
        <v>151</v>
      </c>
      <c r="AU680" s="217" t="s">
        <v>84</v>
      </c>
      <c r="AY680" s="3" t="s">
        <v>149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2</v>
      </c>
      <c r="BK680" s="218" t="n">
        <f aca="false">ROUND(I680*H680,2)</f>
        <v>0</v>
      </c>
      <c r="BL680" s="3" t="s">
        <v>156</v>
      </c>
      <c r="BM680" s="217" t="s">
        <v>776</v>
      </c>
    </row>
    <row r="681" s="31" customFormat="true" ht="12.8" hidden="false" customHeight="false" outlineLevel="0" collapsed="false">
      <c r="A681" s="24"/>
      <c r="B681" s="25"/>
      <c r="C681" s="26"/>
      <c r="D681" s="219" t="s">
        <v>158</v>
      </c>
      <c r="E681" s="26"/>
      <c r="F681" s="220" t="s">
        <v>777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4</v>
      </c>
    </row>
    <row r="682" s="31" customFormat="true" ht="12.8" hidden="false" customHeight="false" outlineLevel="0" collapsed="false">
      <c r="A682" s="24"/>
      <c r="B682" s="25"/>
      <c r="C682" s="26"/>
      <c r="D682" s="224" t="s">
        <v>160</v>
      </c>
      <c r="E682" s="26"/>
      <c r="F682" s="225" t="s">
        <v>778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0</v>
      </c>
      <c r="AU682" s="3" t="s">
        <v>84</v>
      </c>
    </row>
    <row r="683" s="226" customFormat="true" ht="12.8" hidden="false" customHeight="false" outlineLevel="0" collapsed="false">
      <c r="B683" s="227"/>
      <c r="C683" s="228"/>
      <c r="D683" s="219" t="s">
        <v>178</v>
      </c>
      <c r="E683" s="229"/>
      <c r="F683" s="230" t="s">
        <v>779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8</v>
      </c>
      <c r="AU683" s="236" t="s">
        <v>84</v>
      </c>
      <c r="AV683" s="226" t="s">
        <v>82</v>
      </c>
      <c r="AW683" s="226" t="s">
        <v>36</v>
      </c>
      <c r="AX683" s="226" t="s">
        <v>75</v>
      </c>
      <c r="AY683" s="236" t="s">
        <v>149</v>
      </c>
    </row>
    <row r="684" s="237" customFormat="true" ht="12.8" hidden="false" customHeight="false" outlineLevel="0" collapsed="false">
      <c r="B684" s="238"/>
      <c r="C684" s="239"/>
      <c r="D684" s="219" t="s">
        <v>178</v>
      </c>
      <c r="E684" s="240"/>
      <c r="F684" s="241" t="s">
        <v>780</v>
      </c>
      <c r="G684" s="239"/>
      <c r="H684" s="242" t="n">
        <v>179.137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78</v>
      </c>
      <c r="AU684" s="248" t="s">
        <v>84</v>
      </c>
      <c r="AV684" s="237" t="s">
        <v>84</v>
      </c>
      <c r="AW684" s="237" t="s">
        <v>36</v>
      </c>
      <c r="AX684" s="237" t="s">
        <v>75</v>
      </c>
      <c r="AY684" s="248" t="s">
        <v>149</v>
      </c>
    </row>
    <row r="685" s="249" customFormat="true" ht="12.8" hidden="false" customHeight="false" outlineLevel="0" collapsed="false">
      <c r="B685" s="250"/>
      <c r="C685" s="251"/>
      <c r="D685" s="219" t="s">
        <v>178</v>
      </c>
      <c r="E685" s="252"/>
      <c r="F685" s="253" t="s">
        <v>185</v>
      </c>
      <c r="G685" s="251"/>
      <c r="H685" s="254" t="n">
        <v>179.137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78</v>
      </c>
      <c r="AU685" s="260" t="s">
        <v>84</v>
      </c>
      <c r="AV685" s="249" t="s">
        <v>156</v>
      </c>
      <c r="AW685" s="249" t="s">
        <v>36</v>
      </c>
      <c r="AX685" s="249" t="s">
        <v>82</v>
      </c>
      <c r="AY685" s="260" t="s">
        <v>149</v>
      </c>
    </row>
    <row r="686" s="31" customFormat="true" ht="33" hidden="false" customHeight="true" outlineLevel="0" collapsed="false">
      <c r="A686" s="24"/>
      <c r="B686" s="25"/>
      <c r="C686" s="206" t="s">
        <v>781</v>
      </c>
      <c r="D686" s="206" t="s">
        <v>151</v>
      </c>
      <c r="E686" s="207" t="s">
        <v>782</v>
      </c>
      <c r="F686" s="208" t="s">
        <v>783</v>
      </c>
      <c r="G686" s="209" t="s">
        <v>174</v>
      </c>
      <c r="H686" s="210" t="n">
        <v>123.273</v>
      </c>
      <c r="I686" s="211"/>
      <c r="J686" s="212" t="n">
        <f aca="false">ROUND(I686*H686,2)</f>
        <v>0</v>
      </c>
      <c r="K686" s="208" t="s">
        <v>155</v>
      </c>
      <c r="L686" s="30"/>
      <c r="M686" s="213"/>
      <c r="N686" s="214" t="s">
        <v>46</v>
      </c>
      <c r="O686" s="67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.029</v>
      </c>
      <c r="T686" s="216" t="n">
        <f aca="false">S686*H686</f>
        <v>3.574917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156</v>
      </c>
      <c r="AT686" s="217" t="s">
        <v>151</v>
      </c>
      <c r="AU686" s="217" t="s">
        <v>84</v>
      </c>
      <c r="AY686" s="3" t="s">
        <v>149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82</v>
      </c>
      <c r="BK686" s="218" t="n">
        <f aca="false">ROUND(I686*H686,2)</f>
        <v>0</v>
      </c>
      <c r="BL686" s="3" t="s">
        <v>156</v>
      </c>
      <c r="BM686" s="217" t="s">
        <v>784</v>
      </c>
    </row>
    <row r="687" s="31" customFormat="true" ht="12.8" hidden="false" customHeight="false" outlineLevel="0" collapsed="false">
      <c r="A687" s="24"/>
      <c r="B687" s="25"/>
      <c r="C687" s="26"/>
      <c r="D687" s="219" t="s">
        <v>158</v>
      </c>
      <c r="E687" s="26"/>
      <c r="F687" s="220" t="s">
        <v>785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8</v>
      </c>
      <c r="AU687" s="3" t="s">
        <v>84</v>
      </c>
    </row>
    <row r="688" s="31" customFormat="true" ht="12.8" hidden="false" customHeight="false" outlineLevel="0" collapsed="false">
      <c r="A688" s="24"/>
      <c r="B688" s="25"/>
      <c r="C688" s="26"/>
      <c r="D688" s="224" t="s">
        <v>160</v>
      </c>
      <c r="E688" s="26"/>
      <c r="F688" s="225" t="s">
        <v>786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0</v>
      </c>
      <c r="AU688" s="3" t="s">
        <v>84</v>
      </c>
    </row>
    <row r="689" s="31" customFormat="true" ht="24.15" hidden="false" customHeight="true" outlineLevel="0" collapsed="false">
      <c r="A689" s="24"/>
      <c r="B689" s="25"/>
      <c r="C689" s="206" t="s">
        <v>787</v>
      </c>
      <c r="D689" s="206" t="s">
        <v>151</v>
      </c>
      <c r="E689" s="207" t="s">
        <v>788</v>
      </c>
      <c r="F689" s="208" t="s">
        <v>789</v>
      </c>
      <c r="G689" s="209" t="s">
        <v>174</v>
      </c>
      <c r="H689" s="210" t="n">
        <v>136.97</v>
      </c>
      <c r="I689" s="211"/>
      <c r="J689" s="212" t="n">
        <f aca="false">ROUND(I689*H689,2)</f>
        <v>0</v>
      </c>
      <c r="K689" s="208" t="s">
        <v>155</v>
      </c>
      <c r="L689" s="30"/>
      <c r="M689" s="213"/>
      <c r="N689" s="214" t="s">
        <v>46</v>
      </c>
      <c r="O689" s="67"/>
      <c r="P689" s="215" t="n">
        <f aca="false">O689*H689</f>
        <v>0</v>
      </c>
      <c r="Q689" s="215" t="n">
        <v>0</v>
      </c>
      <c r="R689" s="215" t="n">
        <f aca="false">Q689*H689</f>
        <v>0</v>
      </c>
      <c r="S689" s="215" t="n">
        <v>1.4</v>
      </c>
      <c r="T689" s="216" t="n">
        <f aca="false">S689*H689</f>
        <v>191.758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7" t="s">
        <v>156</v>
      </c>
      <c r="AT689" s="217" t="s">
        <v>151</v>
      </c>
      <c r="AU689" s="217" t="s">
        <v>84</v>
      </c>
      <c r="AY689" s="3" t="s">
        <v>149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82</v>
      </c>
      <c r="BK689" s="218" t="n">
        <f aca="false">ROUND(I689*H689,2)</f>
        <v>0</v>
      </c>
      <c r="BL689" s="3" t="s">
        <v>156</v>
      </c>
      <c r="BM689" s="217" t="s">
        <v>790</v>
      </c>
    </row>
    <row r="690" s="31" customFormat="true" ht="12.8" hidden="false" customHeight="false" outlineLevel="0" collapsed="false">
      <c r="A690" s="24"/>
      <c r="B690" s="25"/>
      <c r="C690" s="26"/>
      <c r="D690" s="219" t="s">
        <v>158</v>
      </c>
      <c r="E690" s="26"/>
      <c r="F690" s="220" t="s">
        <v>791</v>
      </c>
      <c r="G690" s="26"/>
      <c r="H690" s="26"/>
      <c r="I690" s="221"/>
      <c r="J690" s="26"/>
      <c r="K690" s="26"/>
      <c r="L690" s="30"/>
      <c r="M690" s="222"/>
      <c r="N690" s="223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4</v>
      </c>
    </row>
    <row r="691" s="31" customFormat="true" ht="12.8" hidden="false" customHeight="false" outlineLevel="0" collapsed="false">
      <c r="A691" s="24"/>
      <c r="B691" s="25"/>
      <c r="C691" s="26"/>
      <c r="D691" s="224" t="s">
        <v>160</v>
      </c>
      <c r="E691" s="26"/>
      <c r="F691" s="225" t="s">
        <v>792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0</v>
      </c>
      <c r="AU691" s="3" t="s">
        <v>84</v>
      </c>
    </row>
    <row r="692" s="226" customFormat="true" ht="12.8" hidden="false" customHeight="false" outlineLevel="0" collapsed="false">
      <c r="B692" s="227"/>
      <c r="C692" s="228"/>
      <c r="D692" s="219" t="s">
        <v>178</v>
      </c>
      <c r="E692" s="229"/>
      <c r="F692" s="230" t="s">
        <v>793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8</v>
      </c>
      <c r="AU692" s="236" t="s">
        <v>84</v>
      </c>
      <c r="AV692" s="226" t="s">
        <v>82</v>
      </c>
      <c r="AW692" s="226" t="s">
        <v>36</v>
      </c>
      <c r="AX692" s="226" t="s">
        <v>75</v>
      </c>
      <c r="AY692" s="236" t="s">
        <v>149</v>
      </c>
    </row>
    <row r="693" s="237" customFormat="true" ht="12.8" hidden="false" customHeight="false" outlineLevel="0" collapsed="false">
      <c r="B693" s="238"/>
      <c r="C693" s="239"/>
      <c r="D693" s="219" t="s">
        <v>178</v>
      </c>
      <c r="E693" s="240"/>
      <c r="F693" s="241" t="s">
        <v>794</v>
      </c>
      <c r="G693" s="239"/>
      <c r="H693" s="242" t="n">
        <v>136.97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78</v>
      </c>
      <c r="AU693" s="248" t="s">
        <v>84</v>
      </c>
      <c r="AV693" s="237" t="s">
        <v>84</v>
      </c>
      <c r="AW693" s="237" t="s">
        <v>36</v>
      </c>
      <c r="AX693" s="237" t="s">
        <v>75</v>
      </c>
      <c r="AY693" s="248" t="s">
        <v>149</v>
      </c>
    </row>
    <row r="694" s="249" customFormat="true" ht="12.8" hidden="false" customHeight="false" outlineLevel="0" collapsed="false">
      <c r="B694" s="250"/>
      <c r="C694" s="251"/>
      <c r="D694" s="219" t="s">
        <v>178</v>
      </c>
      <c r="E694" s="252"/>
      <c r="F694" s="253" t="s">
        <v>185</v>
      </c>
      <c r="G694" s="251"/>
      <c r="H694" s="254" t="n">
        <v>136.97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78</v>
      </c>
      <c r="AU694" s="260" t="s">
        <v>84</v>
      </c>
      <c r="AV694" s="249" t="s">
        <v>156</v>
      </c>
      <c r="AW694" s="249" t="s">
        <v>36</v>
      </c>
      <c r="AX694" s="249" t="s">
        <v>82</v>
      </c>
      <c r="AY694" s="260" t="s">
        <v>149</v>
      </c>
    </row>
    <row r="695" s="31" customFormat="true" ht="24.15" hidden="false" customHeight="true" outlineLevel="0" collapsed="false">
      <c r="A695" s="24"/>
      <c r="B695" s="25"/>
      <c r="C695" s="206" t="s">
        <v>795</v>
      </c>
      <c r="D695" s="206" t="s">
        <v>151</v>
      </c>
      <c r="E695" s="207" t="s">
        <v>796</v>
      </c>
      <c r="F695" s="208" t="s">
        <v>797</v>
      </c>
      <c r="G695" s="209" t="s">
        <v>348</v>
      </c>
      <c r="H695" s="210" t="n">
        <v>1</v>
      </c>
      <c r="I695" s="211"/>
      <c r="J695" s="212" t="n">
        <f aca="false">ROUND(I695*H695,2)</f>
        <v>0</v>
      </c>
      <c r="K695" s="208" t="s">
        <v>155</v>
      </c>
      <c r="L695" s="30"/>
      <c r="M695" s="213"/>
      <c r="N695" s="214" t="s">
        <v>46</v>
      </c>
      <c r="O695" s="67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.187</v>
      </c>
      <c r="T695" s="216" t="n">
        <f aca="false">S695*H695</f>
        <v>0.187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156</v>
      </c>
      <c r="AT695" s="217" t="s">
        <v>151</v>
      </c>
      <c r="AU695" s="217" t="s">
        <v>84</v>
      </c>
      <c r="AY695" s="3" t="s">
        <v>149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82</v>
      </c>
      <c r="BK695" s="218" t="n">
        <f aca="false">ROUND(I695*H695,2)</f>
        <v>0</v>
      </c>
      <c r="BL695" s="3" t="s">
        <v>156</v>
      </c>
      <c r="BM695" s="217" t="s">
        <v>798</v>
      </c>
    </row>
    <row r="696" s="31" customFormat="true" ht="12.8" hidden="false" customHeight="false" outlineLevel="0" collapsed="false">
      <c r="A696" s="24"/>
      <c r="B696" s="25"/>
      <c r="C696" s="26"/>
      <c r="D696" s="219" t="s">
        <v>158</v>
      </c>
      <c r="E696" s="26"/>
      <c r="F696" s="220" t="s">
        <v>799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4</v>
      </c>
    </row>
    <row r="697" s="31" customFormat="true" ht="12.8" hidden="false" customHeight="false" outlineLevel="0" collapsed="false">
      <c r="A697" s="24"/>
      <c r="B697" s="25"/>
      <c r="C697" s="26"/>
      <c r="D697" s="224" t="s">
        <v>160</v>
      </c>
      <c r="E697" s="26"/>
      <c r="F697" s="225" t="s">
        <v>800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0</v>
      </c>
      <c r="AU697" s="3" t="s">
        <v>84</v>
      </c>
    </row>
    <row r="698" s="31" customFormat="true" ht="24.15" hidden="false" customHeight="true" outlineLevel="0" collapsed="false">
      <c r="A698" s="24"/>
      <c r="B698" s="25"/>
      <c r="C698" s="206" t="s">
        <v>801</v>
      </c>
      <c r="D698" s="206" t="s">
        <v>151</v>
      </c>
      <c r="E698" s="207" t="s">
        <v>802</v>
      </c>
      <c r="F698" s="208" t="s">
        <v>803</v>
      </c>
      <c r="G698" s="209" t="s">
        <v>205</v>
      </c>
      <c r="H698" s="210" t="n">
        <v>14.27</v>
      </c>
      <c r="I698" s="211"/>
      <c r="J698" s="212" t="n">
        <f aca="false">ROUND(I698*H698,2)</f>
        <v>0</v>
      </c>
      <c r="K698" s="208" t="s">
        <v>155</v>
      </c>
      <c r="L698" s="30"/>
      <c r="M698" s="213"/>
      <c r="N698" s="214" t="s">
        <v>46</v>
      </c>
      <c r="O698" s="67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1</v>
      </c>
      <c r="T698" s="216" t="n">
        <f aca="false">S698*H698</f>
        <v>14.27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156</v>
      </c>
      <c r="AT698" s="217" t="s">
        <v>151</v>
      </c>
      <c r="AU698" s="217" t="s">
        <v>84</v>
      </c>
      <c r="AY698" s="3" t="s">
        <v>149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82</v>
      </c>
      <c r="BK698" s="218" t="n">
        <f aca="false">ROUND(I698*H698,2)</f>
        <v>0</v>
      </c>
      <c r="BL698" s="3" t="s">
        <v>156</v>
      </c>
      <c r="BM698" s="217" t="s">
        <v>804</v>
      </c>
    </row>
    <row r="699" s="31" customFormat="true" ht="12.8" hidden="false" customHeight="false" outlineLevel="0" collapsed="false">
      <c r="A699" s="24"/>
      <c r="B699" s="25"/>
      <c r="C699" s="26"/>
      <c r="D699" s="219" t="s">
        <v>158</v>
      </c>
      <c r="E699" s="26"/>
      <c r="F699" s="220" t="s">
        <v>805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8</v>
      </c>
      <c r="AU699" s="3" t="s">
        <v>84</v>
      </c>
    </row>
    <row r="700" s="31" customFormat="true" ht="12.8" hidden="false" customHeight="false" outlineLevel="0" collapsed="false">
      <c r="A700" s="24"/>
      <c r="B700" s="25"/>
      <c r="C700" s="26"/>
      <c r="D700" s="224" t="s">
        <v>160</v>
      </c>
      <c r="E700" s="26"/>
      <c r="F700" s="225" t="s">
        <v>806</v>
      </c>
      <c r="G700" s="26"/>
      <c r="H700" s="26"/>
      <c r="I700" s="221"/>
      <c r="J700" s="26"/>
      <c r="K700" s="26"/>
      <c r="L700" s="30"/>
      <c r="M700" s="222"/>
      <c r="N700" s="223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0</v>
      </c>
      <c r="AU700" s="3" t="s">
        <v>84</v>
      </c>
    </row>
    <row r="701" s="226" customFormat="true" ht="12.8" hidden="false" customHeight="false" outlineLevel="0" collapsed="false">
      <c r="B701" s="227"/>
      <c r="C701" s="228"/>
      <c r="D701" s="219" t="s">
        <v>178</v>
      </c>
      <c r="E701" s="229"/>
      <c r="F701" s="230" t="s">
        <v>807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8</v>
      </c>
      <c r="AU701" s="236" t="s">
        <v>84</v>
      </c>
      <c r="AV701" s="226" t="s">
        <v>82</v>
      </c>
      <c r="AW701" s="226" t="s">
        <v>36</v>
      </c>
      <c r="AX701" s="226" t="s">
        <v>75</v>
      </c>
      <c r="AY701" s="236" t="s">
        <v>149</v>
      </c>
    </row>
    <row r="702" s="237" customFormat="true" ht="12.8" hidden="false" customHeight="false" outlineLevel="0" collapsed="false">
      <c r="B702" s="238"/>
      <c r="C702" s="239"/>
      <c r="D702" s="219" t="s">
        <v>178</v>
      </c>
      <c r="E702" s="240"/>
      <c r="F702" s="241" t="s">
        <v>399</v>
      </c>
      <c r="G702" s="239"/>
      <c r="H702" s="242" t="n">
        <v>0.72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78</v>
      </c>
      <c r="AU702" s="248" t="s">
        <v>84</v>
      </c>
      <c r="AV702" s="237" t="s">
        <v>84</v>
      </c>
      <c r="AW702" s="237" t="s">
        <v>36</v>
      </c>
      <c r="AX702" s="237" t="s">
        <v>75</v>
      </c>
      <c r="AY702" s="248" t="s">
        <v>149</v>
      </c>
    </row>
    <row r="703" s="237" customFormat="true" ht="12.8" hidden="false" customHeight="false" outlineLevel="0" collapsed="false">
      <c r="B703" s="238"/>
      <c r="C703" s="239"/>
      <c r="D703" s="219" t="s">
        <v>178</v>
      </c>
      <c r="E703" s="240"/>
      <c r="F703" s="241" t="s">
        <v>400</v>
      </c>
      <c r="G703" s="239"/>
      <c r="H703" s="242" t="n">
        <v>0.725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78</v>
      </c>
      <c r="AU703" s="248" t="s">
        <v>84</v>
      </c>
      <c r="AV703" s="237" t="s">
        <v>84</v>
      </c>
      <c r="AW703" s="237" t="s">
        <v>36</v>
      </c>
      <c r="AX703" s="237" t="s">
        <v>75</v>
      </c>
      <c r="AY703" s="248" t="s">
        <v>149</v>
      </c>
    </row>
    <row r="704" s="237" customFormat="true" ht="12.8" hidden="false" customHeight="false" outlineLevel="0" collapsed="false">
      <c r="B704" s="238"/>
      <c r="C704" s="239"/>
      <c r="D704" s="219" t="s">
        <v>178</v>
      </c>
      <c r="E704" s="240"/>
      <c r="F704" s="241" t="s">
        <v>401</v>
      </c>
      <c r="G704" s="239"/>
      <c r="H704" s="242" t="n">
        <v>0.725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78</v>
      </c>
      <c r="AU704" s="248" t="s">
        <v>84</v>
      </c>
      <c r="AV704" s="237" t="s">
        <v>84</v>
      </c>
      <c r="AW704" s="237" t="s">
        <v>36</v>
      </c>
      <c r="AX704" s="237" t="s">
        <v>75</v>
      </c>
      <c r="AY704" s="248" t="s">
        <v>149</v>
      </c>
    </row>
    <row r="705" s="237" customFormat="true" ht="12.8" hidden="false" customHeight="false" outlineLevel="0" collapsed="false">
      <c r="B705" s="238"/>
      <c r="C705" s="239"/>
      <c r="D705" s="219" t="s">
        <v>178</v>
      </c>
      <c r="E705" s="240"/>
      <c r="F705" s="241" t="s">
        <v>402</v>
      </c>
      <c r="G705" s="239"/>
      <c r="H705" s="242" t="n">
        <v>0.72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78</v>
      </c>
      <c r="AU705" s="248" t="s">
        <v>84</v>
      </c>
      <c r="AV705" s="237" t="s">
        <v>84</v>
      </c>
      <c r="AW705" s="237" t="s">
        <v>36</v>
      </c>
      <c r="AX705" s="237" t="s">
        <v>75</v>
      </c>
      <c r="AY705" s="248" t="s">
        <v>149</v>
      </c>
    </row>
    <row r="706" s="237" customFormat="true" ht="12.8" hidden="false" customHeight="false" outlineLevel="0" collapsed="false">
      <c r="B706" s="238"/>
      <c r="C706" s="239"/>
      <c r="D706" s="219" t="s">
        <v>178</v>
      </c>
      <c r="E706" s="240"/>
      <c r="F706" s="241" t="s">
        <v>403</v>
      </c>
      <c r="G706" s="239"/>
      <c r="H706" s="242" t="n">
        <v>0.77</v>
      </c>
      <c r="I706" s="243"/>
      <c r="J706" s="239"/>
      <c r="K706" s="239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78</v>
      </c>
      <c r="AU706" s="248" t="s">
        <v>84</v>
      </c>
      <c r="AV706" s="237" t="s">
        <v>84</v>
      </c>
      <c r="AW706" s="237" t="s">
        <v>36</v>
      </c>
      <c r="AX706" s="237" t="s">
        <v>75</v>
      </c>
      <c r="AY706" s="248" t="s">
        <v>149</v>
      </c>
    </row>
    <row r="707" s="237" customFormat="true" ht="12.8" hidden="false" customHeight="false" outlineLevel="0" collapsed="false">
      <c r="B707" s="238"/>
      <c r="C707" s="239"/>
      <c r="D707" s="219" t="s">
        <v>178</v>
      </c>
      <c r="E707" s="240"/>
      <c r="F707" s="241" t="s">
        <v>404</v>
      </c>
      <c r="G707" s="239"/>
      <c r="H707" s="242" t="n">
        <v>2.52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78</v>
      </c>
      <c r="AU707" s="248" t="s">
        <v>84</v>
      </c>
      <c r="AV707" s="237" t="s">
        <v>84</v>
      </c>
      <c r="AW707" s="237" t="s">
        <v>36</v>
      </c>
      <c r="AX707" s="237" t="s">
        <v>75</v>
      </c>
      <c r="AY707" s="248" t="s">
        <v>149</v>
      </c>
    </row>
    <row r="708" s="237" customFormat="true" ht="12.8" hidden="false" customHeight="false" outlineLevel="0" collapsed="false">
      <c r="B708" s="238"/>
      <c r="C708" s="239"/>
      <c r="D708" s="219" t="s">
        <v>178</v>
      </c>
      <c r="E708" s="240"/>
      <c r="F708" s="241" t="s">
        <v>405</v>
      </c>
      <c r="G708" s="239"/>
      <c r="H708" s="242" t="n">
        <v>2.52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78</v>
      </c>
      <c r="AU708" s="248" t="s">
        <v>84</v>
      </c>
      <c r="AV708" s="237" t="s">
        <v>84</v>
      </c>
      <c r="AW708" s="237" t="s">
        <v>36</v>
      </c>
      <c r="AX708" s="237" t="s">
        <v>75</v>
      </c>
      <c r="AY708" s="248" t="s">
        <v>149</v>
      </c>
    </row>
    <row r="709" s="237" customFormat="true" ht="12.8" hidden="false" customHeight="false" outlineLevel="0" collapsed="false">
      <c r="B709" s="238"/>
      <c r="C709" s="239"/>
      <c r="D709" s="219" t="s">
        <v>178</v>
      </c>
      <c r="E709" s="240"/>
      <c r="F709" s="241" t="s">
        <v>406</v>
      </c>
      <c r="G709" s="239"/>
      <c r="H709" s="242" t="n">
        <v>0.775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78</v>
      </c>
      <c r="AU709" s="248" t="s">
        <v>84</v>
      </c>
      <c r="AV709" s="237" t="s">
        <v>84</v>
      </c>
      <c r="AW709" s="237" t="s">
        <v>36</v>
      </c>
      <c r="AX709" s="237" t="s">
        <v>75</v>
      </c>
      <c r="AY709" s="248" t="s">
        <v>149</v>
      </c>
    </row>
    <row r="710" s="272" customFormat="true" ht="12.8" hidden="false" customHeight="false" outlineLevel="0" collapsed="false">
      <c r="B710" s="273"/>
      <c r="C710" s="274"/>
      <c r="D710" s="219" t="s">
        <v>178</v>
      </c>
      <c r="E710" s="275"/>
      <c r="F710" s="276" t="s">
        <v>407</v>
      </c>
      <c r="G710" s="274"/>
      <c r="H710" s="277" t="n">
        <v>9.475</v>
      </c>
      <c r="I710" s="278"/>
      <c r="J710" s="274"/>
      <c r="K710" s="274"/>
      <c r="L710" s="279"/>
      <c r="M710" s="280"/>
      <c r="N710" s="281"/>
      <c r="O710" s="281"/>
      <c r="P710" s="281"/>
      <c r="Q710" s="281"/>
      <c r="R710" s="281"/>
      <c r="S710" s="281"/>
      <c r="T710" s="282"/>
      <c r="AT710" s="283" t="s">
        <v>178</v>
      </c>
      <c r="AU710" s="283" t="s">
        <v>84</v>
      </c>
      <c r="AV710" s="272" t="s">
        <v>91</v>
      </c>
      <c r="AW710" s="272" t="s">
        <v>36</v>
      </c>
      <c r="AX710" s="272" t="s">
        <v>75</v>
      </c>
      <c r="AY710" s="283" t="s">
        <v>149</v>
      </c>
    </row>
    <row r="711" s="226" customFormat="true" ht="12.8" hidden="false" customHeight="false" outlineLevel="0" collapsed="false">
      <c r="B711" s="227"/>
      <c r="C711" s="228"/>
      <c r="D711" s="219" t="s">
        <v>178</v>
      </c>
      <c r="E711" s="229"/>
      <c r="F711" s="230" t="s">
        <v>808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78</v>
      </c>
      <c r="AU711" s="236" t="s">
        <v>84</v>
      </c>
      <c r="AV711" s="226" t="s">
        <v>82</v>
      </c>
      <c r="AW711" s="226" t="s">
        <v>36</v>
      </c>
      <c r="AX711" s="226" t="s">
        <v>75</v>
      </c>
      <c r="AY711" s="236" t="s">
        <v>149</v>
      </c>
    </row>
    <row r="712" s="237" customFormat="true" ht="12.8" hidden="false" customHeight="false" outlineLevel="0" collapsed="false">
      <c r="B712" s="238"/>
      <c r="C712" s="239"/>
      <c r="D712" s="219" t="s">
        <v>178</v>
      </c>
      <c r="E712" s="240"/>
      <c r="F712" s="241" t="s">
        <v>409</v>
      </c>
      <c r="G712" s="239"/>
      <c r="H712" s="242" t="n">
        <v>4.795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78</v>
      </c>
      <c r="AU712" s="248" t="s">
        <v>84</v>
      </c>
      <c r="AV712" s="237" t="s">
        <v>84</v>
      </c>
      <c r="AW712" s="237" t="s">
        <v>36</v>
      </c>
      <c r="AX712" s="237" t="s">
        <v>75</v>
      </c>
      <c r="AY712" s="248" t="s">
        <v>149</v>
      </c>
    </row>
    <row r="713" s="272" customFormat="true" ht="12.8" hidden="false" customHeight="false" outlineLevel="0" collapsed="false">
      <c r="B713" s="273"/>
      <c r="C713" s="274"/>
      <c r="D713" s="219" t="s">
        <v>178</v>
      </c>
      <c r="E713" s="275"/>
      <c r="F713" s="276" t="s">
        <v>407</v>
      </c>
      <c r="G713" s="274"/>
      <c r="H713" s="277" t="n">
        <v>4.795</v>
      </c>
      <c r="I713" s="278"/>
      <c r="J713" s="274"/>
      <c r="K713" s="274"/>
      <c r="L713" s="279"/>
      <c r="M713" s="280"/>
      <c r="N713" s="281"/>
      <c r="O713" s="281"/>
      <c r="P713" s="281"/>
      <c r="Q713" s="281"/>
      <c r="R713" s="281"/>
      <c r="S713" s="281"/>
      <c r="T713" s="282"/>
      <c r="AT713" s="283" t="s">
        <v>178</v>
      </c>
      <c r="AU713" s="283" t="s">
        <v>84</v>
      </c>
      <c r="AV713" s="272" t="s">
        <v>91</v>
      </c>
      <c r="AW713" s="272" t="s">
        <v>36</v>
      </c>
      <c r="AX713" s="272" t="s">
        <v>75</v>
      </c>
      <c r="AY713" s="283" t="s">
        <v>149</v>
      </c>
    </row>
    <row r="714" s="249" customFormat="true" ht="12.8" hidden="false" customHeight="false" outlineLevel="0" collapsed="false">
      <c r="B714" s="250"/>
      <c r="C714" s="251"/>
      <c r="D714" s="219" t="s">
        <v>178</v>
      </c>
      <c r="E714" s="252"/>
      <c r="F714" s="253" t="s">
        <v>185</v>
      </c>
      <c r="G714" s="251"/>
      <c r="H714" s="254" t="n">
        <v>14.27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178</v>
      </c>
      <c r="AU714" s="260" t="s">
        <v>84</v>
      </c>
      <c r="AV714" s="249" t="s">
        <v>156</v>
      </c>
      <c r="AW714" s="249" t="s">
        <v>36</v>
      </c>
      <c r="AX714" s="249" t="s">
        <v>82</v>
      </c>
      <c r="AY714" s="260" t="s">
        <v>149</v>
      </c>
    </row>
    <row r="715" s="31" customFormat="true" ht="21.75" hidden="false" customHeight="true" outlineLevel="0" collapsed="false">
      <c r="A715" s="24"/>
      <c r="B715" s="25"/>
      <c r="C715" s="206" t="s">
        <v>809</v>
      </c>
      <c r="D715" s="206" t="s">
        <v>151</v>
      </c>
      <c r="E715" s="207" t="s">
        <v>810</v>
      </c>
      <c r="F715" s="208" t="s">
        <v>811</v>
      </c>
      <c r="G715" s="209" t="s">
        <v>496</v>
      </c>
      <c r="H715" s="210" t="n">
        <v>46.501</v>
      </c>
      <c r="I715" s="211"/>
      <c r="J715" s="212" t="n">
        <f aca="false">ROUND(I715*H715,2)</f>
        <v>0</v>
      </c>
      <c r="K715" s="208"/>
      <c r="L715" s="30"/>
      <c r="M715" s="213"/>
      <c r="N715" s="214" t="s">
        <v>46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1.2</v>
      </c>
      <c r="T715" s="216" t="n">
        <f aca="false">S715*H715</f>
        <v>55.8012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156</v>
      </c>
      <c r="AT715" s="217" t="s">
        <v>151</v>
      </c>
      <c r="AU715" s="217" t="s">
        <v>84</v>
      </c>
      <c r="AY715" s="3" t="s">
        <v>149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2</v>
      </c>
      <c r="BK715" s="218" t="n">
        <f aca="false">ROUND(I715*H715,2)</f>
        <v>0</v>
      </c>
      <c r="BL715" s="3" t="s">
        <v>156</v>
      </c>
      <c r="BM715" s="217" t="s">
        <v>812</v>
      </c>
    </row>
    <row r="716" s="31" customFormat="true" ht="12.8" hidden="false" customHeight="false" outlineLevel="0" collapsed="false">
      <c r="A716" s="24"/>
      <c r="B716" s="25"/>
      <c r="C716" s="26"/>
      <c r="D716" s="219" t="s">
        <v>158</v>
      </c>
      <c r="E716" s="26"/>
      <c r="F716" s="220" t="s">
        <v>811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4</v>
      </c>
    </row>
    <row r="717" s="226" customFormat="true" ht="12.8" hidden="false" customHeight="false" outlineLevel="0" collapsed="false">
      <c r="B717" s="227"/>
      <c r="C717" s="228"/>
      <c r="D717" s="219" t="s">
        <v>178</v>
      </c>
      <c r="E717" s="229"/>
      <c r="F717" s="230" t="s">
        <v>813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8</v>
      </c>
      <c r="AU717" s="236" t="s">
        <v>84</v>
      </c>
      <c r="AV717" s="226" t="s">
        <v>82</v>
      </c>
      <c r="AW717" s="226" t="s">
        <v>36</v>
      </c>
      <c r="AX717" s="226" t="s">
        <v>75</v>
      </c>
      <c r="AY717" s="236" t="s">
        <v>149</v>
      </c>
    </row>
    <row r="718" s="237" customFormat="true" ht="12.8" hidden="false" customHeight="false" outlineLevel="0" collapsed="false">
      <c r="B718" s="238"/>
      <c r="C718" s="239"/>
      <c r="D718" s="219" t="s">
        <v>178</v>
      </c>
      <c r="E718" s="240"/>
      <c r="F718" s="241" t="s">
        <v>814</v>
      </c>
      <c r="G718" s="239"/>
      <c r="H718" s="242" t="n">
        <v>46.501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78</v>
      </c>
      <c r="AU718" s="248" t="s">
        <v>84</v>
      </c>
      <c r="AV718" s="237" t="s">
        <v>84</v>
      </c>
      <c r="AW718" s="237" t="s">
        <v>36</v>
      </c>
      <c r="AX718" s="237" t="s">
        <v>75</v>
      </c>
      <c r="AY718" s="248" t="s">
        <v>149</v>
      </c>
    </row>
    <row r="719" s="249" customFormat="true" ht="12.8" hidden="false" customHeight="false" outlineLevel="0" collapsed="false">
      <c r="B719" s="250"/>
      <c r="C719" s="251"/>
      <c r="D719" s="219" t="s">
        <v>178</v>
      </c>
      <c r="E719" s="252"/>
      <c r="F719" s="253" t="s">
        <v>185</v>
      </c>
      <c r="G719" s="251"/>
      <c r="H719" s="254" t="n">
        <v>46.501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78</v>
      </c>
      <c r="AU719" s="260" t="s">
        <v>84</v>
      </c>
      <c r="AV719" s="249" t="s">
        <v>156</v>
      </c>
      <c r="AW719" s="249" t="s">
        <v>36</v>
      </c>
      <c r="AX719" s="249" t="s">
        <v>82</v>
      </c>
      <c r="AY719" s="260" t="s">
        <v>149</v>
      </c>
    </row>
    <row r="720" s="31" customFormat="true" ht="24.15" hidden="false" customHeight="true" outlineLevel="0" collapsed="false">
      <c r="A720" s="24"/>
      <c r="B720" s="25"/>
      <c r="C720" s="206" t="s">
        <v>815</v>
      </c>
      <c r="D720" s="206" t="s">
        <v>151</v>
      </c>
      <c r="E720" s="207" t="s">
        <v>816</v>
      </c>
      <c r="F720" s="208" t="s">
        <v>817</v>
      </c>
      <c r="G720" s="209" t="s">
        <v>154</v>
      </c>
      <c r="H720" s="210" t="n">
        <v>26.08</v>
      </c>
      <c r="I720" s="211"/>
      <c r="J720" s="212" t="n">
        <f aca="false">ROUND(I720*H720,2)</f>
        <v>0</v>
      </c>
      <c r="K720" s="208" t="s">
        <v>155</v>
      </c>
      <c r="L720" s="30"/>
      <c r="M720" s="213"/>
      <c r="N720" s="214" t="s">
        <v>46</v>
      </c>
      <c r="O720" s="67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.055</v>
      </c>
      <c r="T720" s="216" t="n">
        <f aca="false">S720*H720</f>
        <v>1.4344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156</v>
      </c>
      <c r="AT720" s="217" t="s">
        <v>151</v>
      </c>
      <c r="AU720" s="217" t="s">
        <v>84</v>
      </c>
      <c r="AY720" s="3" t="s">
        <v>149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82</v>
      </c>
      <c r="BK720" s="218" t="n">
        <f aca="false">ROUND(I720*H720,2)</f>
        <v>0</v>
      </c>
      <c r="BL720" s="3" t="s">
        <v>156</v>
      </c>
      <c r="BM720" s="217" t="s">
        <v>818</v>
      </c>
    </row>
    <row r="721" s="31" customFormat="true" ht="12.8" hidden="false" customHeight="false" outlineLevel="0" collapsed="false">
      <c r="A721" s="24"/>
      <c r="B721" s="25"/>
      <c r="C721" s="26"/>
      <c r="D721" s="219" t="s">
        <v>158</v>
      </c>
      <c r="E721" s="26"/>
      <c r="F721" s="220" t="s">
        <v>819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4</v>
      </c>
    </row>
    <row r="722" s="31" customFormat="true" ht="12.8" hidden="false" customHeight="false" outlineLevel="0" collapsed="false">
      <c r="A722" s="24"/>
      <c r="B722" s="25"/>
      <c r="C722" s="26"/>
      <c r="D722" s="224" t="s">
        <v>160</v>
      </c>
      <c r="E722" s="26"/>
      <c r="F722" s="225" t="s">
        <v>820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0</v>
      </c>
      <c r="AU722" s="3" t="s">
        <v>84</v>
      </c>
    </row>
    <row r="723" s="226" customFormat="true" ht="12.8" hidden="false" customHeight="false" outlineLevel="0" collapsed="false">
      <c r="B723" s="227"/>
      <c r="C723" s="228"/>
      <c r="D723" s="219" t="s">
        <v>178</v>
      </c>
      <c r="E723" s="229"/>
      <c r="F723" s="230" t="s">
        <v>821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78</v>
      </c>
      <c r="AU723" s="236" t="s">
        <v>84</v>
      </c>
      <c r="AV723" s="226" t="s">
        <v>82</v>
      </c>
      <c r="AW723" s="226" t="s">
        <v>36</v>
      </c>
      <c r="AX723" s="226" t="s">
        <v>75</v>
      </c>
      <c r="AY723" s="236" t="s">
        <v>149</v>
      </c>
    </row>
    <row r="724" s="237" customFormat="true" ht="12.8" hidden="false" customHeight="false" outlineLevel="0" collapsed="false">
      <c r="B724" s="238"/>
      <c r="C724" s="239"/>
      <c r="D724" s="219" t="s">
        <v>178</v>
      </c>
      <c r="E724" s="240"/>
      <c r="F724" s="241" t="s">
        <v>822</v>
      </c>
      <c r="G724" s="239"/>
      <c r="H724" s="242" t="n">
        <v>7.08</v>
      </c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78</v>
      </c>
      <c r="AU724" s="248" t="s">
        <v>84</v>
      </c>
      <c r="AV724" s="237" t="s">
        <v>84</v>
      </c>
      <c r="AW724" s="237" t="s">
        <v>36</v>
      </c>
      <c r="AX724" s="237" t="s">
        <v>75</v>
      </c>
      <c r="AY724" s="248" t="s">
        <v>149</v>
      </c>
    </row>
    <row r="725" s="237" customFormat="true" ht="12.8" hidden="false" customHeight="false" outlineLevel="0" collapsed="false">
      <c r="B725" s="238"/>
      <c r="C725" s="239"/>
      <c r="D725" s="219" t="s">
        <v>178</v>
      </c>
      <c r="E725" s="240"/>
      <c r="F725" s="241" t="s">
        <v>823</v>
      </c>
      <c r="G725" s="239"/>
      <c r="H725" s="242" t="n">
        <v>6.9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78</v>
      </c>
      <c r="AU725" s="248" t="s">
        <v>84</v>
      </c>
      <c r="AV725" s="237" t="s">
        <v>84</v>
      </c>
      <c r="AW725" s="237" t="s">
        <v>36</v>
      </c>
      <c r="AX725" s="237" t="s">
        <v>75</v>
      </c>
      <c r="AY725" s="248" t="s">
        <v>149</v>
      </c>
    </row>
    <row r="726" s="237" customFormat="true" ht="12.8" hidden="false" customHeight="false" outlineLevel="0" collapsed="false">
      <c r="B726" s="238"/>
      <c r="C726" s="239"/>
      <c r="D726" s="219" t="s">
        <v>178</v>
      </c>
      <c r="E726" s="240"/>
      <c r="F726" s="241" t="s">
        <v>824</v>
      </c>
      <c r="G726" s="239"/>
      <c r="H726" s="242" t="n">
        <v>3.6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178</v>
      </c>
      <c r="AU726" s="248" t="s">
        <v>84</v>
      </c>
      <c r="AV726" s="237" t="s">
        <v>84</v>
      </c>
      <c r="AW726" s="237" t="s">
        <v>36</v>
      </c>
      <c r="AX726" s="237" t="s">
        <v>75</v>
      </c>
      <c r="AY726" s="248" t="s">
        <v>149</v>
      </c>
    </row>
    <row r="727" s="237" customFormat="true" ht="12.8" hidden="false" customHeight="false" outlineLevel="0" collapsed="false">
      <c r="B727" s="238"/>
      <c r="C727" s="239"/>
      <c r="D727" s="219" t="s">
        <v>178</v>
      </c>
      <c r="E727" s="240"/>
      <c r="F727" s="241" t="s">
        <v>825</v>
      </c>
      <c r="G727" s="239"/>
      <c r="H727" s="242" t="n">
        <v>5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78</v>
      </c>
      <c r="AU727" s="248" t="s">
        <v>84</v>
      </c>
      <c r="AV727" s="237" t="s">
        <v>84</v>
      </c>
      <c r="AW727" s="237" t="s">
        <v>36</v>
      </c>
      <c r="AX727" s="237" t="s">
        <v>75</v>
      </c>
      <c r="AY727" s="248" t="s">
        <v>149</v>
      </c>
    </row>
    <row r="728" s="237" customFormat="true" ht="12.8" hidden="false" customHeight="false" outlineLevel="0" collapsed="false">
      <c r="B728" s="238"/>
      <c r="C728" s="239"/>
      <c r="D728" s="219" t="s">
        <v>178</v>
      </c>
      <c r="E728" s="240"/>
      <c r="F728" s="241" t="s">
        <v>826</v>
      </c>
      <c r="G728" s="239"/>
      <c r="H728" s="242" t="n">
        <v>3.5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178</v>
      </c>
      <c r="AU728" s="248" t="s">
        <v>84</v>
      </c>
      <c r="AV728" s="237" t="s">
        <v>84</v>
      </c>
      <c r="AW728" s="237" t="s">
        <v>36</v>
      </c>
      <c r="AX728" s="237" t="s">
        <v>75</v>
      </c>
      <c r="AY728" s="248" t="s">
        <v>149</v>
      </c>
    </row>
    <row r="729" s="249" customFormat="true" ht="12.8" hidden="false" customHeight="false" outlineLevel="0" collapsed="false">
      <c r="B729" s="250"/>
      <c r="C729" s="251"/>
      <c r="D729" s="219" t="s">
        <v>178</v>
      </c>
      <c r="E729" s="252"/>
      <c r="F729" s="253" t="s">
        <v>185</v>
      </c>
      <c r="G729" s="251"/>
      <c r="H729" s="254" t="n">
        <v>26.08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78</v>
      </c>
      <c r="AU729" s="260" t="s">
        <v>84</v>
      </c>
      <c r="AV729" s="249" t="s">
        <v>156</v>
      </c>
      <c r="AW729" s="249" t="s">
        <v>36</v>
      </c>
      <c r="AX729" s="249" t="s">
        <v>82</v>
      </c>
      <c r="AY729" s="260" t="s">
        <v>149</v>
      </c>
    </row>
    <row r="730" s="31" customFormat="true" ht="24.15" hidden="false" customHeight="true" outlineLevel="0" collapsed="false">
      <c r="A730" s="24"/>
      <c r="B730" s="25"/>
      <c r="C730" s="206" t="s">
        <v>827</v>
      </c>
      <c r="D730" s="206" t="s">
        <v>151</v>
      </c>
      <c r="E730" s="207" t="s">
        <v>828</v>
      </c>
      <c r="F730" s="208" t="s">
        <v>829</v>
      </c>
      <c r="G730" s="209" t="s">
        <v>154</v>
      </c>
      <c r="H730" s="210" t="n">
        <v>5.075</v>
      </c>
      <c r="I730" s="211"/>
      <c r="J730" s="212" t="n">
        <f aca="false">ROUND(I730*H730,2)</f>
        <v>0</v>
      </c>
      <c r="K730" s="208" t="s">
        <v>155</v>
      </c>
      <c r="L730" s="30"/>
      <c r="M730" s="213"/>
      <c r="N730" s="214" t="s">
        <v>46</v>
      </c>
      <c r="O730" s="67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.054</v>
      </c>
      <c r="T730" s="216" t="n">
        <f aca="false">S730*H730</f>
        <v>0.27405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156</v>
      </c>
      <c r="AT730" s="217" t="s">
        <v>151</v>
      </c>
      <c r="AU730" s="217" t="s">
        <v>84</v>
      </c>
      <c r="AY730" s="3" t="s">
        <v>149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82</v>
      </c>
      <c r="BK730" s="218" t="n">
        <f aca="false">ROUND(I730*H730,2)</f>
        <v>0</v>
      </c>
      <c r="BL730" s="3" t="s">
        <v>156</v>
      </c>
      <c r="BM730" s="217" t="s">
        <v>830</v>
      </c>
    </row>
    <row r="731" s="31" customFormat="true" ht="12.8" hidden="false" customHeight="false" outlineLevel="0" collapsed="false">
      <c r="A731" s="24"/>
      <c r="B731" s="25"/>
      <c r="C731" s="26"/>
      <c r="D731" s="219" t="s">
        <v>158</v>
      </c>
      <c r="E731" s="26"/>
      <c r="F731" s="220" t="s">
        <v>831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8</v>
      </c>
      <c r="AU731" s="3" t="s">
        <v>84</v>
      </c>
    </row>
    <row r="732" s="31" customFormat="true" ht="12.8" hidden="false" customHeight="false" outlineLevel="0" collapsed="false">
      <c r="A732" s="24"/>
      <c r="B732" s="25"/>
      <c r="C732" s="26"/>
      <c r="D732" s="224" t="s">
        <v>160</v>
      </c>
      <c r="E732" s="26"/>
      <c r="F732" s="225" t="s">
        <v>832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0</v>
      </c>
      <c r="AU732" s="3" t="s">
        <v>84</v>
      </c>
    </row>
    <row r="733" s="226" customFormat="true" ht="12.8" hidden="false" customHeight="false" outlineLevel="0" collapsed="false">
      <c r="B733" s="227"/>
      <c r="C733" s="228"/>
      <c r="D733" s="219" t="s">
        <v>178</v>
      </c>
      <c r="E733" s="229"/>
      <c r="F733" s="230" t="s">
        <v>833</v>
      </c>
      <c r="G733" s="228"/>
      <c r="H733" s="229"/>
      <c r="I733" s="231"/>
      <c r="J733" s="228"/>
      <c r="K733" s="228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78</v>
      </c>
      <c r="AU733" s="236" t="s">
        <v>84</v>
      </c>
      <c r="AV733" s="226" t="s">
        <v>82</v>
      </c>
      <c r="AW733" s="226" t="s">
        <v>36</v>
      </c>
      <c r="AX733" s="226" t="s">
        <v>75</v>
      </c>
      <c r="AY733" s="236" t="s">
        <v>149</v>
      </c>
    </row>
    <row r="734" s="237" customFormat="true" ht="12.8" hidden="false" customHeight="false" outlineLevel="0" collapsed="false">
      <c r="B734" s="238"/>
      <c r="C734" s="239"/>
      <c r="D734" s="219" t="s">
        <v>178</v>
      </c>
      <c r="E734" s="240"/>
      <c r="F734" s="241" t="s">
        <v>834</v>
      </c>
      <c r="G734" s="239"/>
      <c r="H734" s="242" t="n">
        <v>5.075</v>
      </c>
      <c r="I734" s="243"/>
      <c r="J734" s="239"/>
      <c r="K734" s="239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78</v>
      </c>
      <c r="AU734" s="248" t="s">
        <v>84</v>
      </c>
      <c r="AV734" s="237" t="s">
        <v>84</v>
      </c>
      <c r="AW734" s="237" t="s">
        <v>36</v>
      </c>
      <c r="AX734" s="237" t="s">
        <v>75</v>
      </c>
      <c r="AY734" s="248" t="s">
        <v>149</v>
      </c>
    </row>
    <row r="735" s="249" customFormat="true" ht="12.8" hidden="false" customHeight="false" outlineLevel="0" collapsed="false">
      <c r="B735" s="250"/>
      <c r="C735" s="251"/>
      <c r="D735" s="219" t="s">
        <v>178</v>
      </c>
      <c r="E735" s="252"/>
      <c r="F735" s="253" t="s">
        <v>185</v>
      </c>
      <c r="G735" s="251"/>
      <c r="H735" s="254" t="n">
        <v>5.075</v>
      </c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78</v>
      </c>
      <c r="AU735" s="260" t="s">
        <v>84</v>
      </c>
      <c r="AV735" s="249" t="s">
        <v>156</v>
      </c>
      <c r="AW735" s="249" t="s">
        <v>36</v>
      </c>
      <c r="AX735" s="249" t="s">
        <v>82</v>
      </c>
      <c r="AY735" s="260" t="s">
        <v>149</v>
      </c>
    </row>
    <row r="736" s="31" customFormat="true" ht="24.15" hidden="false" customHeight="true" outlineLevel="0" collapsed="false">
      <c r="A736" s="24"/>
      <c r="B736" s="25"/>
      <c r="C736" s="206" t="s">
        <v>835</v>
      </c>
      <c r="D736" s="206" t="s">
        <v>151</v>
      </c>
      <c r="E736" s="207" t="s">
        <v>836</v>
      </c>
      <c r="F736" s="208" t="s">
        <v>837</v>
      </c>
      <c r="G736" s="209" t="s">
        <v>154</v>
      </c>
      <c r="H736" s="210" t="n">
        <v>33.133</v>
      </c>
      <c r="I736" s="211"/>
      <c r="J736" s="212" t="n">
        <f aca="false">ROUND(I736*H736,2)</f>
        <v>0</v>
      </c>
      <c r="K736" s="208" t="s">
        <v>155</v>
      </c>
      <c r="L736" s="30"/>
      <c r="M736" s="213"/>
      <c r="N736" s="214" t="s">
        <v>46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.047</v>
      </c>
      <c r="T736" s="216" t="n">
        <f aca="false">S736*H736</f>
        <v>1.557251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156</v>
      </c>
      <c r="AT736" s="217" t="s">
        <v>151</v>
      </c>
      <c r="AU736" s="217" t="s">
        <v>84</v>
      </c>
      <c r="AY736" s="3" t="s">
        <v>149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2</v>
      </c>
      <c r="BK736" s="218" t="n">
        <f aca="false">ROUND(I736*H736,2)</f>
        <v>0</v>
      </c>
      <c r="BL736" s="3" t="s">
        <v>156</v>
      </c>
      <c r="BM736" s="217" t="s">
        <v>838</v>
      </c>
    </row>
    <row r="737" s="31" customFormat="true" ht="12.8" hidden="false" customHeight="false" outlineLevel="0" collapsed="false">
      <c r="A737" s="24"/>
      <c r="B737" s="25"/>
      <c r="C737" s="26"/>
      <c r="D737" s="219" t="s">
        <v>158</v>
      </c>
      <c r="E737" s="26"/>
      <c r="F737" s="220" t="s">
        <v>839</v>
      </c>
      <c r="G737" s="26"/>
      <c r="H737" s="26"/>
      <c r="I737" s="221"/>
      <c r="J737" s="26"/>
      <c r="K737" s="26"/>
      <c r="L737" s="30"/>
      <c r="M737" s="222"/>
      <c r="N737" s="223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8</v>
      </c>
      <c r="AU737" s="3" t="s">
        <v>84</v>
      </c>
    </row>
    <row r="738" s="31" customFormat="true" ht="12.8" hidden="false" customHeight="false" outlineLevel="0" collapsed="false">
      <c r="A738" s="24"/>
      <c r="B738" s="25"/>
      <c r="C738" s="26"/>
      <c r="D738" s="224" t="s">
        <v>160</v>
      </c>
      <c r="E738" s="26"/>
      <c r="F738" s="225" t="s">
        <v>840</v>
      </c>
      <c r="G738" s="26"/>
      <c r="H738" s="26"/>
      <c r="I738" s="221"/>
      <c r="J738" s="26"/>
      <c r="K738" s="26"/>
      <c r="L738" s="30"/>
      <c r="M738" s="222"/>
      <c r="N738" s="223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0</v>
      </c>
      <c r="AU738" s="3" t="s">
        <v>84</v>
      </c>
    </row>
    <row r="739" s="226" customFormat="true" ht="12.8" hidden="false" customHeight="false" outlineLevel="0" collapsed="false">
      <c r="B739" s="227"/>
      <c r="C739" s="228"/>
      <c r="D739" s="219" t="s">
        <v>178</v>
      </c>
      <c r="E739" s="229"/>
      <c r="F739" s="230" t="s">
        <v>833</v>
      </c>
      <c r="G739" s="228"/>
      <c r="H739" s="229"/>
      <c r="I739" s="231"/>
      <c r="J739" s="228"/>
      <c r="K739" s="228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78</v>
      </c>
      <c r="AU739" s="236" t="s">
        <v>84</v>
      </c>
      <c r="AV739" s="226" t="s">
        <v>82</v>
      </c>
      <c r="AW739" s="226" t="s">
        <v>36</v>
      </c>
      <c r="AX739" s="226" t="s">
        <v>75</v>
      </c>
      <c r="AY739" s="236" t="s">
        <v>149</v>
      </c>
    </row>
    <row r="740" s="237" customFormat="true" ht="12.8" hidden="false" customHeight="false" outlineLevel="0" collapsed="false">
      <c r="B740" s="238"/>
      <c r="C740" s="239"/>
      <c r="D740" s="219" t="s">
        <v>178</v>
      </c>
      <c r="E740" s="240"/>
      <c r="F740" s="241" t="s">
        <v>841</v>
      </c>
      <c r="G740" s="239"/>
      <c r="H740" s="242" t="n">
        <v>16.78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178</v>
      </c>
      <c r="AU740" s="248" t="s">
        <v>84</v>
      </c>
      <c r="AV740" s="237" t="s">
        <v>84</v>
      </c>
      <c r="AW740" s="237" t="s">
        <v>36</v>
      </c>
      <c r="AX740" s="237" t="s">
        <v>75</v>
      </c>
      <c r="AY740" s="248" t="s">
        <v>149</v>
      </c>
    </row>
    <row r="741" s="237" customFormat="true" ht="12.8" hidden="false" customHeight="false" outlineLevel="0" collapsed="false">
      <c r="B741" s="238"/>
      <c r="C741" s="239"/>
      <c r="D741" s="219" t="s">
        <v>178</v>
      </c>
      <c r="E741" s="240"/>
      <c r="F741" s="241" t="s">
        <v>842</v>
      </c>
      <c r="G741" s="239"/>
      <c r="H741" s="242" t="n">
        <v>16.353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78</v>
      </c>
      <c r="AU741" s="248" t="s">
        <v>84</v>
      </c>
      <c r="AV741" s="237" t="s">
        <v>84</v>
      </c>
      <c r="AW741" s="237" t="s">
        <v>36</v>
      </c>
      <c r="AX741" s="237" t="s">
        <v>75</v>
      </c>
      <c r="AY741" s="248" t="s">
        <v>149</v>
      </c>
    </row>
    <row r="742" s="249" customFormat="true" ht="12.8" hidden="false" customHeight="false" outlineLevel="0" collapsed="false">
      <c r="B742" s="250"/>
      <c r="C742" s="251"/>
      <c r="D742" s="219" t="s">
        <v>178</v>
      </c>
      <c r="E742" s="252"/>
      <c r="F742" s="253" t="s">
        <v>185</v>
      </c>
      <c r="G742" s="251"/>
      <c r="H742" s="254" t="n">
        <v>33.133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78</v>
      </c>
      <c r="AU742" s="260" t="s">
        <v>84</v>
      </c>
      <c r="AV742" s="249" t="s">
        <v>156</v>
      </c>
      <c r="AW742" s="249" t="s">
        <v>36</v>
      </c>
      <c r="AX742" s="249" t="s">
        <v>82</v>
      </c>
      <c r="AY742" s="260" t="s">
        <v>149</v>
      </c>
    </row>
    <row r="743" s="31" customFormat="true" ht="21.75" hidden="false" customHeight="true" outlineLevel="0" collapsed="false">
      <c r="A743" s="24"/>
      <c r="B743" s="25"/>
      <c r="C743" s="206" t="s">
        <v>843</v>
      </c>
      <c r="D743" s="206" t="s">
        <v>151</v>
      </c>
      <c r="E743" s="207" t="s">
        <v>844</v>
      </c>
      <c r="F743" s="208" t="s">
        <v>845</v>
      </c>
      <c r="G743" s="209" t="s">
        <v>154</v>
      </c>
      <c r="H743" s="210" t="n">
        <v>11.625</v>
      </c>
      <c r="I743" s="211"/>
      <c r="J743" s="212" t="n">
        <f aca="false">ROUND(I743*H743,2)</f>
        <v>0</v>
      </c>
      <c r="K743" s="208" t="s">
        <v>155</v>
      </c>
      <c r="L743" s="30"/>
      <c r="M743" s="213"/>
      <c r="N743" s="214" t="s">
        <v>46</v>
      </c>
      <c r="O743" s="67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.063</v>
      </c>
      <c r="T743" s="216" t="n">
        <f aca="false">S743*H743</f>
        <v>0.732375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156</v>
      </c>
      <c r="AT743" s="217" t="s">
        <v>151</v>
      </c>
      <c r="AU743" s="217" t="s">
        <v>84</v>
      </c>
      <c r="AY743" s="3" t="s">
        <v>149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2</v>
      </c>
      <c r="BK743" s="218" t="n">
        <f aca="false">ROUND(I743*H743,2)</f>
        <v>0</v>
      </c>
      <c r="BL743" s="3" t="s">
        <v>156</v>
      </c>
      <c r="BM743" s="217" t="s">
        <v>846</v>
      </c>
    </row>
    <row r="744" s="31" customFormat="true" ht="12.8" hidden="false" customHeight="false" outlineLevel="0" collapsed="false">
      <c r="A744" s="24"/>
      <c r="B744" s="25"/>
      <c r="C744" s="26"/>
      <c r="D744" s="219" t="s">
        <v>158</v>
      </c>
      <c r="E744" s="26"/>
      <c r="F744" s="220" t="s">
        <v>847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8</v>
      </c>
      <c r="AU744" s="3" t="s">
        <v>84</v>
      </c>
    </row>
    <row r="745" s="31" customFormat="true" ht="12.8" hidden="false" customHeight="false" outlineLevel="0" collapsed="false">
      <c r="A745" s="24"/>
      <c r="B745" s="25"/>
      <c r="C745" s="26"/>
      <c r="D745" s="224" t="s">
        <v>160</v>
      </c>
      <c r="E745" s="26"/>
      <c r="F745" s="225" t="s">
        <v>848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0</v>
      </c>
      <c r="AU745" s="3" t="s">
        <v>84</v>
      </c>
    </row>
    <row r="746" s="226" customFormat="true" ht="12.8" hidden="false" customHeight="false" outlineLevel="0" collapsed="false">
      <c r="B746" s="227"/>
      <c r="C746" s="228"/>
      <c r="D746" s="219" t="s">
        <v>178</v>
      </c>
      <c r="E746" s="229"/>
      <c r="F746" s="230" t="s">
        <v>849</v>
      </c>
      <c r="G746" s="228"/>
      <c r="H746" s="229"/>
      <c r="I746" s="231"/>
      <c r="J746" s="228"/>
      <c r="K746" s="228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8</v>
      </c>
      <c r="AU746" s="236" t="s">
        <v>84</v>
      </c>
      <c r="AV746" s="226" t="s">
        <v>82</v>
      </c>
      <c r="AW746" s="226" t="s">
        <v>36</v>
      </c>
      <c r="AX746" s="226" t="s">
        <v>75</v>
      </c>
      <c r="AY746" s="236" t="s">
        <v>149</v>
      </c>
    </row>
    <row r="747" s="237" customFormat="true" ht="12.8" hidden="false" customHeight="false" outlineLevel="0" collapsed="false">
      <c r="B747" s="238"/>
      <c r="C747" s="239"/>
      <c r="D747" s="219" t="s">
        <v>178</v>
      </c>
      <c r="E747" s="240"/>
      <c r="F747" s="241" t="s">
        <v>850</v>
      </c>
      <c r="G747" s="239"/>
      <c r="H747" s="242" t="n">
        <v>11.625</v>
      </c>
      <c r="I747" s="243"/>
      <c r="J747" s="239"/>
      <c r="K747" s="239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178</v>
      </c>
      <c r="AU747" s="248" t="s">
        <v>84</v>
      </c>
      <c r="AV747" s="237" t="s">
        <v>84</v>
      </c>
      <c r="AW747" s="237" t="s">
        <v>36</v>
      </c>
      <c r="AX747" s="237" t="s">
        <v>75</v>
      </c>
      <c r="AY747" s="248" t="s">
        <v>149</v>
      </c>
    </row>
    <row r="748" s="249" customFormat="true" ht="12.8" hidden="false" customHeight="false" outlineLevel="0" collapsed="false">
      <c r="B748" s="250"/>
      <c r="C748" s="251"/>
      <c r="D748" s="219" t="s">
        <v>178</v>
      </c>
      <c r="E748" s="252"/>
      <c r="F748" s="253" t="s">
        <v>185</v>
      </c>
      <c r="G748" s="251"/>
      <c r="H748" s="254" t="n">
        <v>11.625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78</v>
      </c>
      <c r="AU748" s="260" t="s">
        <v>84</v>
      </c>
      <c r="AV748" s="249" t="s">
        <v>156</v>
      </c>
      <c r="AW748" s="249" t="s">
        <v>36</v>
      </c>
      <c r="AX748" s="249" t="s">
        <v>82</v>
      </c>
      <c r="AY748" s="260" t="s">
        <v>149</v>
      </c>
    </row>
    <row r="749" s="31" customFormat="true" ht="16.5" hidden="false" customHeight="true" outlineLevel="0" collapsed="false">
      <c r="A749" s="24"/>
      <c r="B749" s="25"/>
      <c r="C749" s="206" t="s">
        <v>851</v>
      </c>
      <c r="D749" s="206" t="s">
        <v>151</v>
      </c>
      <c r="E749" s="207" t="s">
        <v>852</v>
      </c>
      <c r="F749" s="208" t="s">
        <v>853</v>
      </c>
      <c r="G749" s="209" t="s">
        <v>154</v>
      </c>
      <c r="H749" s="210" t="n">
        <v>170.622</v>
      </c>
      <c r="I749" s="211"/>
      <c r="J749" s="212" t="n">
        <f aca="false">ROUND(I749*H749,2)</f>
        <v>0</v>
      </c>
      <c r="K749" s="208" t="s">
        <v>155</v>
      </c>
      <c r="L749" s="30"/>
      <c r="M749" s="213"/>
      <c r="N749" s="214" t="s">
        <v>46</v>
      </c>
      <c r="O749" s="67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.066</v>
      </c>
      <c r="T749" s="216" t="n">
        <f aca="false">S749*H749</f>
        <v>11.261052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156</v>
      </c>
      <c r="AT749" s="217" t="s">
        <v>151</v>
      </c>
      <c r="AU749" s="217" t="s">
        <v>84</v>
      </c>
      <c r="AY749" s="3" t="s">
        <v>149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82</v>
      </c>
      <c r="BK749" s="218" t="n">
        <f aca="false">ROUND(I749*H749,2)</f>
        <v>0</v>
      </c>
      <c r="BL749" s="3" t="s">
        <v>156</v>
      </c>
      <c r="BM749" s="217" t="s">
        <v>854</v>
      </c>
    </row>
    <row r="750" s="31" customFormat="true" ht="12.8" hidden="false" customHeight="false" outlineLevel="0" collapsed="false">
      <c r="A750" s="24"/>
      <c r="B750" s="25"/>
      <c r="C750" s="26"/>
      <c r="D750" s="219" t="s">
        <v>158</v>
      </c>
      <c r="E750" s="26"/>
      <c r="F750" s="220" t="s">
        <v>855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4</v>
      </c>
    </row>
    <row r="751" s="31" customFormat="true" ht="12.8" hidden="false" customHeight="false" outlineLevel="0" collapsed="false">
      <c r="A751" s="24"/>
      <c r="B751" s="25"/>
      <c r="C751" s="26"/>
      <c r="D751" s="224" t="s">
        <v>160</v>
      </c>
      <c r="E751" s="26"/>
      <c r="F751" s="225" t="s">
        <v>856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0</v>
      </c>
      <c r="AU751" s="3" t="s">
        <v>84</v>
      </c>
    </row>
    <row r="752" s="226" customFormat="true" ht="12.8" hidden="false" customHeight="false" outlineLevel="0" collapsed="false">
      <c r="B752" s="227"/>
      <c r="C752" s="228"/>
      <c r="D752" s="219" t="s">
        <v>178</v>
      </c>
      <c r="E752" s="229"/>
      <c r="F752" s="230" t="s">
        <v>849</v>
      </c>
      <c r="G752" s="228"/>
      <c r="H752" s="229"/>
      <c r="I752" s="231"/>
      <c r="J752" s="228"/>
      <c r="K752" s="228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8</v>
      </c>
      <c r="AU752" s="236" t="s">
        <v>84</v>
      </c>
      <c r="AV752" s="226" t="s">
        <v>82</v>
      </c>
      <c r="AW752" s="226" t="s">
        <v>36</v>
      </c>
      <c r="AX752" s="226" t="s">
        <v>75</v>
      </c>
      <c r="AY752" s="236" t="s">
        <v>149</v>
      </c>
    </row>
    <row r="753" s="237" customFormat="true" ht="12.8" hidden="false" customHeight="false" outlineLevel="0" collapsed="false">
      <c r="B753" s="238"/>
      <c r="C753" s="239"/>
      <c r="D753" s="219" t="s">
        <v>178</v>
      </c>
      <c r="E753" s="240"/>
      <c r="F753" s="241" t="s">
        <v>857</v>
      </c>
      <c r="G753" s="239"/>
      <c r="H753" s="242" t="n">
        <v>170.622</v>
      </c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78</v>
      </c>
      <c r="AU753" s="248" t="s">
        <v>84</v>
      </c>
      <c r="AV753" s="237" t="s">
        <v>84</v>
      </c>
      <c r="AW753" s="237" t="s">
        <v>36</v>
      </c>
      <c r="AX753" s="237" t="s">
        <v>75</v>
      </c>
      <c r="AY753" s="248" t="s">
        <v>149</v>
      </c>
    </row>
    <row r="754" s="249" customFormat="true" ht="12.8" hidden="false" customHeight="false" outlineLevel="0" collapsed="false">
      <c r="B754" s="250"/>
      <c r="C754" s="251"/>
      <c r="D754" s="219" t="s">
        <v>178</v>
      </c>
      <c r="E754" s="252"/>
      <c r="F754" s="253" t="s">
        <v>185</v>
      </c>
      <c r="G754" s="251"/>
      <c r="H754" s="254" t="n">
        <v>170.622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178</v>
      </c>
      <c r="AU754" s="260" t="s">
        <v>84</v>
      </c>
      <c r="AV754" s="249" t="s">
        <v>156</v>
      </c>
      <c r="AW754" s="249" t="s">
        <v>36</v>
      </c>
      <c r="AX754" s="249" t="s">
        <v>82</v>
      </c>
      <c r="AY754" s="260" t="s">
        <v>149</v>
      </c>
    </row>
    <row r="755" s="31" customFormat="true" ht="37.8" hidden="false" customHeight="true" outlineLevel="0" collapsed="false">
      <c r="A755" s="24"/>
      <c r="B755" s="25"/>
      <c r="C755" s="206" t="s">
        <v>858</v>
      </c>
      <c r="D755" s="206" t="s">
        <v>151</v>
      </c>
      <c r="E755" s="207" t="s">
        <v>859</v>
      </c>
      <c r="F755" s="208" t="s">
        <v>860</v>
      </c>
      <c r="G755" s="209" t="s">
        <v>154</v>
      </c>
      <c r="H755" s="210" t="n">
        <v>169.338</v>
      </c>
      <c r="I755" s="211"/>
      <c r="J755" s="212" t="n">
        <f aca="false">ROUND(I755*H755,2)</f>
        <v>0</v>
      </c>
      <c r="K755" s="208" t="s">
        <v>155</v>
      </c>
      <c r="L755" s="30"/>
      <c r="M755" s="213"/>
      <c r="N755" s="214" t="s">
        <v>46</v>
      </c>
      <c r="O755" s="67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.046</v>
      </c>
      <c r="T755" s="216" t="n">
        <f aca="false">S755*H755</f>
        <v>7.789548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7" t="s">
        <v>156</v>
      </c>
      <c r="AT755" s="217" t="s">
        <v>151</v>
      </c>
      <c r="AU755" s="217" t="s">
        <v>84</v>
      </c>
      <c r="AY755" s="3" t="s">
        <v>149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82</v>
      </c>
      <c r="BK755" s="218" t="n">
        <f aca="false">ROUND(I755*H755,2)</f>
        <v>0</v>
      </c>
      <c r="BL755" s="3" t="s">
        <v>156</v>
      </c>
      <c r="BM755" s="217" t="s">
        <v>861</v>
      </c>
    </row>
    <row r="756" s="31" customFormat="true" ht="12.8" hidden="false" customHeight="false" outlineLevel="0" collapsed="false">
      <c r="A756" s="24"/>
      <c r="B756" s="25"/>
      <c r="C756" s="26"/>
      <c r="D756" s="219" t="s">
        <v>158</v>
      </c>
      <c r="E756" s="26"/>
      <c r="F756" s="220" t="s">
        <v>862</v>
      </c>
      <c r="G756" s="26"/>
      <c r="H756" s="26"/>
      <c r="I756" s="221"/>
      <c r="J756" s="26"/>
      <c r="K756" s="26"/>
      <c r="L756" s="30"/>
      <c r="M756" s="222"/>
      <c r="N756" s="223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8</v>
      </c>
      <c r="AU756" s="3" t="s">
        <v>84</v>
      </c>
    </row>
    <row r="757" s="31" customFormat="true" ht="12.8" hidden="false" customHeight="false" outlineLevel="0" collapsed="false">
      <c r="A757" s="24"/>
      <c r="B757" s="25"/>
      <c r="C757" s="26"/>
      <c r="D757" s="224" t="s">
        <v>160</v>
      </c>
      <c r="E757" s="26"/>
      <c r="F757" s="225" t="s">
        <v>863</v>
      </c>
      <c r="G757" s="26"/>
      <c r="H757" s="26"/>
      <c r="I757" s="221"/>
      <c r="J757" s="26"/>
      <c r="K757" s="26"/>
      <c r="L757" s="30"/>
      <c r="M757" s="222"/>
      <c r="N757" s="223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4</v>
      </c>
    </row>
    <row r="758" s="226" customFormat="true" ht="12.8" hidden="false" customHeight="false" outlineLevel="0" collapsed="false">
      <c r="B758" s="227"/>
      <c r="C758" s="228"/>
      <c r="D758" s="219" t="s">
        <v>178</v>
      </c>
      <c r="E758" s="229"/>
      <c r="F758" s="230" t="s">
        <v>864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8</v>
      </c>
      <c r="AU758" s="236" t="s">
        <v>84</v>
      </c>
      <c r="AV758" s="226" t="s">
        <v>82</v>
      </c>
      <c r="AW758" s="226" t="s">
        <v>36</v>
      </c>
      <c r="AX758" s="226" t="s">
        <v>75</v>
      </c>
      <c r="AY758" s="236" t="s">
        <v>149</v>
      </c>
    </row>
    <row r="759" s="237" customFormat="true" ht="12.8" hidden="false" customHeight="false" outlineLevel="0" collapsed="false">
      <c r="B759" s="238"/>
      <c r="C759" s="239"/>
      <c r="D759" s="219" t="s">
        <v>178</v>
      </c>
      <c r="E759" s="240"/>
      <c r="F759" s="241" t="s">
        <v>465</v>
      </c>
      <c r="G759" s="239"/>
      <c r="H759" s="242" t="n">
        <v>47.847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78</v>
      </c>
      <c r="AU759" s="248" t="s">
        <v>84</v>
      </c>
      <c r="AV759" s="237" t="s">
        <v>84</v>
      </c>
      <c r="AW759" s="237" t="s">
        <v>36</v>
      </c>
      <c r="AX759" s="237" t="s">
        <v>75</v>
      </c>
      <c r="AY759" s="248" t="s">
        <v>149</v>
      </c>
    </row>
    <row r="760" s="237" customFormat="true" ht="12.8" hidden="false" customHeight="false" outlineLevel="0" collapsed="false">
      <c r="B760" s="238"/>
      <c r="C760" s="239"/>
      <c r="D760" s="219" t="s">
        <v>178</v>
      </c>
      <c r="E760" s="240"/>
      <c r="F760" s="241" t="s">
        <v>466</v>
      </c>
      <c r="G760" s="239"/>
      <c r="H760" s="242" t="n">
        <v>64.227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78</v>
      </c>
      <c r="AU760" s="248" t="s">
        <v>84</v>
      </c>
      <c r="AV760" s="237" t="s">
        <v>84</v>
      </c>
      <c r="AW760" s="237" t="s">
        <v>36</v>
      </c>
      <c r="AX760" s="237" t="s">
        <v>75</v>
      </c>
      <c r="AY760" s="248" t="s">
        <v>149</v>
      </c>
    </row>
    <row r="761" s="237" customFormat="true" ht="12.8" hidden="false" customHeight="false" outlineLevel="0" collapsed="false">
      <c r="B761" s="238"/>
      <c r="C761" s="239"/>
      <c r="D761" s="219" t="s">
        <v>178</v>
      </c>
      <c r="E761" s="240"/>
      <c r="F761" s="241" t="s">
        <v>467</v>
      </c>
      <c r="G761" s="239"/>
      <c r="H761" s="242" t="n">
        <v>57.264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78</v>
      </c>
      <c r="AU761" s="248" t="s">
        <v>84</v>
      </c>
      <c r="AV761" s="237" t="s">
        <v>84</v>
      </c>
      <c r="AW761" s="237" t="s">
        <v>36</v>
      </c>
      <c r="AX761" s="237" t="s">
        <v>75</v>
      </c>
      <c r="AY761" s="248" t="s">
        <v>149</v>
      </c>
    </row>
    <row r="762" s="249" customFormat="true" ht="12.8" hidden="false" customHeight="false" outlineLevel="0" collapsed="false">
      <c r="B762" s="250"/>
      <c r="C762" s="251"/>
      <c r="D762" s="219" t="s">
        <v>178</v>
      </c>
      <c r="E762" s="252"/>
      <c r="F762" s="253" t="s">
        <v>185</v>
      </c>
      <c r="G762" s="251"/>
      <c r="H762" s="254" t="n">
        <v>169.338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78</v>
      </c>
      <c r="AU762" s="260" t="s">
        <v>84</v>
      </c>
      <c r="AV762" s="249" t="s">
        <v>156</v>
      </c>
      <c r="AW762" s="249" t="s">
        <v>36</v>
      </c>
      <c r="AX762" s="249" t="s">
        <v>82</v>
      </c>
      <c r="AY762" s="260" t="s">
        <v>149</v>
      </c>
    </row>
    <row r="763" s="31" customFormat="true" ht="37.8" hidden="false" customHeight="true" outlineLevel="0" collapsed="false">
      <c r="A763" s="24"/>
      <c r="B763" s="25"/>
      <c r="C763" s="206" t="s">
        <v>865</v>
      </c>
      <c r="D763" s="206" t="s">
        <v>151</v>
      </c>
      <c r="E763" s="207" t="s">
        <v>866</v>
      </c>
      <c r="F763" s="208" t="s">
        <v>867</v>
      </c>
      <c r="G763" s="209" t="s">
        <v>154</v>
      </c>
      <c r="H763" s="210" t="n">
        <v>690.12</v>
      </c>
      <c r="I763" s="211"/>
      <c r="J763" s="212" t="n">
        <f aca="false">ROUND(I763*H763,2)</f>
        <v>0</v>
      </c>
      <c r="K763" s="208" t="s">
        <v>155</v>
      </c>
      <c r="L763" s="30"/>
      <c r="M763" s="213"/>
      <c r="N763" s="214" t="s">
        <v>46</v>
      </c>
      <c r="O763" s="67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.005</v>
      </c>
      <c r="T763" s="216" t="n">
        <f aca="false">S763*H763</f>
        <v>3.4506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156</v>
      </c>
      <c r="AT763" s="217" t="s">
        <v>151</v>
      </c>
      <c r="AU763" s="217" t="s">
        <v>84</v>
      </c>
      <c r="AY763" s="3" t="s">
        <v>149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2</v>
      </c>
      <c r="BK763" s="218" t="n">
        <f aca="false">ROUND(I763*H763,2)</f>
        <v>0</v>
      </c>
      <c r="BL763" s="3" t="s">
        <v>156</v>
      </c>
      <c r="BM763" s="217" t="s">
        <v>868</v>
      </c>
    </row>
    <row r="764" s="31" customFormat="true" ht="12.8" hidden="false" customHeight="false" outlineLevel="0" collapsed="false">
      <c r="A764" s="24"/>
      <c r="B764" s="25"/>
      <c r="C764" s="26"/>
      <c r="D764" s="219" t="s">
        <v>158</v>
      </c>
      <c r="E764" s="26"/>
      <c r="F764" s="220" t="s">
        <v>869</v>
      </c>
      <c r="G764" s="26"/>
      <c r="H764" s="26"/>
      <c r="I764" s="221"/>
      <c r="J764" s="26"/>
      <c r="K764" s="26"/>
      <c r="L764" s="30"/>
      <c r="M764" s="222"/>
      <c r="N764" s="223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4</v>
      </c>
    </row>
    <row r="765" s="31" customFormat="true" ht="12.8" hidden="false" customHeight="false" outlineLevel="0" collapsed="false">
      <c r="A765" s="24"/>
      <c r="B765" s="25"/>
      <c r="C765" s="26"/>
      <c r="D765" s="224" t="s">
        <v>160</v>
      </c>
      <c r="E765" s="26"/>
      <c r="F765" s="225" t="s">
        <v>870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4</v>
      </c>
    </row>
    <row r="766" s="226" customFormat="true" ht="12.8" hidden="false" customHeight="false" outlineLevel="0" collapsed="false">
      <c r="B766" s="227"/>
      <c r="C766" s="228"/>
      <c r="D766" s="219" t="s">
        <v>178</v>
      </c>
      <c r="E766" s="229"/>
      <c r="F766" s="230" t="s">
        <v>515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8</v>
      </c>
      <c r="AU766" s="236" t="s">
        <v>84</v>
      </c>
      <c r="AV766" s="226" t="s">
        <v>82</v>
      </c>
      <c r="AW766" s="226" t="s">
        <v>36</v>
      </c>
      <c r="AX766" s="226" t="s">
        <v>75</v>
      </c>
      <c r="AY766" s="236" t="s">
        <v>149</v>
      </c>
    </row>
    <row r="767" s="237" customFormat="true" ht="12.8" hidden="false" customHeight="false" outlineLevel="0" collapsed="false">
      <c r="B767" s="238"/>
      <c r="C767" s="239"/>
      <c r="D767" s="219" t="s">
        <v>178</v>
      </c>
      <c r="E767" s="240"/>
      <c r="F767" s="241" t="s">
        <v>516</v>
      </c>
      <c r="G767" s="239"/>
      <c r="H767" s="242" t="n">
        <v>90.39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78</v>
      </c>
      <c r="AU767" s="248" t="s">
        <v>84</v>
      </c>
      <c r="AV767" s="237" t="s">
        <v>84</v>
      </c>
      <c r="AW767" s="237" t="s">
        <v>36</v>
      </c>
      <c r="AX767" s="237" t="s">
        <v>75</v>
      </c>
      <c r="AY767" s="248" t="s">
        <v>149</v>
      </c>
    </row>
    <row r="768" s="237" customFormat="true" ht="12.8" hidden="false" customHeight="false" outlineLevel="0" collapsed="false">
      <c r="B768" s="238"/>
      <c r="C768" s="239"/>
      <c r="D768" s="219" t="s">
        <v>178</v>
      </c>
      <c r="E768" s="240"/>
      <c r="F768" s="241" t="s">
        <v>517</v>
      </c>
      <c r="G768" s="239"/>
      <c r="H768" s="242" t="n">
        <v>22.434</v>
      </c>
      <c r="I768" s="243"/>
      <c r="J768" s="239"/>
      <c r="K768" s="239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78</v>
      </c>
      <c r="AU768" s="248" t="s">
        <v>84</v>
      </c>
      <c r="AV768" s="237" t="s">
        <v>84</v>
      </c>
      <c r="AW768" s="237" t="s">
        <v>36</v>
      </c>
      <c r="AX768" s="237" t="s">
        <v>75</v>
      </c>
      <c r="AY768" s="248" t="s">
        <v>149</v>
      </c>
    </row>
    <row r="769" s="226" customFormat="true" ht="12.8" hidden="false" customHeight="false" outlineLevel="0" collapsed="false">
      <c r="B769" s="227"/>
      <c r="C769" s="228"/>
      <c r="D769" s="219" t="s">
        <v>178</v>
      </c>
      <c r="E769" s="229"/>
      <c r="F769" s="230" t="s">
        <v>518</v>
      </c>
      <c r="G769" s="228"/>
      <c r="H769" s="229"/>
      <c r="I769" s="231"/>
      <c r="J769" s="228"/>
      <c r="K769" s="228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78</v>
      </c>
      <c r="AU769" s="236" t="s">
        <v>84</v>
      </c>
      <c r="AV769" s="226" t="s">
        <v>82</v>
      </c>
      <c r="AW769" s="226" t="s">
        <v>36</v>
      </c>
      <c r="AX769" s="226" t="s">
        <v>75</v>
      </c>
      <c r="AY769" s="236" t="s">
        <v>149</v>
      </c>
    </row>
    <row r="770" s="237" customFormat="true" ht="12.8" hidden="false" customHeight="false" outlineLevel="0" collapsed="false">
      <c r="B770" s="238"/>
      <c r="C770" s="239"/>
      <c r="D770" s="219" t="s">
        <v>178</v>
      </c>
      <c r="E770" s="240"/>
      <c r="F770" s="241" t="s">
        <v>516</v>
      </c>
      <c r="G770" s="239"/>
      <c r="H770" s="242" t="n">
        <v>90.39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78</v>
      </c>
      <c r="AU770" s="248" t="s">
        <v>84</v>
      </c>
      <c r="AV770" s="237" t="s">
        <v>84</v>
      </c>
      <c r="AW770" s="237" t="s">
        <v>36</v>
      </c>
      <c r="AX770" s="237" t="s">
        <v>75</v>
      </c>
      <c r="AY770" s="248" t="s">
        <v>149</v>
      </c>
    </row>
    <row r="771" s="237" customFormat="true" ht="12.8" hidden="false" customHeight="false" outlineLevel="0" collapsed="false">
      <c r="B771" s="238"/>
      <c r="C771" s="239"/>
      <c r="D771" s="219" t="s">
        <v>178</v>
      </c>
      <c r="E771" s="240"/>
      <c r="F771" s="241" t="s">
        <v>519</v>
      </c>
      <c r="G771" s="239"/>
      <c r="H771" s="242" t="n">
        <v>-5.075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78</v>
      </c>
      <c r="AU771" s="248" t="s">
        <v>84</v>
      </c>
      <c r="AV771" s="237" t="s">
        <v>84</v>
      </c>
      <c r="AW771" s="237" t="s">
        <v>36</v>
      </c>
      <c r="AX771" s="237" t="s">
        <v>75</v>
      </c>
      <c r="AY771" s="248" t="s">
        <v>149</v>
      </c>
    </row>
    <row r="772" s="237" customFormat="true" ht="12.8" hidden="false" customHeight="false" outlineLevel="0" collapsed="false">
      <c r="B772" s="238"/>
      <c r="C772" s="239"/>
      <c r="D772" s="219" t="s">
        <v>178</v>
      </c>
      <c r="E772" s="240"/>
      <c r="F772" s="241" t="s">
        <v>517</v>
      </c>
      <c r="G772" s="239"/>
      <c r="H772" s="242" t="n">
        <v>22.434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78</v>
      </c>
      <c r="AU772" s="248" t="s">
        <v>84</v>
      </c>
      <c r="AV772" s="237" t="s">
        <v>84</v>
      </c>
      <c r="AW772" s="237" t="s">
        <v>36</v>
      </c>
      <c r="AX772" s="237" t="s">
        <v>75</v>
      </c>
      <c r="AY772" s="248" t="s">
        <v>149</v>
      </c>
    </row>
    <row r="773" s="226" customFormat="true" ht="12.8" hidden="false" customHeight="false" outlineLevel="0" collapsed="false">
      <c r="B773" s="227"/>
      <c r="C773" s="228"/>
      <c r="D773" s="219" t="s">
        <v>178</v>
      </c>
      <c r="E773" s="229"/>
      <c r="F773" s="230" t="s">
        <v>520</v>
      </c>
      <c r="G773" s="228"/>
      <c r="H773" s="229"/>
      <c r="I773" s="231"/>
      <c r="J773" s="228"/>
      <c r="K773" s="228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8</v>
      </c>
      <c r="AU773" s="236" t="s">
        <v>84</v>
      </c>
      <c r="AV773" s="226" t="s">
        <v>82</v>
      </c>
      <c r="AW773" s="226" t="s">
        <v>36</v>
      </c>
      <c r="AX773" s="226" t="s">
        <v>75</v>
      </c>
      <c r="AY773" s="236" t="s">
        <v>149</v>
      </c>
    </row>
    <row r="774" s="237" customFormat="true" ht="12.8" hidden="false" customHeight="false" outlineLevel="0" collapsed="false">
      <c r="B774" s="238"/>
      <c r="C774" s="239"/>
      <c r="D774" s="219" t="s">
        <v>178</v>
      </c>
      <c r="E774" s="240"/>
      <c r="F774" s="241" t="s">
        <v>871</v>
      </c>
      <c r="G774" s="239"/>
      <c r="H774" s="242" t="n">
        <v>342.401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78</v>
      </c>
      <c r="AU774" s="248" t="s">
        <v>84</v>
      </c>
      <c r="AV774" s="237" t="s">
        <v>84</v>
      </c>
      <c r="AW774" s="237" t="s">
        <v>36</v>
      </c>
      <c r="AX774" s="237" t="s">
        <v>75</v>
      </c>
      <c r="AY774" s="248" t="s">
        <v>149</v>
      </c>
    </row>
    <row r="775" s="237" customFormat="true" ht="12.8" hidden="false" customHeight="false" outlineLevel="0" collapsed="false">
      <c r="B775" s="238"/>
      <c r="C775" s="239"/>
      <c r="D775" s="219" t="s">
        <v>178</v>
      </c>
      <c r="E775" s="240"/>
      <c r="F775" s="241" t="s">
        <v>522</v>
      </c>
      <c r="G775" s="239"/>
      <c r="H775" s="242" t="n">
        <v>-33.133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178</v>
      </c>
      <c r="AU775" s="248" t="s">
        <v>84</v>
      </c>
      <c r="AV775" s="237" t="s">
        <v>84</v>
      </c>
      <c r="AW775" s="237" t="s">
        <v>36</v>
      </c>
      <c r="AX775" s="237" t="s">
        <v>75</v>
      </c>
      <c r="AY775" s="248" t="s">
        <v>149</v>
      </c>
    </row>
    <row r="776" s="226" customFormat="true" ht="12.8" hidden="false" customHeight="false" outlineLevel="0" collapsed="false">
      <c r="B776" s="227"/>
      <c r="C776" s="228"/>
      <c r="D776" s="219" t="s">
        <v>178</v>
      </c>
      <c r="E776" s="229"/>
      <c r="F776" s="230" t="s">
        <v>523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8</v>
      </c>
      <c r="AU776" s="236" t="s">
        <v>84</v>
      </c>
      <c r="AV776" s="226" t="s">
        <v>82</v>
      </c>
      <c r="AW776" s="226" t="s">
        <v>36</v>
      </c>
      <c r="AX776" s="226" t="s">
        <v>75</v>
      </c>
      <c r="AY776" s="236" t="s">
        <v>149</v>
      </c>
    </row>
    <row r="777" s="237" customFormat="true" ht="12.8" hidden="false" customHeight="false" outlineLevel="0" collapsed="false">
      <c r="B777" s="238"/>
      <c r="C777" s="239"/>
      <c r="D777" s="219" t="s">
        <v>178</v>
      </c>
      <c r="E777" s="240"/>
      <c r="F777" s="241" t="s">
        <v>871</v>
      </c>
      <c r="G777" s="239"/>
      <c r="H777" s="242" t="n">
        <v>342.401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178</v>
      </c>
      <c r="AU777" s="248" t="s">
        <v>84</v>
      </c>
      <c r="AV777" s="237" t="s">
        <v>84</v>
      </c>
      <c r="AW777" s="237" t="s">
        <v>36</v>
      </c>
      <c r="AX777" s="237" t="s">
        <v>75</v>
      </c>
      <c r="AY777" s="248" t="s">
        <v>149</v>
      </c>
    </row>
    <row r="778" s="237" customFormat="true" ht="12.8" hidden="false" customHeight="false" outlineLevel="0" collapsed="false">
      <c r="B778" s="238"/>
      <c r="C778" s="239"/>
      <c r="D778" s="219" t="s">
        <v>178</v>
      </c>
      <c r="E778" s="240"/>
      <c r="F778" s="241" t="s">
        <v>872</v>
      </c>
      <c r="G778" s="239"/>
      <c r="H778" s="242" t="n">
        <v>-182.122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78</v>
      </c>
      <c r="AU778" s="248" t="s">
        <v>84</v>
      </c>
      <c r="AV778" s="237" t="s">
        <v>84</v>
      </c>
      <c r="AW778" s="237" t="s">
        <v>36</v>
      </c>
      <c r="AX778" s="237" t="s">
        <v>75</v>
      </c>
      <c r="AY778" s="248" t="s">
        <v>149</v>
      </c>
    </row>
    <row r="779" s="249" customFormat="true" ht="12.8" hidden="false" customHeight="false" outlineLevel="0" collapsed="false">
      <c r="B779" s="250"/>
      <c r="C779" s="251"/>
      <c r="D779" s="219" t="s">
        <v>178</v>
      </c>
      <c r="E779" s="252"/>
      <c r="F779" s="253" t="s">
        <v>185</v>
      </c>
      <c r="G779" s="251"/>
      <c r="H779" s="254" t="n">
        <v>690.12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78</v>
      </c>
      <c r="AU779" s="260" t="s">
        <v>84</v>
      </c>
      <c r="AV779" s="249" t="s">
        <v>156</v>
      </c>
      <c r="AW779" s="249" t="s">
        <v>36</v>
      </c>
      <c r="AX779" s="249" t="s">
        <v>82</v>
      </c>
      <c r="AY779" s="260" t="s">
        <v>149</v>
      </c>
    </row>
    <row r="780" s="31" customFormat="true" ht="24.15" hidden="false" customHeight="true" outlineLevel="0" collapsed="false">
      <c r="A780" s="24"/>
      <c r="B780" s="25"/>
      <c r="C780" s="206" t="s">
        <v>873</v>
      </c>
      <c r="D780" s="206" t="s">
        <v>151</v>
      </c>
      <c r="E780" s="207" t="s">
        <v>874</v>
      </c>
      <c r="F780" s="208" t="s">
        <v>875</v>
      </c>
      <c r="G780" s="209" t="s">
        <v>154</v>
      </c>
      <c r="H780" s="210" t="n">
        <v>106.372</v>
      </c>
      <c r="I780" s="211"/>
      <c r="J780" s="212" t="n">
        <f aca="false">ROUND(I780*H780,2)</f>
        <v>0</v>
      </c>
      <c r="K780" s="208" t="s">
        <v>155</v>
      </c>
      <c r="L780" s="30"/>
      <c r="M780" s="213"/>
      <c r="N780" s="214" t="s">
        <v>46</v>
      </c>
      <c r="O780" s="67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.089</v>
      </c>
      <c r="T780" s="216" t="n">
        <f aca="false">S780*H780</f>
        <v>9.467108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7" t="s">
        <v>156</v>
      </c>
      <c r="AT780" s="217" t="s">
        <v>151</v>
      </c>
      <c r="AU780" s="217" t="s">
        <v>84</v>
      </c>
      <c r="AY780" s="3" t="s">
        <v>149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82</v>
      </c>
      <c r="BK780" s="218" t="n">
        <f aca="false">ROUND(I780*H780,2)</f>
        <v>0</v>
      </c>
      <c r="BL780" s="3" t="s">
        <v>156</v>
      </c>
      <c r="BM780" s="217" t="s">
        <v>876</v>
      </c>
    </row>
    <row r="781" s="31" customFormat="true" ht="12.8" hidden="false" customHeight="false" outlineLevel="0" collapsed="false">
      <c r="A781" s="24"/>
      <c r="B781" s="25"/>
      <c r="C781" s="26"/>
      <c r="D781" s="219" t="s">
        <v>158</v>
      </c>
      <c r="E781" s="26"/>
      <c r="F781" s="220" t="s">
        <v>877</v>
      </c>
      <c r="G781" s="26"/>
      <c r="H781" s="26"/>
      <c r="I781" s="221"/>
      <c r="J781" s="26"/>
      <c r="K781" s="26"/>
      <c r="L781" s="30"/>
      <c r="M781" s="222"/>
      <c r="N781" s="223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8</v>
      </c>
      <c r="AU781" s="3" t="s">
        <v>84</v>
      </c>
    </row>
    <row r="782" s="31" customFormat="true" ht="12.8" hidden="false" customHeight="false" outlineLevel="0" collapsed="false">
      <c r="A782" s="24"/>
      <c r="B782" s="25"/>
      <c r="C782" s="26"/>
      <c r="D782" s="224" t="s">
        <v>160</v>
      </c>
      <c r="E782" s="26"/>
      <c r="F782" s="225" t="s">
        <v>878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0</v>
      </c>
      <c r="AU782" s="3" t="s">
        <v>84</v>
      </c>
    </row>
    <row r="783" s="226" customFormat="true" ht="12.8" hidden="false" customHeight="false" outlineLevel="0" collapsed="false">
      <c r="B783" s="227"/>
      <c r="C783" s="228"/>
      <c r="D783" s="219" t="s">
        <v>178</v>
      </c>
      <c r="E783" s="229"/>
      <c r="F783" s="230" t="s">
        <v>879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78</v>
      </c>
      <c r="AU783" s="236" t="s">
        <v>84</v>
      </c>
      <c r="AV783" s="226" t="s">
        <v>82</v>
      </c>
      <c r="AW783" s="226" t="s">
        <v>36</v>
      </c>
      <c r="AX783" s="226" t="s">
        <v>75</v>
      </c>
      <c r="AY783" s="236" t="s">
        <v>149</v>
      </c>
    </row>
    <row r="784" s="237" customFormat="true" ht="12.8" hidden="false" customHeight="false" outlineLevel="0" collapsed="false">
      <c r="B784" s="238"/>
      <c r="C784" s="239"/>
      <c r="D784" s="219" t="s">
        <v>178</v>
      </c>
      <c r="E784" s="240"/>
      <c r="F784" s="241" t="s">
        <v>880</v>
      </c>
      <c r="G784" s="239"/>
      <c r="H784" s="242" t="n">
        <v>58.868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178</v>
      </c>
      <c r="AU784" s="248" t="s">
        <v>84</v>
      </c>
      <c r="AV784" s="237" t="s">
        <v>84</v>
      </c>
      <c r="AW784" s="237" t="s">
        <v>36</v>
      </c>
      <c r="AX784" s="237" t="s">
        <v>75</v>
      </c>
      <c r="AY784" s="248" t="s">
        <v>149</v>
      </c>
    </row>
    <row r="785" s="237" customFormat="true" ht="12.8" hidden="false" customHeight="false" outlineLevel="0" collapsed="false">
      <c r="B785" s="238"/>
      <c r="C785" s="239"/>
      <c r="D785" s="219" t="s">
        <v>178</v>
      </c>
      <c r="E785" s="240"/>
      <c r="F785" s="241" t="s">
        <v>881</v>
      </c>
      <c r="G785" s="239"/>
      <c r="H785" s="242" t="n">
        <v>4.913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78</v>
      </c>
      <c r="AU785" s="248" t="s">
        <v>84</v>
      </c>
      <c r="AV785" s="237" t="s">
        <v>84</v>
      </c>
      <c r="AW785" s="237" t="s">
        <v>36</v>
      </c>
      <c r="AX785" s="237" t="s">
        <v>75</v>
      </c>
      <c r="AY785" s="248" t="s">
        <v>149</v>
      </c>
    </row>
    <row r="786" s="237" customFormat="true" ht="12.8" hidden="false" customHeight="false" outlineLevel="0" collapsed="false">
      <c r="B786" s="238"/>
      <c r="C786" s="239"/>
      <c r="D786" s="219" t="s">
        <v>178</v>
      </c>
      <c r="E786" s="240"/>
      <c r="F786" s="241" t="s">
        <v>882</v>
      </c>
      <c r="G786" s="239"/>
      <c r="H786" s="242" t="n">
        <v>2.628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78</v>
      </c>
      <c r="AU786" s="248" t="s">
        <v>84</v>
      </c>
      <c r="AV786" s="237" t="s">
        <v>84</v>
      </c>
      <c r="AW786" s="237" t="s">
        <v>36</v>
      </c>
      <c r="AX786" s="237" t="s">
        <v>75</v>
      </c>
      <c r="AY786" s="248" t="s">
        <v>149</v>
      </c>
    </row>
    <row r="787" s="237" customFormat="true" ht="12.8" hidden="false" customHeight="false" outlineLevel="0" collapsed="false">
      <c r="B787" s="238"/>
      <c r="C787" s="239"/>
      <c r="D787" s="219" t="s">
        <v>178</v>
      </c>
      <c r="E787" s="240"/>
      <c r="F787" s="241" t="s">
        <v>883</v>
      </c>
      <c r="G787" s="239"/>
      <c r="H787" s="242" t="n">
        <v>7.878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178</v>
      </c>
      <c r="AU787" s="248" t="s">
        <v>84</v>
      </c>
      <c r="AV787" s="237" t="s">
        <v>84</v>
      </c>
      <c r="AW787" s="237" t="s">
        <v>36</v>
      </c>
      <c r="AX787" s="237" t="s">
        <v>75</v>
      </c>
      <c r="AY787" s="248" t="s">
        <v>149</v>
      </c>
    </row>
    <row r="788" s="237" customFormat="true" ht="12.8" hidden="false" customHeight="false" outlineLevel="0" collapsed="false">
      <c r="B788" s="238"/>
      <c r="C788" s="239"/>
      <c r="D788" s="219" t="s">
        <v>178</v>
      </c>
      <c r="E788" s="240"/>
      <c r="F788" s="241" t="s">
        <v>884</v>
      </c>
      <c r="G788" s="239"/>
      <c r="H788" s="242" t="n">
        <v>0.75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78</v>
      </c>
      <c r="AU788" s="248" t="s">
        <v>84</v>
      </c>
      <c r="AV788" s="237" t="s">
        <v>84</v>
      </c>
      <c r="AW788" s="237" t="s">
        <v>36</v>
      </c>
      <c r="AX788" s="237" t="s">
        <v>75</v>
      </c>
      <c r="AY788" s="248" t="s">
        <v>149</v>
      </c>
    </row>
    <row r="789" s="237" customFormat="true" ht="12.8" hidden="false" customHeight="false" outlineLevel="0" collapsed="false">
      <c r="B789" s="238"/>
      <c r="C789" s="239"/>
      <c r="D789" s="219" t="s">
        <v>178</v>
      </c>
      <c r="E789" s="240"/>
      <c r="F789" s="241" t="s">
        <v>885</v>
      </c>
      <c r="G789" s="239"/>
      <c r="H789" s="242" t="n">
        <v>1.5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78</v>
      </c>
      <c r="AU789" s="248" t="s">
        <v>84</v>
      </c>
      <c r="AV789" s="237" t="s">
        <v>84</v>
      </c>
      <c r="AW789" s="237" t="s">
        <v>36</v>
      </c>
      <c r="AX789" s="237" t="s">
        <v>75</v>
      </c>
      <c r="AY789" s="248" t="s">
        <v>149</v>
      </c>
    </row>
    <row r="790" s="226" customFormat="true" ht="12.8" hidden="false" customHeight="false" outlineLevel="0" collapsed="false">
      <c r="B790" s="227"/>
      <c r="C790" s="228"/>
      <c r="D790" s="219" t="s">
        <v>178</v>
      </c>
      <c r="E790" s="229"/>
      <c r="F790" s="230" t="s">
        <v>886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78</v>
      </c>
      <c r="AU790" s="236" t="s">
        <v>84</v>
      </c>
      <c r="AV790" s="226" t="s">
        <v>82</v>
      </c>
      <c r="AW790" s="226" t="s">
        <v>36</v>
      </c>
      <c r="AX790" s="226" t="s">
        <v>75</v>
      </c>
      <c r="AY790" s="236" t="s">
        <v>149</v>
      </c>
    </row>
    <row r="791" s="237" customFormat="true" ht="12.8" hidden="false" customHeight="false" outlineLevel="0" collapsed="false">
      <c r="B791" s="238"/>
      <c r="C791" s="239"/>
      <c r="D791" s="219" t="s">
        <v>178</v>
      </c>
      <c r="E791" s="240"/>
      <c r="F791" s="241" t="s">
        <v>887</v>
      </c>
      <c r="G791" s="239"/>
      <c r="H791" s="242" t="n">
        <v>45.3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78</v>
      </c>
      <c r="AU791" s="248" t="s">
        <v>84</v>
      </c>
      <c r="AV791" s="237" t="s">
        <v>84</v>
      </c>
      <c r="AW791" s="237" t="s">
        <v>36</v>
      </c>
      <c r="AX791" s="237" t="s">
        <v>75</v>
      </c>
      <c r="AY791" s="248" t="s">
        <v>149</v>
      </c>
    </row>
    <row r="792" s="237" customFormat="true" ht="12.8" hidden="false" customHeight="false" outlineLevel="0" collapsed="false">
      <c r="B792" s="238"/>
      <c r="C792" s="239"/>
      <c r="D792" s="219" t="s">
        <v>178</v>
      </c>
      <c r="E792" s="240"/>
      <c r="F792" s="241" t="s">
        <v>888</v>
      </c>
      <c r="G792" s="239"/>
      <c r="H792" s="242" t="n">
        <v>-15.465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78</v>
      </c>
      <c r="AU792" s="248" t="s">
        <v>84</v>
      </c>
      <c r="AV792" s="237" t="s">
        <v>84</v>
      </c>
      <c r="AW792" s="237" t="s">
        <v>36</v>
      </c>
      <c r="AX792" s="237" t="s">
        <v>75</v>
      </c>
      <c r="AY792" s="248" t="s">
        <v>149</v>
      </c>
    </row>
    <row r="793" s="249" customFormat="true" ht="12.8" hidden="false" customHeight="false" outlineLevel="0" collapsed="false">
      <c r="B793" s="250"/>
      <c r="C793" s="251"/>
      <c r="D793" s="219" t="s">
        <v>178</v>
      </c>
      <c r="E793" s="252"/>
      <c r="F793" s="253" t="s">
        <v>185</v>
      </c>
      <c r="G793" s="251"/>
      <c r="H793" s="254" t="n">
        <v>106.372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78</v>
      </c>
      <c r="AU793" s="260" t="s">
        <v>84</v>
      </c>
      <c r="AV793" s="249" t="s">
        <v>156</v>
      </c>
      <c r="AW793" s="249" t="s">
        <v>36</v>
      </c>
      <c r="AX793" s="249" t="s">
        <v>82</v>
      </c>
      <c r="AY793" s="260" t="s">
        <v>149</v>
      </c>
    </row>
    <row r="794" s="189" customFormat="true" ht="22.8" hidden="false" customHeight="true" outlineLevel="0" collapsed="false">
      <c r="B794" s="190"/>
      <c r="C794" s="191"/>
      <c r="D794" s="192" t="s">
        <v>74</v>
      </c>
      <c r="E794" s="204" t="s">
        <v>889</v>
      </c>
      <c r="F794" s="204" t="s">
        <v>890</v>
      </c>
      <c r="G794" s="191"/>
      <c r="H794" s="191"/>
      <c r="I794" s="194"/>
      <c r="J794" s="205" t="n">
        <f aca="false">BK794</f>
        <v>0</v>
      </c>
      <c r="K794" s="191"/>
      <c r="L794" s="196"/>
      <c r="M794" s="197"/>
      <c r="N794" s="198"/>
      <c r="O794" s="198"/>
      <c r="P794" s="199" t="n">
        <f aca="false">SUM(P795:P808)</f>
        <v>0</v>
      </c>
      <c r="Q794" s="198"/>
      <c r="R794" s="199" t="n">
        <f aca="false">SUM(R795:R808)</f>
        <v>0</v>
      </c>
      <c r="S794" s="198"/>
      <c r="T794" s="200" t="n">
        <f aca="false">SUM(T795:T808)</f>
        <v>0</v>
      </c>
      <c r="AR794" s="201" t="s">
        <v>82</v>
      </c>
      <c r="AT794" s="202" t="s">
        <v>74</v>
      </c>
      <c r="AU794" s="202" t="s">
        <v>82</v>
      </c>
      <c r="AY794" s="201" t="s">
        <v>149</v>
      </c>
      <c r="BK794" s="203" t="n">
        <f aca="false">SUM(BK795:BK808)</f>
        <v>0</v>
      </c>
    </row>
    <row r="795" s="31" customFormat="true" ht="33" hidden="false" customHeight="true" outlineLevel="0" collapsed="false">
      <c r="A795" s="24"/>
      <c r="B795" s="25"/>
      <c r="C795" s="206" t="s">
        <v>891</v>
      </c>
      <c r="D795" s="206" t="s">
        <v>151</v>
      </c>
      <c r="E795" s="207" t="s">
        <v>892</v>
      </c>
      <c r="F795" s="208" t="s">
        <v>893</v>
      </c>
      <c r="G795" s="209" t="s">
        <v>205</v>
      </c>
      <c r="H795" s="210" t="n">
        <v>886.336</v>
      </c>
      <c r="I795" s="211"/>
      <c r="J795" s="212" t="n">
        <f aca="false">ROUND(I795*H795,2)</f>
        <v>0</v>
      </c>
      <c r="K795" s="208" t="s">
        <v>155</v>
      </c>
      <c r="L795" s="30"/>
      <c r="M795" s="213"/>
      <c r="N795" s="214" t="s">
        <v>46</v>
      </c>
      <c r="O795" s="67"/>
      <c r="P795" s="215" t="n">
        <f aca="false">O795*H795</f>
        <v>0</v>
      </c>
      <c r="Q795" s="215" t="n">
        <v>0</v>
      </c>
      <c r="R795" s="215" t="n">
        <f aca="false">Q795*H795</f>
        <v>0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156</v>
      </c>
      <c r="AT795" s="217" t="s">
        <v>151</v>
      </c>
      <c r="AU795" s="217" t="s">
        <v>84</v>
      </c>
      <c r="AY795" s="3" t="s">
        <v>149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82</v>
      </c>
      <c r="BK795" s="218" t="n">
        <f aca="false">ROUND(I795*H795,2)</f>
        <v>0</v>
      </c>
      <c r="BL795" s="3" t="s">
        <v>156</v>
      </c>
      <c r="BM795" s="217" t="s">
        <v>894</v>
      </c>
    </row>
    <row r="796" s="31" customFormat="true" ht="12.8" hidden="false" customHeight="false" outlineLevel="0" collapsed="false">
      <c r="A796" s="24"/>
      <c r="B796" s="25"/>
      <c r="C796" s="26"/>
      <c r="D796" s="219" t="s">
        <v>158</v>
      </c>
      <c r="E796" s="26"/>
      <c r="F796" s="220" t="s">
        <v>895</v>
      </c>
      <c r="G796" s="26"/>
      <c r="H796" s="26"/>
      <c r="I796" s="221"/>
      <c r="J796" s="26"/>
      <c r="K796" s="26"/>
      <c r="L796" s="30"/>
      <c r="M796" s="222"/>
      <c r="N796" s="223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8</v>
      </c>
      <c r="AU796" s="3" t="s">
        <v>84</v>
      </c>
    </row>
    <row r="797" s="31" customFormat="true" ht="12.8" hidden="false" customHeight="false" outlineLevel="0" collapsed="false">
      <c r="A797" s="24"/>
      <c r="B797" s="25"/>
      <c r="C797" s="26"/>
      <c r="D797" s="224" t="s">
        <v>160</v>
      </c>
      <c r="E797" s="26"/>
      <c r="F797" s="225" t="s">
        <v>896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0</v>
      </c>
      <c r="AU797" s="3" t="s">
        <v>84</v>
      </c>
    </row>
    <row r="798" s="31" customFormat="true" ht="24.15" hidden="false" customHeight="true" outlineLevel="0" collapsed="false">
      <c r="A798" s="24"/>
      <c r="B798" s="25"/>
      <c r="C798" s="206" t="s">
        <v>897</v>
      </c>
      <c r="D798" s="206" t="s">
        <v>151</v>
      </c>
      <c r="E798" s="207" t="s">
        <v>898</v>
      </c>
      <c r="F798" s="208" t="s">
        <v>899</v>
      </c>
      <c r="G798" s="209" t="s">
        <v>205</v>
      </c>
      <c r="H798" s="210" t="n">
        <v>886.336</v>
      </c>
      <c r="I798" s="211"/>
      <c r="J798" s="212" t="n">
        <f aca="false">ROUND(I798*H798,2)</f>
        <v>0</v>
      </c>
      <c r="K798" s="208" t="s">
        <v>155</v>
      </c>
      <c r="L798" s="30"/>
      <c r="M798" s="213"/>
      <c r="N798" s="214" t="s">
        <v>46</v>
      </c>
      <c r="O798" s="67"/>
      <c r="P798" s="215" t="n">
        <f aca="false">O798*H798</f>
        <v>0</v>
      </c>
      <c r="Q798" s="215" t="n">
        <v>0</v>
      </c>
      <c r="R798" s="215" t="n">
        <f aca="false">Q798*H798</f>
        <v>0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156</v>
      </c>
      <c r="AT798" s="217" t="s">
        <v>151</v>
      </c>
      <c r="AU798" s="217" t="s">
        <v>84</v>
      </c>
      <c r="AY798" s="3" t="s">
        <v>149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82</v>
      </c>
      <c r="BK798" s="218" t="n">
        <f aca="false">ROUND(I798*H798,2)</f>
        <v>0</v>
      </c>
      <c r="BL798" s="3" t="s">
        <v>156</v>
      </c>
      <c r="BM798" s="217" t="s">
        <v>900</v>
      </c>
    </row>
    <row r="799" s="31" customFormat="true" ht="12.8" hidden="false" customHeight="false" outlineLevel="0" collapsed="false">
      <c r="A799" s="24"/>
      <c r="B799" s="25"/>
      <c r="C799" s="26"/>
      <c r="D799" s="219" t="s">
        <v>158</v>
      </c>
      <c r="E799" s="26"/>
      <c r="F799" s="220" t="s">
        <v>901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8</v>
      </c>
      <c r="AU799" s="3" t="s">
        <v>84</v>
      </c>
    </row>
    <row r="800" s="31" customFormat="true" ht="12.8" hidden="false" customHeight="false" outlineLevel="0" collapsed="false">
      <c r="A800" s="24"/>
      <c r="B800" s="25"/>
      <c r="C800" s="26"/>
      <c r="D800" s="224" t="s">
        <v>160</v>
      </c>
      <c r="E800" s="26"/>
      <c r="F800" s="225" t="s">
        <v>902</v>
      </c>
      <c r="G800" s="26"/>
      <c r="H800" s="26"/>
      <c r="I800" s="221"/>
      <c r="J800" s="26"/>
      <c r="K800" s="26"/>
      <c r="L800" s="30"/>
      <c r="M800" s="222"/>
      <c r="N800" s="223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0</v>
      </c>
      <c r="AU800" s="3" t="s">
        <v>84</v>
      </c>
    </row>
    <row r="801" s="31" customFormat="true" ht="24.15" hidden="false" customHeight="true" outlineLevel="0" collapsed="false">
      <c r="A801" s="24"/>
      <c r="B801" s="25"/>
      <c r="C801" s="206" t="s">
        <v>903</v>
      </c>
      <c r="D801" s="206" t="s">
        <v>151</v>
      </c>
      <c r="E801" s="207" t="s">
        <v>904</v>
      </c>
      <c r="F801" s="208" t="s">
        <v>905</v>
      </c>
      <c r="G801" s="209" t="s">
        <v>205</v>
      </c>
      <c r="H801" s="210" t="n">
        <v>12404.028</v>
      </c>
      <c r="I801" s="211"/>
      <c r="J801" s="212" t="n">
        <f aca="false">ROUND(I801*H801,2)</f>
        <v>0</v>
      </c>
      <c r="K801" s="208" t="s">
        <v>155</v>
      </c>
      <c r="L801" s="30"/>
      <c r="M801" s="213"/>
      <c r="N801" s="214" t="s">
        <v>46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156</v>
      </c>
      <c r="AT801" s="217" t="s">
        <v>151</v>
      </c>
      <c r="AU801" s="217" t="s">
        <v>84</v>
      </c>
      <c r="AY801" s="3" t="s">
        <v>149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82</v>
      </c>
      <c r="BK801" s="218" t="n">
        <f aca="false">ROUND(I801*H801,2)</f>
        <v>0</v>
      </c>
      <c r="BL801" s="3" t="s">
        <v>156</v>
      </c>
      <c r="BM801" s="217" t="s">
        <v>906</v>
      </c>
    </row>
    <row r="802" s="31" customFormat="true" ht="12.8" hidden="false" customHeight="false" outlineLevel="0" collapsed="false">
      <c r="A802" s="24"/>
      <c r="B802" s="25"/>
      <c r="C802" s="26"/>
      <c r="D802" s="219" t="s">
        <v>158</v>
      </c>
      <c r="E802" s="26"/>
      <c r="F802" s="220" t="s">
        <v>907</v>
      </c>
      <c r="G802" s="26"/>
      <c r="H802" s="26"/>
      <c r="I802" s="221"/>
      <c r="J802" s="26"/>
      <c r="K802" s="26"/>
      <c r="L802" s="30"/>
      <c r="M802" s="222"/>
      <c r="N802" s="223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8</v>
      </c>
      <c r="AU802" s="3" t="s">
        <v>84</v>
      </c>
    </row>
    <row r="803" s="31" customFormat="true" ht="12.8" hidden="false" customHeight="false" outlineLevel="0" collapsed="false">
      <c r="A803" s="24"/>
      <c r="B803" s="25"/>
      <c r="C803" s="26"/>
      <c r="D803" s="224" t="s">
        <v>160</v>
      </c>
      <c r="E803" s="26"/>
      <c r="F803" s="225" t="s">
        <v>908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84</v>
      </c>
    </row>
    <row r="804" s="237" customFormat="true" ht="12.8" hidden="false" customHeight="false" outlineLevel="0" collapsed="false">
      <c r="B804" s="238"/>
      <c r="C804" s="239"/>
      <c r="D804" s="219" t="s">
        <v>178</v>
      </c>
      <c r="E804" s="240"/>
      <c r="F804" s="241" t="s">
        <v>909</v>
      </c>
      <c r="G804" s="239"/>
      <c r="H804" s="242" t="n">
        <v>12404.028</v>
      </c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178</v>
      </c>
      <c r="AU804" s="248" t="s">
        <v>84</v>
      </c>
      <c r="AV804" s="237" t="s">
        <v>84</v>
      </c>
      <c r="AW804" s="237" t="s">
        <v>36</v>
      </c>
      <c r="AX804" s="237" t="s">
        <v>75</v>
      </c>
      <c r="AY804" s="248" t="s">
        <v>149</v>
      </c>
    </row>
    <row r="805" s="249" customFormat="true" ht="12.8" hidden="false" customHeight="false" outlineLevel="0" collapsed="false">
      <c r="B805" s="250"/>
      <c r="C805" s="251"/>
      <c r="D805" s="219" t="s">
        <v>178</v>
      </c>
      <c r="E805" s="252"/>
      <c r="F805" s="253" t="s">
        <v>185</v>
      </c>
      <c r="G805" s="251"/>
      <c r="H805" s="254" t="n">
        <v>12404.028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178</v>
      </c>
      <c r="AU805" s="260" t="s">
        <v>84</v>
      </c>
      <c r="AV805" s="249" t="s">
        <v>156</v>
      </c>
      <c r="AW805" s="249" t="s">
        <v>36</v>
      </c>
      <c r="AX805" s="249" t="s">
        <v>82</v>
      </c>
      <c r="AY805" s="260" t="s">
        <v>149</v>
      </c>
    </row>
    <row r="806" s="31" customFormat="true" ht="33" hidden="false" customHeight="true" outlineLevel="0" collapsed="false">
      <c r="A806" s="24"/>
      <c r="B806" s="25"/>
      <c r="C806" s="206" t="s">
        <v>910</v>
      </c>
      <c r="D806" s="206" t="s">
        <v>151</v>
      </c>
      <c r="E806" s="207" t="s">
        <v>911</v>
      </c>
      <c r="F806" s="208" t="s">
        <v>912</v>
      </c>
      <c r="G806" s="209" t="s">
        <v>205</v>
      </c>
      <c r="H806" s="210" t="n">
        <v>886.336</v>
      </c>
      <c r="I806" s="211"/>
      <c r="J806" s="212" t="n">
        <f aca="false">ROUND(I806*H806,2)</f>
        <v>0</v>
      </c>
      <c r="K806" s="208" t="s">
        <v>155</v>
      </c>
      <c r="L806" s="30"/>
      <c r="M806" s="213"/>
      <c r="N806" s="214" t="s">
        <v>46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156</v>
      </c>
      <c r="AT806" s="217" t="s">
        <v>151</v>
      </c>
      <c r="AU806" s="217" t="s">
        <v>84</v>
      </c>
      <c r="AY806" s="3" t="s">
        <v>149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82</v>
      </c>
      <c r="BK806" s="218" t="n">
        <f aca="false">ROUND(I806*H806,2)</f>
        <v>0</v>
      </c>
      <c r="BL806" s="3" t="s">
        <v>156</v>
      </c>
      <c r="BM806" s="217" t="s">
        <v>913</v>
      </c>
    </row>
    <row r="807" s="31" customFormat="true" ht="12.8" hidden="false" customHeight="false" outlineLevel="0" collapsed="false">
      <c r="A807" s="24"/>
      <c r="B807" s="25"/>
      <c r="C807" s="26"/>
      <c r="D807" s="219" t="s">
        <v>158</v>
      </c>
      <c r="E807" s="26"/>
      <c r="F807" s="220" t="s">
        <v>914</v>
      </c>
      <c r="G807" s="26"/>
      <c r="H807" s="26"/>
      <c r="I807" s="221"/>
      <c r="J807" s="26"/>
      <c r="K807" s="26"/>
      <c r="L807" s="30"/>
      <c r="M807" s="222"/>
      <c r="N807" s="223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8</v>
      </c>
      <c r="AU807" s="3" t="s">
        <v>84</v>
      </c>
    </row>
    <row r="808" s="31" customFormat="true" ht="12.8" hidden="false" customHeight="false" outlineLevel="0" collapsed="false">
      <c r="A808" s="24"/>
      <c r="B808" s="25"/>
      <c r="C808" s="26"/>
      <c r="D808" s="224" t="s">
        <v>160</v>
      </c>
      <c r="E808" s="26"/>
      <c r="F808" s="225" t="s">
        <v>915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0</v>
      </c>
      <c r="AU808" s="3" t="s">
        <v>84</v>
      </c>
    </row>
    <row r="809" s="189" customFormat="true" ht="22.8" hidden="false" customHeight="true" outlineLevel="0" collapsed="false">
      <c r="B809" s="190"/>
      <c r="C809" s="191"/>
      <c r="D809" s="192" t="s">
        <v>74</v>
      </c>
      <c r="E809" s="204" t="s">
        <v>916</v>
      </c>
      <c r="F809" s="204" t="s">
        <v>917</v>
      </c>
      <c r="G809" s="191"/>
      <c r="H809" s="191"/>
      <c r="I809" s="194"/>
      <c r="J809" s="205" t="n">
        <f aca="false">BK809</f>
        <v>0</v>
      </c>
      <c r="K809" s="191"/>
      <c r="L809" s="196"/>
      <c r="M809" s="197"/>
      <c r="N809" s="198"/>
      <c r="O809" s="198"/>
      <c r="P809" s="199" t="n">
        <f aca="false">SUM(P810:P812)</f>
        <v>0</v>
      </c>
      <c r="Q809" s="198"/>
      <c r="R809" s="199" t="n">
        <f aca="false">SUM(R810:R812)</f>
        <v>0</v>
      </c>
      <c r="S809" s="198"/>
      <c r="T809" s="200" t="n">
        <f aca="false">SUM(T810:T812)</f>
        <v>0</v>
      </c>
      <c r="AR809" s="201" t="s">
        <v>82</v>
      </c>
      <c r="AT809" s="202" t="s">
        <v>74</v>
      </c>
      <c r="AU809" s="202" t="s">
        <v>82</v>
      </c>
      <c r="AY809" s="201" t="s">
        <v>149</v>
      </c>
      <c r="BK809" s="203" t="n">
        <f aca="false">SUM(BK810:BK812)</f>
        <v>0</v>
      </c>
    </row>
    <row r="810" s="31" customFormat="true" ht="21.75" hidden="false" customHeight="true" outlineLevel="0" collapsed="false">
      <c r="A810" s="24"/>
      <c r="B810" s="25"/>
      <c r="C810" s="206" t="s">
        <v>918</v>
      </c>
      <c r="D810" s="206" t="s">
        <v>151</v>
      </c>
      <c r="E810" s="207" t="s">
        <v>919</v>
      </c>
      <c r="F810" s="208" t="s">
        <v>920</v>
      </c>
      <c r="G810" s="209" t="s">
        <v>205</v>
      </c>
      <c r="H810" s="210" t="n">
        <v>741.286</v>
      </c>
      <c r="I810" s="211"/>
      <c r="J810" s="212" t="n">
        <f aca="false">ROUND(I810*H810,2)</f>
        <v>0</v>
      </c>
      <c r="K810" s="208" t="s">
        <v>155</v>
      </c>
      <c r="L810" s="30"/>
      <c r="M810" s="213"/>
      <c r="N810" s="214" t="s">
        <v>46</v>
      </c>
      <c r="O810" s="67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156</v>
      </c>
      <c r="AT810" s="217" t="s">
        <v>151</v>
      </c>
      <c r="AU810" s="217" t="s">
        <v>84</v>
      </c>
      <c r="AY810" s="3" t="s">
        <v>149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2</v>
      </c>
      <c r="BK810" s="218" t="n">
        <f aca="false">ROUND(I810*H810,2)</f>
        <v>0</v>
      </c>
      <c r="BL810" s="3" t="s">
        <v>156</v>
      </c>
      <c r="BM810" s="217" t="s">
        <v>921</v>
      </c>
    </row>
    <row r="811" s="31" customFormat="true" ht="12.8" hidden="false" customHeight="false" outlineLevel="0" collapsed="false">
      <c r="A811" s="24"/>
      <c r="B811" s="25"/>
      <c r="C811" s="26"/>
      <c r="D811" s="219" t="s">
        <v>158</v>
      </c>
      <c r="E811" s="26"/>
      <c r="F811" s="220" t="s">
        <v>922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8</v>
      </c>
      <c r="AU811" s="3" t="s">
        <v>84</v>
      </c>
    </row>
    <row r="812" s="31" customFormat="true" ht="12.8" hidden="false" customHeight="false" outlineLevel="0" collapsed="false">
      <c r="A812" s="24"/>
      <c r="B812" s="25"/>
      <c r="C812" s="26"/>
      <c r="D812" s="224" t="s">
        <v>160</v>
      </c>
      <c r="E812" s="26"/>
      <c r="F812" s="225" t="s">
        <v>923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0</v>
      </c>
      <c r="AU812" s="3" t="s">
        <v>84</v>
      </c>
    </row>
    <row r="813" s="189" customFormat="true" ht="25.9" hidden="false" customHeight="true" outlineLevel="0" collapsed="false">
      <c r="B813" s="190"/>
      <c r="C813" s="191"/>
      <c r="D813" s="192" t="s">
        <v>74</v>
      </c>
      <c r="E813" s="193" t="s">
        <v>924</v>
      </c>
      <c r="F813" s="193" t="s">
        <v>925</v>
      </c>
      <c r="G813" s="191"/>
      <c r="H813" s="191"/>
      <c r="I813" s="194"/>
      <c r="J813" s="195" t="n">
        <f aca="false">BK813</f>
        <v>0</v>
      </c>
      <c r="K813" s="191"/>
      <c r="L813" s="196"/>
      <c r="M813" s="197"/>
      <c r="N813" s="198"/>
      <c r="O813" s="198"/>
      <c r="P813" s="199" t="n">
        <f aca="false">P814+P878+P936+P1013+P1023+P1078+P1091+P1104+P1179+P1189+P1268+P1369+P1400+P1412+P1462</f>
        <v>0</v>
      </c>
      <c r="Q813" s="198"/>
      <c r="R813" s="199" t="n">
        <f aca="false">R814+R878+R936+R1013+R1023+R1078+R1091+R1104+R1179+R1189+R1268+R1369+R1400+R1412+R1462</f>
        <v>30.4143850899905</v>
      </c>
      <c r="S813" s="198"/>
      <c r="T813" s="200" t="n">
        <f aca="false">T814+T878+T936+T1013+T1023+T1078+T1091+T1104+T1179+T1189+T1268+T1369+T1400+T1412+T1462</f>
        <v>32.95664916</v>
      </c>
      <c r="AR813" s="201" t="s">
        <v>84</v>
      </c>
      <c r="AT813" s="202" t="s">
        <v>74</v>
      </c>
      <c r="AU813" s="202" t="s">
        <v>75</v>
      </c>
      <c r="AY813" s="201" t="s">
        <v>149</v>
      </c>
      <c r="BK813" s="203" t="n">
        <f aca="false">BK814+BK878+BK936+BK1013+BK1023+BK1078+BK1091+BK1104+BK1179+BK1189+BK1268+BK1369+BK1400+BK1412+BK1462</f>
        <v>0</v>
      </c>
    </row>
    <row r="814" s="189" customFormat="true" ht="22.8" hidden="false" customHeight="true" outlineLevel="0" collapsed="false">
      <c r="B814" s="190"/>
      <c r="C814" s="191"/>
      <c r="D814" s="192" t="s">
        <v>74</v>
      </c>
      <c r="E814" s="204" t="s">
        <v>926</v>
      </c>
      <c r="F814" s="204" t="s">
        <v>927</v>
      </c>
      <c r="G814" s="191"/>
      <c r="H814" s="191"/>
      <c r="I814" s="194"/>
      <c r="J814" s="205" t="n">
        <f aca="false">BK814</f>
        <v>0</v>
      </c>
      <c r="K814" s="191"/>
      <c r="L814" s="196"/>
      <c r="M814" s="197"/>
      <c r="N814" s="198"/>
      <c r="O814" s="198"/>
      <c r="P814" s="199" t="n">
        <f aca="false">SUM(P815:P877)</f>
        <v>0</v>
      </c>
      <c r="Q814" s="198"/>
      <c r="R814" s="199" t="n">
        <f aca="false">SUM(R815:R877)</f>
        <v>2.1206454</v>
      </c>
      <c r="S814" s="198"/>
      <c r="T814" s="200" t="n">
        <f aca="false">SUM(T815:T877)</f>
        <v>2.7394</v>
      </c>
      <c r="AR814" s="201" t="s">
        <v>84</v>
      </c>
      <c r="AT814" s="202" t="s">
        <v>74</v>
      </c>
      <c r="AU814" s="202" t="s">
        <v>82</v>
      </c>
      <c r="AY814" s="201" t="s">
        <v>149</v>
      </c>
      <c r="BK814" s="203" t="n">
        <f aca="false">SUM(BK815:BK877)</f>
        <v>0</v>
      </c>
    </row>
    <row r="815" s="31" customFormat="true" ht="24.15" hidden="false" customHeight="true" outlineLevel="0" collapsed="false">
      <c r="A815" s="24"/>
      <c r="B815" s="25"/>
      <c r="C815" s="206" t="s">
        <v>928</v>
      </c>
      <c r="D815" s="206" t="s">
        <v>151</v>
      </c>
      <c r="E815" s="207" t="s">
        <v>929</v>
      </c>
      <c r="F815" s="208" t="s">
        <v>930</v>
      </c>
      <c r="G815" s="209" t="s">
        <v>154</v>
      </c>
      <c r="H815" s="210" t="n">
        <v>230.238</v>
      </c>
      <c r="I815" s="211"/>
      <c r="J815" s="212" t="n">
        <f aca="false">ROUND(I815*H815,2)</f>
        <v>0</v>
      </c>
      <c r="K815" s="208" t="s">
        <v>155</v>
      </c>
      <c r="L815" s="30"/>
      <c r="M815" s="213"/>
      <c r="N815" s="214" t="s">
        <v>46</v>
      </c>
      <c r="O815" s="67"/>
      <c r="P815" s="215" t="n">
        <f aca="false">O815*H815</f>
        <v>0</v>
      </c>
      <c r="Q815" s="215" t="n">
        <v>0.0035</v>
      </c>
      <c r="R815" s="215" t="n">
        <f aca="false">Q815*H815</f>
        <v>0.805833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277</v>
      </c>
      <c r="AT815" s="217" t="s">
        <v>151</v>
      </c>
      <c r="AU815" s="217" t="s">
        <v>84</v>
      </c>
      <c r="AY815" s="3" t="s">
        <v>149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82</v>
      </c>
      <c r="BK815" s="218" t="n">
        <f aca="false">ROUND(I815*H815,2)</f>
        <v>0</v>
      </c>
      <c r="BL815" s="3" t="s">
        <v>277</v>
      </c>
      <c r="BM815" s="217" t="s">
        <v>931</v>
      </c>
    </row>
    <row r="816" s="31" customFormat="true" ht="12.8" hidden="false" customHeight="false" outlineLevel="0" collapsed="false">
      <c r="A816" s="24"/>
      <c r="B816" s="25"/>
      <c r="C816" s="26"/>
      <c r="D816" s="219" t="s">
        <v>158</v>
      </c>
      <c r="E816" s="26"/>
      <c r="F816" s="220" t="s">
        <v>932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8</v>
      </c>
      <c r="AU816" s="3" t="s">
        <v>84</v>
      </c>
    </row>
    <row r="817" s="31" customFormat="true" ht="12.8" hidden="false" customHeight="false" outlineLevel="0" collapsed="false">
      <c r="A817" s="24"/>
      <c r="B817" s="25"/>
      <c r="C817" s="26"/>
      <c r="D817" s="224" t="s">
        <v>160</v>
      </c>
      <c r="E817" s="26"/>
      <c r="F817" s="225" t="s">
        <v>933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0</v>
      </c>
      <c r="AU817" s="3" t="s">
        <v>84</v>
      </c>
    </row>
    <row r="818" s="226" customFormat="true" ht="12.8" hidden="false" customHeight="false" outlineLevel="0" collapsed="false">
      <c r="B818" s="227"/>
      <c r="C818" s="228"/>
      <c r="D818" s="219" t="s">
        <v>178</v>
      </c>
      <c r="E818" s="229"/>
      <c r="F818" s="230" t="s">
        <v>491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8</v>
      </c>
      <c r="AU818" s="236" t="s">
        <v>84</v>
      </c>
      <c r="AV818" s="226" t="s">
        <v>82</v>
      </c>
      <c r="AW818" s="226" t="s">
        <v>36</v>
      </c>
      <c r="AX818" s="226" t="s">
        <v>75</v>
      </c>
      <c r="AY818" s="236" t="s">
        <v>149</v>
      </c>
    </row>
    <row r="819" s="237" customFormat="true" ht="12.8" hidden="false" customHeight="false" outlineLevel="0" collapsed="false">
      <c r="B819" s="238"/>
      <c r="C819" s="239"/>
      <c r="D819" s="219" t="s">
        <v>178</v>
      </c>
      <c r="E819" s="240"/>
      <c r="F819" s="241" t="s">
        <v>934</v>
      </c>
      <c r="G819" s="239"/>
      <c r="H819" s="242" t="n">
        <v>60.9</v>
      </c>
      <c r="I819" s="243"/>
      <c r="J819" s="239"/>
      <c r="K819" s="239"/>
      <c r="L819" s="244"/>
      <c r="M819" s="245"/>
      <c r="N819" s="246"/>
      <c r="O819" s="246"/>
      <c r="P819" s="246"/>
      <c r="Q819" s="246"/>
      <c r="R819" s="246"/>
      <c r="S819" s="246"/>
      <c r="T819" s="247"/>
      <c r="AT819" s="248" t="s">
        <v>178</v>
      </c>
      <c r="AU819" s="248" t="s">
        <v>84</v>
      </c>
      <c r="AV819" s="237" t="s">
        <v>84</v>
      </c>
      <c r="AW819" s="237" t="s">
        <v>36</v>
      </c>
      <c r="AX819" s="237" t="s">
        <v>75</v>
      </c>
      <c r="AY819" s="248" t="s">
        <v>149</v>
      </c>
    </row>
    <row r="820" s="226" customFormat="true" ht="12.8" hidden="false" customHeight="false" outlineLevel="0" collapsed="false">
      <c r="B820" s="227"/>
      <c r="C820" s="228"/>
      <c r="D820" s="219" t="s">
        <v>178</v>
      </c>
      <c r="E820" s="229"/>
      <c r="F820" s="230" t="s">
        <v>464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8</v>
      </c>
      <c r="AU820" s="236" t="s">
        <v>84</v>
      </c>
      <c r="AV820" s="226" t="s">
        <v>82</v>
      </c>
      <c r="AW820" s="226" t="s">
        <v>36</v>
      </c>
      <c r="AX820" s="226" t="s">
        <v>75</v>
      </c>
      <c r="AY820" s="236" t="s">
        <v>149</v>
      </c>
    </row>
    <row r="821" s="237" customFormat="true" ht="12.8" hidden="false" customHeight="false" outlineLevel="0" collapsed="false">
      <c r="B821" s="238"/>
      <c r="C821" s="239"/>
      <c r="D821" s="219" t="s">
        <v>178</v>
      </c>
      <c r="E821" s="240"/>
      <c r="F821" s="241" t="s">
        <v>465</v>
      </c>
      <c r="G821" s="239"/>
      <c r="H821" s="242" t="n">
        <v>47.847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178</v>
      </c>
      <c r="AU821" s="248" t="s">
        <v>84</v>
      </c>
      <c r="AV821" s="237" t="s">
        <v>84</v>
      </c>
      <c r="AW821" s="237" t="s">
        <v>36</v>
      </c>
      <c r="AX821" s="237" t="s">
        <v>75</v>
      </c>
      <c r="AY821" s="248" t="s">
        <v>149</v>
      </c>
    </row>
    <row r="822" s="237" customFormat="true" ht="12.8" hidden="false" customHeight="false" outlineLevel="0" collapsed="false">
      <c r="B822" s="238"/>
      <c r="C822" s="239"/>
      <c r="D822" s="219" t="s">
        <v>178</v>
      </c>
      <c r="E822" s="240"/>
      <c r="F822" s="241" t="s">
        <v>466</v>
      </c>
      <c r="G822" s="239"/>
      <c r="H822" s="242" t="n">
        <v>64.227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78</v>
      </c>
      <c r="AU822" s="248" t="s">
        <v>84</v>
      </c>
      <c r="AV822" s="237" t="s">
        <v>84</v>
      </c>
      <c r="AW822" s="237" t="s">
        <v>36</v>
      </c>
      <c r="AX822" s="237" t="s">
        <v>75</v>
      </c>
      <c r="AY822" s="248" t="s">
        <v>149</v>
      </c>
    </row>
    <row r="823" s="237" customFormat="true" ht="12.8" hidden="false" customHeight="false" outlineLevel="0" collapsed="false">
      <c r="B823" s="238"/>
      <c r="C823" s="239"/>
      <c r="D823" s="219" t="s">
        <v>178</v>
      </c>
      <c r="E823" s="240"/>
      <c r="F823" s="241" t="s">
        <v>467</v>
      </c>
      <c r="G823" s="239"/>
      <c r="H823" s="242" t="n">
        <v>57.264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178</v>
      </c>
      <c r="AU823" s="248" t="s">
        <v>84</v>
      </c>
      <c r="AV823" s="237" t="s">
        <v>84</v>
      </c>
      <c r="AW823" s="237" t="s">
        <v>36</v>
      </c>
      <c r="AX823" s="237" t="s">
        <v>75</v>
      </c>
      <c r="AY823" s="248" t="s">
        <v>149</v>
      </c>
    </row>
    <row r="824" s="249" customFormat="true" ht="12.8" hidden="false" customHeight="false" outlineLevel="0" collapsed="false">
      <c r="B824" s="250"/>
      <c r="C824" s="251"/>
      <c r="D824" s="219" t="s">
        <v>178</v>
      </c>
      <c r="E824" s="252"/>
      <c r="F824" s="253" t="s">
        <v>185</v>
      </c>
      <c r="G824" s="251"/>
      <c r="H824" s="254" t="n">
        <v>230.238</v>
      </c>
      <c r="I824" s="255"/>
      <c r="J824" s="251"/>
      <c r="K824" s="251"/>
      <c r="L824" s="256"/>
      <c r="M824" s="257"/>
      <c r="N824" s="258"/>
      <c r="O824" s="258"/>
      <c r="P824" s="258"/>
      <c r="Q824" s="258"/>
      <c r="R824" s="258"/>
      <c r="S824" s="258"/>
      <c r="T824" s="259"/>
      <c r="AT824" s="260" t="s">
        <v>178</v>
      </c>
      <c r="AU824" s="260" t="s">
        <v>84</v>
      </c>
      <c r="AV824" s="249" t="s">
        <v>156</v>
      </c>
      <c r="AW824" s="249" t="s">
        <v>36</v>
      </c>
      <c r="AX824" s="249" t="s">
        <v>82</v>
      </c>
      <c r="AY824" s="260" t="s">
        <v>149</v>
      </c>
    </row>
    <row r="825" s="31" customFormat="true" ht="16.5" hidden="false" customHeight="true" outlineLevel="0" collapsed="false">
      <c r="A825" s="24"/>
      <c r="B825" s="25"/>
      <c r="C825" s="206" t="s">
        <v>935</v>
      </c>
      <c r="D825" s="206" t="s">
        <v>151</v>
      </c>
      <c r="E825" s="207" t="s">
        <v>936</v>
      </c>
      <c r="F825" s="208" t="s">
        <v>937</v>
      </c>
      <c r="G825" s="209" t="s">
        <v>154</v>
      </c>
      <c r="H825" s="210" t="n">
        <v>684.85</v>
      </c>
      <c r="I825" s="211"/>
      <c r="J825" s="212" t="n">
        <f aca="false">ROUND(I825*H825,2)</f>
        <v>0</v>
      </c>
      <c r="K825" s="208" t="s">
        <v>155</v>
      </c>
      <c r="L825" s="30"/>
      <c r="M825" s="213"/>
      <c r="N825" s="214" t="s">
        <v>46</v>
      </c>
      <c r="O825" s="67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.004</v>
      </c>
      <c r="T825" s="216" t="n">
        <f aca="false">S825*H825</f>
        <v>2.7394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7" t="s">
        <v>277</v>
      </c>
      <c r="AT825" s="217" t="s">
        <v>151</v>
      </c>
      <c r="AU825" s="217" t="s">
        <v>84</v>
      </c>
      <c r="AY825" s="3" t="s">
        <v>149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82</v>
      </c>
      <c r="BK825" s="218" t="n">
        <f aca="false">ROUND(I825*H825,2)</f>
        <v>0</v>
      </c>
      <c r="BL825" s="3" t="s">
        <v>277</v>
      </c>
      <c r="BM825" s="217" t="s">
        <v>938</v>
      </c>
    </row>
    <row r="826" s="31" customFormat="true" ht="12.8" hidden="false" customHeight="false" outlineLevel="0" collapsed="false">
      <c r="A826" s="24"/>
      <c r="B826" s="25"/>
      <c r="C826" s="26"/>
      <c r="D826" s="219" t="s">
        <v>158</v>
      </c>
      <c r="E826" s="26"/>
      <c r="F826" s="220" t="s">
        <v>939</v>
      </c>
      <c r="G826" s="26"/>
      <c r="H826" s="26"/>
      <c r="I826" s="221"/>
      <c r="J826" s="26"/>
      <c r="K826" s="26"/>
      <c r="L826" s="30"/>
      <c r="M826" s="222"/>
      <c r="N826" s="223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8</v>
      </c>
      <c r="AU826" s="3" t="s">
        <v>84</v>
      </c>
    </row>
    <row r="827" s="31" customFormat="true" ht="12.8" hidden="false" customHeight="false" outlineLevel="0" collapsed="false">
      <c r="A827" s="24"/>
      <c r="B827" s="25"/>
      <c r="C827" s="26"/>
      <c r="D827" s="224" t="s">
        <v>160</v>
      </c>
      <c r="E827" s="26"/>
      <c r="F827" s="225" t="s">
        <v>940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0</v>
      </c>
      <c r="AU827" s="3" t="s">
        <v>84</v>
      </c>
    </row>
    <row r="828" s="226" customFormat="true" ht="12.8" hidden="false" customHeight="false" outlineLevel="0" collapsed="false">
      <c r="B828" s="227"/>
      <c r="C828" s="228"/>
      <c r="D828" s="219" t="s">
        <v>178</v>
      </c>
      <c r="E828" s="229"/>
      <c r="F828" s="230" t="s">
        <v>941</v>
      </c>
      <c r="G828" s="228"/>
      <c r="H828" s="229"/>
      <c r="I828" s="231"/>
      <c r="J828" s="228"/>
      <c r="K828" s="228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8</v>
      </c>
      <c r="AU828" s="236" t="s">
        <v>84</v>
      </c>
      <c r="AV828" s="226" t="s">
        <v>82</v>
      </c>
      <c r="AW828" s="226" t="s">
        <v>36</v>
      </c>
      <c r="AX828" s="226" t="s">
        <v>75</v>
      </c>
      <c r="AY828" s="236" t="s">
        <v>149</v>
      </c>
    </row>
    <row r="829" s="237" customFormat="true" ht="12.8" hidden="false" customHeight="false" outlineLevel="0" collapsed="false">
      <c r="B829" s="238"/>
      <c r="C829" s="239"/>
      <c r="D829" s="219" t="s">
        <v>178</v>
      </c>
      <c r="E829" s="240"/>
      <c r="F829" s="241" t="s">
        <v>942</v>
      </c>
      <c r="G829" s="239"/>
      <c r="H829" s="242" t="n">
        <v>684.85</v>
      </c>
      <c r="I829" s="243"/>
      <c r="J829" s="239"/>
      <c r="K829" s="239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78</v>
      </c>
      <c r="AU829" s="248" t="s">
        <v>84</v>
      </c>
      <c r="AV829" s="237" t="s">
        <v>84</v>
      </c>
      <c r="AW829" s="237" t="s">
        <v>36</v>
      </c>
      <c r="AX829" s="237" t="s">
        <v>75</v>
      </c>
      <c r="AY829" s="248" t="s">
        <v>149</v>
      </c>
    </row>
    <row r="830" s="249" customFormat="true" ht="12.8" hidden="false" customHeight="false" outlineLevel="0" collapsed="false">
      <c r="B830" s="250"/>
      <c r="C830" s="251"/>
      <c r="D830" s="219" t="s">
        <v>178</v>
      </c>
      <c r="E830" s="252"/>
      <c r="F830" s="253" t="s">
        <v>185</v>
      </c>
      <c r="G830" s="251"/>
      <c r="H830" s="254" t="n">
        <v>684.85</v>
      </c>
      <c r="I830" s="255"/>
      <c r="J830" s="251"/>
      <c r="K830" s="251"/>
      <c r="L830" s="256"/>
      <c r="M830" s="257"/>
      <c r="N830" s="258"/>
      <c r="O830" s="258"/>
      <c r="P830" s="258"/>
      <c r="Q830" s="258"/>
      <c r="R830" s="258"/>
      <c r="S830" s="258"/>
      <c r="T830" s="259"/>
      <c r="AT830" s="260" t="s">
        <v>178</v>
      </c>
      <c r="AU830" s="260" t="s">
        <v>84</v>
      </c>
      <c r="AV830" s="249" t="s">
        <v>156</v>
      </c>
      <c r="AW830" s="249" t="s">
        <v>36</v>
      </c>
      <c r="AX830" s="249" t="s">
        <v>82</v>
      </c>
      <c r="AY830" s="260" t="s">
        <v>149</v>
      </c>
    </row>
    <row r="831" s="31" customFormat="true" ht="24.15" hidden="false" customHeight="true" outlineLevel="0" collapsed="false">
      <c r="A831" s="24"/>
      <c r="B831" s="25"/>
      <c r="C831" s="206" t="s">
        <v>943</v>
      </c>
      <c r="D831" s="206" t="s">
        <v>151</v>
      </c>
      <c r="E831" s="207" t="s">
        <v>944</v>
      </c>
      <c r="F831" s="208" t="s">
        <v>945</v>
      </c>
      <c r="G831" s="209" t="s">
        <v>154</v>
      </c>
      <c r="H831" s="210" t="n">
        <v>40.6</v>
      </c>
      <c r="I831" s="211"/>
      <c r="J831" s="212" t="n">
        <f aca="false">ROUND(I831*H831,2)</f>
        <v>0</v>
      </c>
      <c r="K831" s="208" t="s">
        <v>155</v>
      </c>
      <c r="L831" s="30"/>
      <c r="M831" s="213"/>
      <c r="N831" s="214" t="s">
        <v>46</v>
      </c>
      <c r="O831" s="67"/>
      <c r="P831" s="215" t="n">
        <f aca="false">O831*H831</f>
        <v>0</v>
      </c>
      <c r="Q831" s="215" t="n">
        <v>0.000395</v>
      </c>
      <c r="R831" s="215" t="n">
        <f aca="false">Q831*H831</f>
        <v>0.016037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277</v>
      </c>
      <c r="AT831" s="217" t="s">
        <v>151</v>
      </c>
      <c r="AU831" s="217" t="s">
        <v>84</v>
      </c>
      <c r="AY831" s="3" t="s">
        <v>149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2</v>
      </c>
      <c r="BK831" s="218" t="n">
        <f aca="false">ROUND(I831*H831,2)</f>
        <v>0</v>
      </c>
      <c r="BL831" s="3" t="s">
        <v>277</v>
      </c>
      <c r="BM831" s="217" t="s">
        <v>946</v>
      </c>
    </row>
    <row r="832" s="31" customFormat="true" ht="12.8" hidden="false" customHeight="false" outlineLevel="0" collapsed="false">
      <c r="A832" s="24"/>
      <c r="B832" s="25"/>
      <c r="C832" s="26"/>
      <c r="D832" s="219" t="s">
        <v>158</v>
      </c>
      <c r="E832" s="26"/>
      <c r="F832" s="220" t="s">
        <v>947</v>
      </c>
      <c r="G832" s="26"/>
      <c r="H832" s="26"/>
      <c r="I832" s="221"/>
      <c r="J832" s="26"/>
      <c r="K832" s="26"/>
      <c r="L832" s="30"/>
      <c r="M832" s="222"/>
      <c r="N832" s="223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8</v>
      </c>
      <c r="AU832" s="3" t="s">
        <v>84</v>
      </c>
    </row>
    <row r="833" s="31" customFormat="true" ht="12.8" hidden="false" customHeight="false" outlineLevel="0" collapsed="false">
      <c r="A833" s="24"/>
      <c r="B833" s="25"/>
      <c r="C833" s="26"/>
      <c r="D833" s="224" t="s">
        <v>160</v>
      </c>
      <c r="E833" s="26"/>
      <c r="F833" s="225" t="s">
        <v>948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0</v>
      </c>
      <c r="AU833" s="3" t="s">
        <v>84</v>
      </c>
    </row>
    <row r="834" s="226" customFormat="true" ht="12.8" hidden="false" customHeight="false" outlineLevel="0" collapsed="false">
      <c r="B834" s="227"/>
      <c r="C834" s="228"/>
      <c r="D834" s="219" t="s">
        <v>178</v>
      </c>
      <c r="E834" s="229"/>
      <c r="F834" s="230" t="s">
        <v>491</v>
      </c>
      <c r="G834" s="228"/>
      <c r="H834" s="229"/>
      <c r="I834" s="231"/>
      <c r="J834" s="228"/>
      <c r="K834" s="228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8</v>
      </c>
      <c r="AU834" s="236" t="s">
        <v>84</v>
      </c>
      <c r="AV834" s="226" t="s">
        <v>82</v>
      </c>
      <c r="AW834" s="226" t="s">
        <v>36</v>
      </c>
      <c r="AX834" s="226" t="s">
        <v>75</v>
      </c>
      <c r="AY834" s="236" t="s">
        <v>149</v>
      </c>
    </row>
    <row r="835" s="237" customFormat="true" ht="12.8" hidden="false" customHeight="false" outlineLevel="0" collapsed="false">
      <c r="B835" s="238"/>
      <c r="C835" s="239"/>
      <c r="D835" s="219" t="s">
        <v>178</v>
      </c>
      <c r="E835" s="240"/>
      <c r="F835" s="241" t="s">
        <v>949</v>
      </c>
      <c r="G835" s="239"/>
      <c r="H835" s="242" t="n">
        <v>40.6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78</v>
      </c>
      <c r="AU835" s="248" t="s">
        <v>84</v>
      </c>
      <c r="AV835" s="237" t="s">
        <v>84</v>
      </c>
      <c r="AW835" s="237" t="s">
        <v>36</v>
      </c>
      <c r="AX835" s="237" t="s">
        <v>75</v>
      </c>
      <c r="AY835" s="248" t="s">
        <v>149</v>
      </c>
    </row>
    <row r="836" s="249" customFormat="true" ht="12.8" hidden="false" customHeight="false" outlineLevel="0" collapsed="false">
      <c r="B836" s="250"/>
      <c r="C836" s="251"/>
      <c r="D836" s="219" t="s">
        <v>178</v>
      </c>
      <c r="E836" s="252"/>
      <c r="F836" s="253" t="s">
        <v>185</v>
      </c>
      <c r="G836" s="251"/>
      <c r="H836" s="254" t="n">
        <v>40.6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78</v>
      </c>
      <c r="AU836" s="260" t="s">
        <v>84</v>
      </c>
      <c r="AV836" s="249" t="s">
        <v>156</v>
      </c>
      <c r="AW836" s="249" t="s">
        <v>36</v>
      </c>
      <c r="AX836" s="249" t="s">
        <v>82</v>
      </c>
      <c r="AY836" s="260" t="s">
        <v>149</v>
      </c>
    </row>
    <row r="837" s="31" customFormat="true" ht="33" hidden="false" customHeight="true" outlineLevel="0" collapsed="false">
      <c r="A837" s="24"/>
      <c r="B837" s="25"/>
      <c r="C837" s="206" t="s">
        <v>950</v>
      </c>
      <c r="D837" s="206" t="s">
        <v>151</v>
      </c>
      <c r="E837" s="207" t="s">
        <v>951</v>
      </c>
      <c r="F837" s="208" t="s">
        <v>952</v>
      </c>
      <c r="G837" s="209" t="s">
        <v>154</v>
      </c>
      <c r="H837" s="210" t="n">
        <v>725.562</v>
      </c>
      <c r="I837" s="211"/>
      <c r="J837" s="212" t="n">
        <f aca="false">ROUND(I837*H837,2)</f>
        <v>0</v>
      </c>
      <c r="K837" s="208" t="s">
        <v>155</v>
      </c>
      <c r="L837" s="30"/>
      <c r="M837" s="213"/>
      <c r="N837" s="214" t="s">
        <v>46</v>
      </c>
      <c r="O837" s="67"/>
      <c r="P837" s="215" t="n">
        <f aca="false">O837*H837</f>
        <v>0</v>
      </c>
      <c r="Q837" s="215" t="n">
        <v>0</v>
      </c>
      <c r="R837" s="215" t="n">
        <f aca="false">Q837*H837</f>
        <v>0</v>
      </c>
      <c r="S837" s="215" t="n">
        <v>0</v>
      </c>
      <c r="T837" s="216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277</v>
      </c>
      <c r="AT837" s="217" t="s">
        <v>151</v>
      </c>
      <c r="AU837" s="217" t="s">
        <v>84</v>
      </c>
      <c r="AY837" s="3" t="s">
        <v>149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82</v>
      </c>
      <c r="BK837" s="218" t="n">
        <f aca="false">ROUND(I837*H837,2)</f>
        <v>0</v>
      </c>
      <c r="BL837" s="3" t="s">
        <v>277</v>
      </c>
      <c r="BM837" s="217" t="s">
        <v>953</v>
      </c>
    </row>
    <row r="838" s="31" customFormat="true" ht="12.8" hidden="false" customHeight="false" outlineLevel="0" collapsed="false">
      <c r="A838" s="24"/>
      <c r="B838" s="25"/>
      <c r="C838" s="26"/>
      <c r="D838" s="219" t="s">
        <v>158</v>
      </c>
      <c r="E838" s="26"/>
      <c r="F838" s="220" t="s">
        <v>954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8</v>
      </c>
      <c r="AU838" s="3" t="s">
        <v>84</v>
      </c>
    </row>
    <row r="839" s="31" customFormat="true" ht="12.8" hidden="false" customHeight="false" outlineLevel="0" collapsed="false">
      <c r="A839" s="24"/>
      <c r="B839" s="25"/>
      <c r="C839" s="26"/>
      <c r="D839" s="224" t="s">
        <v>160</v>
      </c>
      <c r="E839" s="26"/>
      <c r="F839" s="225" t="s">
        <v>955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60</v>
      </c>
      <c r="AU839" s="3" t="s">
        <v>84</v>
      </c>
    </row>
    <row r="840" s="226" customFormat="true" ht="12.8" hidden="false" customHeight="false" outlineLevel="0" collapsed="false">
      <c r="B840" s="227"/>
      <c r="C840" s="228"/>
      <c r="D840" s="219" t="s">
        <v>178</v>
      </c>
      <c r="E840" s="229"/>
      <c r="F840" s="230" t="s">
        <v>230</v>
      </c>
      <c r="G840" s="228"/>
      <c r="H840" s="229"/>
      <c r="I840" s="231"/>
      <c r="J840" s="228"/>
      <c r="K840" s="228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78</v>
      </c>
      <c r="AU840" s="236" t="s">
        <v>84</v>
      </c>
      <c r="AV840" s="226" t="s">
        <v>82</v>
      </c>
      <c r="AW840" s="226" t="s">
        <v>36</v>
      </c>
      <c r="AX840" s="226" t="s">
        <v>75</v>
      </c>
      <c r="AY840" s="236" t="s">
        <v>149</v>
      </c>
    </row>
    <row r="841" s="237" customFormat="true" ht="12.8" hidden="false" customHeight="false" outlineLevel="0" collapsed="false">
      <c r="B841" s="238"/>
      <c r="C841" s="239"/>
      <c r="D841" s="219" t="s">
        <v>178</v>
      </c>
      <c r="E841" s="240"/>
      <c r="F841" s="241" t="s">
        <v>231</v>
      </c>
      <c r="G841" s="239"/>
      <c r="H841" s="242" t="n">
        <v>125.9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78</v>
      </c>
      <c r="AU841" s="248" t="s">
        <v>84</v>
      </c>
      <c r="AV841" s="237" t="s">
        <v>84</v>
      </c>
      <c r="AW841" s="237" t="s">
        <v>36</v>
      </c>
      <c r="AX841" s="237" t="s">
        <v>75</v>
      </c>
      <c r="AY841" s="248" t="s">
        <v>149</v>
      </c>
    </row>
    <row r="842" s="237" customFormat="true" ht="12.8" hidden="false" customHeight="false" outlineLevel="0" collapsed="false">
      <c r="B842" s="238"/>
      <c r="C842" s="239"/>
      <c r="D842" s="219" t="s">
        <v>178</v>
      </c>
      <c r="E842" s="240"/>
      <c r="F842" s="241" t="s">
        <v>232</v>
      </c>
      <c r="G842" s="239"/>
      <c r="H842" s="242" t="n">
        <v>289.48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78</v>
      </c>
      <c r="AU842" s="248" t="s">
        <v>84</v>
      </c>
      <c r="AV842" s="237" t="s">
        <v>84</v>
      </c>
      <c r="AW842" s="237" t="s">
        <v>36</v>
      </c>
      <c r="AX842" s="237" t="s">
        <v>75</v>
      </c>
      <c r="AY842" s="248" t="s">
        <v>149</v>
      </c>
    </row>
    <row r="843" s="237" customFormat="true" ht="12.8" hidden="false" customHeight="false" outlineLevel="0" collapsed="false">
      <c r="B843" s="238"/>
      <c r="C843" s="239"/>
      <c r="D843" s="219" t="s">
        <v>178</v>
      </c>
      <c r="E843" s="240"/>
      <c r="F843" s="241" t="s">
        <v>233</v>
      </c>
      <c r="G843" s="239"/>
      <c r="H843" s="242" t="n">
        <v>269.47</v>
      </c>
      <c r="I843" s="243"/>
      <c r="J843" s="239"/>
      <c r="K843" s="239"/>
      <c r="L843" s="244"/>
      <c r="M843" s="245"/>
      <c r="N843" s="246"/>
      <c r="O843" s="246"/>
      <c r="P843" s="246"/>
      <c r="Q843" s="246"/>
      <c r="R843" s="246"/>
      <c r="S843" s="246"/>
      <c r="T843" s="247"/>
      <c r="AT843" s="248" t="s">
        <v>178</v>
      </c>
      <c r="AU843" s="248" t="s">
        <v>84</v>
      </c>
      <c r="AV843" s="237" t="s">
        <v>84</v>
      </c>
      <c r="AW843" s="237" t="s">
        <v>36</v>
      </c>
      <c r="AX843" s="237" t="s">
        <v>75</v>
      </c>
      <c r="AY843" s="248" t="s">
        <v>149</v>
      </c>
    </row>
    <row r="844" s="226" customFormat="true" ht="12.8" hidden="false" customHeight="false" outlineLevel="0" collapsed="false">
      <c r="B844" s="227"/>
      <c r="C844" s="228"/>
      <c r="D844" s="219" t="s">
        <v>178</v>
      </c>
      <c r="E844" s="229"/>
      <c r="F844" s="230" t="s">
        <v>241</v>
      </c>
      <c r="G844" s="228"/>
      <c r="H844" s="229"/>
      <c r="I844" s="231"/>
      <c r="J844" s="228"/>
      <c r="K844" s="228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8</v>
      </c>
      <c r="AU844" s="236" t="s">
        <v>84</v>
      </c>
      <c r="AV844" s="226" t="s">
        <v>82</v>
      </c>
      <c r="AW844" s="226" t="s">
        <v>36</v>
      </c>
      <c r="AX844" s="226" t="s">
        <v>75</v>
      </c>
      <c r="AY844" s="236" t="s">
        <v>149</v>
      </c>
    </row>
    <row r="845" s="237" customFormat="true" ht="12.8" hidden="false" customHeight="false" outlineLevel="0" collapsed="false">
      <c r="B845" s="238"/>
      <c r="C845" s="239"/>
      <c r="D845" s="219" t="s">
        <v>178</v>
      </c>
      <c r="E845" s="240"/>
      <c r="F845" s="241" t="s">
        <v>242</v>
      </c>
      <c r="G845" s="239"/>
      <c r="H845" s="242" t="n">
        <v>13.645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178</v>
      </c>
      <c r="AU845" s="248" t="s">
        <v>84</v>
      </c>
      <c r="AV845" s="237" t="s">
        <v>84</v>
      </c>
      <c r="AW845" s="237" t="s">
        <v>36</v>
      </c>
      <c r="AX845" s="237" t="s">
        <v>75</v>
      </c>
      <c r="AY845" s="248" t="s">
        <v>149</v>
      </c>
    </row>
    <row r="846" s="237" customFormat="true" ht="12.8" hidden="false" customHeight="false" outlineLevel="0" collapsed="false">
      <c r="B846" s="238"/>
      <c r="C846" s="239"/>
      <c r="D846" s="219" t="s">
        <v>178</v>
      </c>
      <c r="E846" s="240"/>
      <c r="F846" s="241" t="s">
        <v>243</v>
      </c>
      <c r="G846" s="239"/>
      <c r="H846" s="242" t="n">
        <v>9.636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78</v>
      </c>
      <c r="AU846" s="248" t="s">
        <v>84</v>
      </c>
      <c r="AV846" s="237" t="s">
        <v>84</v>
      </c>
      <c r="AW846" s="237" t="s">
        <v>36</v>
      </c>
      <c r="AX846" s="237" t="s">
        <v>75</v>
      </c>
      <c r="AY846" s="248" t="s">
        <v>149</v>
      </c>
    </row>
    <row r="847" s="237" customFormat="true" ht="12.8" hidden="false" customHeight="false" outlineLevel="0" collapsed="false">
      <c r="B847" s="238"/>
      <c r="C847" s="239"/>
      <c r="D847" s="219" t="s">
        <v>178</v>
      </c>
      <c r="E847" s="240"/>
      <c r="F847" s="241" t="s">
        <v>244</v>
      </c>
      <c r="G847" s="239"/>
      <c r="H847" s="242" t="n">
        <v>8.843</v>
      </c>
      <c r="I847" s="243"/>
      <c r="J847" s="239"/>
      <c r="K847" s="239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178</v>
      </c>
      <c r="AU847" s="248" t="s">
        <v>84</v>
      </c>
      <c r="AV847" s="237" t="s">
        <v>84</v>
      </c>
      <c r="AW847" s="237" t="s">
        <v>36</v>
      </c>
      <c r="AX847" s="237" t="s">
        <v>75</v>
      </c>
      <c r="AY847" s="248" t="s">
        <v>149</v>
      </c>
    </row>
    <row r="848" s="226" customFormat="true" ht="12.8" hidden="false" customHeight="false" outlineLevel="0" collapsed="false">
      <c r="B848" s="227"/>
      <c r="C848" s="228"/>
      <c r="D848" s="219" t="s">
        <v>178</v>
      </c>
      <c r="E848" s="229"/>
      <c r="F848" s="230" t="s">
        <v>468</v>
      </c>
      <c r="G848" s="228"/>
      <c r="H848" s="229"/>
      <c r="I848" s="231"/>
      <c r="J848" s="228"/>
      <c r="K848" s="228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78</v>
      </c>
      <c r="AU848" s="236" t="s">
        <v>84</v>
      </c>
      <c r="AV848" s="226" t="s">
        <v>82</v>
      </c>
      <c r="AW848" s="226" t="s">
        <v>36</v>
      </c>
      <c r="AX848" s="226" t="s">
        <v>75</v>
      </c>
      <c r="AY848" s="236" t="s">
        <v>149</v>
      </c>
    </row>
    <row r="849" s="237" customFormat="true" ht="12.8" hidden="false" customHeight="false" outlineLevel="0" collapsed="false">
      <c r="B849" s="238"/>
      <c r="C849" s="239"/>
      <c r="D849" s="219" t="s">
        <v>178</v>
      </c>
      <c r="E849" s="240"/>
      <c r="F849" s="241" t="s">
        <v>469</v>
      </c>
      <c r="G849" s="239"/>
      <c r="H849" s="242" t="n">
        <v>8.588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178</v>
      </c>
      <c r="AU849" s="248" t="s">
        <v>84</v>
      </c>
      <c r="AV849" s="237" t="s">
        <v>84</v>
      </c>
      <c r="AW849" s="237" t="s">
        <v>36</v>
      </c>
      <c r="AX849" s="237" t="s">
        <v>75</v>
      </c>
      <c r="AY849" s="248" t="s">
        <v>149</v>
      </c>
    </row>
    <row r="850" s="249" customFormat="true" ht="12.8" hidden="false" customHeight="false" outlineLevel="0" collapsed="false">
      <c r="B850" s="250"/>
      <c r="C850" s="251"/>
      <c r="D850" s="219" t="s">
        <v>178</v>
      </c>
      <c r="E850" s="252"/>
      <c r="F850" s="253" t="s">
        <v>185</v>
      </c>
      <c r="G850" s="251"/>
      <c r="H850" s="254" t="n">
        <v>725.562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178</v>
      </c>
      <c r="AU850" s="260" t="s">
        <v>84</v>
      </c>
      <c r="AV850" s="249" t="s">
        <v>156</v>
      </c>
      <c r="AW850" s="249" t="s">
        <v>36</v>
      </c>
      <c r="AX850" s="249" t="s">
        <v>82</v>
      </c>
      <c r="AY850" s="260" t="s">
        <v>149</v>
      </c>
    </row>
    <row r="851" s="31" customFormat="true" ht="24.15" hidden="false" customHeight="true" outlineLevel="0" collapsed="false">
      <c r="A851" s="24"/>
      <c r="B851" s="25"/>
      <c r="C851" s="261" t="s">
        <v>956</v>
      </c>
      <c r="D851" s="261" t="s">
        <v>246</v>
      </c>
      <c r="E851" s="262" t="s">
        <v>957</v>
      </c>
      <c r="F851" s="263" t="s">
        <v>958</v>
      </c>
      <c r="G851" s="264" t="s">
        <v>154</v>
      </c>
      <c r="H851" s="265" t="n">
        <v>845.643</v>
      </c>
      <c r="I851" s="266"/>
      <c r="J851" s="267" t="n">
        <f aca="false">ROUND(I851*H851,2)</f>
        <v>0</v>
      </c>
      <c r="K851" s="263" t="s">
        <v>155</v>
      </c>
      <c r="L851" s="268"/>
      <c r="M851" s="269"/>
      <c r="N851" s="270" t="s">
        <v>46</v>
      </c>
      <c r="O851" s="67"/>
      <c r="P851" s="215" t="n">
        <f aca="false">O851*H851</f>
        <v>0</v>
      </c>
      <c r="Q851" s="215" t="n">
        <v>0.0008</v>
      </c>
      <c r="R851" s="215" t="n">
        <f aca="false">Q851*H851</f>
        <v>0.6765144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410</v>
      </c>
      <c r="AT851" s="217" t="s">
        <v>246</v>
      </c>
      <c r="AU851" s="217" t="s">
        <v>84</v>
      </c>
      <c r="AY851" s="3" t="s">
        <v>149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2</v>
      </c>
      <c r="BK851" s="218" t="n">
        <f aca="false">ROUND(I851*H851,2)</f>
        <v>0</v>
      </c>
      <c r="BL851" s="3" t="s">
        <v>277</v>
      </c>
      <c r="BM851" s="217" t="s">
        <v>959</v>
      </c>
    </row>
    <row r="852" s="31" customFormat="true" ht="12.8" hidden="false" customHeight="false" outlineLevel="0" collapsed="false">
      <c r="A852" s="24"/>
      <c r="B852" s="25"/>
      <c r="C852" s="26"/>
      <c r="D852" s="219" t="s">
        <v>158</v>
      </c>
      <c r="E852" s="26"/>
      <c r="F852" s="220" t="s">
        <v>958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8</v>
      </c>
      <c r="AU852" s="3" t="s">
        <v>84</v>
      </c>
    </row>
    <row r="853" s="237" customFormat="true" ht="12.8" hidden="false" customHeight="false" outlineLevel="0" collapsed="false">
      <c r="B853" s="238"/>
      <c r="C853" s="239"/>
      <c r="D853" s="219" t="s">
        <v>178</v>
      </c>
      <c r="E853" s="239"/>
      <c r="F853" s="241" t="s">
        <v>960</v>
      </c>
      <c r="G853" s="239"/>
      <c r="H853" s="242" t="n">
        <v>845.643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178</v>
      </c>
      <c r="AU853" s="248" t="s">
        <v>84</v>
      </c>
      <c r="AV853" s="237" t="s">
        <v>84</v>
      </c>
      <c r="AW853" s="237" t="s">
        <v>4</v>
      </c>
      <c r="AX853" s="237" t="s">
        <v>82</v>
      </c>
      <c r="AY853" s="248" t="s">
        <v>149</v>
      </c>
    </row>
    <row r="854" s="31" customFormat="true" ht="24.15" hidden="false" customHeight="true" outlineLevel="0" collapsed="false">
      <c r="A854" s="24"/>
      <c r="B854" s="25"/>
      <c r="C854" s="206" t="s">
        <v>961</v>
      </c>
      <c r="D854" s="206" t="s">
        <v>151</v>
      </c>
      <c r="E854" s="207" t="s">
        <v>962</v>
      </c>
      <c r="F854" s="208" t="s">
        <v>963</v>
      </c>
      <c r="G854" s="209" t="s">
        <v>154</v>
      </c>
      <c r="H854" s="210" t="n">
        <v>725.562</v>
      </c>
      <c r="I854" s="211"/>
      <c r="J854" s="212" t="n">
        <f aca="false">ROUND(I854*H854,2)</f>
        <v>0</v>
      </c>
      <c r="K854" s="208" t="s">
        <v>155</v>
      </c>
      <c r="L854" s="30"/>
      <c r="M854" s="213"/>
      <c r="N854" s="214" t="s">
        <v>46</v>
      </c>
      <c r="O854" s="67"/>
      <c r="P854" s="215" t="n">
        <f aca="false">O854*H854</f>
        <v>0</v>
      </c>
      <c r="Q854" s="215" t="n">
        <v>0</v>
      </c>
      <c r="R854" s="215" t="n">
        <f aca="false">Q854*H854</f>
        <v>0</v>
      </c>
      <c r="S854" s="215" t="n">
        <v>0</v>
      </c>
      <c r="T854" s="216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7" t="s">
        <v>277</v>
      </c>
      <c r="AT854" s="217" t="s">
        <v>151</v>
      </c>
      <c r="AU854" s="217" t="s">
        <v>84</v>
      </c>
      <c r="AY854" s="3" t="s">
        <v>149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82</v>
      </c>
      <c r="BK854" s="218" t="n">
        <f aca="false">ROUND(I854*H854,2)</f>
        <v>0</v>
      </c>
      <c r="BL854" s="3" t="s">
        <v>277</v>
      </c>
      <c r="BM854" s="217" t="s">
        <v>964</v>
      </c>
    </row>
    <row r="855" s="31" customFormat="true" ht="12.8" hidden="false" customHeight="false" outlineLevel="0" collapsed="false">
      <c r="A855" s="24"/>
      <c r="B855" s="25"/>
      <c r="C855" s="26"/>
      <c r="D855" s="219" t="s">
        <v>158</v>
      </c>
      <c r="E855" s="26"/>
      <c r="F855" s="220" t="s">
        <v>965</v>
      </c>
      <c r="G855" s="26"/>
      <c r="H855" s="26"/>
      <c r="I855" s="221"/>
      <c r="J855" s="26"/>
      <c r="K855" s="26"/>
      <c r="L855" s="30"/>
      <c r="M855" s="222"/>
      <c r="N855" s="223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8</v>
      </c>
      <c r="AU855" s="3" t="s">
        <v>84</v>
      </c>
    </row>
    <row r="856" s="31" customFormat="true" ht="12.8" hidden="false" customHeight="false" outlineLevel="0" collapsed="false">
      <c r="A856" s="24"/>
      <c r="B856" s="25"/>
      <c r="C856" s="26"/>
      <c r="D856" s="224" t="s">
        <v>160</v>
      </c>
      <c r="E856" s="26"/>
      <c r="F856" s="225" t="s">
        <v>966</v>
      </c>
      <c r="G856" s="26"/>
      <c r="H856" s="26"/>
      <c r="I856" s="221"/>
      <c r="J856" s="26"/>
      <c r="K856" s="26"/>
      <c r="L856" s="30"/>
      <c r="M856" s="222"/>
      <c r="N856" s="223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0</v>
      </c>
      <c r="AU856" s="3" t="s">
        <v>84</v>
      </c>
    </row>
    <row r="857" s="31" customFormat="true" ht="16.5" hidden="false" customHeight="true" outlineLevel="0" collapsed="false">
      <c r="A857" s="24"/>
      <c r="B857" s="25"/>
      <c r="C857" s="261" t="s">
        <v>967</v>
      </c>
      <c r="D857" s="261" t="s">
        <v>246</v>
      </c>
      <c r="E857" s="262" t="s">
        <v>968</v>
      </c>
      <c r="F857" s="263" t="s">
        <v>969</v>
      </c>
      <c r="G857" s="264" t="s">
        <v>154</v>
      </c>
      <c r="H857" s="265" t="n">
        <v>761.84</v>
      </c>
      <c r="I857" s="266"/>
      <c r="J857" s="267" t="n">
        <f aca="false">ROUND(I857*H857,2)</f>
        <v>0</v>
      </c>
      <c r="K857" s="263" t="s">
        <v>155</v>
      </c>
      <c r="L857" s="268"/>
      <c r="M857" s="269"/>
      <c r="N857" s="270" t="s">
        <v>46</v>
      </c>
      <c r="O857" s="67"/>
      <c r="P857" s="215" t="n">
        <f aca="false">O857*H857</f>
        <v>0</v>
      </c>
      <c r="Q857" s="215" t="n">
        <v>0.0005</v>
      </c>
      <c r="R857" s="215" t="n">
        <f aca="false">Q857*H857</f>
        <v>0.38092</v>
      </c>
      <c r="S857" s="215" t="n">
        <v>0</v>
      </c>
      <c r="T857" s="21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410</v>
      </c>
      <c r="AT857" s="217" t="s">
        <v>246</v>
      </c>
      <c r="AU857" s="217" t="s">
        <v>84</v>
      </c>
      <c r="AY857" s="3" t="s">
        <v>149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82</v>
      </c>
      <c r="BK857" s="218" t="n">
        <f aca="false">ROUND(I857*H857,2)</f>
        <v>0</v>
      </c>
      <c r="BL857" s="3" t="s">
        <v>277</v>
      </c>
      <c r="BM857" s="217" t="s">
        <v>970</v>
      </c>
    </row>
    <row r="858" s="31" customFormat="true" ht="12.8" hidden="false" customHeight="false" outlineLevel="0" collapsed="false">
      <c r="A858" s="24"/>
      <c r="B858" s="25"/>
      <c r="C858" s="26"/>
      <c r="D858" s="219" t="s">
        <v>158</v>
      </c>
      <c r="E858" s="26"/>
      <c r="F858" s="220" t="s">
        <v>969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8</v>
      </c>
      <c r="AU858" s="3" t="s">
        <v>84</v>
      </c>
    </row>
    <row r="859" s="237" customFormat="true" ht="12.8" hidden="false" customHeight="false" outlineLevel="0" collapsed="false">
      <c r="B859" s="238"/>
      <c r="C859" s="239"/>
      <c r="D859" s="219" t="s">
        <v>178</v>
      </c>
      <c r="E859" s="239"/>
      <c r="F859" s="241" t="s">
        <v>971</v>
      </c>
      <c r="G859" s="239"/>
      <c r="H859" s="242" t="n">
        <v>761.84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178</v>
      </c>
      <c r="AU859" s="248" t="s">
        <v>84</v>
      </c>
      <c r="AV859" s="237" t="s">
        <v>84</v>
      </c>
      <c r="AW859" s="237" t="s">
        <v>4</v>
      </c>
      <c r="AX859" s="237" t="s">
        <v>82</v>
      </c>
      <c r="AY859" s="248" t="s">
        <v>149</v>
      </c>
    </row>
    <row r="860" s="31" customFormat="true" ht="24.15" hidden="false" customHeight="true" outlineLevel="0" collapsed="false">
      <c r="A860" s="24"/>
      <c r="B860" s="25"/>
      <c r="C860" s="206" t="s">
        <v>972</v>
      </c>
      <c r="D860" s="206" t="s">
        <v>151</v>
      </c>
      <c r="E860" s="207" t="s">
        <v>973</v>
      </c>
      <c r="F860" s="208" t="s">
        <v>974</v>
      </c>
      <c r="G860" s="209" t="s">
        <v>154</v>
      </c>
      <c r="H860" s="210" t="n">
        <v>725.562</v>
      </c>
      <c r="I860" s="211"/>
      <c r="J860" s="212" t="n">
        <f aca="false">ROUND(I860*H860,2)</f>
        <v>0</v>
      </c>
      <c r="K860" s="208" t="s">
        <v>155</v>
      </c>
      <c r="L860" s="30"/>
      <c r="M860" s="213"/>
      <c r="N860" s="214" t="s">
        <v>46</v>
      </c>
      <c r="O860" s="67"/>
      <c r="P860" s="215" t="n">
        <f aca="false">O860*H860</f>
        <v>0</v>
      </c>
      <c r="Q860" s="215" t="n">
        <v>0</v>
      </c>
      <c r="R860" s="215" t="n">
        <f aca="false">Q860*H860</f>
        <v>0</v>
      </c>
      <c r="S860" s="215" t="n">
        <v>0</v>
      </c>
      <c r="T860" s="21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7" t="s">
        <v>277</v>
      </c>
      <c r="AT860" s="217" t="s">
        <v>151</v>
      </c>
      <c r="AU860" s="217" t="s">
        <v>84</v>
      </c>
      <c r="AY860" s="3" t="s">
        <v>149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82</v>
      </c>
      <c r="BK860" s="218" t="n">
        <f aca="false">ROUND(I860*H860,2)</f>
        <v>0</v>
      </c>
      <c r="BL860" s="3" t="s">
        <v>277</v>
      </c>
      <c r="BM860" s="217" t="s">
        <v>975</v>
      </c>
    </row>
    <row r="861" s="31" customFormat="true" ht="12.8" hidden="false" customHeight="false" outlineLevel="0" collapsed="false">
      <c r="A861" s="24"/>
      <c r="B861" s="25"/>
      <c r="C861" s="26"/>
      <c r="D861" s="219" t="s">
        <v>158</v>
      </c>
      <c r="E861" s="26"/>
      <c r="F861" s="220" t="s">
        <v>976</v>
      </c>
      <c r="G861" s="26"/>
      <c r="H861" s="26"/>
      <c r="I861" s="221"/>
      <c r="J861" s="26"/>
      <c r="K861" s="26"/>
      <c r="L861" s="30"/>
      <c r="M861" s="222"/>
      <c r="N861" s="223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8</v>
      </c>
      <c r="AU861" s="3" t="s">
        <v>84</v>
      </c>
    </row>
    <row r="862" s="31" customFormat="true" ht="12.8" hidden="false" customHeight="false" outlineLevel="0" collapsed="false">
      <c r="A862" s="24"/>
      <c r="B862" s="25"/>
      <c r="C862" s="26"/>
      <c r="D862" s="224" t="s">
        <v>160</v>
      </c>
      <c r="E862" s="26"/>
      <c r="F862" s="225" t="s">
        <v>977</v>
      </c>
      <c r="G862" s="26"/>
      <c r="H862" s="26"/>
      <c r="I862" s="221"/>
      <c r="J862" s="26"/>
      <c r="K862" s="26"/>
      <c r="L862" s="30"/>
      <c r="M862" s="222"/>
      <c r="N862" s="223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0</v>
      </c>
      <c r="AU862" s="3" t="s">
        <v>84</v>
      </c>
    </row>
    <row r="863" s="31" customFormat="true" ht="16.5" hidden="false" customHeight="true" outlineLevel="0" collapsed="false">
      <c r="A863" s="24"/>
      <c r="B863" s="25"/>
      <c r="C863" s="261" t="s">
        <v>978</v>
      </c>
      <c r="D863" s="261" t="s">
        <v>246</v>
      </c>
      <c r="E863" s="262" t="s">
        <v>979</v>
      </c>
      <c r="F863" s="263" t="s">
        <v>980</v>
      </c>
      <c r="G863" s="264" t="s">
        <v>154</v>
      </c>
      <c r="H863" s="265" t="n">
        <v>761.84</v>
      </c>
      <c r="I863" s="266"/>
      <c r="J863" s="267" t="n">
        <f aca="false">ROUND(I863*H863,2)</f>
        <v>0</v>
      </c>
      <c r="K863" s="263" t="s">
        <v>155</v>
      </c>
      <c r="L863" s="268"/>
      <c r="M863" s="269"/>
      <c r="N863" s="270" t="s">
        <v>46</v>
      </c>
      <c r="O863" s="67"/>
      <c r="P863" s="215" t="n">
        <f aca="false">O863*H863</f>
        <v>0</v>
      </c>
      <c r="Q863" s="215" t="n">
        <v>0.0003</v>
      </c>
      <c r="R863" s="215" t="n">
        <f aca="false">Q863*H863</f>
        <v>0.228552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410</v>
      </c>
      <c r="AT863" s="217" t="s">
        <v>246</v>
      </c>
      <c r="AU863" s="217" t="s">
        <v>84</v>
      </c>
      <c r="AY863" s="3" t="s">
        <v>149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2</v>
      </c>
      <c r="BK863" s="218" t="n">
        <f aca="false">ROUND(I863*H863,2)</f>
        <v>0</v>
      </c>
      <c r="BL863" s="3" t="s">
        <v>277</v>
      </c>
      <c r="BM863" s="217" t="s">
        <v>981</v>
      </c>
    </row>
    <row r="864" s="31" customFormat="true" ht="12.8" hidden="false" customHeight="false" outlineLevel="0" collapsed="false">
      <c r="A864" s="24"/>
      <c r="B864" s="25"/>
      <c r="C864" s="26"/>
      <c r="D864" s="219" t="s">
        <v>158</v>
      </c>
      <c r="E864" s="26"/>
      <c r="F864" s="220" t="s">
        <v>980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8</v>
      </c>
      <c r="AU864" s="3" t="s">
        <v>84</v>
      </c>
    </row>
    <row r="865" s="237" customFormat="true" ht="12.8" hidden="false" customHeight="false" outlineLevel="0" collapsed="false">
      <c r="B865" s="238"/>
      <c r="C865" s="239"/>
      <c r="D865" s="219" t="s">
        <v>178</v>
      </c>
      <c r="E865" s="239"/>
      <c r="F865" s="241" t="s">
        <v>971</v>
      </c>
      <c r="G865" s="239"/>
      <c r="H865" s="242" t="n">
        <v>761.84</v>
      </c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178</v>
      </c>
      <c r="AU865" s="248" t="s">
        <v>84</v>
      </c>
      <c r="AV865" s="237" t="s">
        <v>84</v>
      </c>
      <c r="AW865" s="237" t="s">
        <v>4</v>
      </c>
      <c r="AX865" s="237" t="s">
        <v>82</v>
      </c>
      <c r="AY865" s="248" t="s">
        <v>149</v>
      </c>
    </row>
    <row r="866" s="31" customFormat="true" ht="24.15" hidden="false" customHeight="true" outlineLevel="0" collapsed="false">
      <c r="A866" s="24"/>
      <c r="B866" s="25"/>
      <c r="C866" s="206" t="s">
        <v>982</v>
      </c>
      <c r="D866" s="206" t="s">
        <v>151</v>
      </c>
      <c r="E866" s="207" t="s">
        <v>983</v>
      </c>
      <c r="F866" s="208" t="s">
        <v>984</v>
      </c>
      <c r="G866" s="209" t="s">
        <v>154</v>
      </c>
      <c r="H866" s="210" t="n">
        <v>40.6</v>
      </c>
      <c r="I866" s="211"/>
      <c r="J866" s="212" t="n">
        <f aca="false">ROUND(I866*H866,2)</f>
        <v>0</v>
      </c>
      <c r="K866" s="208" t="s">
        <v>155</v>
      </c>
      <c r="L866" s="30"/>
      <c r="M866" s="213"/>
      <c r="N866" s="214" t="s">
        <v>46</v>
      </c>
      <c r="O866" s="67"/>
      <c r="P866" s="215" t="n">
        <f aca="false">O866*H866</f>
        <v>0</v>
      </c>
      <c r="Q866" s="215" t="n">
        <v>0</v>
      </c>
      <c r="R866" s="215" t="n">
        <f aca="false">Q866*H866</f>
        <v>0</v>
      </c>
      <c r="S866" s="215" t="n">
        <v>0</v>
      </c>
      <c r="T866" s="216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7" t="s">
        <v>277</v>
      </c>
      <c r="AT866" s="217" t="s">
        <v>151</v>
      </c>
      <c r="AU866" s="217" t="s">
        <v>84</v>
      </c>
      <c r="AY866" s="3" t="s">
        <v>149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3" t="s">
        <v>82</v>
      </c>
      <c r="BK866" s="218" t="n">
        <f aca="false">ROUND(I866*H866,2)</f>
        <v>0</v>
      </c>
      <c r="BL866" s="3" t="s">
        <v>277</v>
      </c>
      <c r="BM866" s="217" t="s">
        <v>985</v>
      </c>
    </row>
    <row r="867" s="31" customFormat="true" ht="12.8" hidden="false" customHeight="false" outlineLevel="0" collapsed="false">
      <c r="A867" s="24"/>
      <c r="B867" s="25"/>
      <c r="C867" s="26"/>
      <c r="D867" s="219" t="s">
        <v>158</v>
      </c>
      <c r="E867" s="26"/>
      <c r="F867" s="220" t="s">
        <v>986</v>
      </c>
      <c r="G867" s="26"/>
      <c r="H867" s="26"/>
      <c r="I867" s="221"/>
      <c r="J867" s="26"/>
      <c r="K867" s="26"/>
      <c r="L867" s="30"/>
      <c r="M867" s="222"/>
      <c r="N867" s="223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8</v>
      </c>
      <c r="AU867" s="3" t="s">
        <v>84</v>
      </c>
    </row>
    <row r="868" s="31" customFormat="true" ht="12.8" hidden="false" customHeight="false" outlineLevel="0" collapsed="false">
      <c r="A868" s="24"/>
      <c r="B868" s="25"/>
      <c r="C868" s="26"/>
      <c r="D868" s="224" t="s">
        <v>160</v>
      </c>
      <c r="E868" s="26"/>
      <c r="F868" s="225" t="s">
        <v>987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0</v>
      </c>
      <c r="AU868" s="3" t="s">
        <v>84</v>
      </c>
    </row>
    <row r="869" s="226" customFormat="true" ht="12.8" hidden="false" customHeight="false" outlineLevel="0" collapsed="false">
      <c r="B869" s="227"/>
      <c r="C869" s="228"/>
      <c r="D869" s="219" t="s">
        <v>178</v>
      </c>
      <c r="E869" s="229"/>
      <c r="F869" s="230" t="s">
        <v>491</v>
      </c>
      <c r="G869" s="228"/>
      <c r="H869" s="229"/>
      <c r="I869" s="231"/>
      <c r="J869" s="228"/>
      <c r="K869" s="228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8</v>
      </c>
      <c r="AU869" s="236" t="s">
        <v>84</v>
      </c>
      <c r="AV869" s="226" t="s">
        <v>82</v>
      </c>
      <c r="AW869" s="226" t="s">
        <v>36</v>
      </c>
      <c r="AX869" s="226" t="s">
        <v>75</v>
      </c>
      <c r="AY869" s="236" t="s">
        <v>149</v>
      </c>
    </row>
    <row r="870" s="237" customFormat="true" ht="12.8" hidden="false" customHeight="false" outlineLevel="0" collapsed="false">
      <c r="B870" s="238"/>
      <c r="C870" s="239"/>
      <c r="D870" s="219" t="s">
        <v>178</v>
      </c>
      <c r="E870" s="240"/>
      <c r="F870" s="241" t="s">
        <v>949</v>
      </c>
      <c r="G870" s="239"/>
      <c r="H870" s="242" t="n">
        <v>40.6</v>
      </c>
      <c r="I870" s="243"/>
      <c r="J870" s="239"/>
      <c r="K870" s="239"/>
      <c r="L870" s="244"/>
      <c r="M870" s="245"/>
      <c r="N870" s="246"/>
      <c r="O870" s="246"/>
      <c r="P870" s="246"/>
      <c r="Q870" s="246"/>
      <c r="R870" s="246"/>
      <c r="S870" s="246"/>
      <c r="T870" s="247"/>
      <c r="AT870" s="248" t="s">
        <v>178</v>
      </c>
      <c r="AU870" s="248" t="s">
        <v>84</v>
      </c>
      <c r="AV870" s="237" t="s">
        <v>84</v>
      </c>
      <c r="AW870" s="237" t="s">
        <v>36</v>
      </c>
      <c r="AX870" s="237" t="s">
        <v>75</v>
      </c>
      <c r="AY870" s="248" t="s">
        <v>149</v>
      </c>
    </row>
    <row r="871" s="249" customFormat="true" ht="12.8" hidden="false" customHeight="false" outlineLevel="0" collapsed="false">
      <c r="B871" s="250"/>
      <c r="C871" s="251"/>
      <c r="D871" s="219" t="s">
        <v>178</v>
      </c>
      <c r="E871" s="252"/>
      <c r="F871" s="253" t="s">
        <v>185</v>
      </c>
      <c r="G871" s="251"/>
      <c r="H871" s="254" t="n">
        <v>40.6</v>
      </c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178</v>
      </c>
      <c r="AU871" s="260" t="s">
        <v>84</v>
      </c>
      <c r="AV871" s="249" t="s">
        <v>156</v>
      </c>
      <c r="AW871" s="249" t="s">
        <v>36</v>
      </c>
      <c r="AX871" s="249" t="s">
        <v>82</v>
      </c>
      <c r="AY871" s="260" t="s">
        <v>149</v>
      </c>
    </row>
    <row r="872" s="31" customFormat="true" ht="16.5" hidden="false" customHeight="true" outlineLevel="0" collapsed="false">
      <c r="A872" s="24"/>
      <c r="B872" s="25"/>
      <c r="C872" s="261" t="s">
        <v>988</v>
      </c>
      <c r="D872" s="261" t="s">
        <v>246</v>
      </c>
      <c r="E872" s="262" t="s">
        <v>979</v>
      </c>
      <c r="F872" s="263" t="s">
        <v>980</v>
      </c>
      <c r="G872" s="264" t="s">
        <v>154</v>
      </c>
      <c r="H872" s="265" t="n">
        <v>42.63</v>
      </c>
      <c r="I872" s="266"/>
      <c r="J872" s="267" t="n">
        <f aca="false">ROUND(I872*H872,2)</f>
        <v>0</v>
      </c>
      <c r="K872" s="263" t="s">
        <v>155</v>
      </c>
      <c r="L872" s="268"/>
      <c r="M872" s="269"/>
      <c r="N872" s="270" t="s">
        <v>46</v>
      </c>
      <c r="O872" s="67"/>
      <c r="P872" s="215" t="n">
        <f aca="false">O872*H872</f>
        <v>0</v>
      </c>
      <c r="Q872" s="215" t="n">
        <v>0.0003</v>
      </c>
      <c r="R872" s="215" t="n">
        <f aca="false">Q872*H872</f>
        <v>0.012789</v>
      </c>
      <c r="S872" s="215" t="n">
        <v>0</v>
      </c>
      <c r="T872" s="216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7" t="s">
        <v>410</v>
      </c>
      <c r="AT872" s="217" t="s">
        <v>246</v>
      </c>
      <c r="AU872" s="217" t="s">
        <v>84</v>
      </c>
      <c r="AY872" s="3" t="s">
        <v>149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3" t="s">
        <v>82</v>
      </c>
      <c r="BK872" s="218" t="n">
        <f aca="false">ROUND(I872*H872,2)</f>
        <v>0</v>
      </c>
      <c r="BL872" s="3" t="s">
        <v>277</v>
      </c>
      <c r="BM872" s="217" t="s">
        <v>989</v>
      </c>
    </row>
    <row r="873" s="31" customFormat="true" ht="12.8" hidden="false" customHeight="false" outlineLevel="0" collapsed="false">
      <c r="A873" s="24"/>
      <c r="B873" s="25"/>
      <c r="C873" s="26"/>
      <c r="D873" s="219" t="s">
        <v>158</v>
      </c>
      <c r="E873" s="26"/>
      <c r="F873" s="220" t="s">
        <v>980</v>
      </c>
      <c r="G873" s="26"/>
      <c r="H873" s="26"/>
      <c r="I873" s="221"/>
      <c r="J873" s="26"/>
      <c r="K873" s="26"/>
      <c r="L873" s="30"/>
      <c r="M873" s="222"/>
      <c r="N873" s="223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8</v>
      </c>
      <c r="AU873" s="3" t="s">
        <v>84</v>
      </c>
    </row>
    <row r="874" s="237" customFormat="true" ht="12.8" hidden="false" customHeight="false" outlineLevel="0" collapsed="false">
      <c r="B874" s="238"/>
      <c r="C874" s="239"/>
      <c r="D874" s="219" t="s">
        <v>178</v>
      </c>
      <c r="E874" s="239"/>
      <c r="F874" s="241" t="s">
        <v>990</v>
      </c>
      <c r="G874" s="239"/>
      <c r="H874" s="242" t="n">
        <v>42.63</v>
      </c>
      <c r="I874" s="243"/>
      <c r="J874" s="239"/>
      <c r="K874" s="239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178</v>
      </c>
      <c r="AU874" s="248" t="s">
        <v>84</v>
      </c>
      <c r="AV874" s="237" t="s">
        <v>84</v>
      </c>
      <c r="AW874" s="237" t="s">
        <v>4</v>
      </c>
      <c r="AX874" s="237" t="s">
        <v>82</v>
      </c>
      <c r="AY874" s="248" t="s">
        <v>149</v>
      </c>
    </row>
    <row r="875" s="31" customFormat="true" ht="33" hidden="false" customHeight="true" outlineLevel="0" collapsed="false">
      <c r="A875" s="24"/>
      <c r="B875" s="25"/>
      <c r="C875" s="206" t="s">
        <v>991</v>
      </c>
      <c r="D875" s="206" t="s">
        <v>151</v>
      </c>
      <c r="E875" s="207" t="s">
        <v>992</v>
      </c>
      <c r="F875" s="208" t="s">
        <v>993</v>
      </c>
      <c r="G875" s="209" t="s">
        <v>994</v>
      </c>
      <c r="H875" s="284"/>
      <c r="I875" s="211"/>
      <c r="J875" s="212" t="n">
        <f aca="false">ROUND(I875*H875,2)</f>
        <v>0</v>
      </c>
      <c r="K875" s="208" t="s">
        <v>155</v>
      </c>
      <c r="L875" s="30"/>
      <c r="M875" s="213"/>
      <c r="N875" s="214" t="s">
        <v>46</v>
      </c>
      <c r="O875" s="67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77</v>
      </c>
      <c r="AT875" s="217" t="s">
        <v>151</v>
      </c>
      <c r="AU875" s="217" t="s">
        <v>84</v>
      </c>
      <c r="AY875" s="3" t="s">
        <v>149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2</v>
      </c>
      <c r="BK875" s="218" t="n">
        <f aca="false">ROUND(I875*H875,2)</f>
        <v>0</v>
      </c>
      <c r="BL875" s="3" t="s">
        <v>277</v>
      </c>
      <c r="BM875" s="217" t="s">
        <v>995</v>
      </c>
    </row>
    <row r="876" s="31" customFormat="true" ht="12.8" hidden="false" customHeight="false" outlineLevel="0" collapsed="false">
      <c r="A876" s="24"/>
      <c r="B876" s="25"/>
      <c r="C876" s="26"/>
      <c r="D876" s="219" t="s">
        <v>158</v>
      </c>
      <c r="E876" s="26"/>
      <c r="F876" s="220" t="s">
        <v>996</v>
      </c>
      <c r="G876" s="26"/>
      <c r="H876" s="26"/>
      <c r="I876" s="221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8</v>
      </c>
      <c r="AU876" s="3" t="s">
        <v>84</v>
      </c>
    </row>
    <row r="877" s="31" customFormat="true" ht="12.8" hidden="false" customHeight="false" outlineLevel="0" collapsed="false">
      <c r="A877" s="24"/>
      <c r="B877" s="25"/>
      <c r="C877" s="26"/>
      <c r="D877" s="224" t="s">
        <v>160</v>
      </c>
      <c r="E877" s="26"/>
      <c r="F877" s="225" t="s">
        <v>997</v>
      </c>
      <c r="G877" s="26"/>
      <c r="H877" s="26"/>
      <c r="I877" s="221"/>
      <c r="J877" s="26"/>
      <c r="K877" s="26"/>
      <c r="L877" s="30"/>
      <c r="M877" s="222"/>
      <c r="N877" s="223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0</v>
      </c>
      <c r="AU877" s="3" t="s">
        <v>84</v>
      </c>
    </row>
    <row r="878" s="189" customFormat="true" ht="22.8" hidden="false" customHeight="true" outlineLevel="0" collapsed="false">
      <c r="B878" s="190"/>
      <c r="C878" s="191"/>
      <c r="D878" s="192" t="s">
        <v>74</v>
      </c>
      <c r="E878" s="204" t="s">
        <v>998</v>
      </c>
      <c r="F878" s="204" t="s">
        <v>999</v>
      </c>
      <c r="G878" s="191"/>
      <c r="H878" s="191"/>
      <c r="I878" s="194"/>
      <c r="J878" s="205" t="n">
        <f aca="false">BK878</f>
        <v>0</v>
      </c>
      <c r="K878" s="191"/>
      <c r="L878" s="196"/>
      <c r="M878" s="197"/>
      <c r="N878" s="198"/>
      <c r="O878" s="198"/>
      <c r="P878" s="199" t="n">
        <f aca="false">SUM(P879:P935)</f>
        <v>0</v>
      </c>
      <c r="Q878" s="198"/>
      <c r="R878" s="199" t="n">
        <f aca="false">SUM(R879:R935)</f>
        <v>3.650242940288</v>
      </c>
      <c r="S878" s="198"/>
      <c r="T878" s="200" t="n">
        <f aca="false">SUM(T879:T935)</f>
        <v>3.6351755</v>
      </c>
      <c r="AR878" s="201" t="s">
        <v>84</v>
      </c>
      <c r="AT878" s="202" t="s">
        <v>74</v>
      </c>
      <c r="AU878" s="202" t="s">
        <v>82</v>
      </c>
      <c r="AY878" s="201" t="s">
        <v>149</v>
      </c>
      <c r="BK878" s="203" t="n">
        <f aca="false">SUM(BK879:BK935)</f>
        <v>0</v>
      </c>
    </row>
    <row r="879" s="31" customFormat="true" ht="24.15" hidden="false" customHeight="true" outlineLevel="0" collapsed="false">
      <c r="A879" s="24"/>
      <c r="B879" s="25"/>
      <c r="C879" s="206" t="s">
        <v>1000</v>
      </c>
      <c r="D879" s="206" t="s">
        <v>151</v>
      </c>
      <c r="E879" s="207" t="s">
        <v>1001</v>
      </c>
      <c r="F879" s="208" t="s">
        <v>1002</v>
      </c>
      <c r="G879" s="209" t="s">
        <v>154</v>
      </c>
      <c r="H879" s="210" t="n">
        <v>388.151</v>
      </c>
      <c r="I879" s="211"/>
      <c r="J879" s="212" t="n">
        <f aca="false">ROUND(I879*H879,2)</f>
        <v>0</v>
      </c>
      <c r="K879" s="208" t="s">
        <v>155</v>
      </c>
      <c r="L879" s="30"/>
      <c r="M879" s="213"/>
      <c r="N879" s="214" t="s">
        <v>46</v>
      </c>
      <c r="O879" s="67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277</v>
      </c>
      <c r="AT879" s="217" t="s">
        <v>151</v>
      </c>
      <c r="AU879" s="217" t="s">
        <v>84</v>
      </c>
      <c r="AY879" s="3" t="s">
        <v>149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2</v>
      </c>
      <c r="BK879" s="218" t="n">
        <f aca="false">ROUND(I879*H879,2)</f>
        <v>0</v>
      </c>
      <c r="BL879" s="3" t="s">
        <v>277</v>
      </c>
      <c r="BM879" s="217" t="s">
        <v>1003</v>
      </c>
    </row>
    <row r="880" s="31" customFormat="true" ht="12.8" hidden="false" customHeight="false" outlineLevel="0" collapsed="false">
      <c r="A880" s="24"/>
      <c r="B880" s="25"/>
      <c r="C880" s="26"/>
      <c r="D880" s="219" t="s">
        <v>158</v>
      </c>
      <c r="E880" s="26"/>
      <c r="F880" s="220" t="s">
        <v>1004</v>
      </c>
      <c r="G880" s="26"/>
      <c r="H880" s="26"/>
      <c r="I880" s="221"/>
      <c r="J880" s="26"/>
      <c r="K880" s="26"/>
      <c r="L880" s="30"/>
      <c r="M880" s="222"/>
      <c r="N880" s="223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8</v>
      </c>
      <c r="AU880" s="3" t="s">
        <v>84</v>
      </c>
    </row>
    <row r="881" s="31" customFormat="true" ht="12.8" hidden="false" customHeight="false" outlineLevel="0" collapsed="false">
      <c r="A881" s="24"/>
      <c r="B881" s="25"/>
      <c r="C881" s="26"/>
      <c r="D881" s="224" t="s">
        <v>160</v>
      </c>
      <c r="E881" s="26"/>
      <c r="F881" s="225" t="s">
        <v>1005</v>
      </c>
      <c r="G881" s="26"/>
      <c r="H881" s="26"/>
      <c r="I881" s="221"/>
      <c r="J881" s="26"/>
      <c r="K881" s="26"/>
      <c r="L881" s="30"/>
      <c r="M881" s="222"/>
      <c r="N881" s="223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0</v>
      </c>
      <c r="AU881" s="3" t="s">
        <v>84</v>
      </c>
    </row>
    <row r="882" s="237" customFormat="true" ht="12.8" hidden="false" customHeight="false" outlineLevel="0" collapsed="false">
      <c r="B882" s="238"/>
      <c r="C882" s="239"/>
      <c r="D882" s="219" t="s">
        <v>178</v>
      </c>
      <c r="E882" s="240"/>
      <c r="F882" s="241" t="s">
        <v>1006</v>
      </c>
      <c r="G882" s="239"/>
      <c r="H882" s="242" t="n">
        <v>168.732</v>
      </c>
      <c r="I882" s="243"/>
      <c r="J882" s="239"/>
      <c r="K882" s="239"/>
      <c r="L882" s="244"/>
      <c r="M882" s="245"/>
      <c r="N882" s="246"/>
      <c r="O882" s="246"/>
      <c r="P882" s="246"/>
      <c r="Q882" s="246"/>
      <c r="R882" s="246"/>
      <c r="S882" s="246"/>
      <c r="T882" s="247"/>
      <c r="AT882" s="248" t="s">
        <v>178</v>
      </c>
      <c r="AU882" s="248" t="s">
        <v>84</v>
      </c>
      <c r="AV882" s="237" t="s">
        <v>84</v>
      </c>
      <c r="AW882" s="237" t="s">
        <v>36</v>
      </c>
      <c r="AX882" s="237" t="s">
        <v>75</v>
      </c>
      <c r="AY882" s="248" t="s">
        <v>149</v>
      </c>
    </row>
    <row r="883" s="237" customFormat="true" ht="12.8" hidden="false" customHeight="false" outlineLevel="0" collapsed="false">
      <c r="B883" s="238"/>
      <c r="C883" s="239"/>
      <c r="D883" s="219" t="s">
        <v>178</v>
      </c>
      <c r="E883" s="240"/>
      <c r="F883" s="241" t="s">
        <v>1007</v>
      </c>
      <c r="G883" s="239"/>
      <c r="H883" s="242" t="n">
        <v>219.419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178</v>
      </c>
      <c r="AU883" s="248" t="s">
        <v>84</v>
      </c>
      <c r="AV883" s="237" t="s">
        <v>84</v>
      </c>
      <c r="AW883" s="237" t="s">
        <v>36</v>
      </c>
      <c r="AX883" s="237" t="s">
        <v>75</v>
      </c>
      <c r="AY883" s="248" t="s">
        <v>149</v>
      </c>
    </row>
    <row r="884" s="249" customFormat="true" ht="12.8" hidden="false" customHeight="false" outlineLevel="0" collapsed="false">
      <c r="B884" s="250"/>
      <c r="C884" s="251"/>
      <c r="D884" s="219" t="s">
        <v>178</v>
      </c>
      <c r="E884" s="252"/>
      <c r="F884" s="253" t="s">
        <v>185</v>
      </c>
      <c r="G884" s="251"/>
      <c r="H884" s="254" t="n">
        <v>388.151</v>
      </c>
      <c r="I884" s="255"/>
      <c r="J884" s="251"/>
      <c r="K884" s="251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178</v>
      </c>
      <c r="AU884" s="260" t="s">
        <v>84</v>
      </c>
      <c r="AV884" s="249" t="s">
        <v>156</v>
      </c>
      <c r="AW884" s="249" t="s">
        <v>36</v>
      </c>
      <c r="AX884" s="249" t="s">
        <v>82</v>
      </c>
      <c r="AY884" s="260" t="s">
        <v>149</v>
      </c>
    </row>
    <row r="885" s="31" customFormat="true" ht="44.25" hidden="false" customHeight="true" outlineLevel="0" collapsed="false">
      <c r="A885" s="24"/>
      <c r="B885" s="25"/>
      <c r="C885" s="261" t="s">
        <v>1008</v>
      </c>
      <c r="D885" s="261" t="s">
        <v>246</v>
      </c>
      <c r="E885" s="262" t="s">
        <v>1009</v>
      </c>
      <c r="F885" s="263" t="s">
        <v>1010</v>
      </c>
      <c r="G885" s="264" t="s">
        <v>154</v>
      </c>
      <c r="H885" s="265" t="n">
        <v>452.39</v>
      </c>
      <c r="I885" s="266"/>
      <c r="J885" s="267" t="n">
        <f aca="false">ROUND(I885*H885,2)</f>
        <v>0</v>
      </c>
      <c r="K885" s="263" t="s">
        <v>155</v>
      </c>
      <c r="L885" s="268"/>
      <c r="M885" s="269"/>
      <c r="N885" s="270" t="s">
        <v>46</v>
      </c>
      <c r="O885" s="67"/>
      <c r="P885" s="215" t="n">
        <f aca="false">O885*H885</f>
        <v>0</v>
      </c>
      <c r="Q885" s="215" t="n">
        <v>0.0054</v>
      </c>
      <c r="R885" s="215" t="n">
        <f aca="false">Q885*H885</f>
        <v>2.442906</v>
      </c>
      <c r="S885" s="215" t="n">
        <v>0</v>
      </c>
      <c r="T885" s="216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7" t="s">
        <v>410</v>
      </c>
      <c r="AT885" s="217" t="s">
        <v>246</v>
      </c>
      <c r="AU885" s="217" t="s">
        <v>84</v>
      </c>
      <c r="AY885" s="3" t="s">
        <v>149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3" t="s">
        <v>82</v>
      </c>
      <c r="BK885" s="218" t="n">
        <f aca="false">ROUND(I885*H885,2)</f>
        <v>0</v>
      </c>
      <c r="BL885" s="3" t="s">
        <v>277</v>
      </c>
      <c r="BM885" s="217" t="s">
        <v>1011</v>
      </c>
    </row>
    <row r="886" s="31" customFormat="true" ht="12.8" hidden="false" customHeight="false" outlineLevel="0" collapsed="false">
      <c r="A886" s="24"/>
      <c r="B886" s="25"/>
      <c r="C886" s="26"/>
      <c r="D886" s="219" t="s">
        <v>158</v>
      </c>
      <c r="E886" s="26"/>
      <c r="F886" s="220" t="s">
        <v>1010</v>
      </c>
      <c r="G886" s="26"/>
      <c r="H886" s="26"/>
      <c r="I886" s="221"/>
      <c r="J886" s="26"/>
      <c r="K886" s="26"/>
      <c r="L886" s="30"/>
      <c r="M886" s="222"/>
      <c r="N886" s="223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8</v>
      </c>
      <c r="AU886" s="3" t="s">
        <v>84</v>
      </c>
    </row>
    <row r="887" s="237" customFormat="true" ht="12.8" hidden="false" customHeight="false" outlineLevel="0" collapsed="false">
      <c r="B887" s="238"/>
      <c r="C887" s="239"/>
      <c r="D887" s="219" t="s">
        <v>178</v>
      </c>
      <c r="E887" s="239"/>
      <c r="F887" s="241" t="s">
        <v>1012</v>
      </c>
      <c r="G887" s="239"/>
      <c r="H887" s="242" t="n">
        <v>452.39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78</v>
      </c>
      <c r="AU887" s="248" t="s">
        <v>84</v>
      </c>
      <c r="AV887" s="237" t="s">
        <v>84</v>
      </c>
      <c r="AW887" s="237" t="s">
        <v>4</v>
      </c>
      <c r="AX887" s="237" t="s">
        <v>82</v>
      </c>
      <c r="AY887" s="248" t="s">
        <v>149</v>
      </c>
    </row>
    <row r="888" s="31" customFormat="true" ht="24.15" hidden="false" customHeight="true" outlineLevel="0" collapsed="false">
      <c r="A888" s="24"/>
      <c r="B888" s="25"/>
      <c r="C888" s="206" t="s">
        <v>1013</v>
      </c>
      <c r="D888" s="206" t="s">
        <v>151</v>
      </c>
      <c r="E888" s="207" t="s">
        <v>1014</v>
      </c>
      <c r="F888" s="208" t="s">
        <v>1015</v>
      </c>
      <c r="G888" s="209" t="s">
        <v>154</v>
      </c>
      <c r="H888" s="210" t="n">
        <v>660.941</v>
      </c>
      <c r="I888" s="211"/>
      <c r="J888" s="212" t="n">
        <f aca="false">ROUND(I888*H888,2)</f>
        <v>0</v>
      </c>
      <c r="K888" s="208" t="s">
        <v>155</v>
      </c>
      <c r="L888" s="30"/>
      <c r="M888" s="213"/>
      <c r="N888" s="214" t="s">
        <v>46</v>
      </c>
      <c r="O888" s="67"/>
      <c r="P888" s="215" t="n">
        <f aca="false">O888*H888</f>
        <v>0</v>
      </c>
      <c r="Q888" s="215" t="n">
        <v>0</v>
      </c>
      <c r="R888" s="215" t="n">
        <f aca="false">Q888*H888</f>
        <v>0</v>
      </c>
      <c r="S888" s="215" t="n">
        <v>0.0055</v>
      </c>
      <c r="T888" s="216" t="n">
        <f aca="false">S888*H888</f>
        <v>3.6351755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77</v>
      </c>
      <c r="AT888" s="217" t="s">
        <v>151</v>
      </c>
      <c r="AU888" s="217" t="s">
        <v>84</v>
      </c>
      <c r="AY888" s="3" t="s">
        <v>149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2</v>
      </c>
      <c r="BK888" s="218" t="n">
        <f aca="false">ROUND(I888*H888,2)</f>
        <v>0</v>
      </c>
      <c r="BL888" s="3" t="s">
        <v>277</v>
      </c>
      <c r="BM888" s="217" t="s">
        <v>1016</v>
      </c>
    </row>
    <row r="889" s="31" customFormat="true" ht="12.8" hidden="false" customHeight="false" outlineLevel="0" collapsed="false">
      <c r="A889" s="24"/>
      <c r="B889" s="25"/>
      <c r="C889" s="26"/>
      <c r="D889" s="219" t="s">
        <v>158</v>
      </c>
      <c r="E889" s="26"/>
      <c r="F889" s="220" t="s">
        <v>1017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8</v>
      </c>
      <c r="AU889" s="3" t="s">
        <v>84</v>
      </c>
    </row>
    <row r="890" s="31" customFormat="true" ht="12.8" hidden="false" customHeight="false" outlineLevel="0" collapsed="false">
      <c r="A890" s="24"/>
      <c r="B890" s="25"/>
      <c r="C890" s="26"/>
      <c r="D890" s="224" t="s">
        <v>160</v>
      </c>
      <c r="E890" s="26"/>
      <c r="F890" s="225" t="s">
        <v>1018</v>
      </c>
      <c r="G890" s="26"/>
      <c r="H890" s="26"/>
      <c r="I890" s="221"/>
      <c r="J890" s="26"/>
      <c r="K890" s="26"/>
      <c r="L890" s="30"/>
      <c r="M890" s="222"/>
      <c r="N890" s="223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0</v>
      </c>
      <c r="AU890" s="3" t="s">
        <v>84</v>
      </c>
    </row>
    <row r="891" s="226" customFormat="true" ht="12.8" hidden="false" customHeight="false" outlineLevel="0" collapsed="false">
      <c r="B891" s="227"/>
      <c r="C891" s="228"/>
      <c r="D891" s="219" t="s">
        <v>178</v>
      </c>
      <c r="E891" s="229"/>
      <c r="F891" s="230" t="s">
        <v>1019</v>
      </c>
      <c r="G891" s="228"/>
      <c r="H891" s="229"/>
      <c r="I891" s="231"/>
      <c r="J891" s="228"/>
      <c r="K891" s="228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78</v>
      </c>
      <c r="AU891" s="236" t="s">
        <v>84</v>
      </c>
      <c r="AV891" s="226" t="s">
        <v>82</v>
      </c>
      <c r="AW891" s="226" t="s">
        <v>36</v>
      </c>
      <c r="AX891" s="226" t="s">
        <v>75</v>
      </c>
      <c r="AY891" s="236" t="s">
        <v>149</v>
      </c>
    </row>
    <row r="892" s="237" customFormat="true" ht="12.8" hidden="false" customHeight="false" outlineLevel="0" collapsed="false">
      <c r="B892" s="238"/>
      <c r="C892" s="239"/>
      <c r="D892" s="219" t="s">
        <v>178</v>
      </c>
      <c r="E892" s="240"/>
      <c r="F892" s="241" t="s">
        <v>780</v>
      </c>
      <c r="G892" s="239"/>
      <c r="H892" s="242" t="n">
        <v>179.137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178</v>
      </c>
      <c r="AU892" s="248" t="s">
        <v>84</v>
      </c>
      <c r="AV892" s="237" t="s">
        <v>84</v>
      </c>
      <c r="AW892" s="237" t="s">
        <v>36</v>
      </c>
      <c r="AX892" s="237" t="s">
        <v>75</v>
      </c>
      <c r="AY892" s="248" t="s">
        <v>149</v>
      </c>
    </row>
    <row r="893" s="226" customFormat="true" ht="12.8" hidden="false" customHeight="false" outlineLevel="0" collapsed="false">
      <c r="B893" s="227"/>
      <c r="C893" s="228"/>
      <c r="D893" s="219" t="s">
        <v>178</v>
      </c>
      <c r="E893" s="229"/>
      <c r="F893" s="230" t="s">
        <v>1020</v>
      </c>
      <c r="G893" s="228"/>
      <c r="H893" s="229"/>
      <c r="I893" s="231"/>
      <c r="J893" s="228"/>
      <c r="K893" s="228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78</v>
      </c>
      <c r="AU893" s="236" t="s">
        <v>84</v>
      </c>
      <c r="AV893" s="226" t="s">
        <v>82</v>
      </c>
      <c r="AW893" s="226" t="s">
        <v>36</v>
      </c>
      <c r="AX893" s="226" t="s">
        <v>75</v>
      </c>
      <c r="AY893" s="236" t="s">
        <v>149</v>
      </c>
    </row>
    <row r="894" s="237" customFormat="true" ht="12.8" hidden="false" customHeight="false" outlineLevel="0" collapsed="false">
      <c r="B894" s="238"/>
      <c r="C894" s="239"/>
      <c r="D894" s="219" t="s">
        <v>178</v>
      </c>
      <c r="E894" s="240"/>
      <c r="F894" s="241" t="s">
        <v>780</v>
      </c>
      <c r="G894" s="239"/>
      <c r="H894" s="242" t="n">
        <v>179.137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78</v>
      </c>
      <c r="AU894" s="248" t="s">
        <v>84</v>
      </c>
      <c r="AV894" s="237" t="s">
        <v>84</v>
      </c>
      <c r="AW894" s="237" t="s">
        <v>36</v>
      </c>
      <c r="AX894" s="237" t="s">
        <v>75</v>
      </c>
      <c r="AY894" s="248" t="s">
        <v>149</v>
      </c>
    </row>
    <row r="895" s="226" customFormat="true" ht="12.8" hidden="false" customHeight="false" outlineLevel="0" collapsed="false">
      <c r="B895" s="227"/>
      <c r="C895" s="228"/>
      <c r="D895" s="219" t="s">
        <v>178</v>
      </c>
      <c r="E895" s="229"/>
      <c r="F895" s="230" t="s">
        <v>1021</v>
      </c>
      <c r="G895" s="228"/>
      <c r="H895" s="229"/>
      <c r="I895" s="231"/>
      <c r="J895" s="228"/>
      <c r="K895" s="228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78</v>
      </c>
      <c r="AU895" s="236" t="s">
        <v>84</v>
      </c>
      <c r="AV895" s="226" t="s">
        <v>82</v>
      </c>
      <c r="AW895" s="226" t="s">
        <v>36</v>
      </c>
      <c r="AX895" s="226" t="s">
        <v>75</v>
      </c>
      <c r="AY895" s="236" t="s">
        <v>149</v>
      </c>
    </row>
    <row r="896" s="237" customFormat="true" ht="12.8" hidden="false" customHeight="false" outlineLevel="0" collapsed="false">
      <c r="B896" s="238"/>
      <c r="C896" s="239"/>
      <c r="D896" s="219" t="s">
        <v>178</v>
      </c>
      <c r="E896" s="240"/>
      <c r="F896" s="241" t="s">
        <v>1022</v>
      </c>
      <c r="G896" s="239"/>
      <c r="H896" s="242" t="n">
        <v>133.935</v>
      </c>
      <c r="I896" s="243"/>
      <c r="J896" s="239"/>
      <c r="K896" s="239"/>
      <c r="L896" s="244"/>
      <c r="M896" s="245"/>
      <c r="N896" s="246"/>
      <c r="O896" s="246"/>
      <c r="P896" s="246"/>
      <c r="Q896" s="246"/>
      <c r="R896" s="246"/>
      <c r="S896" s="246"/>
      <c r="T896" s="247"/>
      <c r="AT896" s="248" t="s">
        <v>178</v>
      </c>
      <c r="AU896" s="248" t="s">
        <v>84</v>
      </c>
      <c r="AV896" s="237" t="s">
        <v>84</v>
      </c>
      <c r="AW896" s="237" t="s">
        <v>36</v>
      </c>
      <c r="AX896" s="237" t="s">
        <v>75</v>
      </c>
      <c r="AY896" s="248" t="s">
        <v>149</v>
      </c>
    </row>
    <row r="897" s="226" customFormat="true" ht="12.8" hidden="false" customHeight="false" outlineLevel="0" collapsed="false">
      <c r="B897" s="227"/>
      <c r="C897" s="228"/>
      <c r="D897" s="219" t="s">
        <v>178</v>
      </c>
      <c r="E897" s="229"/>
      <c r="F897" s="230" t="s">
        <v>1023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8</v>
      </c>
      <c r="AU897" s="236" t="s">
        <v>84</v>
      </c>
      <c r="AV897" s="226" t="s">
        <v>82</v>
      </c>
      <c r="AW897" s="226" t="s">
        <v>36</v>
      </c>
      <c r="AX897" s="226" t="s">
        <v>75</v>
      </c>
      <c r="AY897" s="236" t="s">
        <v>149</v>
      </c>
    </row>
    <row r="898" s="237" customFormat="true" ht="12.8" hidden="false" customHeight="false" outlineLevel="0" collapsed="false">
      <c r="B898" s="238"/>
      <c r="C898" s="239"/>
      <c r="D898" s="219" t="s">
        <v>178</v>
      </c>
      <c r="E898" s="240"/>
      <c r="F898" s="241" t="s">
        <v>1024</v>
      </c>
      <c r="G898" s="239"/>
      <c r="H898" s="242" t="n">
        <v>168.732</v>
      </c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178</v>
      </c>
      <c r="AU898" s="248" t="s">
        <v>84</v>
      </c>
      <c r="AV898" s="237" t="s">
        <v>84</v>
      </c>
      <c r="AW898" s="237" t="s">
        <v>36</v>
      </c>
      <c r="AX898" s="237" t="s">
        <v>75</v>
      </c>
      <c r="AY898" s="248" t="s">
        <v>149</v>
      </c>
    </row>
    <row r="899" s="249" customFormat="true" ht="12.8" hidden="false" customHeight="false" outlineLevel="0" collapsed="false">
      <c r="B899" s="250"/>
      <c r="C899" s="251"/>
      <c r="D899" s="219" t="s">
        <v>178</v>
      </c>
      <c r="E899" s="252"/>
      <c r="F899" s="253" t="s">
        <v>185</v>
      </c>
      <c r="G899" s="251"/>
      <c r="H899" s="254" t="n">
        <v>660.941</v>
      </c>
      <c r="I899" s="255"/>
      <c r="J899" s="251"/>
      <c r="K899" s="251"/>
      <c r="L899" s="256"/>
      <c r="M899" s="257"/>
      <c r="N899" s="258"/>
      <c r="O899" s="258"/>
      <c r="P899" s="258"/>
      <c r="Q899" s="258"/>
      <c r="R899" s="258"/>
      <c r="S899" s="258"/>
      <c r="T899" s="259"/>
      <c r="AT899" s="260" t="s">
        <v>178</v>
      </c>
      <c r="AU899" s="260" t="s">
        <v>84</v>
      </c>
      <c r="AV899" s="249" t="s">
        <v>156</v>
      </c>
      <c r="AW899" s="249" t="s">
        <v>36</v>
      </c>
      <c r="AX899" s="249" t="s">
        <v>82</v>
      </c>
      <c r="AY899" s="260" t="s">
        <v>149</v>
      </c>
    </row>
    <row r="900" s="31" customFormat="true" ht="24.15" hidden="false" customHeight="true" outlineLevel="0" collapsed="false">
      <c r="A900" s="24"/>
      <c r="B900" s="25"/>
      <c r="C900" s="206" t="s">
        <v>1025</v>
      </c>
      <c r="D900" s="206" t="s">
        <v>151</v>
      </c>
      <c r="E900" s="207" t="s">
        <v>1026</v>
      </c>
      <c r="F900" s="208" t="s">
        <v>1027</v>
      </c>
      <c r="G900" s="209" t="s">
        <v>154</v>
      </c>
      <c r="H900" s="210" t="n">
        <v>388.151</v>
      </c>
      <c r="I900" s="211"/>
      <c r="J900" s="212" t="n">
        <f aca="false">ROUND(I900*H900,2)</f>
        <v>0</v>
      </c>
      <c r="K900" s="208" t="s">
        <v>155</v>
      </c>
      <c r="L900" s="30"/>
      <c r="M900" s="213"/>
      <c r="N900" s="214" t="s">
        <v>46</v>
      </c>
      <c r="O900" s="67"/>
      <c r="P900" s="215" t="n">
        <f aca="false">O900*H900</f>
        <v>0</v>
      </c>
      <c r="Q900" s="215" t="n">
        <v>3.3088E-005</v>
      </c>
      <c r="R900" s="215" t="n">
        <f aca="false">Q900*H900</f>
        <v>0.012843140288</v>
      </c>
      <c r="S900" s="215" t="n">
        <v>0</v>
      </c>
      <c r="T900" s="216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7" t="s">
        <v>277</v>
      </c>
      <c r="AT900" s="217" t="s">
        <v>151</v>
      </c>
      <c r="AU900" s="217" t="s">
        <v>84</v>
      </c>
      <c r="AY900" s="3" t="s">
        <v>149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3" t="s">
        <v>82</v>
      </c>
      <c r="BK900" s="218" t="n">
        <f aca="false">ROUND(I900*H900,2)</f>
        <v>0</v>
      </c>
      <c r="BL900" s="3" t="s">
        <v>277</v>
      </c>
      <c r="BM900" s="217" t="s">
        <v>1028</v>
      </c>
    </row>
    <row r="901" s="31" customFormat="true" ht="12.8" hidden="false" customHeight="false" outlineLevel="0" collapsed="false">
      <c r="A901" s="24"/>
      <c r="B901" s="25"/>
      <c r="C901" s="26"/>
      <c r="D901" s="219" t="s">
        <v>158</v>
      </c>
      <c r="E901" s="26"/>
      <c r="F901" s="220" t="s">
        <v>1029</v>
      </c>
      <c r="G901" s="26"/>
      <c r="H901" s="26"/>
      <c r="I901" s="221"/>
      <c r="J901" s="26"/>
      <c r="K901" s="26"/>
      <c r="L901" s="30"/>
      <c r="M901" s="222"/>
      <c r="N901" s="223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8</v>
      </c>
      <c r="AU901" s="3" t="s">
        <v>84</v>
      </c>
    </row>
    <row r="902" s="31" customFormat="true" ht="12.8" hidden="false" customHeight="false" outlineLevel="0" collapsed="false">
      <c r="A902" s="24"/>
      <c r="B902" s="25"/>
      <c r="C902" s="26"/>
      <c r="D902" s="224" t="s">
        <v>160</v>
      </c>
      <c r="E902" s="26"/>
      <c r="F902" s="225" t="s">
        <v>1030</v>
      </c>
      <c r="G902" s="26"/>
      <c r="H902" s="26"/>
      <c r="I902" s="221"/>
      <c r="J902" s="26"/>
      <c r="K902" s="26"/>
      <c r="L902" s="30"/>
      <c r="M902" s="222"/>
      <c r="N902" s="223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0</v>
      </c>
      <c r="AU902" s="3" t="s">
        <v>84</v>
      </c>
    </row>
    <row r="903" s="237" customFormat="true" ht="12.8" hidden="false" customHeight="false" outlineLevel="0" collapsed="false">
      <c r="B903" s="238"/>
      <c r="C903" s="239"/>
      <c r="D903" s="219" t="s">
        <v>178</v>
      </c>
      <c r="E903" s="240"/>
      <c r="F903" s="241" t="s">
        <v>1006</v>
      </c>
      <c r="G903" s="239"/>
      <c r="H903" s="242" t="n">
        <v>168.732</v>
      </c>
      <c r="I903" s="243"/>
      <c r="J903" s="239"/>
      <c r="K903" s="239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78</v>
      </c>
      <c r="AU903" s="248" t="s">
        <v>84</v>
      </c>
      <c r="AV903" s="237" t="s">
        <v>84</v>
      </c>
      <c r="AW903" s="237" t="s">
        <v>36</v>
      </c>
      <c r="AX903" s="237" t="s">
        <v>75</v>
      </c>
      <c r="AY903" s="248" t="s">
        <v>149</v>
      </c>
    </row>
    <row r="904" s="237" customFormat="true" ht="12.8" hidden="false" customHeight="false" outlineLevel="0" collapsed="false">
      <c r="B904" s="238"/>
      <c r="C904" s="239"/>
      <c r="D904" s="219" t="s">
        <v>178</v>
      </c>
      <c r="E904" s="240"/>
      <c r="F904" s="241" t="s">
        <v>1007</v>
      </c>
      <c r="G904" s="239"/>
      <c r="H904" s="242" t="n">
        <v>219.419</v>
      </c>
      <c r="I904" s="243"/>
      <c r="J904" s="239"/>
      <c r="K904" s="239"/>
      <c r="L904" s="244"/>
      <c r="M904" s="245"/>
      <c r="N904" s="246"/>
      <c r="O904" s="246"/>
      <c r="P904" s="246"/>
      <c r="Q904" s="246"/>
      <c r="R904" s="246"/>
      <c r="S904" s="246"/>
      <c r="T904" s="247"/>
      <c r="AT904" s="248" t="s">
        <v>178</v>
      </c>
      <c r="AU904" s="248" t="s">
        <v>84</v>
      </c>
      <c r="AV904" s="237" t="s">
        <v>84</v>
      </c>
      <c r="AW904" s="237" t="s">
        <v>36</v>
      </c>
      <c r="AX904" s="237" t="s">
        <v>75</v>
      </c>
      <c r="AY904" s="248" t="s">
        <v>149</v>
      </c>
    </row>
    <row r="905" s="249" customFormat="true" ht="12.8" hidden="false" customHeight="false" outlineLevel="0" collapsed="false">
      <c r="B905" s="250"/>
      <c r="C905" s="251"/>
      <c r="D905" s="219" t="s">
        <v>178</v>
      </c>
      <c r="E905" s="252"/>
      <c r="F905" s="253" t="s">
        <v>185</v>
      </c>
      <c r="G905" s="251"/>
      <c r="H905" s="254" t="n">
        <v>388.151</v>
      </c>
      <c r="I905" s="255"/>
      <c r="J905" s="251"/>
      <c r="K905" s="251"/>
      <c r="L905" s="256"/>
      <c r="M905" s="257"/>
      <c r="N905" s="258"/>
      <c r="O905" s="258"/>
      <c r="P905" s="258"/>
      <c r="Q905" s="258"/>
      <c r="R905" s="258"/>
      <c r="S905" s="258"/>
      <c r="T905" s="259"/>
      <c r="AT905" s="260" t="s">
        <v>178</v>
      </c>
      <c r="AU905" s="260" t="s">
        <v>84</v>
      </c>
      <c r="AV905" s="249" t="s">
        <v>156</v>
      </c>
      <c r="AW905" s="249" t="s">
        <v>36</v>
      </c>
      <c r="AX905" s="249" t="s">
        <v>82</v>
      </c>
      <c r="AY905" s="260" t="s">
        <v>149</v>
      </c>
    </row>
    <row r="906" s="31" customFormat="true" ht="33" hidden="false" customHeight="true" outlineLevel="0" collapsed="false">
      <c r="A906" s="24"/>
      <c r="B906" s="25"/>
      <c r="C906" s="261" t="s">
        <v>1031</v>
      </c>
      <c r="D906" s="261" t="s">
        <v>246</v>
      </c>
      <c r="E906" s="262" t="s">
        <v>1032</v>
      </c>
      <c r="F906" s="263" t="s">
        <v>1033</v>
      </c>
      <c r="G906" s="264" t="s">
        <v>154</v>
      </c>
      <c r="H906" s="265" t="n">
        <v>452.39</v>
      </c>
      <c r="I906" s="266"/>
      <c r="J906" s="267" t="n">
        <f aca="false">ROUND(I906*H906,2)</f>
        <v>0</v>
      </c>
      <c r="K906" s="263" t="s">
        <v>155</v>
      </c>
      <c r="L906" s="268"/>
      <c r="M906" s="269"/>
      <c r="N906" s="270" t="s">
        <v>46</v>
      </c>
      <c r="O906" s="67"/>
      <c r="P906" s="215" t="n">
        <f aca="false">O906*H906</f>
        <v>0</v>
      </c>
      <c r="Q906" s="215" t="n">
        <v>0.0021</v>
      </c>
      <c r="R906" s="215" t="n">
        <f aca="false">Q906*H906</f>
        <v>0.950019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410</v>
      </c>
      <c r="AT906" s="217" t="s">
        <v>246</v>
      </c>
      <c r="AU906" s="217" t="s">
        <v>84</v>
      </c>
      <c r="AY906" s="3" t="s">
        <v>149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2</v>
      </c>
      <c r="BK906" s="218" t="n">
        <f aca="false">ROUND(I906*H906,2)</f>
        <v>0</v>
      </c>
      <c r="BL906" s="3" t="s">
        <v>277</v>
      </c>
      <c r="BM906" s="217" t="s">
        <v>1034</v>
      </c>
    </row>
    <row r="907" s="31" customFormat="true" ht="12.8" hidden="false" customHeight="false" outlineLevel="0" collapsed="false">
      <c r="A907" s="24"/>
      <c r="B907" s="25"/>
      <c r="C907" s="26"/>
      <c r="D907" s="219" t="s">
        <v>158</v>
      </c>
      <c r="E907" s="26"/>
      <c r="F907" s="220" t="s">
        <v>1033</v>
      </c>
      <c r="G907" s="26"/>
      <c r="H907" s="26"/>
      <c r="I907" s="221"/>
      <c r="J907" s="26"/>
      <c r="K907" s="26"/>
      <c r="L907" s="30"/>
      <c r="M907" s="222"/>
      <c r="N907" s="223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8</v>
      </c>
      <c r="AU907" s="3" t="s">
        <v>84</v>
      </c>
    </row>
    <row r="908" s="237" customFormat="true" ht="12.8" hidden="false" customHeight="false" outlineLevel="0" collapsed="false">
      <c r="B908" s="238"/>
      <c r="C908" s="239"/>
      <c r="D908" s="219" t="s">
        <v>178</v>
      </c>
      <c r="E908" s="239"/>
      <c r="F908" s="241" t="s">
        <v>1012</v>
      </c>
      <c r="G908" s="239"/>
      <c r="H908" s="242" t="n">
        <v>452.39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178</v>
      </c>
      <c r="AU908" s="248" t="s">
        <v>84</v>
      </c>
      <c r="AV908" s="237" t="s">
        <v>84</v>
      </c>
      <c r="AW908" s="237" t="s">
        <v>4</v>
      </c>
      <c r="AX908" s="237" t="s">
        <v>82</v>
      </c>
      <c r="AY908" s="248" t="s">
        <v>149</v>
      </c>
    </row>
    <row r="909" s="31" customFormat="true" ht="37.8" hidden="false" customHeight="true" outlineLevel="0" collapsed="false">
      <c r="A909" s="24"/>
      <c r="B909" s="25"/>
      <c r="C909" s="206" t="s">
        <v>1035</v>
      </c>
      <c r="D909" s="206" t="s">
        <v>151</v>
      </c>
      <c r="E909" s="207" t="s">
        <v>1036</v>
      </c>
      <c r="F909" s="208" t="s">
        <v>1037</v>
      </c>
      <c r="G909" s="209" t="s">
        <v>496</v>
      </c>
      <c r="H909" s="210" t="n">
        <v>1</v>
      </c>
      <c r="I909" s="211"/>
      <c r="J909" s="212" t="n">
        <f aca="false">ROUND(I909*H909,2)</f>
        <v>0</v>
      </c>
      <c r="K909" s="208" t="s">
        <v>155</v>
      </c>
      <c r="L909" s="30"/>
      <c r="M909" s="213"/>
      <c r="N909" s="214" t="s">
        <v>46</v>
      </c>
      <c r="O909" s="67"/>
      <c r="P909" s="215" t="n">
        <f aca="false">O909*H909</f>
        <v>0</v>
      </c>
      <c r="Q909" s="215" t="n">
        <v>0.0015012</v>
      </c>
      <c r="R909" s="215" t="n">
        <f aca="false">Q909*H909</f>
        <v>0.0015012</v>
      </c>
      <c r="S909" s="215" t="n">
        <v>0</v>
      </c>
      <c r="T909" s="216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277</v>
      </c>
      <c r="AT909" s="217" t="s">
        <v>151</v>
      </c>
      <c r="AU909" s="217" t="s">
        <v>84</v>
      </c>
      <c r="AY909" s="3" t="s">
        <v>149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2</v>
      </c>
      <c r="BK909" s="218" t="n">
        <f aca="false">ROUND(I909*H909,2)</f>
        <v>0</v>
      </c>
      <c r="BL909" s="3" t="s">
        <v>277</v>
      </c>
      <c r="BM909" s="217" t="s">
        <v>1038</v>
      </c>
    </row>
    <row r="910" s="31" customFormat="true" ht="12.8" hidden="false" customHeight="false" outlineLevel="0" collapsed="false">
      <c r="A910" s="24"/>
      <c r="B910" s="25"/>
      <c r="C910" s="26"/>
      <c r="D910" s="219" t="s">
        <v>158</v>
      </c>
      <c r="E910" s="26"/>
      <c r="F910" s="220" t="s">
        <v>1039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8</v>
      </c>
      <c r="AU910" s="3" t="s">
        <v>84</v>
      </c>
    </row>
    <row r="911" s="31" customFormat="true" ht="12.8" hidden="false" customHeight="false" outlineLevel="0" collapsed="false">
      <c r="A911" s="24"/>
      <c r="B911" s="25"/>
      <c r="C911" s="26"/>
      <c r="D911" s="224" t="s">
        <v>160</v>
      </c>
      <c r="E911" s="26"/>
      <c r="F911" s="225" t="s">
        <v>1040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0</v>
      </c>
      <c r="AU911" s="3" t="s">
        <v>84</v>
      </c>
    </row>
    <row r="912" s="226" customFormat="true" ht="12.8" hidden="false" customHeight="false" outlineLevel="0" collapsed="false">
      <c r="B912" s="227"/>
      <c r="C912" s="228"/>
      <c r="D912" s="219" t="s">
        <v>178</v>
      </c>
      <c r="E912" s="229"/>
      <c r="F912" s="230" t="s">
        <v>1041</v>
      </c>
      <c r="G912" s="228"/>
      <c r="H912" s="229"/>
      <c r="I912" s="231"/>
      <c r="J912" s="228"/>
      <c r="K912" s="228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78</v>
      </c>
      <c r="AU912" s="236" t="s">
        <v>84</v>
      </c>
      <c r="AV912" s="226" t="s">
        <v>82</v>
      </c>
      <c r="AW912" s="226" t="s">
        <v>36</v>
      </c>
      <c r="AX912" s="226" t="s">
        <v>75</v>
      </c>
      <c r="AY912" s="236" t="s">
        <v>149</v>
      </c>
    </row>
    <row r="913" s="237" customFormat="true" ht="12.8" hidden="false" customHeight="false" outlineLevel="0" collapsed="false">
      <c r="B913" s="238"/>
      <c r="C913" s="239"/>
      <c r="D913" s="219" t="s">
        <v>178</v>
      </c>
      <c r="E913" s="240"/>
      <c r="F913" s="241" t="s">
        <v>1042</v>
      </c>
      <c r="G913" s="239"/>
      <c r="H913" s="242" t="n">
        <v>1</v>
      </c>
      <c r="I913" s="243"/>
      <c r="J913" s="239"/>
      <c r="K913" s="239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78</v>
      </c>
      <c r="AU913" s="248" t="s">
        <v>84</v>
      </c>
      <c r="AV913" s="237" t="s">
        <v>84</v>
      </c>
      <c r="AW913" s="237" t="s">
        <v>36</v>
      </c>
      <c r="AX913" s="237" t="s">
        <v>75</v>
      </c>
      <c r="AY913" s="248" t="s">
        <v>149</v>
      </c>
    </row>
    <row r="914" s="249" customFormat="true" ht="12.8" hidden="false" customHeight="false" outlineLevel="0" collapsed="false">
      <c r="B914" s="250"/>
      <c r="C914" s="251"/>
      <c r="D914" s="219" t="s">
        <v>178</v>
      </c>
      <c r="E914" s="252"/>
      <c r="F914" s="253" t="s">
        <v>185</v>
      </c>
      <c r="G914" s="251"/>
      <c r="H914" s="254" t="n">
        <v>1</v>
      </c>
      <c r="I914" s="255"/>
      <c r="J914" s="251"/>
      <c r="K914" s="251"/>
      <c r="L914" s="256"/>
      <c r="M914" s="257"/>
      <c r="N914" s="258"/>
      <c r="O914" s="258"/>
      <c r="P914" s="258"/>
      <c r="Q914" s="258"/>
      <c r="R914" s="258"/>
      <c r="S914" s="258"/>
      <c r="T914" s="259"/>
      <c r="AT914" s="260" t="s">
        <v>178</v>
      </c>
      <c r="AU914" s="260" t="s">
        <v>84</v>
      </c>
      <c r="AV914" s="249" t="s">
        <v>156</v>
      </c>
      <c r="AW914" s="249" t="s">
        <v>36</v>
      </c>
      <c r="AX914" s="249" t="s">
        <v>82</v>
      </c>
      <c r="AY914" s="260" t="s">
        <v>149</v>
      </c>
    </row>
    <row r="915" s="31" customFormat="true" ht="24.15" hidden="false" customHeight="true" outlineLevel="0" collapsed="false">
      <c r="A915" s="24"/>
      <c r="B915" s="25"/>
      <c r="C915" s="206" t="s">
        <v>1043</v>
      </c>
      <c r="D915" s="206" t="s">
        <v>151</v>
      </c>
      <c r="E915" s="207" t="s">
        <v>1044</v>
      </c>
      <c r="F915" s="208" t="s">
        <v>1045</v>
      </c>
      <c r="G915" s="209" t="s">
        <v>154</v>
      </c>
      <c r="H915" s="210" t="n">
        <v>313.072</v>
      </c>
      <c r="I915" s="211"/>
      <c r="J915" s="212" t="n">
        <f aca="false">ROUND(I915*H915,2)</f>
        <v>0</v>
      </c>
      <c r="K915" s="208" t="s">
        <v>155</v>
      </c>
      <c r="L915" s="30"/>
      <c r="M915" s="213"/>
      <c r="N915" s="214" t="s">
        <v>46</v>
      </c>
      <c r="O915" s="67"/>
      <c r="P915" s="215" t="n">
        <f aca="false">O915*H915</f>
        <v>0</v>
      </c>
      <c r="Q915" s="215" t="n">
        <v>0</v>
      </c>
      <c r="R915" s="215" t="n">
        <f aca="false">Q915*H915</f>
        <v>0</v>
      </c>
      <c r="S915" s="215" t="n">
        <v>0</v>
      </c>
      <c r="T915" s="21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7" t="s">
        <v>277</v>
      </c>
      <c r="AT915" s="217" t="s">
        <v>151</v>
      </c>
      <c r="AU915" s="217" t="s">
        <v>84</v>
      </c>
      <c r="AY915" s="3" t="s">
        <v>149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82</v>
      </c>
      <c r="BK915" s="218" t="n">
        <f aca="false">ROUND(I915*H915,2)</f>
        <v>0</v>
      </c>
      <c r="BL915" s="3" t="s">
        <v>277</v>
      </c>
      <c r="BM915" s="217" t="s">
        <v>1046</v>
      </c>
    </row>
    <row r="916" s="31" customFormat="true" ht="12.8" hidden="false" customHeight="false" outlineLevel="0" collapsed="false">
      <c r="A916" s="24"/>
      <c r="B916" s="25"/>
      <c r="C916" s="26"/>
      <c r="D916" s="219" t="s">
        <v>158</v>
      </c>
      <c r="E916" s="26"/>
      <c r="F916" s="220" t="s">
        <v>1047</v>
      </c>
      <c r="G916" s="26"/>
      <c r="H916" s="26"/>
      <c r="I916" s="221"/>
      <c r="J916" s="26"/>
      <c r="K916" s="26"/>
      <c r="L916" s="30"/>
      <c r="M916" s="222"/>
      <c r="N916" s="223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8</v>
      </c>
      <c r="AU916" s="3" t="s">
        <v>84</v>
      </c>
    </row>
    <row r="917" s="31" customFormat="true" ht="12.8" hidden="false" customHeight="false" outlineLevel="0" collapsed="false">
      <c r="A917" s="24"/>
      <c r="B917" s="25"/>
      <c r="C917" s="26"/>
      <c r="D917" s="224" t="s">
        <v>160</v>
      </c>
      <c r="E917" s="26"/>
      <c r="F917" s="225" t="s">
        <v>1048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0</v>
      </c>
      <c r="AU917" s="3" t="s">
        <v>84</v>
      </c>
    </row>
    <row r="918" s="237" customFormat="true" ht="12.8" hidden="false" customHeight="false" outlineLevel="0" collapsed="false">
      <c r="B918" s="238"/>
      <c r="C918" s="239"/>
      <c r="D918" s="219" t="s">
        <v>178</v>
      </c>
      <c r="E918" s="240"/>
      <c r="F918" s="241" t="s">
        <v>1049</v>
      </c>
      <c r="G918" s="239"/>
      <c r="H918" s="242" t="n">
        <v>133.935</v>
      </c>
      <c r="I918" s="243"/>
      <c r="J918" s="239"/>
      <c r="K918" s="239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178</v>
      </c>
      <c r="AU918" s="248" t="s">
        <v>84</v>
      </c>
      <c r="AV918" s="237" t="s">
        <v>84</v>
      </c>
      <c r="AW918" s="237" t="s">
        <v>36</v>
      </c>
      <c r="AX918" s="237" t="s">
        <v>75</v>
      </c>
      <c r="AY918" s="248" t="s">
        <v>149</v>
      </c>
    </row>
    <row r="919" s="237" customFormat="true" ht="12.8" hidden="false" customHeight="false" outlineLevel="0" collapsed="false">
      <c r="B919" s="238"/>
      <c r="C919" s="239"/>
      <c r="D919" s="219" t="s">
        <v>178</v>
      </c>
      <c r="E919" s="240"/>
      <c r="F919" s="241" t="s">
        <v>1050</v>
      </c>
      <c r="G919" s="239"/>
      <c r="H919" s="242" t="n">
        <v>179.137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78</v>
      </c>
      <c r="AU919" s="248" t="s">
        <v>84</v>
      </c>
      <c r="AV919" s="237" t="s">
        <v>84</v>
      </c>
      <c r="AW919" s="237" t="s">
        <v>36</v>
      </c>
      <c r="AX919" s="237" t="s">
        <v>75</v>
      </c>
      <c r="AY919" s="248" t="s">
        <v>149</v>
      </c>
    </row>
    <row r="920" s="249" customFormat="true" ht="12.8" hidden="false" customHeight="false" outlineLevel="0" collapsed="false">
      <c r="B920" s="250"/>
      <c r="C920" s="251"/>
      <c r="D920" s="219" t="s">
        <v>178</v>
      </c>
      <c r="E920" s="252"/>
      <c r="F920" s="253" t="s">
        <v>185</v>
      </c>
      <c r="G920" s="251"/>
      <c r="H920" s="254" t="n">
        <v>313.072</v>
      </c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178</v>
      </c>
      <c r="AU920" s="260" t="s">
        <v>84</v>
      </c>
      <c r="AV920" s="249" t="s">
        <v>156</v>
      </c>
      <c r="AW920" s="249" t="s">
        <v>36</v>
      </c>
      <c r="AX920" s="249" t="s">
        <v>82</v>
      </c>
      <c r="AY920" s="260" t="s">
        <v>149</v>
      </c>
    </row>
    <row r="921" s="31" customFormat="true" ht="16.5" hidden="false" customHeight="true" outlineLevel="0" collapsed="false">
      <c r="A921" s="24"/>
      <c r="B921" s="25"/>
      <c r="C921" s="261" t="s">
        <v>1051</v>
      </c>
      <c r="D921" s="261" t="s">
        <v>246</v>
      </c>
      <c r="E921" s="262" t="s">
        <v>979</v>
      </c>
      <c r="F921" s="263" t="s">
        <v>980</v>
      </c>
      <c r="G921" s="264" t="s">
        <v>154</v>
      </c>
      <c r="H921" s="265" t="n">
        <v>361.598</v>
      </c>
      <c r="I921" s="266"/>
      <c r="J921" s="267" t="n">
        <f aca="false">ROUND(I921*H921,2)</f>
        <v>0</v>
      </c>
      <c r="K921" s="263" t="s">
        <v>155</v>
      </c>
      <c r="L921" s="268"/>
      <c r="M921" s="269"/>
      <c r="N921" s="270" t="s">
        <v>46</v>
      </c>
      <c r="O921" s="67"/>
      <c r="P921" s="215" t="n">
        <f aca="false">O921*H921</f>
        <v>0</v>
      </c>
      <c r="Q921" s="215" t="n">
        <v>0.0003</v>
      </c>
      <c r="R921" s="215" t="n">
        <f aca="false">Q921*H921</f>
        <v>0.1084794</v>
      </c>
      <c r="S921" s="215" t="n">
        <v>0</v>
      </c>
      <c r="T921" s="216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410</v>
      </c>
      <c r="AT921" s="217" t="s">
        <v>246</v>
      </c>
      <c r="AU921" s="217" t="s">
        <v>84</v>
      </c>
      <c r="AY921" s="3" t="s">
        <v>149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82</v>
      </c>
      <c r="BK921" s="218" t="n">
        <f aca="false">ROUND(I921*H921,2)</f>
        <v>0</v>
      </c>
      <c r="BL921" s="3" t="s">
        <v>277</v>
      </c>
      <c r="BM921" s="217" t="s">
        <v>1052</v>
      </c>
    </row>
    <row r="922" s="31" customFormat="true" ht="12.8" hidden="false" customHeight="false" outlineLevel="0" collapsed="false">
      <c r="A922" s="24"/>
      <c r="B922" s="25"/>
      <c r="C922" s="26"/>
      <c r="D922" s="219" t="s">
        <v>158</v>
      </c>
      <c r="E922" s="26"/>
      <c r="F922" s="220" t="s">
        <v>980</v>
      </c>
      <c r="G922" s="26"/>
      <c r="H922" s="26"/>
      <c r="I922" s="221"/>
      <c r="J922" s="26"/>
      <c r="K922" s="26"/>
      <c r="L922" s="30"/>
      <c r="M922" s="222"/>
      <c r="N922" s="223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8</v>
      </c>
      <c r="AU922" s="3" t="s">
        <v>84</v>
      </c>
    </row>
    <row r="923" s="237" customFormat="true" ht="12.8" hidden="false" customHeight="false" outlineLevel="0" collapsed="false">
      <c r="B923" s="238"/>
      <c r="C923" s="239"/>
      <c r="D923" s="219" t="s">
        <v>178</v>
      </c>
      <c r="E923" s="239"/>
      <c r="F923" s="241" t="s">
        <v>1053</v>
      </c>
      <c r="G923" s="239"/>
      <c r="H923" s="242" t="n">
        <v>361.598</v>
      </c>
      <c r="I923" s="243"/>
      <c r="J923" s="239"/>
      <c r="K923" s="239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178</v>
      </c>
      <c r="AU923" s="248" t="s">
        <v>84</v>
      </c>
      <c r="AV923" s="237" t="s">
        <v>84</v>
      </c>
      <c r="AW923" s="237" t="s">
        <v>4</v>
      </c>
      <c r="AX923" s="237" t="s">
        <v>82</v>
      </c>
      <c r="AY923" s="248" t="s">
        <v>149</v>
      </c>
    </row>
    <row r="924" s="31" customFormat="true" ht="24.15" hidden="false" customHeight="true" outlineLevel="0" collapsed="false">
      <c r="A924" s="24"/>
      <c r="B924" s="25"/>
      <c r="C924" s="206" t="s">
        <v>1054</v>
      </c>
      <c r="D924" s="206" t="s">
        <v>151</v>
      </c>
      <c r="E924" s="207" t="s">
        <v>1055</v>
      </c>
      <c r="F924" s="208" t="s">
        <v>1056</v>
      </c>
      <c r="G924" s="209" t="s">
        <v>154</v>
      </c>
      <c r="H924" s="210" t="n">
        <v>388.151</v>
      </c>
      <c r="I924" s="211"/>
      <c r="J924" s="212" t="n">
        <f aca="false">ROUND(I924*H924,2)</f>
        <v>0</v>
      </c>
      <c r="K924" s="208" t="s">
        <v>155</v>
      </c>
      <c r="L924" s="30"/>
      <c r="M924" s="213"/>
      <c r="N924" s="214" t="s">
        <v>46</v>
      </c>
      <c r="O924" s="67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77</v>
      </c>
      <c r="AT924" s="217" t="s">
        <v>151</v>
      </c>
      <c r="AU924" s="217" t="s">
        <v>84</v>
      </c>
      <c r="AY924" s="3" t="s">
        <v>149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2</v>
      </c>
      <c r="BK924" s="218" t="n">
        <f aca="false">ROUND(I924*H924,2)</f>
        <v>0</v>
      </c>
      <c r="BL924" s="3" t="s">
        <v>277</v>
      </c>
      <c r="BM924" s="217" t="s">
        <v>1057</v>
      </c>
    </row>
    <row r="925" s="31" customFormat="true" ht="12.8" hidden="false" customHeight="false" outlineLevel="0" collapsed="false">
      <c r="A925" s="24"/>
      <c r="B925" s="25"/>
      <c r="C925" s="26"/>
      <c r="D925" s="219" t="s">
        <v>158</v>
      </c>
      <c r="E925" s="26"/>
      <c r="F925" s="220" t="s">
        <v>1058</v>
      </c>
      <c r="G925" s="26"/>
      <c r="H925" s="26"/>
      <c r="I925" s="221"/>
      <c r="J925" s="26"/>
      <c r="K925" s="26"/>
      <c r="L925" s="30"/>
      <c r="M925" s="222"/>
      <c r="N925" s="223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8</v>
      </c>
      <c r="AU925" s="3" t="s">
        <v>84</v>
      </c>
    </row>
    <row r="926" s="31" customFormat="true" ht="12.8" hidden="false" customHeight="false" outlineLevel="0" collapsed="false">
      <c r="A926" s="24"/>
      <c r="B926" s="25"/>
      <c r="C926" s="26"/>
      <c r="D926" s="224" t="s">
        <v>160</v>
      </c>
      <c r="E926" s="26"/>
      <c r="F926" s="225" t="s">
        <v>1059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0</v>
      </c>
      <c r="AU926" s="3" t="s">
        <v>84</v>
      </c>
    </row>
    <row r="927" s="237" customFormat="true" ht="12.8" hidden="false" customHeight="false" outlineLevel="0" collapsed="false">
      <c r="B927" s="238"/>
      <c r="C927" s="239"/>
      <c r="D927" s="219" t="s">
        <v>178</v>
      </c>
      <c r="E927" s="240"/>
      <c r="F927" s="241" t="s">
        <v>1006</v>
      </c>
      <c r="G927" s="239"/>
      <c r="H927" s="242" t="n">
        <v>168.732</v>
      </c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78</v>
      </c>
      <c r="AU927" s="248" t="s">
        <v>84</v>
      </c>
      <c r="AV927" s="237" t="s">
        <v>84</v>
      </c>
      <c r="AW927" s="237" t="s">
        <v>36</v>
      </c>
      <c r="AX927" s="237" t="s">
        <v>75</v>
      </c>
      <c r="AY927" s="248" t="s">
        <v>149</v>
      </c>
    </row>
    <row r="928" s="237" customFormat="true" ht="12.8" hidden="false" customHeight="false" outlineLevel="0" collapsed="false">
      <c r="B928" s="238"/>
      <c r="C928" s="239"/>
      <c r="D928" s="219" t="s">
        <v>178</v>
      </c>
      <c r="E928" s="240"/>
      <c r="F928" s="241" t="s">
        <v>1007</v>
      </c>
      <c r="G928" s="239"/>
      <c r="H928" s="242" t="n">
        <v>219.419</v>
      </c>
      <c r="I928" s="243"/>
      <c r="J928" s="239"/>
      <c r="K928" s="239"/>
      <c r="L928" s="244"/>
      <c r="M928" s="245"/>
      <c r="N928" s="246"/>
      <c r="O928" s="246"/>
      <c r="P928" s="246"/>
      <c r="Q928" s="246"/>
      <c r="R928" s="246"/>
      <c r="S928" s="246"/>
      <c r="T928" s="247"/>
      <c r="AT928" s="248" t="s">
        <v>178</v>
      </c>
      <c r="AU928" s="248" t="s">
        <v>84</v>
      </c>
      <c r="AV928" s="237" t="s">
        <v>84</v>
      </c>
      <c r="AW928" s="237" t="s">
        <v>36</v>
      </c>
      <c r="AX928" s="237" t="s">
        <v>75</v>
      </c>
      <c r="AY928" s="248" t="s">
        <v>149</v>
      </c>
    </row>
    <row r="929" s="249" customFormat="true" ht="12.8" hidden="false" customHeight="false" outlineLevel="0" collapsed="false">
      <c r="B929" s="250"/>
      <c r="C929" s="251"/>
      <c r="D929" s="219" t="s">
        <v>178</v>
      </c>
      <c r="E929" s="252"/>
      <c r="F929" s="253" t="s">
        <v>185</v>
      </c>
      <c r="G929" s="251"/>
      <c r="H929" s="254" t="n">
        <v>388.151</v>
      </c>
      <c r="I929" s="255"/>
      <c r="J929" s="251"/>
      <c r="K929" s="251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178</v>
      </c>
      <c r="AU929" s="260" t="s">
        <v>84</v>
      </c>
      <c r="AV929" s="249" t="s">
        <v>156</v>
      </c>
      <c r="AW929" s="249" t="s">
        <v>36</v>
      </c>
      <c r="AX929" s="249" t="s">
        <v>82</v>
      </c>
      <c r="AY929" s="260" t="s">
        <v>149</v>
      </c>
    </row>
    <row r="930" s="31" customFormat="true" ht="16.5" hidden="false" customHeight="true" outlineLevel="0" collapsed="false">
      <c r="A930" s="24"/>
      <c r="B930" s="25"/>
      <c r="C930" s="261" t="s">
        <v>1060</v>
      </c>
      <c r="D930" s="261" t="s">
        <v>246</v>
      </c>
      <c r="E930" s="262" t="s">
        <v>979</v>
      </c>
      <c r="F930" s="263" t="s">
        <v>980</v>
      </c>
      <c r="G930" s="264" t="s">
        <v>154</v>
      </c>
      <c r="H930" s="265" t="n">
        <v>448.314</v>
      </c>
      <c r="I930" s="266"/>
      <c r="J930" s="267" t="n">
        <f aca="false">ROUND(I930*H930,2)</f>
        <v>0</v>
      </c>
      <c r="K930" s="263" t="s">
        <v>155</v>
      </c>
      <c r="L930" s="268"/>
      <c r="M930" s="269"/>
      <c r="N930" s="270" t="s">
        <v>46</v>
      </c>
      <c r="O930" s="67"/>
      <c r="P930" s="215" t="n">
        <f aca="false">O930*H930</f>
        <v>0</v>
      </c>
      <c r="Q930" s="215" t="n">
        <v>0.0003</v>
      </c>
      <c r="R930" s="215" t="n">
        <f aca="false">Q930*H930</f>
        <v>0.1344942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410</v>
      </c>
      <c r="AT930" s="217" t="s">
        <v>246</v>
      </c>
      <c r="AU930" s="217" t="s">
        <v>84</v>
      </c>
      <c r="AY930" s="3" t="s">
        <v>149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2</v>
      </c>
      <c r="BK930" s="218" t="n">
        <f aca="false">ROUND(I930*H930,2)</f>
        <v>0</v>
      </c>
      <c r="BL930" s="3" t="s">
        <v>277</v>
      </c>
      <c r="BM930" s="217" t="s">
        <v>1061</v>
      </c>
    </row>
    <row r="931" s="31" customFormat="true" ht="12.8" hidden="false" customHeight="false" outlineLevel="0" collapsed="false">
      <c r="A931" s="24"/>
      <c r="B931" s="25"/>
      <c r="C931" s="26"/>
      <c r="D931" s="219" t="s">
        <v>158</v>
      </c>
      <c r="E931" s="26"/>
      <c r="F931" s="220" t="s">
        <v>980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8</v>
      </c>
      <c r="AU931" s="3" t="s">
        <v>84</v>
      </c>
    </row>
    <row r="932" s="237" customFormat="true" ht="12.8" hidden="false" customHeight="false" outlineLevel="0" collapsed="false">
      <c r="B932" s="238"/>
      <c r="C932" s="239"/>
      <c r="D932" s="219" t="s">
        <v>178</v>
      </c>
      <c r="E932" s="239"/>
      <c r="F932" s="241" t="s">
        <v>1062</v>
      </c>
      <c r="G932" s="239"/>
      <c r="H932" s="242" t="n">
        <v>448.314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178</v>
      </c>
      <c r="AU932" s="248" t="s">
        <v>84</v>
      </c>
      <c r="AV932" s="237" t="s">
        <v>84</v>
      </c>
      <c r="AW932" s="237" t="s">
        <v>4</v>
      </c>
      <c r="AX932" s="237" t="s">
        <v>82</v>
      </c>
      <c r="AY932" s="248" t="s">
        <v>149</v>
      </c>
    </row>
    <row r="933" s="31" customFormat="true" ht="24.15" hidden="false" customHeight="true" outlineLevel="0" collapsed="false">
      <c r="A933" s="24"/>
      <c r="B933" s="25"/>
      <c r="C933" s="206" t="s">
        <v>1063</v>
      </c>
      <c r="D933" s="206" t="s">
        <v>151</v>
      </c>
      <c r="E933" s="207" t="s">
        <v>1064</v>
      </c>
      <c r="F933" s="208" t="s">
        <v>1065</v>
      </c>
      <c r="G933" s="209" t="s">
        <v>994</v>
      </c>
      <c r="H933" s="284"/>
      <c r="I933" s="211"/>
      <c r="J933" s="212" t="n">
        <f aca="false">ROUND(I933*H933,2)</f>
        <v>0</v>
      </c>
      <c r="K933" s="208" t="s">
        <v>155</v>
      </c>
      <c r="L933" s="30"/>
      <c r="M933" s="213"/>
      <c r="N933" s="214" t="s">
        <v>46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277</v>
      </c>
      <c r="AT933" s="217" t="s">
        <v>151</v>
      </c>
      <c r="AU933" s="217" t="s">
        <v>84</v>
      </c>
      <c r="AY933" s="3" t="s">
        <v>149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2</v>
      </c>
      <c r="BK933" s="218" t="n">
        <f aca="false">ROUND(I933*H933,2)</f>
        <v>0</v>
      </c>
      <c r="BL933" s="3" t="s">
        <v>277</v>
      </c>
      <c r="BM933" s="217" t="s">
        <v>1066</v>
      </c>
    </row>
    <row r="934" s="31" customFormat="true" ht="12.8" hidden="false" customHeight="false" outlineLevel="0" collapsed="false">
      <c r="A934" s="24"/>
      <c r="B934" s="25"/>
      <c r="C934" s="26"/>
      <c r="D934" s="219" t="s">
        <v>158</v>
      </c>
      <c r="E934" s="26"/>
      <c r="F934" s="220" t="s">
        <v>1067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8</v>
      </c>
      <c r="AU934" s="3" t="s">
        <v>84</v>
      </c>
    </row>
    <row r="935" s="31" customFormat="true" ht="12.8" hidden="false" customHeight="false" outlineLevel="0" collapsed="false">
      <c r="A935" s="24"/>
      <c r="B935" s="25"/>
      <c r="C935" s="26"/>
      <c r="D935" s="224" t="s">
        <v>160</v>
      </c>
      <c r="E935" s="26"/>
      <c r="F935" s="225" t="s">
        <v>1068</v>
      </c>
      <c r="G935" s="26"/>
      <c r="H935" s="26"/>
      <c r="I935" s="221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0</v>
      </c>
      <c r="AU935" s="3" t="s">
        <v>84</v>
      </c>
    </row>
    <row r="936" s="189" customFormat="true" ht="22.8" hidden="false" customHeight="true" outlineLevel="0" collapsed="false">
      <c r="B936" s="190"/>
      <c r="C936" s="191"/>
      <c r="D936" s="192" t="s">
        <v>74</v>
      </c>
      <c r="E936" s="204" t="s">
        <v>1069</v>
      </c>
      <c r="F936" s="204" t="s">
        <v>1070</v>
      </c>
      <c r="G936" s="191"/>
      <c r="H936" s="191"/>
      <c r="I936" s="194"/>
      <c r="J936" s="205" t="n">
        <f aca="false">BK936</f>
        <v>0</v>
      </c>
      <c r="K936" s="191"/>
      <c r="L936" s="196"/>
      <c r="M936" s="197"/>
      <c r="N936" s="198"/>
      <c r="O936" s="198"/>
      <c r="P936" s="199" t="n">
        <f aca="false">SUM(P937:P1012)</f>
        <v>0</v>
      </c>
      <c r="Q936" s="198"/>
      <c r="R936" s="199" t="n">
        <f aca="false">SUM(R937:R1012)</f>
        <v>3.20353684</v>
      </c>
      <c r="S936" s="198"/>
      <c r="T936" s="200" t="n">
        <f aca="false">SUM(T937:T1012)</f>
        <v>0.9494261</v>
      </c>
      <c r="AR936" s="201" t="s">
        <v>84</v>
      </c>
      <c r="AT936" s="202" t="s">
        <v>74</v>
      </c>
      <c r="AU936" s="202" t="s">
        <v>82</v>
      </c>
      <c r="AY936" s="201" t="s">
        <v>149</v>
      </c>
      <c r="BK936" s="203" t="n">
        <f aca="false">SUM(BK937:BK1012)</f>
        <v>0</v>
      </c>
    </row>
    <row r="937" s="31" customFormat="true" ht="24.15" hidden="false" customHeight="true" outlineLevel="0" collapsed="false">
      <c r="A937" s="24"/>
      <c r="B937" s="25"/>
      <c r="C937" s="206" t="s">
        <v>1071</v>
      </c>
      <c r="D937" s="206" t="s">
        <v>151</v>
      </c>
      <c r="E937" s="207" t="s">
        <v>1072</v>
      </c>
      <c r="F937" s="208" t="s">
        <v>1073</v>
      </c>
      <c r="G937" s="209" t="s">
        <v>348</v>
      </c>
      <c r="H937" s="210" t="n">
        <v>27</v>
      </c>
      <c r="I937" s="211"/>
      <c r="J937" s="212" t="n">
        <f aca="false">ROUND(I937*H937,2)</f>
        <v>0</v>
      </c>
      <c r="K937" s="208"/>
      <c r="L937" s="30"/>
      <c r="M937" s="213"/>
      <c r="N937" s="214" t="s">
        <v>46</v>
      </c>
      <c r="O937" s="67"/>
      <c r="P937" s="215" t="n">
        <f aca="false">O937*H937</f>
        <v>0</v>
      </c>
      <c r="Q937" s="215" t="n">
        <v>0.025</v>
      </c>
      <c r="R937" s="215" t="n">
        <f aca="false">Q937*H937</f>
        <v>0.675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277</v>
      </c>
      <c r="AT937" s="217" t="s">
        <v>151</v>
      </c>
      <c r="AU937" s="217" t="s">
        <v>84</v>
      </c>
      <c r="AY937" s="3" t="s">
        <v>149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82</v>
      </c>
      <c r="BK937" s="218" t="n">
        <f aca="false">ROUND(I937*H937,2)</f>
        <v>0</v>
      </c>
      <c r="BL937" s="3" t="s">
        <v>277</v>
      </c>
      <c r="BM937" s="217" t="s">
        <v>1074</v>
      </c>
    </row>
    <row r="938" s="31" customFormat="true" ht="12.8" hidden="false" customHeight="false" outlineLevel="0" collapsed="false">
      <c r="A938" s="24"/>
      <c r="B938" s="25"/>
      <c r="C938" s="26"/>
      <c r="D938" s="219" t="s">
        <v>158</v>
      </c>
      <c r="E938" s="26"/>
      <c r="F938" s="220" t="s">
        <v>1073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8</v>
      </c>
      <c r="AU938" s="3" t="s">
        <v>84</v>
      </c>
    </row>
    <row r="939" s="237" customFormat="true" ht="12.8" hidden="false" customHeight="false" outlineLevel="0" collapsed="false">
      <c r="B939" s="238"/>
      <c r="C939" s="239"/>
      <c r="D939" s="219" t="s">
        <v>178</v>
      </c>
      <c r="E939" s="240"/>
      <c r="F939" s="241" t="s">
        <v>1075</v>
      </c>
      <c r="G939" s="239"/>
      <c r="H939" s="242" t="n">
        <v>22</v>
      </c>
      <c r="I939" s="243"/>
      <c r="J939" s="239"/>
      <c r="K939" s="239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178</v>
      </c>
      <c r="AU939" s="248" t="s">
        <v>84</v>
      </c>
      <c r="AV939" s="237" t="s">
        <v>84</v>
      </c>
      <c r="AW939" s="237" t="s">
        <v>36</v>
      </c>
      <c r="AX939" s="237" t="s">
        <v>75</v>
      </c>
      <c r="AY939" s="248" t="s">
        <v>149</v>
      </c>
    </row>
    <row r="940" s="237" customFormat="true" ht="12.8" hidden="false" customHeight="false" outlineLevel="0" collapsed="false">
      <c r="B940" s="238"/>
      <c r="C940" s="239"/>
      <c r="D940" s="219" t="s">
        <v>178</v>
      </c>
      <c r="E940" s="240"/>
      <c r="F940" s="241" t="s">
        <v>1076</v>
      </c>
      <c r="G940" s="239"/>
      <c r="H940" s="242" t="n">
        <v>5</v>
      </c>
      <c r="I940" s="243"/>
      <c r="J940" s="239"/>
      <c r="K940" s="239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178</v>
      </c>
      <c r="AU940" s="248" t="s">
        <v>84</v>
      </c>
      <c r="AV940" s="237" t="s">
        <v>84</v>
      </c>
      <c r="AW940" s="237" t="s">
        <v>36</v>
      </c>
      <c r="AX940" s="237" t="s">
        <v>75</v>
      </c>
      <c r="AY940" s="248" t="s">
        <v>149</v>
      </c>
    </row>
    <row r="941" s="249" customFormat="true" ht="12.8" hidden="false" customHeight="false" outlineLevel="0" collapsed="false">
      <c r="B941" s="250"/>
      <c r="C941" s="251"/>
      <c r="D941" s="219" t="s">
        <v>178</v>
      </c>
      <c r="E941" s="252"/>
      <c r="F941" s="253" t="s">
        <v>185</v>
      </c>
      <c r="G941" s="251"/>
      <c r="H941" s="254" t="n">
        <v>27</v>
      </c>
      <c r="I941" s="255"/>
      <c r="J941" s="251"/>
      <c r="K941" s="251"/>
      <c r="L941" s="256"/>
      <c r="M941" s="257"/>
      <c r="N941" s="258"/>
      <c r="O941" s="258"/>
      <c r="P941" s="258"/>
      <c r="Q941" s="258"/>
      <c r="R941" s="258"/>
      <c r="S941" s="258"/>
      <c r="T941" s="259"/>
      <c r="AT941" s="260" t="s">
        <v>178</v>
      </c>
      <c r="AU941" s="260" t="s">
        <v>84</v>
      </c>
      <c r="AV941" s="249" t="s">
        <v>156</v>
      </c>
      <c r="AW941" s="249" t="s">
        <v>36</v>
      </c>
      <c r="AX941" s="249" t="s">
        <v>82</v>
      </c>
      <c r="AY941" s="260" t="s">
        <v>149</v>
      </c>
    </row>
    <row r="942" s="31" customFormat="true" ht="24.15" hidden="false" customHeight="true" outlineLevel="0" collapsed="false">
      <c r="A942" s="24"/>
      <c r="B942" s="25"/>
      <c r="C942" s="206" t="s">
        <v>1077</v>
      </c>
      <c r="D942" s="206" t="s">
        <v>151</v>
      </c>
      <c r="E942" s="207" t="s">
        <v>1078</v>
      </c>
      <c r="F942" s="208" t="s">
        <v>1079</v>
      </c>
      <c r="G942" s="209" t="s">
        <v>496</v>
      </c>
      <c r="H942" s="210" t="n">
        <v>247.102</v>
      </c>
      <c r="I942" s="211"/>
      <c r="J942" s="212" t="n">
        <f aca="false">ROUND(I942*H942,2)</f>
        <v>0</v>
      </c>
      <c r="K942" s="208" t="s">
        <v>155</v>
      </c>
      <c r="L942" s="30"/>
      <c r="M942" s="213"/>
      <c r="N942" s="214" t="s">
        <v>46</v>
      </c>
      <c r="O942" s="67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77</v>
      </c>
      <c r="AT942" s="217" t="s">
        <v>151</v>
      </c>
      <c r="AU942" s="217" t="s">
        <v>84</v>
      </c>
      <c r="AY942" s="3" t="s">
        <v>149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2</v>
      </c>
      <c r="BK942" s="218" t="n">
        <f aca="false">ROUND(I942*H942,2)</f>
        <v>0</v>
      </c>
      <c r="BL942" s="3" t="s">
        <v>277</v>
      </c>
      <c r="BM942" s="217" t="s">
        <v>1080</v>
      </c>
    </row>
    <row r="943" s="31" customFormat="true" ht="12.8" hidden="false" customHeight="false" outlineLevel="0" collapsed="false">
      <c r="A943" s="24"/>
      <c r="B943" s="25"/>
      <c r="C943" s="26"/>
      <c r="D943" s="219" t="s">
        <v>158</v>
      </c>
      <c r="E943" s="26"/>
      <c r="F943" s="220" t="s">
        <v>1081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8</v>
      </c>
      <c r="AU943" s="3" t="s">
        <v>84</v>
      </c>
    </row>
    <row r="944" s="31" customFormat="true" ht="12.8" hidden="false" customHeight="false" outlineLevel="0" collapsed="false">
      <c r="A944" s="24"/>
      <c r="B944" s="25"/>
      <c r="C944" s="26"/>
      <c r="D944" s="224" t="s">
        <v>160</v>
      </c>
      <c r="E944" s="26"/>
      <c r="F944" s="225" t="s">
        <v>1082</v>
      </c>
      <c r="G944" s="26"/>
      <c r="H944" s="26"/>
      <c r="I944" s="221"/>
      <c r="J944" s="26"/>
      <c r="K944" s="26"/>
      <c r="L944" s="30"/>
      <c r="M944" s="222"/>
      <c r="N944" s="223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0</v>
      </c>
      <c r="AU944" s="3" t="s">
        <v>84</v>
      </c>
    </row>
    <row r="945" s="226" customFormat="true" ht="12.8" hidden="false" customHeight="false" outlineLevel="0" collapsed="false">
      <c r="B945" s="227"/>
      <c r="C945" s="228"/>
      <c r="D945" s="219" t="s">
        <v>178</v>
      </c>
      <c r="E945" s="229"/>
      <c r="F945" s="230" t="s">
        <v>241</v>
      </c>
      <c r="G945" s="228"/>
      <c r="H945" s="229"/>
      <c r="I945" s="231"/>
      <c r="J945" s="228"/>
      <c r="K945" s="228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78</v>
      </c>
      <c r="AU945" s="236" t="s">
        <v>84</v>
      </c>
      <c r="AV945" s="226" t="s">
        <v>82</v>
      </c>
      <c r="AW945" s="226" t="s">
        <v>36</v>
      </c>
      <c r="AX945" s="226" t="s">
        <v>75</v>
      </c>
      <c r="AY945" s="236" t="s">
        <v>149</v>
      </c>
    </row>
    <row r="946" s="237" customFormat="true" ht="12.8" hidden="false" customHeight="false" outlineLevel="0" collapsed="false">
      <c r="B946" s="238"/>
      <c r="C946" s="239"/>
      <c r="D946" s="219" t="s">
        <v>178</v>
      </c>
      <c r="E946" s="240"/>
      <c r="F946" s="241" t="s">
        <v>1083</v>
      </c>
      <c r="G946" s="239"/>
      <c r="H946" s="242" t="n">
        <v>104.96</v>
      </c>
      <c r="I946" s="243"/>
      <c r="J946" s="239"/>
      <c r="K946" s="239"/>
      <c r="L946" s="244"/>
      <c r="M946" s="245"/>
      <c r="N946" s="246"/>
      <c r="O946" s="246"/>
      <c r="P946" s="246"/>
      <c r="Q946" s="246"/>
      <c r="R946" s="246"/>
      <c r="S946" s="246"/>
      <c r="T946" s="247"/>
      <c r="AT946" s="248" t="s">
        <v>178</v>
      </c>
      <c r="AU946" s="248" t="s">
        <v>84</v>
      </c>
      <c r="AV946" s="237" t="s">
        <v>84</v>
      </c>
      <c r="AW946" s="237" t="s">
        <v>36</v>
      </c>
      <c r="AX946" s="237" t="s">
        <v>75</v>
      </c>
      <c r="AY946" s="248" t="s">
        <v>149</v>
      </c>
    </row>
    <row r="947" s="237" customFormat="true" ht="12.8" hidden="false" customHeight="false" outlineLevel="0" collapsed="false">
      <c r="B947" s="238"/>
      <c r="C947" s="239"/>
      <c r="D947" s="219" t="s">
        <v>178</v>
      </c>
      <c r="E947" s="240"/>
      <c r="F947" s="241" t="s">
        <v>1084</v>
      </c>
      <c r="G947" s="239"/>
      <c r="H947" s="242" t="n">
        <v>74.12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178</v>
      </c>
      <c r="AU947" s="248" t="s">
        <v>84</v>
      </c>
      <c r="AV947" s="237" t="s">
        <v>84</v>
      </c>
      <c r="AW947" s="237" t="s">
        <v>36</v>
      </c>
      <c r="AX947" s="237" t="s">
        <v>75</v>
      </c>
      <c r="AY947" s="248" t="s">
        <v>149</v>
      </c>
    </row>
    <row r="948" s="237" customFormat="true" ht="12.8" hidden="false" customHeight="false" outlineLevel="0" collapsed="false">
      <c r="B948" s="238"/>
      <c r="C948" s="239"/>
      <c r="D948" s="219" t="s">
        <v>178</v>
      </c>
      <c r="E948" s="240"/>
      <c r="F948" s="241" t="s">
        <v>1085</v>
      </c>
      <c r="G948" s="239"/>
      <c r="H948" s="242" t="n">
        <v>68.022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178</v>
      </c>
      <c r="AU948" s="248" t="s">
        <v>84</v>
      </c>
      <c r="AV948" s="237" t="s">
        <v>84</v>
      </c>
      <c r="AW948" s="237" t="s">
        <v>36</v>
      </c>
      <c r="AX948" s="237" t="s">
        <v>75</v>
      </c>
      <c r="AY948" s="248" t="s">
        <v>149</v>
      </c>
    </row>
    <row r="949" s="249" customFormat="true" ht="12.8" hidden="false" customHeight="false" outlineLevel="0" collapsed="false">
      <c r="B949" s="250"/>
      <c r="C949" s="251"/>
      <c r="D949" s="219" t="s">
        <v>178</v>
      </c>
      <c r="E949" s="252"/>
      <c r="F949" s="253" t="s">
        <v>185</v>
      </c>
      <c r="G949" s="251"/>
      <c r="H949" s="254" t="n">
        <v>247.102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178</v>
      </c>
      <c r="AU949" s="260" t="s">
        <v>84</v>
      </c>
      <c r="AV949" s="249" t="s">
        <v>156</v>
      </c>
      <c r="AW949" s="249" t="s">
        <v>36</v>
      </c>
      <c r="AX949" s="249" t="s">
        <v>82</v>
      </c>
      <c r="AY949" s="260" t="s">
        <v>149</v>
      </c>
    </row>
    <row r="950" s="31" customFormat="true" ht="24.15" hidden="false" customHeight="true" outlineLevel="0" collapsed="false">
      <c r="A950" s="24"/>
      <c r="B950" s="25"/>
      <c r="C950" s="261" t="s">
        <v>1086</v>
      </c>
      <c r="D950" s="261" t="s">
        <v>246</v>
      </c>
      <c r="E950" s="262" t="s">
        <v>1087</v>
      </c>
      <c r="F950" s="263" t="s">
        <v>1088</v>
      </c>
      <c r="G950" s="264" t="s">
        <v>154</v>
      </c>
      <c r="H950" s="265" t="n">
        <v>31.135</v>
      </c>
      <c r="I950" s="266"/>
      <c r="J950" s="267" t="n">
        <f aca="false">ROUND(I950*H950,2)</f>
        <v>0</v>
      </c>
      <c r="K950" s="263" t="s">
        <v>155</v>
      </c>
      <c r="L950" s="268"/>
      <c r="M950" s="269"/>
      <c r="N950" s="270" t="s">
        <v>46</v>
      </c>
      <c r="O950" s="67"/>
      <c r="P950" s="215" t="n">
        <f aca="false">O950*H950</f>
        <v>0</v>
      </c>
      <c r="Q950" s="215" t="n">
        <v>0.0045</v>
      </c>
      <c r="R950" s="215" t="n">
        <f aca="false">Q950*H950</f>
        <v>0.1401075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410</v>
      </c>
      <c r="AT950" s="217" t="s">
        <v>246</v>
      </c>
      <c r="AU950" s="217" t="s">
        <v>84</v>
      </c>
      <c r="AY950" s="3" t="s">
        <v>149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2</v>
      </c>
      <c r="BK950" s="218" t="n">
        <f aca="false">ROUND(I950*H950,2)</f>
        <v>0</v>
      </c>
      <c r="BL950" s="3" t="s">
        <v>277</v>
      </c>
      <c r="BM950" s="217" t="s">
        <v>1089</v>
      </c>
    </row>
    <row r="951" s="31" customFormat="true" ht="12.8" hidden="false" customHeight="false" outlineLevel="0" collapsed="false">
      <c r="A951" s="24"/>
      <c r="B951" s="25"/>
      <c r="C951" s="26"/>
      <c r="D951" s="219" t="s">
        <v>158</v>
      </c>
      <c r="E951" s="26"/>
      <c r="F951" s="220" t="s">
        <v>1088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8</v>
      </c>
      <c r="AU951" s="3" t="s">
        <v>84</v>
      </c>
    </row>
    <row r="952" s="237" customFormat="true" ht="12.8" hidden="false" customHeight="false" outlineLevel="0" collapsed="false">
      <c r="B952" s="238"/>
      <c r="C952" s="239"/>
      <c r="D952" s="219" t="s">
        <v>178</v>
      </c>
      <c r="E952" s="240"/>
      <c r="F952" s="241" t="s">
        <v>1090</v>
      </c>
      <c r="G952" s="239"/>
      <c r="H952" s="242" t="n">
        <v>31.135</v>
      </c>
      <c r="I952" s="243"/>
      <c r="J952" s="239"/>
      <c r="K952" s="239"/>
      <c r="L952" s="244"/>
      <c r="M952" s="245"/>
      <c r="N952" s="246"/>
      <c r="O952" s="246"/>
      <c r="P952" s="246"/>
      <c r="Q952" s="246"/>
      <c r="R952" s="246"/>
      <c r="S952" s="246"/>
      <c r="T952" s="247"/>
      <c r="AT952" s="248" t="s">
        <v>178</v>
      </c>
      <c r="AU952" s="248" t="s">
        <v>84</v>
      </c>
      <c r="AV952" s="237" t="s">
        <v>84</v>
      </c>
      <c r="AW952" s="237" t="s">
        <v>36</v>
      </c>
      <c r="AX952" s="237" t="s">
        <v>75</v>
      </c>
      <c r="AY952" s="248" t="s">
        <v>149</v>
      </c>
    </row>
    <row r="953" s="249" customFormat="true" ht="12.8" hidden="false" customHeight="false" outlineLevel="0" collapsed="false">
      <c r="B953" s="250"/>
      <c r="C953" s="251"/>
      <c r="D953" s="219" t="s">
        <v>178</v>
      </c>
      <c r="E953" s="252"/>
      <c r="F953" s="253" t="s">
        <v>185</v>
      </c>
      <c r="G953" s="251"/>
      <c r="H953" s="254" t="n">
        <v>31.135</v>
      </c>
      <c r="I953" s="255"/>
      <c r="J953" s="251"/>
      <c r="K953" s="251"/>
      <c r="L953" s="256"/>
      <c r="M953" s="257"/>
      <c r="N953" s="258"/>
      <c r="O953" s="258"/>
      <c r="P953" s="258"/>
      <c r="Q953" s="258"/>
      <c r="R953" s="258"/>
      <c r="S953" s="258"/>
      <c r="T953" s="259"/>
      <c r="AT953" s="260" t="s">
        <v>178</v>
      </c>
      <c r="AU953" s="260" t="s">
        <v>84</v>
      </c>
      <c r="AV953" s="249" t="s">
        <v>156</v>
      </c>
      <c r="AW953" s="249" t="s">
        <v>36</v>
      </c>
      <c r="AX953" s="249" t="s">
        <v>82</v>
      </c>
      <c r="AY953" s="260" t="s">
        <v>149</v>
      </c>
    </row>
    <row r="954" s="31" customFormat="true" ht="24.15" hidden="false" customHeight="true" outlineLevel="0" collapsed="false">
      <c r="A954" s="24"/>
      <c r="B954" s="25"/>
      <c r="C954" s="206" t="s">
        <v>1091</v>
      </c>
      <c r="D954" s="206" t="s">
        <v>151</v>
      </c>
      <c r="E954" s="207" t="s">
        <v>1092</v>
      </c>
      <c r="F954" s="208" t="s">
        <v>1093</v>
      </c>
      <c r="G954" s="209" t="s">
        <v>154</v>
      </c>
      <c r="H954" s="210" t="n">
        <v>90.932</v>
      </c>
      <c r="I954" s="211"/>
      <c r="J954" s="212" t="n">
        <f aca="false">ROUND(I954*H954,2)</f>
        <v>0</v>
      </c>
      <c r="K954" s="208" t="s">
        <v>155</v>
      </c>
      <c r="L954" s="30"/>
      <c r="M954" s="213"/>
      <c r="N954" s="214" t="s">
        <v>46</v>
      </c>
      <c r="O954" s="67"/>
      <c r="P954" s="215" t="n">
        <f aca="false">O954*H954</f>
        <v>0</v>
      </c>
      <c r="Q954" s="215" t="n">
        <v>0.006</v>
      </c>
      <c r="R954" s="215" t="n">
        <f aca="false">Q954*H954</f>
        <v>0.545592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277</v>
      </c>
      <c r="AT954" s="217" t="s">
        <v>151</v>
      </c>
      <c r="AU954" s="217" t="s">
        <v>84</v>
      </c>
      <c r="AY954" s="3" t="s">
        <v>149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82</v>
      </c>
      <c r="BK954" s="218" t="n">
        <f aca="false">ROUND(I954*H954,2)</f>
        <v>0</v>
      </c>
      <c r="BL954" s="3" t="s">
        <v>277</v>
      </c>
      <c r="BM954" s="217" t="s">
        <v>1094</v>
      </c>
    </row>
    <row r="955" s="31" customFormat="true" ht="12.8" hidden="false" customHeight="false" outlineLevel="0" collapsed="false">
      <c r="A955" s="24"/>
      <c r="B955" s="25"/>
      <c r="C955" s="26"/>
      <c r="D955" s="219" t="s">
        <v>158</v>
      </c>
      <c r="E955" s="26"/>
      <c r="F955" s="220" t="s">
        <v>1095</v>
      </c>
      <c r="G955" s="26"/>
      <c r="H955" s="26"/>
      <c r="I955" s="221"/>
      <c r="J955" s="26"/>
      <c r="K955" s="26"/>
      <c r="L955" s="30"/>
      <c r="M955" s="222"/>
      <c r="N955" s="223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8</v>
      </c>
      <c r="AU955" s="3" t="s">
        <v>84</v>
      </c>
    </row>
    <row r="956" s="31" customFormat="true" ht="12.8" hidden="false" customHeight="false" outlineLevel="0" collapsed="false">
      <c r="A956" s="24"/>
      <c r="B956" s="25"/>
      <c r="C956" s="26"/>
      <c r="D956" s="224" t="s">
        <v>160</v>
      </c>
      <c r="E956" s="26"/>
      <c r="F956" s="225" t="s">
        <v>1096</v>
      </c>
      <c r="G956" s="26"/>
      <c r="H956" s="26"/>
      <c r="I956" s="221"/>
      <c r="J956" s="26"/>
      <c r="K956" s="26"/>
      <c r="L956" s="30"/>
      <c r="M956" s="222"/>
      <c r="N956" s="223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0</v>
      </c>
      <c r="AU956" s="3" t="s">
        <v>84</v>
      </c>
    </row>
    <row r="957" s="226" customFormat="true" ht="12.8" hidden="false" customHeight="false" outlineLevel="0" collapsed="false">
      <c r="B957" s="227"/>
      <c r="C957" s="228"/>
      <c r="D957" s="219" t="s">
        <v>178</v>
      </c>
      <c r="E957" s="229"/>
      <c r="F957" s="230" t="s">
        <v>491</v>
      </c>
      <c r="G957" s="228"/>
      <c r="H957" s="229"/>
      <c r="I957" s="231"/>
      <c r="J957" s="228"/>
      <c r="K957" s="228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78</v>
      </c>
      <c r="AU957" s="236" t="s">
        <v>84</v>
      </c>
      <c r="AV957" s="226" t="s">
        <v>82</v>
      </c>
      <c r="AW957" s="226" t="s">
        <v>36</v>
      </c>
      <c r="AX957" s="226" t="s">
        <v>75</v>
      </c>
      <c r="AY957" s="236" t="s">
        <v>149</v>
      </c>
    </row>
    <row r="958" s="237" customFormat="true" ht="12.8" hidden="false" customHeight="false" outlineLevel="0" collapsed="false">
      <c r="B958" s="238"/>
      <c r="C958" s="239"/>
      <c r="D958" s="219" t="s">
        <v>178</v>
      </c>
      <c r="E958" s="240"/>
      <c r="F958" s="241" t="s">
        <v>934</v>
      </c>
      <c r="G958" s="239"/>
      <c r="H958" s="242" t="n">
        <v>60.9</v>
      </c>
      <c r="I958" s="243"/>
      <c r="J958" s="239"/>
      <c r="K958" s="239"/>
      <c r="L958" s="244"/>
      <c r="M958" s="245"/>
      <c r="N958" s="246"/>
      <c r="O958" s="246"/>
      <c r="P958" s="246"/>
      <c r="Q958" s="246"/>
      <c r="R958" s="246"/>
      <c r="S958" s="246"/>
      <c r="T958" s="247"/>
      <c r="AT958" s="248" t="s">
        <v>178</v>
      </c>
      <c r="AU958" s="248" t="s">
        <v>84</v>
      </c>
      <c r="AV958" s="237" t="s">
        <v>84</v>
      </c>
      <c r="AW958" s="237" t="s">
        <v>36</v>
      </c>
      <c r="AX958" s="237" t="s">
        <v>75</v>
      </c>
      <c r="AY958" s="248" t="s">
        <v>149</v>
      </c>
    </row>
    <row r="959" s="226" customFormat="true" ht="12.8" hidden="false" customHeight="false" outlineLevel="0" collapsed="false">
      <c r="B959" s="227"/>
      <c r="C959" s="228"/>
      <c r="D959" s="219" t="s">
        <v>178</v>
      </c>
      <c r="E959" s="229"/>
      <c r="F959" s="230" t="s">
        <v>1097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78</v>
      </c>
      <c r="AU959" s="236" t="s">
        <v>84</v>
      </c>
      <c r="AV959" s="226" t="s">
        <v>82</v>
      </c>
      <c r="AW959" s="226" t="s">
        <v>36</v>
      </c>
      <c r="AX959" s="226" t="s">
        <v>75</v>
      </c>
      <c r="AY959" s="236" t="s">
        <v>149</v>
      </c>
    </row>
    <row r="960" s="237" customFormat="true" ht="12.8" hidden="false" customHeight="false" outlineLevel="0" collapsed="false">
      <c r="B960" s="238"/>
      <c r="C960" s="239"/>
      <c r="D960" s="219" t="s">
        <v>178</v>
      </c>
      <c r="E960" s="240"/>
      <c r="F960" s="241" t="s">
        <v>1098</v>
      </c>
      <c r="G960" s="239"/>
      <c r="H960" s="242" t="n">
        <v>13.919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78</v>
      </c>
      <c r="AU960" s="248" t="s">
        <v>84</v>
      </c>
      <c r="AV960" s="237" t="s">
        <v>84</v>
      </c>
      <c r="AW960" s="237" t="s">
        <v>36</v>
      </c>
      <c r="AX960" s="237" t="s">
        <v>75</v>
      </c>
      <c r="AY960" s="248" t="s">
        <v>149</v>
      </c>
    </row>
    <row r="961" s="237" customFormat="true" ht="12.8" hidden="false" customHeight="false" outlineLevel="0" collapsed="false">
      <c r="B961" s="238"/>
      <c r="C961" s="239"/>
      <c r="D961" s="219" t="s">
        <v>178</v>
      </c>
      <c r="E961" s="240"/>
      <c r="F961" s="241" t="s">
        <v>1099</v>
      </c>
      <c r="G961" s="239"/>
      <c r="H961" s="242" t="n">
        <v>16.113</v>
      </c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178</v>
      </c>
      <c r="AU961" s="248" t="s">
        <v>84</v>
      </c>
      <c r="AV961" s="237" t="s">
        <v>84</v>
      </c>
      <c r="AW961" s="237" t="s">
        <v>36</v>
      </c>
      <c r="AX961" s="237" t="s">
        <v>75</v>
      </c>
      <c r="AY961" s="248" t="s">
        <v>149</v>
      </c>
    </row>
    <row r="962" s="249" customFormat="true" ht="12.8" hidden="false" customHeight="false" outlineLevel="0" collapsed="false">
      <c r="B962" s="250"/>
      <c r="C962" s="251"/>
      <c r="D962" s="219" t="s">
        <v>178</v>
      </c>
      <c r="E962" s="252"/>
      <c r="F962" s="253" t="s">
        <v>185</v>
      </c>
      <c r="G962" s="251"/>
      <c r="H962" s="254" t="n">
        <v>90.932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178</v>
      </c>
      <c r="AU962" s="260" t="s">
        <v>84</v>
      </c>
      <c r="AV962" s="249" t="s">
        <v>156</v>
      </c>
      <c r="AW962" s="249" t="s">
        <v>36</v>
      </c>
      <c r="AX962" s="249" t="s">
        <v>82</v>
      </c>
      <c r="AY962" s="260" t="s">
        <v>149</v>
      </c>
    </row>
    <row r="963" s="31" customFormat="true" ht="24.15" hidden="false" customHeight="true" outlineLevel="0" collapsed="false">
      <c r="A963" s="24"/>
      <c r="B963" s="25"/>
      <c r="C963" s="261" t="s">
        <v>1100</v>
      </c>
      <c r="D963" s="261" t="s">
        <v>246</v>
      </c>
      <c r="E963" s="262" t="s">
        <v>1101</v>
      </c>
      <c r="F963" s="263" t="s">
        <v>1102</v>
      </c>
      <c r="G963" s="264" t="s">
        <v>154</v>
      </c>
      <c r="H963" s="265" t="n">
        <v>63.945</v>
      </c>
      <c r="I963" s="266"/>
      <c r="J963" s="267" t="n">
        <f aca="false">ROUND(I963*H963,2)</f>
        <v>0</v>
      </c>
      <c r="K963" s="263" t="s">
        <v>155</v>
      </c>
      <c r="L963" s="268"/>
      <c r="M963" s="269"/>
      <c r="N963" s="270" t="s">
        <v>46</v>
      </c>
      <c r="O963" s="67"/>
      <c r="P963" s="215" t="n">
        <f aca="false">O963*H963</f>
        <v>0</v>
      </c>
      <c r="Q963" s="215" t="n">
        <v>0.003</v>
      </c>
      <c r="R963" s="215" t="n">
        <f aca="false">Q963*H963</f>
        <v>0.191835</v>
      </c>
      <c r="S963" s="215" t="n">
        <v>0</v>
      </c>
      <c r="T963" s="216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7" t="s">
        <v>410</v>
      </c>
      <c r="AT963" s="217" t="s">
        <v>246</v>
      </c>
      <c r="AU963" s="217" t="s">
        <v>84</v>
      </c>
      <c r="AY963" s="3" t="s">
        <v>149</v>
      </c>
      <c r="BE963" s="218" t="n">
        <f aca="false">IF(N963="základní",J963,0)</f>
        <v>0</v>
      </c>
      <c r="BF963" s="218" t="n">
        <f aca="false">IF(N963="snížená",J963,0)</f>
        <v>0</v>
      </c>
      <c r="BG963" s="218" t="n">
        <f aca="false">IF(N963="zákl. přenesená",J963,0)</f>
        <v>0</v>
      </c>
      <c r="BH963" s="218" t="n">
        <f aca="false">IF(N963="sníž. přenesená",J963,0)</f>
        <v>0</v>
      </c>
      <c r="BI963" s="218" t="n">
        <f aca="false">IF(N963="nulová",J963,0)</f>
        <v>0</v>
      </c>
      <c r="BJ963" s="3" t="s">
        <v>82</v>
      </c>
      <c r="BK963" s="218" t="n">
        <f aca="false">ROUND(I963*H963,2)</f>
        <v>0</v>
      </c>
      <c r="BL963" s="3" t="s">
        <v>277</v>
      </c>
      <c r="BM963" s="217" t="s">
        <v>1103</v>
      </c>
    </row>
    <row r="964" s="31" customFormat="true" ht="12.8" hidden="false" customHeight="false" outlineLevel="0" collapsed="false">
      <c r="A964" s="24"/>
      <c r="B964" s="25"/>
      <c r="C964" s="26"/>
      <c r="D964" s="219" t="s">
        <v>158</v>
      </c>
      <c r="E964" s="26"/>
      <c r="F964" s="220" t="s">
        <v>1102</v>
      </c>
      <c r="G964" s="26"/>
      <c r="H964" s="26"/>
      <c r="I964" s="221"/>
      <c r="J964" s="26"/>
      <c r="K964" s="26"/>
      <c r="L964" s="30"/>
      <c r="M964" s="222"/>
      <c r="N964" s="223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8</v>
      </c>
      <c r="AU964" s="3" t="s">
        <v>84</v>
      </c>
    </row>
    <row r="965" s="237" customFormat="true" ht="12.8" hidden="false" customHeight="false" outlineLevel="0" collapsed="false">
      <c r="B965" s="238"/>
      <c r="C965" s="239"/>
      <c r="D965" s="219" t="s">
        <v>178</v>
      </c>
      <c r="E965" s="239"/>
      <c r="F965" s="241" t="s">
        <v>1104</v>
      </c>
      <c r="G965" s="239"/>
      <c r="H965" s="242" t="n">
        <v>63.945</v>
      </c>
      <c r="I965" s="243"/>
      <c r="J965" s="239"/>
      <c r="K965" s="239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178</v>
      </c>
      <c r="AU965" s="248" t="s">
        <v>84</v>
      </c>
      <c r="AV965" s="237" t="s">
        <v>84</v>
      </c>
      <c r="AW965" s="237" t="s">
        <v>4</v>
      </c>
      <c r="AX965" s="237" t="s">
        <v>82</v>
      </c>
      <c r="AY965" s="248" t="s">
        <v>149</v>
      </c>
    </row>
    <row r="966" s="31" customFormat="true" ht="21.75" hidden="false" customHeight="true" outlineLevel="0" collapsed="false">
      <c r="A966" s="24"/>
      <c r="B966" s="25"/>
      <c r="C966" s="261" t="s">
        <v>1105</v>
      </c>
      <c r="D966" s="261" t="s">
        <v>246</v>
      </c>
      <c r="E966" s="262" t="s">
        <v>1106</v>
      </c>
      <c r="F966" s="263" t="s">
        <v>1107</v>
      </c>
      <c r="G966" s="264" t="s">
        <v>154</v>
      </c>
      <c r="H966" s="265" t="n">
        <v>31.534</v>
      </c>
      <c r="I966" s="266"/>
      <c r="J966" s="267" t="n">
        <f aca="false">ROUND(I966*H966,2)</f>
        <v>0</v>
      </c>
      <c r="K966" s="263" t="s">
        <v>155</v>
      </c>
      <c r="L966" s="268"/>
      <c r="M966" s="269"/>
      <c r="N966" s="270" t="s">
        <v>46</v>
      </c>
      <c r="O966" s="67"/>
      <c r="P966" s="215" t="n">
        <f aca="false">O966*H966</f>
        <v>0</v>
      </c>
      <c r="Q966" s="215" t="n">
        <v>0.00075</v>
      </c>
      <c r="R966" s="215" t="n">
        <f aca="false">Q966*H966</f>
        <v>0.0236505</v>
      </c>
      <c r="S966" s="215" t="n">
        <v>0</v>
      </c>
      <c r="T966" s="216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7" t="s">
        <v>210</v>
      </c>
      <c r="AT966" s="217" t="s">
        <v>246</v>
      </c>
      <c r="AU966" s="217" t="s">
        <v>84</v>
      </c>
      <c r="AY966" s="3" t="s">
        <v>149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3" t="s">
        <v>82</v>
      </c>
      <c r="BK966" s="218" t="n">
        <f aca="false">ROUND(I966*H966,2)</f>
        <v>0</v>
      </c>
      <c r="BL966" s="3" t="s">
        <v>156</v>
      </c>
      <c r="BM966" s="217" t="s">
        <v>1108</v>
      </c>
    </row>
    <row r="967" s="31" customFormat="true" ht="12.8" hidden="false" customHeight="false" outlineLevel="0" collapsed="false">
      <c r="A967" s="24"/>
      <c r="B967" s="25"/>
      <c r="C967" s="26"/>
      <c r="D967" s="219" t="s">
        <v>158</v>
      </c>
      <c r="E967" s="26"/>
      <c r="F967" s="220" t="s">
        <v>1107</v>
      </c>
      <c r="G967" s="26"/>
      <c r="H967" s="26"/>
      <c r="I967" s="221"/>
      <c r="J967" s="26"/>
      <c r="K967" s="26"/>
      <c r="L967" s="30"/>
      <c r="M967" s="222"/>
      <c r="N967" s="223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8</v>
      </c>
      <c r="AU967" s="3" t="s">
        <v>84</v>
      </c>
    </row>
    <row r="968" s="226" customFormat="true" ht="12.8" hidden="false" customHeight="false" outlineLevel="0" collapsed="false">
      <c r="B968" s="227"/>
      <c r="C968" s="228"/>
      <c r="D968" s="219" t="s">
        <v>178</v>
      </c>
      <c r="E968" s="229"/>
      <c r="F968" s="230" t="s">
        <v>1097</v>
      </c>
      <c r="G968" s="228"/>
      <c r="H968" s="229"/>
      <c r="I968" s="231"/>
      <c r="J968" s="228"/>
      <c r="K968" s="228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8</v>
      </c>
      <c r="AU968" s="236" t="s">
        <v>84</v>
      </c>
      <c r="AV968" s="226" t="s">
        <v>82</v>
      </c>
      <c r="AW968" s="226" t="s">
        <v>36</v>
      </c>
      <c r="AX968" s="226" t="s">
        <v>75</v>
      </c>
      <c r="AY968" s="236" t="s">
        <v>149</v>
      </c>
    </row>
    <row r="969" s="237" customFormat="true" ht="12.8" hidden="false" customHeight="false" outlineLevel="0" collapsed="false">
      <c r="B969" s="238"/>
      <c r="C969" s="239"/>
      <c r="D969" s="219" t="s">
        <v>178</v>
      </c>
      <c r="E969" s="240"/>
      <c r="F969" s="241" t="s">
        <v>1098</v>
      </c>
      <c r="G969" s="239"/>
      <c r="H969" s="242" t="n">
        <v>13.919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78</v>
      </c>
      <c r="AU969" s="248" t="s">
        <v>84</v>
      </c>
      <c r="AV969" s="237" t="s">
        <v>84</v>
      </c>
      <c r="AW969" s="237" t="s">
        <v>36</v>
      </c>
      <c r="AX969" s="237" t="s">
        <v>75</v>
      </c>
      <c r="AY969" s="248" t="s">
        <v>149</v>
      </c>
    </row>
    <row r="970" s="237" customFormat="true" ht="12.8" hidden="false" customHeight="false" outlineLevel="0" collapsed="false">
      <c r="B970" s="238"/>
      <c r="C970" s="239"/>
      <c r="D970" s="219" t="s">
        <v>178</v>
      </c>
      <c r="E970" s="240"/>
      <c r="F970" s="241" t="s">
        <v>1099</v>
      </c>
      <c r="G970" s="239"/>
      <c r="H970" s="242" t="n">
        <v>16.113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78</v>
      </c>
      <c r="AU970" s="248" t="s">
        <v>84</v>
      </c>
      <c r="AV970" s="237" t="s">
        <v>84</v>
      </c>
      <c r="AW970" s="237" t="s">
        <v>36</v>
      </c>
      <c r="AX970" s="237" t="s">
        <v>75</v>
      </c>
      <c r="AY970" s="248" t="s">
        <v>149</v>
      </c>
    </row>
    <row r="971" s="249" customFormat="true" ht="12.8" hidden="false" customHeight="false" outlineLevel="0" collapsed="false">
      <c r="B971" s="250"/>
      <c r="C971" s="251"/>
      <c r="D971" s="219" t="s">
        <v>178</v>
      </c>
      <c r="E971" s="252"/>
      <c r="F971" s="253" t="s">
        <v>185</v>
      </c>
      <c r="G971" s="251"/>
      <c r="H971" s="254" t="n">
        <v>30.032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178</v>
      </c>
      <c r="AU971" s="260" t="s">
        <v>84</v>
      </c>
      <c r="AV971" s="249" t="s">
        <v>156</v>
      </c>
      <c r="AW971" s="249" t="s">
        <v>36</v>
      </c>
      <c r="AX971" s="249" t="s">
        <v>82</v>
      </c>
      <c r="AY971" s="260" t="s">
        <v>149</v>
      </c>
    </row>
    <row r="972" s="237" customFormat="true" ht="12.8" hidden="false" customHeight="false" outlineLevel="0" collapsed="false">
      <c r="B972" s="238"/>
      <c r="C972" s="239"/>
      <c r="D972" s="219" t="s">
        <v>178</v>
      </c>
      <c r="E972" s="239"/>
      <c r="F972" s="241" t="s">
        <v>1109</v>
      </c>
      <c r="G972" s="239"/>
      <c r="H972" s="242" t="n">
        <v>31.534</v>
      </c>
      <c r="I972" s="243"/>
      <c r="J972" s="239"/>
      <c r="K972" s="239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178</v>
      </c>
      <c r="AU972" s="248" t="s">
        <v>84</v>
      </c>
      <c r="AV972" s="237" t="s">
        <v>84</v>
      </c>
      <c r="AW972" s="237" t="s">
        <v>4</v>
      </c>
      <c r="AX972" s="237" t="s">
        <v>82</v>
      </c>
      <c r="AY972" s="248" t="s">
        <v>149</v>
      </c>
    </row>
    <row r="973" s="31" customFormat="true" ht="33" hidden="false" customHeight="true" outlineLevel="0" collapsed="false">
      <c r="A973" s="24"/>
      <c r="B973" s="25"/>
      <c r="C973" s="206" t="s">
        <v>1110</v>
      </c>
      <c r="D973" s="206" t="s">
        <v>151</v>
      </c>
      <c r="E973" s="207" t="s">
        <v>1111</v>
      </c>
      <c r="F973" s="208" t="s">
        <v>1112</v>
      </c>
      <c r="G973" s="209" t="s">
        <v>154</v>
      </c>
      <c r="H973" s="210" t="n">
        <v>179.137</v>
      </c>
      <c r="I973" s="211"/>
      <c r="J973" s="212" t="n">
        <f aca="false">ROUND(I973*H973,2)</f>
        <v>0</v>
      </c>
      <c r="K973" s="208" t="s">
        <v>155</v>
      </c>
      <c r="L973" s="30"/>
      <c r="M973" s="213"/>
      <c r="N973" s="214" t="s">
        <v>46</v>
      </c>
      <c r="O973" s="67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.0053</v>
      </c>
      <c r="T973" s="216" t="n">
        <f aca="false">S973*H973</f>
        <v>0.9494261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77</v>
      </c>
      <c r="AT973" s="217" t="s">
        <v>151</v>
      </c>
      <c r="AU973" s="217" t="s">
        <v>84</v>
      </c>
      <c r="AY973" s="3" t="s">
        <v>149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82</v>
      </c>
      <c r="BK973" s="218" t="n">
        <f aca="false">ROUND(I973*H973,2)</f>
        <v>0</v>
      </c>
      <c r="BL973" s="3" t="s">
        <v>277</v>
      </c>
      <c r="BM973" s="217" t="s">
        <v>1113</v>
      </c>
    </row>
    <row r="974" s="31" customFormat="true" ht="12.8" hidden="false" customHeight="false" outlineLevel="0" collapsed="false">
      <c r="A974" s="24"/>
      <c r="B974" s="25"/>
      <c r="C974" s="26"/>
      <c r="D974" s="219" t="s">
        <v>158</v>
      </c>
      <c r="E974" s="26"/>
      <c r="F974" s="220" t="s">
        <v>1114</v>
      </c>
      <c r="G974" s="26"/>
      <c r="H974" s="26"/>
      <c r="I974" s="221"/>
      <c r="J974" s="26"/>
      <c r="K974" s="26"/>
      <c r="L974" s="30"/>
      <c r="M974" s="222"/>
      <c r="N974" s="223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8</v>
      </c>
      <c r="AU974" s="3" t="s">
        <v>84</v>
      </c>
    </row>
    <row r="975" s="31" customFormat="true" ht="12.8" hidden="false" customHeight="false" outlineLevel="0" collapsed="false">
      <c r="A975" s="24"/>
      <c r="B975" s="25"/>
      <c r="C975" s="26"/>
      <c r="D975" s="224" t="s">
        <v>160</v>
      </c>
      <c r="E975" s="26"/>
      <c r="F975" s="225" t="s">
        <v>1115</v>
      </c>
      <c r="G975" s="26"/>
      <c r="H975" s="26"/>
      <c r="I975" s="221"/>
      <c r="J975" s="26"/>
      <c r="K975" s="26"/>
      <c r="L975" s="30"/>
      <c r="M975" s="222"/>
      <c r="N975" s="223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0</v>
      </c>
      <c r="AU975" s="3" t="s">
        <v>84</v>
      </c>
    </row>
    <row r="976" s="226" customFormat="true" ht="12.8" hidden="false" customHeight="false" outlineLevel="0" collapsed="false">
      <c r="B976" s="227"/>
      <c r="C976" s="228"/>
      <c r="D976" s="219" t="s">
        <v>178</v>
      </c>
      <c r="E976" s="229"/>
      <c r="F976" s="230" t="s">
        <v>1116</v>
      </c>
      <c r="G976" s="228"/>
      <c r="H976" s="229"/>
      <c r="I976" s="231"/>
      <c r="J976" s="228"/>
      <c r="K976" s="228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78</v>
      </c>
      <c r="AU976" s="236" t="s">
        <v>84</v>
      </c>
      <c r="AV976" s="226" t="s">
        <v>82</v>
      </c>
      <c r="AW976" s="226" t="s">
        <v>36</v>
      </c>
      <c r="AX976" s="226" t="s">
        <v>75</v>
      </c>
      <c r="AY976" s="236" t="s">
        <v>149</v>
      </c>
    </row>
    <row r="977" s="237" customFormat="true" ht="12.8" hidden="false" customHeight="false" outlineLevel="0" collapsed="false">
      <c r="B977" s="238"/>
      <c r="C977" s="239"/>
      <c r="D977" s="219" t="s">
        <v>178</v>
      </c>
      <c r="E977" s="240"/>
      <c r="F977" s="241" t="s">
        <v>780</v>
      </c>
      <c r="G977" s="239"/>
      <c r="H977" s="242" t="n">
        <v>179.137</v>
      </c>
      <c r="I977" s="243"/>
      <c r="J977" s="239"/>
      <c r="K977" s="239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178</v>
      </c>
      <c r="AU977" s="248" t="s">
        <v>84</v>
      </c>
      <c r="AV977" s="237" t="s">
        <v>84</v>
      </c>
      <c r="AW977" s="237" t="s">
        <v>36</v>
      </c>
      <c r="AX977" s="237" t="s">
        <v>75</v>
      </c>
      <c r="AY977" s="248" t="s">
        <v>149</v>
      </c>
    </row>
    <row r="978" s="249" customFormat="true" ht="12.8" hidden="false" customHeight="false" outlineLevel="0" collapsed="false">
      <c r="B978" s="250"/>
      <c r="C978" s="251"/>
      <c r="D978" s="219" t="s">
        <v>178</v>
      </c>
      <c r="E978" s="252"/>
      <c r="F978" s="253" t="s">
        <v>185</v>
      </c>
      <c r="G978" s="251"/>
      <c r="H978" s="254" t="n">
        <v>179.137</v>
      </c>
      <c r="I978" s="255"/>
      <c r="J978" s="251"/>
      <c r="K978" s="251"/>
      <c r="L978" s="256"/>
      <c r="M978" s="257"/>
      <c r="N978" s="258"/>
      <c r="O978" s="258"/>
      <c r="P978" s="258"/>
      <c r="Q978" s="258"/>
      <c r="R978" s="258"/>
      <c r="S978" s="258"/>
      <c r="T978" s="259"/>
      <c r="AT978" s="260" t="s">
        <v>178</v>
      </c>
      <c r="AU978" s="260" t="s">
        <v>84</v>
      </c>
      <c r="AV978" s="249" t="s">
        <v>156</v>
      </c>
      <c r="AW978" s="249" t="s">
        <v>36</v>
      </c>
      <c r="AX978" s="249" t="s">
        <v>82</v>
      </c>
      <c r="AY978" s="260" t="s">
        <v>149</v>
      </c>
    </row>
    <row r="979" s="31" customFormat="true" ht="24.15" hidden="false" customHeight="true" outlineLevel="0" collapsed="false">
      <c r="A979" s="24"/>
      <c r="B979" s="25"/>
      <c r="C979" s="206" t="s">
        <v>1117</v>
      </c>
      <c r="D979" s="206" t="s">
        <v>151</v>
      </c>
      <c r="E979" s="207" t="s">
        <v>1118</v>
      </c>
      <c r="F979" s="208" t="s">
        <v>1119</v>
      </c>
      <c r="G979" s="209" t="s">
        <v>154</v>
      </c>
      <c r="H979" s="210" t="n">
        <v>313.072</v>
      </c>
      <c r="I979" s="211"/>
      <c r="J979" s="212" t="n">
        <f aca="false">ROUND(I979*H979,2)</f>
        <v>0</v>
      </c>
      <c r="K979" s="208" t="s">
        <v>155</v>
      </c>
      <c r="L979" s="30"/>
      <c r="M979" s="213"/>
      <c r="N979" s="214" t="s">
        <v>46</v>
      </c>
      <c r="O979" s="67"/>
      <c r="P979" s="215" t="n">
        <f aca="false">O979*H979</f>
        <v>0</v>
      </c>
      <c r="Q979" s="215" t="n">
        <v>0</v>
      </c>
      <c r="R979" s="215" t="n">
        <f aca="false">Q979*H979</f>
        <v>0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77</v>
      </c>
      <c r="AT979" s="217" t="s">
        <v>151</v>
      </c>
      <c r="AU979" s="217" t="s">
        <v>84</v>
      </c>
      <c r="AY979" s="3" t="s">
        <v>149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82</v>
      </c>
      <c r="BK979" s="218" t="n">
        <f aca="false">ROUND(I979*H979,2)</f>
        <v>0</v>
      </c>
      <c r="BL979" s="3" t="s">
        <v>277</v>
      </c>
      <c r="BM979" s="217" t="s">
        <v>1120</v>
      </c>
    </row>
    <row r="980" s="31" customFormat="true" ht="12.8" hidden="false" customHeight="false" outlineLevel="0" collapsed="false">
      <c r="A980" s="24"/>
      <c r="B980" s="25"/>
      <c r="C980" s="26"/>
      <c r="D980" s="219" t="s">
        <v>158</v>
      </c>
      <c r="E980" s="26"/>
      <c r="F980" s="220" t="s">
        <v>1121</v>
      </c>
      <c r="G980" s="26"/>
      <c r="H980" s="26"/>
      <c r="I980" s="221"/>
      <c r="J980" s="26"/>
      <c r="K980" s="26"/>
      <c r="L980" s="30"/>
      <c r="M980" s="222"/>
      <c r="N980" s="223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58</v>
      </c>
      <c r="AU980" s="3" t="s">
        <v>84</v>
      </c>
    </row>
    <row r="981" s="31" customFormat="true" ht="12.8" hidden="false" customHeight="false" outlineLevel="0" collapsed="false">
      <c r="A981" s="24"/>
      <c r="B981" s="25"/>
      <c r="C981" s="26"/>
      <c r="D981" s="224" t="s">
        <v>160</v>
      </c>
      <c r="E981" s="26"/>
      <c r="F981" s="225" t="s">
        <v>1122</v>
      </c>
      <c r="G981" s="26"/>
      <c r="H981" s="26"/>
      <c r="I981" s="221"/>
      <c r="J981" s="26"/>
      <c r="K981" s="26"/>
      <c r="L981" s="30"/>
      <c r="M981" s="222"/>
      <c r="N981" s="223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60</v>
      </c>
      <c r="AU981" s="3" t="s">
        <v>84</v>
      </c>
    </row>
    <row r="982" s="237" customFormat="true" ht="12.8" hidden="false" customHeight="false" outlineLevel="0" collapsed="false">
      <c r="B982" s="238"/>
      <c r="C982" s="239"/>
      <c r="D982" s="219" t="s">
        <v>178</v>
      </c>
      <c r="E982" s="240"/>
      <c r="F982" s="241" t="s">
        <v>1049</v>
      </c>
      <c r="G982" s="239"/>
      <c r="H982" s="242" t="n">
        <v>133.935</v>
      </c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178</v>
      </c>
      <c r="AU982" s="248" t="s">
        <v>84</v>
      </c>
      <c r="AV982" s="237" t="s">
        <v>84</v>
      </c>
      <c r="AW982" s="237" t="s">
        <v>36</v>
      </c>
      <c r="AX982" s="237" t="s">
        <v>75</v>
      </c>
      <c r="AY982" s="248" t="s">
        <v>149</v>
      </c>
    </row>
    <row r="983" s="237" customFormat="true" ht="12.8" hidden="false" customHeight="false" outlineLevel="0" collapsed="false">
      <c r="B983" s="238"/>
      <c r="C983" s="239"/>
      <c r="D983" s="219" t="s">
        <v>178</v>
      </c>
      <c r="E983" s="240"/>
      <c r="F983" s="241" t="s">
        <v>1050</v>
      </c>
      <c r="G983" s="239"/>
      <c r="H983" s="242" t="n">
        <v>179.137</v>
      </c>
      <c r="I983" s="243"/>
      <c r="J983" s="239"/>
      <c r="K983" s="239"/>
      <c r="L983" s="244"/>
      <c r="M983" s="245"/>
      <c r="N983" s="246"/>
      <c r="O983" s="246"/>
      <c r="P983" s="246"/>
      <c r="Q983" s="246"/>
      <c r="R983" s="246"/>
      <c r="S983" s="246"/>
      <c r="T983" s="247"/>
      <c r="AT983" s="248" t="s">
        <v>178</v>
      </c>
      <c r="AU983" s="248" t="s">
        <v>84</v>
      </c>
      <c r="AV983" s="237" t="s">
        <v>84</v>
      </c>
      <c r="AW983" s="237" t="s">
        <v>36</v>
      </c>
      <c r="AX983" s="237" t="s">
        <v>75</v>
      </c>
      <c r="AY983" s="248" t="s">
        <v>149</v>
      </c>
    </row>
    <row r="984" s="249" customFormat="true" ht="12.8" hidden="false" customHeight="false" outlineLevel="0" collapsed="false">
      <c r="B984" s="250"/>
      <c r="C984" s="251"/>
      <c r="D984" s="219" t="s">
        <v>178</v>
      </c>
      <c r="E984" s="252"/>
      <c r="F984" s="253" t="s">
        <v>185</v>
      </c>
      <c r="G984" s="251"/>
      <c r="H984" s="254" t="n">
        <v>313.072</v>
      </c>
      <c r="I984" s="255"/>
      <c r="J984" s="251"/>
      <c r="K984" s="251"/>
      <c r="L984" s="256"/>
      <c r="M984" s="257"/>
      <c r="N984" s="258"/>
      <c r="O984" s="258"/>
      <c r="P984" s="258"/>
      <c r="Q984" s="258"/>
      <c r="R984" s="258"/>
      <c r="S984" s="258"/>
      <c r="T984" s="259"/>
      <c r="AT984" s="260" t="s">
        <v>178</v>
      </c>
      <c r="AU984" s="260" t="s">
        <v>84</v>
      </c>
      <c r="AV984" s="249" t="s">
        <v>156</v>
      </c>
      <c r="AW984" s="249" t="s">
        <v>36</v>
      </c>
      <c r="AX984" s="249" t="s">
        <v>82</v>
      </c>
      <c r="AY984" s="260" t="s">
        <v>149</v>
      </c>
    </row>
    <row r="985" s="31" customFormat="true" ht="24.15" hidden="false" customHeight="true" outlineLevel="0" collapsed="false">
      <c r="A985" s="24"/>
      <c r="B985" s="25"/>
      <c r="C985" s="261" t="s">
        <v>1123</v>
      </c>
      <c r="D985" s="261" t="s">
        <v>246</v>
      </c>
      <c r="E985" s="262" t="s">
        <v>1124</v>
      </c>
      <c r="F985" s="263" t="s">
        <v>1125</v>
      </c>
      <c r="G985" s="264" t="s">
        <v>154</v>
      </c>
      <c r="H985" s="265" t="n">
        <v>638.667</v>
      </c>
      <c r="I985" s="266"/>
      <c r="J985" s="267" t="n">
        <f aca="false">ROUND(I985*H985,2)</f>
        <v>0</v>
      </c>
      <c r="K985" s="263" t="s">
        <v>155</v>
      </c>
      <c r="L985" s="268"/>
      <c r="M985" s="269"/>
      <c r="N985" s="270" t="s">
        <v>46</v>
      </c>
      <c r="O985" s="67"/>
      <c r="P985" s="215" t="n">
        <f aca="false">O985*H985</f>
        <v>0</v>
      </c>
      <c r="Q985" s="215" t="n">
        <v>0.0024</v>
      </c>
      <c r="R985" s="215" t="n">
        <f aca="false">Q985*H985</f>
        <v>1.5328008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410</v>
      </c>
      <c r="AT985" s="217" t="s">
        <v>246</v>
      </c>
      <c r="AU985" s="217" t="s">
        <v>84</v>
      </c>
      <c r="AY985" s="3" t="s">
        <v>149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2</v>
      </c>
      <c r="BK985" s="218" t="n">
        <f aca="false">ROUND(I985*H985,2)</f>
        <v>0</v>
      </c>
      <c r="BL985" s="3" t="s">
        <v>277</v>
      </c>
      <c r="BM985" s="217" t="s">
        <v>1126</v>
      </c>
    </row>
    <row r="986" s="31" customFormat="true" ht="12.8" hidden="false" customHeight="false" outlineLevel="0" collapsed="false">
      <c r="A986" s="24"/>
      <c r="B986" s="25"/>
      <c r="C986" s="26"/>
      <c r="D986" s="219" t="s">
        <v>158</v>
      </c>
      <c r="E986" s="26"/>
      <c r="F986" s="220" t="s">
        <v>1125</v>
      </c>
      <c r="G986" s="26"/>
      <c r="H986" s="26"/>
      <c r="I986" s="221"/>
      <c r="J986" s="26"/>
      <c r="K986" s="26"/>
      <c r="L986" s="30"/>
      <c r="M986" s="222"/>
      <c r="N986" s="223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8</v>
      </c>
      <c r="AU986" s="3" t="s">
        <v>84</v>
      </c>
    </row>
    <row r="987" s="237" customFormat="true" ht="12.8" hidden="false" customHeight="false" outlineLevel="0" collapsed="false">
      <c r="B987" s="238"/>
      <c r="C987" s="239"/>
      <c r="D987" s="219" t="s">
        <v>178</v>
      </c>
      <c r="E987" s="239"/>
      <c r="F987" s="241" t="s">
        <v>1127</v>
      </c>
      <c r="G987" s="239"/>
      <c r="H987" s="242" t="n">
        <v>638.667</v>
      </c>
      <c r="I987" s="243"/>
      <c r="J987" s="239"/>
      <c r="K987" s="239"/>
      <c r="L987" s="244"/>
      <c r="M987" s="245"/>
      <c r="N987" s="246"/>
      <c r="O987" s="246"/>
      <c r="P987" s="246"/>
      <c r="Q987" s="246"/>
      <c r="R987" s="246"/>
      <c r="S987" s="246"/>
      <c r="T987" s="247"/>
      <c r="AT987" s="248" t="s">
        <v>178</v>
      </c>
      <c r="AU987" s="248" t="s">
        <v>84</v>
      </c>
      <c r="AV987" s="237" t="s">
        <v>84</v>
      </c>
      <c r="AW987" s="237" t="s">
        <v>4</v>
      </c>
      <c r="AX987" s="237" t="s">
        <v>82</v>
      </c>
      <c r="AY987" s="248" t="s">
        <v>149</v>
      </c>
    </row>
    <row r="988" s="31" customFormat="true" ht="24.15" hidden="false" customHeight="true" outlineLevel="0" collapsed="false">
      <c r="A988" s="24"/>
      <c r="B988" s="25"/>
      <c r="C988" s="206" t="s">
        <v>1128</v>
      </c>
      <c r="D988" s="206" t="s">
        <v>151</v>
      </c>
      <c r="E988" s="207" t="s">
        <v>1129</v>
      </c>
      <c r="F988" s="208" t="s">
        <v>1130</v>
      </c>
      <c r="G988" s="209" t="s">
        <v>496</v>
      </c>
      <c r="H988" s="210" t="n">
        <v>100.106</v>
      </c>
      <c r="I988" s="211"/>
      <c r="J988" s="212" t="n">
        <f aca="false">ROUND(I988*H988,2)</f>
        <v>0</v>
      </c>
      <c r="K988" s="208" t="s">
        <v>155</v>
      </c>
      <c r="L988" s="30"/>
      <c r="M988" s="213"/>
      <c r="N988" s="214" t="s">
        <v>46</v>
      </c>
      <c r="O988" s="67"/>
      <c r="P988" s="215" t="n">
        <f aca="false">O988*H988</f>
        <v>0</v>
      </c>
      <c r="Q988" s="215" t="n">
        <v>0</v>
      </c>
      <c r="R988" s="215" t="n">
        <f aca="false">Q988*H988</f>
        <v>0</v>
      </c>
      <c r="S988" s="215" t="n">
        <v>0</v>
      </c>
      <c r="T988" s="21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7" t="s">
        <v>277</v>
      </c>
      <c r="AT988" s="217" t="s">
        <v>151</v>
      </c>
      <c r="AU988" s="217" t="s">
        <v>84</v>
      </c>
      <c r="AY988" s="3" t="s">
        <v>149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82</v>
      </c>
      <c r="BK988" s="218" t="n">
        <f aca="false">ROUND(I988*H988,2)</f>
        <v>0</v>
      </c>
      <c r="BL988" s="3" t="s">
        <v>277</v>
      </c>
      <c r="BM988" s="217" t="s">
        <v>1131</v>
      </c>
    </row>
    <row r="989" s="31" customFormat="true" ht="12.8" hidden="false" customHeight="false" outlineLevel="0" collapsed="false">
      <c r="A989" s="24"/>
      <c r="B989" s="25"/>
      <c r="C989" s="26"/>
      <c r="D989" s="219" t="s">
        <v>158</v>
      </c>
      <c r="E989" s="26"/>
      <c r="F989" s="220" t="s">
        <v>1132</v>
      </c>
      <c r="G989" s="26"/>
      <c r="H989" s="26"/>
      <c r="I989" s="221"/>
      <c r="J989" s="26"/>
      <c r="K989" s="26"/>
      <c r="L989" s="30"/>
      <c r="M989" s="222"/>
      <c r="N989" s="223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8</v>
      </c>
      <c r="AU989" s="3" t="s">
        <v>84</v>
      </c>
    </row>
    <row r="990" s="31" customFormat="true" ht="12.8" hidden="false" customHeight="false" outlineLevel="0" collapsed="false">
      <c r="A990" s="24"/>
      <c r="B990" s="25"/>
      <c r="C990" s="26"/>
      <c r="D990" s="224" t="s">
        <v>160</v>
      </c>
      <c r="E990" s="26"/>
      <c r="F990" s="225" t="s">
        <v>1133</v>
      </c>
      <c r="G990" s="26"/>
      <c r="H990" s="26"/>
      <c r="I990" s="221"/>
      <c r="J990" s="26"/>
      <c r="K990" s="26"/>
      <c r="L990" s="30"/>
      <c r="M990" s="222"/>
      <c r="N990" s="223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0</v>
      </c>
      <c r="AU990" s="3" t="s">
        <v>84</v>
      </c>
    </row>
    <row r="991" s="237" customFormat="true" ht="12.8" hidden="false" customHeight="false" outlineLevel="0" collapsed="false">
      <c r="B991" s="238"/>
      <c r="C991" s="239"/>
      <c r="D991" s="219" t="s">
        <v>178</v>
      </c>
      <c r="E991" s="240"/>
      <c r="F991" s="241" t="s">
        <v>1134</v>
      </c>
      <c r="G991" s="239"/>
      <c r="H991" s="242" t="n">
        <v>46.396</v>
      </c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78</v>
      </c>
      <c r="AU991" s="248" t="s">
        <v>84</v>
      </c>
      <c r="AV991" s="237" t="s">
        <v>84</v>
      </c>
      <c r="AW991" s="237" t="s">
        <v>36</v>
      </c>
      <c r="AX991" s="237" t="s">
        <v>75</v>
      </c>
      <c r="AY991" s="248" t="s">
        <v>149</v>
      </c>
    </row>
    <row r="992" s="237" customFormat="true" ht="12.8" hidden="false" customHeight="false" outlineLevel="0" collapsed="false">
      <c r="B992" s="238"/>
      <c r="C992" s="239"/>
      <c r="D992" s="219" t="s">
        <v>178</v>
      </c>
      <c r="E992" s="240"/>
      <c r="F992" s="241" t="s">
        <v>1135</v>
      </c>
      <c r="G992" s="239"/>
      <c r="H992" s="242" t="n">
        <v>53.71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78</v>
      </c>
      <c r="AU992" s="248" t="s">
        <v>84</v>
      </c>
      <c r="AV992" s="237" t="s">
        <v>84</v>
      </c>
      <c r="AW992" s="237" t="s">
        <v>36</v>
      </c>
      <c r="AX992" s="237" t="s">
        <v>75</v>
      </c>
      <c r="AY992" s="248" t="s">
        <v>149</v>
      </c>
    </row>
    <row r="993" s="249" customFormat="true" ht="12.8" hidden="false" customHeight="false" outlineLevel="0" collapsed="false">
      <c r="B993" s="250"/>
      <c r="C993" s="251"/>
      <c r="D993" s="219" t="s">
        <v>178</v>
      </c>
      <c r="E993" s="252"/>
      <c r="F993" s="253" t="s">
        <v>185</v>
      </c>
      <c r="G993" s="251"/>
      <c r="H993" s="254" t="n">
        <v>100.106</v>
      </c>
      <c r="I993" s="255"/>
      <c r="J993" s="251"/>
      <c r="K993" s="251"/>
      <c r="L993" s="256"/>
      <c r="M993" s="257"/>
      <c r="N993" s="258"/>
      <c r="O993" s="258"/>
      <c r="P993" s="258"/>
      <c r="Q993" s="258"/>
      <c r="R993" s="258"/>
      <c r="S993" s="258"/>
      <c r="T993" s="259"/>
      <c r="AT993" s="260" t="s">
        <v>178</v>
      </c>
      <c r="AU993" s="260" t="s">
        <v>84</v>
      </c>
      <c r="AV993" s="249" t="s">
        <v>156</v>
      </c>
      <c r="AW993" s="249" t="s">
        <v>36</v>
      </c>
      <c r="AX993" s="249" t="s">
        <v>82</v>
      </c>
      <c r="AY993" s="260" t="s">
        <v>149</v>
      </c>
    </row>
    <row r="994" s="31" customFormat="true" ht="24.15" hidden="false" customHeight="true" outlineLevel="0" collapsed="false">
      <c r="A994" s="24"/>
      <c r="B994" s="25"/>
      <c r="C994" s="261" t="s">
        <v>1136</v>
      </c>
      <c r="D994" s="261" t="s">
        <v>246</v>
      </c>
      <c r="E994" s="262" t="s">
        <v>1137</v>
      </c>
      <c r="F994" s="263" t="s">
        <v>1138</v>
      </c>
      <c r="G994" s="264" t="s">
        <v>496</v>
      </c>
      <c r="H994" s="265" t="n">
        <v>102.108</v>
      </c>
      <c r="I994" s="266"/>
      <c r="J994" s="267" t="n">
        <f aca="false">ROUND(I994*H994,2)</f>
        <v>0</v>
      </c>
      <c r="K994" s="263" t="s">
        <v>155</v>
      </c>
      <c r="L994" s="268"/>
      <c r="M994" s="269"/>
      <c r="N994" s="270" t="s">
        <v>46</v>
      </c>
      <c r="O994" s="67"/>
      <c r="P994" s="215" t="n">
        <f aca="false">O994*H994</f>
        <v>0</v>
      </c>
      <c r="Q994" s="215" t="n">
        <v>0.00038</v>
      </c>
      <c r="R994" s="215" t="n">
        <f aca="false">Q994*H994</f>
        <v>0.03880104</v>
      </c>
      <c r="S994" s="215" t="n">
        <v>0</v>
      </c>
      <c r="T994" s="216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7" t="s">
        <v>410</v>
      </c>
      <c r="AT994" s="217" t="s">
        <v>246</v>
      </c>
      <c r="AU994" s="217" t="s">
        <v>84</v>
      </c>
      <c r="AY994" s="3" t="s">
        <v>149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2</v>
      </c>
      <c r="BK994" s="218" t="n">
        <f aca="false">ROUND(I994*H994,2)</f>
        <v>0</v>
      </c>
      <c r="BL994" s="3" t="s">
        <v>277</v>
      </c>
      <c r="BM994" s="217" t="s">
        <v>1139</v>
      </c>
    </row>
    <row r="995" s="31" customFormat="true" ht="12.8" hidden="false" customHeight="false" outlineLevel="0" collapsed="false">
      <c r="A995" s="24"/>
      <c r="B995" s="25"/>
      <c r="C995" s="26"/>
      <c r="D995" s="219" t="s">
        <v>158</v>
      </c>
      <c r="E995" s="26"/>
      <c r="F995" s="220" t="s">
        <v>1138</v>
      </c>
      <c r="G995" s="26"/>
      <c r="H995" s="26"/>
      <c r="I995" s="221"/>
      <c r="J995" s="26"/>
      <c r="K995" s="26"/>
      <c r="L995" s="30"/>
      <c r="M995" s="222"/>
      <c r="N995" s="223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8</v>
      </c>
      <c r="AU995" s="3" t="s">
        <v>84</v>
      </c>
    </row>
    <row r="996" s="237" customFormat="true" ht="12.8" hidden="false" customHeight="false" outlineLevel="0" collapsed="false">
      <c r="B996" s="238"/>
      <c r="C996" s="239"/>
      <c r="D996" s="219" t="s">
        <v>178</v>
      </c>
      <c r="E996" s="239"/>
      <c r="F996" s="241" t="s">
        <v>1140</v>
      </c>
      <c r="G996" s="239"/>
      <c r="H996" s="242" t="n">
        <v>102.108</v>
      </c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178</v>
      </c>
      <c r="AU996" s="248" t="s">
        <v>84</v>
      </c>
      <c r="AV996" s="237" t="s">
        <v>84</v>
      </c>
      <c r="AW996" s="237" t="s">
        <v>4</v>
      </c>
      <c r="AX996" s="237" t="s">
        <v>82</v>
      </c>
      <c r="AY996" s="248" t="s">
        <v>149</v>
      </c>
    </row>
    <row r="997" s="31" customFormat="true" ht="24.15" hidden="false" customHeight="true" outlineLevel="0" collapsed="false">
      <c r="A997" s="24"/>
      <c r="B997" s="25"/>
      <c r="C997" s="206" t="s">
        <v>1141</v>
      </c>
      <c r="D997" s="206" t="s">
        <v>151</v>
      </c>
      <c r="E997" s="207" t="s">
        <v>1142</v>
      </c>
      <c r="F997" s="208" t="s">
        <v>1143</v>
      </c>
      <c r="G997" s="209" t="s">
        <v>154</v>
      </c>
      <c r="H997" s="210" t="n">
        <v>53.1</v>
      </c>
      <c r="I997" s="211"/>
      <c r="J997" s="212" t="n">
        <f aca="false">ROUND(I997*H997,2)</f>
        <v>0</v>
      </c>
      <c r="K997" s="208" t="s">
        <v>155</v>
      </c>
      <c r="L997" s="30"/>
      <c r="M997" s="213"/>
      <c r="N997" s="214" t="s">
        <v>46</v>
      </c>
      <c r="O997" s="67"/>
      <c r="P997" s="215" t="n">
        <f aca="false">O997*H997</f>
        <v>0</v>
      </c>
      <c r="Q997" s="215" t="n">
        <v>0</v>
      </c>
      <c r="R997" s="215" t="n">
        <f aca="false">Q997*H997</f>
        <v>0</v>
      </c>
      <c r="S997" s="215" t="n">
        <v>0</v>
      </c>
      <c r="T997" s="216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7" t="s">
        <v>277</v>
      </c>
      <c r="AT997" s="217" t="s">
        <v>151</v>
      </c>
      <c r="AU997" s="217" t="s">
        <v>84</v>
      </c>
      <c r="AY997" s="3" t="s">
        <v>149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82</v>
      </c>
      <c r="BK997" s="218" t="n">
        <f aca="false">ROUND(I997*H997,2)</f>
        <v>0</v>
      </c>
      <c r="BL997" s="3" t="s">
        <v>277</v>
      </c>
      <c r="BM997" s="217" t="s">
        <v>1144</v>
      </c>
    </row>
    <row r="998" s="31" customFormat="true" ht="12.8" hidden="false" customHeight="false" outlineLevel="0" collapsed="false">
      <c r="A998" s="24"/>
      <c r="B998" s="25"/>
      <c r="C998" s="26"/>
      <c r="D998" s="219" t="s">
        <v>158</v>
      </c>
      <c r="E998" s="26"/>
      <c r="F998" s="220" t="s">
        <v>1145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8</v>
      </c>
      <c r="AU998" s="3" t="s">
        <v>84</v>
      </c>
    </row>
    <row r="999" s="31" customFormat="true" ht="12.8" hidden="false" customHeight="false" outlineLevel="0" collapsed="false">
      <c r="A999" s="24"/>
      <c r="B999" s="25"/>
      <c r="C999" s="26"/>
      <c r="D999" s="224" t="s">
        <v>160</v>
      </c>
      <c r="E999" s="26"/>
      <c r="F999" s="225" t="s">
        <v>1146</v>
      </c>
      <c r="G999" s="26"/>
      <c r="H999" s="26"/>
      <c r="I999" s="221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0</v>
      </c>
      <c r="AU999" s="3" t="s">
        <v>84</v>
      </c>
    </row>
    <row r="1000" s="226" customFormat="true" ht="12.8" hidden="false" customHeight="false" outlineLevel="0" collapsed="false">
      <c r="B1000" s="227"/>
      <c r="C1000" s="228"/>
      <c r="D1000" s="219" t="s">
        <v>178</v>
      </c>
      <c r="E1000" s="229"/>
      <c r="F1000" s="230" t="s">
        <v>1147</v>
      </c>
      <c r="G1000" s="228"/>
      <c r="H1000" s="229"/>
      <c r="I1000" s="231"/>
      <c r="J1000" s="228"/>
      <c r="K1000" s="228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78</v>
      </c>
      <c r="AU1000" s="236" t="s">
        <v>84</v>
      </c>
      <c r="AV1000" s="226" t="s">
        <v>82</v>
      </c>
      <c r="AW1000" s="226" t="s">
        <v>36</v>
      </c>
      <c r="AX1000" s="226" t="s">
        <v>75</v>
      </c>
      <c r="AY1000" s="236" t="s">
        <v>149</v>
      </c>
    </row>
    <row r="1001" s="226" customFormat="true" ht="12.8" hidden="false" customHeight="false" outlineLevel="0" collapsed="false">
      <c r="B1001" s="227"/>
      <c r="C1001" s="228"/>
      <c r="D1001" s="219" t="s">
        <v>178</v>
      </c>
      <c r="E1001" s="229"/>
      <c r="F1001" s="230" t="s">
        <v>1148</v>
      </c>
      <c r="G1001" s="228"/>
      <c r="H1001" s="229"/>
      <c r="I1001" s="231"/>
      <c r="J1001" s="228"/>
      <c r="K1001" s="228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78</v>
      </c>
      <c r="AU1001" s="236" t="s">
        <v>84</v>
      </c>
      <c r="AV1001" s="226" t="s">
        <v>82</v>
      </c>
      <c r="AW1001" s="226" t="s">
        <v>36</v>
      </c>
      <c r="AX1001" s="226" t="s">
        <v>75</v>
      </c>
      <c r="AY1001" s="236" t="s">
        <v>149</v>
      </c>
    </row>
    <row r="1002" s="237" customFormat="true" ht="12.8" hidden="false" customHeight="false" outlineLevel="0" collapsed="false">
      <c r="B1002" s="238"/>
      <c r="C1002" s="239"/>
      <c r="D1002" s="219" t="s">
        <v>178</v>
      </c>
      <c r="E1002" s="240"/>
      <c r="F1002" s="241" t="s">
        <v>1149</v>
      </c>
      <c r="G1002" s="239"/>
      <c r="H1002" s="242" t="n">
        <v>47.025</v>
      </c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178</v>
      </c>
      <c r="AU1002" s="248" t="s">
        <v>84</v>
      </c>
      <c r="AV1002" s="237" t="s">
        <v>84</v>
      </c>
      <c r="AW1002" s="237" t="s">
        <v>36</v>
      </c>
      <c r="AX1002" s="237" t="s">
        <v>75</v>
      </c>
      <c r="AY1002" s="248" t="s">
        <v>149</v>
      </c>
    </row>
    <row r="1003" s="226" customFormat="true" ht="12.8" hidden="false" customHeight="false" outlineLevel="0" collapsed="false">
      <c r="B1003" s="227"/>
      <c r="C1003" s="228"/>
      <c r="D1003" s="219" t="s">
        <v>178</v>
      </c>
      <c r="E1003" s="229"/>
      <c r="F1003" s="230" t="s">
        <v>1150</v>
      </c>
      <c r="G1003" s="228"/>
      <c r="H1003" s="229"/>
      <c r="I1003" s="231"/>
      <c r="J1003" s="228"/>
      <c r="K1003" s="228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78</v>
      </c>
      <c r="AU1003" s="236" t="s">
        <v>84</v>
      </c>
      <c r="AV1003" s="226" t="s">
        <v>82</v>
      </c>
      <c r="AW1003" s="226" t="s">
        <v>36</v>
      </c>
      <c r="AX1003" s="226" t="s">
        <v>75</v>
      </c>
      <c r="AY1003" s="236" t="s">
        <v>149</v>
      </c>
    </row>
    <row r="1004" s="237" customFormat="true" ht="12.8" hidden="false" customHeight="false" outlineLevel="0" collapsed="false">
      <c r="B1004" s="238"/>
      <c r="C1004" s="239"/>
      <c r="D1004" s="219" t="s">
        <v>178</v>
      </c>
      <c r="E1004" s="240"/>
      <c r="F1004" s="241" t="s">
        <v>1151</v>
      </c>
      <c r="G1004" s="239"/>
      <c r="H1004" s="242" t="n">
        <v>6.075</v>
      </c>
      <c r="I1004" s="243"/>
      <c r="J1004" s="239"/>
      <c r="K1004" s="239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178</v>
      </c>
      <c r="AU1004" s="248" t="s">
        <v>84</v>
      </c>
      <c r="AV1004" s="237" t="s">
        <v>84</v>
      </c>
      <c r="AW1004" s="237" t="s">
        <v>36</v>
      </c>
      <c r="AX1004" s="237" t="s">
        <v>75</v>
      </c>
      <c r="AY1004" s="248" t="s">
        <v>149</v>
      </c>
    </row>
    <row r="1005" s="249" customFormat="true" ht="12.8" hidden="false" customHeight="false" outlineLevel="0" collapsed="false">
      <c r="B1005" s="250"/>
      <c r="C1005" s="251"/>
      <c r="D1005" s="219" t="s">
        <v>178</v>
      </c>
      <c r="E1005" s="252"/>
      <c r="F1005" s="253" t="s">
        <v>185</v>
      </c>
      <c r="G1005" s="251"/>
      <c r="H1005" s="254" t="n">
        <v>53.1</v>
      </c>
      <c r="I1005" s="255"/>
      <c r="J1005" s="251"/>
      <c r="K1005" s="251"/>
      <c r="L1005" s="256"/>
      <c r="M1005" s="257"/>
      <c r="N1005" s="258"/>
      <c r="O1005" s="258"/>
      <c r="P1005" s="258"/>
      <c r="Q1005" s="258"/>
      <c r="R1005" s="258"/>
      <c r="S1005" s="258"/>
      <c r="T1005" s="259"/>
      <c r="AT1005" s="260" t="s">
        <v>178</v>
      </c>
      <c r="AU1005" s="260" t="s">
        <v>84</v>
      </c>
      <c r="AV1005" s="249" t="s">
        <v>156</v>
      </c>
      <c r="AW1005" s="249" t="s">
        <v>36</v>
      </c>
      <c r="AX1005" s="249" t="s">
        <v>82</v>
      </c>
      <c r="AY1005" s="260" t="s">
        <v>149</v>
      </c>
    </row>
    <row r="1006" s="31" customFormat="true" ht="16.5" hidden="false" customHeight="true" outlineLevel="0" collapsed="false">
      <c r="A1006" s="24"/>
      <c r="B1006" s="25"/>
      <c r="C1006" s="261" t="s">
        <v>1152</v>
      </c>
      <c r="D1006" s="261" t="s">
        <v>246</v>
      </c>
      <c r="E1006" s="262" t="s">
        <v>1153</v>
      </c>
      <c r="F1006" s="263" t="s">
        <v>1154</v>
      </c>
      <c r="G1006" s="264" t="s">
        <v>174</v>
      </c>
      <c r="H1006" s="265" t="n">
        <v>2.23</v>
      </c>
      <c r="I1006" s="266"/>
      <c r="J1006" s="267" t="n">
        <f aca="false">ROUND(I1006*H1006,2)</f>
        <v>0</v>
      </c>
      <c r="K1006" s="263" t="s">
        <v>155</v>
      </c>
      <c r="L1006" s="268"/>
      <c r="M1006" s="269"/>
      <c r="N1006" s="270" t="s">
        <v>46</v>
      </c>
      <c r="O1006" s="67"/>
      <c r="P1006" s="215" t="n">
        <f aca="false">O1006*H1006</f>
        <v>0</v>
      </c>
      <c r="Q1006" s="215" t="n">
        <v>0.025</v>
      </c>
      <c r="R1006" s="215" t="n">
        <f aca="false">Q1006*H1006</f>
        <v>0.05575</v>
      </c>
      <c r="S1006" s="215" t="n">
        <v>0</v>
      </c>
      <c r="T1006" s="216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7" t="s">
        <v>410</v>
      </c>
      <c r="AT1006" s="217" t="s">
        <v>246</v>
      </c>
      <c r="AU1006" s="217" t="s">
        <v>84</v>
      </c>
      <c r="AY1006" s="3" t="s">
        <v>149</v>
      </c>
      <c r="BE1006" s="218" t="n">
        <f aca="false">IF(N1006="základní",J1006,0)</f>
        <v>0</v>
      </c>
      <c r="BF1006" s="218" t="n">
        <f aca="false">IF(N1006="snížená",J1006,0)</f>
        <v>0</v>
      </c>
      <c r="BG1006" s="218" t="n">
        <f aca="false">IF(N1006="zákl. přenesená",J1006,0)</f>
        <v>0</v>
      </c>
      <c r="BH1006" s="218" t="n">
        <f aca="false">IF(N1006="sníž. přenesená",J1006,0)</f>
        <v>0</v>
      </c>
      <c r="BI1006" s="218" t="n">
        <f aca="false">IF(N1006="nulová",J1006,0)</f>
        <v>0</v>
      </c>
      <c r="BJ1006" s="3" t="s">
        <v>82</v>
      </c>
      <c r="BK1006" s="218" t="n">
        <f aca="false">ROUND(I1006*H1006,2)</f>
        <v>0</v>
      </c>
      <c r="BL1006" s="3" t="s">
        <v>277</v>
      </c>
      <c r="BM1006" s="217" t="s">
        <v>1155</v>
      </c>
    </row>
    <row r="1007" s="31" customFormat="true" ht="12.8" hidden="false" customHeight="false" outlineLevel="0" collapsed="false">
      <c r="A1007" s="24"/>
      <c r="B1007" s="25"/>
      <c r="C1007" s="26"/>
      <c r="D1007" s="219" t="s">
        <v>158</v>
      </c>
      <c r="E1007" s="26"/>
      <c r="F1007" s="220" t="s">
        <v>1154</v>
      </c>
      <c r="G1007" s="26"/>
      <c r="H1007" s="26"/>
      <c r="I1007" s="221"/>
      <c r="J1007" s="26"/>
      <c r="K1007" s="26"/>
      <c r="L1007" s="30"/>
      <c r="M1007" s="222"/>
      <c r="N1007" s="223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8</v>
      </c>
      <c r="AU1007" s="3" t="s">
        <v>84</v>
      </c>
    </row>
    <row r="1008" s="237" customFormat="true" ht="12.8" hidden="false" customHeight="false" outlineLevel="0" collapsed="false">
      <c r="B1008" s="238"/>
      <c r="C1008" s="239"/>
      <c r="D1008" s="219" t="s">
        <v>178</v>
      </c>
      <c r="E1008" s="240"/>
      <c r="F1008" s="241" t="s">
        <v>1156</v>
      </c>
      <c r="G1008" s="239"/>
      <c r="H1008" s="242" t="n">
        <v>2.23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178</v>
      </c>
      <c r="AU1008" s="248" t="s">
        <v>84</v>
      </c>
      <c r="AV1008" s="237" t="s">
        <v>84</v>
      </c>
      <c r="AW1008" s="237" t="s">
        <v>36</v>
      </c>
      <c r="AX1008" s="237" t="s">
        <v>75</v>
      </c>
      <c r="AY1008" s="248" t="s">
        <v>149</v>
      </c>
    </row>
    <row r="1009" s="249" customFormat="true" ht="12.8" hidden="false" customHeight="false" outlineLevel="0" collapsed="false">
      <c r="B1009" s="250"/>
      <c r="C1009" s="251"/>
      <c r="D1009" s="219" t="s">
        <v>178</v>
      </c>
      <c r="E1009" s="252"/>
      <c r="F1009" s="253" t="s">
        <v>185</v>
      </c>
      <c r="G1009" s="251"/>
      <c r="H1009" s="254" t="n">
        <v>2.23</v>
      </c>
      <c r="I1009" s="255"/>
      <c r="J1009" s="251"/>
      <c r="K1009" s="251"/>
      <c r="L1009" s="256"/>
      <c r="M1009" s="257"/>
      <c r="N1009" s="258"/>
      <c r="O1009" s="258"/>
      <c r="P1009" s="258"/>
      <c r="Q1009" s="258"/>
      <c r="R1009" s="258"/>
      <c r="S1009" s="258"/>
      <c r="T1009" s="259"/>
      <c r="AT1009" s="260" t="s">
        <v>178</v>
      </c>
      <c r="AU1009" s="260" t="s">
        <v>84</v>
      </c>
      <c r="AV1009" s="249" t="s">
        <v>156</v>
      </c>
      <c r="AW1009" s="249" t="s">
        <v>36</v>
      </c>
      <c r="AX1009" s="249" t="s">
        <v>82</v>
      </c>
      <c r="AY1009" s="260" t="s">
        <v>149</v>
      </c>
    </row>
    <row r="1010" s="31" customFormat="true" ht="24.15" hidden="false" customHeight="true" outlineLevel="0" collapsed="false">
      <c r="A1010" s="24"/>
      <c r="B1010" s="25"/>
      <c r="C1010" s="206" t="s">
        <v>1157</v>
      </c>
      <c r="D1010" s="206" t="s">
        <v>151</v>
      </c>
      <c r="E1010" s="207" t="s">
        <v>1158</v>
      </c>
      <c r="F1010" s="208" t="s">
        <v>1159</v>
      </c>
      <c r="G1010" s="209" t="s">
        <v>994</v>
      </c>
      <c r="H1010" s="284"/>
      <c r="I1010" s="211"/>
      <c r="J1010" s="212" t="n">
        <f aca="false">ROUND(I1010*H1010,2)</f>
        <v>0</v>
      </c>
      <c r="K1010" s="208" t="s">
        <v>155</v>
      </c>
      <c r="L1010" s="30"/>
      <c r="M1010" s="213"/>
      <c r="N1010" s="214" t="s">
        <v>46</v>
      </c>
      <c r="O1010" s="67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277</v>
      </c>
      <c r="AT1010" s="217" t="s">
        <v>151</v>
      </c>
      <c r="AU1010" s="217" t="s">
        <v>84</v>
      </c>
      <c r="AY1010" s="3" t="s">
        <v>149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2</v>
      </c>
      <c r="BK1010" s="218" t="n">
        <f aca="false">ROUND(I1010*H1010,2)</f>
        <v>0</v>
      </c>
      <c r="BL1010" s="3" t="s">
        <v>277</v>
      </c>
      <c r="BM1010" s="217" t="s">
        <v>1160</v>
      </c>
    </row>
    <row r="1011" s="31" customFormat="true" ht="12.8" hidden="false" customHeight="false" outlineLevel="0" collapsed="false">
      <c r="A1011" s="24"/>
      <c r="B1011" s="25"/>
      <c r="C1011" s="26"/>
      <c r="D1011" s="219" t="s">
        <v>158</v>
      </c>
      <c r="E1011" s="26"/>
      <c r="F1011" s="220" t="s">
        <v>1161</v>
      </c>
      <c r="G1011" s="26"/>
      <c r="H1011" s="26"/>
      <c r="I1011" s="221"/>
      <c r="J1011" s="26"/>
      <c r="K1011" s="26"/>
      <c r="L1011" s="30"/>
      <c r="M1011" s="222"/>
      <c r="N1011" s="223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8</v>
      </c>
      <c r="AU1011" s="3" t="s">
        <v>84</v>
      </c>
    </row>
    <row r="1012" s="31" customFormat="true" ht="12.8" hidden="false" customHeight="false" outlineLevel="0" collapsed="false">
      <c r="A1012" s="24"/>
      <c r="B1012" s="25"/>
      <c r="C1012" s="26"/>
      <c r="D1012" s="224" t="s">
        <v>160</v>
      </c>
      <c r="E1012" s="26"/>
      <c r="F1012" s="225" t="s">
        <v>1162</v>
      </c>
      <c r="G1012" s="26"/>
      <c r="H1012" s="26"/>
      <c r="I1012" s="221"/>
      <c r="J1012" s="26"/>
      <c r="K1012" s="26"/>
      <c r="L1012" s="30"/>
      <c r="M1012" s="222"/>
      <c r="N1012" s="223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0</v>
      </c>
      <c r="AU1012" s="3" t="s">
        <v>84</v>
      </c>
    </row>
    <row r="1013" s="189" customFormat="true" ht="22.8" hidden="false" customHeight="true" outlineLevel="0" collapsed="false">
      <c r="B1013" s="190"/>
      <c r="C1013" s="191"/>
      <c r="D1013" s="192" t="s">
        <v>74</v>
      </c>
      <c r="E1013" s="204" t="s">
        <v>1163</v>
      </c>
      <c r="F1013" s="204" t="s">
        <v>1164</v>
      </c>
      <c r="G1013" s="191"/>
      <c r="H1013" s="191"/>
      <c r="I1013" s="194"/>
      <c r="J1013" s="205" t="n">
        <f aca="false">BK1013</f>
        <v>0</v>
      </c>
      <c r="K1013" s="191"/>
      <c r="L1013" s="196"/>
      <c r="M1013" s="197"/>
      <c r="N1013" s="198"/>
      <c r="O1013" s="198"/>
      <c r="P1013" s="199" t="n">
        <f aca="false">SUM(P1014:P1022)</f>
        <v>0</v>
      </c>
      <c r="Q1013" s="198"/>
      <c r="R1013" s="199" t="n">
        <f aca="false">SUM(R1014:R1022)</f>
        <v>0.02819557</v>
      </c>
      <c r="S1013" s="198"/>
      <c r="T1013" s="200" t="n">
        <f aca="false">SUM(T1014:T1022)</f>
        <v>0</v>
      </c>
      <c r="AR1013" s="201" t="s">
        <v>84</v>
      </c>
      <c r="AT1013" s="202" t="s">
        <v>74</v>
      </c>
      <c r="AU1013" s="202" t="s">
        <v>82</v>
      </c>
      <c r="AY1013" s="201" t="s">
        <v>149</v>
      </c>
      <c r="BK1013" s="203" t="n">
        <f aca="false">SUM(BK1014:BK1022)</f>
        <v>0</v>
      </c>
    </row>
    <row r="1014" s="31" customFormat="true" ht="24.15" hidden="false" customHeight="true" outlineLevel="0" collapsed="false">
      <c r="A1014" s="24"/>
      <c r="B1014" s="25"/>
      <c r="C1014" s="206" t="s">
        <v>1165</v>
      </c>
      <c r="D1014" s="206" t="s">
        <v>151</v>
      </c>
      <c r="E1014" s="207" t="s">
        <v>1166</v>
      </c>
      <c r="F1014" s="208" t="s">
        <v>1167</v>
      </c>
      <c r="G1014" s="209" t="s">
        <v>1168</v>
      </c>
      <c r="H1014" s="210" t="n">
        <v>1</v>
      </c>
      <c r="I1014" s="211"/>
      <c r="J1014" s="212" t="n">
        <f aca="false">ROUND(I1014*H1014,2)</f>
        <v>0</v>
      </c>
      <c r="K1014" s="208" t="s">
        <v>155</v>
      </c>
      <c r="L1014" s="30"/>
      <c r="M1014" s="213"/>
      <c r="N1014" s="214" t="s">
        <v>46</v>
      </c>
      <c r="O1014" s="67"/>
      <c r="P1014" s="215" t="n">
        <f aca="false">O1014*H1014</f>
        <v>0</v>
      </c>
      <c r="Q1014" s="215" t="n">
        <v>0.02819557</v>
      </c>
      <c r="R1014" s="215" t="n">
        <f aca="false">Q1014*H1014</f>
        <v>0.02819557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277</v>
      </c>
      <c r="AT1014" s="217" t="s">
        <v>151</v>
      </c>
      <c r="AU1014" s="217" t="s">
        <v>84</v>
      </c>
      <c r="AY1014" s="3" t="s">
        <v>149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82</v>
      </c>
      <c r="BK1014" s="218" t="n">
        <f aca="false">ROUND(I1014*H1014,2)</f>
        <v>0</v>
      </c>
      <c r="BL1014" s="3" t="s">
        <v>277</v>
      </c>
      <c r="BM1014" s="217" t="s">
        <v>1169</v>
      </c>
    </row>
    <row r="1015" s="31" customFormat="true" ht="12.8" hidden="false" customHeight="false" outlineLevel="0" collapsed="false">
      <c r="A1015" s="24"/>
      <c r="B1015" s="25"/>
      <c r="C1015" s="26"/>
      <c r="D1015" s="219" t="s">
        <v>158</v>
      </c>
      <c r="E1015" s="26"/>
      <c r="F1015" s="220" t="s">
        <v>1170</v>
      </c>
      <c r="G1015" s="26"/>
      <c r="H1015" s="26"/>
      <c r="I1015" s="221"/>
      <c r="J1015" s="26"/>
      <c r="K1015" s="26"/>
      <c r="L1015" s="30"/>
      <c r="M1015" s="222"/>
      <c r="N1015" s="223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8</v>
      </c>
      <c r="AU1015" s="3" t="s">
        <v>84</v>
      </c>
    </row>
    <row r="1016" s="31" customFormat="true" ht="12.8" hidden="false" customHeight="false" outlineLevel="0" collapsed="false">
      <c r="A1016" s="24"/>
      <c r="B1016" s="25"/>
      <c r="C1016" s="26"/>
      <c r="D1016" s="224" t="s">
        <v>160</v>
      </c>
      <c r="E1016" s="26"/>
      <c r="F1016" s="225" t="s">
        <v>1171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0</v>
      </c>
      <c r="AU1016" s="3" t="s">
        <v>84</v>
      </c>
    </row>
    <row r="1017" s="226" customFormat="true" ht="12.8" hidden="false" customHeight="false" outlineLevel="0" collapsed="false">
      <c r="B1017" s="227"/>
      <c r="C1017" s="228"/>
      <c r="D1017" s="219" t="s">
        <v>178</v>
      </c>
      <c r="E1017" s="229"/>
      <c r="F1017" s="230" t="s">
        <v>1172</v>
      </c>
      <c r="G1017" s="228"/>
      <c r="H1017" s="229"/>
      <c r="I1017" s="231"/>
      <c r="J1017" s="228"/>
      <c r="K1017" s="228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78</v>
      </c>
      <c r="AU1017" s="236" t="s">
        <v>84</v>
      </c>
      <c r="AV1017" s="226" t="s">
        <v>82</v>
      </c>
      <c r="AW1017" s="226" t="s">
        <v>36</v>
      </c>
      <c r="AX1017" s="226" t="s">
        <v>75</v>
      </c>
      <c r="AY1017" s="236" t="s">
        <v>149</v>
      </c>
    </row>
    <row r="1018" s="237" customFormat="true" ht="12.8" hidden="false" customHeight="false" outlineLevel="0" collapsed="false">
      <c r="B1018" s="238"/>
      <c r="C1018" s="239"/>
      <c r="D1018" s="219" t="s">
        <v>178</v>
      </c>
      <c r="E1018" s="240"/>
      <c r="F1018" s="241" t="s">
        <v>82</v>
      </c>
      <c r="G1018" s="239"/>
      <c r="H1018" s="242" t="n">
        <v>1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78</v>
      </c>
      <c r="AU1018" s="248" t="s">
        <v>84</v>
      </c>
      <c r="AV1018" s="237" t="s">
        <v>84</v>
      </c>
      <c r="AW1018" s="237" t="s">
        <v>36</v>
      </c>
      <c r="AX1018" s="237" t="s">
        <v>75</v>
      </c>
      <c r="AY1018" s="248" t="s">
        <v>149</v>
      </c>
    </row>
    <row r="1019" s="249" customFormat="true" ht="12.8" hidden="false" customHeight="false" outlineLevel="0" collapsed="false">
      <c r="B1019" s="250"/>
      <c r="C1019" s="251"/>
      <c r="D1019" s="219" t="s">
        <v>178</v>
      </c>
      <c r="E1019" s="252"/>
      <c r="F1019" s="253" t="s">
        <v>185</v>
      </c>
      <c r="G1019" s="251"/>
      <c r="H1019" s="254" t="n">
        <v>1</v>
      </c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178</v>
      </c>
      <c r="AU1019" s="260" t="s">
        <v>84</v>
      </c>
      <c r="AV1019" s="249" t="s">
        <v>156</v>
      </c>
      <c r="AW1019" s="249" t="s">
        <v>36</v>
      </c>
      <c r="AX1019" s="249" t="s">
        <v>82</v>
      </c>
      <c r="AY1019" s="260" t="s">
        <v>149</v>
      </c>
    </row>
    <row r="1020" s="31" customFormat="true" ht="24.15" hidden="false" customHeight="true" outlineLevel="0" collapsed="false">
      <c r="A1020" s="24"/>
      <c r="B1020" s="25"/>
      <c r="C1020" s="206" t="s">
        <v>1173</v>
      </c>
      <c r="D1020" s="206" t="s">
        <v>151</v>
      </c>
      <c r="E1020" s="207" t="s">
        <v>1174</v>
      </c>
      <c r="F1020" s="208" t="s">
        <v>1175</v>
      </c>
      <c r="G1020" s="209" t="s">
        <v>994</v>
      </c>
      <c r="H1020" s="284"/>
      <c r="I1020" s="211"/>
      <c r="J1020" s="212" t="n">
        <f aca="false">ROUND(I1020*H1020,2)</f>
        <v>0</v>
      </c>
      <c r="K1020" s="208" t="s">
        <v>155</v>
      </c>
      <c r="L1020" s="30"/>
      <c r="M1020" s="213"/>
      <c r="N1020" s="214" t="s">
        <v>46</v>
      </c>
      <c r="O1020" s="67"/>
      <c r="P1020" s="215" t="n">
        <f aca="false">O1020*H1020</f>
        <v>0</v>
      </c>
      <c r="Q1020" s="215" t="n">
        <v>0</v>
      </c>
      <c r="R1020" s="215" t="n">
        <f aca="false">Q1020*H1020</f>
        <v>0</v>
      </c>
      <c r="S1020" s="215" t="n">
        <v>0</v>
      </c>
      <c r="T1020" s="216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7" t="s">
        <v>277</v>
      </c>
      <c r="AT1020" s="217" t="s">
        <v>151</v>
      </c>
      <c r="AU1020" s="217" t="s">
        <v>84</v>
      </c>
      <c r="AY1020" s="3" t="s">
        <v>149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82</v>
      </c>
      <c r="BK1020" s="218" t="n">
        <f aca="false">ROUND(I1020*H1020,2)</f>
        <v>0</v>
      </c>
      <c r="BL1020" s="3" t="s">
        <v>277</v>
      </c>
      <c r="BM1020" s="217" t="s">
        <v>1176</v>
      </c>
    </row>
    <row r="1021" s="31" customFormat="true" ht="12.8" hidden="false" customHeight="false" outlineLevel="0" collapsed="false">
      <c r="A1021" s="24"/>
      <c r="B1021" s="25"/>
      <c r="C1021" s="26"/>
      <c r="D1021" s="219" t="s">
        <v>158</v>
      </c>
      <c r="E1021" s="26"/>
      <c r="F1021" s="220" t="s">
        <v>1177</v>
      </c>
      <c r="G1021" s="26"/>
      <c r="H1021" s="26"/>
      <c r="I1021" s="221"/>
      <c r="J1021" s="26"/>
      <c r="K1021" s="26"/>
      <c r="L1021" s="30"/>
      <c r="M1021" s="222"/>
      <c r="N1021" s="223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8</v>
      </c>
      <c r="AU1021" s="3" t="s">
        <v>84</v>
      </c>
    </row>
    <row r="1022" s="31" customFormat="true" ht="12.8" hidden="false" customHeight="false" outlineLevel="0" collapsed="false">
      <c r="A1022" s="24"/>
      <c r="B1022" s="25"/>
      <c r="C1022" s="26"/>
      <c r="D1022" s="224" t="s">
        <v>160</v>
      </c>
      <c r="E1022" s="26"/>
      <c r="F1022" s="225" t="s">
        <v>1178</v>
      </c>
      <c r="G1022" s="26"/>
      <c r="H1022" s="26"/>
      <c r="I1022" s="221"/>
      <c r="J1022" s="26"/>
      <c r="K1022" s="26"/>
      <c r="L1022" s="30"/>
      <c r="M1022" s="222"/>
      <c r="N1022" s="223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0</v>
      </c>
      <c r="AU1022" s="3" t="s">
        <v>84</v>
      </c>
    </row>
    <row r="1023" s="189" customFormat="true" ht="22.8" hidden="false" customHeight="true" outlineLevel="0" collapsed="false">
      <c r="B1023" s="190"/>
      <c r="C1023" s="191"/>
      <c r="D1023" s="192" t="s">
        <v>74</v>
      </c>
      <c r="E1023" s="204" t="s">
        <v>1179</v>
      </c>
      <c r="F1023" s="204" t="s">
        <v>1180</v>
      </c>
      <c r="G1023" s="191"/>
      <c r="H1023" s="191"/>
      <c r="I1023" s="194"/>
      <c r="J1023" s="205" t="n">
        <f aca="false">BK1023</f>
        <v>0</v>
      </c>
      <c r="K1023" s="191"/>
      <c r="L1023" s="196"/>
      <c r="M1023" s="197"/>
      <c r="N1023" s="198"/>
      <c r="O1023" s="198"/>
      <c r="P1023" s="199" t="n">
        <f aca="false">SUM(P1024:P1077)</f>
        <v>0</v>
      </c>
      <c r="Q1023" s="198"/>
      <c r="R1023" s="199" t="n">
        <f aca="false">SUM(R1024:R1077)</f>
        <v>0.00429</v>
      </c>
      <c r="S1023" s="198"/>
      <c r="T1023" s="200" t="n">
        <f aca="false">SUM(T1024:T1077)</f>
        <v>0.0002</v>
      </c>
      <c r="AR1023" s="201" t="s">
        <v>84</v>
      </c>
      <c r="AT1023" s="202" t="s">
        <v>74</v>
      </c>
      <c r="AU1023" s="202" t="s">
        <v>82</v>
      </c>
      <c r="AY1023" s="201" t="s">
        <v>149</v>
      </c>
      <c r="BK1023" s="203" t="n">
        <f aca="false">SUM(BK1024:BK1077)</f>
        <v>0</v>
      </c>
    </row>
    <row r="1024" s="31" customFormat="true" ht="16.5" hidden="false" customHeight="true" outlineLevel="0" collapsed="false">
      <c r="A1024" s="24"/>
      <c r="B1024" s="25"/>
      <c r="C1024" s="206" t="s">
        <v>1181</v>
      </c>
      <c r="D1024" s="206" t="s">
        <v>151</v>
      </c>
      <c r="E1024" s="207" t="s">
        <v>1182</v>
      </c>
      <c r="F1024" s="208" t="s">
        <v>1183</v>
      </c>
      <c r="G1024" s="209" t="s">
        <v>348</v>
      </c>
      <c r="H1024" s="210" t="n">
        <v>9</v>
      </c>
      <c r="I1024" s="211"/>
      <c r="J1024" s="212" t="n">
        <f aca="false">ROUND(I1024*H1024,2)</f>
        <v>0</v>
      </c>
      <c r="K1024" s="208" t="s">
        <v>155</v>
      </c>
      <c r="L1024" s="30"/>
      <c r="M1024" s="213"/>
      <c r="N1024" s="214" t="s">
        <v>46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77</v>
      </c>
      <c r="AT1024" s="217" t="s">
        <v>151</v>
      </c>
      <c r="AU1024" s="217" t="s">
        <v>84</v>
      </c>
      <c r="AY1024" s="3" t="s">
        <v>149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2</v>
      </c>
      <c r="BK1024" s="218" t="n">
        <f aca="false">ROUND(I1024*H1024,2)</f>
        <v>0</v>
      </c>
      <c r="BL1024" s="3" t="s">
        <v>277</v>
      </c>
      <c r="BM1024" s="217" t="s">
        <v>1184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158</v>
      </c>
      <c r="E1025" s="26"/>
      <c r="F1025" s="220" t="s">
        <v>1185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8</v>
      </c>
      <c r="AU1025" s="3" t="s">
        <v>84</v>
      </c>
    </row>
    <row r="1026" s="31" customFormat="true" ht="12.8" hidden="false" customHeight="false" outlineLevel="0" collapsed="false">
      <c r="A1026" s="24"/>
      <c r="B1026" s="25"/>
      <c r="C1026" s="26"/>
      <c r="D1026" s="224" t="s">
        <v>160</v>
      </c>
      <c r="E1026" s="26"/>
      <c r="F1026" s="225" t="s">
        <v>1186</v>
      </c>
      <c r="G1026" s="26"/>
      <c r="H1026" s="26"/>
      <c r="I1026" s="221"/>
      <c r="J1026" s="26"/>
      <c r="K1026" s="26"/>
      <c r="L1026" s="30"/>
      <c r="M1026" s="222"/>
      <c r="N1026" s="223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0</v>
      </c>
      <c r="AU1026" s="3" t="s">
        <v>84</v>
      </c>
    </row>
    <row r="1027" s="226" customFormat="true" ht="12.8" hidden="false" customHeight="false" outlineLevel="0" collapsed="false">
      <c r="B1027" s="227"/>
      <c r="C1027" s="228"/>
      <c r="D1027" s="219" t="s">
        <v>178</v>
      </c>
      <c r="E1027" s="229"/>
      <c r="F1027" s="230" t="s">
        <v>1187</v>
      </c>
      <c r="G1027" s="228"/>
      <c r="H1027" s="229"/>
      <c r="I1027" s="231"/>
      <c r="J1027" s="228"/>
      <c r="K1027" s="228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8</v>
      </c>
      <c r="AU1027" s="236" t="s">
        <v>84</v>
      </c>
      <c r="AV1027" s="226" t="s">
        <v>82</v>
      </c>
      <c r="AW1027" s="226" t="s">
        <v>36</v>
      </c>
      <c r="AX1027" s="226" t="s">
        <v>75</v>
      </c>
      <c r="AY1027" s="236" t="s">
        <v>149</v>
      </c>
    </row>
    <row r="1028" s="237" customFormat="true" ht="12.8" hidden="false" customHeight="false" outlineLevel="0" collapsed="false">
      <c r="B1028" s="238"/>
      <c r="C1028" s="239"/>
      <c r="D1028" s="219" t="s">
        <v>178</v>
      </c>
      <c r="E1028" s="240"/>
      <c r="F1028" s="241" t="s">
        <v>216</v>
      </c>
      <c r="G1028" s="239"/>
      <c r="H1028" s="242" t="n">
        <v>9</v>
      </c>
      <c r="I1028" s="243"/>
      <c r="J1028" s="239"/>
      <c r="K1028" s="239"/>
      <c r="L1028" s="244"/>
      <c r="M1028" s="245"/>
      <c r="N1028" s="246"/>
      <c r="O1028" s="246"/>
      <c r="P1028" s="246"/>
      <c r="Q1028" s="246"/>
      <c r="R1028" s="246"/>
      <c r="S1028" s="246"/>
      <c r="T1028" s="247"/>
      <c r="AT1028" s="248" t="s">
        <v>178</v>
      </c>
      <c r="AU1028" s="248" t="s">
        <v>84</v>
      </c>
      <c r="AV1028" s="237" t="s">
        <v>84</v>
      </c>
      <c r="AW1028" s="237" t="s">
        <v>36</v>
      </c>
      <c r="AX1028" s="237" t="s">
        <v>75</v>
      </c>
      <c r="AY1028" s="248" t="s">
        <v>149</v>
      </c>
    </row>
    <row r="1029" s="249" customFormat="true" ht="12.8" hidden="false" customHeight="false" outlineLevel="0" collapsed="false">
      <c r="B1029" s="250"/>
      <c r="C1029" s="251"/>
      <c r="D1029" s="219" t="s">
        <v>178</v>
      </c>
      <c r="E1029" s="252"/>
      <c r="F1029" s="253" t="s">
        <v>185</v>
      </c>
      <c r="G1029" s="251"/>
      <c r="H1029" s="254" t="n">
        <v>9</v>
      </c>
      <c r="I1029" s="255"/>
      <c r="J1029" s="251"/>
      <c r="K1029" s="251"/>
      <c r="L1029" s="256"/>
      <c r="M1029" s="257"/>
      <c r="N1029" s="258"/>
      <c r="O1029" s="258"/>
      <c r="P1029" s="258"/>
      <c r="Q1029" s="258"/>
      <c r="R1029" s="258"/>
      <c r="S1029" s="258"/>
      <c r="T1029" s="259"/>
      <c r="AT1029" s="260" t="s">
        <v>178</v>
      </c>
      <c r="AU1029" s="260" t="s">
        <v>84</v>
      </c>
      <c r="AV1029" s="249" t="s">
        <v>156</v>
      </c>
      <c r="AW1029" s="249" t="s">
        <v>36</v>
      </c>
      <c r="AX1029" s="249" t="s">
        <v>82</v>
      </c>
      <c r="AY1029" s="260" t="s">
        <v>149</v>
      </c>
    </row>
    <row r="1030" s="31" customFormat="true" ht="21.75" hidden="false" customHeight="true" outlineLevel="0" collapsed="false">
      <c r="A1030" s="24"/>
      <c r="B1030" s="25"/>
      <c r="C1030" s="261" t="s">
        <v>1188</v>
      </c>
      <c r="D1030" s="261" t="s">
        <v>246</v>
      </c>
      <c r="E1030" s="262" t="s">
        <v>1189</v>
      </c>
      <c r="F1030" s="263" t="s">
        <v>1190</v>
      </c>
      <c r="G1030" s="264" t="s">
        <v>348</v>
      </c>
      <c r="H1030" s="265" t="n">
        <v>9</v>
      </c>
      <c r="I1030" s="266"/>
      <c r="J1030" s="267" t="n">
        <f aca="false">ROUND(I1030*H1030,2)</f>
        <v>0</v>
      </c>
      <c r="K1030" s="263" t="s">
        <v>155</v>
      </c>
      <c r="L1030" s="268"/>
      <c r="M1030" s="269"/>
      <c r="N1030" s="270" t="s">
        <v>46</v>
      </c>
      <c r="O1030" s="67"/>
      <c r="P1030" s="215" t="n">
        <f aca="false">O1030*H1030</f>
        <v>0</v>
      </c>
      <c r="Q1030" s="215" t="n">
        <v>0.00012</v>
      </c>
      <c r="R1030" s="215" t="n">
        <f aca="false">Q1030*H1030</f>
        <v>0.00108</v>
      </c>
      <c r="S1030" s="215" t="n">
        <v>0</v>
      </c>
      <c r="T1030" s="21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7" t="s">
        <v>410</v>
      </c>
      <c r="AT1030" s="217" t="s">
        <v>246</v>
      </c>
      <c r="AU1030" s="217" t="s">
        <v>84</v>
      </c>
      <c r="AY1030" s="3" t="s">
        <v>149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82</v>
      </c>
      <c r="BK1030" s="218" t="n">
        <f aca="false">ROUND(I1030*H1030,2)</f>
        <v>0</v>
      </c>
      <c r="BL1030" s="3" t="s">
        <v>277</v>
      </c>
      <c r="BM1030" s="217" t="s">
        <v>1191</v>
      </c>
    </row>
    <row r="1031" s="31" customFormat="true" ht="12.8" hidden="false" customHeight="false" outlineLevel="0" collapsed="false">
      <c r="A1031" s="24"/>
      <c r="B1031" s="25"/>
      <c r="C1031" s="26"/>
      <c r="D1031" s="219" t="s">
        <v>158</v>
      </c>
      <c r="E1031" s="26"/>
      <c r="F1031" s="220" t="s">
        <v>1190</v>
      </c>
      <c r="G1031" s="26"/>
      <c r="H1031" s="26"/>
      <c r="I1031" s="221"/>
      <c r="J1031" s="26"/>
      <c r="K1031" s="26"/>
      <c r="L1031" s="30"/>
      <c r="M1031" s="222"/>
      <c r="N1031" s="223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58</v>
      </c>
      <c r="AU1031" s="3" t="s">
        <v>84</v>
      </c>
    </row>
    <row r="1032" s="31" customFormat="true" ht="21.75" hidden="false" customHeight="true" outlineLevel="0" collapsed="false">
      <c r="A1032" s="24"/>
      <c r="B1032" s="25"/>
      <c r="C1032" s="206" t="s">
        <v>1192</v>
      </c>
      <c r="D1032" s="206" t="s">
        <v>151</v>
      </c>
      <c r="E1032" s="207" t="s">
        <v>1193</v>
      </c>
      <c r="F1032" s="208" t="s">
        <v>1194</v>
      </c>
      <c r="G1032" s="209" t="s">
        <v>348</v>
      </c>
      <c r="H1032" s="210" t="n">
        <v>14</v>
      </c>
      <c r="I1032" s="211"/>
      <c r="J1032" s="212" t="n">
        <f aca="false">ROUND(I1032*H1032,2)</f>
        <v>0</v>
      </c>
      <c r="K1032" s="208" t="s">
        <v>155</v>
      </c>
      <c r="L1032" s="30"/>
      <c r="M1032" s="213"/>
      <c r="N1032" s="214" t="s">
        <v>46</v>
      </c>
      <c r="O1032" s="67"/>
      <c r="P1032" s="215" t="n">
        <f aca="false">O1032*H1032</f>
        <v>0</v>
      </c>
      <c r="Q1032" s="215" t="n">
        <v>0</v>
      </c>
      <c r="R1032" s="215" t="n">
        <f aca="false">Q1032*H1032</f>
        <v>0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277</v>
      </c>
      <c r="AT1032" s="217" t="s">
        <v>151</v>
      </c>
      <c r="AU1032" s="217" t="s">
        <v>84</v>
      </c>
      <c r="AY1032" s="3" t="s">
        <v>149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2</v>
      </c>
      <c r="BK1032" s="218" t="n">
        <f aca="false">ROUND(I1032*H1032,2)</f>
        <v>0</v>
      </c>
      <c r="BL1032" s="3" t="s">
        <v>277</v>
      </c>
      <c r="BM1032" s="217" t="s">
        <v>1195</v>
      </c>
    </row>
    <row r="1033" s="31" customFormat="true" ht="12.8" hidden="false" customHeight="false" outlineLevel="0" collapsed="false">
      <c r="A1033" s="24"/>
      <c r="B1033" s="25"/>
      <c r="C1033" s="26"/>
      <c r="D1033" s="219" t="s">
        <v>158</v>
      </c>
      <c r="E1033" s="26"/>
      <c r="F1033" s="220" t="s">
        <v>1196</v>
      </c>
      <c r="G1033" s="26"/>
      <c r="H1033" s="26"/>
      <c r="I1033" s="221"/>
      <c r="J1033" s="26"/>
      <c r="K1033" s="26"/>
      <c r="L1033" s="30"/>
      <c r="M1033" s="222"/>
      <c r="N1033" s="223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8</v>
      </c>
      <c r="AU1033" s="3" t="s">
        <v>84</v>
      </c>
    </row>
    <row r="1034" s="31" customFormat="true" ht="12.8" hidden="false" customHeight="false" outlineLevel="0" collapsed="false">
      <c r="A1034" s="24"/>
      <c r="B1034" s="25"/>
      <c r="C1034" s="26"/>
      <c r="D1034" s="224" t="s">
        <v>160</v>
      </c>
      <c r="E1034" s="26"/>
      <c r="F1034" s="225" t="s">
        <v>1197</v>
      </c>
      <c r="G1034" s="26"/>
      <c r="H1034" s="26"/>
      <c r="I1034" s="221"/>
      <c r="J1034" s="26"/>
      <c r="K1034" s="26"/>
      <c r="L1034" s="30"/>
      <c r="M1034" s="222"/>
      <c r="N1034" s="223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0</v>
      </c>
      <c r="AU1034" s="3" t="s">
        <v>84</v>
      </c>
    </row>
    <row r="1035" s="226" customFormat="true" ht="12.8" hidden="false" customHeight="false" outlineLevel="0" collapsed="false">
      <c r="B1035" s="227"/>
      <c r="C1035" s="228"/>
      <c r="D1035" s="219" t="s">
        <v>178</v>
      </c>
      <c r="E1035" s="229"/>
      <c r="F1035" s="230" t="s">
        <v>1198</v>
      </c>
      <c r="G1035" s="228"/>
      <c r="H1035" s="229"/>
      <c r="I1035" s="231"/>
      <c r="J1035" s="228"/>
      <c r="K1035" s="228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78</v>
      </c>
      <c r="AU1035" s="236" t="s">
        <v>84</v>
      </c>
      <c r="AV1035" s="226" t="s">
        <v>82</v>
      </c>
      <c r="AW1035" s="226" t="s">
        <v>36</v>
      </c>
      <c r="AX1035" s="226" t="s">
        <v>75</v>
      </c>
      <c r="AY1035" s="236" t="s">
        <v>149</v>
      </c>
    </row>
    <row r="1036" s="237" customFormat="true" ht="12.8" hidden="false" customHeight="false" outlineLevel="0" collapsed="false">
      <c r="B1036" s="238"/>
      <c r="C1036" s="239"/>
      <c r="D1036" s="219" t="s">
        <v>178</v>
      </c>
      <c r="E1036" s="240"/>
      <c r="F1036" s="241" t="s">
        <v>235</v>
      </c>
      <c r="G1036" s="239"/>
      <c r="H1036" s="242" t="n">
        <v>11</v>
      </c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178</v>
      </c>
      <c r="AU1036" s="248" t="s">
        <v>84</v>
      </c>
      <c r="AV1036" s="237" t="s">
        <v>84</v>
      </c>
      <c r="AW1036" s="237" t="s">
        <v>36</v>
      </c>
      <c r="AX1036" s="237" t="s">
        <v>75</v>
      </c>
      <c r="AY1036" s="248" t="s">
        <v>149</v>
      </c>
    </row>
    <row r="1037" s="226" customFormat="true" ht="12.8" hidden="false" customHeight="false" outlineLevel="0" collapsed="false">
      <c r="B1037" s="227"/>
      <c r="C1037" s="228"/>
      <c r="D1037" s="219" t="s">
        <v>178</v>
      </c>
      <c r="E1037" s="229"/>
      <c r="F1037" s="230" t="s">
        <v>1199</v>
      </c>
      <c r="G1037" s="228"/>
      <c r="H1037" s="229"/>
      <c r="I1037" s="231"/>
      <c r="J1037" s="228"/>
      <c r="K1037" s="228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8</v>
      </c>
      <c r="AU1037" s="236" t="s">
        <v>84</v>
      </c>
      <c r="AV1037" s="226" t="s">
        <v>82</v>
      </c>
      <c r="AW1037" s="226" t="s">
        <v>36</v>
      </c>
      <c r="AX1037" s="226" t="s">
        <v>75</v>
      </c>
      <c r="AY1037" s="236" t="s">
        <v>149</v>
      </c>
    </row>
    <row r="1038" s="237" customFormat="true" ht="12.8" hidden="false" customHeight="false" outlineLevel="0" collapsed="false">
      <c r="B1038" s="238"/>
      <c r="C1038" s="239"/>
      <c r="D1038" s="219" t="s">
        <v>178</v>
      </c>
      <c r="E1038" s="240"/>
      <c r="F1038" s="241" t="s">
        <v>91</v>
      </c>
      <c r="G1038" s="239"/>
      <c r="H1038" s="242" t="n">
        <v>3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78</v>
      </c>
      <c r="AU1038" s="248" t="s">
        <v>84</v>
      </c>
      <c r="AV1038" s="237" t="s">
        <v>84</v>
      </c>
      <c r="AW1038" s="237" t="s">
        <v>36</v>
      </c>
      <c r="AX1038" s="237" t="s">
        <v>75</v>
      </c>
      <c r="AY1038" s="248" t="s">
        <v>149</v>
      </c>
    </row>
    <row r="1039" s="249" customFormat="true" ht="12.8" hidden="false" customHeight="false" outlineLevel="0" collapsed="false">
      <c r="B1039" s="250"/>
      <c r="C1039" s="251"/>
      <c r="D1039" s="219" t="s">
        <v>178</v>
      </c>
      <c r="E1039" s="252"/>
      <c r="F1039" s="253" t="s">
        <v>185</v>
      </c>
      <c r="G1039" s="251"/>
      <c r="H1039" s="254" t="n">
        <v>14</v>
      </c>
      <c r="I1039" s="255"/>
      <c r="J1039" s="251"/>
      <c r="K1039" s="251"/>
      <c r="L1039" s="256"/>
      <c r="M1039" s="257"/>
      <c r="N1039" s="258"/>
      <c r="O1039" s="258"/>
      <c r="P1039" s="258"/>
      <c r="Q1039" s="258"/>
      <c r="R1039" s="258"/>
      <c r="S1039" s="258"/>
      <c r="T1039" s="259"/>
      <c r="AT1039" s="260" t="s">
        <v>178</v>
      </c>
      <c r="AU1039" s="260" t="s">
        <v>84</v>
      </c>
      <c r="AV1039" s="249" t="s">
        <v>156</v>
      </c>
      <c r="AW1039" s="249" t="s">
        <v>36</v>
      </c>
      <c r="AX1039" s="249" t="s">
        <v>82</v>
      </c>
      <c r="AY1039" s="260" t="s">
        <v>149</v>
      </c>
    </row>
    <row r="1040" s="31" customFormat="true" ht="21.75" hidden="false" customHeight="true" outlineLevel="0" collapsed="false">
      <c r="A1040" s="24"/>
      <c r="B1040" s="25"/>
      <c r="C1040" s="261" t="s">
        <v>1200</v>
      </c>
      <c r="D1040" s="261" t="s">
        <v>246</v>
      </c>
      <c r="E1040" s="262" t="s">
        <v>1201</v>
      </c>
      <c r="F1040" s="263" t="s">
        <v>1202</v>
      </c>
      <c r="G1040" s="264" t="s">
        <v>348</v>
      </c>
      <c r="H1040" s="265" t="n">
        <v>11</v>
      </c>
      <c r="I1040" s="266"/>
      <c r="J1040" s="267" t="n">
        <f aca="false">ROUND(I1040*H1040,2)</f>
        <v>0</v>
      </c>
      <c r="K1040" s="263"/>
      <c r="L1040" s="268"/>
      <c r="M1040" s="269"/>
      <c r="N1040" s="270" t="s">
        <v>46</v>
      </c>
      <c r="O1040" s="67"/>
      <c r="P1040" s="215" t="n">
        <f aca="false">O1040*H1040</f>
        <v>0</v>
      </c>
      <c r="Q1040" s="215" t="n">
        <v>0.00014</v>
      </c>
      <c r="R1040" s="215" t="n">
        <f aca="false">Q1040*H1040</f>
        <v>0.00154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410</v>
      </c>
      <c r="AT1040" s="217" t="s">
        <v>246</v>
      </c>
      <c r="AU1040" s="217" t="s">
        <v>84</v>
      </c>
      <c r="AY1040" s="3" t="s">
        <v>149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2</v>
      </c>
      <c r="BK1040" s="218" t="n">
        <f aca="false">ROUND(I1040*H1040,2)</f>
        <v>0</v>
      </c>
      <c r="BL1040" s="3" t="s">
        <v>277</v>
      </c>
      <c r="BM1040" s="217" t="s">
        <v>1203</v>
      </c>
    </row>
    <row r="1041" s="31" customFormat="true" ht="12.8" hidden="false" customHeight="false" outlineLevel="0" collapsed="false">
      <c r="A1041" s="24"/>
      <c r="B1041" s="25"/>
      <c r="C1041" s="26"/>
      <c r="D1041" s="219" t="s">
        <v>158</v>
      </c>
      <c r="E1041" s="26"/>
      <c r="F1041" s="220" t="s">
        <v>1204</v>
      </c>
      <c r="G1041" s="26"/>
      <c r="H1041" s="26"/>
      <c r="I1041" s="221"/>
      <c r="J1041" s="26"/>
      <c r="K1041" s="26"/>
      <c r="L1041" s="30"/>
      <c r="M1041" s="222"/>
      <c r="N1041" s="223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8</v>
      </c>
      <c r="AU1041" s="3" t="s">
        <v>84</v>
      </c>
    </row>
    <row r="1042" s="226" customFormat="true" ht="12.8" hidden="false" customHeight="false" outlineLevel="0" collapsed="false">
      <c r="B1042" s="227"/>
      <c r="C1042" s="228"/>
      <c r="D1042" s="219" t="s">
        <v>178</v>
      </c>
      <c r="E1042" s="229"/>
      <c r="F1042" s="230" t="s">
        <v>1198</v>
      </c>
      <c r="G1042" s="228"/>
      <c r="H1042" s="229"/>
      <c r="I1042" s="231"/>
      <c r="J1042" s="228"/>
      <c r="K1042" s="228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78</v>
      </c>
      <c r="AU1042" s="236" t="s">
        <v>84</v>
      </c>
      <c r="AV1042" s="226" t="s">
        <v>82</v>
      </c>
      <c r="AW1042" s="226" t="s">
        <v>36</v>
      </c>
      <c r="AX1042" s="226" t="s">
        <v>75</v>
      </c>
      <c r="AY1042" s="236" t="s">
        <v>149</v>
      </c>
    </row>
    <row r="1043" s="237" customFormat="true" ht="12.8" hidden="false" customHeight="false" outlineLevel="0" collapsed="false">
      <c r="B1043" s="238"/>
      <c r="C1043" s="239"/>
      <c r="D1043" s="219" t="s">
        <v>178</v>
      </c>
      <c r="E1043" s="240"/>
      <c r="F1043" s="241" t="s">
        <v>235</v>
      </c>
      <c r="G1043" s="239"/>
      <c r="H1043" s="242" t="n">
        <v>11</v>
      </c>
      <c r="I1043" s="243"/>
      <c r="J1043" s="239"/>
      <c r="K1043" s="239"/>
      <c r="L1043" s="244"/>
      <c r="M1043" s="245"/>
      <c r="N1043" s="246"/>
      <c r="O1043" s="246"/>
      <c r="P1043" s="246"/>
      <c r="Q1043" s="246"/>
      <c r="R1043" s="246"/>
      <c r="S1043" s="246"/>
      <c r="T1043" s="247"/>
      <c r="AT1043" s="248" t="s">
        <v>178</v>
      </c>
      <c r="AU1043" s="248" t="s">
        <v>84</v>
      </c>
      <c r="AV1043" s="237" t="s">
        <v>84</v>
      </c>
      <c r="AW1043" s="237" t="s">
        <v>36</v>
      </c>
      <c r="AX1043" s="237" t="s">
        <v>75</v>
      </c>
      <c r="AY1043" s="248" t="s">
        <v>149</v>
      </c>
    </row>
    <row r="1044" s="249" customFormat="true" ht="12.8" hidden="false" customHeight="false" outlineLevel="0" collapsed="false">
      <c r="B1044" s="250"/>
      <c r="C1044" s="251"/>
      <c r="D1044" s="219" t="s">
        <v>178</v>
      </c>
      <c r="E1044" s="252"/>
      <c r="F1044" s="253" t="s">
        <v>185</v>
      </c>
      <c r="G1044" s="251"/>
      <c r="H1044" s="254" t="n">
        <v>11</v>
      </c>
      <c r="I1044" s="255"/>
      <c r="J1044" s="251"/>
      <c r="K1044" s="251"/>
      <c r="L1044" s="256"/>
      <c r="M1044" s="257"/>
      <c r="N1044" s="258"/>
      <c r="O1044" s="258"/>
      <c r="P1044" s="258"/>
      <c r="Q1044" s="258"/>
      <c r="R1044" s="258"/>
      <c r="S1044" s="258"/>
      <c r="T1044" s="259"/>
      <c r="AT1044" s="260" t="s">
        <v>178</v>
      </c>
      <c r="AU1044" s="260" t="s">
        <v>84</v>
      </c>
      <c r="AV1044" s="249" t="s">
        <v>156</v>
      </c>
      <c r="AW1044" s="249" t="s">
        <v>36</v>
      </c>
      <c r="AX1044" s="249" t="s">
        <v>82</v>
      </c>
      <c r="AY1044" s="260" t="s">
        <v>149</v>
      </c>
    </row>
    <row r="1045" s="31" customFormat="true" ht="21.75" hidden="false" customHeight="true" outlineLevel="0" collapsed="false">
      <c r="A1045" s="24"/>
      <c r="B1045" s="25"/>
      <c r="C1045" s="261" t="s">
        <v>1205</v>
      </c>
      <c r="D1045" s="261" t="s">
        <v>246</v>
      </c>
      <c r="E1045" s="262" t="s">
        <v>1206</v>
      </c>
      <c r="F1045" s="263" t="s">
        <v>1207</v>
      </c>
      <c r="G1045" s="264" t="s">
        <v>348</v>
      </c>
      <c r="H1045" s="265" t="n">
        <v>3</v>
      </c>
      <c r="I1045" s="266"/>
      <c r="J1045" s="267" t="n">
        <f aca="false">ROUND(I1045*H1045,2)</f>
        <v>0</v>
      </c>
      <c r="K1045" s="263"/>
      <c r="L1045" s="268"/>
      <c r="M1045" s="269"/>
      <c r="N1045" s="270" t="s">
        <v>46</v>
      </c>
      <c r="O1045" s="67"/>
      <c r="P1045" s="215" t="n">
        <f aca="false">O1045*H1045</f>
        <v>0</v>
      </c>
      <c r="Q1045" s="215" t="n">
        <v>0.00025</v>
      </c>
      <c r="R1045" s="215" t="n">
        <f aca="false">Q1045*H1045</f>
        <v>0.00075</v>
      </c>
      <c r="S1045" s="215" t="n">
        <v>0</v>
      </c>
      <c r="T1045" s="216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7" t="s">
        <v>410</v>
      </c>
      <c r="AT1045" s="217" t="s">
        <v>246</v>
      </c>
      <c r="AU1045" s="217" t="s">
        <v>84</v>
      </c>
      <c r="AY1045" s="3" t="s">
        <v>149</v>
      </c>
      <c r="BE1045" s="218" t="n">
        <f aca="false">IF(N1045="základní",J1045,0)</f>
        <v>0</v>
      </c>
      <c r="BF1045" s="218" t="n">
        <f aca="false">IF(N1045="snížená",J1045,0)</f>
        <v>0</v>
      </c>
      <c r="BG1045" s="218" t="n">
        <f aca="false">IF(N1045="zákl. přenesená",J1045,0)</f>
        <v>0</v>
      </c>
      <c r="BH1045" s="218" t="n">
        <f aca="false">IF(N1045="sníž. přenesená",J1045,0)</f>
        <v>0</v>
      </c>
      <c r="BI1045" s="218" t="n">
        <f aca="false">IF(N1045="nulová",J1045,0)</f>
        <v>0</v>
      </c>
      <c r="BJ1045" s="3" t="s">
        <v>82</v>
      </c>
      <c r="BK1045" s="218" t="n">
        <f aca="false">ROUND(I1045*H1045,2)</f>
        <v>0</v>
      </c>
      <c r="BL1045" s="3" t="s">
        <v>277</v>
      </c>
      <c r="BM1045" s="217" t="s">
        <v>1208</v>
      </c>
    </row>
    <row r="1046" s="31" customFormat="true" ht="12.8" hidden="false" customHeight="false" outlineLevel="0" collapsed="false">
      <c r="A1046" s="24"/>
      <c r="B1046" s="25"/>
      <c r="C1046" s="26"/>
      <c r="D1046" s="219" t="s">
        <v>158</v>
      </c>
      <c r="E1046" s="26"/>
      <c r="F1046" s="220" t="s">
        <v>1209</v>
      </c>
      <c r="G1046" s="26"/>
      <c r="H1046" s="26"/>
      <c r="I1046" s="221"/>
      <c r="J1046" s="26"/>
      <c r="K1046" s="26"/>
      <c r="L1046" s="30"/>
      <c r="M1046" s="222"/>
      <c r="N1046" s="223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8</v>
      </c>
      <c r="AU1046" s="3" t="s">
        <v>84</v>
      </c>
    </row>
    <row r="1047" s="226" customFormat="true" ht="12.8" hidden="false" customHeight="false" outlineLevel="0" collapsed="false">
      <c r="B1047" s="227"/>
      <c r="C1047" s="228"/>
      <c r="D1047" s="219" t="s">
        <v>178</v>
      </c>
      <c r="E1047" s="229"/>
      <c r="F1047" s="230" t="s">
        <v>1199</v>
      </c>
      <c r="G1047" s="228"/>
      <c r="H1047" s="229"/>
      <c r="I1047" s="231"/>
      <c r="J1047" s="228"/>
      <c r="K1047" s="228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78</v>
      </c>
      <c r="AU1047" s="236" t="s">
        <v>84</v>
      </c>
      <c r="AV1047" s="226" t="s">
        <v>82</v>
      </c>
      <c r="AW1047" s="226" t="s">
        <v>36</v>
      </c>
      <c r="AX1047" s="226" t="s">
        <v>75</v>
      </c>
      <c r="AY1047" s="236" t="s">
        <v>149</v>
      </c>
    </row>
    <row r="1048" s="237" customFormat="true" ht="12.8" hidden="false" customHeight="false" outlineLevel="0" collapsed="false">
      <c r="B1048" s="238"/>
      <c r="C1048" s="239"/>
      <c r="D1048" s="219" t="s">
        <v>178</v>
      </c>
      <c r="E1048" s="240"/>
      <c r="F1048" s="241" t="s">
        <v>91</v>
      </c>
      <c r="G1048" s="239"/>
      <c r="H1048" s="242" t="n">
        <v>3</v>
      </c>
      <c r="I1048" s="243"/>
      <c r="J1048" s="239"/>
      <c r="K1048" s="239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178</v>
      </c>
      <c r="AU1048" s="248" t="s">
        <v>84</v>
      </c>
      <c r="AV1048" s="237" t="s">
        <v>84</v>
      </c>
      <c r="AW1048" s="237" t="s">
        <v>36</v>
      </c>
      <c r="AX1048" s="237" t="s">
        <v>75</v>
      </c>
      <c r="AY1048" s="248" t="s">
        <v>149</v>
      </c>
    </row>
    <row r="1049" s="249" customFormat="true" ht="12.8" hidden="false" customHeight="false" outlineLevel="0" collapsed="false">
      <c r="B1049" s="250"/>
      <c r="C1049" s="251"/>
      <c r="D1049" s="219" t="s">
        <v>178</v>
      </c>
      <c r="E1049" s="252"/>
      <c r="F1049" s="253" t="s">
        <v>185</v>
      </c>
      <c r="G1049" s="251"/>
      <c r="H1049" s="254" t="n">
        <v>3</v>
      </c>
      <c r="I1049" s="255"/>
      <c r="J1049" s="251"/>
      <c r="K1049" s="251"/>
      <c r="L1049" s="256"/>
      <c r="M1049" s="257"/>
      <c r="N1049" s="258"/>
      <c r="O1049" s="258"/>
      <c r="P1049" s="258"/>
      <c r="Q1049" s="258"/>
      <c r="R1049" s="258"/>
      <c r="S1049" s="258"/>
      <c r="T1049" s="259"/>
      <c r="AT1049" s="260" t="s">
        <v>178</v>
      </c>
      <c r="AU1049" s="260" t="s">
        <v>84</v>
      </c>
      <c r="AV1049" s="249" t="s">
        <v>156</v>
      </c>
      <c r="AW1049" s="249" t="s">
        <v>36</v>
      </c>
      <c r="AX1049" s="249" t="s">
        <v>82</v>
      </c>
      <c r="AY1049" s="260" t="s">
        <v>149</v>
      </c>
    </row>
    <row r="1050" s="31" customFormat="true" ht="21.75" hidden="false" customHeight="true" outlineLevel="0" collapsed="false">
      <c r="A1050" s="24"/>
      <c r="B1050" s="25"/>
      <c r="C1050" s="206" t="s">
        <v>1210</v>
      </c>
      <c r="D1050" s="206" t="s">
        <v>151</v>
      </c>
      <c r="E1050" s="207" t="s">
        <v>1211</v>
      </c>
      <c r="F1050" s="208" t="s">
        <v>1212</v>
      </c>
      <c r="G1050" s="209" t="s">
        <v>348</v>
      </c>
      <c r="H1050" s="210" t="n">
        <v>1</v>
      </c>
      <c r="I1050" s="211"/>
      <c r="J1050" s="212" t="n">
        <f aca="false">ROUND(I1050*H1050,2)</f>
        <v>0</v>
      </c>
      <c r="K1050" s="208" t="s">
        <v>155</v>
      </c>
      <c r="L1050" s="30"/>
      <c r="M1050" s="213"/>
      <c r="N1050" s="214" t="s">
        <v>46</v>
      </c>
      <c r="O1050" s="67"/>
      <c r="P1050" s="215" t="n">
        <f aca="false">O1050*H1050</f>
        <v>0</v>
      </c>
      <c r="Q1050" s="215" t="n">
        <v>0</v>
      </c>
      <c r="R1050" s="215" t="n">
        <f aca="false">Q1050*H1050</f>
        <v>0</v>
      </c>
      <c r="S1050" s="215" t="n">
        <v>0</v>
      </c>
      <c r="T1050" s="216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7" t="s">
        <v>277</v>
      </c>
      <c r="AT1050" s="217" t="s">
        <v>151</v>
      </c>
      <c r="AU1050" s="217" t="s">
        <v>84</v>
      </c>
      <c r="AY1050" s="3" t="s">
        <v>149</v>
      </c>
      <c r="BE1050" s="218" t="n">
        <f aca="false">IF(N1050="základní",J1050,0)</f>
        <v>0</v>
      </c>
      <c r="BF1050" s="218" t="n">
        <f aca="false">IF(N1050="snížená",J1050,0)</f>
        <v>0</v>
      </c>
      <c r="BG1050" s="218" t="n">
        <f aca="false">IF(N1050="zákl. přenesená",J1050,0)</f>
        <v>0</v>
      </c>
      <c r="BH1050" s="218" t="n">
        <f aca="false">IF(N1050="sníž. přenesená",J1050,0)</f>
        <v>0</v>
      </c>
      <c r="BI1050" s="218" t="n">
        <f aca="false">IF(N1050="nulová",J1050,0)</f>
        <v>0</v>
      </c>
      <c r="BJ1050" s="3" t="s">
        <v>82</v>
      </c>
      <c r="BK1050" s="218" t="n">
        <f aca="false">ROUND(I1050*H1050,2)</f>
        <v>0</v>
      </c>
      <c r="BL1050" s="3" t="s">
        <v>277</v>
      </c>
      <c r="BM1050" s="217" t="s">
        <v>1213</v>
      </c>
    </row>
    <row r="1051" s="31" customFormat="true" ht="12.8" hidden="false" customHeight="false" outlineLevel="0" collapsed="false">
      <c r="A1051" s="24"/>
      <c r="B1051" s="25"/>
      <c r="C1051" s="26"/>
      <c r="D1051" s="219" t="s">
        <v>158</v>
      </c>
      <c r="E1051" s="26"/>
      <c r="F1051" s="220" t="s">
        <v>1214</v>
      </c>
      <c r="G1051" s="26"/>
      <c r="H1051" s="26"/>
      <c r="I1051" s="221"/>
      <c r="J1051" s="26"/>
      <c r="K1051" s="26"/>
      <c r="L1051" s="30"/>
      <c r="M1051" s="222"/>
      <c r="N1051" s="223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8</v>
      </c>
      <c r="AU1051" s="3" t="s">
        <v>84</v>
      </c>
    </row>
    <row r="1052" s="31" customFormat="true" ht="12.8" hidden="false" customHeight="false" outlineLevel="0" collapsed="false">
      <c r="A1052" s="24"/>
      <c r="B1052" s="25"/>
      <c r="C1052" s="26"/>
      <c r="D1052" s="224" t="s">
        <v>160</v>
      </c>
      <c r="E1052" s="26"/>
      <c r="F1052" s="225" t="s">
        <v>1215</v>
      </c>
      <c r="G1052" s="26"/>
      <c r="H1052" s="26"/>
      <c r="I1052" s="221"/>
      <c r="J1052" s="26"/>
      <c r="K1052" s="26"/>
      <c r="L1052" s="30"/>
      <c r="M1052" s="222"/>
      <c r="N1052" s="223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0</v>
      </c>
      <c r="AU1052" s="3" t="s">
        <v>84</v>
      </c>
    </row>
    <row r="1053" s="226" customFormat="true" ht="12.8" hidden="false" customHeight="false" outlineLevel="0" collapsed="false">
      <c r="B1053" s="227"/>
      <c r="C1053" s="228"/>
      <c r="D1053" s="219" t="s">
        <v>178</v>
      </c>
      <c r="E1053" s="229"/>
      <c r="F1053" s="230" t="s">
        <v>1216</v>
      </c>
      <c r="G1053" s="228"/>
      <c r="H1053" s="229"/>
      <c r="I1053" s="231"/>
      <c r="J1053" s="228"/>
      <c r="K1053" s="228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8</v>
      </c>
      <c r="AU1053" s="236" t="s">
        <v>84</v>
      </c>
      <c r="AV1053" s="226" t="s">
        <v>82</v>
      </c>
      <c r="AW1053" s="226" t="s">
        <v>36</v>
      </c>
      <c r="AX1053" s="226" t="s">
        <v>75</v>
      </c>
      <c r="AY1053" s="236" t="s">
        <v>149</v>
      </c>
    </row>
    <row r="1054" s="237" customFormat="true" ht="12.8" hidden="false" customHeight="false" outlineLevel="0" collapsed="false">
      <c r="B1054" s="238"/>
      <c r="C1054" s="239"/>
      <c r="D1054" s="219" t="s">
        <v>178</v>
      </c>
      <c r="E1054" s="240"/>
      <c r="F1054" s="241" t="s">
        <v>82</v>
      </c>
      <c r="G1054" s="239"/>
      <c r="H1054" s="242" t="n">
        <v>1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178</v>
      </c>
      <c r="AU1054" s="248" t="s">
        <v>84</v>
      </c>
      <c r="AV1054" s="237" t="s">
        <v>84</v>
      </c>
      <c r="AW1054" s="237" t="s">
        <v>36</v>
      </c>
      <c r="AX1054" s="237" t="s">
        <v>75</v>
      </c>
      <c r="AY1054" s="248" t="s">
        <v>149</v>
      </c>
    </row>
    <row r="1055" s="249" customFormat="true" ht="12.8" hidden="false" customHeight="false" outlineLevel="0" collapsed="false">
      <c r="B1055" s="250"/>
      <c r="C1055" s="251"/>
      <c r="D1055" s="219" t="s">
        <v>178</v>
      </c>
      <c r="E1055" s="252"/>
      <c r="F1055" s="253" t="s">
        <v>185</v>
      </c>
      <c r="G1055" s="251"/>
      <c r="H1055" s="254" t="n">
        <v>1</v>
      </c>
      <c r="I1055" s="255"/>
      <c r="J1055" s="251"/>
      <c r="K1055" s="251"/>
      <c r="L1055" s="256"/>
      <c r="M1055" s="257"/>
      <c r="N1055" s="258"/>
      <c r="O1055" s="258"/>
      <c r="P1055" s="258"/>
      <c r="Q1055" s="258"/>
      <c r="R1055" s="258"/>
      <c r="S1055" s="258"/>
      <c r="T1055" s="259"/>
      <c r="AT1055" s="260" t="s">
        <v>178</v>
      </c>
      <c r="AU1055" s="260" t="s">
        <v>84</v>
      </c>
      <c r="AV1055" s="249" t="s">
        <v>156</v>
      </c>
      <c r="AW1055" s="249" t="s">
        <v>36</v>
      </c>
      <c r="AX1055" s="249" t="s">
        <v>82</v>
      </c>
      <c r="AY1055" s="260" t="s">
        <v>149</v>
      </c>
    </row>
    <row r="1056" s="31" customFormat="true" ht="16.5" hidden="false" customHeight="true" outlineLevel="0" collapsed="false">
      <c r="A1056" s="24"/>
      <c r="B1056" s="25"/>
      <c r="C1056" s="261" t="s">
        <v>1217</v>
      </c>
      <c r="D1056" s="261" t="s">
        <v>246</v>
      </c>
      <c r="E1056" s="262" t="s">
        <v>1218</v>
      </c>
      <c r="F1056" s="263" t="s">
        <v>1219</v>
      </c>
      <c r="G1056" s="264" t="s">
        <v>348</v>
      </c>
      <c r="H1056" s="265" t="n">
        <v>1</v>
      </c>
      <c r="I1056" s="266"/>
      <c r="J1056" s="267" t="n">
        <f aca="false">ROUND(I1056*H1056,2)</f>
        <v>0</v>
      </c>
      <c r="K1056" s="263"/>
      <c r="L1056" s="268"/>
      <c r="M1056" s="269"/>
      <c r="N1056" s="270" t="s">
        <v>46</v>
      </c>
      <c r="O1056" s="67"/>
      <c r="P1056" s="215" t="n">
        <f aca="false">O1056*H1056</f>
        <v>0</v>
      </c>
      <c r="Q1056" s="215" t="n">
        <v>0.00046</v>
      </c>
      <c r="R1056" s="215" t="n">
        <f aca="false">Q1056*H1056</f>
        <v>0.00046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410</v>
      </c>
      <c r="AT1056" s="217" t="s">
        <v>246</v>
      </c>
      <c r="AU1056" s="217" t="s">
        <v>84</v>
      </c>
      <c r="AY1056" s="3" t="s">
        <v>149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82</v>
      </c>
      <c r="BK1056" s="218" t="n">
        <f aca="false">ROUND(I1056*H1056,2)</f>
        <v>0</v>
      </c>
      <c r="BL1056" s="3" t="s">
        <v>277</v>
      </c>
      <c r="BM1056" s="217" t="s">
        <v>1220</v>
      </c>
    </row>
    <row r="1057" s="31" customFormat="true" ht="12.8" hidden="false" customHeight="false" outlineLevel="0" collapsed="false">
      <c r="A1057" s="24"/>
      <c r="B1057" s="25"/>
      <c r="C1057" s="26"/>
      <c r="D1057" s="219" t="s">
        <v>158</v>
      </c>
      <c r="E1057" s="26"/>
      <c r="F1057" s="220" t="s">
        <v>1219</v>
      </c>
      <c r="G1057" s="26"/>
      <c r="H1057" s="26"/>
      <c r="I1057" s="221"/>
      <c r="J1057" s="26"/>
      <c r="K1057" s="26"/>
      <c r="L1057" s="30"/>
      <c r="M1057" s="222"/>
      <c r="N1057" s="223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8</v>
      </c>
      <c r="AU1057" s="3" t="s">
        <v>84</v>
      </c>
    </row>
    <row r="1058" s="226" customFormat="true" ht="12.8" hidden="false" customHeight="false" outlineLevel="0" collapsed="false">
      <c r="B1058" s="227"/>
      <c r="C1058" s="228"/>
      <c r="D1058" s="219" t="s">
        <v>178</v>
      </c>
      <c r="E1058" s="229"/>
      <c r="F1058" s="230" t="s">
        <v>1216</v>
      </c>
      <c r="G1058" s="228"/>
      <c r="H1058" s="229"/>
      <c r="I1058" s="231"/>
      <c r="J1058" s="228"/>
      <c r="K1058" s="228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78</v>
      </c>
      <c r="AU1058" s="236" t="s">
        <v>84</v>
      </c>
      <c r="AV1058" s="226" t="s">
        <v>82</v>
      </c>
      <c r="AW1058" s="226" t="s">
        <v>36</v>
      </c>
      <c r="AX1058" s="226" t="s">
        <v>75</v>
      </c>
      <c r="AY1058" s="236" t="s">
        <v>149</v>
      </c>
    </row>
    <row r="1059" s="237" customFormat="true" ht="12.8" hidden="false" customHeight="false" outlineLevel="0" collapsed="false">
      <c r="B1059" s="238"/>
      <c r="C1059" s="239"/>
      <c r="D1059" s="219" t="s">
        <v>178</v>
      </c>
      <c r="E1059" s="240"/>
      <c r="F1059" s="241" t="s">
        <v>82</v>
      </c>
      <c r="G1059" s="239"/>
      <c r="H1059" s="242" t="n">
        <v>1</v>
      </c>
      <c r="I1059" s="243"/>
      <c r="J1059" s="239"/>
      <c r="K1059" s="239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178</v>
      </c>
      <c r="AU1059" s="248" t="s">
        <v>84</v>
      </c>
      <c r="AV1059" s="237" t="s">
        <v>84</v>
      </c>
      <c r="AW1059" s="237" t="s">
        <v>36</v>
      </c>
      <c r="AX1059" s="237" t="s">
        <v>75</v>
      </c>
      <c r="AY1059" s="248" t="s">
        <v>149</v>
      </c>
    </row>
    <row r="1060" s="249" customFormat="true" ht="12.8" hidden="false" customHeight="false" outlineLevel="0" collapsed="false">
      <c r="B1060" s="250"/>
      <c r="C1060" s="251"/>
      <c r="D1060" s="219" t="s">
        <v>178</v>
      </c>
      <c r="E1060" s="252"/>
      <c r="F1060" s="253" t="s">
        <v>185</v>
      </c>
      <c r="G1060" s="251"/>
      <c r="H1060" s="254" t="n">
        <v>1</v>
      </c>
      <c r="I1060" s="255"/>
      <c r="J1060" s="251"/>
      <c r="K1060" s="251"/>
      <c r="L1060" s="256"/>
      <c r="M1060" s="257"/>
      <c r="N1060" s="258"/>
      <c r="O1060" s="258"/>
      <c r="P1060" s="258"/>
      <c r="Q1060" s="258"/>
      <c r="R1060" s="258"/>
      <c r="S1060" s="258"/>
      <c r="T1060" s="259"/>
      <c r="AT1060" s="260" t="s">
        <v>178</v>
      </c>
      <c r="AU1060" s="260" t="s">
        <v>84</v>
      </c>
      <c r="AV1060" s="249" t="s">
        <v>156</v>
      </c>
      <c r="AW1060" s="249" t="s">
        <v>36</v>
      </c>
      <c r="AX1060" s="249" t="s">
        <v>82</v>
      </c>
      <c r="AY1060" s="260" t="s">
        <v>149</v>
      </c>
    </row>
    <row r="1061" s="31" customFormat="true" ht="16.5" hidden="false" customHeight="true" outlineLevel="0" collapsed="false">
      <c r="A1061" s="24"/>
      <c r="B1061" s="25"/>
      <c r="C1061" s="206" t="s">
        <v>1221</v>
      </c>
      <c r="D1061" s="206" t="s">
        <v>151</v>
      </c>
      <c r="E1061" s="207" t="s">
        <v>1222</v>
      </c>
      <c r="F1061" s="208" t="s">
        <v>1223</v>
      </c>
      <c r="G1061" s="209" t="s">
        <v>348</v>
      </c>
      <c r="H1061" s="210" t="n">
        <v>1</v>
      </c>
      <c r="I1061" s="211"/>
      <c r="J1061" s="212" t="n">
        <f aca="false">ROUND(I1061*H1061,2)</f>
        <v>0</v>
      </c>
      <c r="K1061" s="208" t="s">
        <v>155</v>
      </c>
      <c r="L1061" s="30"/>
      <c r="M1061" s="213"/>
      <c r="N1061" s="214" t="s">
        <v>46</v>
      </c>
      <c r="O1061" s="67"/>
      <c r="P1061" s="215" t="n">
        <f aca="false">O1061*H1061</f>
        <v>0</v>
      </c>
      <c r="Q1061" s="215" t="n">
        <v>0</v>
      </c>
      <c r="R1061" s="215" t="n">
        <f aca="false">Q1061*H1061</f>
        <v>0</v>
      </c>
      <c r="S1061" s="215" t="n">
        <v>0</v>
      </c>
      <c r="T1061" s="216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7" t="s">
        <v>277</v>
      </c>
      <c r="AT1061" s="217" t="s">
        <v>151</v>
      </c>
      <c r="AU1061" s="217" t="s">
        <v>84</v>
      </c>
      <c r="AY1061" s="3" t="s">
        <v>149</v>
      </c>
      <c r="BE1061" s="218" t="n">
        <f aca="false">IF(N1061="základní",J1061,0)</f>
        <v>0</v>
      </c>
      <c r="BF1061" s="218" t="n">
        <f aca="false">IF(N1061="snížená",J1061,0)</f>
        <v>0</v>
      </c>
      <c r="BG1061" s="218" t="n">
        <f aca="false">IF(N1061="zákl. přenesená",J1061,0)</f>
        <v>0</v>
      </c>
      <c r="BH1061" s="218" t="n">
        <f aca="false">IF(N1061="sníž. přenesená",J1061,0)</f>
        <v>0</v>
      </c>
      <c r="BI1061" s="218" t="n">
        <f aca="false">IF(N1061="nulová",J1061,0)</f>
        <v>0</v>
      </c>
      <c r="BJ1061" s="3" t="s">
        <v>82</v>
      </c>
      <c r="BK1061" s="218" t="n">
        <f aca="false">ROUND(I1061*H1061,2)</f>
        <v>0</v>
      </c>
      <c r="BL1061" s="3" t="s">
        <v>277</v>
      </c>
      <c r="BM1061" s="217" t="s">
        <v>1224</v>
      </c>
    </row>
    <row r="1062" s="31" customFormat="true" ht="12.8" hidden="false" customHeight="false" outlineLevel="0" collapsed="false">
      <c r="A1062" s="24"/>
      <c r="B1062" s="25"/>
      <c r="C1062" s="26"/>
      <c r="D1062" s="219" t="s">
        <v>158</v>
      </c>
      <c r="E1062" s="26"/>
      <c r="F1062" s="220" t="s">
        <v>1225</v>
      </c>
      <c r="G1062" s="26"/>
      <c r="H1062" s="26"/>
      <c r="I1062" s="221"/>
      <c r="J1062" s="26"/>
      <c r="K1062" s="26"/>
      <c r="L1062" s="30"/>
      <c r="M1062" s="222"/>
      <c r="N1062" s="223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8</v>
      </c>
      <c r="AU1062" s="3" t="s">
        <v>84</v>
      </c>
    </row>
    <row r="1063" s="31" customFormat="true" ht="12.8" hidden="false" customHeight="false" outlineLevel="0" collapsed="false">
      <c r="A1063" s="24"/>
      <c r="B1063" s="25"/>
      <c r="C1063" s="26"/>
      <c r="D1063" s="224" t="s">
        <v>160</v>
      </c>
      <c r="E1063" s="26"/>
      <c r="F1063" s="225" t="s">
        <v>1226</v>
      </c>
      <c r="G1063" s="26"/>
      <c r="H1063" s="26"/>
      <c r="I1063" s="221"/>
      <c r="J1063" s="26"/>
      <c r="K1063" s="26"/>
      <c r="L1063" s="30"/>
      <c r="M1063" s="222"/>
      <c r="N1063" s="223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0</v>
      </c>
      <c r="AU1063" s="3" t="s">
        <v>84</v>
      </c>
    </row>
    <row r="1064" s="226" customFormat="true" ht="12.8" hidden="false" customHeight="false" outlineLevel="0" collapsed="false">
      <c r="B1064" s="227"/>
      <c r="C1064" s="228"/>
      <c r="D1064" s="219" t="s">
        <v>178</v>
      </c>
      <c r="E1064" s="229"/>
      <c r="F1064" s="230" t="s">
        <v>1227</v>
      </c>
      <c r="G1064" s="228"/>
      <c r="H1064" s="229"/>
      <c r="I1064" s="231"/>
      <c r="J1064" s="228"/>
      <c r="K1064" s="228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78</v>
      </c>
      <c r="AU1064" s="236" t="s">
        <v>84</v>
      </c>
      <c r="AV1064" s="226" t="s">
        <v>82</v>
      </c>
      <c r="AW1064" s="226" t="s">
        <v>36</v>
      </c>
      <c r="AX1064" s="226" t="s">
        <v>75</v>
      </c>
      <c r="AY1064" s="236" t="s">
        <v>149</v>
      </c>
    </row>
    <row r="1065" s="237" customFormat="true" ht="12.8" hidden="false" customHeight="false" outlineLevel="0" collapsed="false">
      <c r="B1065" s="238"/>
      <c r="C1065" s="239"/>
      <c r="D1065" s="219" t="s">
        <v>178</v>
      </c>
      <c r="E1065" s="240"/>
      <c r="F1065" s="241" t="s">
        <v>82</v>
      </c>
      <c r="G1065" s="239"/>
      <c r="H1065" s="242" t="n">
        <v>1</v>
      </c>
      <c r="I1065" s="243"/>
      <c r="J1065" s="239"/>
      <c r="K1065" s="239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178</v>
      </c>
      <c r="AU1065" s="248" t="s">
        <v>84</v>
      </c>
      <c r="AV1065" s="237" t="s">
        <v>84</v>
      </c>
      <c r="AW1065" s="237" t="s">
        <v>36</v>
      </c>
      <c r="AX1065" s="237" t="s">
        <v>75</v>
      </c>
      <c r="AY1065" s="248" t="s">
        <v>149</v>
      </c>
    </row>
    <row r="1066" s="249" customFormat="true" ht="12.8" hidden="false" customHeight="false" outlineLevel="0" collapsed="false">
      <c r="B1066" s="250"/>
      <c r="C1066" s="251"/>
      <c r="D1066" s="219" t="s">
        <v>178</v>
      </c>
      <c r="E1066" s="252"/>
      <c r="F1066" s="253" t="s">
        <v>185</v>
      </c>
      <c r="G1066" s="251"/>
      <c r="H1066" s="254" t="n">
        <v>1</v>
      </c>
      <c r="I1066" s="255"/>
      <c r="J1066" s="251"/>
      <c r="K1066" s="251"/>
      <c r="L1066" s="256"/>
      <c r="M1066" s="257"/>
      <c r="N1066" s="258"/>
      <c r="O1066" s="258"/>
      <c r="P1066" s="258"/>
      <c r="Q1066" s="258"/>
      <c r="R1066" s="258"/>
      <c r="S1066" s="258"/>
      <c r="T1066" s="259"/>
      <c r="AT1066" s="260" t="s">
        <v>178</v>
      </c>
      <c r="AU1066" s="260" t="s">
        <v>84</v>
      </c>
      <c r="AV1066" s="249" t="s">
        <v>156</v>
      </c>
      <c r="AW1066" s="249" t="s">
        <v>36</v>
      </c>
      <c r="AX1066" s="249" t="s">
        <v>82</v>
      </c>
      <c r="AY1066" s="260" t="s">
        <v>149</v>
      </c>
    </row>
    <row r="1067" s="31" customFormat="true" ht="16.5" hidden="false" customHeight="true" outlineLevel="0" collapsed="false">
      <c r="A1067" s="24"/>
      <c r="B1067" s="25"/>
      <c r="C1067" s="261" t="s">
        <v>1228</v>
      </c>
      <c r="D1067" s="261" t="s">
        <v>246</v>
      </c>
      <c r="E1067" s="262" t="s">
        <v>1229</v>
      </c>
      <c r="F1067" s="263" t="s">
        <v>1230</v>
      </c>
      <c r="G1067" s="264" t="s">
        <v>348</v>
      </c>
      <c r="H1067" s="265" t="n">
        <v>1</v>
      </c>
      <c r="I1067" s="266"/>
      <c r="J1067" s="267" t="n">
        <f aca="false">ROUND(I1067*H1067,2)</f>
        <v>0</v>
      </c>
      <c r="K1067" s="263"/>
      <c r="L1067" s="268"/>
      <c r="M1067" s="269"/>
      <c r="N1067" s="270" t="s">
        <v>46</v>
      </c>
      <c r="O1067" s="67"/>
      <c r="P1067" s="215" t="n">
        <f aca="false">O1067*H1067</f>
        <v>0</v>
      </c>
      <c r="Q1067" s="215" t="n">
        <v>0.00046</v>
      </c>
      <c r="R1067" s="215" t="n">
        <f aca="false">Q1067*H1067</f>
        <v>0.00046</v>
      </c>
      <c r="S1067" s="215" t="n">
        <v>0</v>
      </c>
      <c r="T1067" s="216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7" t="s">
        <v>410</v>
      </c>
      <c r="AT1067" s="217" t="s">
        <v>246</v>
      </c>
      <c r="AU1067" s="217" t="s">
        <v>84</v>
      </c>
      <c r="AY1067" s="3" t="s">
        <v>149</v>
      </c>
      <c r="BE1067" s="218" t="n">
        <f aca="false">IF(N1067="základní",J1067,0)</f>
        <v>0</v>
      </c>
      <c r="BF1067" s="218" t="n">
        <f aca="false">IF(N1067="snížená",J1067,0)</f>
        <v>0</v>
      </c>
      <c r="BG1067" s="218" t="n">
        <f aca="false">IF(N1067="zákl. přenesená",J1067,0)</f>
        <v>0</v>
      </c>
      <c r="BH1067" s="218" t="n">
        <f aca="false">IF(N1067="sníž. přenesená",J1067,0)</f>
        <v>0</v>
      </c>
      <c r="BI1067" s="218" t="n">
        <f aca="false">IF(N1067="nulová",J1067,0)</f>
        <v>0</v>
      </c>
      <c r="BJ1067" s="3" t="s">
        <v>82</v>
      </c>
      <c r="BK1067" s="218" t="n">
        <f aca="false">ROUND(I1067*H1067,2)</f>
        <v>0</v>
      </c>
      <c r="BL1067" s="3" t="s">
        <v>277</v>
      </c>
      <c r="BM1067" s="217" t="s">
        <v>1231</v>
      </c>
    </row>
    <row r="1068" s="31" customFormat="true" ht="12.8" hidden="false" customHeight="false" outlineLevel="0" collapsed="false">
      <c r="A1068" s="24"/>
      <c r="B1068" s="25"/>
      <c r="C1068" s="26"/>
      <c r="D1068" s="219" t="s">
        <v>158</v>
      </c>
      <c r="E1068" s="26"/>
      <c r="F1068" s="220" t="s">
        <v>1230</v>
      </c>
      <c r="G1068" s="26"/>
      <c r="H1068" s="26"/>
      <c r="I1068" s="221"/>
      <c r="J1068" s="26"/>
      <c r="K1068" s="26"/>
      <c r="L1068" s="30"/>
      <c r="M1068" s="222"/>
      <c r="N1068" s="223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8</v>
      </c>
      <c r="AU1068" s="3" t="s">
        <v>84</v>
      </c>
    </row>
    <row r="1069" s="226" customFormat="true" ht="12.8" hidden="false" customHeight="false" outlineLevel="0" collapsed="false">
      <c r="B1069" s="227"/>
      <c r="C1069" s="228"/>
      <c r="D1069" s="219" t="s">
        <v>178</v>
      </c>
      <c r="E1069" s="229"/>
      <c r="F1069" s="230" t="s">
        <v>1216</v>
      </c>
      <c r="G1069" s="228"/>
      <c r="H1069" s="229"/>
      <c r="I1069" s="231"/>
      <c r="J1069" s="228"/>
      <c r="K1069" s="228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78</v>
      </c>
      <c r="AU1069" s="236" t="s">
        <v>84</v>
      </c>
      <c r="AV1069" s="226" t="s">
        <v>82</v>
      </c>
      <c r="AW1069" s="226" t="s">
        <v>36</v>
      </c>
      <c r="AX1069" s="226" t="s">
        <v>75</v>
      </c>
      <c r="AY1069" s="236" t="s">
        <v>149</v>
      </c>
    </row>
    <row r="1070" s="237" customFormat="true" ht="12.8" hidden="false" customHeight="false" outlineLevel="0" collapsed="false">
      <c r="B1070" s="238"/>
      <c r="C1070" s="239"/>
      <c r="D1070" s="219" t="s">
        <v>178</v>
      </c>
      <c r="E1070" s="240"/>
      <c r="F1070" s="241" t="s">
        <v>82</v>
      </c>
      <c r="G1070" s="239"/>
      <c r="H1070" s="242" t="n">
        <v>1</v>
      </c>
      <c r="I1070" s="243"/>
      <c r="J1070" s="239"/>
      <c r="K1070" s="239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178</v>
      </c>
      <c r="AU1070" s="248" t="s">
        <v>84</v>
      </c>
      <c r="AV1070" s="237" t="s">
        <v>84</v>
      </c>
      <c r="AW1070" s="237" t="s">
        <v>36</v>
      </c>
      <c r="AX1070" s="237" t="s">
        <v>75</v>
      </c>
      <c r="AY1070" s="248" t="s">
        <v>149</v>
      </c>
    </row>
    <row r="1071" s="249" customFormat="true" ht="12.8" hidden="false" customHeight="false" outlineLevel="0" collapsed="false">
      <c r="B1071" s="250"/>
      <c r="C1071" s="251"/>
      <c r="D1071" s="219" t="s">
        <v>178</v>
      </c>
      <c r="E1071" s="252"/>
      <c r="F1071" s="253" t="s">
        <v>185</v>
      </c>
      <c r="G1071" s="251"/>
      <c r="H1071" s="254" t="n">
        <v>1</v>
      </c>
      <c r="I1071" s="255"/>
      <c r="J1071" s="251"/>
      <c r="K1071" s="251"/>
      <c r="L1071" s="256"/>
      <c r="M1071" s="257"/>
      <c r="N1071" s="258"/>
      <c r="O1071" s="258"/>
      <c r="P1071" s="258"/>
      <c r="Q1071" s="258"/>
      <c r="R1071" s="258"/>
      <c r="S1071" s="258"/>
      <c r="T1071" s="259"/>
      <c r="AT1071" s="260" t="s">
        <v>178</v>
      </c>
      <c r="AU1071" s="260" t="s">
        <v>84</v>
      </c>
      <c r="AV1071" s="249" t="s">
        <v>156</v>
      </c>
      <c r="AW1071" s="249" t="s">
        <v>36</v>
      </c>
      <c r="AX1071" s="249" t="s">
        <v>82</v>
      </c>
      <c r="AY1071" s="260" t="s">
        <v>149</v>
      </c>
    </row>
    <row r="1072" s="31" customFormat="true" ht="24.15" hidden="false" customHeight="true" outlineLevel="0" collapsed="false">
      <c r="A1072" s="24"/>
      <c r="B1072" s="25"/>
      <c r="C1072" s="206" t="s">
        <v>1232</v>
      </c>
      <c r="D1072" s="206" t="s">
        <v>151</v>
      </c>
      <c r="E1072" s="207" t="s">
        <v>1233</v>
      </c>
      <c r="F1072" s="208" t="s">
        <v>1234</v>
      </c>
      <c r="G1072" s="209" t="s">
        <v>348</v>
      </c>
      <c r="H1072" s="210" t="n">
        <v>1</v>
      </c>
      <c r="I1072" s="211"/>
      <c r="J1072" s="212" t="n">
        <f aca="false">ROUND(I1072*H1072,2)</f>
        <v>0</v>
      </c>
      <c r="K1072" s="208" t="s">
        <v>155</v>
      </c>
      <c r="L1072" s="30"/>
      <c r="M1072" s="213"/>
      <c r="N1072" s="214" t="s">
        <v>46</v>
      </c>
      <c r="O1072" s="67"/>
      <c r="P1072" s="215" t="n">
        <f aca="false">O1072*H1072</f>
        <v>0</v>
      </c>
      <c r="Q1072" s="215" t="n">
        <v>0</v>
      </c>
      <c r="R1072" s="215" t="n">
        <f aca="false">Q1072*H1072</f>
        <v>0</v>
      </c>
      <c r="S1072" s="215" t="n">
        <v>0.0002</v>
      </c>
      <c r="T1072" s="216" t="n">
        <f aca="false">S1072*H1072</f>
        <v>0.0002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277</v>
      </c>
      <c r="AT1072" s="217" t="s">
        <v>151</v>
      </c>
      <c r="AU1072" s="217" t="s">
        <v>84</v>
      </c>
      <c r="AY1072" s="3" t="s">
        <v>149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82</v>
      </c>
      <c r="BK1072" s="218" t="n">
        <f aca="false">ROUND(I1072*H1072,2)</f>
        <v>0</v>
      </c>
      <c r="BL1072" s="3" t="s">
        <v>277</v>
      </c>
      <c r="BM1072" s="217" t="s">
        <v>1235</v>
      </c>
    </row>
    <row r="1073" s="31" customFormat="true" ht="12.8" hidden="false" customHeight="false" outlineLevel="0" collapsed="false">
      <c r="A1073" s="24"/>
      <c r="B1073" s="25"/>
      <c r="C1073" s="26"/>
      <c r="D1073" s="219" t="s">
        <v>158</v>
      </c>
      <c r="E1073" s="26"/>
      <c r="F1073" s="220" t="s">
        <v>1236</v>
      </c>
      <c r="G1073" s="26"/>
      <c r="H1073" s="26"/>
      <c r="I1073" s="221"/>
      <c r="J1073" s="26"/>
      <c r="K1073" s="26"/>
      <c r="L1073" s="30"/>
      <c r="M1073" s="222"/>
      <c r="N1073" s="223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8</v>
      </c>
      <c r="AU1073" s="3" t="s">
        <v>84</v>
      </c>
    </row>
    <row r="1074" s="31" customFormat="true" ht="12.8" hidden="false" customHeight="false" outlineLevel="0" collapsed="false">
      <c r="A1074" s="24"/>
      <c r="B1074" s="25"/>
      <c r="C1074" s="26"/>
      <c r="D1074" s="224" t="s">
        <v>160</v>
      </c>
      <c r="E1074" s="26"/>
      <c r="F1074" s="225" t="s">
        <v>1237</v>
      </c>
      <c r="G1074" s="26"/>
      <c r="H1074" s="26"/>
      <c r="I1074" s="221"/>
      <c r="J1074" s="26"/>
      <c r="K1074" s="26"/>
      <c r="L1074" s="30"/>
      <c r="M1074" s="222"/>
      <c r="N1074" s="223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0</v>
      </c>
      <c r="AU1074" s="3" t="s">
        <v>84</v>
      </c>
    </row>
    <row r="1075" s="31" customFormat="true" ht="24.15" hidden="false" customHeight="true" outlineLevel="0" collapsed="false">
      <c r="A1075" s="24"/>
      <c r="B1075" s="25"/>
      <c r="C1075" s="206" t="s">
        <v>1238</v>
      </c>
      <c r="D1075" s="206" t="s">
        <v>151</v>
      </c>
      <c r="E1075" s="207" t="s">
        <v>1239</v>
      </c>
      <c r="F1075" s="208" t="s">
        <v>1240</v>
      </c>
      <c r="G1075" s="209" t="s">
        <v>994</v>
      </c>
      <c r="H1075" s="284"/>
      <c r="I1075" s="211"/>
      <c r="J1075" s="212" t="n">
        <f aca="false">ROUND(I1075*H1075,2)</f>
        <v>0</v>
      </c>
      <c r="K1075" s="208" t="s">
        <v>155</v>
      </c>
      <c r="L1075" s="30"/>
      <c r="M1075" s="213"/>
      <c r="N1075" s="214" t="s">
        <v>46</v>
      </c>
      <c r="O1075" s="67"/>
      <c r="P1075" s="215" t="n">
        <f aca="false">O1075*H1075</f>
        <v>0</v>
      </c>
      <c r="Q1075" s="215" t="n">
        <v>0</v>
      </c>
      <c r="R1075" s="215" t="n">
        <f aca="false">Q1075*H1075</f>
        <v>0</v>
      </c>
      <c r="S1075" s="215" t="n">
        <v>0</v>
      </c>
      <c r="T1075" s="216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7" t="s">
        <v>277</v>
      </c>
      <c r="AT1075" s="217" t="s">
        <v>151</v>
      </c>
      <c r="AU1075" s="217" t="s">
        <v>84</v>
      </c>
      <c r="AY1075" s="3" t="s">
        <v>149</v>
      </c>
      <c r="BE1075" s="218" t="n">
        <f aca="false">IF(N1075="základní",J1075,0)</f>
        <v>0</v>
      </c>
      <c r="BF1075" s="218" t="n">
        <f aca="false">IF(N1075="snížená",J1075,0)</f>
        <v>0</v>
      </c>
      <c r="BG1075" s="218" t="n">
        <f aca="false">IF(N1075="zákl. přenesená",J1075,0)</f>
        <v>0</v>
      </c>
      <c r="BH1075" s="218" t="n">
        <f aca="false">IF(N1075="sníž. přenesená",J1075,0)</f>
        <v>0</v>
      </c>
      <c r="BI1075" s="218" t="n">
        <f aca="false">IF(N1075="nulová",J1075,0)</f>
        <v>0</v>
      </c>
      <c r="BJ1075" s="3" t="s">
        <v>82</v>
      </c>
      <c r="BK1075" s="218" t="n">
        <f aca="false">ROUND(I1075*H1075,2)</f>
        <v>0</v>
      </c>
      <c r="BL1075" s="3" t="s">
        <v>277</v>
      </c>
      <c r="BM1075" s="217" t="s">
        <v>1241</v>
      </c>
    </row>
    <row r="1076" s="31" customFormat="true" ht="12.8" hidden="false" customHeight="false" outlineLevel="0" collapsed="false">
      <c r="A1076" s="24"/>
      <c r="B1076" s="25"/>
      <c r="C1076" s="26"/>
      <c r="D1076" s="219" t="s">
        <v>158</v>
      </c>
      <c r="E1076" s="26"/>
      <c r="F1076" s="220" t="s">
        <v>1242</v>
      </c>
      <c r="G1076" s="26"/>
      <c r="H1076" s="26"/>
      <c r="I1076" s="221"/>
      <c r="J1076" s="26"/>
      <c r="K1076" s="26"/>
      <c r="L1076" s="30"/>
      <c r="M1076" s="222"/>
      <c r="N1076" s="223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8</v>
      </c>
      <c r="AU1076" s="3" t="s">
        <v>84</v>
      </c>
    </row>
    <row r="1077" s="31" customFormat="true" ht="12.8" hidden="false" customHeight="false" outlineLevel="0" collapsed="false">
      <c r="A1077" s="24"/>
      <c r="B1077" s="25"/>
      <c r="C1077" s="26"/>
      <c r="D1077" s="224" t="s">
        <v>160</v>
      </c>
      <c r="E1077" s="26"/>
      <c r="F1077" s="225" t="s">
        <v>1243</v>
      </c>
      <c r="G1077" s="26"/>
      <c r="H1077" s="26"/>
      <c r="I1077" s="221"/>
      <c r="J1077" s="26"/>
      <c r="K1077" s="26"/>
      <c r="L1077" s="30"/>
      <c r="M1077" s="222"/>
      <c r="N1077" s="223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60</v>
      </c>
      <c r="AU1077" s="3" t="s">
        <v>84</v>
      </c>
    </row>
    <row r="1078" s="189" customFormat="true" ht="22.8" hidden="false" customHeight="true" outlineLevel="0" collapsed="false">
      <c r="B1078" s="190"/>
      <c r="C1078" s="191"/>
      <c r="D1078" s="192" t="s">
        <v>74</v>
      </c>
      <c r="E1078" s="204" t="s">
        <v>1244</v>
      </c>
      <c r="F1078" s="204" t="s">
        <v>1245</v>
      </c>
      <c r="G1078" s="191"/>
      <c r="H1078" s="191"/>
      <c r="I1078" s="194"/>
      <c r="J1078" s="205" t="n">
        <f aca="false">BK1078</f>
        <v>0</v>
      </c>
      <c r="K1078" s="191"/>
      <c r="L1078" s="196"/>
      <c r="M1078" s="197"/>
      <c r="N1078" s="198"/>
      <c r="O1078" s="198"/>
      <c r="P1078" s="199" t="n">
        <f aca="false">SUM(P1079:P1090)</f>
        <v>0</v>
      </c>
      <c r="Q1078" s="198"/>
      <c r="R1078" s="199" t="n">
        <f aca="false">SUM(R1079:R1090)</f>
        <v>0.6034284</v>
      </c>
      <c r="S1078" s="198"/>
      <c r="T1078" s="200" t="n">
        <f aca="false">SUM(T1079:T1090)</f>
        <v>0</v>
      </c>
      <c r="AR1078" s="201" t="s">
        <v>84</v>
      </c>
      <c r="AT1078" s="202" t="s">
        <v>74</v>
      </c>
      <c r="AU1078" s="202" t="s">
        <v>82</v>
      </c>
      <c r="AY1078" s="201" t="s">
        <v>149</v>
      </c>
      <c r="BK1078" s="203" t="n">
        <f aca="false">SUM(BK1079:BK1090)</f>
        <v>0</v>
      </c>
    </row>
    <row r="1079" s="31" customFormat="true" ht="24.15" hidden="false" customHeight="true" outlineLevel="0" collapsed="false">
      <c r="A1079" s="24"/>
      <c r="B1079" s="25"/>
      <c r="C1079" s="206" t="s">
        <v>1246</v>
      </c>
      <c r="D1079" s="206" t="s">
        <v>151</v>
      </c>
      <c r="E1079" s="207" t="s">
        <v>1247</v>
      </c>
      <c r="F1079" s="208" t="s">
        <v>1248</v>
      </c>
      <c r="G1079" s="209" t="s">
        <v>154</v>
      </c>
      <c r="H1079" s="210" t="n">
        <v>53.1</v>
      </c>
      <c r="I1079" s="211"/>
      <c r="J1079" s="212" t="n">
        <f aca="false">ROUND(I1079*H1079,2)</f>
        <v>0</v>
      </c>
      <c r="K1079" s="208" t="s">
        <v>155</v>
      </c>
      <c r="L1079" s="30"/>
      <c r="M1079" s="213"/>
      <c r="N1079" s="214" t="s">
        <v>46</v>
      </c>
      <c r="O1079" s="67"/>
      <c r="P1079" s="215" t="n">
        <f aca="false">O1079*H1079</f>
        <v>0</v>
      </c>
      <c r="Q1079" s="215" t="n">
        <v>0.011364</v>
      </c>
      <c r="R1079" s="215" t="n">
        <f aca="false">Q1079*H1079</f>
        <v>0.6034284</v>
      </c>
      <c r="S1079" s="215" t="n">
        <v>0</v>
      </c>
      <c r="T1079" s="21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7" t="s">
        <v>277</v>
      </c>
      <c r="AT1079" s="217" t="s">
        <v>151</v>
      </c>
      <c r="AU1079" s="217" t="s">
        <v>84</v>
      </c>
      <c r="AY1079" s="3" t="s">
        <v>149</v>
      </c>
      <c r="BE1079" s="218" t="n">
        <f aca="false">IF(N1079="základní",J1079,0)</f>
        <v>0</v>
      </c>
      <c r="BF1079" s="218" t="n">
        <f aca="false">IF(N1079="snížená",J1079,0)</f>
        <v>0</v>
      </c>
      <c r="BG1079" s="218" t="n">
        <f aca="false">IF(N1079="zákl. přenesená",J1079,0)</f>
        <v>0</v>
      </c>
      <c r="BH1079" s="218" t="n">
        <f aca="false">IF(N1079="sníž. přenesená",J1079,0)</f>
        <v>0</v>
      </c>
      <c r="BI1079" s="218" t="n">
        <f aca="false">IF(N1079="nulová",J1079,0)</f>
        <v>0</v>
      </c>
      <c r="BJ1079" s="3" t="s">
        <v>82</v>
      </c>
      <c r="BK1079" s="218" t="n">
        <f aca="false">ROUND(I1079*H1079,2)</f>
        <v>0</v>
      </c>
      <c r="BL1079" s="3" t="s">
        <v>277</v>
      </c>
      <c r="BM1079" s="217" t="s">
        <v>1249</v>
      </c>
    </row>
    <row r="1080" s="31" customFormat="true" ht="12.8" hidden="false" customHeight="false" outlineLevel="0" collapsed="false">
      <c r="A1080" s="24"/>
      <c r="B1080" s="25"/>
      <c r="C1080" s="26"/>
      <c r="D1080" s="219" t="s">
        <v>158</v>
      </c>
      <c r="E1080" s="26"/>
      <c r="F1080" s="220" t="s">
        <v>1250</v>
      </c>
      <c r="G1080" s="26"/>
      <c r="H1080" s="26"/>
      <c r="I1080" s="221"/>
      <c r="J1080" s="26"/>
      <c r="K1080" s="26"/>
      <c r="L1080" s="30"/>
      <c r="M1080" s="222"/>
      <c r="N1080" s="223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8</v>
      </c>
      <c r="AU1080" s="3" t="s">
        <v>84</v>
      </c>
    </row>
    <row r="1081" s="31" customFormat="true" ht="12.8" hidden="false" customHeight="false" outlineLevel="0" collapsed="false">
      <c r="A1081" s="24"/>
      <c r="B1081" s="25"/>
      <c r="C1081" s="26"/>
      <c r="D1081" s="224" t="s">
        <v>160</v>
      </c>
      <c r="E1081" s="26"/>
      <c r="F1081" s="225" t="s">
        <v>1251</v>
      </c>
      <c r="G1081" s="26"/>
      <c r="H1081" s="26"/>
      <c r="I1081" s="221"/>
      <c r="J1081" s="26"/>
      <c r="K1081" s="26"/>
      <c r="L1081" s="30"/>
      <c r="M1081" s="222"/>
      <c r="N1081" s="223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60</v>
      </c>
      <c r="AU1081" s="3" t="s">
        <v>84</v>
      </c>
    </row>
    <row r="1082" s="226" customFormat="true" ht="12.8" hidden="false" customHeight="false" outlineLevel="0" collapsed="false">
      <c r="B1082" s="227"/>
      <c r="C1082" s="228"/>
      <c r="D1082" s="219" t="s">
        <v>178</v>
      </c>
      <c r="E1082" s="229"/>
      <c r="F1082" s="230" t="s">
        <v>1252</v>
      </c>
      <c r="G1082" s="228"/>
      <c r="H1082" s="229"/>
      <c r="I1082" s="231"/>
      <c r="J1082" s="228"/>
      <c r="K1082" s="228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8</v>
      </c>
      <c r="AU1082" s="236" t="s">
        <v>84</v>
      </c>
      <c r="AV1082" s="226" t="s">
        <v>82</v>
      </c>
      <c r="AW1082" s="226" t="s">
        <v>36</v>
      </c>
      <c r="AX1082" s="226" t="s">
        <v>75</v>
      </c>
      <c r="AY1082" s="236" t="s">
        <v>149</v>
      </c>
    </row>
    <row r="1083" s="226" customFormat="true" ht="12.8" hidden="false" customHeight="false" outlineLevel="0" collapsed="false">
      <c r="B1083" s="227"/>
      <c r="C1083" s="228"/>
      <c r="D1083" s="219" t="s">
        <v>178</v>
      </c>
      <c r="E1083" s="229"/>
      <c r="F1083" s="230" t="s">
        <v>1148</v>
      </c>
      <c r="G1083" s="228"/>
      <c r="H1083" s="229"/>
      <c r="I1083" s="231"/>
      <c r="J1083" s="228"/>
      <c r="K1083" s="228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78</v>
      </c>
      <c r="AU1083" s="236" t="s">
        <v>84</v>
      </c>
      <c r="AV1083" s="226" t="s">
        <v>82</v>
      </c>
      <c r="AW1083" s="226" t="s">
        <v>36</v>
      </c>
      <c r="AX1083" s="226" t="s">
        <v>75</v>
      </c>
      <c r="AY1083" s="236" t="s">
        <v>149</v>
      </c>
    </row>
    <row r="1084" s="237" customFormat="true" ht="12.8" hidden="false" customHeight="false" outlineLevel="0" collapsed="false">
      <c r="B1084" s="238"/>
      <c r="C1084" s="239"/>
      <c r="D1084" s="219" t="s">
        <v>178</v>
      </c>
      <c r="E1084" s="240"/>
      <c r="F1084" s="241" t="s">
        <v>1149</v>
      </c>
      <c r="G1084" s="239"/>
      <c r="H1084" s="242" t="n">
        <v>47.025</v>
      </c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178</v>
      </c>
      <c r="AU1084" s="248" t="s">
        <v>84</v>
      </c>
      <c r="AV1084" s="237" t="s">
        <v>84</v>
      </c>
      <c r="AW1084" s="237" t="s">
        <v>36</v>
      </c>
      <c r="AX1084" s="237" t="s">
        <v>75</v>
      </c>
      <c r="AY1084" s="248" t="s">
        <v>149</v>
      </c>
    </row>
    <row r="1085" s="226" customFormat="true" ht="12.8" hidden="false" customHeight="false" outlineLevel="0" collapsed="false">
      <c r="B1085" s="227"/>
      <c r="C1085" s="228"/>
      <c r="D1085" s="219" t="s">
        <v>178</v>
      </c>
      <c r="E1085" s="229"/>
      <c r="F1085" s="230" t="s">
        <v>1150</v>
      </c>
      <c r="G1085" s="228"/>
      <c r="H1085" s="229"/>
      <c r="I1085" s="231"/>
      <c r="J1085" s="228"/>
      <c r="K1085" s="228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8</v>
      </c>
      <c r="AU1085" s="236" t="s">
        <v>84</v>
      </c>
      <c r="AV1085" s="226" t="s">
        <v>82</v>
      </c>
      <c r="AW1085" s="226" t="s">
        <v>36</v>
      </c>
      <c r="AX1085" s="226" t="s">
        <v>75</v>
      </c>
      <c r="AY1085" s="236" t="s">
        <v>149</v>
      </c>
    </row>
    <row r="1086" s="237" customFormat="true" ht="12.8" hidden="false" customHeight="false" outlineLevel="0" collapsed="false">
      <c r="B1086" s="238"/>
      <c r="C1086" s="239"/>
      <c r="D1086" s="219" t="s">
        <v>178</v>
      </c>
      <c r="E1086" s="240"/>
      <c r="F1086" s="241" t="s">
        <v>1151</v>
      </c>
      <c r="G1086" s="239"/>
      <c r="H1086" s="242" t="n">
        <v>6.075</v>
      </c>
      <c r="I1086" s="243"/>
      <c r="J1086" s="239"/>
      <c r="K1086" s="239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178</v>
      </c>
      <c r="AU1086" s="248" t="s">
        <v>84</v>
      </c>
      <c r="AV1086" s="237" t="s">
        <v>84</v>
      </c>
      <c r="AW1086" s="237" t="s">
        <v>36</v>
      </c>
      <c r="AX1086" s="237" t="s">
        <v>75</v>
      </c>
      <c r="AY1086" s="248" t="s">
        <v>149</v>
      </c>
    </row>
    <row r="1087" s="249" customFormat="true" ht="12.8" hidden="false" customHeight="false" outlineLevel="0" collapsed="false">
      <c r="B1087" s="250"/>
      <c r="C1087" s="251"/>
      <c r="D1087" s="219" t="s">
        <v>178</v>
      </c>
      <c r="E1087" s="252"/>
      <c r="F1087" s="253" t="s">
        <v>185</v>
      </c>
      <c r="G1087" s="251"/>
      <c r="H1087" s="254" t="n">
        <v>53.1</v>
      </c>
      <c r="I1087" s="255"/>
      <c r="J1087" s="251"/>
      <c r="K1087" s="251"/>
      <c r="L1087" s="256"/>
      <c r="M1087" s="257"/>
      <c r="N1087" s="258"/>
      <c r="O1087" s="258"/>
      <c r="P1087" s="258"/>
      <c r="Q1087" s="258"/>
      <c r="R1087" s="258"/>
      <c r="S1087" s="258"/>
      <c r="T1087" s="259"/>
      <c r="AT1087" s="260" t="s">
        <v>178</v>
      </c>
      <c r="AU1087" s="260" t="s">
        <v>84</v>
      </c>
      <c r="AV1087" s="249" t="s">
        <v>156</v>
      </c>
      <c r="AW1087" s="249" t="s">
        <v>36</v>
      </c>
      <c r="AX1087" s="249" t="s">
        <v>82</v>
      </c>
      <c r="AY1087" s="260" t="s">
        <v>149</v>
      </c>
    </row>
    <row r="1088" s="31" customFormat="true" ht="24.15" hidden="false" customHeight="true" outlineLevel="0" collapsed="false">
      <c r="A1088" s="24"/>
      <c r="B1088" s="25"/>
      <c r="C1088" s="206" t="s">
        <v>1253</v>
      </c>
      <c r="D1088" s="206" t="s">
        <v>151</v>
      </c>
      <c r="E1088" s="207" t="s">
        <v>1254</v>
      </c>
      <c r="F1088" s="208" t="s">
        <v>1255</v>
      </c>
      <c r="G1088" s="209" t="s">
        <v>994</v>
      </c>
      <c r="H1088" s="284"/>
      <c r="I1088" s="211"/>
      <c r="J1088" s="212" t="n">
        <f aca="false">ROUND(I1088*H1088,2)</f>
        <v>0</v>
      </c>
      <c r="K1088" s="208" t="s">
        <v>155</v>
      </c>
      <c r="L1088" s="30"/>
      <c r="M1088" s="213"/>
      <c r="N1088" s="214" t="s">
        <v>46</v>
      </c>
      <c r="O1088" s="67"/>
      <c r="P1088" s="215" t="n">
        <f aca="false">O1088*H1088</f>
        <v>0</v>
      </c>
      <c r="Q1088" s="215" t="n">
        <v>0</v>
      </c>
      <c r="R1088" s="215" t="n">
        <f aca="false">Q1088*H1088</f>
        <v>0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277</v>
      </c>
      <c r="AT1088" s="217" t="s">
        <v>151</v>
      </c>
      <c r="AU1088" s="217" t="s">
        <v>84</v>
      </c>
      <c r="AY1088" s="3" t="s">
        <v>149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2</v>
      </c>
      <c r="BK1088" s="218" t="n">
        <f aca="false">ROUND(I1088*H1088,2)</f>
        <v>0</v>
      </c>
      <c r="BL1088" s="3" t="s">
        <v>277</v>
      </c>
      <c r="BM1088" s="217" t="s">
        <v>1256</v>
      </c>
    </row>
    <row r="1089" s="31" customFormat="true" ht="12.8" hidden="false" customHeight="false" outlineLevel="0" collapsed="false">
      <c r="A1089" s="24"/>
      <c r="B1089" s="25"/>
      <c r="C1089" s="26"/>
      <c r="D1089" s="219" t="s">
        <v>158</v>
      </c>
      <c r="E1089" s="26"/>
      <c r="F1089" s="220" t="s">
        <v>1257</v>
      </c>
      <c r="G1089" s="26"/>
      <c r="H1089" s="26"/>
      <c r="I1089" s="221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8</v>
      </c>
      <c r="AU1089" s="3" t="s">
        <v>84</v>
      </c>
    </row>
    <row r="1090" s="31" customFormat="true" ht="12.8" hidden="false" customHeight="false" outlineLevel="0" collapsed="false">
      <c r="A1090" s="24"/>
      <c r="B1090" s="25"/>
      <c r="C1090" s="26"/>
      <c r="D1090" s="224" t="s">
        <v>160</v>
      </c>
      <c r="E1090" s="26"/>
      <c r="F1090" s="225" t="s">
        <v>1258</v>
      </c>
      <c r="G1090" s="26"/>
      <c r="H1090" s="26"/>
      <c r="I1090" s="221"/>
      <c r="J1090" s="26"/>
      <c r="K1090" s="26"/>
      <c r="L1090" s="30"/>
      <c r="M1090" s="222"/>
      <c r="N1090" s="223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0</v>
      </c>
      <c r="AU1090" s="3" t="s">
        <v>84</v>
      </c>
    </row>
    <row r="1091" s="189" customFormat="true" ht="22.8" hidden="false" customHeight="true" outlineLevel="0" collapsed="false">
      <c r="B1091" s="190"/>
      <c r="C1091" s="191"/>
      <c r="D1091" s="192" t="s">
        <v>74</v>
      </c>
      <c r="E1091" s="204" t="s">
        <v>1259</v>
      </c>
      <c r="F1091" s="204" t="s">
        <v>1260</v>
      </c>
      <c r="G1091" s="191"/>
      <c r="H1091" s="191"/>
      <c r="I1091" s="194"/>
      <c r="J1091" s="205" t="n">
        <f aca="false">BK1091</f>
        <v>0</v>
      </c>
      <c r="K1091" s="191"/>
      <c r="L1091" s="196"/>
      <c r="M1091" s="197"/>
      <c r="N1091" s="198"/>
      <c r="O1091" s="198"/>
      <c r="P1091" s="199" t="n">
        <f aca="false">SUM(P1092:P1103)</f>
        <v>0</v>
      </c>
      <c r="Q1091" s="198"/>
      <c r="R1091" s="199" t="n">
        <f aca="false">SUM(R1092:R1103)</f>
        <v>7.76124433</v>
      </c>
      <c r="S1091" s="198"/>
      <c r="T1091" s="200" t="n">
        <f aca="false">SUM(T1092:T1103)</f>
        <v>0</v>
      </c>
      <c r="AR1091" s="201" t="s">
        <v>84</v>
      </c>
      <c r="AT1091" s="202" t="s">
        <v>74</v>
      </c>
      <c r="AU1091" s="202" t="s">
        <v>82</v>
      </c>
      <c r="AY1091" s="201" t="s">
        <v>149</v>
      </c>
      <c r="BK1091" s="203" t="n">
        <f aca="false">SUM(BK1092:BK1103)</f>
        <v>0</v>
      </c>
    </row>
    <row r="1092" s="31" customFormat="true" ht="24.15" hidden="false" customHeight="true" outlineLevel="0" collapsed="false">
      <c r="A1092" s="24"/>
      <c r="B1092" s="25"/>
      <c r="C1092" s="206" t="s">
        <v>1261</v>
      </c>
      <c r="D1092" s="206" t="s">
        <v>151</v>
      </c>
      <c r="E1092" s="207" t="s">
        <v>1262</v>
      </c>
      <c r="F1092" s="208" t="s">
        <v>1263</v>
      </c>
      <c r="G1092" s="209" t="s">
        <v>154</v>
      </c>
      <c r="H1092" s="210" t="n">
        <v>558.95</v>
      </c>
      <c r="I1092" s="211"/>
      <c r="J1092" s="212" t="n">
        <f aca="false">ROUND(I1092*H1092,2)</f>
        <v>0</v>
      </c>
      <c r="K1092" s="208" t="s">
        <v>155</v>
      </c>
      <c r="L1092" s="30"/>
      <c r="M1092" s="213"/>
      <c r="N1092" s="214" t="s">
        <v>46</v>
      </c>
      <c r="O1092" s="67"/>
      <c r="P1092" s="215" t="n">
        <f aca="false">O1092*H1092</f>
        <v>0</v>
      </c>
      <c r="Q1092" s="215" t="n">
        <v>0.0137854</v>
      </c>
      <c r="R1092" s="215" t="n">
        <f aca="false">Q1092*H1092</f>
        <v>7.70534933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277</v>
      </c>
      <c r="AT1092" s="217" t="s">
        <v>151</v>
      </c>
      <c r="AU1092" s="217" t="s">
        <v>84</v>
      </c>
      <c r="AY1092" s="3" t="s">
        <v>149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82</v>
      </c>
      <c r="BK1092" s="218" t="n">
        <f aca="false">ROUND(I1092*H1092,2)</f>
        <v>0</v>
      </c>
      <c r="BL1092" s="3" t="s">
        <v>277</v>
      </c>
      <c r="BM1092" s="217" t="s">
        <v>1264</v>
      </c>
    </row>
    <row r="1093" s="31" customFormat="true" ht="12.8" hidden="false" customHeight="false" outlineLevel="0" collapsed="false">
      <c r="A1093" s="24"/>
      <c r="B1093" s="25"/>
      <c r="C1093" s="26"/>
      <c r="D1093" s="219" t="s">
        <v>158</v>
      </c>
      <c r="E1093" s="26"/>
      <c r="F1093" s="220" t="s">
        <v>1265</v>
      </c>
      <c r="G1093" s="26"/>
      <c r="H1093" s="26"/>
      <c r="I1093" s="221"/>
      <c r="J1093" s="26"/>
      <c r="K1093" s="26"/>
      <c r="L1093" s="30"/>
      <c r="M1093" s="222"/>
      <c r="N1093" s="223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8</v>
      </c>
      <c r="AU1093" s="3" t="s">
        <v>84</v>
      </c>
    </row>
    <row r="1094" s="31" customFormat="true" ht="12.8" hidden="false" customHeight="false" outlineLevel="0" collapsed="false">
      <c r="A1094" s="24"/>
      <c r="B1094" s="25"/>
      <c r="C1094" s="26"/>
      <c r="D1094" s="224" t="s">
        <v>160</v>
      </c>
      <c r="E1094" s="26"/>
      <c r="F1094" s="225" t="s">
        <v>1266</v>
      </c>
      <c r="G1094" s="26"/>
      <c r="H1094" s="26"/>
      <c r="I1094" s="221"/>
      <c r="J1094" s="26"/>
      <c r="K1094" s="26"/>
      <c r="L1094" s="30"/>
      <c r="M1094" s="222"/>
      <c r="N1094" s="223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0</v>
      </c>
      <c r="AU1094" s="3" t="s">
        <v>84</v>
      </c>
    </row>
    <row r="1095" s="237" customFormat="true" ht="12.8" hidden="false" customHeight="false" outlineLevel="0" collapsed="false">
      <c r="B1095" s="238"/>
      <c r="C1095" s="239"/>
      <c r="D1095" s="219" t="s">
        <v>178</v>
      </c>
      <c r="E1095" s="240"/>
      <c r="F1095" s="241" t="s">
        <v>232</v>
      </c>
      <c r="G1095" s="239"/>
      <c r="H1095" s="242" t="n">
        <v>289.48</v>
      </c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78</v>
      </c>
      <c r="AU1095" s="248" t="s">
        <v>84</v>
      </c>
      <c r="AV1095" s="237" t="s">
        <v>84</v>
      </c>
      <c r="AW1095" s="237" t="s">
        <v>36</v>
      </c>
      <c r="AX1095" s="237" t="s">
        <v>75</v>
      </c>
      <c r="AY1095" s="248" t="s">
        <v>149</v>
      </c>
    </row>
    <row r="1096" s="237" customFormat="true" ht="12.8" hidden="false" customHeight="false" outlineLevel="0" collapsed="false">
      <c r="B1096" s="238"/>
      <c r="C1096" s="239"/>
      <c r="D1096" s="219" t="s">
        <v>178</v>
      </c>
      <c r="E1096" s="240"/>
      <c r="F1096" s="241" t="s">
        <v>1267</v>
      </c>
      <c r="G1096" s="239"/>
      <c r="H1096" s="242" t="n">
        <v>269.47</v>
      </c>
      <c r="I1096" s="243"/>
      <c r="J1096" s="239"/>
      <c r="K1096" s="239"/>
      <c r="L1096" s="244"/>
      <c r="M1096" s="245"/>
      <c r="N1096" s="246"/>
      <c r="O1096" s="246"/>
      <c r="P1096" s="246"/>
      <c r="Q1096" s="246"/>
      <c r="R1096" s="246"/>
      <c r="S1096" s="246"/>
      <c r="T1096" s="247"/>
      <c r="AT1096" s="248" t="s">
        <v>178</v>
      </c>
      <c r="AU1096" s="248" t="s">
        <v>84</v>
      </c>
      <c r="AV1096" s="237" t="s">
        <v>84</v>
      </c>
      <c r="AW1096" s="237" t="s">
        <v>36</v>
      </c>
      <c r="AX1096" s="237" t="s">
        <v>75</v>
      </c>
      <c r="AY1096" s="248" t="s">
        <v>149</v>
      </c>
    </row>
    <row r="1097" s="249" customFormat="true" ht="12.8" hidden="false" customHeight="false" outlineLevel="0" collapsed="false">
      <c r="B1097" s="250"/>
      <c r="C1097" s="251"/>
      <c r="D1097" s="219" t="s">
        <v>178</v>
      </c>
      <c r="E1097" s="252"/>
      <c r="F1097" s="253" t="s">
        <v>185</v>
      </c>
      <c r="G1097" s="251"/>
      <c r="H1097" s="254" t="n">
        <v>558.95</v>
      </c>
      <c r="I1097" s="255"/>
      <c r="J1097" s="251"/>
      <c r="K1097" s="251"/>
      <c r="L1097" s="256"/>
      <c r="M1097" s="257"/>
      <c r="N1097" s="258"/>
      <c r="O1097" s="258"/>
      <c r="P1097" s="258"/>
      <c r="Q1097" s="258"/>
      <c r="R1097" s="258"/>
      <c r="S1097" s="258"/>
      <c r="T1097" s="259"/>
      <c r="AT1097" s="260" t="s">
        <v>178</v>
      </c>
      <c r="AU1097" s="260" t="s">
        <v>84</v>
      </c>
      <c r="AV1097" s="249" t="s">
        <v>156</v>
      </c>
      <c r="AW1097" s="249" t="s">
        <v>36</v>
      </c>
      <c r="AX1097" s="249" t="s">
        <v>82</v>
      </c>
      <c r="AY1097" s="260" t="s">
        <v>149</v>
      </c>
    </row>
    <row r="1098" s="31" customFormat="true" ht="16.5" hidden="false" customHeight="true" outlineLevel="0" collapsed="false">
      <c r="A1098" s="24"/>
      <c r="B1098" s="25"/>
      <c r="C1098" s="206" t="s">
        <v>1268</v>
      </c>
      <c r="D1098" s="206" t="s">
        <v>151</v>
      </c>
      <c r="E1098" s="207" t="s">
        <v>1269</v>
      </c>
      <c r="F1098" s="208" t="s">
        <v>1270</v>
      </c>
      <c r="G1098" s="209" t="s">
        <v>154</v>
      </c>
      <c r="H1098" s="210" t="n">
        <v>558.95</v>
      </c>
      <c r="I1098" s="211"/>
      <c r="J1098" s="212" t="n">
        <f aca="false">ROUND(I1098*H1098,2)</f>
        <v>0</v>
      </c>
      <c r="K1098" s="208" t="s">
        <v>155</v>
      </c>
      <c r="L1098" s="30"/>
      <c r="M1098" s="213"/>
      <c r="N1098" s="214" t="s">
        <v>46</v>
      </c>
      <c r="O1098" s="67"/>
      <c r="P1098" s="215" t="n">
        <f aca="false">O1098*H1098</f>
        <v>0</v>
      </c>
      <c r="Q1098" s="215" t="n">
        <v>0.0001</v>
      </c>
      <c r="R1098" s="215" t="n">
        <f aca="false">Q1098*H1098</f>
        <v>0.055895</v>
      </c>
      <c r="S1098" s="215" t="n">
        <v>0</v>
      </c>
      <c r="T1098" s="21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7" t="s">
        <v>277</v>
      </c>
      <c r="AT1098" s="217" t="s">
        <v>151</v>
      </c>
      <c r="AU1098" s="217" t="s">
        <v>84</v>
      </c>
      <c r="AY1098" s="3" t="s">
        <v>149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3" t="s">
        <v>82</v>
      </c>
      <c r="BK1098" s="218" t="n">
        <f aca="false">ROUND(I1098*H1098,2)</f>
        <v>0</v>
      </c>
      <c r="BL1098" s="3" t="s">
        <v>277</v>
      </c>
      <c r="BM1098" s="217" t="s">
        <v>1271</v>
      </c>
    </row>
    <row r="1099" s="31" customFormat="true" ht="12.8" hidden="false" customHeight="false" outlineLevel="0" collapsed="false">
      <c r="A1099" s="24"/>
      <c r="B1099" s="25"/>
      <c r="C1099" s="26"/>
      <c r="D1099" s="219" t="s">
        <v>158</v>
      </c>
      <c r="E1099" s="26"/>
      <c r="F1099" s="220" t="s">
        <v>1272</v>
      </c>
      <c r="G1099" s="26"/>
      <c r="H1099" s="26"/>
      <c r="I1099" s="221"/>
      <c r="J1099" s="26"/>
      <c r="K1099" s="26"/>
      <c r="L1099" s="30"/>
      <c r="M1099" s="222"/>
      <c r="N1099" s="223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8</v>
      </c>
      <c r="AU1099" s="3" t="s">
        <v>84</v>
      </c>
    </row>
    <row r="1100" s="31" customFormat="true" ht="12.8" hidden="false" customHeight="false" outlineLevel="0" collapsed="false">
      <c r="A1100" s="24"/>
      <c r="B1100" s="25"/>
      <c r="C1100" s="26"/>
      <c r="D1100" s="224" t="s">
        <v>160</v>
      </c>
      <c r="E1100" s="26"/>
      <c r="F1100" s="225" t="s">
        <v>1273</v>
      </c>
      <c r="G1100" s="26"/>
      <c r="H1100" s="26"/>
      <c r="I1100" s="221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0</v>
      </c>
      <c r="AU1100" s="3" t="s">
        <v>84</v>
      </c>
    </row>
    <row r="1101" s="31" customFormat="true" ht="24.15" hidden="false" customHeight="true" outlineLevel="0" collapsed="false">
      <c r="A1101" s="24"/>
      <c r="B1101" s="25"/>
      <c r="C1101" s="206" t="s">
        <v>1274</v>
      </c>
      <c r="D1101" s="206" t="s">
        <v>151</v>
      </c>
      <c r="E1101" s="207" t="s">
        <v>1275</v>
      </c>
      <c r="F1101" s="208" t="s">
        <v>1276</v>
      </c>
      <c r="G1101" s="209" t="s">
        <v>994</v>
      </c>
      <c r="H1101" s="284"/>
      <c r="I1101" s="211"/>
      <c r="J1101" s="212" t="n">
        <f aca="false">ROUND(I1101*H1101,2)</f>
        <v>0</v>
      </c>
      <c r="K1101" s="208" t="s">
        <v>155</v>
      </c>
      <c r="L1101" s="30"/>
      <c r="M1101" s="213"/>
      <c r="N1101" s="214" t="s">
        <v>46</v>
      </c>
      <c r="O1101" s="67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7" t="s">
        <v>277</v>
      </c>
      <c r="AT1101" s="217" t="s">
        <v>151</v>
      </c>
      <c r="AU1101" s="217" t="s">
        <v>84</v>
      </c>
      <c r="AY1101" s="3" t="s">
        <v>149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82</v>
      </c>
      <c r="BK1101" s="218" t="n">
        <f aca="false">ROUND(I1101*H1101,2)</f>
        <v>0</v>
      </c>
      <c r="BL1101" s="3" t="s">
        <v>277</v>
      </c>
      <c r="BM1101" s="217" t="s">
        <v>1277</v>
      </c>
    </row>
    <row r="1102" s="31" customFormat="true" ht="12.8" hidden="false" customHeight="false" outlineLevel="0" collapsed="false">
      <c r="A1102" s="24"/>
      <c r="B1102" s="25"/>
      <c r="C1102" s="26"/>
      <c r="D1102" s="219" t="s">
        <v>158</v>
      </c>
      <c r="E1102" s="26"/>
      <c r="F1102" s="220" t="s">
        <v>1278</v>
      </c>
      <c r="G1102" s="26"/>
      <c r="H1102" s="26"/>
      <c r="I1102" s="221"/>
      <c r="J1102" s="26"/>
      <c r="K1102" s="26"/>
      <c r="L1102" s="30"/>
      <c r="M1102" s="222"/>
      <c r="N1102" s="223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8</v>
      </c>
      <c r="AU1102" s="3" t="s">
        <v>84</v>
      </c>
    </row>
    <row r="1103" s="31" customFormat="true" ht="12.8" hidden="false" customHeight="false" outlineLevel="0" collapsed="false">
      <c r="A1103" s="24"/>
      <c r="B1103" s="25"/>
      <c r="C1103" s="26"/>
      <c r="D1103" s="224" t="s">
        <v>160</v>
      </c>
      <c r="E1103" s="26"/>
      <c r="F1103" s="225" t="s">
        <v>1279</v>
      </c>
      <c r="G1103" s="26"/>
      <c r="H1103" s="26"/>
      <c r="I1103" s="221"/>
      <c r="J1103" s="26"/>
      <c r="K1103" s="26"/>
      <c r="L1103" s="30"/>
      <c r="M1103" s="222"/>
      <c r="N1103" s="223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60</v>
      </c>
      <c r="AU1103" s="3" t="s">
        <v>84</v>
      </c>
    </row>
    <row r="1104" s="189" customFormat="true" ht="22.8" hidden="false" customHeight="true" outlineLevel="0" collapsed="false">
      <c r="B1104" s="190"/>
      <c r="C1104" s="191"/>
      <c r="D1104" s="192" t="s">
        <v>74</v>
      </c>
      <c r="E1104" s="204" t="s">
        <v>1280</v>
      </c>
      <c r="F1104" s="204" t="s">
        <v>1281</v>
      </c>
      <c r="G1104" s="191"/>
      <c r="H1104" s="191"/>
      <c r="I1104" s="194"/>
      <c r="J1104" s="205" t="n">
        <f aca="false">BK1104</f>
        <v>0</v>
      </c>
      <c r="K1104" s="191"/>
      <c r="L1104" s="196"/>
      <c r="M1104" s="197"/>
      <c r="N1104" s="198"/>
      <c r="O1104" s="198"/>
      <c r="P1104" s="199" t="n">
        <f aca="false">SUM(P1105:P1178)</f>
        <v>0</v>
      </c>
      <c r="Q1104" s="198"/>
      <c r="R1104" s="199" t="n">
        <f aca="false">SUM(R1105:R1178)</f>
        <v>1.3178764365</v>
      </c>
      <c r="S1104" s="198"/>
      <c r="T1104" s="200" t="n">
        <f aca="false">SUM(T1105:T1178)</f>
        <v>1.0885114</v>
      </c>
      <c r="AR1104" s="201" t="s">
        <v>84</v>
      </c>
      <c r="AT1104" s="202" t="s">
        <v>74</v>
      </c>
      <c r="AU1104" s="202" t="s">
        <v>82</v>
      </c>
      <c r="AY1104" s="201" t="s">
        <v>149</v>
      </c>
      <c r="BK1104" s="203" t="n">
        <f aca="false">SUM(BK1105:BK1178)</f>
        <v>0</v>
      </c>
    </row>
    <row r="1105" s="31" customFormat="true" ht="16.5" hidden="false" customHeight="true" outlineLevel="0" collapsed="false">
      <c r="A1105" s="24"/>
      <c r="B1105" s="25"/>
      <c r="C1105" s="206" t="s">
        <v>1282</v>
      </c>
      <c r="D1105" s="206" t="s">
        <v>151</v>
      </c>
      <c r="E1105" s="207" t="s">
        <v>1283</v>
      </c>
      <c r="F1105" s="208" t="s">
        <v>1284</v>
      </c>
      <c r="G1105" s="209" t="s">
        <v>154</v>
      </c>
      <c r="H1105" s="210" t="n">
        <v>133.935</v>
      </c>
      <c r="I1105" s="211"/>
      <c r="J1105" s="212" t="n">
        <f aca="false">ROUND(I1105*H1105,2)</f>
        <v>0</v>
      </c>
      <c r="K1105" s="208" t="s">
        <v>155</v>
      </c>
      <c r="L1105" s="30"/>
      <c r="M1105" s="213"/>
      <c r="N1105" s="214" t="s">
        <v>46</v>
      </c>
      <c r="O1105" s="67"/>
      <c r="P1105" s="215" t="n">
        <f aca="false">O1105*H1105</f>
        <v>0</v>
      </c>
      <c r="Q1105" s="215" t="n">
        <v>0</v>
      </c>
      <c r="R1105" s="215" t="n">
        <f aca="false">Q1105*H1105</f>
        <v>0</v>
      </c>
      <c r="S1105" s="215" t="n">
        <v>0.00594</v>
      </c>
      <c r="T1105" s="216" t="n">
        <f aca="false">S1105*H1105</f>
        <v>0.7955739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7" t="s">
        <v>277</v>
      </c>
      <c r="AT1105" s="217" t="s">
        <v>151</v>
      </c>
      <c r="AU1105" s="217" t="s">
        <v>84</v>
      </c>
      <c r="AY1105" s="3" t="s">
        <v>149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82</v>
      </c>
      <c r="BK1105" s="218" t="n">
        <f aca="false">ROUND(I1105*H1105,2)</f>
        <v>0</v>
      </c>
      <c r="BL1105" s="3" t="s">
        <v>277</v>
      </c>
      <c r="BM1105" s="217" t="s">
        <v>1285</v>
      </c>
    </row>
    <row r="1106" s="31" customFormat="true" ht="12.8" hidden="false" customHeight="false" outlineLevel="0" collapsed="false">
      <c r="A1106" s="24"/>
      <c r="B1106" s="25"/>
      <c r="C1106" s="26"/>
      <c r="D1106" s="219" t="s">
        <v>158</v>
      </c>
      <c r="E1106" s="26"/>
      <c r="F1106" s="220" t="s">
        <v>1286</v>
      </c>
      <c r="G1106" s="26"/>
      <c r="H1106" s="26"/>
      <c r="I1106" s="221"/>
      <c r="J1106" s="26"/>
      <c r="K1106" s="26"/>
      <c r="L1106" s="30"/>
      <c r="M1106" s="222"/>
      <c r="N1106" s="223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8</v>
      </c>
      <c r="AU1106" s="3" t="s">
        <v>84</v>
      </c>
    </row>
    <row r="1107" s="31" customFormat="true" ht="12.8" hidden="false" customHeight="false" outlineLevel="0" collapsed="false">
      <c r="A1107" s="24"/>
      <c r="B1107" s="25"/>
      <c r="C1107" s="26"/>
      <c r="D1107" s="224" t="s">
        <v>160</v>
      </c>
      <c r="E1107" s="26"/>
      <c r="F1107" s="225" t="s">
        <v>1287</v>
      </c>
      <c r="G1107" s="26"/>
      <c r="H1107" s="26"/>
      <c r="I1107" s="221"/>
      <c r="J1107" s="26"/>
      <c r="K1107" s="26"/>
      <c r="L1107" s="30"/>
      <c r="M1107" s="222"/>
      <c r="N1107" s="223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0</v>
      </c>
      <c r="AU1107" s="3" t="s">
        <v>84</v>
      </c>
    </row>
    <row r="1108" s="226" customFormat="true" ht="12.8" hidden="false" customHeight="false" outlineLevel="0" collapsed="false">
      <c r="B1108" s="227"/>
      <c r="C1108" s="228"/>
      <c r="D1108" s="219" t="s">
        <v>178</v>
      </c>
      <c r="E1108" s="229"/>
      <c r="F1108" s="230" t="s">
        <v>1288</v>
      </c>
      <c r="G1108" s="228"/>
      <c r="H1108" s="229"/>
      <c r="I1108" s="231"/>
      <c r="J1108" s="228"/>
      <c r="K1108" s="228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78</v>
      </c>
      <c r="AU1108" s="236" t="s">
        <v>84</v>
      </c>
      <c r="AV1108" s="226" t="s">
        <v>82</v>
      </c>
      <c r="AW1108" s="226" t="s">
        <v>36</v>
      </c>
      <c r="AX1108" s="226" t="s">
        <v>75</v>
      </c>
      <c r="AY1108" s="236" t="s">
        <v>149</v>
      </c>
    </row>
    <row r="1109" s="237" customFormat="true" ht="12.8" hidden="false" customHeight="false" outlineLevel="0" collapsed="false">
      <c r="B1109" s="238"/>
      <c r="C1109" s="239"/>
      <c r="D1109" s="219" t="s">
        <v>178</v>
      </c>
      <c r="E1109" s="240"/>
      <c r="F1109" s="241" t="s">
        <v>1022</v>
      </c>
      <c r="G1109" s="239"/>
      <c r="H1109" s="242" t="n">
        <v>133.935</v>
      </c>
      <c r="I1109" s="243"/>
      <c r="J1109" s="239"/>
      <c r="K1109" s="239"/>
      <c r="L1109" s="244"/>
      <c r="M1109" s="245"/>
      <c r="N1109" s="246"/>
      <c r="O1109" s="246"/>
      <c r="P1109" s="246"/>
      <c r="Q1109" s="246"/>
      <c r="R1109" s="246"/>
      <c r="S1109" s="246"/>
      <c r="T1109" s="247"/>
      <c r="AT1109" s="248" t="s">
        <v>178</v>
      </c>
      <c r="AU1109" s="248" t="s">
        <v>84</v>
      </c>
      <c r="AV1109" s="237" t="s">
        <v>84</v>
      </c>
      <c r="AW1109" s="237" t="s">
        <v>36</v>
      </c>
      <c r="AX1109" s="237" t="s">
        <v>75</v>
      </c>
      <c r="AY1109" s="248" t="s">
        <v>149</v>
      </c>
    </row>
    <row r="1110" s="249" customFormat="true" ht="12.8" hidden="false" customHeight="false" outlineLevel="0" collapsed="false">
      <c r="B1110" s="250"/>
      <c r="C1110" s="251"/>
      <c r="D1110" s="219" t="s">
        <v>178</v>
      </c>
      <c r="E1110" s="252"/>
      <c r="F1110" s="253" t="s">
        <v>185</v>
      </c>
      <c r="G1110" s="251"/>
      <c r="H1110" s="254" t="n">
        <v>133.935</v>
      </c>
      <c r="I1110" s="255"/>
      <c r="J1110" s="251"/>
      <c r="K1110" s="251"/>
      <c r="L1110" s="256"/>
      <c r="M1110" s="257"/>
      <c r="N1110" s="258"/>
      <c r="O1110" s="258"/>
      <c r="P1110" s="258"/>
      <c r="Q1110" s="258"/>
      <c r="R1110" s="258"/>
      <c r="S1110" s="258"/>
      <c r="T1110" s="259"/>
      <c r="AT1110" s="260" t="s">
        <v>178</v>
      </c>
      <c r="AU1110" s="260" t="s">
        <v>84</v>
      </c>
      <c r="AV1110" s="249" t="s">
        <v>156</v>
      </c>
      <c r="AW1110" s="249" t="s">
        <v>36</v>
      </c>
      <c r="AX1110" s="249" t="s">
        <v>82</v>
      </c>
      <c r="AY1110" s="260" t="s">
        <v>149</v>
      </c>
    </row>
    <row r="1111" s="31" customFormat="true" ht="16.5" hidden="false" customHeight="true" outlineLevel="0" collapsed="false">
      <c r="A1111" s="24"/>
      <c r="B1111" s="25"/>
      <c r="C1111" s="206" t="s">
        <v>1289</v>
      </c>
      <c r="D1111" s="206" t="s">
        <v>151</v>
      </c>
      <c r="E1111" s="207" t="s">
        <v>1290</v>
      </c>
      <c r="F1111" s="208" t="s">
        <v>1291</v>
      </c>
      <c r="G1111" s="209" t="s">
        <v>496</v>
      </c>
      <c r="H1111" s="210" t="n">
        <v>24.25</v>
      </c>
      <c r="I1111" s="211"/>
      <c r="J1111" s="212" t="n">
        <f aca="false">ROUND(I1111*H1111,2)</f>
        <v>0</v>
      </c>
      <c r="K1111" s="208" t="s">
        <v>155</v>
      </c>
      <c r="L1111" s="30"/>
      <c r="M1111" s="213"/>
      <c r="N1111" s="214" t="s">
        <v>46</v>
      </c>
      <c r="O1111" s="67"/>
      <c r="P1111" s="215" t="n">
        <f aca="false">O1111*H1111</f>
        <v>0</v>
      </c>
      <c r="Q1111" s="215" t="n">
        <v>0</v>
      </c>
      <c r="R1111" s="215" t="n">
        <f aca="false">Q1111*H1111</f>
        <v>0</v>
      </c>
      <c r="S1111" s="215" t="n">
        <v>0.00167</v>
      </c>
      <c r="T1111" s="216" t="n">
        <f aca="false">S1111*H1111</f>
        <v>0.0404975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7" t="s">
        <v>277</v>
      </c>
      <c r="AT1111" s="217" t="s">
        <v>151</v>
      </c>
      <c r="AU1111" s="217" t="s">
        <v>84</v>
      </c>
      <c r="AY1111" s="3" t="s">
        <v>149</v>
      </c>
      <c r="BE1111" s="218" t="n">
        <f aca="false">IF(N1111="základní",J1111,0)</f>
        <v>0</v>
      </c>
      <c r="BF1111" s="218" t="n">
        <f aca="false">IF(N1111="snížená",J1111,0)</f>
        <v>0</v>
      </c>
      <c r="BG1111" s="218" t="n">
        <f aca="false">IF(N1111="zákl. přenesená",J1111,0)</f>
        <v>0</v>
      </c>
      <c r="BH1111" s="218" t="n">
        <f aca="false">IF(N1111="sníž. přenesená",J1111,0)</f>
        <v>0</v>
      </c>
      <c r="BI1111" s="218" t="n">
        <f aca="false">IF(N1111="nulová",J1111,0)</f>
        <v>0</v>
      </c>
      <c r="BJ1111" s="3" t="s">
        <v>82</v>
      </c>
      <c r="BK1111" s="218" t="n">
        <f aca="false">ROUND(I1111*H1111,2)</f>
        <v>0</v>
      </c>
      <c r="BL1111" s="3" t="s">
        <v>277</v>
      </c>
      <c r="BM1111" s="217" t="s">
        <v>1292</v>
      </c>
    </row>
    <row r="1112" s="31" customFormat="true" ht="12.8" hidden="false" customHeight="false" outlineLevel="0" collapsed="false">
      <c r="A1112" s="24"/>
      <c r="B1112" s="25"/>
      <c r="C1112" s="26"/>
      <c r="D1112" s="219" t="s">
        <v>158</v>
      </c>
      <c r="E1112" s="26"/>
      <c r="F1112" s="220" t="s">
        <v>1293</v>
      </c>
      <c r="G1112" s="26"/>
      <c r="H1112" s="26"/>
      <c r="I1112" s="221"/>
      <c r="J1112" s="26"/>
      <c r="K1112" s="26"/>
      <c r="L1112" s="30"/>
      <c r="M1112" s="222"/>
      <c r="N1112" s="223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58</v>
      </c>
      <c r="AU1112" s="3" t="s">
        <v>84</v>
      </c>
    </row>
    <row r="1113" s="31" customFormat="true" ht="12.8" hidden="false" customHeight="false" outlineLevel="0" collapsed="false">
      <c r="A1113" s="24"/>
      <c r="B1113" s="25"/>
      <c r="C1113" s="26"/>
      <c r="D1113" s="224" t="s">
        <v>160</v>
      </c>
      <c r="E1113" s="26"/>
      <c r="F1113" s="225" t="s">
        <v>1294</v>
      </c>
      <c r="G1113" s="26"/>
      <c r="H1113" s="26"/>
      <c r="I1113" s="221"/>
      <c r="J1113" s="26"/>
      <c r="K1113" s="26"/>
      <c r="L1113" s="30"/>
      <c r="M1113" s="222"/>
      <c r="N1113" s="223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0</v>
      </c>
      <c r="AU1113" s="3" t="s">
        <v>84</v>
      </c>
    </row>
    <row r="1114" s="226" customFormat="true" ht="12.8" hidden="false" customHeight="false" outlineLevel="0" collapsed="false">
      <c r="B1114" s="227"/>
      <c r="C1114" s="228"/>
      <c r="D1114" s="219" t="s">
        <v>178</v>
      </c>
      <c r="E1114" s="229"/>
      <c r="F1114" s="230" t="s">
        <v>1295</v>
      </c>
      <c r="G1114" s="228"/>
      <c r="H1114" s="229"/>
      <c r="I1114" s="231"/>
      <c r="J1114" s="228"/>
      <c r="K1114" s="228"/>
      <c r="L1114" s="232"/>
      <c r="M1114" s="233"/>
      <c r="N1114" s="234"/>
      <c r="O1114" s="234"/>
      <c r="P1114" s="234"/>
      <c r="Q1114" s="234"/>
      <c r="R1114" s="234"/>
      <c r="S1114" s="234"/>
      <c r="T1114" s="235"/>
      <c r="AT1114" s="236" t="s">
        <v>178</v>
      </c>
      <c r="AU1114" s="236" t="s">
        <v>84</v>
      </c>
      <c r="AV1114" s="226" t="s">
        <v>82</v>
      </c>
      <c r="AW1114" s="226" t="s">
        <v>36</v>
      </c>
      <c r="AX1114" s="226" t="s">
        <v>75</v>
      </c>
      <c r="AY1114" s="236" t="s">
        <v>149</v>
      </c>
    </row>
    <row r="1115" s="237" customFormat="true" ht="12.8" hidden="false" customHeight="false" outlineLevel="0" collapsed="false">
      <c r="B1115" s="238"/>
      <c r="C1115" s="239"/>
      <c r="D1115" s="219" t="s">
        <v>178</v>
      </c>
      <c r="E1115" s="240"/>
      <c r="F1115" s="241" t="s">
        <v>1296</v>
      </c>
      <c r="G1115" s="239"/>
      <c r="H1115" s="242" t="n">
        <v>24.25</v>
      </c>
      <c r="I1115" s="243"/>
      <c r="J1115" s="239"/>
      <c r="K1115" s="239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178</v>
      </c>
      <c r="AU1115" s="248" t="s">
        <v>84</v>
      </c>
      <c r="AV1115" s="237" t="s">
        <v>84</v>
      </c>
      <c r="AW1115" s="237" t="s">
        <v>36</v>
      </c>
      <c r="AX1115" s="237" t="s">
        <v>75</v>
      </c>
      <c r="AY1115" s="248" t="s">
        <v>149</v>
      </c>
    </row>
    <row r="1116" s="249" customFormat="true" ht="12.8" hidden="false" customHeight="false" outlineLevel="0" collapsed="false">
      <c r="B1116" s="250"/>
      <c r="C1116" s="251"/>
      <c r="D1116" s="219" t="s">
        <v>178</v>
      </c>
      <c r="E1116" s="252"/>
      <c r="F1116" s="253" t="s">
        <v>185</v>
      </c>
      <c r="G1116" s="251"/>
      <c r="H1116" s="254" t="n">
        <v>24.25</v>
      </c>
      <c r="I1116" s="255"/>
      <c r="J1116" s="251"/>
      <c r="K1116" s="251"/>
      <c r="L1116" s="256"/>
      <c r="M1116" s="257"/>
      <c r="N1116" s="258"/>
      <c r="O1116" s="258"/>
      <c r="P1116" s="258"/>
      <c r="Q1116" s="258"/>
      <c r="R1116" s="258"/>
      <c r="S1116" s="258"/>
      <c r="T1116" s="259"/>
      <c r="AT1116" s="260" t="s">
        <v>178</v>
      </c>
      <c r="AU1116" s="260" t="s">
        <v>84</v>
      </c>
      <c r="AV1116" s="249" t="s">
        <v>156</v>
      </c>
      <c r="AW1116" s="249" t="s">
        <v>36</v>
      </c>
      <c r="AX1116" s="249" t="s">
        <v>82</v>
      </c>
      <c r="AY1116" s="260" t="s">
        <v>149</v>
      </c>
    </row>
    <row r="1117" s="31" customFormat="true" ht="16.5" hidden="false" customHeight="true" outlineLevel="0" collapsed="false">
      <c r="A1117" s="24"/>
      <c r="B1117" s="25"/>
      <c r="C1117" s="206" t="s">
        <v>1297</v>
      </c>
      <c r="D1117" s="206" t="s">
        <v>151</v>
      </c>
      <c r="E1117" s="207" t="s">
        <v>1298</v>
      </c>
      <c r="F1117" s="208" t="s">
        <v>1299</v>
      </c>
      <c r="G1117" s="209" t="s">
        <v>496</v>
      </c>
      <c r="H1117" s="210" t="n">
        <v>72.24</v>
      </c>
      <c r="I1117" s="211"/>
      <c r="J1117" s="212" t="n">
        <f aca="false">ROUND(I1117*H1117,2)</f>
        <v>0</v>
      </c>
      <c r="K1117" s="208" t="s">
        <v>155</v>
      </c>
      <c r="L1117" s="30"/>
      <c r="M1117" s="213"/>
      <c r="N1117" s="214" t="s">
        <v>46</v>
      </c>
      <c r="O1117" s="67"/>
      <c r="P1117" s="215" t="n">
        <f aca="false">O1117*H1117</f>
        <v>0</v>
      </c>
      <c r="Q1117" s="215" t="n">
        <v>0</v>
      </c>
      <c r="R1117" s="215" t="n">
        <f aca="false">Q1117*H1117</f>
        <v>0</v>
      </c>
      <c r="S1117" s="215" t="n">
        <v>0.0026</v>
      </c>
      <c r="T1117" s="216" t="n">
        <f aca="false">S1117*H1117</f>
        <v>0.187824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7" t="s">
        <v>277</v>
      </c>
      <c r="AT1117" s="217" t="s">
        <v>151</v>
      </c>
      <c r="AU1117" s="217" t="s">
        <v>84</v>
      </c>
      <c r="AY1117" s="3" t="s">
        <v>149</v>
      </c>
      <c r="BE1117" s="218" t="n">
        <f aca="false">IF(N1117="základní",J1117,0)</f>
        <v>0</v>
      </c>
      <c r="BF1117" s="218" t="n">
        <f aca="false">IF(N1117="snížená",J1117,0)</f>
        <v>0</v>
      </c>
      <c r="BG1117" s="218" t="n">
        <f aca="false">IF(N1117="zákl. přenesená",J1117,0)</f>
        <v>0</v>
      </c>
      <c r="BH1117" s="218" t="n">
        <f aca="false">IF(N1117="sníž. přenesená",J1117,0)</f>
        <v>0</v>
      </c>
      <c r="BI1117" s="218" t="n">
        <f aca="false">IF(N1117="nulová",J1117,0)</f>
        <v>0</v>
      </c>
      <c r="BJ1117" s="3" t="s">
        <v>82</v>
      </c>
      <c r="BK1117" s="218" t="n">
        <f aca="false">ROUND(I1117*H1117,2)</f>
        <v>0</v>
      </c>
      <c r="BL1117" s="3" t="s">
        <v>277</v>
      </c>
      <c r="BM1117" s="217" t="s">
        <v>1300</v>
      </c>
    </row>
    <row r="1118" s="31" customFormat="true" ht="12.8" hidden="false" customHeight="false" outlineLevel="0" collapsed="false">
      <c r="A1118" s="24"/>
      <c r="B1118" s="25"/>
      <c r="C1118" s="26"/>
      <c r="D1118" s="219" t="s">
        <v>158</v>
      </c>
      <c r="E1118" s="26"/>
      <c r="F1118" s="220" t="s">
        <v>1301</v>
      </c>
      <c r="G1118" s="26"/>
      <c r="H1118" s="26"/>
      <c r="I1118" s="221"/>
      <c r="J1118" s="26"/>
      <c r="K1118" s="26"/>
      <c r="L1118" s="30"/>
      <c r="M1118" s="222"/>
      <c r="N1118" s="223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58</v>
      </c>
      <c r="AU1118" s="3" t="s">
        <v>84</v>
      </c>
    </row>
    <row r="1119" s="31" customFormat="true" ht="12.8" hidden="false" customHeight="false" outlineLevel="0" collapsed="false">
      <c r="A1119" s="24"/>
      <c r="B1119" s="25"/>
      <c r="C1119" s="26"/>
      <c r="D1119" s="224" t="s">
        <v>160</v>
      </c>
      <c r="E1119" s="26"/>
      <c r="F1119" s="225" t="s">
        <v>1302</v>
      </c>
      <c r="G1119" s="26"/>
      <c r="H1119" s="26"/>
      <c r="I1119" s="221"/>
      <c r="J1119" s="26"/>
      <c r="K1119" s="26"/>
      <c r="L1119" s="30"/>
      <c r="M1119" s="222"/>
      <c r="N1119" s="223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0</v>
      </c>
      <c r="AU1119" s="3" t="s">
        <v>84</v>
      </c>
    </row>
    <row r="1120" s="226" customFormat="true" ht="12.8" hidden="false" customHeight="false" outlineLevel="0" collapsed="false">
      <c r="B1120" s="227"/>
      <c r="C1120" s="228"/>
      <c r="D1120" s="219" t="s">
        <v>178</v>
      </c>
      <c r="E1120" s="229"/>
      <c r="F1120" s="230" t="s">
        <v>1303</v>
      </c>
      <c r="G1120" s="228"/>
      <c r="H1120" s="229"/>
      <c r="I1120" s="231"/>
      <c r="J1120" s="228"/>
      <c r="K1120" s="228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78</v>
      </c>
      <c r="AU1120" s="236" t="s">
        <v>84</v>
      </c>
      <c r="AV1120" s="226" t="s">
        <v>82</v>
      </c>
      <c r="AW1120" s="226" t="s">
        <v>36</v>
      </c>
      <c r="AX1120" s="226" t="s">
        <v>75</v>
      </c>
      <c r="AY1120" s="236" t="s">
        <v>149</v>
      </c>
    </row>
    <row r="1121" s="237" customFormat="true" ht="12.8" hidden="false" customHeight="false" outlineLevel="0" collapsed="false">
      <c r="B1121" s="238"/>
      <c r="C1121" s="239"/>
      <c r="D1121" s="219" t="s">
        <v>178</v>
      </c>
      <c r="E1121" s="240"/>
      <c r="F1121" s="241" t="s">
        <v>1304</v>
      </c>
      <c r="G1121" s="239"/>
      <c r="H1121" s="242" t="n">
        <v>72.24</v>
      </c>
      <c r="I1121" s="243"/>
      <c r="J1121" s="239"/>
      <c r="K1121" s="239"/>
      <c r="L1121" s="244"/>
      <c r="M1121" s="245"/>
      <c r="N1121" s="246"/>
      <c r="O1121" s="246"/>
      <c r="P1121" s="246"/>
      <c r="Q1121" s="246"/>
      <c r="R1121" s="246"/>
      <c r="S1121" s="246"/>
      <c r="T1121" s="247"/>
      <c r="AT1121" s="248" t="s">
        <v>178</v>
      </c>
      <c r="AU1121" s="248" t="s">
        <v>84</v>
      </c>
      <c r="AV1121" s="237" t="s">
        <v>84</v>
      </c>
      <c r="AW1121" s="237" t="s">
        <v>36</v>
      </c>
      <c r="AX1121" s="237" t="s">
        <v>75</v>
      </c>
      <c r="AY1121" s="248" t="s">
        <v>149</v>
      </c>
    </row>
    <row r="1122" s="249" customFormat="true" ht="12.8" hidden="false" customHeight="false" outlineLevel="0" collapsed="false">
      <c r="B1122" s="250"/>
      <c r="C1122" s="251"/>
      <c r="D1122" s="219" t="s">
        <v>178</v>
      </c>
      <c r="E1122" s="252"/>
      <c r="F1122" s="253" t="s">
        <v>185</v>
      </c>
      <c r="G1122" s="251"/>
      <c r="H1122" s="254" t="n">
        <v>72.24</v>
      </c>
      <c r="I1122" s="255"/>
      <c r="J1122" s="251"/>
      <c r="K1122" s="251"/>
      <c r="L1122" s="256"/>
      <c r="M1122" s="257"/>
      <c r="N1122" s="258"/>
      <c r="O1122" s="258"/>
      <c r="P1122" s="258"/>
      <c r="Q1122" s="258"/>
      <c r="R1122" s="258"/>
      <c r="S1122" s="258"/>
      <c r="T1122" s="259"/>
      <c r="AT1122" s="260" t="s">
        <v>178</v>
      </c>
      <c r="AU1122" s="260" t="s">
        <v>84</v>
      </c>
      <c r="AV1122" s="249" t="s">
        <v>156</v>
      </c>
      <c r="AW1122" s="249" t="s">
        <v>36</v>
      </c>
      <c r="AX1122" s="249" t="s">
        <v>82</v>
      </c>
      <c r="AY1122" s="260" t="s">
        <v>149</v>
      </c>
    </row>
    <row r="1123" s="31" customFormat="true" ht="16.5" hidden="false" customHeight="true" outlineLevel="0" collapsed="false">
      <c r="A1123" s="24"/>
      <c r="B1123" s="25"/>
      <c r="C1123" s="206" t="s">
        <v>1305</v>
      </c>
      <c r="D1123" s="206" t="s">
        <v>151</v>
      </c>
      <c r="E1123" s="207" t="s">
        <v>1306</v>
      </c>
      <c r="F1123" s="208" t="s">
        <v>1307</v>
      </c>
      <c r="G1123" s="209" t="s">
        <v>496</v>
      </c>
      <c r="H1123" s="210" t="n">
        <v>16.4</v>
      </c>
      <c r="I1123" s="211"/>
      <c r="J1123" s="212" t="n">
        <f aca="false">ROUND(I1123*H1123,2)</f>
        <v>0</v>
      </c>
      <c r="K1123" s="208" t="s">
        <v>155</v>
      </c>
      <c r="L1123" s="30"/>
      <c r="M1123" s="213"/>
      <c r="N1123" s="214" t="s">
        <v>46</v>
      </c>
      <c r="O1123" s="67"/>
      <c r="P1123" s="215" t="n">
        <f aca="false">O1123*H1123</f>
        <v>0</v>
      </c>
      <c r="Q1123" s="215" t="n">
        <v>0</v>
      </c>
      <c r="R1123" s="215" t="n">
        <f aca="false">Q1123*H1123</f>
        <v>0</v>
      </c>
      <c r="S1123" s="215" t="n">
        <v>0.00394</v>
      </c>
      <c r="T1123" s="216" t="n">
        <f aca="false">S1123*H1123</f>
        <v>0.064616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7" t="s">
        <v>277</v>
      </c>
      <c r="AT1123" s="217" t="s">
        <v>151</v>
      </c>
      <c r="AU1123" s="217" t="s">
        <v>84</v>
      </c>
      <c r="AY1123" s="3" t="s">
        <v>149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3" t="s">
        <v>82</v>
      </c>
      <c r="BK1123" s="218" t="n">
        <f aca="false">ROUND(I1123*H1123,2)</f>
        <v>0</v>
      </c>
      <c r="BL1123" s="3" t="s">
        <v>277</v>
      </c>
      <c r="BM1123" s="217" t="s">
        <v>1308</v>
      </c>
    </row>
    <row r="1124" s="31" customFormat="true" ht="12.8" hidden="false" customHeight="false" outlineLevel="0" collapsed="false">
      <c r="A1124" s="24"/>
      <c r="B1124" s="25"/>
      <c r="C1124" s="26"/>
      <c r="D1124" s="219" t="s">
        <v>158</v>
      </c>
      <c r="E1124" s="26"/>
      <c r="F1124" s="220" t="s">
        <v>1309</v>
      </c>
      <c r="G1124" s="26"/>
      <c r="H1124" s="26"/>
      <c r="I1124" s="221"/>
      <c r="J1124" s="26"/>
      <c r="K1124" s="26"/>
      <c r="L1124" s="30"/>
      <c r="M1124" s="222"/>
      <c r="N1124" s="223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8</v>
      </c>
      <c r="AU1124" s="3" t="s">
        <v>84</v>
      </c>
    </row>
    <row r="1125" s="31" customFormat="true" ht="12.8" hidden="false" customHeight="false" outlineLevel="0" collapsed="false">
      <c r="A1125" s="24"/>
      <c r="B1125" s="25"/>
      <c r="C1125" s="26"/>
      <c r="D1125" s="224" t="s">
        <v>160</v>
      </c>
      <c r="E1125" s="26"/>
      <c r="F1125" s="225" t="s">
        <v>1310</v>
      </c>
      <c r="G1125" s="26"/>
      <c r="H1125" s="26"/>
      <c r="I1125" s="221"/>
      <c r="J1125" s="26"/>
      <c r="K1125" s="26"/>
      <c r="L1125" s="30"/>
      <c r="M1125" s="222"/>
      <c r="N1125" s="223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0</v>
      </c>
      <c r="AU1125" s="3" t="s">
        <v>84</v>
      </c>
    </row>
    <row r="1126" s="226" customFormat="true" ht="12.8" hidden="false" customHeight="false" outlineLevel="0" collapsed="false">
      <c r="B1126" s="227"/>
      <c r="C1126" s="228"/>
      <c r="D1126" s="219" t="s">
        <v>178</v>
      </c>
      <c r="E1126" s="229"/>
      <c r="F1126" s="230" t="s">
        <v>1311</v>
      </c>
      <c r="G1126" s="228"/>
      <c r="H1126" s="229"/>
      <c r="I1126" s="231"/>
      <c r="J1126" s="228"/>
      <c r="K1126" s="228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178</v>
      </c>
      <c r="AU1126" s="236" t="s">
        <v>84</v>
      </c>
      <c r="AV1126" s="226" t="s">
        <v>82</v>
      </c>
      <c r="AW1126" s="226" t="s">
        <v>36</v>
      </c>
      <c r="AX1126" s="226" t="s">
        <v>75</v>
      </c>
      <c r="AY1126" s="236" t="s">
        <v>149</v>
      </c>
    </row>
    <row r="1127" s="237" customFormat="true" ht="12.8" hidden="false" customHeight="false" outlineLevel="0" collapsed="false">
      <c r="B1127" s="238"/>
      <c r="C1127" s="239"/>
      <c r="D1127" s="219" t="s">
        <v>178</v>
      </c>
      <c r="E1127" s="240"/>
      <c r="F1127" s="241" t="s">
        <v>1312</v>
      </c>
      <c r="G1127" s="239"/>
      <c r="H1127" s="242" t="n">
        <v>16.4</v>
      </c>
      <c r="I1127" s="243"/>
      <c r="J1127" s="239"/>
      <c r="K1127" s="239"/>
      <c r="L1127" s="244"/>
      <c r="M1127" s="245"/>
      <c r="N1127" s="246"/>
      <c r="O1127" s="246"/>
      <c r="P1127" s="246"/>
      <c r="Q1127" s="246"/>
      <c r="R1127" s="246"/>
      <c r="S1127" s="246"/>
      <c r="T1127" s="247"/>
      <c r="AT1127" s="248" t="s">
        <v>178</v>
      </c>
      <c r="AU1127" s="248" t="s">
        <v>84</v>
      </c>
      <c r="AV1127" s="237" t="s">
        <v>84</v>
      </c>
      <c r="AW1127" s="237" t="s">
        <v>36</v>
      </c>
      <c r="AX1127" s="237" t="s">
        <v>75</v>
      </c>
      <c r="AY1127" s="248" t="s">
        <v>149</v>
      </c>
    </row>
    <row r="1128" s="249" customFormat="true" ht="12.8" hidden="false" customHeight="false" outlineLevel="0" collapsed="false">
      <c r="B1128" s="250"/>
      <c r="C1128" s="251"/>
      <c r="D1128" s="219" t="s">
        <v>178</v>
      </c>
      <c r="E1128" s="252"/>
      <c r="F1128" s="253" t="s">
        <v>185</v>
      </c>
      <c r="G1128" s="251"/>
      <c r="H1128" s="254" t="n">
        <v>16.4</v>
      </c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178</v>
      </c>
      <c r="AU1128" s="260" t="s">
        <v>84</v>
      </c>
      <c r="AV1128" s="249" t="s">
        <v>156</v>
      </c>
      <c r="AW1128" s="249" t="s">
        <v>36</v>
      </c>
      <c r="AX1128" s="249" t="s">
        <v>82</v>
      </c>
      <c r="AY1128" s="260" t="s">
        <v>149</v>
      </c>
    </row>
    <row r="1129" s="31" customFormat="true" ht="33" hidden="false" customHeight="true" outlineLevel="0" collapsed="false">
      <c r="A1129" s="24"/>
      <c r="B1129" s="25"/>
      <c r="C1129" s="206" t="s">
        <v>1313</v>
      </c>
      <c r="D1129" s="206" t="s">
        <v>151</v>
      </c>
      <c r="E1129" s="207" t="s">
        <v>1314</v>
      </c>
      <c r="F1129" s="208" t="s">
        <v>1315</v>
      </c>
      <c r="G1129" s="209" t="s">
        <v>496</v>
      </c>
      <c r="H1129" s="210" t="n">
        <v>118</v>
      </c>
      <c r="I1129" s="211"/>
      <c r="J1129" s="212" t="n">
        <f aca="false">ROUND(I1129*H1129,2)</f>
        <v>0</v>
      </c>
      <c r="K1129" s="208" t="s">
        <v>155</v>
      </c>
      <c r="L1129" s="30"/>
      <c r="M1129" s="213"/>
      <c r="N1129" s="214" t="s">
        <v>46</v>
      </c>
      <c r="O1129" s="67"/>
      <c r="P1129" s="215" t="n">
        <f aca="false">O1129*H1129</f>
        <v>0</v>
      </c>
      <c r="Q1129" s="215" t="n">
        <v>0.00584195</v>
      </c>
      <c r="R1129" s="215" t="n">
        <f aca="false">Q1129*H1129</f>
        <v>0.6893501</v>
      </c>
      <c r="S1129" s="215" t="n">
        <v>0</v>
      </c>
      <c r="T1129" s="21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277</v>
      </c>
      <c r="AT1129" s="217" t="s">
        <v>151</v>
      </c>
      <c r="AU1129" s="217" t="s">
        <v>84</v>
      </c>
      <c r="AY1129" s="3" t="s">
        <v>149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82</v>
      </c>
      <c r="BK1129" s="218" t="n">
        <f aca="false">ROUND(I1129*H1129,2)</f>
        <v>0</v>
      </c>
      <c r="BL1129" s="3" t="s">
        <v>277</v>
      </c>
      <c r="BM1129" s="217" t="s">
        <v>1316</v>
      </c>
    </row>
    <row r="1130" s="31" customFormat="true" ht="12.8" hidden="false" customHeight="false" outlineLevel="0" collapsed="false">
      <c r="A1130" s="24"/>
      <c r="B1130" s="25"/>
      <c r="C1130" s="26"/>
      <c r="D1130" s="219" t="s">
        <v>158</v>
      </c>
      <c r="E1130" s="26"/>
      <c r="F1130" s="220" t="s">
        <v>1317</v>
      </c>
      <c r="G1130" s="26"/>
      <c r="H1130" s="26"/>
      <c r="I1130" s="221"/>
      <c r="J1130" s="26"/>
      <c r="K1130" s="26"/>
      <c r="L1130" s="30"/>
      <c r="M1130" s="222"/>
      <c r="N1130" s="223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8</v>
      </c>
      <c r="AU1130" s="3" t="s">
        <v>84</v>
      </c>
    </row>
    <row r="1131" s="31" customFormat="true" ht="12.8" hidden="false" customHeight="false" outlineLevel="0" collapsed="false">
      <c r="A1131" s="24"/>
      <c r="B1131" s="25"/>
      <c r="C1131" s="26"/>
      <c r="D1131" s="224" t="s">
        <v>160</v>
      </c>
      <c r="E1131" s="26"/>
      <c r="F1131" s="225" t="s">
        <v>1318</v>
      </c>
      <c r="G1131" s="26"/>
      <c r="H1131" s="26"/>
      <c r="I1131" s="221"/>
      <c r="J1131" s="26"/>
      <c r="K1131" s="26"/>
      <c r="L1131" s="30"/>
      <c r="M1131" s="222"/>
      <c r="N1131" s="223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60</v>
      </c>
      <c r="AU1131" s="3" t="s">
        <v>84</v>
      </c>
    </row>
    <row r="1132" s="226" customFormat="true" ht="12.8" hidden="false" customHeight="false" outlineLevel="0" collapsed="false">
      <c r="B1132" s="227"/>
      <c r="C1132" s="228"/>
      <c r="D1132" s="219" t="s">
        <v>178</v>
      </c>
      <c r="E1132" s="229"/>
      <c r="F1132" s="230" t="s">
        <v>1148</v>
      </c>
      <c r="G1132" s="228"/>
      <c r="H1132" s="229"/>
      <c r="I1132" s="231"/>
      <c r="J1132" s="228"/>
      <c r="K1132" s="228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8</v>
      </c>
      <c r="AU1132" s="236" t="s">
        <v>84</v>
      </c>
      <c r="AV1132" s="226" t="s">
        <v>82</v>
      </c>
      <c r="AW1132" s="226" t="s">
        <v>36</v>
      </c>
      <c r="AX1132" s="226" t="s">
        <v>75</v>
      </c>
      <c r="AY1132" s="236" t="s">
        <v>149</v>
      </c>
    </row>
    <row r="1133" s="237" customFormat="true" ht="12.8" hidden="false" customHeight="false" outlineLevel="0" collapsed="false">
      <c r="B1133" s="238"/>
      <c r="C1133" s="239"/>
      <c r="D1133" s="219" t="s">
        <v>178</v>
      </c>
      <c r="E1133" s="240"/>
      <c r="F1133" s="241" t="s">
        <v>1319</v>
      </c>
      <c r="G1133" s="239"/>
      <c r="H1133" s="242" t="n">
        <v>104.5</v>
      </c>
      <c r="I1133" s="243"/>
      <c r="J1133" s="239"/>
      <c r="K1133" s="239"/>
      <c r="L1133" s="244"/>
      <c r="M1133" s="245"/>
      <c r="N1133" s="246"/>
      <c r="O1133" s="246"/>
      <c r="P1133" s="246"/>
      <c r="Q1133" s="246"/>
      <c r="R1133" s="246"/>
      <c r="S1133" s="246"/>
      <c r="T1133" s="247"/>
      <c r="AT1133" s="248" t="s">
        <v>178</v>
      </c>
      <c r="AU1133" s="248" t="s">
        <v>84</v>
      </c>
      <c r="AV1133" s="237" t="s">
        <v>84</v>
      </c>
      <c r="AW1133" s="237" t="s">
        <v>36</v>
      </c>
      <c r="AX1133" s="237" t="s">
        <v>75</v>
      </c>
      <c r="AY1133" s="248" t="s">
        <v>149</v>
      </c>
    </row>
    <row r="1134" s="226" customFormat="true" ht="12.8" hidden="false" customHeight="false" outlineLevel="0" collapsed="false">
      <c r="B1134" s="227"/>
      <c r="C1134" s="228"/>
      <c r="D1134" s="219" t="s">
        <v>178</v>
      </c>
      <c r="E1134" s="229"/>
      <c r="F1134" s="230" t="s">
        <v>1150</v>
      </c>
      <c r="G1134" s="228"/>
      <c r="H1134" s="229"/>
      <c r="I1134" s="231"/>
      <c r="J1134" s="228"/>
      <c r="K1134" s="228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78</v>
      </c>
      <c r="AU1134" s="236" t="s">
        <v>84</v>
      </c>
      <c r="AV1134" s="226" t="s">
        <v>82</v>
      </c>
      <c r="AW1134" s="226" t="s">
        <v>36</v>
      </c>
      <c r="AX1134" s="226" t="s">
        <v>75</v>
      </c>
      <c r="AY1134" s="236" t="s">
        <v>149</v>
      </c>
    </row>
    <row r="1135" s="237" customFormat="true" ht="12.8" hidden="false" customHeight="false" outlineLevel="0" collapsed="false">
      <c r="B1135" s="238"/>
      <c r="C1135" s="239"/>
      <c r="D1135" s="219" t="s">
        <v>178</v>
      </c>
      <c r="E1135" s="240"/>
      <c r="F1135" s="241" t="s">
        <v>1320</v>
      </c>
      <c r="G1135" s="239"/>
      <c r="H1135" s="242" t="n">
        <v>13.5</v>
      </c>
      <c r="I1135" s="243"/>
      <c r="J1135" s="239"/>
      <c r="K1135" s="239"/>
      <c r="L1135" s="244"/>
      <c r="M1135" s="245"/>
      <c r="N1135" s="246"/>
      <c r="O1135" s="246"/>
      <c r="P1135" s="246"/>
      <c r="Q1135" s="246"/>
      <c r="R1135" s="246"/>
      <c r="S1135" s="246"/>
      <c r="T1135" s="247"/>
      <c r="AT1135" s="248" t="s">
        <v>178</v>
      </c>
      <c r="AU1135" s="248" t="s">
        <v>84</v>
      </c>
      <c r="AV1135" s="237" t="s">
        <v>84</v>
      </c>
      <c r="AW1135" s="237" t="s">
        <v>36</v>
      </c>
      <c r="AX1135" s="237" t="s">
        <v>75</v>
      </c>
      <c r="AY1135" s="248" t="s">
        <v>149</v>
      </c>
    </row>
    <row r="1136" s="249" customFormat="true" ht="12.8" hidden="false" customHeight="false" outlineLevel="0" collapsed="false">
      <c r="B1136" s="250"/>
      <c r="C1136" s="251"/>
      <c r="D1136" s="219" t="s">
        <v>178</v>
      </c>
      <c r="E1136" s="252"/>
      <c r="F1136" s="253" t="s">
        <v>185</v>
      </c>
      <c r="G1136" s="251"/>
      <c r="H1136" s="254" t="n">
        <v>118</v>
      </c>
      <c r="I1136" s="255"/>
      <c r="J1136" s="251"/>
      <c r="K1136" s="251"/>
      <c r="L1136" s="256"/>
      <c r="M1136" s="257"/>
      <c r="N1136" s="258"/>
      <c r="O1136" s="258"/>
      <c r="P1136" s="258"/>
      <c r="Q1136" s="258"/>
      <c r="R1136" s="258"/>
      <c r="S1136" s="258"/>
      <c r="T1136" s="259"/>
      <c r="AT1136" s="260" t="s">
        <v>178</v>
      </c>
      <c r="AU1136" s="260" t="s">
        <v>84</v>
      </c>
      <c r="AV1136" s="249" t="s">
        <v>156</v>
      </c>
      <c r="AW1136" s="249" t="s">
        <v>36</v>
      </c>
      <c r="AX1136" s="249" t="s">
        <v>82</v>
      </c>
      <c r="AY1136" s="260" t="s">
        <v>149</v>
      </c>
    </row>
    <row r="1137" s="31" customFormat="true" ht="33" hidden="false" customHeight="true" outlineLevel="0" collapsed="false">
      <c r="A1137" s="24"/>
      <c r="B1137" s="25"/>
      <c r="C1137" s="206" t="s">
        <v>1321</v>
      </c>
      <c r="D1137" s="206" t="s">
        <v>151</v>
      </c>
      <c r="E1137" s="207" t="s">
        <v>1322</v>
      </c>
      <c r="F1137" s="208" t="s">
        <v>1323</v>
      </c>
      <c r="G1137" s="209" t="s">
        <v>154</v>
      </c>
      <c r="H1137" s="210" t="n">
        <v>2.4</v>
      </c>
      <c r="I1137" s="211"/>
      <c r="J1137" s="212" t="n">
        <f aca="false">ROUND(I1137*H1137,2)</f>
        <v>0</v>
      </c>
      <c r="K1137" s="208" t="s">
        <v>155</v>
      </c>
      <c r="L1137" s="30"/>
      <c r="M1137" s="213"/>
      <c r="N1137" s="214" t="s">
        <v>46</v>
      </c>
      <c r="O1137" s="67"/>
      <c r="P1137" s="215" t="n">
        <f aca="false">O1137*H1137</f>
        <v>0</v>
      </c>
      <c r="Q1137" s="215" t="n">
        <v>0.0078281</v>
      </c>
      <c r="R1137" s="215" t="n">
        <f aca="false">Q1137*H1137</f>
        <v>0.01878744</v>
      </c>
      <c r="S1137" s="215" t="n">
        <v>0</v>
      </c>
      <c r="T1137" s="216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7" t="s">
        <v>277</v>
      </c>
      <c r="AT1137" s="217" t="s">
        <v>151</v>
      </c>
      <c r="AU1137" s="217" t="s">
        <v>84</v>
      </c>
      <c r="AY1137" s="3" t="s">
        <v>149</v>
      </c>
      <c r="BE1137" s="218" t="n">
        <f aca="false">IF(N1137="základní",J1137,0)</f>
        <v>0</v>
      </c>
      <c r="BF1137" s="218" t="n">
        <f aca="false">IF(N1137="snížená",J1137,0)</f>
        <v>0</v>
      </c>
      <c r="BG1137" s="218" t="n">
        <f aca="false">IF(N1137="zákl. přenesená",J1137,0)</f>
        <v>0</v>
      </c>
      <c r="BH1137" s="218" t="n">
        <f aca="false">IF(N1137="sníž. přenesená",J1137,0)</f>
        <v>0</v>
      </c>
      <c r="BI1137" s="218" t="n">
        <f aca="false">IF(N1137="nulová",J1137,0)</f>
        <v>0</v>
      </c>
      <c r="BJ1137" s="3" t="s">
        <v>82</v>
      </c>
      <c r="BK1137" s="218" t="n">
        <f aca="false">ROUND(I1137*H1137,2)</f>
        <v>0</v>
      </c>
      <c r="BL1137" s="3" t="s">
        <v>277</v>
      </c>
      <c r="BM1137" s="217" t="s">
        <v>1324</v>
      </c>
    </row>
    <row r="1138" s="31" customFormat="true" ht="12.8" hidden="false" customHeight="false" outlineLevel="0" collapsed="false">
      <c r="A1138" s="24"/>
      <c r="B1138" s="25"/>
      <c r="C1138" s="26"/>
      <c r="D1138" s="219" t="s">
        <v>158</v>
      </c>
      <c r="E1138" s="26"/>
      <c r="F1138" s="220" t="s">
        <v>1325</v>
      </c>
      <c r="G1138" s="26"/>
      <c r="H1138" s="26"/>
      <c r="I1138" s="221"/>
      <c r="J1138" s="26"/>
      <c r="K1138" s="26"/>
      <c r="L1138" s="30"/>
      <c r="M1138" s="222"/>
      <c r="N1138" s="223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8</v>
      </c>
      <c r="AU1138" s="3" t="s">
        <v>84</v>
      </c>
    </row>
    <row r="1139" s="31" customFormat="true" ht="12.8" hidden="false" customHeight="false" outlineLevel="0" collapsed="false">
      <c r="A1139" s="24"/>
      <c r="B1139" s="25"/>
      <c r="C1139" s="26"/>
      <c r="D1139" s="224" t="s">
        <v>160</v>
      </c>
      <c r="E1139" s="26"/>
      <c r="F1139" s="225" t="s">
        <v>1326</v>
      </c>
      <c r="G1139" s="26"/>
      <c r="H1139" s="26"/>
      <c r="I1139" s="221"/>
      <c r="J1139" s="26"/>
      <c r="K1139" s="26"/>
      <c r="L1139" s="30"/>
      <c r="M1139" s="222"/>
      <c r="N1139" s="223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0</v>
      </c>
      <c r="AU1139" s="3" t="s">
        <v>84</v>
      </c>
    </row>
    <row r="1140" s="226" customFormat="true" ht="12.8" hidden="false" customHeight="false" outlineLevel="0" collapsed="false">
      <c r="B1140" s="227"/>
      <c r="C1140" s="228"/>
      <c r="D1140" s="219" t="s">
        <v>178</v>
      </c>
      <c r="E1140" s="229"/>
      <c r="F1140" s="230" t="s">
        <v>1327</v>
      </c>
      <c r="G1140" s="228"/>
      <c r="H1140" s="229"/>
      <c r="I1140" s="231"/>
      <c r="J1140" s="228"/>
      <c r="K1140" s="228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8</v>
      </c>
      <c r="AU1140" s="236" t="s">
        <v>84</v>
      </c>
      <c r="AV1140" s="226" t="s">
        <v>82</v>
      </c>
      <c r="AW1140" s="226" t="s">
        <v>36</v>
      </c>
      <c r="AX1140" s="226" t="s">
        <v>75</v>
      </c>
      <c r="AY1140" s="236" t="s">
        <v>149</v>
      </c>
    </row>
    <row r="1141" s="237" customFormat="true" ht="12.8" hidden="false" customHeight="false" outlineLevel="0" collapsed="false">
      <c r="B1141" s="238"/>
      <c r="C1141" s="239"/>
      <c r="D1141" s="219" t="s">
        <v>178</v>
      </c>
      <c r="E1141" s="240"/>
      <c r="F1141" s="241" t="s">
        <v>1328</v>
      </c>
      <c r="G1141" s="239"/>
      <c r="H1141" s="242" t="n">
        <v>2.4</v>
      </c>
      <c r="I1141" s="243"/>
      <c r="J1141" s="239"/>
      <c r="K1141" s="239"/>
      <c r="L1141" s="244"/>
      <c r="M1141" s="245"/>
      <c r="N1141" s="246"/>
      <c r="O1141" s="246"/>
      <c r="P1141" s="246"/>
      <c r="Q1141" s="246"/>
      <c r="R1141" s="246"/>
      <c r="S1141" s="246"/>
      <c r="T1141" s="247"/>
      <c r="AT1141" s="248" t="s">
        <v>178</v>
      </c>
      <c r="AU1141" s="248" t="s">
        <v>84</v>
      </c>
      <c r="AV1141" s="237" t="s">
        <v>84</v>
      </c>
      <c r="AW1141" s="237" t="s">
        <v>36</v>
      </c>
      <c r="AX1141" s="237" t="s">
        <v>75</v>
      </c>
      <c r="AY1141" s="248" t="s">
        <v>149</v>
      </c>
    </row>
    <row r="1142" s="249" customFormat="true" ht="12.8" hidden="false" customHeight="false" outlineLevel="0" collapsed="false">
      <c r="B1142" s="250"/>
      <c r="C1142" s="251"/>
      <c r="D1142" s="219" t="s">
        <v>178</v>
      </c>
      <c r="E1142" s="252"/>
      <c r="F1142" s="253" t="s">
        <v>185</v>
      </c>
      <c r="G1142" s="251"/>
      <c r="H1142" s="254" t="n">
        <v>2.4</v>
      </c>
      <c r="I1142" s="255"/>
      <c r="J1142" s="251"/>
      <c r="K1142" s="251"/>
      <c r="L1142" s="256"/>
      <c r="M1142" s="257"/>
      <c r="N1142" s="258"/>
      <c r="O1142" s="258"/>
      <c r="P1142" s="258"/>
      <c r="Q1142" s="258"/>
      <c r="R1142" s="258"/>
      <c r="S1142" s="258"/>
      <c r="T1142" s="259"/>
      <c r="AT1142" s="260" t="s">
        <v>178</v>
      </c>
      <c r="AU1142" s="260" t="s">
        <v>84</v>
      </c>
      <c r="AV1142" s="249" t="s">
        <v>156</v>
      </c>
      <c r="AW1142" s="249" t="s">
        <v>36</v>
      </c>
      <c r="AX1142" s="249" t="s">
        <v>82</v>
      </c>
      <c r="AY1142" s="260" t="s">
        <v>149</v>
      </c>
    </row>
    <row r="1143" s="31" customFormat="true" ht="24.15" hidden="false" customHeight="true" outlineLevel="0" collapsed="false">
      <c r="A1143" s="24"/>
      <c r="B1143" s="25"/>
      <c r="C1143" s="206" t="s">
        <v>1329</v>
      </c>
      <c r="D1143" s="206" t="s">
        <v>151</v>
      </c>
      <c r="E1143" s="207" t="s">
        <v>1330</v>
      </c>
      <c r="F1143" s="208" t="s">
        <v>1331</v>
      </c>
      <c r="G1143" s="209" t="s">
        <v>496</v>
      </c>
      <c r="H1143" s="210" t="n">
        <v>30.25</v>
      </c>
      <c r="I1143" s="211"/>
      <c r="J1143" s="212" t="n">
        <f aca="false">ROUND(I1143*H1143,2)</f>
        <v>0</v>
      </c>
      <c r="K1143" s="208" t="s">
        <v>155</v>
      </c>
      <c r="L1143" s="30"/>
      <c r="M1143" s="213"/>
      <c r="N1143" s="214" t="s">
        <v>46</v>
      </c>
      <c r="O1143" s="67"/>
      <c r="P1143" s="215" t="n">
        <f aca="false">O1143*H1143</f>
        <v>0</v>
      </c>
      <c r="Q1143" s="215" t="n">
        <v>0.002911466</v>
      </c>
      <c r="R1143" s="215" t="n">
        <f aca="false">Q1143*H1143</f>
        <v>0.0880718465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277</v>
      </c>
      <c r="AT1143" s="217" t="s">
        <v>151</v>
      </c>
      <c r="AU1143" s="217" t="s">
        <v>84</v>
      </c>
      <c r="AY1143" s="3" t="s">
        <v>149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2</v>
      </c>
      <c r="BK1143" s="218" t="n">
        <f aca="false">ROUND(I1143*H1143,2)</f>
        <v>0</v>
      </c>
      <c r="BL1143" s="3" t="s">
        <v>277</v>
      </c>
      <c r="BM1143" s="217" t="s">
        <v>1332</v>
      </c>
    </row>
    <row r="1144" s="31" customFormat="true" ht="12.8" hidden="false" customHeight="false" outlineLevel="0" collapsed="false">
      <c r="A1144" s="24"/>
      <c r="B1144" s="25"/>
      <c r="C1144" s="26"/>
      <c r="D1144" s="219" t="s">
        <v>158</v>
      </c>
      <c r="E1144" s="26"/>
      <c r="F1144" s="220" t="s">
        <v>1333</v>
      </c>
      <c r="G1144" s="26"/>
      <c r="H1144" s="26"/>
      <c r="I1144" s="221"/>
      <c r="J1144" s="26"/>
      <c r="K1144" s="26"/>
      <c r="L1144" s="30"/>
      <c r="M1144" s="222"/>
      <c r="N1144" s="223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8</v>
      </c>
      <c r="AU1144" s="3" t="s">
        <v>84</v>
      </c>
    </row>
    <row r="1145" s="31" customFormat="true" ht="12.8" hidden="false" customHeight="false" outlineLevel="0" collapsed="false">
      <c r="A1145" s="24"/>
      <c r="B1145" s="25"/>
      <c r="C1145" s="26"/>
      <c r="D1145" s="224" t="s">
        <v>160</v>
      </c>
      <c r="E1145" s="26"/>
      <c r="F1145" s="225" t="s">
        <v>1334</v>
      </c>
      <c r="G1145" s="26"/>
      <c r="H1145" s="26"/>
      <c r="I1145" s="221"/>
      <c r="J1145" s="26"/>
      <c r="K1145" s="26"/>
      <c r="L1145" s="30"/>
      <c r="M1145" s="222"/>
      <c r="N1145" s="223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0</v>
      </c>
      <c r="AU1145" s="3" t="s">
        <v>84</v>
      </c>
    </row>
    <row r="1146" s="226" customFormat="true" ht="12.8" hidden="false" customHeight="false" outlineLevel="0" collapsed="false">
      <c r="B1146" s="227"/>
      <c r="C1146" s="228"/>
      <c r="D1146" s="219" t="s">
        <v>178</v>
      </c>
      <c r="E1146" s="229"/>
      <c r="F1146" s="230" t="s">
        <v>1335</v>
      </c>
      <c r="G1146" s="228"/>
      <c r="H1146" s="229"/>
      <c r="I1146" s="231"/>
      <c r="J1146" s="228"/>
      <c r="K1146" s="228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78</v>
      </c>
      <c r="AU1146" s="236" t="s">
        <v>84</v>
      </c>
      <c r="AV1146" s="226" t="s">
        <v>82</v>
      </c>
      <c r="AW1146" s="226" t="s">
        <v>36</v>
      </c>
      <c r="AX1146" s="226" t="s">
        <v>75</v>
      </c>
      <c r="AY1146" s="236" t="s">
        <v>149</v>
      </c>
    </row>
    <row r="1147" s="237" customFormat="true" ht="12.8" hidden="false" customHeight="false" outlineLevel="0" collapsed="false">
      <c r="B1147" s="238"/>
      <c r="C1147" s="239"/>
      <c r="D1147" s="219" t="s">
        <v>178</v>
      </c>
      <c r="E1147" s="240"/>
      <c r="F1147" s="241" t="s">
        <v>1336</v>
      </c>
      <c r="G1147" s="239"/>
      <c r="H1147" s="242" t="n">
        <v>2.92</v>
      </c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178</v>
      </c>
      <c r="AU1147" s="248" t="s">
        <v>84</v>
      </c>
      <c r="AV1147" s="237" t="s">
        <v>84</v>
      </c>
      <c r="AW1147" s="237" t="s">
        <v>36</v>
      </c>
      <c r="AX1147" s="237" t="s">
        <v>75</v>
      </c>
      <c r="AY1147" s="248" t="s">
        <v>149</v>
      </c>
    </row>
    <row r="1148" s="226" customFormat="true" ht="12.8" hidden="false" customHeight="false" outlineLevel="0" collapsed="false">
      <c r="B1148" s="227"/>
      <c r="C1148" s="228"/>
      <c r="D1148" s="219" t="s">
        <v>178</v>
      </c>
      <c r="E1148" s="229"/>
      <c r="F1148" s="230" t="s">
        <v>1337</v>
      </c>
      <c r="G1148" s="228"/>
      <c r="H1148" s="229"/>
      <c r="I1148" s="231"/>
      <c r="J1148" s="228"/>
      <c r="K1148" s="228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78</v>
      </c>
      <c r="AU1148" s="236" t="s">
        <v>84</v>
      </c>
      <c r="AV1148" s="226" t="s">
        <v>82</v>
      </c>
      <c r="AW1148" s="226" t="s">
        <v>36</v>
      </c>
      <c r="AX1148" s="226" t="s">
        <v>75</v>
      </c>
      <c r="AY1148" s="236" t="s">
        <v>149</v>
      </c>
    </row>
    <row r="1149" s="237" customFormat="true" ht="12.8" hidden="false" customHeight="false" outlineLevel="0" collapsed="false">
      <c r="B1149" s="238"/>
      <c r="C1149" s="239"/>
      <c r="D1149" s="219" t="s">
        <v>178</v>
      </c>
      <c r="E1149" s="240"/>
      <c r="F1149" s="241" t="s">
        <v>1338</v>
      </c>
      <c r="G1149" s="239"/>
      <c r="H1149" s="242" t="n">
        <v>7.11</v>
      </c>
      <c r="I1149" s="243"/>
      <c r="J1149" s="239"/>
      <c r="K1149" s="239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178</v>
      </c>
      <c r="AU1149" s="248" t="s">
        <v>84</v>
      </c>
      <c r="AV1149" s="237" t="s">
        <v>84</v>
      </c>
      <c r="AW1149" s="237" t="s">
        <v>36</v>
      </c>
      <c r="AX1149" s="237" t="s">
        <v>75</v>
      </c>
      <c r="AY1149" s="248" t="s">
        <v>149</v>
      </c>
    </row>
    <row r="1150" s="226" customFormat="true" ht="12.8" hidden="false" customHeight="false" outlineLevel="0" collapsed="false">
      <c r="B1150" s="227"/>
      <c r="C1150" s="228"/>
      <c r="D1150" s="219" t="s">
        <v>178</v>
      </c>
      <c r="E1150" s="229"/>
      <c r="F1150" s="230" t="s">
        <v>1339</v>
      </c>
      <c r="G1150" s="228"/>
      <c r="H1150" s="229"/>
      <c r="I1150" s="231"/>
      <c r="J1150" s="228"/>
      <c r="K1150" s="228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8</v>
      </c>
      <c r="AU1150" s="236" t="s">
        <v>84</v>
      </c>
      <c r="AV1150" s="226" t="s">
        <v>82</v>
      </c>
      <c r="AW1150" s="226" t="s">
        <v>36</v>
      </c>
      <c r="AX1150" s="226" t="s">
        <v>75</v>
      </c>
      <c r="AY1150" s="236" t="s">
        <v>149</v>
      </c>
    </row>
    <row r="1151" s="237" customFormat="true" ht="12.8" hidden="false" customHeight="false" outlineLevel="0" collapsed="false">
      <c r="B1151" s="238"/>
      <c r="C1151" s="239"/>
      <c r="D1151" s="219" t="s">
        <v>178</v>
      </c>
      <c r="E1151" s="240"/>
      <c r="F1151" s="241" t="s">
        <v>1340</v>
      </c>
      <c r="G1151" s="239"/>
      <c r="H1151" s="242" t="n">
        <v>14.22</v>
      </c>
      <c r="I1151" s="243"/>
      <c r="J1151" s="239"/>
      <c r="K1151" s="239"/>
      <c r="L1151" s="244"/>
      <c r="M1151" s="245"/>
      <c r="N1151" s="246"/>
      <c r="O1151" s="246"/>
      <c r="P1151" s="246"/>
      <c r="Q1151" s="246"/>
      <c r="R1151" s="246"/>
      <c r="S1151" s="246"/>
      <c r="T1151" s="247"/>
      <c r="AT1151" s="248" t="s">
        <v>178</v>
      </c>
      <c r="AU1151" s="248" t="s">
        <v>84</v>
      </c>
      <c r="AV1151" s="237" t="s">
        <v>84</v>
      </c>
      <c r="AW1151" s="237" t="s">
        <v>36</v>
      </c>
      <c r="AX1151" s="237" t="s">
        <v>75</v>
      </c>
      <c r="AY1151" s="248" t="s">
        <v>149</v>
      </c>
    </row>
    <row r="1152" s="226" customFormat="true" ht="12.8" hidden="false" customHeight="false" outlineLevel="0" collapsed="false">
      <c r="B1152" s="227"/>
      <c r="C1152" s="228"/>
      <c r="D1152" s="219" t="s">
        <v>178</v>
      </c>
      <c r="E1152" s="229"/>
      <c r="F1152" s="230" t="s">
        <v>1341</v>
      </c>
      <c r="G1152" s="228"/>
      <c r="H1152" s="229"/>
      <c r="I1152" s="231"/>
      <c r="J1152" s="228"/>
      <c r="K1152" s="228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8</v>
      </c>
      <c r="AU1152" s="236" t="s">
        <v>84</v>
      </c>
      <c r="AV1152" s="226" t="s">
        <v>82</v>
      </c>
      <c r="AW1152" s="226" t="s">
        <v>36</v>
      </c>
      <c r="AX1152" s="226" t="s">
        <v>75</v>
      </c>
      <c r="AY1152" s="236" t="s">
        <v>149</v>
      </c>
    </row>
    <row r="1153" s="237" customFormat="true" ht="12.8" hidden="false" customHeight="false" outlineLevel="0" collapsed="false">
      <c r="B1153" s="238"/>
      <c r="C1153" s="239"/>
      <c r="D1153" s="219" t="s">
        <v>178</v>
      </c>
      <c r="E1153" s="240"/>
      <c r="F1153" s="241" t="s">
        <v>1342</v>
      </c>
      <c r="G1153" s="239"/>
      <c r="H1153" s="242" t="n">
        <v>6</v>
      </c>
      <c r="I1153" s="243"/>
      <c r="J1153" s="239"/>
      <c r="K1153" s="239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178</v>
      </c>
      <c r="AU1153" s="248" t="s">
        <v>84</v>
      </c>
      <c r="AV1153" s="237" t="s">
        <v>84</v>
      </c>
      <c r="AW1153" s="237" t="s">
        <v>36</v>
      </c>
      <c r="AX1153" s="237" t="s">
        <v>75</v>
      </c>
      <c r="AY1153" s="248" t="s">
        <v>149</v>
      </c>
    </row>
    <row r="1154" s="249" customFormat="true" ht="12.8" hidden="false" customHeight="false" outlineLevel="0" collapsed="false">
      <c r="B1154" s="250"/>
      <c r="C1154" s="251"/>
      <c r="D1154" s="219" t="s">
        <v>178</v>
      </c>
      <c r="E1154" s="252"/>
      <c r="F1154" s="253" t="s">
        <v>185</v>
      </c>
      <c r="G1154" s="251"/>
      <c r="H1154" s="254" t="n">
        <v>30.25</v>
      </c>
      <c r="I1154" s="255"/>
      <c r="J1154" s="251"/>
      <c r="K1154" s="251"/>
      <c r="L1154" s="256"/>
      <c r="M1154" s="257"/>
      <c r="N1154" s="258"/>
      <c r="O1154" s="258"/>
      <c r="P1154" s="258"/>
      <c r="Q1154" s="258"/>
      <c r="R1154" s="258"/>
      <c r="S1154" s="258"/>
      <c r="T1154" s="259"/>
      <c r="AT1154" s="260" t="s">
        <v>178</v>
      </c>
      <c r="AU1154" s="260" t="s">
        <v>84</v>
      </c>
      <c r="AV1154" s="249" t="s">
        <v>156</v>
      </c>
      <c r="AW1154" s="249" t="s">
        <v>36</v>
      </c>
      <c r="AX1154" s="249" t="s">
        <v>82</v>
      </c>
      <c r="AY1154" s="260" t="s">
        <v>149</v>
      </c>
    </row>
    <row r="1155" s="31" customFormat="true" ht="33" hidden="false" customHeight="true" outlineLevel="0" collapsed="false">
      <c r="A1155" s="24"/>
      <c r="B1155" s="25"/>
      <c r="C1155" s="206" t="s">
        <v>1343</v>
      </c>
      <c r="D1155" s="206" t="s">
        <v>151</v>
      </c>
      <c r="E1155" s="207" t="s">
        <v>1344</v>
      </c>
      <c r="F1155" s="208" t="s">
        <v>1345</v>
      </c>
      <c r="G1155" s="209" t="s">
        <v>496</v>
      </c>
      <c r="H1155" s="210" t="n">
        <v>54</v>
      </c>
      <c r="I1155" s="211"/>
      <c r="J1155" s="212" t="n">
        <f aca="false">ROUND(I1155*H1155,2)</f>
        <v>0</v>
      </c>
      <c r="K1155" s="208" t="s">
        <v>155</v>
      </c>
      <c r="L1155" s="30"/>
      <c r="M1155" s="213"/>
      <c r="N1155" s="214" t="s">
        <v>46</v>
      </c>
      <c r="O1155" s="67"/>
      <c r="P1155" s="215" t="n">
        <f aca="false">O1155*H1155</f>
        <v>0</v>
      </c>
      <c r="Q1155" s="215" t="n">
        <v>0.00651375</v>
      </c>
      <c r="R1155" s="215" t="n">
        <f aca="false">Q1155*H1155</f>
        <v>0.3517425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277</v>
      </c>
      <c r="AT1155" s="217" t="s">
        <v>151</v>
      </c>
      <c r="AU1155" s="217" t="s">
        <v>84</v>
      </c>
      <c r="AY1155" s="3" t="s">
        <v>149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2</v>
      </c>
      <c r="BK1155" s="218" t="n">
        <f aca="false">ROUND(I1155*H1155,2)</f>
        <v>0</v>
      </c>
      <c r="BL1155" s="3" t="s">
        <v>277</v>
      </c>
      <c r="BM1155" s="217" t="s">
        <v>1346</v>
      </c>
    </row>
    <row r="1156" s="31" customFormat="true" ht="12.8" hidden="false" customHeight="false" outlineLevel="0" collapsed="false">
      <c r="A1156" s="24"/>
      <c r="B1156" s="25"/>
      <c r="C1156" s="26"/>
      <c r="D1156" s="219" t="s">
        <v>158</v>
      </c>
      <c r="E1156" s="26"/>
      <c r="F1156" s="220" t="s">
        <v>1347</v>
      </c>
      <c r="G1156" s="26"/>
      <c r="H1156" s="26"/>
      <c r="I1156" s="221"/>
      <c r="J1156" s="26"/>
      <c r="K1156" s="26"/>
      <c r="L1156" s="30"/>
      <c r="M1156" s="222"/>
      <c r="N1156" s="223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8</v>
      </c>
      <c r="AU1156" s="3" t="s">
        <v>84</v>
      </c>
    </row>
    <row r="1157" s="31" customFormat="true" ht="12.8" hidden="false" customHeight="false" outlineLevel="0" collapsed="false">
      <c r="A1157" s="24"/>
      <c r="B1157" s="25"/>
      <c r="C1157" s="26"/>
      <c r="D1157" s="224" t="s">
        <v>160</v>
      </c>
      <c r="E1157" s="26"/>
      <c r="F1157" s="225" t="s">
        <v>1348</v>
      </c>
      <c r="G1157" s="26"/>
      <c r="H1157" s="26"/>
      <c r="I1157" s="221"/>
      <c r="J1157" s="26"/>
      <c r="K1157" s="26"/>
      <c r="L1157" s="30"/>
      <c r="M1157" s="222"/>
      <c r="N1157" s="223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0</v>
      </c>
      <c r="AU1157" s="3" t="s">
        <v>84</v>
      </c>
    </row>
    <row r="1158" s="226" customFormat="true" ht="12.8" hidden="false" customHeight="false" outlineLevel="0" collapsed="false">
      <c r="B1158" s="227"/>
      <c r="C1158" s="228"/>
      <c r="D1158" s="219" t="s">
        <v>178</v>
      </c>
      <c r="E1158" s="229"/>
      <c r="F1158" s="230" t="s">
        <v>1349</v>
      </c>
      <c r="G1158" s="228"/>
      <c r="H1158" s="229"/>
      <c r="I1158" s="231"/>
      <c r="J1158" s="228"/>
      <c r="K1158" s="228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8</v>
      </c>
      <c r="AU1158" s="236" t="s">
        <v>84</v>
      </c>
      <c r="AV1158" s="226" t="s">
        <v>82</v>
      </c>
      <c r="AW1158" s="226" t="s">
        <v>36</v>
      </c>
      <c r="AX1158" s="226" t="s">
        <v>75</v>
      </c>
      <c r="AY1158" s="236" t="s">
        <v>149</v>
      </c>
    </row>
    <row r="1159" s="237" customFormat="true" ht="12.8" hidden="false" customHeight="false" outlineLevel="0" collapsed="false">
      <c r="B1159" s="238"/>
      <c r="C1159" s="239"/>
      <c r="D1159" s="219" t="s">
        <v>178</v>
      </c>
      <c r="E1159" s="240"/>
      <c r="F1159" s="241" t="s">
        <v>1350</v>
      </c>
      <c r="G1159" s="239"/>
      <c r="H1159" s="242" t="n">
        <v>54</v>
      </c>
      <c r="I1159" s="243"/>
      <c r="J1159" s="239"/>
      <c r="K1159" s="239"/>
      <c r="L1159" s="244"/>
      <c r="M1159" s="245"/>
      <c r="N1159" s="246"/>
      <c r="O1159" s="246"/>
      <c r="P1159" s="246"/>
      <c r="Q1159" s="246"/>
      <c r="R1159" s="246"/>
      <c r="S1159" s="246"/>
      <c r="T1159" s="247"/>
      <c r="AT1159" s="248" t="s">
        <v>178</v>
      </c>
      <c r="AU1159" s="248" t="s">
        <v>84</v>
      </c>
      <c r="AV1159" s="237" t="s">
        <v>84</v>
      </c>
      <c r="AW1159" s="237" t="s">
        <v>36</v>
      </c>
      <c r="AX1159" s="237" t="s">
        <v>75</v>
      </c>
      <c r="AY1159" s="248" t="s">
        <v>149</v>
      </c>
    </row>
    <row r="1160" s="249" customFormat="true" ht="12.8" hidden="false" customHeight="false" outlineLevel="0" collapsed="false">
      <c r="B1160" s="250"/>
      <c r="C1160" s="251"/>
      <c r="D1160" s="219" t="s">
        <v>178</v>
      </c>
      <c r="E1160" s="252"/>
      <c r="F1160" s="253" t="s">
        <v>185</v>
      </c>
      <c r="G1160" s="251"/>
      <c r="H1160" s="254" t="n">
        <v>54</v>
      </c>
      <c r="I1160" s="255"/>
      <c r="J1160" s="251"/>
      <c r="K1160" s="251"/>
      <c r="L1160" s="256"/>
      <c r="M1160" s="257"/>
      <c r="N1160" s="258"/>
      <c r="O1160" s="258"/>
      <c r="P1160" s="258"/>
      <c r="Q1160" s="258"/>
      <c r="R1160" s="258"/>
      <c r="S1160" s="258"/>
      <c r="T1160" s="259"/>
      <c r="AT1160" s="260" t="s">
        <v>178</v>
      </c>
      <c r="AU1160" s="260" t="s">
        <v>84</v>
      </c>
      <c r="AV1160" s="249" t="s">
        <v>156</v>
      </c>
      <c r="AW1160" s="249" t="s">
        <v>36</v>
      </c>
      <c r="AX1160" s="249" t="s">
        <v>82</v>
      </c>
      <c r="AY1160" s="260" t="s">
        <v>149</v>
      </c>
    </row>
    <row r="1161" s="31" customFormat="true" ht="24.15" hidden="false" customHeight="true" outlineLevel="0" collapsed="false">
      <c r="A1161" s="24"/>
      <c r="B1161" s="25"/>
      <c r="C1161" s="206" t="s">
        <v>1351</v>
      </c>
      <c r="D1161" s="206" t="s">
        <v>151</v>
      </c>
      <c r="E1161" s="207" t="s">
        <v>1352</v>
      </c>
      <c r="F1161" s="208" t="s">
        <v>1353</v>
      </c>
      <c r="G1161" s="209" t="s">
        <v>348</v>
      </c>
      <c r="H1161" s="210" t="n">
        <v>4</v>
      </c>
      <c r="I1161" s="211"/>
      <c r="J1161" s="212" t="n">
        <f aca="false">ROUND(I1161*H1161,2)</f>
        <v>0</v>
      </c>
      <c r="K1161" s="208" t="s">
        <v>155</v>
      </c>
      <c r="L1161" s="30"/>
      <c r="M1161" s="213"/>
      <c r="N1161" s="214" t="s">
        <v>46</v>
      </c>
      <c r="O1161" s="67"/>
      <c r="P1161" s="215" t="n">
        <f aca="false">O1161*H1161</f>
        <v>0</v>
      </c>
      <c r="Q1161" s="215" t="n">
        <v>0.00357</v>
      </c>
      <c r="R1161" s="215" t="n">
        <f aca="false">Q1161*H1161</f>
        <v>0.01428</v>
      </c>
      <c r="S1161" s="215" t="n">
        <v>0</v>
      </c>
      <c r="T1161" s="21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7" t="s">
        <v>277</v>
      </c>
      <c r="AT1161" s="217" t="s">
        <v>151</v>
      </c>
      <c r="AU1161" s="217" t="s">
        <v>84</v>
      </c>
      <c r="AY1161" s="3" t="s">
        <v>149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82</v>
      </c>
      <c r="BK1161" s="218" t="n">
        <f aca="false">ROUND(I1161*H1161,2)</f>
        <v>0</v>
      </c>
      <c r="BL1161" s="3" t="s">
        <v>277</v>
      </c>
      <c r="BM1161" s="217" t="s">
        <v>1354</v>
      </c>
    </row>
    <row r="1162" s="31" customFormat="true" ht="12.8" hidden="false" customHeight="false" outlineLevel="0" collapsed="false">
      <c r="A1162" s="24"/>
      <c r="B1162" s="25"/>
      <c r="C1162" s="26"/>
      <c r="D1162" s="219" t="s">
        <v>158</v>
      </c>
      <c r="E1162" s="26"/>
      <c r="F1162" s="220" t="s">
        <v>1355</v>
      </c>
      <c r="G1162" s="26"/>
      <c r="H1162" s="26"/>
      <c r="I1162" s="221"/>
      <c r="J1162" s="26"/>
      <c r="K1162" s="26"/>
      <c r="L1162" s="30"/>
      <c r="M1162" s="222"/>
      <c r="N1162" s="223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8</v>
      </c>
      <c r="AU1162" s="3" t="s">
        <v>84</v>
      </c>
    </row>
    <row r="1163" s="31" customFormat="true" ht="12.8" hidden="false" customHeight="false" outlineLevel="0" collapsed="false">
      <c r="A1163" s="24"/>
      <c r="B1163" s="25"/>
      <c r="C1163" s="26"/>
      <c r="D1163" s="224" t="s">
        <v>160</v>
      </c>
      <c r="E1163" s="26"/>
      <c r="F1163" s="225" t="s">
        <v>1356</v>
      </c>
      <c r="G1163" s="26"/>
      <c r="H1163" s="26"/>
      <c r="I1163" s="221"/>
      <c r="J1163" s="26"/>
      <c r="K1163" s="26"/>
      <c r="L1163" s="30"/>
      <c r="M1163" s="222"/>
      <c r="N1163" s="223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60</v>
      </c>
      <c r="AU1163" s="3" t="s">
        <v>84</v>
      </c>
    </row>
    <row r="1164" s="31" customFormat="true" ht="24.15" hidden="false" customHeight="true" outlineLevel="0" collapsed="false">
      <c r="A1164" s="24"/>
      <c r="B1164" s="25"/>
      <c r="C1164" s="206" t="s">
        <v>1357</v>
      </c>
      <c r="D1164" s="206" t="s">
        <v>151</v>
      </c>
      <c r="E1164" s="207" t="s">
        <v>1358</v>
      </c>
      <c r="F1164" s="208" t="s">
        <v>1359</v>
      </c>
      <c r="G1164" s="209" t="s">
        <v>496</v>
      </c>
      <c r="H1164" s="210" t="n">
        <v>72.5</v>
      </c>
      <c r="I1164" s="211"/>
      <c r="J1164" s="212" t="n">
        <f aca="false">ROUND(I1164*H1164,2)</f>
        <v>0</v>
      </c>
      <c r="K1164" s="208" t="s">
        <v>155</v>
      </c>
      <c r="L1164" s="30"/>
      <c r="M1164" s="213"/>
      <c r="N1164" s="214" t="s">
        <v>46</v>
      </c>
      <c r="O1164" s="67"/>
      <c r="P1164" s="215" t="n">
        <f aca="false">O1164*H1164</f>
        <v>0</v>
      </c>
      <c r="Q1164" s="215" t="n">
        <v>0.0016243</v>
      </c>
      <c r="R1164" s="215" t="n">
        <f aca="false">Q1164*H1164</f>
        <v>0.11776175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77</v>
      </c>
      <c r="AT1164" s="217" t="s">
        <v>151</v>
      </c>
      <c r="AU1164" s="217" t="s">
        <v>84</v>
      </c>
      <c r="AY1164" s="3" t="s">
        <v>149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2</v>
      </c>
      <c r="BK1164" s="218" t="n">
        <f aca="false">ROUND(I1164*H1164,2)</f>
        <v>0</v>
      </c>
      <c r="BL1164" s="3" t="s">
        <v>277</v>
      </c>
      <c r="BM1164" s="217" t="s">
        <v>1360</v>
      </c>
    </row>
    <row r="1165" s="31" customFormat="true" ht="12.8" hidden="false" customHeight="false" outlineLevel="0" collapsed="false">
      <c r="A1165" s="24"/>
      <c r="B1165" s="25"/>
      <c r="C1165" s="26"/>
      <c r="D1165" s="219" t="s">
        <v>158</v>
      </c>
      <c r="E1165" s="26"/>
      <c r="F1165" s="220" t="s">
        <v>1361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8</v>
      </c>
      <c r="AU1165" s="3" t="s">
        <v>84</v>
      </c>
    </row>
    <row r="1166" s="31" customFormat="true" ht="12.8" hidden="false" customHeight="false" outlineLevel="0" collapsed="false">
      <c r="A1166" s="24"/>
      <c r="B1166" s="25"/>
      <c r="C1166" s="26"/>
      <c r="D1166" s="224" t="s">
        <v>160</v>
      </c>
      <c r="E1166" s="26"/>
      <c r="F1166" s="225" t="s">
        <v>1362</v>
      </c>
      <c r="G1166" s="26"/>
      <c r="H1166" s="26"/>
      <c r="I1166" s="221"/>
      <c r="J1166" s="26"/>
      <c r="K1166" s="26"/>
      <c r="L1166" s="30"/>
      <c r="M1166" s="222"/>
      <c r="N1166" s="223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0</v>
      </c>
      <c r="AU1166" s="3" t="s">
        <v>84</v>
      </c>
    </row>
    <row r="1167" s="226" customFormat="true" ht="12.8" hidden="false" customHeight="false" outlineLevel="0" collapsed="false">
      <c r="B1167" s="227"/>
      <c r="C1167" s="228"/>
      <c r="D1167" s="219" t="s">
        <v>178</v>
      </c>
      <c r="E1167" s="229"/>
      <c r="F1167" s="230" t="s">
        <v>1363</v>
      </c>
      <c r="G1167" s="228"/>
      <c r="H1167" s="229"/>
      <c r="I1167" s="231"/>
      <c r="J1167" s="228"/>
      <c r="K1167" s="228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78</v>
      </c>
      <c r="AU1167" s="236" t="s">
        <v>84</v>
      </c>
      <c r="AV1167" s="226" t="s">
        <v>82</v>
      </c>
      <c r="AW1167" s="226" t="s">
        <v>36</v>
      </c>
      <c r="AX1167" s="226" t="s">
        <v>75</v>
      </c>
      <c r="AY1167" s="236" t="s">
        <v>149</v>
      </c>
    </row>
    <row r="1168" s="237" customFormat="true" ht="12.8" hidden="false" customHeight="false" outlineLevel="0" collapsed="false">
      <c r="B1168" s="238"/>
      <c r="C1168" s="239"/>
      <c r="D1168" s="219" t="s">
        <v>178</v>
      </c>
      <c r="E1168" s="240"/>
      <c r="F1168" s="241" t="s">
        <v>1364</v>
      </c>
      <c r="G1168" s="239"/>
      <c r="H1168" s="242" t="n">
        <v>72.5</v>
      </c>
      <c r="I1168" s="243"/>
      <c r="J1168" s="239"/>
      <c r="K1168" s="239"/>
      <c r="L1168" s="244"/>
      <c r="M1168" s="245"/>
      <c r="N1168" s="246"/>
      <c r="O1168" s="246"/>
      <c r="P1168" s="246"/>
      <c r="Q1168" s="246"/>
      <c r="R1168" s="246"/>
      <c r="S1168" s="246"/>
      <c r="T1168" s="247"/>
      <c r="AT1168" s="248" t="s">
        <v>178</v>
      </c>
      <c r="AU1168" s="248" t="s">
        <v>84</v>
      </c>
      <c r="AV1168" s="237" t="s">
        <v>84</v>
      </c>
      <c r="AW1168" s="237" t="s">
        <v>36</v>
      </c>
      <c r="AX1168" s="237" t="s">
        <v>75</v>
      </c>
      <c r="AY1168" s="248" t="s">
        <v>149</v>
      </c>
    </row>
    <row r="1169" s="249" customFormat="true" ht="12.8" hidden="false" customHeight="false" outlineLevel="0" collapsed="false">
      <c r="B1169" s="250"/>
      <c r="C1169" s="251"/>
      <c r="D1169" s="219" t="s">
        <v>178</v>
      </c>
      <c r="E1169" s="252"/>
      <c r="F1169" s="253" t="s">
        <v>185</v>
      </c>
      <c r="G1169" s="251"/>
      <c r="H1169" s="254" t="n">
        <v>72.5</v>
      </c>
      <c r="I1169" s="255"/>
      <c r="J1169" s="251"/>
      <c r="K1169" s="251"/>
      <c r="L1169" s="256"/>
      <c r="M1169" s="257"/>
      <c r="N1169" s="258"/>
      <c r="O1169" s="258"/>
      <c r="P1169" s="258"/>
      <c r="Q1169" s="258"/>
      <c r="R1169" s="258"/>
      <c r="S1169" s="258"/>
      <c r="T1169" s="259"/>
      <c r="AT1169" s="260" t="s">
        <v>178</v>
      </c>
      <c r="AU1169" s="260" t="s">
        <v>84</v>
      </c>
      <c r="AV1169" s="249" t="s">
        <v>156</v>
      </c>
      <c r="AW1169" s="249" t="s">
        <v>36</v>
      </c>
      <c r="AX1169" s="249" t="s">
        <v>82</v>
      </c>
      <c r="AY1169" s="260" t="s">
        <v>149</v>
      </c>
    </row>
    <row r="1170" s="31" customFormat="true" ht="24.15" hidden="false" customHeight="true" outlineLevel="0" collapsed="false">
      <c r="A1170" s="24"/>
      <c r="B1170" s="25"/>
      <c r="C1170" s="206" t="s">
        <v>1365</v>
      </c>
      <c r="D1170" s="206" t="s">
        <v>151</v>
      </c>
      <c r="E1170" s="207" t="s">
        <v>1366</v>
      </c>
      <c r="F1170" s="208" t="s">
        <v>1367</v>
      </c>
      <c r="G1170" s="209" t="s">
        <v>496</v>
      </c>
      <c r="H1170" s="210" t="n">
        <v>18</v>
      </c>
      <c r="I1170" s="211"/>
      <c r="J1170" s="212" t="n">
        <f aca="false">ROUND(I1170*H1170,2)</f>
        <v>0</v>
      </c>
      <c r="K1170" s="208" t="s">
        <v>155</v>
      </c>
      <c r="L1170" s="30"/>
      <c r="M1170" s="213"/>
      <c r="N1170" s="214" t="s">
        <v>46</v>
      </c>
      <c r="O1170" s="67"/>
      <c r="P1170" s="215" t="n">
        <f aca="false">O1170*H1170</f>
        <v>0</v>
      </c>
      <c r="Q1170" s="215" t="n">
        <v>0.0021046</v>
      </c>
      <c r="R1170" s="215" t="n">
        <f aca="false">Q1170*H1170</f>
        <v>0.0378828</v>
      </c>
      <c r="S1170" s="215" t="n">
        <v>0</v>
      </c>
      <c r="T1170" s="216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7" t="s">
        <v>277</v>
      </c>
      <c r="AT1170" s="217" t="s">
        <v>151</v>
      </c>
      <c r="AU1170" s="217" t="s">
        <v>84</v>
      </c>
      <c r="AY1170" s="3" t="s">
        <v>149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82</v>
      </c>
      <c r="BK1170" s="218" t="n">
        <f aca="false">ROUND(I1170*H1170,2)</f>
        <v>0</v>
      </c>
      <c r="BL1170" s="3" t="s">
        <v>277</v>
      </c>
      <c r="BM1170" s="217" t="s">
        <v>1368</v>
      </c>
    </row>
    <row r="1171" s="31" customFormat="true" ht="12.8" hidden="false" customHeight="false" outlineLevel="0" collapsed="false">
      <c r="A1171" s="24"/>
      <c r="B1171" s="25"/>
      <c r="C1171" s="26"/>
      <c r="D1171" s="219" t="s">
        <v>158</v>
      </c>
      <c r="E1171" s="26"/>
      <c r="F1171" s="220" t="s">
        <v>1369</v>
      </c>
      <c r="G1171" s="26"/>
      <c r="H1171" s="26"/>
      <c r="I1171" s="221"/>
      <c r="J1171" s="26"/>
      <c r="K1171" s="26"/>
      <c r="L1171" s="30"/>
      <c r="M1171" s="222"/>
      <c r="N1171" s="223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8</v>
      </c>
      <c r="AU1171" s="3" t="s">
        <v>84</v>
      </c>
    </row>
    <row r="1172" s="31" customFormat="true" ht="12.8" hidden="false" customHeight="false" outlineLevel="0" collapsed="false">
      <c r="A1172" s="24"/>
      <c r="B1172" s="25"/>
      <c r="C1172" s="26"/>
      <c r="D1172" s="224" t="s">
        <v>160</v>
      </c>
      <c r="E1172" s="26"/>
      <c r="F1172" s="225" t="s">
        <v>1370</v>
      </c>
      <c r="G1172" s="26"/>
      <c r="H1172" s="26"/>
      <c r="I1172" s="221"/>
      <c r="J1172" s="26"/>
      <c r="K1172" s="26"/>
      <c r="L1172" s="30"/>
      <c r="M1172" s="222"/>
      <c r="N1172" s="223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0</v>
      </c>
      <c r="AU1172" s="3" t="s">
        <v>84</v>
      </c>
    </row>
    <row r="1173" s="226" customFormat="true" ht="12.8" hidden="false" customHeight="false" outlineLevel="0" collapsed="false">
      <c r="B1173" s="227"/>
      <c r="C1173" s="228"/>
      <c r="D1173" s="219" t="s">
        <v>178</v>
      </c>
      <c r="E1173" s="229"/>
      <c r="F1173" s="230" t="s">
        <v>1371</v>
      </c>
      <c r="G1173" s="228"/>
      <c r="H1173" s="229"/>
      <c r="I1173" s="231"/>
      <c r="J1173" s="228"/>
      <c r="K1173" s="228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8</v>
      </c>
      <c r="AU1173" s="236" t="s">
        <v>84</v>
      </c>
      <c r="AV1173" s="226" t="s">
        <v>82</v>
      </c>
      <c r="AW1173" s="226" t="s">
        <v>36</v>
      </c>
      <c r="AX1173" s="226" t="s">
        <v>75</v>
      </c>
      <c r="AY1173" s="236" t="s">
        <v>149</v>
      </c>
    </row>
    <row r="1174" s="237" customFormat="true" ht="12.8" hidden="false" customHeight="false" outlineLevel="0" collapsed="false">
      <c r="B1174" s="238"/>
      <c r="C1174" s="239"/>
      <c r="D1174" s="219" t="s">
        <v>178</v>
      </c>
      <c r="E1174" s="240"/>
      <c r="F1174" s="241" t="s">
        <v>1372</v>
      </c>
      <c r="G1174" s="239"/>
      <c r="H1174" s="242" t="n">
        <v>18</v>
      </c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178</v>
      </c>
      <c r="AU1174" s="248" t="s">
        <v>84</v>
      </c>
      <c r="AV1174" s="237" t="s">
        <v>84</v>
      </c>
      <c r="AW1174" s="237" t="s">
        <v>36</v>
      </c>
      <c r="AX1174" s="237" t="s">
        <v>75</v>
      </c>
      <c r="AY1174" s="248" t="s">
        <v>149</v>
      </c>
    </row>
    <row r="1175" s="249" customFormat="true" ht="12.8" hidden="false" customHeight="false" outlineLevel="0" collapsed="false">
      <c r="B1175" s="250"/>
      <c r="C1175" s="251"/>
      <c r="D1175" s="219" t="s">
        <v>178</v>
      </c>
      <c r="E1175" s="252"/>
      <c r="F1175" s="253" t="s">
        <v>185</v>
      </c>
      <c r="G1175" s="251"/>
      <c r="H1175" s="254" t="n">
        <v>18</v>
      </c>
      <c r="I1175" s="255"/>
      <c r="J1175" s="251"/>
      <c r="K1175" s="251"/>
      <c r="L1175" s="256"/>
      <c r="M1175" s="257"/>
      <c r="N1175" s="258"/>
      <c r="O1175" s="258"/>
      <c r="P1175" s="258"/>
      <c r="Q1175" s="258"/>
      <c r="R1175" s="258"/>
      <c r="S1175" s="258"/>
      <c r="T1175" s="259"/>
      <c r="AT1175" s="260" t="s">
        <v>178</v>
      </c>
      <c r="AU1175" s="260" t="s">
        <v>84</v>
      </c>
      <c r="AV1175" s="249" t="s">
        <v>156</v>
      </c>
      <c r="AW1175" s="249" t="s">
        <v>36</v>
      </c>
      <c r="AX1175" s="249" t="s">
        <v>82</v>
      </c>
      <c r="AY1175" s="260" t="s">
        <v>149</v>
      </c>
    </row>
    <row r="1176" s="31" customFormat="true" ht="24.15" hidden="false" customHeight="true" outlineLevel="0" collapsed="false">
      <c r="A1176" s="24"/>
      <c r="B1176" s="25"/>
      <c r="C1176" s="206" t="s">
        <v>1373</v>
      </c>
      <c r="D1176" s="206" t="s">
        <v>151</v>
      </c>
      <c r="E1176" s="207" t="s">
        <v>1374</v>
      </c>
      <c r="F1176" s="208" t="s">
        <v>1375</v>
      </c>
      <c r="G1176" s="209" t="s">
        <v>994</v>
      </c>
      <c r="H1176" s="284"/>
      <c r="I1176" s="211"/>
      <c r="J1176" s="212" t="n">
        <f aca="false">ROUND(I1176*H1176,2)</f>
        <v>0</v>
      </c>
      <c r="K1176" s="208" t="s">
        <v>155</v>
      </c>
      <c r="L1176" s="30"/>
      <c r="M1176" s="213"/>
      <c r="N1176" s="214" t="s">
        <v>46</v>
      </c>
      <c r="O1176" s="67"/>
      <c r="P1176" s="215" t="n">
        <f aca="false">O1176*H1176</f>
        <v>0</v>
      </c>
      <c r="Q1176" s="215" t="n">
        <v>0</v>
      </c>
      <c r="R1176" s="215" t="n">
        <f aca="false">Q1176*H1176</f>
        <v>0</v>
      </c>
      <c r="S1176" s="215" t="n">
        <v>0</v>
      </c>
      <c r="T1176" s="216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7" t="s">
        <v>277</v>
      </c>
      <c r="AT1176" s="217" t="s">
        <v>151</v>
      </c>
      <c r="AU1176" s="217" t="s">
        <v>84</v>
      </c>
      <c r="AY1176" s="3" t="s">
        <v>149</v>
      </c>
      <c r="BE1176" s="218" t="n">
        <f aca="false">IF(N1176="základní",J1176,0)</f>
        <v>0</v>
      </c>
      <c r="BF1176" s="218" t="n">
        <f aca="false">IF(N1176="snížená",J1176,0)</f>
        <v>0</v>
      </c>
      <c r="BG1176" s="218" t="n">
        <f aca="false">IF(N1176="zákl. přenesená",J1176,0)</f>
        <v>0</v>
      </c>
      <c r="BH1176" s="218" t="n">
        <f aca="false">IF(N1176="sníž. přenesená",J1176,0)</f>
        <v>0</v>
      </c>
      <c r="BI1176" s="218" t="n">
        <f aca="false">IF(N1176="nulová",J1176,0)</f>
        <v>0</v>
      </c>
      <c r="BJ1176" s="3" t="s">
        <v>82</v>
      </c>
      <c r="BK1176" s="218" t="n">
        <f aca="false">ROUND(I1176*H1176,2)</f>
        <v>0</v>
      </c>
      <c r="BL1176" s="3" t="s">
        <v>277</v>
      </c>
      <c r="BM1176" s="217" t="s">
        <v>1376</v>
      </c>
    </row>
    <row r="1177" s="31" customFormat="true" ht="12.8" hidden="false" customHeight="false" outlineLevel="0" collapsed="false">
      <c r="A1177" s="24"/>
      <c r="B1177" s="25"/>
      <c r="C1177" s="26"/>
      <c r="D1177" s="219" t="s">
        <v>158</v>
      </c>
      <c r="E1177" s="26"/>
      <c r="F1177" s="220" t="s">
        <v>1377</v>
      </c>
      <c r="G1177" s="26"/>
      <c r="H1177" s="26"/>
      <c r="I1177" s="221"/>
      <c r="J1177" s="26"/>
      <c r="K1177" s="26"/>
      <c r="L1177" s="30"/>
      <c r="M1177" s="222"/>
      <c r="N1177" s="223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8</v>
      </c>
      <c r="AU1177" s="3" t="s">
        <v>84</v>
      </c>
    </row>
    <row r="1178" s="31" customFormat="true" ht="12.8" hidden="false" customHeight="false" outlineLevel="0" collapsed="false">
      <c r="A1178" s="24"/>
      <c r="B1178" s="25"/>
      <c r="C1178" s="26"/>
      <c r="D1178" s="224" t="s">
        <v>160</v>
      </c>
      <c r="E1178" s="26"/>
      <c r="F1178" s="225" t="s">
        <v>1378</v>
      </c>
      <c r="G1178" s="26"/>
      <c r="H1178" s="26"/>
      <c r="I1178" s="221"/>
      <c r="J1178" s="26"/>
      <c r="K1178" s="26"/>
      <c r="L1178" s="30"/>
      <c r="M1178" s="222"/>
      <c r="N1178" s="223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0</v>
      </c>
      <c r="AU1178" s="3" t="s">
        <v>84</v>
      </c>
    </row>
    <row r="1179" s="189" customFormat="true" ht="22.8" hidden="false" customHeight="true" outlineLevel="0" collapsed="false">
      <c r="B1179" s="190"/>
      <c r="C1179" s="191"/>
      <c r="D1179" s="192" t="s">
        <v>74</v>
      </c>
      <c r="E1179" s="204" t="s">
        <v>1379</v>
      </c>
      <c r="F1179" s="204" t="s">
        <v>1380</v>
      </c>
      <c r="G1179" s="191"/>
      <c r="H1179" s="191"/>
      <c r="I1179" s="194"/>
      <c r="J1179" s="205" t="n">
        <f aca="false">BK1179</f>
        <v>0</v>
      </c>
      <c r="K1179" s="191"/>
      <c r="L1179" s="196"/>
      <c r="M1179" s="197"/>
      <c r="N1179" s="198"/>
      <c r="O1179" s="198"/>
      <c r="P1179" s="199" t="n">
        <f aca="false">SUM(P1180:P1188)</f>
        <v>0</v>
      </c>
      <c r="Q1179" s="198"/>
      <c r="R1179" s="199" t="n">
        <f aca="false">SUM(R1180:R1188)</f>
        <v>0</v>
      </c>
      <c r="S1179" s="198"/>
      <c r="T1179" s="200" t="n">
        <f aca="false">SUM(T1180:T1188)</f>
        <v>7.33500642</v>
      </c>
      <c r="AR1179" s="201" t="s">
        <v>84</v>
      </c>
      <c r="AT1179" s="202" t="s">
        <v>74</v>
      </c>
      <c r="AU1179" s="202" t="s">
        <v>82</v>
      </c>
      <c r="AY1179" s="201" t="s">
        <v>149</v>
      </c>
      <c r="BK1179" s="203" t="n">
        <f aca="false">SUM(BK1180:BK1188)</f>
        <v>0</v>
      </c>
    </row>
    <row r="1180" s="31" customFormat="true" ht="24.15" hidden="false" customHeight="true" outlineLevel="0" collapsed="false">
      <c r="A1180" s="24"/>
      <c r="B1180" s="25"/>
      <c r="C1180" s="206" t="s">
        <v>1381</v>
      </c>
      <c r="D1180" s="206" t="s">
        <v>151</v>
      </c>
      <c r="E1180" s="207" t="s">
        <v>1382</v>
      </c>
      <c r="F1180" s="208" t="s">
        <v>1383</v>
      </c>
      <c r="G1180" s="209" t="s">
        <v>154</v>
      </c>
      <c r="H1180" s="210" t="n">
        <v>478.474</v>
      </c>
      <c r="I1180" s="211"/>
      <c r="J1180" s="212" t="n">
        <f aca="false">ROUND(I1180*H1180,2)</f>
        <v>0</v>
      </c>
      <c r="K1180" s="208" t="s">
        <v>155</v>
      </c>
      <c r="L1180" s="30"/>
      <c r="M1180" s="213"/>
      <c r="N1180" s="214" t="s">
        <v>46</v>
      </c>
      <c r="O1180" s="67"/>
      <c r="P1180" s="215" t="n">
        <f aca="false">O1180*H1180</f>
        <v>0</v>
      </c>
      <c r="Q1180" s="215" t="n">
        <v>0</v>
      </c>
      <c r="R1180" s="215" t="n">
        <f aca="false">Q1180*H1180</f>
        <v>0</v>
      </c>
      <c r="S1180" s="215" t="n">
        <v>0.01533</v>
      </c>
      <c r="T1180" s="216" t="n">
        <f aca="false">S1180*H1180</f>
        <v>7.33500642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277</v>
      </c>
      <c r="AT1180" s="217" t="s">
        <v>151</v>
      </c>
      <c r="AU1180" s="217" t="s">
        <v>84</v>
      </c>
      <c r="AY1180" s="3" t="s">
        <v>149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82</v>
      </c>
      <c r="BK1180" s="218" t="n">
        <f aca="false">ROUND(I1180*H1180,2)</f>
        <v>0</v>
      </c>
      <c r="BL1180" s="3" t="s">
        <v>277</v>
      </c>
      <c r="BM1180" s="217" t="s">
        <v>1384</v>
      </c>
    </row>
    <row r="1181" s="31" customFormat="true" ht="12.8" hidden="false" customHeight="false" outlineLevel="0" collapsed="false">
      <c r="A1181" s="24"/>
      <c r="B1181" s="25"/>
      <c r="C1181" s="26"/>
      <c r="D1181" s="219" t="s">
        <v>158</v>
      </c>
      <c r="E1181" s="26"/>
      <c r="F1181" s="220" t="s">
        <v>1385</v>
      </c>
      <c r="G1181" s="26"/>
      <c r="H1181" s="26"/>
      <c r="I1181" s="221"/>
      <c r="J1181" s="26"/>
      <c r="K1181" s="26"/>
      <c r="L1181" s="30"/>
      <c r="M1181" s="222"/>
      <c r="N1181" s="223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8</v>
      </c>
      <c r="AU1181" s="3" t="s">
        <v>84</v>
      </c>
    </row>
    <row r="1182" s="31" customFormat="true" ht="12.8" hidden="false" customHeight="false" outlineLevel="0" collapsed="false">
      <c r="A1182" s="24"/>
      <c r="B1182" s="25"/>
      <c r="C1182" s="26"/>
      <c r="D1182" s="224" t="s">
        <v>160</v>
      </c>
      <c r="E1182" s="26"/>
      <c r="F1182" s="225" t="s">
        <v>1386</v>
      </c>
      <c r="G1182" s="26"/>
      <c r="H1182" s="26"/>
      <c r="I1182" s="221"/>
      <c r="J1182" s="26"/>
      <c r="K1182" s="26"/>
      <c r="L1182" s="30"/>
      <c r="M1182" s="222"/>
      <c r="N1182" s="223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0</v>
      </c>
      <c r="AU1182" s="3" t="s">
        <v>84</v>
      </c>
    </row>
    <row r="1183" s="226" customFormat="true" ht="12.8" hidden="false" customHeight="false" outlineLevel="0" collapsed="false">
      <c r="B1183" s="227"/>
      <c r="C1183" s="228"/>
      <c r="D1183" s="219" t="s">
        <v>178</v>
      </c>
      <c r="E1183" s="229"/>
      <c r="F1183" s="230" t="s">
        <v>1387</v>
      </c>
      <c r="G1183" s="228"/>
      <c r="H1183" s="229"/>
      <c r="I1183" s="231"/>
      <c r="J1183" s="228"/>
      <c r="K1183" s="228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78</v>
      </c>
      <c r="AU1183" s="236" t="s">
        <v>84</v>
      </c>
      <c r="AV1183" s="226" t="s">
        <v>82</v>
      </c>
      <c r="AW1183" s="226" t="s">
        <v>36</v>
      </c>
      <c r="AX1183" s="226" t="s">
        <v>75</v>
      </c>
      <c r="AY1183" s="236" t="s">
        <v>149</v>
      </c>
    </row>
    <row r="1184" s="237" customFormat="true" ht="12.8" hidden="false" customHeight="false" outlineLevel="0" collapsed="false">
      <c r="B1184" s="238"/>
      <c r="C1184" s="239"/>
      <c r="D1184" s="219" t="s">
        <v>178</v>
      </c>
      <c r="E1184" s="240"/>
      <c r="F1184" s="241" t="s">
        <v>1388</v>
      </c>
      <c r="G1184" s="239"/>
      <c r="H1184" s="242" t="n">
        <v>478.474</v>
      </c>
      <c r="I1184" s="243"/>
      <c r="J1184" s="239"/>
      <c r="K1184" s="239"/>
      <c r="L1184" s="244"/>
      <c r="M1184" s="245"/>
      <c r="N1184" s="246"/>
      <c r="O1184" s="246"/>
      <c r="P1184" s="246"/>
      <c r="Q1184" s="246"/>
      <c r="R1184" s="246"/>
      <c r="S1184" s="246"/>
      <c r="T1184" s="247"/>
      <c r="AT1184" s="248" t="s">
        <v>178</v>
      </c>
      <c r="AU1184" s="248" t="s">
        <v>84</v>
      </c>
      <c r="AV1184" s="237" t="s">
        <v>84</v>
      </c>
      <c r="AW1184" s="237" t="s">
        <v>36</v>
      </c>
      <c r="AX1184" s="237" t="s">
        <v>75</v>
      </c>
      <c r="AY1184" s="248" t="s">
        <v>149</v>
      </c>
    </row>
    <row r="1185" s="249" customFormat="true" ht="12.8" hidden="false" customHeight="false" outlineLevel="0" collapsed="false">
      <c r="B1185" s="250"/>
      <c r="C1185" s="251"/>
      <c r="D1185" s="219" t="s">
        <v>178</v>
      </c>
      <c r="E1185" s="252"/>
      <c r="F1185" s="253" t="s">
        <v>185</v>
      </c>
      <c r="G1185" s="251"/>
      <c r="H1185" s="254" t="n">
        <v>478.474</v>
      </c>
      <c r="I1185" s="255"/>
      <c r="J1185" s="251"/>
      <c r="K1185" s="251"/>
      <c r="L1185" s="256"/>
      <c r="M1185" s="257"/>
      <c r="N1185" s="258"/>
      <c r="O1185" s="258"/>
      <c r="P1185" s="258"/>
      <c r="Q1185" s="258"/>
      <c r="R1185" s="258"/>
      <c r="S1185" s="258"/>
      <c r="T1185" s="259"/>
      <c r="AT1185" s="260" t="s">
        <v>178</v>
      </c>
      <c r="AU1185" s="260" t="s">
        <v>84</v>
      </c>
      <c r="AV1185" s="249" t="s">
        <v>156</v>
      </c>
      <c r="AW1185" s="249" t="s">
        <v>36</v>
      </c>
      <c r="AX1185" s="249" t="s">
        <v>82</v>
      </c>
      <c r="AY1185" s="260" t="s">
        <v>149</v>
      </c>
    </row>
    <row r="1186" s="31" customFormat="true" ht="24.15" hidden="false" customHeight="true" outlineLevel="0" collapsed="false">
      <c r="A1186" s="24"/>
      <c r="B1186" s="25"/>
      <c r="C1186" s="206" t="s">
        <v>1389</v>
      </c>
      <c r="D1186" s="206" t="s">
        <v>151</v>
      </c>
      <c r="E1186" s="207" t="s">
        <v>1390</v>
      </c>
      <c r="F1186" s="208" t="s">
        <v>1391</v>
      </c>
      <c r="G1186" s="209" t="s">
        <v>994</v>
      </c>
      <c r="H1186" s="284"/>
      <c r="I1186" s="211"/>
      <c r="J1186" s="212" t="n">
        <f aca="false">ROUND(I1186*H1186,2)</f>
        <v>0</v>
      </c>
      <c r="K1186" s="208" t="s">
        <v>155</v>
      </c>
      <c r="L1186" s="30"/>
      <c r="M1186" s="213"/>
      <c r="N1186" s="214" t="s">
        <v>46</v>
      </c>
      <c r="O1186" s="67"/>
      <c r="P1186" s="215" t="n">
        <f aca="false">O1186*H1186</f>
        <v>0</v>
      </c>
      <c r="Q1186" s="215" t="n">
        <v>0</v>
      </c>
      <c r="R1186" s="215" t="n">
        <f aca="false">Q1186*H1186</f>
        <v>0</v>
      </c>
      <c r="S1186" s="215" t="n">
        <v>0</v>
      </c>
      <c r="T1186" s="216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7" t="s">
        <v>277</v>
      </c>
      <c r="AT1186" s="217" t="s">
        <v>151</v>
      </c>
      <c r="AU1186" s="217" t="s">
        <v>84</v>
      </c>
      <c r="AY1186" s="3" t="s">
        <v>149</v>
      </c>
      <c r="BE1186" s="218" t="n">
        <f aca="false">IF(N1186="základní",J1186,0)</f>
        <v>0</v>
      </c>
      <c r="BF1186" s="218" t="n">
        <f aca="false">IF(N1186="snížená",J1186,0)</f>
        <v>0</v>
      </c>
      <c r="BG1186" s="218" t="n">
        <f aca="false">IF(N1186="zákl. přenesená",J1186,0)</f>
        <v>0</v>
      </c>
      <c r="BH1186" s="218" t="n">
        <f aca="false">IF(N1186="sníž. přenesená",J1186,0)</f>
        <v>0</v>
      </c>
      <c r="BI1186" s="218" t="n">
        <f aca="false">IF(N1186="nulová",J1186,0)</f>
        <v>0</v>
      </c>
      <c r="BJ1186" s="3" t="s">
        <v>82</v>
      </c>
      <c r="BK1186" s="218" t="n">
        <f aca="false">ROUND(I1186*H1186,2)</f>
        <v>0</v>
      </c>
      <c r="BL1186" s="3" t="s">
        <v>277</v>
      </c>
      <c r="BM1186" s="217" t="s">
        <v>1392</v>
      </c>
    </row>
    <row r="1187" s="31" customFormat="true" ht="12.8" hidden="false" customHeight="false" outlineLevel="0" collapsed="false">
      <c r="A1187" s="24"/>
      <c r="B1187" s="25"/>
      <c r="C1187" s="26"/>
      <c r="D1187" s="219" t="s">
        <v>158</v>
      </c>
      <c r="E1187" s="26"/>
      <c r="F1187" s="220" t="s">
        <v>1393</v>
      </c>
      <c r="G1187" s="26"/>
      <c r="H1187" s="26"/>
      <c r="I1187" s="221"/>
      <c r="J1187" s="26"/>
      <c r="K1187" s="26"/>
      <c r="L1187" s="30"/>
      <c r="M1187" s="222"/>
      <c r="N1187" s="223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8</v>
      </c>
      <c r="AU1187" s="3" t="s">
        <v>84</v>
      </c>
    </row>
    <row r="1188" s="31" customFormat="true" ht="12.8" hidden="false" customHeight="false" outlineLevel="0" collapsed="false">
      <c r="A1188" s="24"/>
      <c r="B1188" s="25"/>
      <c r="C1188" s="26"/>
      <c r="D1188" s="224" t="s">
        <v>160</v>
      </c>
      <c r="E1188" s="26"/>
      <c r="F1188" s="225" t="s">
        <v>1394</v>
      </c>
      <c r="G1188" s="26"/>
      <c r="H1188" s="26"/>
      <c r="I1188" s="221"/>
      <c r="J1188" s="26"/>
      <c r="K1188" s="26"/>
      <c r="L1188" s="30"/>
      <c r="M1188" s="222"/>
      <c r="N1188" s="223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0</v>
      </c>
      <c r="AU1188" s="3" t="s">
        <v>84</v>
      </c>
    </row>
    <row r="1189" s="189" customFormat="true" ht="22.8" hidden="false" customHeight="true" outlineLevel="0" collapsed="false">
      <c r="B1189" s="190"/>
      <c r="C1189" s="191"/>
      <c r="D1189" s="192" t="s">
        <v>74</v>
      </c>
      <c r="E1189" s="204" t="s">
        <v>1395</v>
      </c>
      <c r="F1189" s="204" t="s">
        <v>1396</v>
      </c>
      <c r="G1189" s="191"/>
      <c r="H1189" s="191"/>
      <c r="I1189" s="194"/>
      <c r="J1189" s="205" t="n">
        <f aca="false">BK1189</f>
        <v>0</v>
      </c>
      <c r="K1189" s="191"/>
      <c r="L1189" s="196"/>
      <c r="M1189" s="197"/>
      <c r="N1189" s="198"/>
      <c r="O1189" s="198"/>
      <c r="P1189" s="199" t="n">
        <f aca="false">SUM(P1190:P1267)</f>
        <v>0</v>
      </c>
      <c r="Q1189" s="198"/>
      <c r="R1189" s="199" t="n">
        <f aca="false">SUM(R1190:R1267)</f>
        <v>1.6472464918375</v>
      </c>
      <c r="S1189" s="198"/>
      <c r="T1189" s="200" t="n">
        <f aca="false">SUM(T1190:T1267)</f>
        <v>0</v>
      </c>
      <c r="AR1189" s="201" t="s">
        <v>84</v>
      </c>
      <c r="AT1189" s="202" t="s">
        <v>74</v>
      </c>
      <c r="AU1189" s="202" t="s">
        <v>82</v>
      </c>
      <c r="AY1189" s="201" t="s">
        <v>149</v>
      </c>
      <c r="BK1189" s="203" t="n">
        <f aca="false">SUM(BK1190:BK1267)</f>
        <v>0</v>
      </c>
    </row>
    <row r="1190" s="31" customFormat="true" ht="24.15" hidden="false" customHeight="true" outlineLevel="0" collapsed="false">
      <c r="A1190" s="24"/>
      <c r="B1190" s="25"/>
      <c r="C1190" s="206" t="s">
        <v>1397</v>
      </c>
      <c r="D1190" s="206" t="s">
        <v>151</v>
      </c>
      <c r="E1190" s="207" t="s">
        <v>1398</v>
      </c>
      <c r="F1190" s="208" t="s">
        <v>1399</v>
      </c>
      <c r="G1190" s="209" t="s">
        <v>154</v>
      </c>
      <c r="H1190" s="210" t="n">
        <v>21.753</v>
      </c>
      <c r="I1190" s="211"/>
      <c r="J1190" s="212" t="n">
        <f aca="false">ROUND(I1190*H1190,2)</f>
        <v>0</v>
      </c>
      <c r="K1190" s="208" t="s">
        <v>155</v>
      </c>
      <c r="L1190" s="30"/>
      <c r="M1190" s="213"/>
      <c r="N1190" s="214" t="s">
        <v>46</v>
      </c>
      <c r="O1190" s="67"/>
      <c r="P1190" s="215" t="n">
        <f aca="false">O1190*H1190</f>
        <v>0</v>
      </c>
      <c r="Q1190" s="215" t="n">
        <v>0.0002684875</v>
      </c>
      <c r="R1190" s="215" t="n">
        <f aca="false">Q1190*H1190</f>
        <v>0.0058404085875</v>
      </c>
      <c r="S1190" s="215" t="n">
        <v>0</v>
      </c>
      <c r="T1190" s="216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7" t="s">
        <v>277</v>
      </c>
      <c r="AT1190" s="217" t="s">
        <v>151</v>
      </c>
      <c r="AU1190" s="217" t="s">
        <v>84</v>
      </c>
      <c r="AY1190" s="3" t="s">
        <v>149</v>
      </c>
      <c r="BE1190" s="218" t="n">
        <f aca="false">IF(N1190="základní",J1190,0)</f>
        <v>0</v>
      </c>
      <c r="BF1190" s="218" t="n">
        <f aca="false">IF(N1190="snížená",J1190,0)</f>
        <v>0</v>
      </c>
      <c r="BG1190" s="218" t="n">
        <f aca="false">IF(N1190="zákl. přenesená",J1190,0)</f>
        <v>0</v>
      </c>
      <c r="BH1190" s="218" t="n">
        <f aca="false">IF(N1190="sníž. přenesená",J1190,0)</f>
        <v>0</v>
      </c>
      <c r="BI1190" s="218" t="n">
        <f aca="false">IF(N1190="nulová",J1190,0)</f>
        <v>0</v>
      </c>
      <c r="BJ1190" s="3" t="s">
        <v>82</v>
      </c>
      <c r="BK1190" s="218" t="n">
        <f aca="false">ROUND(I1190*H1190,2)</f>
        <v>0</v>
      </c>
      <c r="BL1190" s="3" t="s">
        <v>277</v>
      </c>
      <c r="BM1190" s="217" t="s">
        <v>1400</v>
      </c>
    </row>
    <row r="1191" s="31" customFormat="true" ht="12.8" hidden="false" customHeight="false" outlineLevel="0" collapsed="false">
      <c r="A1191" s="24"/>
      <c r="B1191" s="25"/>
      <c r="C1191" s="26"/>
      <c r="D1191" s="219" t="s">
        <v>158</v>
      </c>
      <c r="E1191" s="26"/>
      <c r="F1191" s="220" t="s">
        <v>1401</v>
      </c>
      <c r="G1191" s="26"/>
      <c r="H1191" s="26"/>
      <c r="I1191" s="221"/>
      <c r="J1191" s="26"/>
      <c r="K1191" s="26"/>
      <c r="L1191" s="30"/>
      <c r="M1191" s="222"/>
      <c r="N1191" s="223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8</v>
      </c>
      <c r="AU1191" s="3" t="s">
        <v>84</v>
      </c>
    </row>
    <row r="1192" s="31" customFormat="true" ht="12.8" hidden="false" customHeight="false" outlineLevel="0" collapsed="false">
      <c r="A1192" s="24"/>
      <c r="B1192" s="25"/>
      <c r="C1192" s="26"/>
      <c r="D1192" s="224" t="s">
        <v>160</v>
      </c>
      <c r="E1192" s="26"/>
      <c r="F1192" s="225" t="s">
        <v>1402</v>
      </c>
      <c r="G1192" s="26"/>
      <c r="H1192" s="26"/>
      <c r="I1192" s="221"/>
      <c r="J1192" s="26"/>
      <c r="K1192" s="26"/>
      <c r="L1192" s="30"/>
      <c r="M1192" s="222"/>
      <c r="N1192" s="223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60</v>
      </c>
      <c r="AU1192" s="3" t="s">
        <v>84</v>
      </c>
    </row>
    <row r="1193" s="226" customFormat="true" ht="12.8" hidden="false" customHeight="false" outlineLevel="0" collapsed="false">
      <c r="B1193" s="227"/>
      <c r="C1193" s="228"/>
      <c r="D1193" s="219" t="s">
        <v>178</v>
      </c>
      <c r="E1193" s="229"/>
      <c r="F1193" s="230" t="s">
        <v>1403</v>
      </c>
      <c r="G1193" s="228"/>
      <c r="H1193" s="229"/>
      <c r="I1193" s="231"/>
      <c r="J1193" s="228"/>
      <c r="K1193" s="228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78</v>
      </c>
      <c r="AU1193" s="236" t="s">
        <v>84</v>
      </c>
      <c r="AV1193" s="226" t="s">
        <v>82</v>
      </c>
      <c r="AW1193" s="226" t="s">
        <v>36</v>
      </c>
      <c r="AX1193" s="226" t="s">
        <v>75</v>
      </c>
      <c r="AY1193" s="236" t="s">
        <v>149</v>
      </c>
    </row>
    <row r="1194" s="237" customFormat="true" ht="12.8" hidden="false" customHeight="false" outlineLevel="0" collapsed="false">
      <c r="B1194" s="238"/>
      <c r="C1194" s="239"/>
      <c r="D1194" s="219" t="s">
        <v>178</v>
      </c>
      <c r="E1194" s="240"/>
      <c r="F1194" s="241" t="s">
        <v>1404</v>
      </c>
      <c r="G1194" s="239"/>
      <c r="H1194" s="242" t="n">
        <v>16.353</v>
      </c>
      <c r="I1194" s="243"/>
      <c r="J1194" s="239"/>
      <c r="K1194" s="239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178</v>
      </c>
      <c r="AU1194" s="248" t="s">
        <v>84</v>
      </c>
      <c r="AV1194" s="237" t="s">
        <v>84</v>
      </c>
      <c r="AW1194" s="237" t="s">
        <v>36</v>
      </c>
      <c r="AX1194" s="237" t="s">
        <v>75</v>
      </c>
      <c r="AY1194" s="248" t="s">
        <v>149</v>
      </c>
    </row>
    <row r="1195" s="226" customFormat="true" ht="12.8" hidden="false" customHeight="false" outlineLevel="0" collapsed="false">
      <c r="B1195" s="227"/>
      <c r="C1195" s="228"/>
      <c r="D1195" s="219" t="s">
        <v>178</v>
      </c>
      <c r="E1195" s="229"/>
      <c r="F1195" s="230" t="s">
        <v>1405</v>
      </c>
      <c r="G1195" s="228"/>
      <c r="H1195" s="229"/>
      <c r="I1195" s="231"/>
      <c r="J1195" s="228"/>
      <c r="K1195" s="228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78</v>
      </c>
      <c r="AU1195" s="236" t="s">
        <v>84</v>
      </c>
      <c r="AV1195" s="226" t="s">
        <v>82</v>
      </c>
      <c r="AW1195" s="226" t="s">
        <v>36</v>
      </c>
      <c r="AX1195" s="226" t="s">
        <v>75</v>
      </c>
      <c r="AY1195" s="236" t="s">
        <v>149</v>
      </c>
    </row>
    <row r="1196" s="237" customFormat="true" ht="12.8" hidden="false" customHeight="false" outlineLevel="0" collapsed="false">
      <c r="B1196" s="238"/>
      <c r="C1196" s="239"/>
      <c r="D1196" s="219" t="s">
        <v>178</v>
      </c>
      <c r="E1196" s="240"/>
      <c r="F1196" s="241" t="s">
        <v>1406</v>
      </c>
      <c r="G1196" s="239"/>
      <c r="H1196" s="242" t="n">
        <v>5.4</v>
      </c>
      <c r="I1196" s="243"/>
      <c r="J1196" s="239"/>
      <c r="K1196" s="239"/>
      <c r="L1196" s="244"/>
      <c r="M1196" s="245"/>
      <c r="N1196" s="246"/>
      <c r="O1196" s="246"/>
      <c r="P1196" s="246"/>
      <c r="Q1196" s="246"/>
      <c r="R1196" s="246"/>
      <c r="S1196" s="246"/>
      <c r="T1196" s="247"/>
      <c r="AT1196" s="248" t="s">
        <v>178</v>
      </c>
      <c r="AU1196" s="248" t="s">
        <v>84</v>
      </c>
      <c r="AV1196" s="237" t="s">
        <v>84</v>
      </c>
      <c r="AW1196" s="237" t="s">
        <v>36</v>
      </c>
      <c r="AX1196" s="237" t="s">
        <v>75</v>
      </c>
      <c r="AY1196" s="248" t="s">
        <v>149</v>
      </c>
    </row>
    <row r="1197" s="249" customFormat="true" ht="12.8" hidden="false" customHeight="false" outlineLevel="0" collapsed="false">
      <c r="B1197" s="250"/>
      <c r="C1197" s="251"/>
      <c r="D1197" s="219" t="s">
        <v>178</v>
      </c>
      <c r="E1197" s="252"/>
      <c r="F1197" s="253" t="s">
        <v>185</v>
      </c>
      <c r="G1197" s="251"/>
      <c r="H1197" s="254" t="n">
        <v>21.753</v>
      </c>
      <c r="I1197" s="255"/>
      <c r="J1197" s="251"/>
      <c r="K1197" s="251"/>
      <c r="L1197" s="256"/>
      <c r="M1197" s="257"/>
      <c r="N1197" s="258"/>
      <c r="O1197" s="258"/>
      <c r="P1197" s="258"/>
      <c r="Q1197" s="258"/>
      <c r="R1197" s="258"/>
      <c r="S1197" s="258"/>
      <c r="T1197" s="259"/>
      <c r="AT1197" s="260" t="s">
        <v>178</v>
      </c>
      <c r="AU1197" s="260" t="s">
        <v>84</v>
      </c>
      <c r="AV1197" s="249" t="s">
        <v>156</v>
      </c>
      <c r="AW1197" s="249" t="s">
        <v>36</v>
      </c>
      <c r="AX1197" s="249" t="s">
        <v>82</v>
      </c>
      <c r="AY1197" s="260" t="s">
        <v>149</v>
      </c>
    </row>
    <row r="1198" s="31" customFormat="true" ht="24.15" hidden="false" customHeight="true" outlineLevel="0" collapsed="false">
      <c r="A1198" s="24"/>
      <c r="B1198" s="25"/>
      <c r="C1198" s="261" t="s">
        <v>1407</v>
      </c>
      <c r="D1198" s="261" t="s">
        <v>246</v>
      </c>
      <c r="E1198" s="262" t="s">
        <v>1408</v>
      </c>
      <c r="F1198" s="263" t="s">
        <v>1409</v>
      </c>
      <c r="G1198" s="264" t="s">
        <v>154</v>
      </c>
      <c r="H1198" s="265" t="n">
        <v>21.753</v>
      </c>
      <c r="I1198" s="266"/>
      <c r="J1198" s="267" t="n">
        <f aca="false">ROUND(I1198*H1198,2)</f>
        <v>0</v>
      </c>
      <c r="K1198" s="263" t="s">
        <v>155</v>
      </c>
      <c r="L1198" s="268"/>
      <c r="M1198" s="269"/>
      <c r="N1198" s="270" t="s">
        <v>46</v>
      </c>
      <c r="O1198" s="67"/>
      <c r="P1198" s="215" t="n">
        <f aca="false">O1198*H1198</f>
        <v>0</v>
      </c>
      <c r="Q1198" s="215" t="n">
        <v>0.03056</v>
      </c>
      <c r="R1198" s="215" t="n">
        <f aca="false">Q1198*H1198</f>
        <v>0.66477168</v>
      </c>
      <c r="S1198" s="215" t="n">
        <v>0</v>
      </c>
      <c r="T1198" s="216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7" t="s">
        <v>410</v>
      </c>
      <c r="AT1198" s="217" t="s">
        <v>246</v>
      </c>
      <c r="AU1198" s="217" t="s">
        <v>84</v>
      </c>
      <c r="AY1198" s="3" t="s">
        <v>149</v>
      </c>
      <c r="BE1198" s="218" t="n">
        <f aca="false">IF(N1198="základní",J1198,0)</f>
        <v>0</v>
      </c>
      <c r="BF1198" s="218" t="n">
        <f aca="false">IF(N1198="snížená",J1198,0)</f>
        <v>0</v>
      </c>
      <c r="BG1198" s="218" t="n">
        <f aca="false">IF(N1198="zákl. přenesená",J1198,0)</f>
        <v>0</v>
      </c>
      <c r="BH1198" s="218" t="n">
        <f aca="false">IF(N1198="sníž. přenesená",J1198,0)</f>
        <v>0</v>
      </c>
      <c r="BI1198" s="218" t="n">
        <f aca="false">IF(N1198="nulová",J1198,0)</f>
        <v>0</v>
      </c>
      <c r="BJ1198" s="3" t="s">
        <v>82</v>
      </c>
      <c r="BK1198" s="218" t="n">
        <f aca="false">ROUND(I1198*H1198,2)</f>
        <v>0</v>
      </c>
      <c r="BL1198" s="3" t="s">
        <v>277</v>
      </c>
      <c r="BM1198" s="217" t="s">
        <v>1410</v>
      </c>
    </row>
    <row r="1199" s="31" customFormat="true" ht="12.8" hidden="false" customHeight="false" outlineLevel="0" collapsed="false">
      <c r="A1199" s="24"/>
      <c r="B1199" s="25"/>
      <c r="C1199" s="26"/>
      <c r="D1199" s="219" t="s">
        <v>158</v>
      </c>
      <c r="E1199" s="26"/>
      <c r="F1199" s="220" t="s">
        <v>1409</v>
      </c>
      <c r="G1199" s="26"/>
      <c r="H1199" s="26"/>
      <c r="I1199" s="221"/>
      <c r="J1199" s="26"/>
      <c r="K1199" s="26"/>
      <c r="L1199" s="30"/>
      <c r="M1199" s="222"/>
      <c r="N1199" s="223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8</v>
      </c>
      <c r="AU1199" s="3" t="s">
        <v>84</v>
      </c>
    </row>
    <row r="1200" s="226" customFormat="true" ht="12.8" hidden="false" customHeight="false" outlineLevel="0" collapsed="false">
      <c r="B1200" s="227"/>
      <c r="C1200" s="228"/>
      <c r="D1200" s="219" t="s">
        <v>178</v>
      </c>
      <c r="E1200" s="229"/>
      <c r="F1200" s="230" t="s">
        <v>1403</v>
      </c>
      <c r="G1200" s="228"/>
      <c r="H1200" s="229"/>
      <c r="I1200" s="231"/>
      <c r="J1200" s="228"/>
      <c r="K1200" s="228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8</v>
      </c>
      <c r="AU1200" s="236" t="s">
        <v>84</v>
      </c>
      <c r="AV1200" s="226" t="s">
        <v>82</v>
      </c>
      <c r="AW1200" s="226" t="s">
        <v>36</v>
      </c>
      <c r="AX1200" s="226" t="s">
        <v>75</v>
      </c>
      <c r="AY1200" s="236" t="s">
        <v>149</v>
      </c>
    </row>
    <row r="1201" s="237" customFormat="true" ht="12.8" hidden="false" customHeight="false" outlineLevel="0" collapsed="false">
      <c r="B1201" s="238"/>
      <c r="C1201" s="239"/>
      <c r="D1201" s="219" t="s">
        <v>178</v>
      </c>
      <c r="E1201" s="240"/>
      <c r="F1201" s="241" t="s">
        <v>1404</v>
      </c>
      <c r="G1201" s="239"/>
      <c r="H1201" s="242" t="n">
        <v>16.353</v>
      </c>
      <c r="I1201" s="243"/>
      <c r="J1201" s="239"/>
      <c r="K1201" s="239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178</v>
      </c>
      <c r="AU1201" s="248" t="s">
        <v>84</v>
      </c>
      <c r="AV1201" s="237" t="s">
        <v>84</v>
      </c>
      <c r="AW1201" s="237" t="s">
        <v>36</v>
      </c>
      <c r="AX1201" s="237" t="s">
        <v>75</v>
      </c>
      <c r="AY1201" s="248" t="s">
        <v>149</v>
      </c>
    </row>
    <row r="1202" s="226" customFormat="true" ht="12.8" hidden="false" customHeight="false" outlineLevel="0" collapsed="false">
      <c r="B1202" s="227"/>
      <c r="C1202" s="228"/>
      <c r="D1202" s="219" t="s">
        <v>178</v>
      </c>
      <c r="E1202" s="229"/>
      <c r="F1202" s="230" t="s">
        <v>1405</v>
      </c>
      <c r="G1202" s="228"/>
      <c r="H1202" s="229"/>
      <c r="I1202" s="231"/>
      <c r="J1202" s="228"/>
      <c r="K1202" s="228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78</v>
      </c>
      <c r="AU1202" s="236" t="s">
        <v>84</v>
      </c>
      <c r="AV1202" s="226" t="s">
        <v>82</v>
      </c>
      <c r="AW1202" s="226" t="s">
        <v>36</v>
      </c>
      <c r="AX1202" s="226" t="s">
        <v>75</v>
      </c>
      <c r="AY1202" s="236" t="s">
        <v>149</v>
      </c>
    </row>
    <row r="1203" s="237" customFormat="true" ht="12.8" hidden="false" customHeight="false" outlineLevel="0" collapsed="false">
      <c r="B1203" s="238"/>
      <c r="C1203" s="239"/>
      <c r="D1203" s="219" t="s">
        <v>178</v>
      </c>
      <c r="E1203" s="240"/>
      <c r="F1203" s="241" t="s">
        <v>1406</v>
      </c>
      <c r="G1203" s="239"/>
      <c r="H1203" s="242" t="n">
        <v>5.4</v>
      </c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178</v>
      </c>
      <c r="AU1203" s="248" t="s">
        <v>84</v>
      </c>
      <c r="AV1203" s="237" t="s">
        <v>84</v>
      </c>
      <c r="AW1203" s="237" t="s">
        <v>36</v>
      </c>
      <c r="AX1203" s="237" t="s">
        <v>75</v>
      </c>
      <c r="AY1203" s="248" t="s">
        <v>149</v>
      </c>
    </row>
    <row r="1204" s="249" customFormat="true" ht="12.8" hidden="false" customHeight="false" outlineLevel="0" collapsed="false">
      <c r="B1204" s="250"/>
      <c r="C1204" s="251"/>
      <c r="D1204" s="219" t="s">
        <v>178</v>
      </c>
      <c r="E1204" s="252"/>
      <c r="F1204" s="253" t="s">
        <v>185</v>
      </c>
      <c r="G1204" s="251"/>
      <c r="H1204" s="254" t="n">
        <v>21.753</v>
      </c>
      <c r="I1204" s="255"/>
      <c r="J1204" s="251"/>
      <c r="K1204" s="251"/>
      <c r="L1204" s="256"/>
      <c r="M1204" s="257"/>
      <c r="N1204" s="258"/>
      <c r="O1204" s="258"/>
      <c r="P1204" s="258"/>
      <c r="Q1204" s="258"/>
      <c r="R1204" s="258"/>
      <c r="S1204" s="258"/>
      <c r="T1204" s="259"/>
      <c r="AT1204" s="260" t="s">
        <v>178</v>
      </c>
      <c r="AU1204" s="260" t="s">
        <v>84</v>
      </c>
      <c r="AV1204" s="249" t="s">
        <v>156</v>
      </c>
      <c r="AW1204" s="249" t="s">
        <v>36</v>
      </c>
      <c r="AX1204" s="249" t="s">
        <v>82</v>
      </c>
      <c r="AY1204" s="260" t="s">
        <v>149</v>
      </c>
    </row>
    <row r="1205" s="31" customFormat="true" ht="24.15" hidden="false" customHeight="true" outlineLevel="0" collapsed="false">
      <c r="A1205" s="24"/>
      <c r="B1205" s="25"/>
      <c r="C1205" s="206" t="s">
        <v>1411</v>
      </c>
      <c r="D1205" s="206" t="s">
        <v>151</v>
      </c>
      <c r="E1205" s="207" t="s">
        <v>1412</v>
      </c>
      <c r="F1205" s="208" t="s">
        <v>1413</v>
      </c>
      <c r="G1205" s="209" t="s">
        <v>154</v>
      </c>
      <c r="H1205" s="210" t="n">
        <v>21.89</v>
      </c>
      <c r="I1205" s="211"/>
      <c r="J1205" s="212" t="n">
        <f aca="false">ROUND(I1205*H1205,2)</f>
        <v>0</v>
      </c>
      <c r="K1205" s="208" t="s">
        <v>155</v>
      </c>
      <c r="L1205" s="30"/>
      <c r="M1205" s="213"/>
      <c r="N1205" s="214" t="s">
        <v>46</v>
      </c>
      <c r="O1205" s="67"/>
      <c r="P1205" s="215" t="n">
        <f aca="false">O1205*H1205</f>
        <v>0</v>
      </c>
      <c r="Q1205" s="215" t="n">
        <v>0.000260425</v>
      </c>
      <c r="R1205" s="215" t="n">
        <f aca="false">Q1205*H1205</f>
        <v>0.00570070325</v>
      </c>
      <c r="S1205" s="215" t="n">
        <v>0</v>
      </c>
      <c r="T1205" s="216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7" t="s">
        <v>277</v>
      </c>
      <c r="AT1205" s="217" t="s">
        <v>151</v>
      </c>
      <c r="AU1205" s="217" t="s">
        <v>84</v>
      </c>
      <c r="AY1205" s="3" t="s">
        <v>149</v>
      </c>
      <c r="BE1205" s="218" t="n">
        <f aca="false">IF(N1205="základní",J1205,0)</f>
        <v>0</v>
      </c>
      <c r="BF1205" s="218" t="n">
        <f aca="false">IF(N1205="snížená",J1205,0)</f>
        <v>0</v>
      </c>
      <c r="BG1205" s="218" t="n">
        <f aca="false">IF(N1205="zákl. přenesená",J1205,0)</f>
        <v>0</v>
      </c>
      <c r="BH1205" s="218" t="n">
        <f aca="false">IF(N1205="sníž. přenesená",J1205,0)</f>
        <v>0</v>
      </c>
      <c r="BI1205" s="218" t="n">
        <f aca="false">IF(N1205="nulová",J1205,0)</f>
        <v>0</v>
      </c>
      <c r="BJ1205" s="3" t="s">
        <v>82</v>
      </c>
      <c r="BK1205" s="218" t="n">
        <f aca="false">ROUND(I1205*H1205,2)</f>
        <v>0</v>
      </c>
      <c r="BL1205" s="3" t="s">
        <v>277</v>
      </c>
      <c r="BM1205" s="217" t="s">
        <v>1414</v>
      </c>
    </row>
    <row r="1206" s="31" customFormat="true" ht="12.8" hidden="false" customHeight="false" outlineLevel="0" collapsed="false">
      <c r="A1206" s="24"/>
      <c r="B1206" s="25"/>
      <c r="C1206" s="26"/>
      <c r="D1206" s="219" t="s">
        <v>158</v>
      </c>
      <c r="E1206" s="26"/>
      <c r="F1206" s="220" t="s">
        <v>1415</v>
      </c>
      <c r="G1206" s="26"/>
      <c r="H1206" s="26"/>
      <c r="I1206" s="221"/>
      <c r="J1206" s="26"/>
      <c r="K1206" s="26"/>
      <c r="L1206" s="30"/>
      <c r="M1206" s="222"/>
      <c r="N1206" s="223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8</v>
      </c>
      <c r="AU1206" s="3" t="s">
        <v>84</v>
      </c>
    </row>
    <row r="1207" s="31" customFormat="true" ht="12.8" hidden="false" customHeight="false" outlineLevel="0" collapsed="false">
      <c r="A1207" s="24"/>
      <c r="B1207" s="25"/>
      <c r="C1207" s="26"/>
      <c r="D1207" s="224" t="s">
        <v>160</v>
      </c>
      <c r="E1207" s="26"/>
      <c r="F1207" s="225" t="s">
        <v>1416</v>
      </c>
      <c r="G1207" s="26"/>
      <c r="H1207" s="26"/>
      <c r="I1207" s="221"/>
      <c r="J1207" s="26"/>
      <c r="K1207" s="26"/>
      <c r="L1207" s="30"/>
      <c r="M1207" s="222"/>
      <c r="N1207" s="223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60</v>
      </c>
      <c r="AU1207" s="3" t="s">
        <v>84</v>
      </c>
    </row>
    <row r="1208" s="226" customFormat="true" ht="12.8" hidden="false" customHeight="false" outlineLevel="0" collapsed="false">
      <c r="B1208" s="227"/>
      <c r="C1208" s="228"/>
      <c r="D1208" s="219" t="s">
        <v>178</v>
      </c>
      <c r="E1208" s="229"/>
      <c r="F1208" s="230" t="s">
        <v>1417</v>
      </c>
      <c r="G1208" s="228"/>
      <c r="H1208" s="229"/>
      <c r="I1208" s="231"/>
      <c r="J1208" s="228"/>
      <c r="K1208" s="228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78</v>
      </c>
      <c r="AU1208" s="236" t="s">
        <v>84</v>
      </c>
      <c r="AV1208" s="226" t="s">
        <v>82</v>
      </c>
      <c r="AW1208" s="226" t="s">
        <v>36</v>
      </c>
      <c r="AX1208" s="226" t="s">
        <v>75</v>
      </c>
      <c r="AY1208" s="236" t="s">
        <v>149</v>
      </c>
    </row>
    <row r="1209" s="237" customFormat="true" ht="12.8" hidden="false" customHeight="false" outlineLevel="0" collapsed="false">
      <c r="B1209" s="238"/>
      <c r="C1209" s="239"/>
      <c r="D1209" s="219" t="s">
        <v>178</v>
      </c>
      <c r="E1209" s="240"/>
      <c r="F1209" s="241" t="s">
        <v>1418</v>
      </c>
      <c r="G1209" s="239"/>
      <c r="H1209" s="242" t="n">
        <v>5.11</v>
      </c>
      <c r="I1209" s="243"/>
      <c r="J1209" s="239"/>
      <c r="K1209" s="239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178</v>
      </c>
      <c r="AU1209" s="248" t="s">
        <v>84</v>
      </c>
      <c r="AV1209" s="237" t="s">
        <v>84</v>
      </c>
      <c r="AW1209" s="237" t="s">
        <v>36</v>
      </c>
      <c r="AX1209" s="237" t="s">
        <v>75</v>
      </c>
      <c r="AY1209" s="248" t="s">
        <v>149</v>
      </c>
    </row>
    <row r="1210" s="226" customFormat="true" ht="12.8" hidden="false" customHeight="false" outlineLevel="0" collapsed="false">
      <c r="B1210" s="227"/>
      <c r="C1210" s="228"/>
      <c r="D1210" s="219" t="s">
        <v>178</v>
      </c>
      <c r="E1210" s="229"/>
      <c r="F1210" s="230" t="s">
        <v>1419</v>
      </c>
      <c r="G1210" s="228"/>
      <c r="H1210" s="229"/>
      <c r="I1210" s="231"/>
      <c r="J1210" s="228"/>
      <c r="K1210" s="228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78</v>
      </c>
      <c r="AU1210" s="236" t="s">
        <v>84</v>
      </c>
      <c r="AV1210" s="226" t="s">
        <v>82</v>
      </c>
      <c r="AW1210" s="226" t="s">
        <v>36</v>
      </c>
      <c r="AX1210" s="226" t="s">
        <v>75</v>
      </c>
      <c r="AY1210" s="236" t="s">
        <v>149</v>
      </c>
    </row>
    <row r="1211" s="237" customFormat="true" ht="12.8" hidden="false" customHeight="false" outlineLevel="0" collapsed="false">
      <c r="B1211" s="238"/>
      <c r="C1211" s="239"/>
      <c r="D1211" s="219" t="s">
        <v>178</v>
      </c>
      <c r="E1211" s="240"/>
      <c r="F1211" s="241" t="s">
        <v>1420</v>
      </c>
      <c r="G1211" s="239"/>
      <c r="H1211" s="242" t="n">
        <v>16.78</v>
      </c>
      <c r="I1211" s="243"/>
      <c r="J1211" s="239"/>
      <c r="K1211" s="239"/>
      <c r="L1211" s="244"/>
      <c r="M1211" s="245"/>
      <c r="N1211" s="246"/>
      <c r="O1211" s="246"/>
      <c r="P1211" s="246"/>
      <c r="Q1211" s="246"/>
      <c r="R1211" s="246"/>
      <c r="S1211" s="246"/>
      <c r="T1211" s="247"/>
      <c r="AT1211" s="248" t="s">
        <v>178</v>
      </c>
      <c r="AU1211" s="248" t="s">
        <v>84</v>
      </c>
      <c r="AV1211" s="237" t="s">
        <v>84</v>
      </c>
      <c r="AW1211" s="237" t="s">
        <v>36</v>
      </c>
      <c r="AX1211" s="237" t="s">
        <v>75</v>
      </c>
      <c r="AY1211" s="248" t="s">
        <v>149</v>
      </c>
    </row>
    <row r="1212" s="249" customFormat="true" ht="12.8" hidden="false" customHeight="false" outlineLevel="0" collapsed="false">
      <c r="B1212" s="250"/>
      <c r="C1212" s="251"/>
      <c r="D1212" s="219" t="s">
        <v>178</v>
      </c>
      <c r="E1212" s="252"/>
      <c r="F1212" s="253" t="s">
        <v>185</v>
      </c>
      <c r="G1212" s="251"/>
      <c r="H1212" s="254" t="n">
        <v>21.89</v>
      </c>
      <c r="I1212" s="255"/>
      <c r="J1212" s="251"/>
      <c r="K1212" s="251"/>
      <c r="L1212" s="256"/>
      <c r="M1212" s="257"/>
      <c r="N1212" s="258"/>
      <c r="O1212" s="258"/>
      <c r="P1212" s="258"/>
      <c r="Q1212" s="258"/>
      <c r="R1212" s="258"/>
      <c r="S1212" s="258"/>
      <c r="T1212" s="259"/>
      <c r="AT1212" s="260" t="s">
        <v>178</v>
      </c>
      <c r="AU1212" s="260" t="s">
        <v>84</v>
      </c>
      <c r="AV1212" s="249" t="s">
        <v>156</v>
      </c>
      <c r="AW1212" s="249" t="s">
        <v>36</v>
      </c>
      <c r="AX1212" s="249" t="s">
        <v>82</v>
      </c>
      <c r="AY1212" s="260" t="s">
        <v>149</v>
      </c>
    </row>
    <row r="1213" s="31" customFormat="true" ht="24.15" hidden="false" customHeight="true" outlineLevel="0" collapsed="false">
      <c r="A1213" s="24"/>
      <c r="B1213" s="25"/>
      <c r="C1213" s="261" t="s">
        <v>1421</v>
      </c>
      <c r="D1213" s="261" t="s">
        <v>246</v>
      </c>
      <c r="E1213" s="262" t="s">
        <v>1422</v>
      </c>
      <c r="F1213" s="263" t="s">
        <v>1423</v>
      </c>
      <c r="G1213" s="264" t="s">
        <v>154</v>
      </c>
      <c r="H1213" s="265" t="n">
        <v>21.89</v>
      </c>
      <c r="I1213" s="266"/>
      <c r="J1213" s="267" t="n">
        <f aca="false">ROUND(I1213*H1213,2)</f>
        <v>0</v>
      </c>
      <c r="K1213" s="263" t="s">
        <v>155</v>
      </c>
      <c r="L1213" s="268"/>
      <c r="M1213" s="269"/>
      <c r="N1213" s="270" t="s">
        <v>46</v>
      </c>
      <c r="O1213" s="67"/>
      <c r="P1213" s="215" t="n">
        <f aca="false">O1213*H1213</f>
        <v>0</v>
      </c>
      <c r="Q1213" s="215" t="n">
        <v>0.0287</v>
      </c>
      <c r="R1213" s="215" t="n">
        <f aca="false">Q1213*H1213</f>
        <v>0.628243</v>
      </c>
      <c r="S1213" s="215" t="n">
        <v>0</v>
      </c>
      <c r="T1213" s="216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7" t="s">
        <v>410</v>
      </c>
      <c r="AT1213" s="217" t="s">
        <v>246</v>
      </c>
      <c r="AU1213" s="217" t="s">
        <v>84</v>
      </c>
      <c r="AY1213" s="3" t="s">
        <v>149</v>
      </c>
      <c r="BE1213" s="218" t="n">
        <f aca="false">IF(N1213="základní",J1213,0)</f>
        <v>0</v>
      </c>
      <c r="BF1213" s="218" t="n">
        <f aca="false">IF(N1213="snížená",J1213,0)</f>
        <v>0</v>
      </c>
      <c r="BG1213" s="218" t="n">
        <f aca="false">IF(N1213="zákl. přenesená",J1213,0)</f>
        <v>0</v>
      </c>
      <c r="BH1213" s="218" t="n">
        <f aca="false">IF(N1213="sníž. přenesená",J1213,0)</f>
        <v>0</v>
      </c>
      <c r="BI1213" s="218" t="n">
        <f aca="false">IF(N1213="nulová",J1213,0)</f>
        <v>0</v>
      </c>
      <c r="BJ1213" s="3" t="s">
        <v>82</v>
      </c>
      <c r="BK1213" s="218" t="n">
        <f aca="false">ROUND(I1213*H1213,2)</f>
        <v>0</v>
      </c>
      <c r="BL1213" s="3" t="s">
        <v>277</v>
      </c>
      <c r="BM1213" s="217" t="s">
        <v>1424</v>
      </c>
    </row>
    <row r="1214" s="31" customFormat="true" ht="12.8" hidden="false" customHeight="false" outlineLevel="0" collapsed="false">
      <c r="A1214" s="24"/>
      <c r="B1214" s="25"/>
      <c r="C1214" s="26"/>
      <c r="D1214" s="219" t="s">
        <v>158</v>
      </c>
      <c r="E1214" s="26"/>
      <c r="F1214" s="220" t="s">
        <v>1423</v>
      </c>
      <c r="G1214" s="26"/>
      <c r="H1214" s="26"/>
      <c r="I1214" s="221"/>
      <c r="J1214" s="26"/>
      <c r="K1214" s="26"/>
      <c r="L1214" s="30"/>
      <c r="M1214" s="222"/>
      <c r="N1214" s="223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8</v>
      </c>
      <c r="AU1214" s="3" t="s">
        <v>84</v>
      </c>
    </row>
    <row r="1215" s="226" customFormat="true" ht="12.8" hidden="false" customHeight="false" outlineLevel="0" collapsed="false">
      <c r="B1215" s="227"/>
      <c r="C1215" s="228"/>
      <c r="D1215" s="219" t="s">
        <v>178</v>
      </c>
      <c r="E1215" s="229"/>
      <c r="F1215" s="230" t="s">
        <v>1417</v>
      </c>
      <c r="G1215" s="228"/>
      <c r="H1215" s="229"/>
      <c r="I1215" s="231"/>
      <c r="J1215" s="228"/>
      <c r="K1215" s="228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8</v>
      </c>
      <c r="AU1215" s="236" t="s">
        <v>84</v>
      </c>
      <c r="AV1215" s="226" t="s">
        <v>82</v>
      </c>
      <c r="AW1215" s="226" t="s">
        <v>36</v>
      </c>
      <c r="AX1215" s="226" t="s">
        <v>75</v>
      </c>
      <c r="AY1215" s="236" t="s">
        <v>149</v>
      </c>
    </row>
    <row r="1216" s="237" customFormat="true" ht="12.8" hidden="false" customHeight="false" outlineLevel="0" collapsed="false">
      <c r="B1216" s="238"/>
      <c r="C1216" s="239"/>
      <c r="D1216" s="219" t="s">
        <v>178</v>
      </c>
      <c r="E1216" s="240"/>
      <c r="F1216" s="241" t="s">
        <v>1418</v>
      </c>
      <c r="G1216" s="239"/>
      <c r="H1216" s="242" t="n">
        <v>5.11</v>
      </c>
      <c r="I1216" s="243"/>
      <c r="J1216" s="239"/>
      <c r="K1216" s="239"/>
      <c r="L1216" s="244"/>
      <c r="M1216" s="245"/>
      <c r="N1216" s="246"/>
      <c r="O1216" s="246"/>
      <c r="P1216" s="246"/>
      <c r="Q1216" s="246"/>
      <c r="R1216" s="246"/>
      <c r="S1216" s="246"/>
      <c r="T1216" s="247"/>
      <c r="AT1216" s="248" t="s">
        <v>178</v>
      </c>
      <c r="AU1216" s="248" t="s">
        <v>84</v>
      </c>
      <c r="AV1216" s="237" t="s">
        <v>84</v>
      </c>
      <c r="AW1216" s="237" t="s">
        <v>36</v>
      </c>
      <c r="AX1216" s="237" t="s">
        <v>75</v>
      </c>
      <c r="AY1216" s="248" t="s">
        <v>149</v>
      </c>
    </row>
    <row r="1217" s="226" customFormat="true" ht="12.8" hidden="false" customHeight="false" outlineLevel="0" collapsed="false">
      <c r="B1217" s="227"/>
      <c r="C1217" s="228"/>
      <c r="D1217" s="219" t="s">
        <v>178</v>
      </c>
      <c r="E1217" s="229"/>
      <c r="F1217" s="230" t="s">
        <v>1419</v>
      </c>
      <c r="G1217" s="228"/>
      <c r="H1217" s="229"/>
      <c r="I1217" s="231"/>
      <c r="J1217" s="228"/>
      <c r="K1217" s="228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8</v>
      </c>
      <c r="AU1217" s="236" t="s">
        <v>84</v>
      </c>
      <c r="AV1217" s="226" t="s">
        <v>82</v>
      </c>
      <c r="AW1217" s="226" t="s">
        <v>36</v>
      </c>
      <c r="AX1217" s="226" t="s">
        <v>75</v>
      </c>
      <c r="AY1217" s="236" t="s">
        <v>149</v>
      </c>
    </row>
    <row r="1218" s="237" customFormat="true" ht="12.8" hidden="false" customHeight="false" outlineLevel="0" collapsed="false">
      <c r="B1218" s="238"/>
      <c r="C1218" s="239"/>
      <c r="D1218" s="219" t="s">
        <v>178</v>
      </c>
      <c r="E1218" s="240"/>
      <c r="F1218" s="241" t="s">
        <v>1420</v>
      </c>
      <c r="G1218" s="239"/>
      <c r="H1218" s="242" t="n">
        <v>16.78</v>
      </c>
      <c r="I1218" s="243"/>
      <c r="J1218" s="239"/>
      <c r="K1218" s="239"/>
      <c r="L1218" s="244"/>
      <c r="M1218" s="245"/>
      <c r="N1218" s="246"/>
      <c r="O1218" s="246"/>
      <c r="P1218" s="246"/>
      <c r="Q1218" s="246"/>
      <c r="R1218" s="246"/>
      <c r="S1218" s="246"/>
      <c r="T1218" s="247"/>
      <c r="AT1218" s="248" t="s">
        <v>178</v>
      </c>
      <c r="AU1218" s="248" t="s">
        <v>84</v>
      </c>
      <c r="AV1218" s="237" t="s">
        <v>84</v>
      </c>
      <c r="AW1218" s="237" t="s">
        <v>36</v>
      </c>
      <c r="AX1218" s="237" t="s">
        <v>75</v>
      </c>
      <c r="AY1218" s="248" t="s">
        <v>149</v>
      </c>
    </row>
    <row r="1219" s="249" customFormat="true" ht="12.8" hidden="false" customHeight="false" outlineLevel="0" collapsed="false">
      <c r="B1219" s="250"/>
      <c r="C1219" s="251"/>
      <c r="D1219" s="219" t="s">
        <v>178</v>
      </c>
      <c r="E1219" s="252"/>
      <c r="F1219" s="253" t="s">
        <v>185</v>
      </c>
      <c r="G1219" s="251"/>
      <c r="H1219" s="254" t="n">
        <v>21.89</v>
      </c>
      <c r="I1219" s="255"/>
      <c r="J1219" s="251"/>
      <c r="K1219" s="251"/>
      <c r="L1219" s="256"/>
      <c r="M1219" s="257"/>
      <c r="N1219" s="258"/>
      <c r="O1219" s="258"/>
      <c r="P1219" s="258"/>
      <c r="Q1219" s="258"/>
      <c r="R1219" s="258"/>
      <c r="S1219" s="258"/>
      <c r="T1219" s="259"/>
      <c r="AT1219" s="260" t="s">
        <v>178</v>
      </c>
      <c r="AU1219" s="260" t="s">
        <v>84</v>
      </c>
      <c r="AV1219" s="249" t="s">
        <v>156</v>
      </c>
      <c r="AW1219" s="249" t="s">
        <v>36</v>
      </c>
      <c r="AX1219" s="249" t="s">
        <v>82</v>
      </c>
      <c r="AY1219" s="260" t="s">
        <v>149</v>
      </c>
    </row>
    <row r="1220" s="31" customFormat="true" ht="24.15" hidden="false" customHeight="true" outlineLevel="0" collapsed="false">
      <c r="A1220" s="24"/>
      <c r="B1220" s="25"/>
      <c r="C1220" s="206" t="s">
        <v>1425</v>
      </c>
      <c r="D1220" s="206" t="s">
        <v>151</v>
      </c>
      <c r="E1220" s="207" t="s">
        <v>1426</v>
      </c>
      <c r="F1220" s="208" t="s">
        <v>1427</v>
      </c>
      <c r="G1220" s="209" t="s">
        <v>348</v>
      </c>
      <c r="H1220" s="210" t="n">
        <v>2</v>
      </c>
      <c r="I1220" s="211"/>
      <c r="J1220" s="212" t="n">
        <f aca="false">ROUND(I1220*H1220,2)</f>
        <v>0</v>
      </c>
      <c r="K1220" s="208" t="s">
        <v>155</v>
      </c>
      <c r="L1220" s="30"/>
      <c r="M1220" s="213"/>
      <c r="N1220" s="214" t="s">
        <v>46</v>
      </c>
      <c r="O1220" s="67"/>
      <c r="P1220" s="215" t="n">
        <f aca="false">O1220*H1220</f>
        <v>0</v>
      </c>
      <c r="Q1220" s="215" t="n">
        <v>0.00088475</v>
      </c>
      <c r="R1220" s="215" t="n">
        <f aca="false">Q1220*H1220</f>
        <v>0.0017695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277</v>
      </c>
      <c r="AT1220" s="217" t="s">
        <v>151</v>
      </c>
      <c r="AU1220" s="217" t="s">
        <v>84</v>
      </c>
      <c r="AY1220" s="3" t="s">
        <v>149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82</v>
      </c>
      <c r="BK1220" s="218" t="n">
        <f aca="false">ROUND(I1220*H1220,2)</f>
        <v>0</v>
      </c>
      <c r="BL1220" s="3" t="s">
        <v>277</v>
      </c>
      <c r="BM1220" s="217" t="s">
        <v>1428</v>
      </c>
    </row>
    <row r="1221" s="31" customFormat="true" ht="12.8" hidden="false" customHeight="false" outlineLevel="0" collapsed="false">
      <c r="A1221" s="24"/>
      <c r="B1221" s="25"/>
      <c r="C1221" s="26"/>
      <c r="D1221" s="219" t="s">
        <v>158</v>
      </c>
      <c r="E1221" s="26"/>
      <c r="F1221" s="220" t="s">
        <v>1429</v>
      </c>
      <c r="G1221" s="26"/>
      <c r="H1221" s="26"/>
      <c r="I1221" s="221"/>
      <c r="J1221" s="26"/>
      <c r="K1221" s="26"/>
      <c r="L1221" s="30"/>
      <c r="M1221" s="222"/>
      <c r="N1221" s="223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8</v>
      </c>
      <c r="AU1221" s="3" t="s">
        <v>84</v>
      </c>
    </row>
    <row r="1222" s="31" customFormat="true" ht="12.8" hidden="false" customHeight="false" outlineLevel="0" collapsed="false">
      <c r="A1222" s="24"/>
      <c r="B1222" s="25"/>
      <c r="C1222" s="26"/>
      <c r="D1222" s="224" t="s">
        <v>160</v>
      </c>
      <c r="E1222" s="26"/>
      <c r="F1222" s="225" t="s">
        <v>1430</v>
      </c>
      <c r="G1222" s="26"/>
      <c r="H1222" s="26"/>
      <c r="I1222" s="221"/>
      <c r="J1222" s="26"/>
      <c r="K1222" s="26"/>
      <c r="L1222" s="30"/>
      <c r="M1222" s="222"/>
      <c r="N1222" s="223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0</v>
      </c>
      <c r="AU1222" s="3" t="s">
        <v>84</v>
      </c>
    </row>
    <row r="1223" s="226" customFormat="true" ht="12.8" hidden="false" customHeight="false" outlineLevel="0" collapsed="false">
      <c r="B1223" s="227"/>
      <c r="C1223" s="228"/>
      <c r="D1223" s="219" t="s">
        <v>178</v>
      </c>
      <c r="E1223" s="229"/>
      <c r="F1223" s="230" t="s">
        <v>1431</v>
      </c>
      <c r="G1223" s="228"/>
      <c r="H1223" s="229"/>
      <c r="I1223" s="231"/>
      <c r="J1223" s="228"/>
      <c r="K1223" s="228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78</v>
      </c>
      <c r="AU1223" s="236" t="s">
        <v>84</v>
      </c>
      <c r="AV1223" s="226" t="s">
        <v>82</v>
      </c>
      <c r="AW1223" s="226" t="s">
        <v>36</v>
      </c>
      <c r="AX1223" s="226" t="s">
        <v>75</v>
      </c>
      <c r="AY1223" s="236" t="s">
        <v>149</v>
      </c>
    </row>
    <row r="1224" s="237" customFormat="true" ht="12.8" hidden="false" customHeight="false" outlineLevel="0" collapsed="false">
      <c r="B1224" s="238"/>
      <c r="C1224" s="239"/>
      <c r="D1224" s="219" t="s">
        <v>178</v>
      </c>
      <c r="E1224" s="240"/>
      <c r="F1224" s="241" t="s">
        <v>84</v>
      </c>
      <c r="G1224" s="239"/>
      <c r="H1224" s="242" t="n">
        <v>2</v>
      </c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178</v>
      </c>
      <c r="AU1224" s="248" t="s">
        <v>84</v>
      </c>
      <c r="AV1224" s="237" t="s">
        <v>84</v>
      </c>
      <c r="AW1224" s="237" t="s">
        <v>36</v>
      </c>
      <c r="AX1224" s="237" t="s">
        <v>75</v>
      </c>
      <c r="AY1224" s="248" t="s">
        <v>149</v>
      </c>
    </row>
    <row r="1225" s="249" customFormat="true" ht="12.8" hidden="false" customHeight="false" outlineLevel="0" collapsed="false">
      <c r="B1225" s="250"/>
      <c r="C1225" s="251"/>
      <c r="D1225" s="219" t="s">
        <v>178</v>
      </c>
      <c r="E1225" s="252"/>
      <c r="F1225" s="253" t="s">
        <v>185</v>
      </c>
      <c r="G1225" s="251"/>
      <c r="H1225" s="254" t="n">
        <v>2</v>
      </c>
      <c r="I1225" s="255"/>
      <c r="J1225" s="251"/>
      <c r="K1225" s="251"/>
      <c r="L1225" s="256"/>
      <c r="M1225" s="257"/>
      <c r="N1225" s="258"/>
      <c r="O1225" s="258"/>
      <c r="P1225" s="258"/>
      <c r="Q1225" s="258"/>
      <c r="R1225" s="258"/>
      <c r="S1225" s="258"/>
      <c r="T1225" s="259"/>
      <c r="AT1225" s="260" t="s">
        <v>178</v>
      </c>
      <c r="AU1225" s="260" t="s">
        <v>84</v>
      </c>
      <c r="AV1225" s="249" t="s">
        <v>156</v>
      </c>
      <c r="AW1225" s="249" t="s">
        <v>36</v>
      </c>
      <c r="AX1225" s="249" t="s">
        <v>82</v>
      </c>
      <c r="AY1225" s="260" t="s">
        <v>149</v>
      </c>
    </row>
    <row r="1226" s="31" customFormat="true" ht="24.15" hidden="false" customHeight="true" outlineLevel="0" collapsed="false">
      <c r="A1226" s="24"/>
      <c r="B1226" s="25"/>
      <c r="C1226" s="261" t="s">
        <v>1432</v>
      </c>
      <c r="D1226" s="261" t="s">
        <v>246</v>
      </c>
      <c r="E1226" s="262" t="s">
        <v>1433</v>
      </c>
      <c r="F1226" s="263" t="s">
        <v>1434</v>
      </c>
      <c r="G1226" s="264" t="s">
        <v>154</v>
      </c>
      <c r="H1226" s="265" t="n">
        <v>7.105</v>
      </c>
      <c r="I1226" s="266"/>
      <c r="J1226" s="267" t="n">
        <f aca="false">ROUND(I1226*H1226,2)</f>
        <v>0</v>
      </c>
      <c r="K1226" s="263"/>
      <c r="L1226" s="268"/>
      <c r="M1226" s="269"/>
      <c r="N1226" s="270" t="s">
        <v>46</v>
      </c>
      <c r="O1226" s="67"/>
      <c r="P1226" s="215" t="n">
        <f aca="false">O1226*H1226</f>
        <v>0</v>
      </c>
      <c r="Q1226" s="215" t="n">
        <v>0.02544</v>
      </c>
      <c r="R1226" s="215" t="n">
        <f aca="false">Q1226*H1226</f>
        <v>0.1807512</v>
      </c>
      <c r="S1226" s="215" t="n">
        <v>0</v>
      </c>
      <c r="T1226" s="216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7" t="s">
        <v>410</v>
      </c>
      <c r="AT1226" s="217" t="s">
        <v>246</v>
      </c>
      <c r="AU1226" s="217" t="s">
        <v>84</v>
      </c>
      <c r="AY1226" s="3" t="s">
        <v>149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82</v>
      </c>
      <c r="BK1226" s="218" t="n">
        <f aca="false">ROUND(I1226*H1226,2)</f>
        <v>0</v>
      </c>
      <c r="BL1226" s="3" t="s">
        <v>277</v>
      </c>
      <c r="BM1226" s="217" t="s">
        <v>1435</v>
      </c>
    </row>
    <row r="1227" s="31" customFormat="true" ht="12.8" hidden="false" customHeight="false" outlineLevel="0" collapsed="false">
      <c r="A1227" s="24"/>
      <c r="B1227" s="25"/>
      <c r="C1227" s="26"/>
      <c r="D1227" s="219" t="s">
        <v>158</v>
      </c>
      <c r="E1227" s="26"/>
      <c r="F1227" s="220" t="s">
        <v>1434</v>
      </c>
      <c r="G1227" s="26"/>
      <c r="H1227" s="26"/>
      <c r="I1227" s="221"/>
      <c r="J1227" s="26"/>
      <c r="K1227" s="26"/>
      <c r="L1227" s="30"/>
      <c r="M1227" s="222"/>
      <c r="N1227" s="223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58</v>
      </c>
      <c r="AU1227" s="3" t="s">
        <v>84</v>
      </c>
    </row>
    <row r="1228" s="226" customFormat="true" ht="12.8" hidden="false" customHeight="false" outlineLevel="0" collapsed="false">
      <c r="B1228" s="227"/>
      <c r="C1228" s="228"/>
      <c r="D1228" s="219" t="s">
        <v>178</v>
      </c>
      <c r="E1228" s="229"/>
      <c r="F1228" s="230" t="s">
        <v>1431</v>
      </c>
      <c r="G1228" s="228"/>
      <c r="H1228" s="229"/>
      <c r="I1228" s="231"/>
      <c r="J1228" s="228"/>
      <c r="K1228" s="228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78</v>
      </c>
      <c r="AU1228" s="236" t="s">
        <v>84</v>
      </c>
      <c r="AV1228" s="226" t="s">
        <v>82</v>
      </c>
      <c r="AW1228" s="226" t="s">
        <v>36</v>
      </c>
      <c r="AX1228" s="226" t="s">
        <v>75</v>
      </c>
      <c r="AY1228" s="236" t="s">
        <v>149</v>
      </c>
    </row>
    <row r="1229" s="237" customFormat="true" ht="12.8" hidden="false" customHeight="false" outlineLevel="0" collapsed="false">
      <c r="B1229" s="238"/>
      <c r="C1229" s="239"/>
      <c r="D1229" s="219" t="s">
        <v>178</v>
      </c>
      <c r="E1229" s="240"/>
      <c r="F1229" s="241" t="s">
        <v>1436</v>
      </c>
      <c r="G1229" s="239"/>
      <c r="H1229" s="242" t="n">
        <v>7.105</v>
      </c>
      <c r="I1229" s="243"/>
      <c r="J1229" s="239"/>
      <c r="K1229" s="239"/>
      <c r="L1229" s="244"/>
      <c r="M1229" s="245"/>
      <c r="N1229" s="246"/>
      <c r="O1229" s="246"/>
      <c r="P1229" s="246"/>
      <c r="Q1229" s="246"/>
      <c r="R1229" s="246"/>
      <c r="S1229" s="246"/>
      <c r="T1229" s="247"/>
      <c r="AT1229" s="248" t="s">
        <v>178</v>
      </c>
      <c r="AU1229" s="248" t="s">
        <v>84</v>
      </c>
      <c r="AV1229" s="237" t="s">
        <v>84</v>
      </c>
      <c r="AW1229" s="237" t="s">
        <v>36</v>
      </c>
      <c r="AX1229" s="237" t="s">
        <v>75</v>
      </c>
      <c r="AY1229" s="248" t="s">
        <v>149</v>
      </c>
    </row>
    <row r="1230" s="249" customFormat="true" ht="12.8" hidden="false" customHeight="false" outlineLevel="0" collapsed="false">
      <c r="B1230" s="250"/>
      <c r="C1230" s="251"/>
      <c r="D1230" s="219" t="s">
        <v>178</v>
      </c>
      <c r="E1230" s="252"/>
      <c r="F1230" s="253" t="s">
        <v>185</v>
      </c>
      <c r="G1230" s="251"/>
      <c r="H1230" s="254" t="n">
        <v>7.105</v>
      </c>
      <c r="I1230" s="255"/>
      <c r="J1230" s="251"/>
      <c r="K1230" s="251"/>
      <c r="L1230" s="256"/>
      <c r="M1230" s="257"/>
      <c r="N1230" s="258"/>
      <c r="O1230" s="258"/>
      <c r="P1230" s="258"/>
      <c r="Q1230" s="258"/>
      <c r="R1230" s="258"/>
      <c r="S1230" s="258"/>
      <c r="T1230" s="259"/>
      <c r="AT1230" s="260" t="s">
        <v>178</v>
      </c>
      <c r="AU1230" s="260" t="s">
        <v>84</v>
      </c>
      <c r="AV1230" s="249" t="s">
        <v>156</v>
      </c>
      <c r="AW1230" s="249" t="s">
        <v>36</v>
      </c>
      <c r="AX1230" s="249" t="s">
        <v>82</v>
      </c>
      <c r="AY1230" s="260" t="s">
        <v>149</v>
      </c>
    </row>
    <row r="1231" s="31" customFormat="true" ht="24.15" hidden="false" customHeight="true" outlineLevel="0" collapsed="false">
      <c r="A1231" s="24"/>
      <c r="B1231" s="25"/>
      <c r="C1231" s="206" t="s">
        <v>1437</v>
      </c>
      <c r="D1231" s="206" t="s">
        <v>151</v>
      </c>
      <c r="E1231" s="207" t="s">
        <v>1438</v>
      </c>
      <c r="F1231" s="208" t="s">
        <v>1439</v>
      </c>
      <c r="G1231" s="209" t="s">
        <v>496</v>
      </c>
      <c r="H1231" s="210" t="n">
        <v>7.11</v>
      </c>
      <c r="I1231" s="211"/>
      <c r="J1231" s="212" t="n">
        <f aca="false">ROUND(I1231*H1231,2)</f>
        <v>0</v>
      </c>
      <c r="K1231" s="208" t="s">
        <v>155</v>
      </c>
      <c r="L1231" s="30"/>
      <c r="M1231" s="213"/>
      <c r="N1231" s="214" t="s">
        <v>46</v>
      </c>
      <c r="O1231" s="67"/>
      <c r="P1231" s="215" t="n">
        <f aca="false">O1231*H1231</f>
        <v>0</v>
      </c>
      <c r="Q1231" s="215" t="n">
        <v>0</v>
      </c>
      <c r="R1231" s="215" t="n">
        <f aca="false">Q1231*H1231</f>
        <v>0</v>
      </c>
      <c r="S1231" s="215" t="n">
        <v>0</v>
      </c>
      <c r="T1231" s="216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7" t="s">
        <v>277</v>
      </c>
      <c r="AT1231" s="217" t="s">
        <v>151</v>
      </c>
      <c r="AU1231" s="217" t="s">
        <v>84</v>
      </c>
      <c r="AY1231" s="3" t="s">
        <v>149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3" t="s">
        <v>82</v>
      </c>
      <c r="BK1231" s="218" t="n">
        <f aca="false">ROUND(I1231*H1231,2)</f>
        <v>0</v>
      </c>
      <c r="BL1231" s="3" t="s">
        <v>277</v>
      </c>
      <c r="BM1231" s="217" t="s">
        <v>1440</v>
      </c>
    </row>
    <row r="1232" s="31" customFormat="true" ht="12.8" hidden="false" customHeight="false" outlineLevel="0" collapsed="false">
      <c r="A1232" s="24"/>
      <c r="B1232" s="25"/>
      <c r="C1232" s="26"/>
      <c r="D1232" s="219" t="s">
        <v>158</v>
      </c>
      <c r="E1232" s="26"/>
      <c r="F1232" s="220" t="s">
        <v>1441</v>
      </c>
      <c r="G1232" s="26"/>
      <c r="H1232" s="26"/>
      <c r="I1232" s="221"/>
      <c r="J1232" s="26"/>
      <c r="K1232" s="26"/>
      <c r="L1232" s="30"/>
      <c r="M1232" s="222"/>
      <c r="N1232" s="223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58</v>
      </c>
      <c r="AU1232" s="3" t="s">
        <v>84</v>
      </c>
    </row>
    <row r="1233" s="31" customFormat="true" ht="12.8" hidden="false" customHeight="false" outlineLevel="0" collapsed="false">
      <c r="A1233" s="24"/>
      <c r="B1233" s="25"/>
      <c r="C1233" s="26"/>
      <c r="D1233" s="224" t="s">
        <v>160</v>
      </c>
      <c r="E1233" s="26"/>
      <c r="F1233" s="225" t="s">
        <v>1442</v>
      </c>
      <c r="G1233" s="26"/>
      <c r="H1233" s="26"/>
      <c r="I1233" s="221"/>
      <c r="J1233" s="26"/>
      <c r="K1233" s="26"/>
      <c r="L1233" s="30"/>
      <c r="M1233" s="222"/>
      <c r="N1233" s="223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0</v>
      </c>
      <c r="AU1233" s="3" t="s">
        <v>84</v>
      </c>
    </row>
    <row r="1234" s="226" customFormat="true" ht="12.8" hidden="false" customHeight="false" outlineLevel="0" collapsed="false">
      <c r="B1234" s="227"/>
      <c r="C1234" s="228"/>
      <c r="D1234" s="219" t="s">
        <v>178</v>
      </c>
      <c r="E1234" s="229"/>
      <c r="F1234" s="230" t="s">
        <v>1443</v>
      </c>
      <c r="G1234" s="228"/>
      <c r="H1234" s="229"/>
      <c r="I1234" s="231"/>
      <c r="J1234" s="228"/>
      <c r="K1234" s="228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78</v>
      </c>
      <c r="AU1234" s="236" t="s">
        <v>84</v>
      </c>
      <c r="AV1234" s="226" t="s">
        <v>82</v>
      </c>
      <c r="AW1234" s="226" t="s">
        <v>36</v>
      </c>
      <c r="AX1234" s="226" t="s">
        <v>75</v>
      </c>
      <c r="AY1234" s="236" t="s">
        <v>149</v>
      </c>
    </row>
    <row r="1235" s="237" customFormat="true" ht="12.8" hidden="false" customHeight="false" outlineLevel="0" collapsed="false">
      <c r="B1235" s="238"/>
      <c r="C1235" s="239"/>
      <c r="D1235" s="219" t="s">
        <v>178</v>
      </c>
      <c r="E1235" s="240"/>
      <c r="F1235" s="241" t="s">
        <v>1338</v>
      </c>
      <c r="G1235" s="239"/>
      <c r="H1235" s="242" t="n">
        <v>7.11</v>
      </c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178</v>
      </c>
      <c r="AU1235" s="248" t="s">
        <v>84</v>
      </c>
      <c r="AV1235" s="237" t="s">
        <v>84</v>
      </c>
      <c r="AW1235" s="237" t="s">
        <v>36</v>
      </c>
      <c r="AX1235" s="237" t="s">
        <v>75</v>
      </c>
      <c r="AY1235" s="248" t="s">
        <v>149</v>
      </c>
    </row>
    <row r="1236" s="249" customFormat="true" ht="12.8" hidden="false" customHeight="false" outlineLevel="0" collapsed="false">
      <c r="B1236" s="250"/>
      <c r="C1236" s="251"/>
      <c r="D1236" s="219" t="s">
        <v>178</v>
      </c>
      <c r="E1236" s="252"/>
      <c r="F1236" s="253" t="s">
        <v>185</v>
      </c>
      <c r="G1236" s="251"/>
      <c r="H1236" s="254" t="n">
        <v>7.11</v>
      </c>
      <c r="I1236" s="255"/>
      <c r="J1236" s="251"/>
      <c r="K1236" s="251"/>
      <c r="L1236" s="256"/>
      <c r="M1236" s="257"/>
      <c r="N1236" s="258"/>
      <c r="O1236" s="258"/>
      <c r="P1236" s="258"/>
      <c r="Q1236" s="258"/>
      <c r="R1236" s="258"/>
      <c r="S1236" s="258"/>
      <c r="T1236" s="259"/>
      <c r="AT1236" s="260" t="s">
        <v>178</v>
      </c>
      <c r="AU1236" s="260" t="s">
        <v>84</v>
      </c>
      <c r="AV1236" s="249" t="s">
        <v>156</v>
      </c>
      <c r="AW1236" s="249" t="s">
        <v>36</v>
      </c>
      <c r="AX1236" s="249" t="s">
        <v>82</v>
      </c>
      <c r="AY1236" s="260" t="s">
        <v>149</v>
      </c>
    </row>
    <row r="1237" s="31" customFormat="true" ht="24.15" hidden="false" customHeight="true" outlineLevel="0" collapsed="false">
      <c r="A1237" s="24"/>
      <c r="B1237" s="25"/>
      <c r="C1237" s="261" t="s">
        <v>1444</v>
      </c>
      <c r="D1237" s="261" t="s">
        <v>246</v>
      </c>
      <c r="E1237" s="262" t="s">
        <v>1445</v>
      </c>
      <c r="F1237" s="263" t="s">
        <v>1446</v>
      </c>
      <c r="G1237" s="264" t="s">
        <v>496</v>
      </c>
      <c r="H1237" s="265" t="n">
        <v>7.11</v>
      </c>
      <c r="I1237" s="266"/>
      <c r="J1237" s="267" t="n">
        <f aca="false">ROUND(I1237*H1237,2)</f>
        <v>0</v>
      </c>
      <c r="K1237" s="263" t="s">
        <v>155</v>
      </c>
      <c r="L1237" s="268"/>
      <c r="M1237" s="269"/>
      <c r="N1237" s="270" t="s">
        <v>46</v>
      </c>
      <c r="O1237" s="67"/>
      <c r="P1237" s="215" t="n">
        <f aca="false">O1237*H1237</f>
        <v>0</v>
      </c>
      <c r="Q1237" s="215" t="n">
        <v>0.003</v>
      </c>
      <c r="R1237" s="215" t="n">
        <f aca="false">Q1237*H1237</f>
        <v>0.02133</v>
      </c>
      <c r="S1237" s="215" t="n">
        <v>0</v>
      </c>
      <c r="T1237" s="216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7" t="s">
        <v>410</v>
      </c>
      <c r="AT1237" s="217" t="s">
        <v>246</v>
      </c>
      <c r="AU1237" s="217" t="s">
        <v>84</v>
      </c>
      <c r="AY1237" s="3" t="s">
        <v>149</v>
      </c>
      <c r="BE1237" s="218" t="n">
        <f aca="false">IF(N1237="základní",J1237,0)</f>
        <v>0</v>
      </c>
      <c r="BF1237" s="218" t="n">
        <f aca="false">IF(N1237="snížená",J1237,0)</f>
        <v>0</v>
      </c>
      <c r="BG1237" s="218" t="n">
        <f aca="false">IF(N1237="zákl. přenesená",J1237,0)</f>
        <v>0</v>
      </c>
      <c r="BH1237" s="218" t="n">
        <f aca="false">IF(N1237="sníž. přenesená",J1237,0)</f>
        <v>0</v>
      </c>
      <c r="BI1237" s="218" t="n">
        <f aca="false">IF(N1237="nulová",J1237,0)</f>
        <v>0</v>
      </c>
      <c r="BJ1237" s="3" t="s">
        <v>82</v>
      </c>
      <c r="BK1237" s="218" t="n">
        <f aca="false">ROUND(I1237*H1237,2)</f>
        <v>0</v>
      </c>
      <c r="BL1237" s="3" t="s">
        <v>277</v>
      </c>
      <c r="BM1237" s="217" t="s">
        <v>1447</v>
      </c>
    </row>
    <row r="1238" s="31" customFormat="true" ht="12.8" hidden="false" customHeight="false" outlineLevel="0" collapsed="false">
      <c r="A1238" s="24"/>
      <c r="B1238" s="25"/>
      <c r="C1238" s="26"/>
      <c r="D1238" s="219" t="s">
        <v>158</v>
      </c>
      <c r="E1238" s="26"/>
      <c r="F1238" s="220" t="s">
        <v>1446</v>
      </c>
      <c r="G1238" s="26"/>
      <c r="H1238" s="26"/>
      <c r="I1238" s="221"/>
      <c r="J1238" s="26"/>
      <c r="K1238" s="26"/>
      <c r="L1238" s="30"/>
      <c r="M1238" s="222"/>
      <c r="N1238" s="223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58</v>
      </c>
      <c r="AU1238" s="3" t="s">
        <v>84</v>
      </c>
    </row>
    <row r="1239" s="226" customFormat="true" ht="12.8" hidden="false" customHeight="false" outlineLevel="0" collapsed="false">
      <c r="B1239" s="227"/>
      <c r="C1239" s="228"/>
      <c r="D1239" s="219" t="s">
        <v>178</v>
      </c>
      <c r="E1239" s="229"/>
      <c r="F1239" s="230" t="s">
        <v>1443</v>
      </c>
      <c r="G1239" s="228"/>
      <c r="H1239" s="229"/>
      <c r="I1239" s="231"/>
      <c r="J1239" s="228"/>
      <c r="K1239" s="228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78</v>
      </c>
      <c r="AU1239" s="236" t="s">
        <v>84</v>
      </c>
      <c r="AV1239" s="226" t="s">
        <v>82</v>
      </c>
      <c r="AW1239" s="226" t="s">
        <v>36</v>
      </c>
      <c r="AX1239" s="226" t="s">
        <v>75</v>
      </c>
      <c r="AY1239" s="236" t="s">
        <v>149</v>
      </c>
    </row>
    <row r="1240" s="237" customFormat="true" ht="12.8" hidden="false" customHeight="false" outlineLevel="0" collapsed="false">
      <c r="B1240" s="238"/>
      <c r="C1240" s="239"/>
      <c r="D1240" s="219" t="s">
        <v>178</v>
      </c>
      <c r="E1240" s="240"/>
      <c r="F1240" s="241" t="s">
        <v>1338</v>
      </c>
      <c r="G1240" s="239"/>
      <c r="H1240" s="242" t="n">
        <v>7.11</v>
      </c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178</v>
      </c>
      <c r="AU1240" s="248" t="s">
        <v>84</v>
      </c>
      <c r="AV1240" s="237" t="s">
        <v>84</v>
      </c>
      <c r="AW1240" s="237" t="s">
        <v>36</v>
      </c>
      <c r="AX1240" s="237" t="s">
        <v>75</v>
      </c>
      <c r="AY1240" s="248" t="s">
        <v>149</v>
      </c>
    </row>
    <row r="1241" s="249" customFormat="true" ht="12.8" hidden="false" customHeight="false" outlineLevel="0" collapsed="false">
      <c r="B1241" s="250"/>
      <c r="C1241" s="251"/>
      <c r="D1241" s="219" t="s">
        <v>178</v>
      </c>
      <c r="E1241" s="252"/>
      <c r="F1241" s="253" t="s">
        <v>185</v>
      </c>
      <c r="G1241" s="251"/>
      <c r="H1241" s="254" t="n">
        <v>7.11</v>
      </c>
      <c r="I1241" s="255"/>
      <c r="J1241" s="251"/>
      <c r="K1241" s="251"/>
      <c r="L1241" s="256"/>
      <c r="M1241" s="257"/>
      <c r="N1241" s="258"/>
      <c r="O1241" s="258"/>
      <c r="P1241" s="258"/>
      <c r="Q1241" s="258"/>
      <c r="R1241" s="258"/>
      <c r="S1241" s="258"/>
      <c r="T1241" s="259"/>
      <c r="AT1241" s="260" t="s">
        <v>178</v>
      </c>
      <c r="AU1241" s="260" t="s">
        <v>84</v>
      </c>
      <c r="AV1241" s="249" t="s">
        <v>156</v>
      </c>
      <c r="AW1241" s="249" t="s">
        <v>36</v>
      </c>
      <c r="AX1241" s="249" t="s">
        <v>82</v>
      </c>
      <c r="AY1241" s="260" t="s">
        <v>149</v>
      </c>
    </row>
    <row r="1242" s="31" customFormat="true" ht="24.15" hidden="false" customHeight="true" outlineLevel="0" collapsed="false">
      <c r="A1242" s="24"/>
      <c r="B1242" s="25"/>
      <c r="C1242" s="206" t="s">
        <v>1448</v>
      </c>
      <c r="D1242" s="206" t="s">
        <v>151</v>
      </c>
      <c r="E1242" s="207" t="s">
        <v>1449</v>
      </c>
      <c r="F1242" s="208" t="s">
        <v>1450</v>
      </c>
      <c r="G1242" s="209" t="s">
        <v>496</v>
      </c>
      <c r="H1242" s="210" t="n">
        <v>23.14</v>
      </c>
      <c r="I1242" s="211"/>
      <c r="J1242" s="212" t="n">
        <f aca="false">ROUND(I1242*H1242,2)</f>
        <v>0</v>
      </c>
      <c r="K1242" s="208" t="s">
        <v>155</v>
      </c>
      <c r="L1242" s="30"/>
      <c r="M1242" s="213"/>
      <c r="N1242" s="214" t="s">
        <v>46</v>
      </c>
      <c r="O1242" s="67"/>
      <c r="P1242" s="215" t="n">
        <f aca="false">O1242*H1242</f>
        <v>0</v>
      </c>
      <c r="Q1242" s="215" t="n">
        <v>0</v>
      </c>
      <c r="R1242" s="215" t="n">
        <f aca="false">Q1242*H1242</f>
        <v>0</v>
      </c>
      <c r="S1242" s="215" t="n">
        <v>0</v>
      </c>
      <c r="T1242" s="216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7" t="s">
        <v>277</v>
      </c>
      <c r="AT1242" s="217" t="s">
        <v>151</v>
      </c>
      <c r="AU1242" s="217" t="s">
        <v>84</v>
      </c>
      <c r="AY1242" s="3" t="s">
        <v>149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3" t="s">
        <v>82</v>
      </c>
      <c r="BK1242" s="218" t="n">
        <f aca="false">ROUND(I1242*H1242,2)</f>
        <v>0</v>
      </c>
      <c r="BL1242" s="3" t="s">
        <v>277</v>
      </c>
      <c r="BM1242" s="217" t="s">
        <v>1451</v>
      </c>
    </row>
    <row r="1243" s="31" customFormat="true" ht="12.8" hidden="false" customHeight="false" outlineLevel="0" collapsed="false">
      <c r="A1243" s="24"/>
      <c r="B1243" s="25"/>
      <c r="C1243" s="26"/>
      <c r="D1243" s="219" t="s">
        <v>158</v>
      </c>
      <c r="E1243" s="26"/>
      <c r="F1243" s="220" t="s">
        <v>1452</v>
      </c>
      <c r="G1243" s="26"/>
      <c r="H1243" s="26"/>
      <c r="I1243" s="221"/>
      <c r="J1243" s="26"/>
      <c r="K1243" s="26"/>
      <c r="L1243" s="30"/>
      <c r="M1243" s="222"/>
      <c r="N1243" s="223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8</v>
      </c>
      <c r="AU1243" s="3" t="s">
        <v>84</v>
      </c>
    </row>
    <row r="1244" s="31" customFormat="true" ht="12.8" hidden="false" customHeight="false" outlineLevel="0" collapsed="false">
      <c r="A1244" s="24"/>
      <c r="B1244" s="25"/>
      <c r="C1244" s="26"/>
      <c r="D1244" s="224" t="s">
        <v>160</v>
      </c>
      <c r="E1244" s="26"/>
      <c r="F1244" s="225" t="s">
        <v>1453</v>
      </c>
      <c r="G1244" s="26"/>
      <c r="H1244" s="26"/>
      <c r="I1244" s="221"/>
      <c r="J1244" s="26"/>
      <c r="K1244" s="26"/>
      <c r="L1244" s="30"/>
      <c r="M1244" s="222"/>
      <c r="N1244" s="223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60</v>
      </c>
      <c r="AU1244" s="3" t="s">
        <v>84</v>
      </c>
    </row>
    <row r="1245" s="226" customFormat="true" ht="12.8" hidden="false" customHeight="false" outlineLevel="0" collapsed="false">
      <c r="B1245" s="227"/>
      <c r="C1245" s="228"/>
      <c r="D1245" s="219" t="s">
        <v>178</v>
      </c>
      <c r="E1245" s="229"/>
      <c r="F1245" s="230" t="s">
        <v>1454</v>
      </c>
      <c r="G1245" s="228"/>
      <c r="H1245" s="229"/>
      <c r="I1245" s="231"/>
      <c r="J1245" s="228"/>
      <c r="K1245" s="228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78</v>
      </c>
      <c r="AU1245" s="236" t="s">
        <v>84</v>
      </c>
      <c r="AV1245" s="226" t="s">
        <v>82</v>
      </c>
      <c r="AW1245" s="226" t="s">
        <v>36</v>
      </c>
      <c r="AX1245" s="226" t="s">
        <v>75</v>
      </c>
      <c r="AY1245" s="236" t="s">
        <v>149</v>
      </c>
    </row>
    <row r="1246" s="237" customFormat="true" ht="12.8" hidden="false" customHeight="false" outlineLevel="0" collapsed="false">
      <c r="B1246" s="238"/>
      <c r="C1246" s="239"/>
      <c r="D1246" s="219" t="s">
        <v>178</v>
      </c>
      <c r="E1246" s="240"/>
      <c r="F1246" s="241" t="s">
        <v>1336</v>
      </c>
      <c r="G1246" s="239"/>
      <c r="H1246" s="242" t="n">
        <v>2.92</v>
      </c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178</v>
      </c>
      <c r="AU1246" s="248" t="s">
        <v>84</v>
      </c>
      <c r="AV1246" s="237" t="s">
        <v>84</v>
      </c>
      <c r="AW1246" s="237" t="s">
        <v>36</v>
      </c>
      <c r="AX1246" s="237" t="s">
        <v>75</v>
      </c>
      <c r="AY1246" s="248" t="s">
        <v>149</v>
      </c>
    </row>
    <row r="1247" s="226" customFormat="true" ht="12.8" hidden="false" customHeight="false" outlineLevel="0" collapsed="false">
      <c r="B1247" s="227"/>
      <c r="C1247" s="228"/>
      <c r="D1247" s="219" t="s">
        <v>178</v>
      </c>
      <c r="E1247" s="229"/>
      <c r="F1247" s="230" t="s">
        <v>1455</v>
      </c>
      <c r="G1247" s="228"/>
      <c r="H1247" s="229"/>
      <c r="I1247" s="231"/>
      <c r="J1247" s="228"/>
      <c r="K1247" s="228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78</v>
      </c>
      <c r="AU1247" s="236" t="s">
        <v>84</v>
      </c>
      <c r="AV1247" s="226" t="s">
        <v>82</v>
      </c>
      <c r="AW1247" s="226" t="s">
        <v>36</v>
      </c>
      <c r="AX1247" s="226" t="s">
        <v>75</v>
      </c>
      <c r="AY1247" s="236" t="s">
        <v>149</v>
      </c>
    </row>
    <row r="1248" s="237" customFormat="true" ht="12.8" hidden="false" customHeight="false" outlineLevel="0" collapsed="false">
      <c r="B1248" s="238"/>
      <c r="C1248" s="239"/>
      <c r="D1248" s="219" t="s">
        <v>178</v>
      </c>
      <c r="E1248" s="240"/>
      <c r="F1248" s="241" t="s">
        <v>1338</v>
      </c>
      <c r="G1248" s="239"/>
      <c r="H1248" s="242" t="n">
        <v>7.11</v>
      </c>
      <c r="I1248" s="243"/>
      <c r="J1248" s="239"/>
      <c r="K1248" s="239"/>
      <c r="L1248" s="244"/>
      <c r="M1248" s="245"/>
      <c r="N1248" s="246"/>
      <c r="O1248" s="246"/>
      <c r="P1248" s="246"/>
      <c r="Q1248" s="246"/>
      <c r="R1248" s="246"/>
      <c r="S1248" s="246"/>
      <c r="T1248" s="247"/>
      <c r="AT1248" s="248" t="s">
        <v>178</v>
      </c>
      <c r="AU1248" s="248" t="s">
        <v>84</v>
      </c>
      <c r="AV1248" s="237" t="s">
        <v>84</v>
      </c>
      <c r="AW1248" s="237" t="s">
        <v>36</v>
      </c>
      <c r="AX1248" s="237" t="s">
        <v>75</v>
      </c>
      <c r="AY1248" s="248" t="s">
        <v>149</v>
      </c>
    </row>
    <row r="1249" s="226" customFormat="true" ht="12.8" hidden="false" customHeight="false" outlineLevel="0" collapsed="false">
      <c r="B1249" s="227"/>
      <c r="C1249" s="228"/>
      <c r="D1249" s="219" t="s">
        <v>178</v>
      </c>
      <c r="E1249" s="229"/>
      <c r="F1249" s="230" t="s">
        <v>1456</v>
      </c>
      <c r="G1249" s="228"/>
      <c r="H1249" s="229"/>
      <c r="I1249" s="231"/>
      <c r="J1249" s="228"/>
      <c r="K1249" s="228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78</v>
      </c>
      <c r="AU1249" s="236" t="s">
        <v>84</v>
      </c>
      <c r="AV1249" s="226" t="s">
        <v>82</v>
      </c>
      <c r="AW1249" s="226" t="s">
        <v>36</v>
      </c>
      <c r="AX1249" s="226" t="s">
        <v>75</v>
      </c>
      <c r="AY1249" s="236" t="s">
        <v>149</v>
      </c>
    </row>
    <row r="1250" s="237" customFormat="true" ht="12.8" hidden="false" customHeight="false" outlineLevel="0" collapsed="false">
      <c r="B1250" s="238"/>
      <c r="C1250" s="239"/>
      <c r="D1250" s="219" t="s">
        <v>178</v>
      </c>
      <c r="E1250" s="240"/>
      <c r="F1250" s="241" t="s">
        <v>1338</v>
      </c>
      <c r="G1250" s="239"/>
      <c r="H1250" s="242" t="n">
        <v>7.11</v>
      </c>
      <c r="I1250" s="243"/>
      <c r="J1250" s="239"/>
      <c r="K1250" s="239"/>
      <c r="L1250" s="244"/>
      <c r="M1250" s="245"/>
      <c r="N1250" s="246"/>
      <c r="O1250" s="246"/>
      <c r="P1250" s="246"/>
      <c r="Q1250" s="246"/>
      <c r="R1250" s="246"/>
      <c r="S1250" s="246"/>
      <c r="T1250" s="247"/>
      <c r="AT1250" s="248" t="s">
        <v>178</v>
      </c>
      <c r="AU1250" s="248" t="s">
        <v>84</v>
      </c>
      <c r="AV1250" s="237" t="s">
        <v>84</v>
      </c>
      <c r="AW1250" s="237" t="s">
        <v>36</v>
      </c>
      <c r="AX1250" s="237" t="s">
        <v>75</v>
      </c>
      <c r="AY1250" s="248" t="s">
        <v>149</v>
      </c>
    </row>
    <row r="1251" s="226" customFormat="true" ht="12.8" hidden="false" customHeight="false" outlineLevel="0" collapsed="false">
      <c r="B1251" s="227"/>
      <c r="C1251" s="228"/>
      <c r="D1251" s="219" t="s">
        <v>178</v>
      </c>
      <c r="E1251" s="229"/>
      <c r="F1251" s="230" t="s">
        <v>1457</v>
      </c>
      <c r="G1251" s="228"/>
      <c r="H1251" s="229"/>
      <c r="I1251" s="231"/>
      <c r="J1251" s="228"/>
      <c r="K1251" s="228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78</v>
      </c>
      <c r="AU1251" s="236" t="s">
        <v>84</v>
      </c>
      <c r="AV1251" s="226" t="s">
        <v>82</v>
      </c>
      <c r="AW1251" s="226" t="s">
        <v>36</v>
      </c>
      <c r="AX1251" s="226" t="s">
        <v>75</v>
      </c>
      <c r="AY1251" s="236" t="s">
        <v>149</v>
      </c>
    </row>
    <row r="1252" s="237" customFormat="true" ht="12.8" hidden="false" customHeight="false" outlineLevel="0" collapsed="false">
      <c r="B1252" s="238"/>
      <c r="C1252" s="239"/>
      <c r="D1252" s="219" t="s">
        <v>178</v>
      </c>
      <c r="E1252" s="240"/>
      <c r="F1252" s="241" t="s">
        <v>1342</v>
      </c>
      <c r="G1252" s="239"/>
      <c r="H1252" s="242" t="n">
        <v>6</v>
      </c>
      <c r="I1252" s="243"/>
      <c r="J1252" s="239"/>
      <c r="K1252" s="239"/>
      <c r="L1252" s="244"/>
      <c r="M1252" s="245"/>
      <c r="N1252" s="246"/>
      <c r="O1252" s="246"/>
      <c r="P1252" s="246"/>
      <c r="Q1252" s="246"/>
      <c r="R1252" s="246"/>
      <c r="S1252" s="246"/>
      <c r="T1252" s="247"/>
      <c r="AT1252" s="248" t="s">
        <v>178</v>
      </c>
      <c r="AU1252" s="248" t="s">
        <v>84</v>
      </c>
      <c r="AV1252" s="237" t="s">
        <v>84</v>
      </c>
      <c r="AW1252" s="237" t="s">
        <v>36</v>
      </c>
      <c r="AX1252" s="237" t="s">
        <v>75</v>
      </c>
      <c r="AY1252" s="248" t="s">
        <v>149</v>
      </c>
    </row>
    <row r="1253" s="249" customFormat="true" ht="12.8" hidden="false" customHeight="false" outlineLevel="0" collapsed="false">
      <c r="B1253" s="250"/>
      <c r="C1253" s="251"/>
      <c r="D1253" s="219" t="s">
        <v>178</v>
      </c>
      <c r="E1253" s="252"/>
      <c r="F1253" s="253" t="s">
        <v>185</v>
      </c>
      <c r="G1253" s="251"/>
      <c r="H1253" s="254" t="n">
        <v>23.14</v>
      </c>
      <c r="I1253" s="255"/>
      <c r="J1253" s="251"/>
      <c r="K1253" s="251"/>
      <c r="L1253" s="256"/>
      <c r="M1253" s="257"/>
      <c r="N1253" s="258"/>
      <c r="O1253" s="258"/>
      <c r="P1253" s="258"/>
      <c r="Q1253" s="258"/>
      <c r="R1253" s="258"/>
      <c r="S1253" s="258"/>
      <c r="T1253" s="259"/>
      <c r="AT1253" s="260" t="s">
        <v>178</v>
      </c>
      <c r="AU1253" s="260" t="s">
        <v>84</v>
      </c>
      <c r="AV1253" s="249" t="s">
        <v>156</v>
      </c>
      <c r="AW1253" s="249" t="s">
        <v>36</v>
      </c>
      <c r="AX1253" s="249" t="s">
        <v>82</v>
      </c>
      <c r="AY1253" s="260" t="s">
        <v>149</v>
      </c>
    </row>
    <row r="1254" s="31" customFormat="true" ht="24.15" hidden="false" customHeight="true" outlineLevel="0" collapsed="false">
      <c r="A1254" s="24"/>
      <c r="B1254" s="25"/>
      <c r="C1254" s="261" t="s">
        <v>1458</v>
      </c>
      <c r="D1254" s="261" t="s">
        <v>246</v>
      </c>
      <c r="E1254" s="262" t="s">
        <v>1459</v>
      </c>
      <c r="F1254" s="263" t="s">
        <v>1460</v>
      </c>
      <c r="G1254" s="264" t="s">
        <v>496</v>
      </c>
      <c r="H1254" s="265" t="n">
        <v>23.14</v>
      </c>
      <c r="I1254" s="266"/>
      <c r="J1254" s="267" t="n">
        <f aca="false">ROUND(I1254*H1254,2)</f>
        <v>0</v>
      </c>
      <c r="K1254" s="263" t="s">
        <v>155</v>
      </c>
      <c r="L1254" s="268"/>
      <c r="M1254" s="269"/>
      <c r="N1254" s="270" t="s">
        <v>46</v>
      </c>
      <c r="O1254" s="67"/>
      <c r="P1254" s="215" t="n">
        <f aca="false">O1254*H1254</f>
        <v>0</v>
      </c>
      <c r="Q1254" s="215" t="n">
        <v>0.006</v>
      </c>
      <c r="R1254" s="215" t="n">
        <f aca="false">Q1254*H1254</f>
        <v>0.13884</v>
      </c>
      <c r="S1254" s="215" t="n">
        <v>0</v>
      </c>
      <c r="T1254" s="216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7" t="s">
        <v>410</v>
      </c>
      <c r="AT1254" s="217" t="s">
        <v>246</v>
      </c>
      <c r="AU1254" s="217" t="s">
        <v>84</v>
      </c>
      <c r="AY1254" s="3" t="s">
        <v>149</v>
      </c>
      <c r="BE1254" s="218" t="n">
        <f aca="false">IF(N1254="základní",J1254,0)</f>
        <v>0</v>
      </c>
      <c r="BF1254" s="218" t="n">
        <f aca="false">IF(N1254="snížená",J1254,0)</f>
        <v>0</v>
      </c>
      <c r="BG1254" s="218" t="n">
        <f aca="false">IF(N1254="zákl. přenesená",J1254,0)</f>
        <v>0</v>
      </c>
      <c r="BH1254" s="218" t="n">
        <f aca="false">IF(N1254="sníž. přenesená",J1254,0)</f>
        <v>0</v>
      </c>
      <c r="BI1254" s="218" t="n">
        <f aca="false">IF(N1254="nulová",J1254,0)</f>
        <v>0</v>
      </c>
      <c r="BJ1254" s="3" t="s">
        <v>82</v>
      </c>
      <c r="BK1254" s="218" t="n">
        <f aca="false">ROUND(I1254*H1254,2)</f>
        <v>0</v>
      </c>
      <c r="BL1254" s="3" t="s">
        <v>277</v>
      </c>
      <c r="BM1254" s="217" t="s">
        <v>1461</v>
      </c>
    </row>
    <row r="1255" s="31" customFormat="true" ht="12.8" hidden="false" customHeight="false" outlineLevel="0" collapsed="false">
      <c r="A1255" s="24"/>
      <c r="B1255" s="25"/>
      <c r="C1255" s="26"/>
      <c r="D1255" s="219" t="s">
        <v>158</v>
      </c>
      <c r="E1255" s="26"/>
      <c r="F1255" s="220" t="s">
        <v>1460</v>
      </c>
      <c r="G1255" s="26"/>
      <c r="H1255" s="26"/>
      <c r="I1255" s="221"/>
      <c r="J1255" s="26"/>
      <c r="K1255" s="26"/>
      <c r="L1255" s="30"/>
      <c r="M1255" s="222"/>
      <c r="N1255" s="223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8</v>
      </c>
      <c r="AU1255" s="3" t="s">
        <v>84</v>
      </c>
    </row>
    <row r="1256" s="226" customFormat="true" ht="12.8" hidden="false" customHeight="false" outlineLevel="0" collapsed="false">
      <c r="B1256" s="227"/>
      <c r="C1256" s="228"/>
      <c r="D1256" s="219" t="s">
        <v>178</v>
      </c>
      <c r="E1256" s="229"/>
      <c r="F1256" s="230" t="s">
        <v>1454</v>
      </c>
      <c r="G1256" s="228"/>
      <c r="H1256" s="229"/>
      <c r="I1256" s="231"/>
      <c r="J1256" s="228"/>
      <c r="K1256" s="228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78</v>
      </c>
      <c r="AU1256" s="236" t="s">
        <v>84</v>
      </c>
      <c r="AV1256" s="226" t="s">
        <v>82</v>
      </c>
      <c r="AW1256" s="226" t="s">
        <v>36</v>
      </c>
      <c r="AX1256" s="226" t="s">
        <v>75</v>
      </c>
      <c r="AY1256" s="236" t="s">
        <v>149</v>
      </c>
    </row>
    <row r="1257" s="237" customFormat="true" ht="12.8" hidden="false" customHeight="false" outlineLevel="0" collapsed="false">
      <c r="B1257" s="238"/>
      <c r="C1257" s="239"/>
      <c r="D1257" s="219" t="s">
        <v>178</v>
      </c>
      <c r="E1257" s="240"/>
      <c r="F1257" s="241" t="s">
        <v>1336</v>
      </c>
      <c r="G1257" s="239"/>
      <c r="H1257" s="242" t="n">
        <v>2.92</v>
      </c>
      <c r="I1257" s="243"/>
      <c r="J1257" s="239"/>
      <c r="K1257" s="239"/>
      <c r="L1257" s="244"/>
      <c r="M1257" s="245"/>
      <c r="N1257" s="246"/>
      <c r="O1257" s="246"/>
      <c r="P1257" s="246"/>
      <c r="Q1257" s="246"/>
      <c r="R1257" s="246"/>
      <c r="S1257" s="246"/>
      <c r="T1257" s="247"/>
      <c r="AT1257" s="248" t="s">
        <v>178</v>
      </c>
      <c r="AU1257" s="248" t="s">
        <v>84</v>
      </c>
      <c r="AV1257" s="237" t="s">
        <v>84</v>
      </c>
      <c r="AW1257" s="237" t="s">
        <v>36</v>
      </c>
      <c r="AX1257" s="237" t="s">
        <v>75</v>
      </c>
      <c r="AY1257" s="248" t="s">
        <v>149</v>
      </c>
    </row>
    <row r="1258" s="226" customFormat="true" ht="12.8" hidden="false" customHeight="false" outlineLevel="0" collapsed="false">
      <c r="B1258" s="227"/>
      <c r="C1258" s="228"/>
      <c r="D1258" s="219" t="s">
        <v>178</v>
      </c>
      <c r="E1258" s="229"/>
      <c r="F1258" s="230" t="s">
        <v>1455</v>
      </c>
      <c r="G1258" s="228"/>
      <c r="H1258" s="229"/>
      <c r="I1258" s="231"/>
      <c r="J1258" s="228"/>
      <c r="K1258" s="228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78</v>
      </c>
      <c r="AU1258" s="236" t="s">
        <v>84</v>
      </c>
      <c r="AV1258" s="226" t="s">
        <v>82</v>
      </c>
      <c r="AW1258" s="226" t="s">
        <v>36</v>
      </c>
      <c r="AX1258" s="226" t="s">
        <v>75</v>
      </c>
      <c r="AY1258" s="236" t="s">
        <v>149</v>
      </c>
    </row>
    <row r="1259" s="237" customFormat="true" ht="12.8" hidden="false" customHeight="false" outlineLevel="0" collapsed="false">
      <c r="B1259" s="238"/>
      <c r="C1259" s="239"/>
      <c r="D1259" s="219" t="s">
        <v>178</v>
      </c>
      <c r="E1259" s="240"/>
      <c r="F1259" s="241" t="s">
        <v>1338</v>
      </c>
      <c r="G1259" s="239"/>
      <c r="H1259" s="242" t="n">
        <v>7.11</v>
      </c>
      <c r="I1259" s="243"/>
      <c r="J1259" s="239"/>
      <c r="K1259" s="239"/>
      <c r="L1259" s="244"/>
      <c r="M1259" s="245"/>
      <c r="N1259" s="246"/>
      <c r="O1259" s="246"/>
      <c r="P1259" s="246"/>
      <c r="Q1259" s="246"/>
      <c r="R1259" s="246"/>
      <c r="S1259" s="246"/>
      <c r="T1259" s="247"/>
      <c r="AT1259" s="248" t="s">
        <v>178</v>
      </c>
      <c r="AU1259" s="248" t="s">
        <v>84</v>
      </c>
      <c r="AV1259" s="237" t="s">
        <v>84</v>
      </c>
      <c r="AW1259" s="237" t="s">
        <v>36</v>
      </c>
      <c r="AX1259" s="237" t="s">
        <v>75</v>
      </c>
      <c r="AY1259" s="248" t="s">
        <v>149</v>
      </c>
    </row>
    <row r="1260" s="226" customFormat="true" ht="12.8" hidden="false" customHeight="false" outlineLevel="0" collapsed="false">
      <c r="B1260" s="227"/>
      <c r="C1260" s="228"/>
      <c r="D1260" s="219" t="s">
        <v>178</v>
      </c>
      <c r="E1260" s="229"/>
      <c r="F1260" s="230" t="s">
        <v>1456</v>
      </c>
      <c r="G1260" s="228"/>
      <c r="H1260" s="229"/>
      <c r="I1260" s="231"/>
      <c r="J1260" s="228"/>
      <c r="K1260" s="228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78</v>
      </c>
      <c r="AU1260" s="236" t="s">
        <v>84</v>
      </c>
      <c r="AV1260" s="226" t="s">
        <v>82</v>
      </c>
      <c r="AW1260" s="226" t="s">
        <v>36</v>
      </c>
      <c r="AX1260" s="226" t="s">
        <v>75</v>
      </c>
      <c r="AY1260" s="236" t="s">
        <v>149</v>
      </c>
    </row>
    <row r="1261" s="237" customFormat="true" ht="12.8" hidden="false" customHeight="false" outlineLevel="0" collapsed="false">
      <c r="B1261" s="238"/>
      <c r="C1261" s="239"/>
      <c r="D1261" s="219" t="s">
        <v>178</v>
      </c>
      <c r="E1261" s="240"/>
      <c r="F1261" s="241" t="s">
        <v>1338</v>
      </c>
      <c r="G1261" s="239"/>
      <c r="H1261" s="242" t="n">
        <v>7.11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178</v>
      </c>
      <c r="AU1261" s="248" t="s">
        <v>84</v>
      </c>
      <c r="AV1261" s="237" t="s">
        <v>84</v>
      </c>
      <c r="AW1261" s="237" t="s">
        <v>36</v>
      </c>
      <c r="AX1261" s="237" t="s">
        <v>75</v>
      </c>
      <c r="AY1261" s="248" t="s">
        <v>149</v>
      </c>
    </row>
    <row r="1262" s="226" customFormat="true" ht="12.8" hidden="false" customHeight="false" outlineLevel="0" collapsed="false">
      <c r="B1262" s="227"/>
      <c r="C1262" s="228"/>
      <c r="D1262" s="219" t="s">
        <v>178</v>
      </c>
      <c r="E1262" s="229"/>
      <c r="F1262" s="230" t="s">
        <v>1457</v>
      </c>
      <c r="G1262" s="228"/>
      <c r="H1262" s="229"/>
      <c r="I1262" s="231"/>
      <c r="J1262" s="228"/>
      <c r="K1262" s="228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178</v>
      </c>
      <c r="AU1262" s="236" t="s">
        <v>84</v>
      </c>
      <c r="AV1262" s="226" t="s">
        <v>82</v>
      </c>
      <c r="AW1262" s="226" t="s">
        <v>36</v>
      </c>
      <c r="AX1262" s="226" t="s">
        <v>75</v>
      </c>
      <c r="AY1262" s="236" t="s">
        <v>149</v>
      </c>
    </row>
    <row r="1263" s="237" customFormat="true" ht="12.8" hidden="false" customHeight="false" outlineLevel="0" collapsed="false">
      <c r="B1263" s="238"/>
      <c r="C1263" s="239"/>
      <c r="D1263" s="219" t="s">
        <v>178</v>
      </c>
      <c r="E1263" s="240"/>
      <c r="F1263" s="241" t="s">
        <v>1342</v>
      </c>
      <c r="G1263" s="239"/>
      <c r="H1263" s="242" t="n">
        <v>6</v>
      </c>
      <c r="I1263" s="243"/>
      <c r="J1263" s="239"/>
      <c r="K1263" s="239"/>
      <c r="L1263" s="244"/>
      <c r="M1263" s="245"/>
      <c r="N1263" s="246"/>
      <c r="O1263" s="246"/>
      <c r="P1263" s="246"/>
      <c r="Q1263" s="246"/>
      <c r="R1263" s="246"/>
      <c r="S1263" s="246"/>
      <c r="T1263" s="247"/>
      <c r="AT1263" s="248" t="s">
        <v>178</v>
      </c>
      <c r="AU1263" s="248" t="s">
        <v>84</v>
      </c>
      <c r="AV1263" s="237" t="s">
        <v>84</v>
      </c>
      <c r="AW1263" s="237" t="s">
        <v>36</v>
      </c>
      <c r="AX1263" s="237" t="s">
        <v>75</v>
      </c>
      <c r="AY1263" s="248" t="s">
        <v>149</v>
      </c>
    </row>
    <row r="1264" s="249" customFormat="true" ht="12.8" hidden="false" customHeight="false" outlineLevel="0" collapsed="false">
      <c r="B1264" s="250"/>
      <c r="C1264" s="251"/>
      <c r="D1264" s="219" t="s">
        <v>178</v>
      </c>
      <c r="E1264" s="252"/>
      <c r="F1264" s="253" t="s">
        <v>185</v>
      </c>
      <c r="G1264" s="251"/>
      <c r="H1264" s="254" t="n">
        <v>23.14</v>
      </c>
      <c r="I1264" s="255"/>
      <c r="J1264" s="251"/>
      <c r="K1264" s="251"/>
      <c r="L1264" s="256"/>
      <c r="M1264" s="257"/>
      <c r="N1264" s="258"/>
      <c r="O1264" s="258"/>
      <c r="P1264" s="258"/>
      <c r="Q1264" s="258"/>
      <c r="R1264" s="258"/>
      <c r="S1264" s="258"/>
      <c r="T1264" s="259"/>
      <c r="AT1264" s="260" t="s">
        <v>178</v>
      </c>
      <c r="AU1264" s="260" t="s">
        <v>84</v>
      </c>
      <c r="AV1264" s="249" t="s">
        <v>156</v>
      </c>
      <c r="AW1264" s="249" t="s">
        <v>36</v>
      </c>
      <c r="AX1264" s="249" t="s">
        <v>82</v>
      </c>
      <c r="AY1264" s="260" t="s">
        <v>149</v>
      </c>
    </row>
    <row r="1265" s="31" customFormat="true" ht="24.15" hidden="false" customHeight="true" outlineLevel="0" collapsed="false">
      <c r="A1265" s="24"/>
      <c r="B1265" s="25"/>
      <c r="C1265" s="206" t="s">
        <v>1462</v>
      </c>
      <c r="D1265" s="206" t="s">
        <v>151</v>
      </c>
      <c r="E1265" s="207" t="s">
        <v>1463</v>
      </c>
      <c r="F1265" s="208" t="s">
        <v>1464</v>
      </c>
      <c r="G1265" s="209" t="s">
        <v>994</v>
      </c>
      <c r="H1265" s="284"/>
      <c r="I1265" s="211"/>
      <c r="J1265" s="212" t="n">
        <f aca="false">ROUND(I1265*H1265,2)</f>
        <v>0</v>
      </c>
      <c r="K1265" s="208" t="s">
        <v>155</v>
      </c>
      <c r="L1265" s="30"/>
      <c r="M1265" s="213"/>
      <c r="N1265" s="214" t="s">
        <v>46</v>
      </c>
      <c r="O1265" s="67"/>
      <c r="P1265" s="215" t="n">
        <f aca="false">O1265*H1265</f>
        <v>0</v>
      </c>
      <c r="Q1265" s="215" t="n">
        <v>0</v>
      </c>
      <c r="R1265" s="215" t="n">
        <f aca="false">Q1265*H1265</f>
        <v>0</v>
      </c>
      <c r="S1265" s="215" t="n">
        <v>0</v>
      </c>
      <c r="T1265" s="216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7" t="s">
        <v>277</v>
      </c>
      <c r="AT1265" s="217" t="s">
        <v>151</v>
      </c>
      <c r="AU1265" s="217" t="s">
        <v>84</v>
      </c>
      <c r="AY1265" s="3" t="s">
        <v>149</v>
      </c>
      <c r="BE1265" s="218" t="n">
        <f aca="false">IF(N1265="základní",J1265,0)</f>
        <v>0</v>
      </c>
      <c r="BF1265" s="218" t="n">
        <f aca="false">IF(N1265="snížená",J1265,0)</f>
        <v>0</v>
      </c>
      <c r="BG1265" s="218" t="n">
        <f aca="false">IF(N1265="zákl. přenesená",J1265,0)</f>
        <v>0</v>
      </c>
      <c r="BH1265" s="218" t="n">
        <f aca="false">IF(N1265="sníž. přenesená",J1265,0)</f>
        <v>0</v>
      </c>
      <c r="BI1265" s="218" t="n">
        <f aca="false">IF(N1265="nulová",J1265,0)</f>
        <v>0</v>
      </c>
      <c r="BJ1265" s="3" t="s">
        <v>82</v>
      </c>
      <c r="BK1265" s="218" t="n">
        <f aca="false">ROUND(I1265*H1265,2)</f>
        <v>0</v>
      </c>
      <c r="BL1265" s="3" t="s">
        <v>277</v>
      </c>
      <c r="BM1265" s="217" t="s">
        <v>1465</v>
      </c>
    </row>
    <row r="1266" s="31" customFormat="true" ht="12.8" hidden="false" customHeight="false" outlineLevel="0" collapsed="false">
      <c r="A1266" s="24"/>
      <c r="B1266" s="25"/>
      <c r="C1266" s="26"/>
      <c r="D1266" s="219" t="s">
        <v>158</v>
      </c>
      <c r="E1266" s="26"/>
      <c r="F1266" s="220" t="s">
        <v>1466</v>
      </c>
      <c r="G1266" s="26"/>
      <c r="H1266" s="26"/>
      <c r="I1266" s="221"/>
      <c r="J1266" s="26"/>
      <c r="K1266" s="26"/>
      <c r="L1266" s="30"/>
      <c r="M1266" s="222"/>
      <c r="N1266" s="223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8</v>
      </c>
      <c r="AU1266" s="3" t="s">
        <v>84</v>
      </c>
    </row>
    <row r="1267" s="31" customFormat="true" ht="12.8" hidden="false" customHeight="false" outlineLevel="0" collapsed="false">
      <c r="A1267" s="24"/>
      <c r="B1267" s="25"/>
      <c r="C1267" s="26"/>
      <c r="D1267" s="224" t="s">
        <v>160</v>
      </c>
      <c r="E1267" s="26"/>
      <c r="F1267" s="225" t="s">
        <v>1467</v>
      </c>
      <c r="G1267" s="26"/>
      <c r="H1267" s="26"/>
      <c r="I1267" s="221"/>
      <c r="J1267" s="26"/>
      <c r="K1267" s="26"/>
      <c r="L1267" s="30"/>
      <c r="M1267" s="222"/>
      <c r="N1267" s="223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60</v>
      </c>
      <c r="AU1267" s="3" t="s">
        <v>84</v>
      </c>
    </row>
    <row r="1268" s="189" customFormat="true" ht="22.8" hidden="false" customHeight="true" outlineLevel="0" collapsed="false">
      <c r="B1268" s="190"/>
      <c r="C1268" s="191"/>
      <c r="D1268" s="192" t="s">
        <v>74</v>
      </c>
      <c r="E1268" s="204" t="s">
        <v>1468</v>
      </c>
      <c r="F1268" s="204" t="s">
        <v>1469</v>
      </c>
      <c r="G1268" s="191"/>
      <c r="H1268" s="191"/>
      <c r="I1268" s="194"/>
      <c r="J1268" s="205" t="n">
        <f aca="false">BK1268</f>
        <v>0</v>
      </c>
      <c r="K1268" s="191"/>
      <c r="L1268" s="196"/>
      <c r="M1268" s="197"/>
      <c r="N1268" s="198"/>
      <c r="O1268" s="198"/>
      <c r="P1268" s="199" t="n">
        <f aca="false">SUM(P1269:P1368)</f>
        <v>0</v>
      </c>
      <c r="Q1268" s="198"/>
      <c r="R1268" s="199" t="n">
        <f aca="false">SUM(R1269:R1368)</f>
        <v>2.571709618975</v>
      </c>
      <c r="S1268" s="198"/>
      <c r="T1268" s="200" t="n">
        <f aca="false">SUM(T1269:T1368)</f>
        <v>16.8734</v>
      </c>
      <c r="AR1268" s="201" t="s">
        <v>84</v>
      </c>
      <c r="AT1268" s="202" t="s">
        <v>74</v>
      </c>
      <c r="AU1268" s="202" t="s">
        <v>82</v>
      </c>
      <c r="AY1268" s="201" t="s">
        <v>149</v>
      </c>
      <c r="BK1268" s="203" t="n">
        <f aca="false">SUM(BK1269:BK1368)</f>
        <v>0</v>
      </c>
    </row>
    <row r="1269" s="31" customFormat="true" ht="16.5" hidden="false" customHeight="true" outlineLevel="0" collapsed="false">
      <c r="A1269" s="24"/>
      <c r="B1269" s="25"/>
      <c r="C1269" s="206" t="s">
        <v>1470</v>
      </c>
      <c r="D1269" s="206" t="s">
        <v>151</v>
      </c>
      <c r="E1269" s="207" t="s">
        <v>1471</v>
      </c>
      <c r="F1269" s="208" t="s">
        <v>1472</v>
      </c>
      <c r="G1269" s="209" t="s">
        <v>154</v>
      </c>
      <c r="H1269" s="210" t="n">
        <v>289.48</v>
      </c>
      <c r="I1269" s="211"/>
      <c r="J1269" s="212" t="n">
        <f aca="false">ROUND(I1269*H1269,2)</f>
        <v>0</v>
      </c>
      <c r="K1269" s="208" t="s">
        <v>155</v>
      </c>
      <c r="L1269" s="30"/>
      <c r="M1269" s="213"/>
      <c r="N1269" s="214" t="s">
        <v>46</v>
      </c>
      <c r="O1269" s="67"/>
      <c r="P1269" s="215" t="n">
        <f aca="false">O1269*H1269</f>
        <v>0</v>
      </c>
      <c r="Q1269" s="215" t="n">
        <v>0</v>
      </c>
      <c r="R1269" s="215" t="n">
        <f aca="false">Q1269*H1269</f>
        <v>0</v>
      </c>
      <c r="S1269" s="215" t="n">
        <v>0.055</v>
      </c>
      <c r="T1269" s="216" t="n">
        <f aca="false">S1269*H1269</f>
        <v>15.9214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7" t="s">
        <v>277</v>
      </c>
      <c r="AT1269" s="217" t="s">
        <v>151</v>
      </c>
      <c r="AU1269" s="217" t="s">
        <v>84</v>
      </c>
      <c r="AY1269" s="3" t="s">
        <v>149</v>
      </c>
      <c r="BE1269" s="218" t="n">
        <f aca="false">IF(N1269="základní",J1269,0)</f>
        <v>0</v>
      </c>
      <c r="BF1269" s="218" t="n">
        <f aca="false">IF(N1269="snížená",J1269,0)</f>
        <v>0</v>
      </c>
      <c r="BG1269" s="218" t="n">
        <f aca="false">IF(N1269="zákl. přenesená",J1269,0)</f>
        <v>0</v>
      </c>
      <c r="BH1269" s="218" t="n">
        <f aca="false">IF(N1269="sníž. přenesená",J1269,0)</f>
        <v>0</v>
      </c>
      <c r="BI1269" s="218" t="n">
        <f aca="false">IF(N1269="nulová",J1269,0)</f>
        <v>0</v>
      </c>
      <c r="BJ1269" s="3" t="s">
        <v>82</v>
      </c>
      <c r="BK1269" s="218" t="n">
        <f aca="false">ROUND(I1269*H1269,2)</f>
        <v>0</v>
      </c>
      <c r="BL1269" s="3" t="s">
        <v>277</v>
      </c>
      <c r="BM1269" s="217" t="s">
        <v>1473</v>
      </c>
    </row>
    <row r="1270" s="31" customFormat="true" ht="12.8" hidden="false" customHeight="false" outlineLevel="0" collapsed="false">
      <c r="A1270" s="24"/>
      <c r="B1270" s="25"/>
      <c r="C1270" s="26"/>
      <c r="D1270" s="219" t="s">
        <v>158</v>
      </c>
      <c r="E1270" s="26"/>
      <c r="F1270" s="220" t="s">
        <v>1474</v>
      </c>
      <c r="G1270" s="26"/>
      <c r="H1270" s="26"/>
      <c r="I1270" s="221"/>
      <c r="J1270" s="26"/>
      <c r="K1270" s="26"/>
      <c r="L1270" s="30"/>
      <c r="M1270" s="222"/>
      <c r="N1270" s="223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8</v>
      </c>
      <c r="AU1270" s="3" t="s">
        <v>84</v>
      </c>
    </row>
    <row r="1271" s="31" customFormat="true" ht="12.8" hidden="false" customHeight="false" outlineLevel="0" collapsed="false">
      <c r="A1271" s="24"/>
      <c r="B1271" s="25"/>
      <c r="C1271" s="26"/>
      <c r="D1271" s="224" t="s">
        <v>160</v>
      </c>
      <c r="E1271" s="26"/>
      <c r="F1271" s="225" t="s">
        <v>1475</v>
      </c>
      <c r="G1271" s="26"/>
      <c r="H1271" s="26"/>
      <c r="I1271" s="221"/>
      <c r="J1271" s="26"/>
      <c r="K1271" s="26"/>
      <c r="L1271" s="30"/>
      <c r="M1271" s="222"/>
      <c r="N1271" s="223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60</v>
      </c>
      <c r="AU1271" s="3" t="s">
        <v>84</v>
      </c>
    </row>
    <row r="1272" s="237" customFormat="true" ht="12.8" hidden="false" customHeight="false" outlineLevel="0" collapsed="false">
      <c r="B1272" s="238"/>
      <c r="C1272" s="239"/>
      <c r="D1272" s="219" t="s">
        <v>178</v>
      </c>
      <c r="E1272" s="240"/>
      <c r="F1272" s="241" t="s">
        <v>232</v>
      </c>
      <c r="G1272" s="239"/>
      <c r="H1272" s="242" t="n">
        <v>289.48</v>
      </c>
      <c r="I1272" s="243"/>
      <c r="J1272" s="239"/>
      <c r="K1272" s="239"/>
      <c r="L1272" s="244"/>
      <c r="M1272" s="245"/>
      <c r="N1272" s="246"/>
      <c r="O1272" s="246"/>
      <c r="P1272" s="246"/>
      <c r="Q1272" s="246"/>
      <c r="R1272" s="246"/>
      <c r="S1272" s="246"/>
      <c r="T1272" s="247"/>
      <c r="AT1272" s="248" t="s">
        <v>178</v>
      </c>
      <c r="AU1272" s="248" t="s">
        <v>84</v>
      </c>
      <c r="AV1272" s="237" t="s">
        <v>84</v>
      </c>
      <c r="AW1272" s="237" t="s">
        <v>36</v>
      </c>
      <c r="AX1272" s="237" t="s">
        <v>75</v>
      </c>
      <c r="AY1272" s="248" t="s">
        <v>149</v>
      </c>
    </row>
    <row r="1273" s="249" customFormat="true" ht="12.8" hidden="false" customHeight="false" outlineLevel="0" collapsed="false">
      <c r="B1273" s="250"/>
      <c r="C1273" s="251"/>
      <c r="D1273" s="219" t="s">
        <v>178</v>
      </c>
      <c r="E1273" s="252"/>
      <c r="F1273" s="253" t="s">
        <v>185</v>
      </c>
      <c r="G1273" s="251"/>
      <c r="H1273" s="254" t="n">
        <v>289.48</v>
      </c>
      <c r="I1273" s="255"/>
      <c r="J1273" s="251"/>
      <c r="K1273" s="251"/>
      <c r="L1273" s="256"/>
      <c r="M1273" s="257"/>
      <c r="N1273" s="258"/>
      <c r="O1273" s="258"/>
      <c r="P1273" s="258"/>
      <c r="Q1273" s="258"/>
      <c r="R1273" s="258"/>
      <c r="S1273" s="258"/>
      <c r="T1273" s="259"/>
      <c r="AT1273" s="260" t="s">
        <v>178</v>
      </c>
      <c r="AU1273" s="260" t="s">
        <v>84</v>
      </c>
      <c r="AV1273" s="249" t="s">
        <v>156</v>
      </c>
      <c r="AW1273" s="249" t="s">
        <v>36</v>
      </c>
      <c r="AX1273" s="249" t="s">
        <v>82</v>
      </c>
      <c r="AY1273" s="260" t="s">
        <v>149</v>
      </c>
    </row>
    <row r="1274" s="31" customFormat="true" ht="24.15" hidden="false" customHeight="true" outlineLevel="0" collapsed="false">
      <c r="A1274" s="24"/>
      <c r="B1274" s="25"/>
      <c r="C1274" s="206" t="s">
        <v>1476</v>
      </c>
      <c r="D1274" s="206" t="s">
        <v>151</v>
      </c>
      <c r="E1274" s="207" t="s">
        <v>1477</v>
      </c>
      <c r="F1274" s="208" t="s">
        <v>1478</v>
      </c>
      <c r="G1274" s="209" t="s">
        <v>154</v>
      </c>
      <c r="H1274" s="210" t="n">
        <v>0.8</v>
      </c>
      <c r="I1274" s="211"/>
      <c r="J1274" s="212" t="n">
        <f aca="false">ROUND(I1274*H1274,2)</f>
        <v>0</v>
      </c>
      <c r="K1274" s="208" t="s">
        <v>155</v>
      </c>
      <c r="L1274" s="30"/>
      <c r="M1274" s="213"/>
      <c r="N1274" s="214" t="s">
        <v>46</v>
      </c>
      <c r="O1274" s="67"/>
      <c r="P1274" s="215" t="n">
        <f aca="false">O1274*H1274</f>
        <v>0</v>
      </c>
      <c r="Q1274" s="215" t="n">
        <v>0.000125</v>
      </c>
      <c r="R1274" s="215" t="n">
        <f aca="false">Q1274*H1274</f>
        <v>0.0001</v>
      </c>
      <c r="S1274" s="215" t="n">
        <v>0</v>
      </c>
      <c r="T1274" s="21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7" t="s">
        <v>277</v>
      </c>
      <c r="AT1274" s="217" t="s">
        <v>151</v>
      </c>
      <c r="AU1274" s="217" t="s">
        <v>84</v>
      </c>
      <c r="AY1274" s="3" t="s">
        <v>149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82</v>
      </c>
      <c r="BK1274" s="218" t="n">
        <f aca="false">ROUND(I1274*H1274,2)</f>
        <v>0</v>
      </c>
      <c r="BL1274" s="3" t="s">
        <v>277</v>
      </c>
      <c r="BM1274" s="217" t="s">
        <v>1479</v>
      </c>
    </row>
    <row r="1275" s="31" customFormat="true" ht="12.8" hidden="false" customHeight="false" outlineLevel="0" collapsed="false">
      <c r="A1275" s="24"/>
      <c r="B1275" s="25"/>
      <c r="C1275" s="26"/>
      <c r="D1275" s="219" t="s">
        <v>158</v>
      </c>
      <c r="E1275" s="26"/>
      <c r="F1275" s="220" t="s">
        <v>1480</v>
      </c>
      <c r="G1275" s="26"/>
      <c r="H1275" s="26"/>
      <c r="I1275" s="221"/>
      <c r="J1275" s="26"/>
      <c r="K1275" s="26"/>
      <c r="L1275" s="30"/>
      <c r="M1275" s="222"/>
      <c r="N1275" s="223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8</v>
      </c>
      <c r="AU1275" s="3" t="s">
        <v>84</v>
      </c>
    </row>
    <row r="1276" s="31" customFormat="true" ht="12.8" hidden="false" customHeight="false" outlineLevel="0" collapsed="false">
      <c r="A1276" s="24"/>
      <c r="B1276" s="25"/>
      <c r="C1276" s="26"/>
      <c r="D1276" s="224" t="s">
        <v>160</v>
      </c>
      <c r="E1276" s="26"/>
      <c r="F1276" s="225" t="s">
        <v>1481</v>
      </c>
      <c r="G1276" s="26"/>
      <c r="H1276" s="26"/>
      <c r="I1276" s="221"/>
      <c r="J1276" s="26"/>
      <c r="K1276" s="26"/>
      <c r="L1276" s="30"/>
      <c r="M1276" s="222"/>
      <c r="N1276" s="223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0</v>
      </c>
      <c r="AU1276" s="3" t="s">
        <v>84</v>
      </c>
    </row>
    <row r="1277" s="237" customFormat="true" ht="12.8" hidden="false" customHeight="false" outlineLevel="0" collapsed="false">
      <c r="B1277" s="238"/>
      <c r="C1277" s="239"/>
      <c r="D1277" s="219" t="s">
        <v>178</v>
      </c>
      <c r="E1277" s="240"/>
      <c r="F1277" s="241" t="s">
        <v>1482</v>
      </c>
      <c r="G1277" s="239"/>
      <c r="H1277" s="242" t="n">
        <v>0.4</v>
      </c>
      <c r="I1277" s="243"/>
      <c r="J1277" s="239"/>
      <c r="K1277" s="239"/>
      <c r="L1277" s="244"/>
      <c r="M1277" s="245"/>
      <c r="N1277" s="246"/>
      <c r="O1277" s="246"/>
      <c r="P1277" s="246"/>
      <c r="Q1277" s="246"/>
      <c r="R1277" s="246"/>
      <c r="S1277" s="246"/>
      <c r="T1277" s="247"/>
      <c r="AT1277" s="248" t="s">
        <v>178</v>
      </c>
      <c r="AU1277" s="248" t="s">
        <v>84</v>
      </c>
      <c r="AV1277" s="237" t="s">
        <v>84</v>
      </c>
      <c r="AW1277" s="237" t="s">
        <v>36</v>
      </c>
      <c r="AX1277" s="237" t="s">
        <v>75</v>
      </c>
      <c r="AY1277" s="248" t="s">
        <v>149</v>
      </c>
    </row>
    <row r="1278" s="237" customFormat="true" ht="12.8" hidden="false" customHeight="false" outlineLevel="0" collapsed="false">
      <c r="B1278" s="238"/>
      <c r="C1278" s="239"/>
      <c r="D1278" s="219" t="s">
        <v>178</v>
      </c>
      <c r="E1278" s="240"/>
      <c r="F1278" s="241" t="s">
        <v>1483</v>
      </c>
      <c r="G1278" s="239"/>
      <c r="H1278" s="242" t="n">
        <v>0.4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178</v>
      </c>
      <c r="AU1278" s="248" t="s">
        <v>84</v>
      </c>
      <c r="AV1278" s="237" t="s">
        <v>84</v>
      </c>
      <c r="AW1278" s="237" t="s">
        <v>36</v>
      </c>
      <c r="AX1278" s="237" t="s">
        <v>75</v>
      </c>
      <c r="AY1278" s="248" t="s">
        <v>149</v>
      </c>
    </row>
    <row r="1279" s="249" customFormat="true" ht="12.8" hidden="false" customHeight="false" outlineLevel="0" collapsed="false">
      <c r="B1279" s="250"/>
      <c r="C1279" s="251"/>
      <c r="D1279" s="219" t="s">
        <v>178</v>
      </c>
      <c r="E1279" s="252"/>
      <c r="F1279" s="253" t="s">
        <v>185</v>
      </c>
      <c r="G1279" s="251"/>
      <c r="H1279" s="254" t="n">
        <v>0.8</v>
      </c>
      <c r="I1279" s="255"/>
      <c r="J1279" s="251"/>
      <c r="K1279" s="251"/>
      <c r="L1279" s="256"/>
      <c r="M1279" s="257"/>
      <c r="N1279" s="258"/>
      <c r="O1279" s="258"/>
      <c r="P1279" s="258"/>
      <c r="Q1279" s="258"/>
      <c r="R1279" s="258"/>
      <c r="S1279" s="258"/>
      <c r="T1279" s="259"/>
      <c r="AT1279" s="260" t="s">
        <v>178</v>
      </c>
      <c r="AU1279" s="260" t="s">
        <v>84</v>
      </c>
      <c r="AV1279" s="249" t="s">
        <v>156</v>
      </c>
      <c r="AW1279" s="249" t="s">
        <v>36</v>
      </c>
      <c r="AX1279" s="249" t="s">
        <v>82</v>
      </c>
      <c r="AY1279" s="260" t="s">
        <v>149</v>
      </c>
    </row>
    <row r="1280" s="31" customFormat="true" ht="24.15" hidden="false" customHeight="true" outlineLevel="0" collapsed="false">
      <c r="A1280" s="24"/>
      <c r="B1280" s="25"/>
      <c r="C1280" s="261" t="s">
        <v>1484</v>
      </c>
      <c r="D1280" s="261" t="s">
        <v>246</v>
      </c>
      <c r="E1280" s="262" t="s">
        <v>1485</v>
      </c>
      <c r="F1280" s="263" t="s">
        <v>1486</v>
      </c>
      <c r="G1280" s="264" t="s">
        <v>348</v>
      </c>
      <c r="H1280" s="265" t="n">
        <v>1</v>
      </c>
      <c r="I1280" s="266"/>
      <c r="J1280" s="267" t="n">
        <f aca="false">ROUND(I1280*H1280,2)</f>
        <v>0</v>
      </c>
      <c r="K1280" s="263"/>
      <c r="L1280" s="268"/>
      <c r="M1280" s="269"/>
      <c r="N1280" s="270" t="s">
        <v>46</v>
      </c>
      <c r="O1280" s="67"/>
      <c r="P1280" s="215" t="n">
        <f aca="false">O1280*H1280</f>
        <v>0</v>
      </c>
      <c r="Q1280" s="215" t="n">
        <v>0.006</v>
      </c>
      <c r="R1280" s="215" t="n">
        <f aca="false">Q1280*H1280</f>
        <v>0.006</v>
      </c>
      <c r="S1280" s="215" t="n">
        <v>0</v>
      </c>
      <c r="T1280" s="216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7" t="s">
        <v>410</v>
      </c>
      <c r="AT1280" s="217" t="s">
        <v>246</v>
      </c>
      <c r="AU1280" s="217" t="s">
        <v>84</v>
      </c>
      <c r="AY1280" s="3" t="s">
        <v>149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82</v>
      </c>
      <c r="BK1280" s="218" t="n">
        <f aca="false">ROUND(I1280*H1280,2)</f>
        <v>0</v>
      </c>
      <c r="BL1280" s="3" t="s">
        <v>277</v>
      </c>
      <c r="BM1280" s="217" t="s">
        <v>1487</v>
      </c>
    </row>
    <row r="1281" s="31" customFormat="true" ht="12.8" hidden="false" customHeight="false" outlineLevel="0" collapsed="false">
      <c r="A1281" s="24"/>
      <c r="B1281" s="25"/>
      <c r="C1281" s="26"/>
      <c r="D1281" s="219" t="s">
        <v>158</v>
      </c>
      <c r="E1281" s="26"/>
      <c r="F1281" s="220" t="s">
        <v>1486</v>
      </c>
      <c r="G1281" s="26"/>
      <c r="H1281" s="26"/>
      <c r="I1281" s="221"/>
      <c r="J1281" s="26"/>
      <c r="K1281" s="26"/>
      <c r="L1281" s="30"/>
      <c r="M1281" s="222"/>
      <c r="N1281" s="223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8</v>
      </c>
      <c r="AU1281" s="3" t="s">
        <v>84</v>
      </c>
    </row>
    <row r="1282" s="31" customFormat="true" ht="24.15" hidden="false" customHeight="true" outlineLevel="0" collapsed="false">
      <c r="A1282" s="24"/>
      <c r="B1282" s="25"/>
      <c r="C1282" s="261" t="s">
        <v>1488</v>
      </c>
      <c r="D1282" s="261" t="s">
        <v>246</v>
      </c>
      <c r="E1282" s="262" t="s">
        <v>1489</v>
      </c>
      <c r="F1282" s="263" t="s">
        <v>1490</v>
      </c>
      <c r="G1282" s="264" t="s">
        <v>348</v>
      </c>
      <c r="H1282" s="265" t="n">
        <v>1</v>
      </c>
      <c r="I1282" s="266"/>
      <c r="J1282" s="267" t="n">
        <f aca="false">ROUND(I1282*H1282,2)</f>
        <v>0</v>
      </c>
      <c r="K1282" s="263"/>
      <c r="L1282" s="268"/>
      <c r="M1282" s="269"/>
      <c r="N1282" s="270" t="s">
        <v>46</v>
      </c>
      <c r="O1282" s="67"/>
      <c r="P1282" s="215" t="n">
        <f aca="false">O1282*H1282</f>
        <v>0</v>
      </c>
      <c r="Q1282" s="215" t="n">
        <v>0.006</v>
      </c>
      <c r="R1282" s="215" t="n">
        <f aca="false">Q1282*H1282</f>
        <v>0.006</v>
      </c>
      <c r="S1282" s="215" t="n">
        <v>0</v>
      </c>
      <c r="T1282" s="216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7" t="s">
        <v>410</v>
      </c>
      <c r="AT1282" s="217" t="s">
        <v>246</v>
      </c>
      <c r="AU1282" s="217" t="s">
        <v>84</v>
      </c>
      <c r="AY1282" s="3" t="s">
        <v>149</v>
      </c>
      <c r="BE1282" s="218" t="n">
        <f aca="false">IF(N1282="základní",J1282,0)</f>
        <v>0</v>
      </c>
      <c r="BF1282" s="218" t="n">
        <f aca="false">IF(N1282="snížená",J1282,0)</f>
        <v>0</v>
      </c>
      <c r="BG1282" s="218" t="n">
        <f aca="false">IF(N1282="zákl. přenesená",J1282,0)</f>
        <v>0</v>
      </c>
      <c r="BH1282" s="218" t="n">
        <f aca="false">IF(N1282="sníž. přenesená",J1282,0)</f>
        <v>0</v>
      </c>
      <c r="BI1282" s="218" t="n">
        <f aca="false">IF(N1282="nulová",J1282,0)</f>
        <v>0</v>
      </c>
      <c r="BJ1282" s="3" t="s">
        <v>82</v>
      </c>
      <c r="BK1282" s="218" t="n">
        <f aca="false">ROUND(I1282*H1282,2)</f>
        <v>0</v>
      </c>
      <c r="BL1282" s="3" t="s">
        <v>277</v>
      </c>
      <c r="BM1282" s="217" t="s">
        <v>1491</v>
      </c>
    </row>
    <row r="1283" s="31" customFormat="true" ht="12.8" hidden="false" customHeight="false" outlineLevel="0" collapsed="false">
      <c r="A1283" s="24"/>
      <c r="B1283" s="25"/>
      <c r="C1283" s="26"/>
      <c r="D1283" s="219" t="s">
        <v>158</v>
      </c>
      <c r="E1283" s="26"/>
      <c r="F1283" s="220" t="s">
        <v>1490</v>
      </c>
      <c r="G1283" s="26"/>
      <c r="H1283" s="26"/>
      <c r="I1283" s="221"/>
      <c r="J1283" s="26"/>
      <c r="K1283" s="26"/>
      <c r="L1283" s="30"/>
      <c r="M1283" s="222"/>
      <c r="N1283" s="223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8</v>
      </c>
      <c r="AU1283" s="3" t="s">
        <v>84</v>
      </c>
    </row>
    <row r="1284" s="31" customFormat="true" ht="24.15" hidden="false" customHeight="true" outlineLevel="0" collapsed="false">
      <c r="A1284" s="24"/>
      <c r="B1284" s="25"/>
      <c r="C1284" s="206" t="s">
        <v>1492</v>
      </c>
      <c r="D1284" s="206" t="s">
        <v>151</v>
      </c>
      <c r="E1284" s="207" t="s">
        <v>1493</v>
      </c>
      <c r="F1284" s="208" t="s">
        <v>1494</v>
      </c>
      <c r="G1284" s="209" t="s">
        <v>154</v>
      </c>
      <c r="H1284" s="210" t="n">
        <v>0.72</v>
      </c>
      <c r="I1284" s="211"/>
      <c r="J1284" s="212" t="n">
        <f aca="false">ROUND(I1284*H1284,2)</f>
        <v>0</v>
      </c>
      <c r="K1284" s="208" t="s">
        <v>155</v>
      </c>
      <c r="L1284" s="30"/>
      <c r="M1284" s="213"/>
      <c r="N1284" s="214" t="s">
        <v>46</v>
      </c>
      <c r="O1284" s="67"/>
      <c r="P1284" s="215" t="n">
        <f aca="false">O1284*H1284</f>
        <v>0</v>
      </c>
      <c r="Q1284" s="215" t="n">
        <v>0.000175</v>
      </c>
      <c r="R1284" s="215" t="n">
        <f aca="false">Q1284*H1284</f>
        <v>0.000126</v>
      </c>
      <c r="S1284" s="215" t="n">
        <v>0</v>
      </c>
      <c r="T1284" s="216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7" t="s">
        <v>277</v>
      </c>
      <c r="AT1284" s="217" t="s">
        <v>151</v>
      </c>
      <c r="AU1284" s="217" t="s">
        <v>84</v>
      </c>
      <c r="AY1284" s="3" t="s">
        <v>149</v>
      </c>
      <c r="BE1284" s="218" t="n">
        <f aca="false">IF(N1284="základní",J1284,0)</f>
        <v>0</v>
      </c>
      <c r="BF1284" s="218" t="n">
        <f aca="false">IF(N1284="snížená",J1284,0)</f>
        <v>0</v>
      </c>
      <c r="BG1284" s="218" t="n">
        <f aca="false">IF(N1284="zákl. přenesená",J1284,0)</f>
        <v>0</v>
      </c>
      <c r="BH1284" s="218" t="n">
        <f aca="false">IF(N1284="sníž. přenesená",J1284,0)</f>
        <v>0</v>
      </c>
      <c r="BI1284" s="218" t="n">
        <f aca="false">IF(N1284="nulová",J1284,0)</f>
        <v>0</v>
      </c>
      <c r="BJ1284" s="3" t="s">
        <v>82</v>
      </c>
      <c r="BK1284" s="218" t="n">
        <f aca="false">ROUND(I1284*H1284,2)</f>
        <v>0</v>
      </c>
      <c r="BL1284" s="3" t="s">
        <v>277</v>
      </c>
      <c r="BM1284" s="217" t="s">
        <v>1495</v>
      </c>
    </row>
    <row r="1285" s="31" customFormat="true" ht="12.8" hidden="false" customHeight="false" outlineLevel="0" collapsed="false">
      <c r="A1285" s="24"/>
      <c r="B1285" s="25"/>
      <c r="C1285" s="26"/>
      <c r="D1285" s="219" t="s">
        <v>158</v>
      </c>
      <c r="E1285" s="26"/>
      <c r="F1285" s="220" t="s">
        <v>1496</v>
      </c>
      <c r="G1285" s="26"/>
      <c r="H1285" s="26"/>
      <c r="I1285" s="221"/>
      <c r="J1285" s="26"/>
      <c r="K1285" s="26"/>
      <c r="L1285" s="30"/>
      <c r="M1285" s="222"/>
      <c r="N1285" s="223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8</v>
      </c>
      <c r="AU1285" s="3" t="s">
        <v>84</v>
      </c>
    </row>
    <row r="1286" s="31" customFormat="true" ht="12.8" hidden="false" customHeight="false" outlineLevel="0" collapsed="false">
      <c r="A1286" s="24"/>
      <c r="B1286" s="25"/>
      <c r="C1286" s="26"/>
      <c r="D1286" s="224" t="s">
        <v>160</v>
      </c>
      <c r="E1286" s="26"/>
      <c r="F1286" s="225" t="s">
        <v>1497</v>
      </c>
      <c r="G1286" s="26"/>
      <c r="H1286" s="26"/>
      <c r="I1286" s="221"/>
      <c r="J1286" s="26"/>
      <c r="K1286" s="26"/>
      <c r="L1286" s="30"/>
      <c r="M1286" s="222"/>
      <c r="N1286" s="223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60</v>
      </c>
      <c r="AU1286" s="3" t="s">
        <v>84</v>
      </c>
    </row>
    <row r="1287" s="237" customFormat="true" ht="12.8" hidden="false" customHeight="false" outlineLevel="0" collapsed="false">
      <c r="B1287" s="238"/>
      <c r="C1287" s="239"/>
      <c r="D1287" s="219" t="s">
        <v>178</v>
      </c>
      <c r="E1287" s="240"/>
      <c r="F1287" s="241" t="s">
        <v>1498</v>
      </c>
      <c r="G1287" s="239"/>
      <c r="H1287" s="242" t="n">
        <v>0.72</v>
      </c>
      <c r="I1287" s="243"/>
      <c r="J1287" s="239"/>
      <c r="K1287" s="239"/>
      <c r="L1287" s="244"/>
      <c r="M1287" s="245"/>
      <c r="N1287" s="246"/>
      <c r="O1287" s="246"/>
      <c r="P1287" s="246"/>
      <c r="Q1287" s="246"/>
      <c r="R1287" s="246"/>
      <c r="S1287" s="246"/>
      <c r="T1287" s="247"/>
      <c r="AT1287" s="248" t="s">
        <v>178</v>
      </c>
      <c r="AU1287" s="248" t="s">
        <v>84</v>
      </c>
      <c r="AV1287" s="237" t="s">
        <v>84</v>
      </c>
      <c r="AW1287" s="237" t="s">
        <v>36</v>
      </c>
      <c r="AX1287" s="237" t="s">
        <v>75</v>
      </c>
      <c r="AY1287" s="248" t="s">
        <v>149</v>
      </c>
    </row>
    <row r="1288" s="249" customFormat="true" ht="12.8" hidden="false" customHeight="false" outlineLevel="0" collapsed="false">
      <c r="B1288" s="250"/>
      <c r="C1288" s="251"/>
      <c r="D1288" s="219" t="s">
        <v>178</v>
      </c>
      <c r="E1288" s="252"/>
      <c r="F1288" s="253" t="s">
        <v>185</v>
      </c>
      <c r="G1288" s="251"/>
      <c r="H1288" s="254" t="n">
        <v>0.72</v>
      </c>
      <c r="I1288" s="255"/>
      <c r="J1288" s="251"/>
      <c r="K1288" s="251"/>
      <c r="L1288" s="256"/>
      <c r="M1288" s="257"/>
      <c r="N1288" s="258"/>
      <c r="O1288" s="258"/>
      <c r="P1288" s="258"/>
      <c r="Q1288" s="258"/>
      <c r="R1288" s="258"/>
      <c r="S1288" s="258"/>
      <c r="T1288" s="259"/>
      <c r="AT1288" s="260" t="s">
        <v>178</v>
      </c>
      <c r="AU1288" s="260" t="s">
        <v>84</v>
      </c>
      <c r="AV1288" s="249" t="s">
        <v>156</v>
      </c>
      <c r="AW1288" s="249" t="s">
        <v>36</v>
      </c>
      <c r="AX1288" s="249" t="s">
        <v>82</v>
      </c>
      <c r="AY1288" s="260" t="s">
        <v>149</v>
      </c>
    </row>
    <row r="1289" s="31" customFormat="true" ht="24.15" hidden="false" customHeight="true" outlineLevel="0" collapsed="false">
      <c r="A1289" s="24"/>
      <c r="B1289" s="25"/>
      <c r="C1289" s="261" t="s">
        <v>1499</v>
      </c>
      <c r="D1289" s="261" t="s">
        <v>246</v>
      </c>
      <c r="E1289" s="262" t="s">
        <v>1500</v>
      </c>
      <c r="F1289" s="263" t="s">
        <v>1501</v>
      </c>
      <c r="G1289" s="264" t="s">
        <v>348</v>
      </c>
      <c r="H1289" s="265" t="n">
        <v>1</v>
      </c>
      <c r="I1289" s="266"/>
      <c r="J1289" s="267" t="n">
        <f aca="false">ROUND(I1289*H1289,2)</f>
        <v>0</v>
      </c>
      <c r="K1289" s="263"/>
      <c r="L1289" s="268"/>
      <c r="M1289" s="269"/>
      <c r="N1289" s="270" t="s">
        <v>46</v>
      </c>
      <c r="O1289" s="67"/>
      <c r="P1289" s="215" t="n">
        <f aca="false">O1289*H1289</f>
        <v>0</v>
      </c>
      <c r="Q1289" s="215" t="n">
        <v>0.006</v>
      </c>
      <c r="R1289" s="215" t="n">
        <f aca="false">Q1289*H1289</f>
        <v>0.006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410</v>
      </c>
      <c r="AT1289" s="217" t="s">
        <v>246</v>
      </c>
      <c r="AU1289" s="217" t="s">
        <v>84</v>
      </c>
      <c r="AY1289" s="3" t="s">
        <v>149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2</v>
      </c>
      <c r="BK1289" s="218" t="n">
        <f aca="false">ROUND(I1289*H1289,2)</f>
        <v>0</v>
      </c>
      <c r="BL1289" s="3" t="s">
        <v>277</v>
      </c>
      <c r="BM1289" s="217" t="s">
        <v>1502</v>
      </c>
    </row>
    <row r="1290" s="31" customFormat="true" ht="12.8" hidden="false" customHeight="false" outlineLevel="0" collapsed="false">
      <c r="A1290" s="24"/>
      <c r="B1290" s="25"/>
      <c r="C1290" s="26"/>
      <c r="D1290" s="219" t="s">
        <v>158</v>
      </c>
      <c r="E1290" s="26"/>
      <c r="F1290" s="220" t="s">
        <v>1501</v>
      </c>
      <c r="G1290" s="26"/>
      <c r="H1290" s="26"/>
      <c r="I1290" s="221"/>
      <c r="J1290" s="26"/>
      <c r="K1290" s="26"/>
      <c r="L1290" s="30"/>
      <c r="M1290" s="222"/>
      <c r="N1290" s="223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8</v>
      </c>
      <c r="AU1290" s="3" t="s">
        <v>84</v>
      </c>
    </row>
    <row r="1291" s="31" customFormat="true" ht="24.15" hidden="false" customHeight="true" outlineLevel="0" collapsed="false">
      <c r="A1291" s="24"/>
      <c r="B1291" s="25"/>
      <c r="C1291" s="206" t="s">
        <v>1503</v>
      </c>
      <c r="D1291" s="206" t="s">
        <v>151</v>
      </c>
      <c r="E1291" s="207" t="s">
        <v>1504</v>
      </c>
      <c r="F1291" s="208" t="s">
        <v>1505</v>
      </c>
      <c r="G1291" s="209" t="s">
        <v>154</v>
      </c>
      <c r="H1291" s="210" t="n">
        <v>1.04</v>
      </c>
      <c r="I1291" s="211"/>
      <c r="J1291" s="212" t="n">
        <f aca="false">ROUND(I1291*H1291,2)</f>
        <v>0</v>
      </c>
      <c r="K1291" s="208" t="s">
        <v>155</v>
      </c>
      <c r="L1291" s="30"/>
      <c r="M1291" s="213"/>
      <c r="N1291" s="214" t="s">
        <v>46</v>
      </c>
      <c r="O1291" s="67"/>
      <c r="P1291" s="215" t="n">
        <f aca="false">O1291*H1291</f>
        <v>0</v>
      </c>
      <c r="Q1291" s="215" t="n">
        <v>0.000225</v>
      </c>
      <c r="R1291" s="215" t="n">
        <f aca="false">Q1291*H1291</f>
        <v>0.000234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277</v>
      </c>
      <c r="AT1291" s="217" t="s">
        <v>151</v>
      </c>
      <c r="AU1291" s="217" t="s">
        <v>84</v>
      </c>
      <c r="AY1291" s="3" t="s">
        <v>149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2</v>
      </c>
      <c r="BK1291" s="218" t="n">
        <f aca="false">ROUND(I1291*H1291,2)</f>
        <v>0</v>
      </c>
      <c r="BL1291" s="3" t="s">
        <v>277</v>
      </c>
      <c r="BM1291" s="217" t="s">
        <v>1506</v>
      </c>
    </row>
    <row r="1292" s="31" customFormat="true" ht="12.8" hidden="false" customHeight="false" outlineLevel="0" collapsed="false">
      <c r="A1292" s="24"/>
      <c r="B1292" s="25"/>
      <c r="C1292" s="26"/>
      <c r="D1292" s="219" t="s">
        <v>158</v>
      </c>
      <c r="E1292" s="26"/>
      <c r="F1292" s="220" t="s">
        <v>1507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8</v>
      </c>
      <c r="AU1292" s="3" t="s">
        <v>84</v>
      </c>
    </row>
    <row r="1293" s="31" customFormat="true" ht="12.8" hidden="false" customHeight="false" outlineLevel="0" collapsed="false">
      <c r="A1293" s="24"/>
      <c r="B1293" s="25"/>
      <c r="C1293" s="26"/>
      <c r="D1293" s="224" t="s">
        <v>160</v>
      </c>
      <c r="E1293" s="26"/>
      <c r="F1293" s="225" t="s">
        <v>1508</v>
      </c>
      <c r="G1293" s="26"/>
      <c r="H1293" s="26"/>
      <c r="I1293" s="221"/>
      <c r="J1293" s="26"/>
      <c r="K1293" s="26"/>
      <c r="L1293" s="30"/>
      <c r="M1293" s="222"/>
      <c r="N1293" s="223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60</v>
      </c>
      <c r="AU1293" s="3" t="s">
        <v>84</v>
      </c>
    </row>
    <row r="1294" s="237" customFormat="true" ht="12.8" hidden="false" customHeight="false" outlineLevel="0" collapsed="false">
      <c r="B1294" s="238"/>
      <c r="C1294" s="239"/>
      <c r="D1294" s="219" t="s">
        <v>178</v>
      </c>
      <c r="E1294" s="240"/>
      <c r="F1294" s="241" t="s">
        <v>1509</v>
      </c>
      <c r="G1294" s="239"/>
      <c r="H1294" s="242" t="n">
        <v>1.04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178</v>
      </c>
      <c r="AU1294" s="248" t="s">
        <v>84</v>
      </c>
      <c r="AV1294" s="237" t="s">
        <v>84</v>
      </c>
      <c r="AW1294" s="237" t="s">
        <v>36</v>
      </c>
      <c r="AX1294" s="237" t="s">
        <v>75</v>
      </c>
      <c r="AY1294" s="248" t="s">
        <v>149</v>
      </c>
    </row>
    <row r="1295" s="249" customFormat="true" ht="12.8" hidden="false" customHeight="false" outlineLevel="0" collapsed="false">
      <c r="B1295" s="250"/>
      <c r="C1295" s="251"/>
      <c r="D1295" s="219" t="s">
        <v>178</v>
      </c>
      <c r="E1295" s="252"/>
      <c r="F1295" s="253" t="s">
        <v>185</v>
      </c>
      <c r="G1295" s="251"/>
      <c r="H1295" s="254" t="n">
        <v>1.04</v>
      </c>
      <c r="I1295" s="255"/>
      <c r="J1295" s="251"/>
      <c r="K1295" s="251"/>
      <c r="L1295" s="256"/>
      <c r="M1295" s="257"/>
      <c r="N1295" s="258"/>
      <c r="O1295" s="258"/>
      <c r="P1295" s="258"/>
      <c r="Q1295" s="258"/>
      <c r="R1295" s="258"/>
      <c r="S1295" s="258"/>
      <c r="T1295" s="259"/>
      <c r="AT1295" s="260" t="s">
        <v>178</v>
      </c>
      <c r="AU1295" s="260" t="s">
        <v>84</v>
      </c>
      <c r="AV1295" s="249" t="s">
        <v>156</v>
      </c>
      <c r="AW1295" s="249" t="s">
        <v>36</v>
      </c>
      <c r="AX1295" s="249" t="s">
        <v>82</v>
      </c>
      <c r="AY1295" s="260" t="s">
        <v>149</v>
      </c>
    </row>
    <row r="1296" s="31" customFormat="true" ht="24.15" hidden="false" customHeight="true" outlineLevel="0" collapsed="false">
      <c r="A1296" s="24"/>
      <c r="B1296" s="25"/>
      <c r="C1296" s="261" t="s">
        <v>1510</v>
      </c>
      <c r="D1296" s="261" t="s">
        <v>246</v>
      </c>
      <c r="E1296" s="262" t="s">
        <v>1511</v>
      </c>
      <c r="F1296" s="263" t="s">
        <v>1512</v>
      </c>
      <c r="G1296" s="264" t="s">
        <v>348</v>
      </c>
      <c r="H1296" s="265" t="n">
        <v>1</v>
      </c>
      <c r="I1296" s="266"/>
      <c r="J1296" s="267" t="n">
        <f aca="false">ROUND(I1296*H1296,2)</f>
        <v>0</v>
      </c>
      <c r="K1296" s="263"/>
      <c r="L1296" s="268"/>
      <c r="M1296" s="269"/>
      <c r="N1296" s="270" t="s">
        <v>46</v>
      </c>
      <c r="O1296" s="67"/>
      <c r="P1296" s="215" t="n">
        <f aca="false">O1296*H1296</f>
        <v>0</v>
      </c>
      <c r="Q1296" s="215" t="n">
        <v>0.006</v>
      </c>
      <c r="R1296" s="215" t="n">
        <f aca="false">Q1296*H1296</f>
        <v>0.006</v>
      </c>
      <c r="S1296" s="215" t="n">
        <v>0</v>
      </c>
      <c r="T1296" s="216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7" t="s">
        <v>410</v>
      </c>
      <c r="AT1296" s="217" t="s">
        <v>246</v>
      </c>
      <c r="AU1296" s="217" t="s">
        <v>84</v>
      </c>
      <c r="AY1296" s="3" t="s">
        <v>149</v>
      </c>
      <c r="BE1296" s="218" t="n">
        <f aca="false">IF(N1296="základní",J1296,0)</f>
        <v>0</v>
      </c>
      <c r="BF1296" s="218" t="n">
        <f aca="false">IF(N1296="snížená",J1296,0)</f>
        <v>0</v>
      </c>
      <c r="BG1296" s="218" t="n">
        <f aca="false">IF(N1296="zákl. přenesená",J1296,0)</f>
        <v>0</v>
      </c>
      <c r="BH1296" s="218" t="n">
        <f aca="false">IF(N1296="sníž. přenesená",J1296,0)</f>
        <v>0</v>
      </c>
      <c r="BI1296" s="218" t="n">
        <f aca="false">IF(N1296="nulová",J1296,0)</f>
        <v>0</v>
      </c>
      <c r="BJ1296" s="3" t="s">
        <v>82</v>
      </c>
      <c r="BK1296" s="218" t="n">
        <f aca="false">ROUND(I1296*H1296,2)</f>
        <v>0</v>
      </c>
      <c r="BL1296" s="3" t="s">
        <v>277</v>
      </c>
      <c r="BM1296" s="217" t="s">
        <v>1513</v>
      </c>
    </row>
    <row r="1297" s="31" customFormat="true" ht="12.8" hidden="false" customHeight="false" outlineLevel="0" collapsed="false">
      <c r="A1297" s="24"/>
      <c r="B1297" s="25"/>
      <c r="C1297" s="26"/>
      <c r="D1297" s="219" t="s">
        <v>158</v>
      </c>
      <c r="E1297" s="26"/>
      <c r="F1297" s="220" t="s">
        <v>1512</v>
      </c>
      <c r="G1297" s="26"/>
      <c r="H1297" s="26"/>
      <c r="I1297" s="221"/>
      <c r="J1297" s="26"/>
      <c r="K1297" s="26"/>
      <c r="L1297" s="30"/>
      <c r="M1297" s="222"/>
      <c r="N1297" s="223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58</v>
      </c>
      <c r="AU1297" s="3" t="s">
        <v>84</v>
      </c>
    </row>
    <row r="1298" s="31" customFormat="true" ht="24.15" hidden="false" customHeight="true" outlineLevel="0" collapsed="false">
      <c r="A1298" s="24"/>
      <c r="B1298" s="25"/>
      <c r="C1298" s="206" t="s">
        <v>1514</v>
      </c>
      <c r="D1298" s="206" t="s">
        <v>151</v>
      </c>
      <c r="E1298" s="207" t="s">
        <v>1515</v>
      </c>
      <c r="F1298" s="208" t="s">
        <v>1516</v>
      </c>
      <c r="G1298" s="209" t="s">
        <v>348</v>
      </c>
      <c r="H1298" s="210" t="n">
        <v>9</v>
      </c>
      <c r="I1298" s="211"/>
      <c r="J1298" s="212" t="n">
        <f aca="false">ROUND(I1298*H1298,2)</f>
        <v>0</v>
      </c>
      <c r="K1298" s="208" t="s">
        <v>155</v>
      </c>
      <c r="L1298" s="30"/>
      <c r="M1298" s="213"/>
      <c r="N1298" s="214" t="s">
        <v>46</v>
      </c>
      <c r="O1298" s="67"/>
      <c r="P1298" s="215" t="n">
        <f aca="false">O1298*H1298</f>
        <v>0</v>
      </c>
      <c r="Q1298" s="215" t="n">
        <v>0</v>
      </c>
      <c r="R1298" s="215" t="n">
        <f aca="false">Q1298*H1298</f>
        <v>0</v>
      </c>
      <c r="S1298" s="215" t="n">
        <v>0</v>
      </c>
      <c r="T1298" s="21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7" t="s">
        <v>277</v>
      </c>
      <c r="AT1298" s="217" t="s">
        <v>151</v>
      </c>
      <c r="AU1298" s="217" t="s">
        <v>84</v>
      </c>
      <c r="AY1298" s="3" t="s">
        <v>149</v>
      </c>
      <c r="BE1298" s="218" t="n">
        <f aca="false">IF(N1298="základní",J1298,0)</f>
        <v>0</v>
      </c>
      <c r="BF1298" s="218" t="n">
        <f aca="false">IF(N1298="snížená",J1298,0)</f>
        <v>0</v>
      </c>
      <c r="BG1298" s="218" t="n">
        <f aca="false">IF(N1298="zákl. přenesená",J1298,0)</f>
        <v>0</v>
      </c>
      <c r="BH1298" s="218" t="n">
        <f aca="false">IF(N1298="sníž. přenesená",J1298,0)</f>
        <v>0</v>
      </c>
      <c r="BI1298" s="218" t="n">
        <f aca="false">IF(N1298="nulová",J1298,0)</f>
        <v>0</v>
      </c>
      <c r="BJ1298" s="3" t="s">
        <v>82</v>
      </c>
      <c r="BK1298" s="218" t="n">
        <f aca="false">ROUND(I1298*H1298,2)</f>
        <v>0</v>
      </c>
      <c r="BL1298" s="3" t="s">
        <v>277</v>
      </c>
      <c r="BM1298" s="217" t="s">
        <v>1517</v>
      </c>
    </row>
    <row r="1299" s="31" customFormat="true" ht="12.8" hidden="false" customHeight="false" outlineLevel="0" collapsed="false">
      <c r="A1299" s="24"/>
      <c r="B1299" s="25"/>
      <c r="C1299" s="26"/>
      <c r="D1299" s="219" t="s">
        <v>158</v>
      </c>
      <c r="E1299" s="26"/>
      <c r="F1299" s="220" t="s">
        <v>1518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8</v>
      </c>
      <c r="AU1299" s="3" t="s">
        <v>84</v>
      </c>
    </row>
    <row r="1300" s="31" customFormat="true" ht="12.8" hidden="false" customHeight="false" outlineLevel="0" collapsed="false">
      <c r="A1300" s="24"/>
      <c r="B1300" s="25"/>
      <c r="C1300" s="26"/>
      <c r="D1300" s="224" t="s">
        <v>160</v>
      </c>
      <c r="E1300" s="26"/>
      <c r="F1300" s="225" t="s">
        <v>1519</v>
      </c>
      <c r="G1300" s="26"/>
      <c r="H1300" s="26"/>
      <c r="I1300" s="221"/>
      <c r="J1300" s="26"/>
      <c r="K1300" s="26"/>
      <c r="L1300" s="30"/>
      <c r="M1300" s="222"/>
      <c r="N1300" s="223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60</v>
      </c>
      <c r="AU1300" s="3" t="s">
        <v>84</v>
      </c>
    </row>
    <row r="1301" s="226" customFormat="true" ht="12.8" hidden="false" customHeight="false" outlineLevel="0" collapsed="false">
      <c r="B1301" s="227"/>
      <c r="C1301" s="228"/>
      <c r="D1301" s="219" t="s">
        <v>178</v>
      </c>
      <c r="E1301" s="229"/>
      <c r="F1301" s="230" t="s">
        <v>1520</v>
      </c>
      <c r="G1301" s="228"/>
      <c r="H1301" s="229"/>
      <c r="I1301" s="231"/>
      <c r="J1301" s="228"/>
      <c r="K1301" s="228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78</v>
      </c>
      <c r="AU1301" s="236" t="s">
        <v>84</v>
      </c>
      <c r="AV1301" s="226" t="s">
        <v>82</v>
      </c>
      <c r="AW1301" s="226" t="s">
        <v>36</v>
      </c>
      <c r="AX1301" s="226" t="s">
        <v>75</v>
      </c>
      <c r="AY1301" s="236" t="s">
        <v>149</v>
      </c>
    </row>
    <row r="1302" s="237" customFormat="true" ht="12.8" hidden="false" customHeight="false" outlineLevel="0" collapsed="false">
      <c r="B1302" s="238"/>
      <c r="C1302" s="239"/>
      <c r="D1302" s="219" t="s">
        <v>178</v>
      </c>
      <c r="E1302" s="240"/>
      <c r="F1302" s="241" t="s">
        <v>82</v>
      </c>
      <c r="G1302" s="239"/>
      <c r="H1302" s="242" t="n">
        <v>1</v>
      </c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178</v>
      </c>
      <c r="AU1302" s="248" t="s">
        <v>84</v>
      </c>
      <c r="AV1302" s="237" t="s">
        <v>84</v>
      </c>
      <c r="AW1302" s="237" t="s">
        <v>36</v>
      </c>
      <c r="AX1302" s="237" t="s">
        <v>75</v>
      </c>
      <c r="AY1302" s="248" t="s">
        <v>149</v>
      </c>
    </row>
    <row r="1303" s="226" customFormat="true" ht="12.8" hidden="false" customHeight="false" outlineLevel="0" collapsed="false">
      <c r="B1303" s="227"/>
      <c r="C1303" s="228"/>
      <c r="D1303" s="219" t="s">
        <v>178</v>
      </c>
      <c r="E1303" s="229"/>
      <c r="F1303" s="230" t="s">
        <v>1521</v>
      </c>
      <c r="G1303" s="228"/>
      <c r="H1303" s="229"/>
      <c r="I1303" s="231"/>
      <c r="J1303" s="228"/>
      <c r="K1303" s="228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178</v>
      </c>
      <c r="AU1303" s="236" t="s">
        <v>84</v>
      </c>
      <c r="AV1303" s="226" t="s">
        <v>82</v>
      </c>
      <c r="AW1303" s="226" t="s">
        <v>36</v>
      </c>
      <c r="AX1303" s="226" t="s">
        <v>75</v>
      </c>
      <c r="AY1303" s="236" t="s">
        <v>149</v>
      </c>
    </row>
    <row r="1304" s="237" customFormat="true" ht="12.8" hidden="false" customHeight="false" outlineLevel="0" collapsed="false">
      <c r="B1304" s="238"/>
      <c r="C1304" s="239"/>
      <c r="D1304" s="219" t="s">
        <v>178</v>
      </c>
      <c r="E1304" s="240"/>
      <c r="F1304" s="241" t="s">
        <v>156</v>
      </c>
      <c r="G1304" s="239"/>
      <c r="H1304" s="242" t="n">
        <v>4</v>
      </c>
      <c r="I1304" s="243"/>
      <c r="J1304" s="239"/>
      <c r="K1304" s="239"/>
      <c r="L1304" s="244"/>
      <c r="M1304" s="245"/>
      <c r="N1304" s="246"/>
      <c r="O1304" s="246"/>
      <c r="P1304" s="246"/>
      <c r="Q1304" s="246"/>
      <c r="R1304" s="246"/>
      <c r="S1304" s="246"/>
      <c r="T1304" s="247"/>
      <c r="AT1304" s="248" t="s">
        <v>178</v>
      </c>
      <c r="AU1304" s="248" t="s">
        <v>84</v>
      </c>
      <c r="AV1304" s="237" t="s">
        <v>84</v>
      </c>
      <c r="AW1304" s="237" t="s">
        <v>36</v>
      </c>
      <c r="AX1304" s="237" t="s">
        <v>75</v>
      </c>
      <c r="AY1304" s="248" t="s">
        <v>149</v>
      </c>
    </row>
    <row r="1305" s="226" customFormat="true" ht="12.8" hidden="false" customHeight="false" outlineLevel="0" collapsed="false">
      <c r="B1305" s="227"/>
      <c r="C1305" s="228"/>
      <c r="D1305" s="219" t="s">
        <v>178</v>
      </c>
      <c r="E1305" s="229"/>
      <c r="F1305" s="230" t="s">
        <v>1522</v>
      </c>
      <c r="G1305" s="228"/>
      <c r="H1305" s="229"/>
      <c r="I1305" s="231"/>
      <c r="J1305" s="228"/>
      <c r="K1305" s="228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78</v>
      </c>
      <c r="AU1305" s="236" t="s">
        <v>84</v>
      </c>
      <c r="AV1305" s="226" t="s">
        <v>82</v>
      </c>
      <c r="AW1305" s="226" t="s">
        <v>36</v>
      </c>
      <c r="AX1305" s="226" t="s">
        <v>75</v>
      </c>
      <c r="AY1305" s="236" t="s">
        <v>149</v>
      </c>
    </row>
    <row r="1306" s="237" customFormat="true" ht="12.8" hidden="false" customHeight="false" outlineLevel="0" collapsed="false">
      <c r="B1306" s="238"/>
      <c r="C1306" s="239"/>
      <c r="D1306" s="219" t="s">
        <v>178</v>
      </c>
      <c r="E1306" s="240"/>
      <c r="F1306" s="241" t="s">
        <v>156</v>
      </c>
      <c r="G1306" s="239"/>
      <c r="H1306" s="242" t="n">
        <v>4</v>
      </c>
      <c r="I1306" s="243"/>
      <c r="J1306" s="239"/>
      <c r="K1306" s="239"/>
      <c r="L1306" s="244"/>
      <c r="M1306" s="245"/>
      <c r="N1306" s="246"/>
      <c r="O1306" s="246"/>
      <c r="P1306" s="246"/>
      <c r="Q1306" s="246"/>
      <c r="R1306" s="246"/>
      <c r="S1306" s="246"/>
      <c r="T1306" s="247"/>
      <c r="AT1306" s="248" t="s">
        <v>178</v>
      </c>
      <c r="AU1306" s="248" t="s">
        <v>84</v>
      </c>
      <c r="AV1306" s="237" t="s">
        <v>84</v>
      </c>
      <c r="AW1306" s="237" t="s">
        <v>36</v>
      </c>
      <c r="AX1306" s="237" t="s">
        <v>75</v>
      </c>
      <c r="AY1306" s="248" t="s">
        <v>149</v>
      </c>
    </row>
    <row r="1307" s="249" customFormat="true" ht="12.8" hidden="false" customHeight="false" outlineLevel="0" collapsed="false">
      <c r="B1307" s="250"/>
      <c r="C1307" s="251"/>
      <c r="D1307" s="219" t="s">
        <v>178</v>
      </c>
      <c r="E1307" s="252"/>
      <c r="F1307" s="253" t="s">
        <v>185</v>
      </c>
      <c r="G1307" s="251"/>
      <c r="H1307" s="254" t="n">
        <v>9</v>
      </c>
      <c r="I1307" s="255"/>
      <c r="J1307" s="251"/>
      <c r="K1307" s="251"/>
      <c r="L1307" s="256"/>
      <c r="M1307" s="257"/>
      <c r="N1307" s="258"/>
      <c r="O1307" s="258"/>
      <c r="P1307" s="258"/>
      <c r="Q1307" s="258"/>
      <c r="R1307" s="258"/>
      <c r="S1307" s="258"/>
      <c r="T1307" s="259"/>
      <c r="AT1307" s="260" t="s">
        <v>178</v>
      </c>
      <c r="AU1307" s="260" t="s">
        <v>84</v>
      </c>
      <c r="AV1307" s="249" t="s">
        <v>156</v>
      </c>
      <c r="AW1307" s="249" t="s">
        <v>36</v>
      </c>
      <c r="AX1307" s="249" t="s">
        <v>82</v>
      </c>
      <c r="AY1307" s="260" t="s">
        <v>149</v>
      </c>
    </row>
    <row r="1308" s="31" customFormat="true" ht="16.5" hidden="false" customHeight="true" outlineLevel="0" collapsed="false">
      <c r="A1308" s="24"/>
      <c r="B1308" s="25"/>
      <c r="C1308" s="261" t="s">
        <v>1523</v>
      </c>
      <c r="D1308" s="261" t="s">
        <v>246</v>
      </c>
      <c r="E1308" s="262" t="s">
        <v>1524</v>
      </c>
      <c r="F1308" s="263" t="s">
        <v>1525</v>
      </c>
      <c r="G1308" s="264" t="s">
        <v>348</v>
      </c>
      <c r="H1308" s="265" t="n">
        <v>1</v>
      </c>
      <c r="I1308" s="266"/>
      <c r="J1308" s="267" t="n">
        <f aca="false">ROUND(I1308*H1308,2)</f>
        <v>0</v>
      </c>
      <c r="K1308" s="263"/>
      <c r="L1308" s="268"/>
      <c r="M1308" s="269"/>
      <c r="N1308" s="270" t="s">
        <v>46</v>
      </c>
      <c r="O1308" s="67"/>
      <c r="P1308" s="215" t="n">
        <f aca="false">O1308*H1308</f>
        <v>0</v>
      </c>
      <c r="Q1308" s="215" t="n">
        <v>0.181</v>
      </c>
      <c r="R1308" s="215" t="n">
        <f aca="false">Q1308*H1308</f>
        <v>0.181</v>
      </c>
      <c r="S1308" s="215" t="n">
        <v>0</v>
      </c>
      <c r="T1308" s="216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7" t="s">
        <v>410</v>
      </c>
      <c r="AT1308" s="217" t="s">
        <v>246</v>
      </c>
      <c r="AU1308" s="217" t="s">
        <v>84</v>
      </c>
      <c r="AY1308" s="3" t="s">
        <v>149</v>
      </c>
      <c r="BE1308" s="218" t="n">
        <f aca="false">IF(N1308="základní",J1308,0)</f>
        <v>0</v>
      </c>
      <c r="BF1308" s="218" t="n">
        <f aca="false">IF(N1308="snížená",J1308,0)</f>
        <v>0</v>
      </c>
      <c r="BG1308" s="218" t="n">
        <f aca="false">IF(N1308="zákl. přenesená",J1308,0)</f>
        <v>0</v>
      </c>
      <c r="BH1308" s="218" t="n">
        <f aca="false">IF(N1308="sníž. přenesená",J1308,0)</f>
        <v>0</v>
      </c>
      <c r="BI1308" s="218" t="n">
        <f aca="false">IF(N1308="nulová",J1308,0)</f>
        <v>0</v>
      </c>
      <c r="BJ1308" s="3" t="s">
        <v>82</v>
      </c>
      <c r="BK1308" s="218" t="n">
        <f aca="false">ROUND(I1308*H1308,2)</f>
        <v>0</v>
      </c>
      <c r="BL1308" s="3" t="s">
        <v>277</v>
      </c>
      <c r="BM1308" s="217" t="s">
        <v>1526</v>
      </c>
    </row>
    <row r="1309" s="31" customFormat="true" ht="12.8" hidden="false" customHeight="false" outlineLevel="0" collapsed="false">
      <c r="A1309" s="24"/>
      <c r="B1309" s="25"/>
      <c r="C1309" s="26"/>
      <c r="D1309" s="219" t="s">
        <v>158</v>
      </c>
      <c r="E1309" s="26"/>
      <c r="F1309" s="220" t="s">
        <v>1525</v>
      </c>
      <c r="G1309" s="26"/>
      <c r="H1309" s="26"/>
      <c r="I1309" s="221"/>
      <c r="J1309" s="26"/>
      <c r="K1309" s="26"/>
      <c r="L1309" s="30"/>
      <c r="M1309" s="222"/>
      <c r="N1309" s="223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58</v>
      </c>
      <c r="AU1309" s="3" t="s">
        <v>84</v>
      </c>
    </row>
    <row r="1310" s="226" customFormat="true" ht="12.8" hidden="false" customHeight="false" outlineLevel="0" collapsed="false">
      <c r="B1310" s="227"/>
      <c r="C1310" s="228"/>
      <c r="D1310" s="219" t="s">
        <v>178</v>
      </c>
      <c r="E1310" s="229"/>
      <c r="F1310" s="230" t="s">
        <v>1520</v>
      </c>
      <c r="G1310" s="228"/>
      <c r="H1310" s="229"/>
      <c r="I1310" s="231"/>
      <c r="J1310" s="228"/>
      <c r="K1310" s="228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178</v>
      </c>
      <c r="AU1310" s="236" t="s">
        <v>84</v>
      </c>
      <c r="AV1310" s="226" t="s">
        <v>82</v>
      </c>
      <c r="AW1310" s="226" t="s">
        <v>36</v>
      </c>
      <c r="AX1310" s="226" t="s">
        <v>75</v>
      </c>
      <c r="AY1310" s="236" t="s">
        <v>149</v>
      </c>
    </row>
    <row r="1311" s="237" customFormat="true" ht="12.8" hidden="false" customHeight="false" outlineLevel="0" collapsed="false">
      <c r="B1311" s="238"/>
      <c r="C1311" s="239"/>
      <c r="D1311" s="219" t="s">
        <v>178</v>
      </c>
      <c r="E1311" s="240"/>
      <c r="F1311" s="241" t="s">
        <v>82</v>
      </c>
      <c r="G1311" s="239"/>
      <c r="H1311" s="242" t="n">
        <v>1</v>
      </c>
      <c r="I1311" s="243"/>
      <c r="J1311" s="239"/>
      <c r="K1311" s="239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178</v>
      </c>
      <c r="AU1311" s="248" t="s">
        <v>84</v>
      </c>
      <c r="AV1311" s="237" t="s">
        <v>84</v>
      </c>
      <c r="AW1311" s="237" t="s">
        <v>36</v>
      </c>
      <c r="AX1311" s="237" t="s">
        <v>75</v>
      </c>
      <c r="AY1311" s="248" t="s">
        <v>149</v>
      </c>
    </row>
    <row r="1312" s="249" customFormat="true" ht="12.8" hidden="false" customHeight="false" outlineLevel="0" collapsed="false">
      <c r="B1312" s="250"/>
      <c r="C1312" s="251"/>
      <c r="D1312" s="219" t="s">
        <v>178</v>
      </c>
      <c r="E1312" s="252"/>
      <c r="F1312" s="253" t="s">
        <v>185</v>
      </c>
      <c r="G1312" s="251"/>
      <c r="H1312" s="254" t="n">
        <v>1</v>
      </c>
      <c r="I1312" s="255"/>
      <c r="J1312" s="251"/>
      <c r="K1312" s="251"/>
      <c r="L1312" s="256"/>
      <c r="M1312" s="257"/>
      <c r="N1312" s="258"/>
      <c r="O1312" s="258"/>
      <c r="P1312" s="258"/>
      <c r="Q1312" s="258"/>
      <c r="R1312" s="258"/>
      <c r="S1312" s="258"/>
      <c r="T1312" s="259"/>
      <c r="AT1312" s="260" t="s">
        <v>178</v>
      </c>
      <c r="AU1312" s="260" t="s">
        <v>84</v>
      </c>
      <c r="AV1312" s="249" t="s">
        <v>156</v>
      </c>
      <c r="AW1312" s="249" t="s">
        <v>36</v>
      </c>
      <c r="AX1312" s="249" t="s">
        <v>82</v>
      </c>
      <c r="AY1312" s="260" t="s">
        <v>149</v>
      </c>
    </row>
    <row r="1313" s="31" customFormat="true" ht="16.5" hidden="false" customHeight="true" outlineLevel="0" collapsed="false">
      <c r="A1313" s="24"/>
      <c r="B1313" s="25"/>
      <c r="C1313" s="261" t="s">
        <v>1527</v>
      </c>
      <c r="D1313" s="261" t="s">
        <v>246</v>
      </c>
      <c r="E1313" s="262" t="s">
        <v>1528</v>
      </c>
      <c r="F1313" s="263" t="s">
        <v>1529</v>
      </c>
      <c r="G1313" s="264" t="s">
        <v>348</v>
      </c>
      <c r="H1313" s="265" t="n">
        <v>4</v>
      </c>
      <c r="I1313" s="266"/>
      <c r="J1313" s="267" t="n">
        <f aca="false">ROUND(I1313*H1313,2)</f>
        <v>0</v>
      </c>
      <c r="K1313" s="263"/>
      <c r="L1313" s="268"/>
      <c r="M1313" s="269"/>
      <c r="N1313" s="270" t="s">
        <v>46</v>
      </c>
      <c r="O1313" s="67"/>
      <c r="P1313" s="215" t="n">
        <f aca="false">O1313*H1313</f>
        <v>0</v>
      </c>
      <c r="Q1313" s="215" t="n">
        <v>0.181</v>
      </c>
      <c r="R1313" s="215" t="n">
        <f aca="false">Q1313*H1313</f>
        <v>0.724</v>
      </c>
      <c r="S1313" s="215" t="n">
        <v>0</v>
      </c>
      <c r="T1313" s="216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7" t="s">
        <v>410</v>
      </c>
      <c r="AT1313" s="217" t="s">
        <v>246</v>
      </c>
      <c r="AU1313" s="217" t="s">
        <v>84</v>
      </c>
      <c r="AY1313" s="3" t="s">
        <v>149</v>
      </c>
      <c r="BE1313" s="218" t="n">
        <f aca="false">IF(N1313="základní",J1313,0)</f>
        <v>0</v>
      </c>
      <c r="BF1313" s="218" t="n">
        <f aca="false">IF(N1313="snížená",J1313,0)</f>
        <v>0</v>
      </c>
      <c r="BG1313" s="218" t="n">
        <f aca="false">IF(N1313="zákl. přenesená",J1313,0)</f>
        <v>0</v>
      </c>
      <c r="BH1313" s="218" t="n">
        <f aca="false">IF(N1313="sníž. přenesená",J1313,0)</f>
        <v>0</v>
      </c>
      <c r="BI1313" s="218" t="n">
        <f aca="false">IF(N1313="nulová",J1313,0)</f>
        <v>0</v>
      </c>
      <c r="BJ1313" s="3" t="s">
        <v>82</v>
      </c>
      <c r="BK1313" s="218" t="n">
        <f aca="false">ROUND(I1313*H1313,2)</f>
        <v>0</v>
      </c>
      <c r="BL1313" s="3" t="s">
        <v>277</v>
      </c>
      <c r="BM1313" s="217" t="s">
        <v>1530</v>
      </c>
    </row>
    <row r="1314" s="31" customFormat="true" ht="12.8" hidden="false" customHeight="false" outlineLevel="0" collapsed="false">
      <c r="A1314" s="24"/>
      <c r="B1314" s="25"/>
      <c r="C1314" s="26"/>
      <c r="D1314" s="219" t="s">
        <v>158</v>
      </c>
      <c r="E1314" s="26"/>
      <c r="F1314" s="220" t="s">
        <v>1529</v>
      </c>
      <c r="G1314" s="26"/>
      <c r="H1314" s="26"/>
      <c r="I1314" s="221"/>
      <c r="J1314" s="26"/>
      <c r="K1314" s="26"/>
      <c r="L1314" s="30"/>
      <c r="M1314" s="222"/>
      <c r="N1314" s="223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58</v>
      </c>
      <c r="AU1314" s="3" t="s">
        <v>84</v>
      </c>
    </row>
    <row r="1315" s="226" customFormat="true" ht="12.8" hidden="false" customHeight="false" outlineLevel="0" collapsed="false">
      <c r="B1315" s="227"/>
      <c r="C1315" s="228"/>
      <c r="D1315" s="219" t="s">
        <v>178</v>
      </c>
      <c r="E1315" s="229"/>
      <c r="F1315" s="230" t="s">
        <v>1521</v>
      </c>
      <c r="G1315" s="228"/>
      <c r="H1315" s="229"/>
      <c r="I1315" s="231"/>
      <c r="J1315" s="228"/>
      <c r="K1315" s="228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178</v>
      </c>
      <c r="AU1315" s="236" t="s">
        <v>84</v>
      </c>
      <c r="AV1315" s="226" t="s">
        <v>82</v>
      </c>
      <c r="AW1315" s="226" t="s">
        <v>36</v>
      </c>
      <c r="AX1315" s="226" t="s">
        <v>75</v>
      </c>
      <c r="AY1315" s="236" t="s">
        <v>149</v>
      </c>
    </row>
    <row r="1316" s="237" customFormat="true" ht="12.8" hidden="false" customHeight="false" outlineLevel="0" collapsed="false">
      <c r="B1316" s="238"/>
      <c r="C1316" s="239"/>
      <c r="D1316" s="219" t="s">
        <v>178</v>
      </c>
      <c r="E1316" s="240"/>
      <c r="F1316" s="241" t="s">
        <v>156</v>
      </c>
      <c r="G1316" s="239"/>
      <c r="H1316" s="242" t="n">
        <v>4</v>
      </c>
      <c r="I1316" s="243"/>
      <c r="J1316" s="239"/>
      <c r="K1316" s="239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178</v>
      </c>
      <c r="AU1316" s="248" t="s">
        <v>84</v>
      </c>
      <c r="AV1316" s="237" t="s">
        <v>84</v>
      </c>
      <c r="AW1316" s="237" t="s">
        <v>36</v>
      </c>
      <c r="AX1316" s="237" t="s">
        <v>75</v>
      </c>
      <c r="AY1316" s="248" t="s">
        <v>149</v>
      </c>
    </row>
    <row r="1317" s="249" customFormat="true" ht="12.8" hidden="false" customHeight="false" outlineLevel="0" collapsed="false">
      <c r="B1317" s="250"/>
      <c r="C1317" s="251"/>
      <c r="D1317" s="219" t="s">
        <v>178</v>
      </c>
      <c r="E1317" s="252"/>
      <c r="F1317" s="253" t="s">
        <v>185</v>
      </c>
      <c r="G1317" s="251"/>
      <c r="H1317" s="254" t="n">
        <v>4</v>
      </c>
      <c r="I1317" s="255"/>
      <c r="J1317" s="251"/>
      <c r="K1317" s="251"/>
      <c r="L1317" s="256"/>
      <c r="M1317" s="257"/>
      <c r="N1317" s="258"/>
      <c r="O1317" s="258"/>
      <c r="P1317" s="258"/>
      <c r="Q1317" s="258"/>
      <c r="R1317" s="258"/>
      <c r="S1317" s="258"/>
      <c r="T1317" s="259"/>
      <c r="AT1317" s="260" t="s">
        <v>178</v>
      </c>
      <c r="AU1317" s="260" t="s">
        <v>84</v>
      </c>
      <c r="AV1317" s="249" t="s">
        <v>156</v>
      </c>
      <c r="AW1317" s="249" t="s">
        <v>36</v>
      </c>
      <c r="AX1317" s="249" t="s">
        <v>82</v>
      </c>
      <c r="AY1317" s="260" t="s">
        <v>149</v>
      </c>
    </row>
    <row r="1318" s="31" customFormat="true" ht="16.5" hidden="false" customHeight="true" outlineLevel="0" collapsed="false">
      <c r="A1318" s="24"/>
      <c r="B1318" s="25"/>
      <c r="C1318" s="261" t="s">
        <v>1531</v>
      </c>
      <c r="D1318" s="261" t="s">
        <v>246</v>
      </c>
      <c r="E1318" s="262" t="s">
        <v>1532</v>
      </c>
      <c r="F1318" s="263" t="s">
        <v>1533</v>
      </c>
      <c r="G1318" s="264" t="s">
        <v>348</v>
      </c>
      <c r="H1318" s="265" t="n">
        <v>4</v>
      </c>
      <c r="I1318" s="266"/>
      <c r="J1318" s="267" t="n">
        <f aca="false">ROUND(I1318*H1318,2)</f>
        <v>0</v>
      </c>
      <c r="K1318" s="263"/>
      <c r="L1318" s="268"/>
      <c r="M1318" s="269"/>
      <c r="N1318" s="270" t="s">
        <v>46</v>
      </c>
      <c r="O1318" s="67"/>
      <c r="P1318" s="215" t="n">
        <f aca="false">O1318*H1318</f>
        <v>0</v>
      </c>
      <c r="Q1318" s="215" t="n">
        <v>0.181</v>
      </c>
      <c r="R1318" s="215" t="n">
        <f aca="false">Q1318*H1318</f>
        <v>0.724</v>
      </c>
      <c r="S1318" s="215" t="n">
        <v>0</v>
      </c>
      <c r="T1318" s="216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7" t="s">
        <v>410</v>
      </c>
      <c r="AT1318" s="217" t="s">
        <v>246</v>
      </c>
      <c r="AU1318" s="217" t="s">
        <v>84</v>
      </c>
      <c r="AY1318" s="3" t="s">
        <v>149</v>
      </c>
      <c r="BE1318" s="218" t="n">
        <f aca="false">IF(N1318="základní",J1318,0)</f>
        <v>0</v>
      </c>
      <c r="BF1318" s="218" t="n">
        <f aca="false">IF(N1318="snížená",J1318,0)</f>
        <v>0</v>
      </c>
      <c r="BG1318" s="218" t="n">
        <f aca="false">IF(N1318="zákl. přenesená",J1318,0)</f>
        <v>0</v>
      </c>
      <c r="BH1318" s="218" t="n">
        <f aca="false">IF(N1318="sníž. přenesená",J1318,0)</f>
        <v>0</v>
      </c>
      <c r="BI1318" s="218" t="n">
        <f aca="false">IF(N1318="nulová",J1318,0)</f>
        <v>0</v>
      </c>
      <c r="BJ1318" s="3" t="s">
        <v>82</v>
      </c>
      <c r="BK1318" s="218" t="n">
        <f aca="false">ROUND(I1318*H1318,2)</f>
        <v>0</v>
      </c>
      <c r="BL1318" s="3" t="s">
        <v>277</v>
      </c>
      <c r="BM1318" s="217" t="s">
        <v>1534</v>
      </c>
    </row>
    <row r="1319" s="31" customFormat="true" ht="12.8" hidden="false" customHeight="false" outlineLevel="0" collapsed="false">
      <c r="A1319" s="24"/>
      <c r="B1319" s="25"/>
      <c r="C1319" s="26"/>
      <c r="D1319" s="219" t="s">
        <v>158</v>
      </c>
      <c r="E1319" s="26"/>
      <c r="F1319" s="220" t="s">
        <v>1533</v>
      </c>
      <c r="G1319" s="26"/>
      <c r="H1319" s="26"/>
      <c r="I1319" s="221"/>
      <c r="J1319" s="26"/>
      <c r="K1319" s="26"/>
      <c r="L1319" s="30"/>
      <c r="M1319" s="222"/>
      <c r="N1319" s="223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8</v>
      </c>
      <c r="AU1319" s="3" t="s">
        <v>84</v>
      </c>
    </row>
    <row r="1320" s="226" customFormat="true" ht="12.8" hidden="false" customHeight="false" outlineLevel="0" collapsed="false">
      <c r="B1320" s="227"/>
      <c r="C1320" s="228"/>
      <c r="D1320" s="219" t="s">
        <v>178</v>
      </c>
      <c r="E1320" s="229"/>
      <c r="F1320" s="230" t="s">
        <v>1522</v>
      </c>
      <c r="G1320" s="228"/>
      <c r="H1320" s="229"/>
      <c r="I1320" s="231"/>
      <c r="J1320" s="228"/>
      <c r="K1320" s="228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178</v>
      </c>
      <c r="AU1320" s="236" t="s">
        <v>84</v>
      </c>
      <c r="AV1320" s="226" t="s">
        <v>82</v>
      </c>
      <c r="AW1320" s="226" t="s">
        <v>36</v>
      </c>
      <c r="AX1320" s="226" t="s">
        <v>75</v>
      </c>
      <c r="AY1320" s="236" t="s">
        <v>149</v>
      </c>
    </row>
    <row r="1321" s="237" customFormat="true" ht="12.8" hidden="false" customHeight="false" outlineLevel="0" collapsed="false">
      <c r="B1321" s="238"/>
      <c r="C1321" s="239"/>
      <c r="D1321" s="219" t="s">
        <v>178</v>
      </c>
      <c r="E1321" s="240"/>
      <c r="F1321" s="241" t="s">
        <v>156</v>
      </c>
      <c r="G1321" s="239"/>
      <c r="H1321" s="242" t="n">
        <v>4</v>
      </c>
      <c r="I1321" s="243"/>
      <c r="J1321" s="239"/>
      <c r="K1321" s="239"/>
      <c r="L1321" s="244"/>
      <c r="M1321" s="245"/>
      <c r="N1321" s="246"/>
      <c r="O1321" s="246"/>
      <c r="P1321" s="246"/>
      <c r="Q1321" s="246"/>
      <c r="R1321" s="246"/>
      <c r="S1321" s="246"/>
      <c r="T1321" s="247"/>
      <c r="AT1321" s="248" t="s">
        <v>178</v>
      </c>
      <c r="AU1321" s="248" t="s">
        <v>84</v>
      </c>
      <c r="AV1321" s="237" t="s">
        <v>84</v>
      </c>
      <c r="AW1321" s="237" t="s">
        <v>36</v>
      </c>
      <c r="AX1321" s="237" t="s">
        <v>75</v>
      </c>
      <c r="AY1321" s="248" t="s">
        <v>149</v>
      </c>
    </row>
    <row r="1322" s="249" customFormat="true" ht="12.8" hidden="false" customHeight="false" outlineLevel="0" collapsed="false">
      <c r="B1322" s="250"/>
      <c r="C1322" s="251"/>
      <c r="D1322" s="219" t="s">
        <v>178</v>
      </c>
      <c r="E1322" s="252"/>
      <c r="F1322" s="253" t="s">
        <v>185</v>
      </c>
      <c r="G1322" s="251"/>
      <c r="H1322" s="254" t="n">
        <v>4</v>
      </c>
      <c r="I1322" s="255"/>
      <c r="J1322" s="251"/>
      <c r="K1322" s="251"/>
      <c r="L1322" s="256"/>
      <c r="M1322" s="257"/>
      <c r="N1322" s="258"/>
      <c r="O1322" s="258"/>
      <c r="P1322" s="258"/>
      <c r="Q1322" s="258"/>
      <c r="R1322" s="258"/>
      <c r="S1322" s="258"/>
      <c r="T1322" s="259"/>
      <c r="AT1322" s="260" t="s">
        <v>178</v>
      </c>
      <c r="AU1322" s="260" t="s">
        <v>84</v>
      </c>
      <c r="AV1322" s="249" t="s">
        <v>156</v>
      </c>
      <c r="AW1322" s="249" t="s">
        <v>36</v>
      </c>
      <c r="AX1322" s="249" t="s">
        <v>82</v>
      </c>
      <c r="AY1322" s="260" t="s">
        <v>149</v>
      </c>
    </row>
    <row r="1323" s="31" customFormat="true" ht="24.15" hidden="false" customHeight="true" outlineLevel="0" collapsed="false">
      <c r="A1323" s="24"/>
      <c r="B1323" s="25"/>
      <c r="C1323" s="206" t="s">
        <v>1535</v>
      </c>
      <c r="D1323" s="206" t="s">
        <v>151</v>
      </c>
      <c r="E1323" s="207" t="s">
        <v>1536</v>
      </c>
      <c r="F1323" s="208" t="s">
        <v>1537</v>
      </c>
      <c r="G1323" s="209" t="s">
        <v>496</v>
      </c>
      <c r="H1323" s="210" t="n">
        <v>19</v>
      </c>
      <c r="I1323" s="211"/>
      <c r="J1323" s="212" t="n">
        <f aca="false">ROUND(I1323*H1323,2)</f>
        <v>0</v>
      </c>
      <c r="K1323" s="208" t="s">
        <v>155</v>
      </c>
      <c r="L1323" s="30"/>
      <c r="M1323" s="213"/>
      <c r="N1323" s="214" t="s">
        <v>46</v>
      </c>
      <c r="O1323" s="67"/>
      <c r="P1323" s="215" t="n">
        <f aca="false">O1323*H1323</f>
        <v>0</v>
      </c>
      <c r="Q1323" s="215" t="n">
        <v>0</v>
      </c>
      <c r="R1323" s="215" t="n">
        <f aca="false">Q1323*H1323</f>
        <v>0</v>
      </c>
      <c r="S1323" s="215" t="n">
        <v>0</v>
      </c>
      <c r="T1323" s="21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277</v>
      </c>
      <c r="AT1323" s="217" t="s">
        <v>151</v>
      </c>
      <c r="AU1323" s="217" t="s">
        <v>84</v>
      </c>
      <c r="AY1323" s="3" t="s">
        <v>149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82</v>
      </c>
      <c r="BK1323" s="218" t="n">
        <f aca="false">ROUND(I1323*H1323,2)</f>
        <v>0</v>
      </c>
      <c r="BL1323" s="3" t="s">
        <v>277</v>
      </c>
      <c r="BM1323" s="217" t="s">
        <v>1538</v>
      </c>
    </row>
    <row r="1324" s="31" customFormat="true" ht="12.8" hidden="false" customHeight="false" outlineLevel="0" collapsed="false">
      <c r="A1324" s="24"/>
      <c r="B1324" s="25"/>
      <c r="C1324" s="26"/>
      <c r="D1324" s="219" t="s">
        <v>158</v>
      </c>
      <c r="E1324" s="26"/>
      <c r="F1324" s="220" t="s">
        <v>1537</v>
      </c>
      <c r="G1324" s="26"/>
      <c r="H1324" s="26"/>
      <c r="I1324" s="221"/>
      <c r="J1324" s="26"/>
      <c r="K1324" s="26"/>
      <c r="L1324" s="30"/>
      <c r="M1324" s="222"/>
      <c r="N1324" s="223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8</v>
      </c>
      <c r="AU1324" s="3" t="s">
        <v>84</v>
      </c>
    </row>
    <row r="1325" s="31" customFormat="true" ht="12.8" hidden="false" customHeight="false" outlineLevel="0" collapsed="false">
      <c r="A1325" s="24"/>
      <c r="B1325" s="25"/>
      <c r="C1325" s="26"/>
      <c r="D1325" s="224" t="s">
        <v>160</v>
      </c>
      <c r="E1325" s="26"/>
      <c r="F1325" s="225" t="s">
        <v>1539</v>
      </c>
      <c r="G1325" s="26"/>
      <c r="H1325" s="26"/>
      <c r="I1325" s="221"/>
      <c r="J1325" s="26"/>
      <c r="K1325" s="26"/>
      <c r="L1325" s="30"/>
      <c r="M1325" s="222"/>
      <c r="N1325" s="223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60</v>
      </c>
      <c r="AU1325" s="3" t="s">
        <v>84</v>
      </c>
    </row>
    <row r="1326" s="226" customFormat="true" ht="12.8" hidden="false" customHeight="false" outlineLevel="0" collapsed="false">
      <c r="B1326" s="227"/>
      <c r="C1326" s="228"/>
      <c r="D1326" s="219" t="s">
        <v>178</v>
      </c>
      <c r="E1326" s="229"/>
      <c r="F1326" s="230" t="s">
        <v>1540</v>
      </c>
      <c r="G1326" s="228"/>
      <c r="H1326" s="229"/>
      <c r="I1326" s="231"/>
      <c r="J1326" s="228"/>
      <c r="K1326" s="228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78</v>
      </c>
      <c r="AU1326" s="236" t="s">
        <v>84</v>
      </c>
      <c r="AV1326" s="226" t="s">
        <v>82</v>
      </c>
      <c r="AW1326" s="226" t="s">
        <v>36</v>
      </c>
      <c r="AX1326" s="226" t="s">
        <v>75</v>
      </c>
      <c r="AY1326" s="236" t="s">
        <v>149</v>
      </c>
    </row>
    <row r="1327" s="237" customFormat="true" ht="12.8" hidden="false" customHeight="false" outlineLevel="0" collapsed="false">
      <c r="B1327" s="238"/>
      <c r="C1327" s="239"/>
      <c r="D1327" s="219" t="s">
        <v>178</v>
      </c>
      <c r="E1327" s="240"/>
      <c r="F1327" s="241" t="s">
        <v>1541</v>
      </c>
      <c r="G1327" s="239"/>
      <c r="H1327" s="242" t="n">
        <v>19</v>
      </c>
      <c r="I1327" s="243"/>
      <c r="J1327" s="239"/>
      <c r="K1327" s="239"/>
      <c r="L1327" s="244"/>
      <c r="M1327" s="245"/>
      <c r="N1327" s="246"/>
      <c r="O1327" s="246"/>
      <c r="P1327" s="246"/>
      <c r="Q1327" s="246"/>
      <c r="R1327" s="246"/>
      <c r="S1327" s="246"/>
      <c r="T1327" s="247"/>
      <c r="AT1327" s="248" t="s">
        <v>178</v>
      </c>
      <c r="AU1327" s="248" t="s">
        <v>84</v>
      </c>
      <c r="AV1327" s="237" t="s">
        <v>84</v>
      </c>
      <c r="AW1327" s="237" t="s">
        <v>36</v>
      </c>
      <c r="AX1327" s="237" t="s">
        <v>75</v>
      </c>
      <c r="AY1327" s="248" t="s">
        <v>149</v>
      </c>
    </row>
    <row r="1328" s="249" customFormat="true" ht="12.8" hidden="false" customHeight="false" outlineLevel="0" collapsed="false">
      <c r="B1328" s="250"/>
      <c r="C1328" s="251"/>
      <c r="D1328" s="219" t="s">
        <v>178</v>
      </c>
      <c r="E1328" s="252"/>
      <c r="F1328" s="253" t="s">
        <v>185</v>
      </c>
      <c r="G1328" s="251"/>
      <c r="H1328" s="254" t="n">
        <v>19</v>
      </c>
      <c r="I1328" s="255"/>
      <c r="J1328" s="251"/>
      <c r="K1328" s="251"/>
      <c r="L1328" s="256"/>
      <c r="M1328" s="257"/>
      <c r="N1328" s="258"/>
      <c r="O1328" s="258"/>
      <c r="P1328" s="258"/>
      <c r="Q1328" s="258"/>
      <c r="R1328" s="258"/>
      <c r="S1328" s="258"/>
      <c r="T1328" s="259"/>
      <c r="AT1328" s="260" t="s">
        <v>178</v>
      </c>
      <c r="AU1328" s="260" t="s">
        <v>84</v>
      </c>
      <c r="AV1328" s="249" t="s">
        <v>156</v>
      </c>
      <c r="AW1328" s="249" t="s">
        <v>36</v>
      </c>
      <c r="AX1328" s="249" t="s">
        <v>82</v>
      </c>
      <c r="AY1328" s="260" t="s">
        <v>149</v>
      </c>
    </row>
    <row r="1329" s="31" customFormat="true" ht="24.15" hidden="false" customHeight="true" outlineLevel="0" collapsed="false">
      <c r="A1329" s="24"/>
      <c r="B1329" s="25"/>
      <c r="C1329" s="206" t="s">
        <v>1542</v>
      </c>
      <c r="D1329" s="206" t="s">
        <v>151</v>
      </c>
      <c r="E1329" s="207" t="s">
        <v>1543</v>
      </c>
      <c r="F1329" s="208" t="s">
        <v>1544</v>
      </c>
      <c r="G1329" s="209" t="s">
        <v>496</v>
      </c>
      <c r="H1329" s="210" t="n">
        <v>19</v>
      </c>
      <c r="I1329" s="211"/>
      <c r="J1329" s="212" t="n">
        <f aca="false">ROUND(I1329*H1329,2)</f>
        <v>0</v>
      </c>
      <c r="K1329" s="208" t="s">
        <v>155</v>
      </c>
      <c r="L1329" s="30"/>
      <c r="M1329" s="213"/>
      <c r="N1329" s="214" t="s">
        <v>46</v>
      </c>
      <c r="O1329" s="67"/>
      <c r="P1329" s="215" t="n">
        <f aca="false">O1329*H1329</f>
        <v>0</v>
      </c>
      <c r="Q1329" s="215" t="n">
        <v>0</v>
      </c>
      <c r="R1329" s="215" t="n">
        <f aca="false">Q1329*H1329</f>
        <v>0</v>
      </c>
      <c r="S1329" s="215" t="n">
        <v>0.05</v>
      </c>
      <c r="T1329" s="216" t="n">
        <f aca="false">S1329*H1329</f>
        <v>0.95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7" t="s">
        <v>277</v>
      </c>
      <c r="AT1329" s="217" t="s">
        <v>151</v>
      </c>
      <c r="AU1329" s="217" t="s">
        <v>84</v>
      </c>
      <c r="AY1329" s="3" t="s">
        <v>149</v>
      </c>
      <c r="BE1329" s="218" t="n">
        <f aca="false">IF(N1329="základní",J1329,0)</f>
        <v>0</v>
      </c>
      <c r="BF1329" s="218" t="n">
        <f aca="false">IF(N1329="snížená",J1329,0)</f>
        <v>0</v>
      </c>
      <c r="BG1329" s="218" t="n">
        <f aca="false">IF(N1329="zákl. přenesená",J1329,0)</f>
        <v>0</v>
      </c>
      <c r="BH1329" s="218" t="n">
        <f aca="false">IF(N1329="sníž. přenesená",J1329,0)</f>
        <v>0</v>
      </c>
      <c r="BI1329" s="218" t="n">
        <f aca="false">IF(N1329="nulová",J1329,0)</f>
        <v>0</v>
      </c>
      <c r="BJ1329" s="3" t="s">
        <v>82</v>
      </c>
      <c r="BK1329" s="218" t="n">
        <f aca="false">ROUND(I1329*H1329,2)</f>
        <v>0</v>
      </c>
      <c r="BL1329" s="3" t="s">
        <v>277</v>
      </c>
      <c r="BM1329" s="217" t="s">
        <v>1545</v>
      </c>
    </row>
    <row r="1330" s="31" customFormat="true" ht="12.8" hidden="false" customHeight="false" outlineLevel="0" collapsed="false">
      <c r="A1330" s="24"/>
      <c r="B1330" s="25"/>
      <c r="C1330" s="26"/>
      <c r="D1330" s="219" t="s">
        <v>158</v>
      </c>
      <c r="E1330" s="26"/>
      <c r="F1330" s="220" t="s">
        <v>1546</v>
      </c>
      <c r="G1330" s="26"/>
      <c r="H1330" s="26"/>
      <c r="I1330" s="221"/>
      <c r="J1330" s="26"/>
      <c r="K1330" s="26"/>
      <c r="L1330" s="30"/>
      <c r="M1330" s="222"/>
      <c r="N1330" s="223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58</v>
      </c>
      <c r="AU1330" s="3" t="s">
        <v>84</v>
      </c>
    </row>
    <row r="1331" s="31" customFormat="true" ht="12.8" hidden="false" customHeight="false" outlineLevel="0" collapsed="false">
      <c r="A1331" s="24"/>
      <c r="B1331" s="25"/>
      <c r="C1331" s="26"/>
      <c r="D1331" s="224" t="s">
        <v>160</v>
      </c>
      <c r="E1331" s="26"/>
      <c r="F1331" s="225" t="s">
        <v>1547</v>
      </c>
      <c r="G1331" s="26"/>
      <c r="H1331" s="26"/>
      <c r="I1331" s="221"/>
      <c r="J1331" s="26"/>
      <c r="K1331" s="26"/>
      <c r="L1331" s="30"/>
      <c r="M1331" s="222"/>
      <c r="N1331" s="223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60</v>
      </c>
      <c r="AU1331" s="3" t="s">
        <v>84</v>
      </c>
    </row>
    <row r="1332" s="226" customFormat="true" ht="12.8" hidden="false" customHeight="false" outlineLevel="0" collapsed="false">
      <c r="B1332" s="227"/>
      <c r="C1332" s="228"/>
      <c r="D1332" s="219" t="s">
        <v>178</v>
      </c>
      <c r="E1332" s="229"/>
      <c r="F1332" s="230" t="s">
        <v>1548</v>
      </c>
      <c r="G1332" s="228"/>
      <c r="H1332" s="229"/>
      <c r="I1332" s="231"/>
      <c r="J1332" s="228"/>
      <c r="K1332" s="228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78</v>
      </c>
      <c r="AU1332" s="236" t="s">
        <v>84</v>
      </c>
      <c r="AV1332" s="226" t="s">
        <v>82</v>
      </c>
      <c r="AW1332" s="226" t="s">
        <v>36</v>
      </c>
      <c r="AX1332" s="226" t="s">
        <v>75</v>
      </c>
      <c r="AY1332" s="236" t="s">
        <v>149</v>
      </c>
    </row>
    <row r="1333" s="237" customFormat="true" ht="12.8" hidden="false" customHeight="false" outlineLevel="0" collapsed="false">
      <c r="B1333" s="238"/>
      <c r="C1333" s="239"/>
      <c r="D1333" s="219" t="s">
        <v>178</v>
      </c>
      <c r="E1333" s="240"/>
      <c r="F1333" s="241" t="s">
        <v>1541</v>
      </c>
      <c r="G1333" s="239"/>
      <c r="H1333" s="242" t="n">
        <v>19</v>
      </c>
      <c r="I1333" s="243"/>
      <c r="J1333" s="239"/>
      <c r="K1333" s="239"/>
      <c r="L1333" s="244"/>
      <c r="M1333" s="245"/>
      <c r="N1333" s="246"/>
      <c r="O1333" s="246"/>
      <c r="P1333" s="246"/>
      <c r="Q1333" s="246"/>
      <c r="R1333" s="246"/>
      <c r="S1333" s="246"/>
      <c r="T1333" s="247"/>
      <c r="AT1333" s="248" t="s">
        <v>178</v>
      </c>
      <c r="AU1333" s="248" t="s">
        <v>84</v>
      </c>
      <c r="AV1333" s="237" t="s">
        <v>84</v>
      </c>
      <c r="AW1333" s="237" t="s">
        <v>36</v>
      </c>
      <c r="AX1333" s="237" t="s">
        <v>75</v>
      </c>
      <c r="AY1333" s="248" t="s">
        <v>149</v>
      </c>
    </row>
    <row r="1334" s="249" customFormat="true" ht="12.8" hidden="false" customHeight="false" outlineLevel="0" collapsed="false">
      <c r="B1334" s="250"/>
      <c r="C1334" s="251"/>
      <c r="D1334" s="219" t="s">
        <v>178</v>
      </c>
      <c r="E1334" s="252"/>
      <c r="F1334" s="253" t="s">
        <v>185</v>
      </c>
      <c r="G1334" s="251"/>
      <c r="H1334" s="254" t="n">
        <v>19</v>
      </c>
      <c r="I1334" s="255"/>
      <c r="J1334" s="251"/>
      <c r="K1334" s="251"/>
      <c r="L1334" s="256"/>
      <c r="M1334" s="257"/>
      <c r="N1334" s="258"/>
      <c r="O1334" s="258"/>
      <c r="P1334" s="258"/>
      <c r="Q1334" s="258"/>
      <c r="R1334" s="258"/>
      <c r="S1334" s="258"/>
      <c r="T1334" s="259"/>
      <c r="AT1334" s="260" t="s">
        <v>178</v>
      </c>
      <c r="AU1334" s="260" t="s">
        <v>84</v>
      </c>
      <c r="AV1334" s="249" t="s">
        <v>156</v>
      </c>
      <c r="AW1334" s="249" t="s">
        <v>36</v>
      </c>
      <c r="AX1334" s="249" t="s">
        <v>82</v>
      </c>
      <c r="AY1334" s="260" t="s">
        <v>149</v>
      </c>
    </row>
    <row r="1335" s="31" customFormat="true" ht="24.15" hidden="false" customHeight="true" outlineLevel="0" collapsed="false">
      <c r="A1335" s="24"/>
      <c r="B1335" s="25"/>
      <c r="C1335" s="206" t="s">
        <v>1549</v>
      </c>
      <c r="D1335" s="206" t="s">
        <v>151</v>
      </c>
      <c r="E1335" s="207" t="s">
        <v>1550</v>
      </c>
      <c r="F1335" s="208" t="s">
        <v>1551</v>
      </c>
      <c r="G1335" s="209" t="s">
        <v>1552</v>
      </c>
      <c r="H1335" s="210" t="n">
        <v>875.594</v>
      </c>
      <c r="I1335" s="211"/>
      <c r="J1335" s="212" t="n">
        <f aca="false">ROUND(I1335*H1335,2)</f>
        <v>0</v>
      </c>
      <c r="K1335" s="208" t="s">
        <v>155</v>
      </c>
      <c r="L1335" s="30"/>
      <c r="M1335" s="213"/>
      <c r="N1335" s="214" t="s">
        <v>46</v>
      </c>
      <c r="O1335" s="67"/>
      <c r="P1335" s="215" t="n">
        <f aca="false">O1335*H1335</f>
        <v>0</v>
      </c>
      <c r="Q1335" s="215" t="n">
        <v>4.93375E-005</v>
      </c>
      <c r="R1335" s="215" t="n">
        <f aca="false">Q1335*H1335</f>
        <v>0.043199618975</v>
      </c>
      <c r="S1335" s="215" t="n">
        <v>0</v>
      </c>
      <c r="T1335" s="216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7" t="s">
        <v>277</v>
      </c>
      <c r="AT1335" s="217" t="s">
        <v>151</v>
      </c>
      <c r="AU1335" s="217" t="s">
        <v>84</v>
      </c>
      <c r="AY1335" s="3" t="s">
        <v>149</v>
      </c>
      <c r="BE1335" s="218" t="n">
        <f aca="false">IF(N1335="základní",J1335,0)</f>
        <v>0</v>
      </c>
      <c r="BF1335" s="218" t="n">
        <f aca="false">IF(N1335="snížená",J1335,0)</f>
        <v>0</v>
      </c>
      <c r="BG1335" s="218" t="n">
        <f aca="false">IF(N1335="zákl. přenesená",J1335,0)</f>
        <v>0</v>
      </c>
      <c r="BH1335" s="218" t="n">
        <f aca="false">IF(N1335="sníž. přenesená",J1335,0)</f>
        <v>0</v>
      </c>
      <c r="BI1335" s="218" t="n">
        <f aca="false">IF(N1335="nulová",J1335,0)</f>
        <v>0</v>
      </c>
      <c r="BJ1335" s="3" t="s">
        <v>82</v>
      </c>
      <c r="BK1335" s="218" t="n">
        <f aca="false">ROUND(I1335*H1335,2)</f>
        <v>0</v>
      </c>
      <c r="BL1335" s="3" t="s">
        <v>277</v>
      </c>
      <c r="BM1335" s="217" t="s">
        <v>1553</v>
      </c>
    </row>
    <row r="1336" s="31" customFormat="true" ht="12.8" hidden="false" customHeight="false" outlineLevel="0" collapsed="false">
      <c r="A1336" s="24"/>
      <c r="B1336" s="25"/>
      <c r="C1336" s="26"/>
      <c r="D1336" s="219" t="s">
        <v>158</v>
      </c>
      <c r="E1336" s="26"/>
      <c r="F1336" s="220" t="s">
        <v>1554</v>
      </c>
      <c r="G1336" s="26"/>
      <c r="H1336" s="26"/>
      <c r="I1336" s="221"/>
      <c r="J1336" s="26"/>
      <c r="K1336" s="26"/>
      <c r="L1336" s="30"/>
      <c r="M1336" s="222"/>
      <c r="N1336" s="223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8</v>
      </c>
      <c r="AU1336" s="3" t="s">
        <v>84</v>
      </c>
    </row>
    <row r="1337" s="31" customFormat="true" ht="12.8" hidden="false" customHeight="false" outlineLevel="0" collapsed="false">
      <c r="A1337" s="24"/>
      <c r="B1337" s="25"/>
      <c r="C1337" s="26"/>
      <c r="D1337" s="224" t="s">
        <v>160</v>
      </c>
      <c r="E1337" s="26"/>
      <c r="F1337" s="225" t="s">
        <v>1555</v>
      </c>
      <c r="G1337" s="26"/>
      <c r="H1337" s="26"/>
      <c r="I1337" s="221"/>
      <c r="J1337" s="26"/>
      <c r="K1337" s="26"/>
      <c r="L1337" s="30"/>
      <c r="M1337" s="222"/>
      <c r="N1337" s="223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0</v>
      </c>
      <c r="AU1337" s="3" t="s">
        <v>84</v>
      </c>
    </row>
    <row r="1338" s="226" customFormat="true" ht="12.8" hidden="false" customHeight="false" outlineLevel="0" collapsed="false">
      <c r="B1338" s="227"/>
      <c r="C1338" s="228"/>
      <c r="D1338" s="219" t="s">
        <v>178</v>
      </c>
      <c r="E1338" s="229"/>
      <c r="F1338" s="230" t="s">
        <v>1556</v>
      </c>
      <c r="G1338" s="228"/>
      <c r="H1338" s="229"/>
      <c r="I1338" s="231"/>
      <c r="J1338" s="228"/>
      <c r="K1338" s="228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78</v>
      </c>
      <c r="AU1338" s="236" t="s">
        <v>84</v>
      </c>
      <c r="AV1338" s="226" t="s">
        <v>82</v>
      </c>
      <c r="AW1338" s="226" t="s">
        <v>36</v>
      </c>
      <c r="AX1338" s="226" t="s">
        <v>75</v>
      </c>
      <c r="AY1338" s="236" t="s">
        <v>149</v>
      </c>
    </row>
    <row r="1339" s="226" customFormat="true" ht="12.8" hidden="false" customHeight="false" outlineLevel="0" collapsed="false">
      <c r="B1339" s="227"/>
      <c r="C1339" s="228"/>
      <c r="D1339" s="219" t="s">
        <v>178</v>
      </c>
      <c r="E1339" s="229"/>
      <c r="F1339" s="230" t="s">
        <v>1557</v>
      </c>
      <c r="G1339" s="228"/>
      <c r="H1339" s="229"/>
      <c r="I1339" s="231"/>
      <c r="J1339" s="228"/>
      <c r="K1339" s="228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78</v>
      </c>
      <c r="AU1339" s="236" t="s">
        <v>84</v>
      </c>
      <c r="AV1339" s="226" t="s">
        <v>82</v>
      </c>
      <c r="AW1339" s="226" t="s">
        <v>36</v>
      </c>
      <c r="AX1339" s="226" t="s">
        <v>75</v>
      </c>
      <c r="AY1339" s="236" t="s">
        <v>149</v>
      </c>
    </row>
    <row r="1340" s="237" customFormat="true" ht="12.8" hidden="false" customHeight="false" outlineLevel="0" collapsed="false">
      <c r="B1340" s="238"/>
      <c r="C1340" s="239"/>
      <c r="D1340" s="219" t="s">
        <v>178</v>
      </c>
      <c r="E1340" s="240"/>
      <c r="F1340" s="241" t="s">
        <v>1558</v>
      </c>
      <c r="G1340" s="239"/>
      <c r="H1340" s="242" t="n">
        <v>37.82</v>
      </c>
      <c r="I1340" s="243"/>
      <c r="J1340" s="239"/>
      <c r="K1340" s="239"/>
      <c r="L1340" s="244"/>
      <c r="M1340" s="245"/>
      <c r="N1340" s="246"/>
      <c r="O1340" s="246"/>
      <c r="P1340" s="246"/>
      <c r="Q1340" s="246"/>
      <c r="R1340" s="246"/>
      <c r="S1340" s="246"/>
      <c r="T1340" s="247"/>
      <c r="AT1340" s="248" t="s">
        <v>178</v>
      </c>
      <c r="AU1340" s="248" t="s">
        <v>84</v>
      </c>
      <c r="AV1340" s="237" t="s">
        <v>84</v>
      </c>
      <c r="AW1340" s="237" t="s">
        <v>36</v>
      </c>
      <c r="AX1340" s="237" t="s">
        <v>75</v>
      </c>
      <c r="AY1340" s="248" t="s">
        <v>149</v>
      </c>
    </row>
    <row r="1341" s="237" customFormat="true" ht="12.8" hidden="false" customHeight="false" outlineLevel="0" collapsed="false">
      <c r="B1341" s="238"/>
      <c r="C1341" s="239"/>
      <c r="D1341" s="219" t="s">
        <v>178</v>
      </c>
      <c r="E1341" s="240"/>
      <c r="F1341" s="241" t="s">
        <v>1559</v>
      </c>
      <c r="G1341" s="239"/>
      <c r="H1341" s="242" t="n">
        <v>48.8</v>
      </c>
      <c r="I1341" s="243"/>
      <c r="J1341" s="239"/>
      <c r="K1341" s="239"/>
      <c r="L1341" s="244"/>
      <c r="M1341" s="245"/>
      <c r="N1341" s="246"/>
      <c r="O1341" s="246"/>
      <c r="P1341" s="246"/>
      <c r="Q1341" s="246"/>
      <c r="R1341" s="246"/>
      <c r="S1341" s="246"/>
      <c r="T1341" s="247"/>
      <c r="AT1341" s="248" t="s">
        <v>178</v>
      </c>
      <c r="AU1341" s="248" t="s">
        <v>84</v>
      </c>
      <c r="AV1341" s="237" t="s">
        <v>84</v>
      </c>
      <c r="AW1341" s="237" t="s">
        <v>36</v>
      </c>
      <c r="AX1341" s="237" t="s">
        <v>75</v>
      </c>
      <c r="AY1341" s="248" t="s">
        <v>149</v>
      </c>
    </row>
    <row r="1342" s="237" customFormat="true" ht="12.8" hidden="false" customHeight="false" outlineLevel="0" collapsed="false">
      <c r="B1342" s="238"/>
      <c r="C1342" s="239"/>
      <c r="D1342" s="219" t="s">
        <v>178</v>
      </c>
      <c r="E1342" s="240"/>
      <c r="F1342" s="241" t="s">
        <v>1560</v>
      </c>
      <c r="G1342" s="239"/>
      <c r="H1342" s="242" t="n">
        <v>283.04</v>
      </c>
      <c r="I1342" s="243"/>
      <c r="J1342" s="239"/>
      <c r="K1342" s="239"/>
      <c r="L1342" s="244"/>
      <c r="M1342" s="245"/>
      <c r="N1342" s="246"/>
      <c r="O1342" s="246"/>
      <c r="P1342" s="246"/>
      <c r="Q1342" s="246"/>
      <c r="R1342" s="246"/>
      <c r="S1342" s="246"/>
      <c r="T1342" s="247"/>
      <c r="AT1342" s="248" t="s">
        <v>178</v>
      </c>
      <c r="AU1342" s="248" t="s">
        <v>84</v>
      </c>
      <c r="AV1342" s="237" t="s">
        <v>84</v>
      </c>
      <c r="AW1342" s="237" t="s">
        <v>36</v>
      </c>
      <c r="AX1342" s="237" t="s">
        <v>75</v>
      </c>
      <c r="AY1342" s="248" t="s">
        <v>149</v>
      </c>
    </row>
    <row r="1343" s="237" customFormat="true" ht="12.8" hidden="false" customHeight="false" outlineLevel="0" collapsed="false">
      <c r="B1343" s="238"/>
      <c r="C1343" s="239"/>
      <c r="D1343" s="219" t="s">
        <v>178</v>
      </c>
      <c r="E1343" s="240"/>
      <c r="F1343" s="241" t="s">
        <v>1561</v>
      </c>
      <c r="G1343" s="239"/>
      <c r="H1343" s="242" t="n">
        <v>244</v>
      </c>
      <c r="I1343" s="243"/>
      <c r="J1343" s="239"/>
      <c r="K1343" s="239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178</v>
      </c>
      <c r="AU1343" s="248" t="s">
        <v>84</v>
      </c>
      <c r="AV1343" s="237" t="s">
        <v>84</v>
      </c>
      <c r="AW1343" s="237" t="s">
        <v>36</v>
      </c>
      <c r="AX1343" s="237" t="s">
        <v>75</v>
      </c>
      <c r="AY1343" s="248" t="s">
        <v>149</v>
      </c>
    </row>
    <row r="1344" s="226" customFormat="true" ht="12.8" hidden="false" customHeight="false" outlineLevel="0" collapsed="false">
      <c r="B1344" s="227"/>
      <c r="C1344" s="228"/>
      <c r="D1344" s="219" t="s">
        <v>178</v>
      </c>
      <c r="E1344" s="229"/>
      <c r="F1344" s="230" t="s">
        <v>1562</v>
      </c>
      <c r="G1344" s="228"/>
      <c r="H1344" s="229"/>
      <c r="I1344" s="231"/>
      <c r="J1344" s="228"/>
      <c r="K1344" s="228"/>
      <c r="L1344" s="232"/>
      <c r="M1344" s="233"/>
      <c r="N1344" s="234"/>
      <c r="O1344" s="234"/>
      <c r="P1344" s="234"/>
      <c r="Q1344" s="234"/>
      <c r="R1344" s="234"/>
      <c r="S1344" s="234"/>
      <c r="T1344" s="235"/>
      <c r="AT1344" s="236" t="s">
        <v>178</v>
      </c>
      <c r="AU1344" s="236" t="s">
        <v>84</v>
      </c>
      <c r="AV1344" s="226" t="s">
        <v>82</v>
      </c>
      <c r="AW1344" s="226" t="s">
        <v>36</v>
      </c>
      <c r="AX1344" s="226" t="s">
        <v>75</v>
      </c>
      <c r="AY1344" s="236" t="s">
        <v>149</v>
      </c>
    </row>
    <row r="1345" s="237" customFormat="true" ht="12.8" hidden="false" customHeight="false" outlineLevel="0" collapsed="false">
      <c r="B1345" s="238"/>
      <c r="C1345" s="239"/>
      <c r="D1345" s="219" t="s">
        <v>178</v>
      </c>
      <c r="E1345" s="240"/>
      <c r="F1345" s="241" t="s">
        <v>1563</v>
      </c>
      <c r="G1345" s="239"/>
      <c r="H1345" s="242" t="n">
        <v>261.934</v>
      </c>
      <c r="I1345" s="243"/>
      <c r="J1345" s="239"/>
      <c r="K1345" s="239"/>
      <c r="L1345" s="244"/>
      <c r="M1345" s="245"/>
      <c r="N1345" s="246"/>
      <c r="O1345" s="246"/>
      <c r="P1345" s="246"/>
      <c r="Q1345" s="246"/>
      <c r="R1345" s="246"/>
      <c r="S1345" s="246"/>
      <c r="T1345" s="247"/>
      <c r="AT1345" s="248" t="s">
        <v>178</v>
      </c>
      <c r="AU1345" s="248" t="s">
        <v>84</v>
      </c>
      <c r="AV1345" s="237" t="s">
        <v>84</v>
      </c>
      <c r="AW1345" s="237" t="s">
        <v>36</v>
      </c>
      <c r="AX1345" s="237" t="s">
        <v>75</v>
      </c>
      <c r="AY1345" s="248" t="s">
        <v>149</v>
      </c>
    </row>
    <row r="1346" s="249" customFormat="true" ht="12.8" hidden="false" customHeight="false" outlineLevel="0" collapsed="false">
      <c r="B1346" s="250"/>
      <c r="C1346" s="251"/>
      <c r="D1346" s="219" t="s">
        <v>178</v>
      </c>
      <c r="E1346" s="252"/>
      <c r="F1346" s="253" t="s">
        <v>185</v>
      </c>
      <c r="G1346" s="251"/>
      <c r="H1346" s="254" t="n">
        <v>875.594</v>
      </c>
      <c r="I1346" s="255"/>
      <c r="J1346" s="251"/>
      <c r="K1346" s="251"/>
      <c r="L1346" s="256"/>
      <c r="M1346" s="257"/>
      <c r="N1346" s="258"/>
      <c r="O1346" s="258"/>
      <c r="P1346" s="258"/>
      <c r="Q1346" s="258"/>
      <c r="R1346" s="258"/>
      <c r="S1346" s="258"/>
      <c r="T1346" s="259"/>
      <c r="AT1346" s="260" t="s">
        <v>178</v>
      </c>
      <c r="AU1346" s="260" t="s">
        <v>84</v>
      </c>
      <c r="AV1346" s="249" t="s">
        <v>156</v>
      </c>
      <c r="AW1346" s="249" t="s">
        <v>36</v>
      </c>
      <c r="AX1346" s="249" t="s">
        <v>82</v>
      </c>
      <c r="AY1346" s="260" t="s">
        <v>149</v>
      </c>
    </row>
    <row r="1347" s="31" customFormat="true" ht="24.15" hidden="false" customHeight="true" outlineLevel="0" collapsed="false">
      <c r="A1347" s="24"/>
      <c r="B1347" s="25"/>
      <c r="C1347" s="261" t="s">
        <v>1564</v>
      </c>
      <c r="D1347" s="261" t="s">
        <v>246</v>
      </c>
      <c r="E1347" s="262" t="s">
        <v>1565</v>
      </c>
      <c r="F1347" s="263" t="s">
        <v>1566</v>
      </c>
      <c r="G1347" s="264" t="s">
        <v>205</v>
      </c>
      <c r="H1347" s="265" t="n">
        <v>0.875</v>
      </c>
      <c r="I1347" s="266"/>
      <c r="J1347" s="267" t="n">
        <f aca="false">ROUND(I1347*H1347,2)</f>
        <v>0</v>
      </c>
      <c r="K1347" s="263" t="s">
        <v>155</v>
      </c>
      <c r="L1347" s="268"/>
      <c r="M1347" s="269"/>
      <c r="N1347" s="270" t="s">
        <v>46</v>
      </c>
      <c r="O1347" s="67"/>
      <c r="P1347" s="215" t="n">
        <f aca="false">O1347*H1347</f>
        <v>0</v>
      </c>
      <c r="Q1347" s="215" t="n">
        <v>1</v>
      </c>
      <c r="R1347" s="215" t="n">
        <f aca="false">Q1347*H1347</f>
        <v>0.875</v>
      </c>
      <c r="S1347" s="215" t="n">
        <v>0</v>
      </c>
      <c r="T1347" s="216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7" t="s">
        <v>410</v>
      </c>
      <c r="AT1347" s="217" t="s">
        <v>246</v>
      </c>
      <c r="AU1347" s="217" t="s">
        <v>84</v>
      </c>
      <c r="AY1347" s="3" t="s">
        <v>149</v>
      </c>
      <c r="BE1347" s="218" t="n">
        <f aca="false">IF(N1347="základní",J1347,0)</f>
        <v>0</v>
      </c>
      <c r="BF1347" s="218" t="n">
        <f aca="false">IF(N1347="snížená",J1347,0)</f>
        <v>0</v>
      </c>
      <c r="BG1347" s="218" t="n">
        <f aca="false">IF(N1347="zákl. přenesená",J1347,0)</f>
        <v>0</v>
      </c>
      <c r="BH1347" s="218" t="n">
        <f aca="false">IF(N1347="sníž. přenesená",J1347,0)</f>
        <v>0</v>
      </c>
      <c r="BI1347" s="218" t="n">
        <f aca="false">IF(N1347="nulová",J1347,0)</f>
        <v>0</v>
      </c>
      <c r="BJ1347" s="3" t="s">
        <v>82</v>
      </c>
      <c r="BK1347" s="218" t="n">
        <f aca="false">ROUND(I1347*H1347,2)</f>
        <v>0</v>
      </c>
      <c r="BL1347" s="3" t="s">
        <v>277</v>
      </c>
      <c r="BM1347" s="217" t="s">
        <v>1567</v>
      </c>
    </row>
    <row r="1348" s="31" customFormat="true" ht="12.8" hidden="false" customHeight="false" outlineLevel="0" collapsed="false">
      <c r="A1348" s="24"/>
      <c r="B1348" s="25"/>
      <c r="C1348" s="26"/>
      <c r="D1348" s="219" t="s">
        <v>158</v>
      </c>
      <c r="E1348" s="26"/>
      <c r="F1348" s="220" t="s">
        <v>1566</v>
      </c>
      <c r="G1348" s="26"/>
      <c r="H1348" s="26"/>
      <c r="I1348" s="221"/>
      <c r="J1348" s="26"/>
      <c r="K1348" s="26"/>
      <c r="L1348" s="30"/>
      <c r="M1348" s="222"/>
      <c r="N1348" s="223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8</v>
      </c>
      <c r="AU1348" s="3" t="s">
        <v>84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307</v>
      </c>
      <c r="E1349" s="26"/>
      <c r="F1349" s="271" t="s">
        <v>1568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307</v>
      </c>
      <c r="AU1349" s="3" t="s">
        <v>84</v>
      </c>
    </row>
    <row r="1350" s="237" customFormat="true" ht="12.8" hidden="false" customHeight="false" outlineLevel="0" collapsed="false">
      <c r="B1350" s="238"/>
      <c r="C1350" s="239"/>
      <c r="D1350" s="219" t="s">
        <v>178</v>
      </c>
      <c r="E1350" s="239"/>
      <c r="F1350" s="241" t="s">
        <v>1569</v>
      </c>
      <c r="G1350" s="239"/>
      <c r="H1350" s="242" t="n">
        <v>0.875</v>
      </c>
      <c r="I1350" s="243"/>
      <c r="J1350" s="239"/>
      <c r="K1350" s="239"/>
      <c r="L1350" s="244"/>
      <c r="M1350" s="245"/>
      <c r="N1350" s="246"/>
      <c r="O1350" s="246"/>
      <c r="P1350" s="246"/>
      <c r="Q1350" s="246"/>
      <c r="R1350" s="246"/>
      <c r="S1350" s="246"/>
      <c r="T1350" s="247"/>
      <c r="AT1350" s="248" t="s">
        <v>178</v>
      </c>
      <c r="AU1350" s="248" t="s">
        <v>84</v>
      </c>
      <c r="AV1350" s="237" t="s">
        <v>84</v>
      </c>
      <c r="AW1350" s="237" t="s">
        <v>4</v>
      </c>
      <c r="AX1350" s="237" t="s">
        <v>82</v>
      </c>
      <c r="AY1350" s="248" t="s">
        <v>149</v>
      </c>
    </row>
    <row r="1351" s="31" customFormat="true" ht="37.8" hidden="false" customHeight="true" outlineLevel="0" collapsed="false">
      <c r="A1351" s="24"/>
      <c r="B1351" s="25"/>
      <c r="C1351" s="206" t="s">
        <v>1570</v>
      </c>
      <c r="D1351" s="206" t="s">
        <v>151</v>
      </c>
      <c r="E1351" s="207" t="s">
        <v>1571</v>
      </c>
      <c r="F1351" s="208" t="s">
        <v>1572</v>
      </c>
      <c r="G1351" s="209" t="s">
        <v>1573</v>
      </c>
      <c r="H1351" s="210" t="n">
        <v>1</v>
      </c>
      <c r="I1351" s="211"/>
      <c r="J1351" s="212" t="n">
        <f aca="false">ROUND(I1351*H1351,2)</f>
        <v>0</v>
      </c>
      <c r="K1351" s="208"/>
      <c r="L1351" s="30"/>
      <c r="M1351" s="213"/>
      <c r="N1351" s="214" t="s">
        <v>46</v>
      </c>
      <c r="O1351" s="67"/>
      <c r="P1351" s="215" t="n">
        <f aca="false">O1351*H1351</f>
        <v>0</v>
      </c>
      <c r="Q1351" s="215" t="n">
        <v>5E-005</v>
      </c>
      <c r="R1351" s="215" t="n">
        <f aca="false">Q1351*H1351</f>
        <v>5E-005</v>
      </c>
      <c r="S1351" s="215" t="n">
        <v>0</v>
      </c>
      <c r="T1351" s="216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7" t="s">
        <v>277</v>
      </c>
      <c r="AT1351" s="217" t="s">
        <v>151</v>
      </c>
      <c r="AU1351" s="217" t="s">
        <v>84</v>
      </c>
      <c r="AY1351" s="3" t="s">
        <v>149</v>
      </c>
      <c r="BE1351" s="218" t="n">
        <f aca="false">IF(N1351="základní",J1351,0)</f>
        <v>0</v>
      </c>
      <c r="BF1351" s="218" t="n">
        <f aca="false">IF(N1351="snížená",J1351,0)</f>
        <v>0</v>
      </c>
      <c r="BG1351" s="218" t="n">
        <f aca="false">IF(N1351="zákl. přenesená",J1351,0)</f>
        <v>0</v>
      </c>
      <c r="BH1351" s="218" t="n">
        <f aca="false">IF(N1351="sníž. přenesená",J1351,0)</f>
        <v>0</v>
      </c>
      <c r="BI1351" s="218" t="n">
        <f aca="false">IF(N1351="nulová",J1351,0)</f>
        <v>0</v>
      </c>
      <c r="BJ1351" s="3" t="s">
        <v>82</v>
      </c>
      <c r="BK1351" s="218" t="n">
        <f aca="false">ROUND(I1351*H1351,2)</f>
        <v>0</v>
      </c>
      <c r="BL1351" s="3" t="s">
        <v>277</v>
      </c>
      <c r="BM1351" s="217" t="s">
        <v>1574</v>
      </c>
    </row>
    <row r="1352" s="31" customFormat="true" ht="12.8" hidden="false" customHeight="false" outlineLevel="0" collapsed="false">
      <c r="A1352" s="24"/>
      <c r="B1352" s="25"/>
      <c r="C1352" s="26"/>
      <c r="D1352" s="219" t="s">
        <v>158</v>
      </c>
      <c r="E1352" s="26"/>
      <c r="F1352" s="220" t="s">
        <v>1575</v>
      </c>
      <c r="G1352" s="26"/>
      <c r="H1352" s="26"/>
      <c r="I1352" s="221"/>
      <c r="J1352" s="26"/>
      <c r="K1352" s="26"/>
      <c r="L1352" s="30"/>
      <c r="M1352" s="222"/>
      <c r="N1352" s="223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8</v>
      </c>
      <c r="AU1352" s="3" t="s">
        <v>84</v>
      </c>
    </row>
    <row r="1353" s="226" customFormat="true" ht="12.8" hidden="false" customHeight="false" outlineLevel="0" collapsed="false">
      <c r="B1353" s="227"/>
      <c r="C1353" s="228"/>
      <c r="D1353" s="219" t="s">
        <v>178</v>
      </c>
      <c r="E1353" s="229"/>
      <c r="F1353" s="230" t="s">
        <v>1576</v>
      </c>
      <c r="G1353" s="228"/>
      <c r="H1353" s="229"/>
      <c r="I1353" s="231"/>
      <c r="J1353" s="228"/>
      <c r="K1353" s="228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78</v>
      </c>
      <c r="AU1353" s="236" t="s">
        <v>84</v>
      </c>
      <c r="AV1353" s="226" t="s">
        <v>82</v>
      </c>
      <c r="AW1353" s="226" t="s">
        <v>36</v>
      </c>
      <c r="AX1353" s="226" t="s">
        <v>75</v>
      </c>
      <c r="AY1353" s="236" t="s">
        <v>149</v>
      </c>
    </row>
    <row r="1354" s="237" customFormat="true" ht="12.8" hidden="false" customHeight="false" outlineLevel="0" collapsed="false">
      <c r="B1354" s="238"/>
      <c r="C1354" s="239"/>
      <c r="D1354" s="219" t="s">
        <v>178</v>
      </c>
      <c r="E1354" s="240"/>
      <c r="F1354" s="241" t="s">
        <v>82</v>
      </c>
      <c r="G1354" s="239"/>
      <c r="H1354" s="242" t="n">
        <v>1</v>
      </c>
      <c r="I1354" s="243"/>
      <c r="J1354" s="239"/>
      <c r="K1354" s="239"/>
      <c r="L1354" s="244"/>
      <c r="M1354" s="245"/>
      <c r="N1354" s="246"/>
      <c r="O1354" s="246"/>
      <c r="P1354" s="246"/>
      <c r="Q1354" s="246"/>
      <c r="R1354" s="246"/>
      <c r="S1354" s="246"/>
      <c r="T1354" s="247"/>
      <c r="AT1354" s="248" t="s">
        <v>178</v>
      </c>
      <c r="AU1354" s="248" t="s">
        <v>84</v>
      </c>
      <c r="AV1354" s="237" t="s">
        <v>84</v>
      </c>
      <c r="AW1354" s="237" t="s">
        <v>36</v>
      </c>
      <c r="AX1354" s="237" t="s">
        <v>75</v>
      </c>
      <c r="AY1354" s="248" t="s">
        <v>149</v>
      </c>
    </row>
    <row r="1355" s="249" customFormat="true" ht="12.8" hidden="false" customHeight="false" outlineLevel="0" collapsed="false">
      <c r="B1355" s="250"/>
      <c r="C1355" s="251"/>
      <c r="D1355" s="219" t="s">
        <v>178</v>
      </c>
      <c r="E1355" s="252"/>
      <c r="F1355" s="253" t="s">
        <v>185</v>
      </c>
      <c r="G1355" s="251"/>
      <c r="H1355" s="254" t="n">
        <v>1</v>
      </c>
      <c r="I1355" s="255"/>
      <c r="J1355" s="251"/>
      <c r="K1355" s="251"/>
      <c r="L1355" s="256"/>
      <c r="M1355" s="257"/>
      <c r="N1355" s="258"/>
      <c r="O1355" s="258"/>
      <c r="P1355" s="258"/>
      <c r="Q1355" s="258"/>
      <c r="R1355" s="258"/>
      <c r="S1355" s="258"/>
      <c r="T1355" s="259"/>
      <c r="AT1355" s="260" t="s">
        <v>178</v>
      </c>
      <c r="AU1355" s="260" t="s">
        <v>84</v>
      </c>
      <c r="AV1355" s="249" t="s">
        <v>156</v>
      </c>
      <c r="AW1355" s="249" t="s">
        <v>36</v>
      </c>
      <c r="AX1355" s="249" t="s">
        <v>82</v>
      </c>
      <c r="AY1355" s="260" t="s">
        <v>149</v>
      </c>
    </row>
    <row r="1356" s="31" customFormat="true" ht="16.5" hidden="false" customHeight="true" outlineLevel="0" collapsed="false">
      <c r="A1356" s="24"/>
      <c r="B1356" s="25"/>
      <c r="C1356" s="206" t="s">
        <v>1577</v>
      </c>
      <c r="D1356" s="206" t="s">
        <v>151</v>
      </c>
      <c r="E1356" s="207" t="s">
        <v>1578</v>
      </c>
      <c r="F1356" s="208" t="s">
        <v>1579</v>
      </c>
      <c r="G1356" s="209" t="s">
        <v>1580</v>
      </c>
      <c r="H1356" s="210" t="n">
        <v>1</v>
      </c>
      <c r="I1356" s="211"/>
      <c r="J1356" s="212" t="n">
        <f aca="false">ROUND(I1356*H1356,2)</f>
        <v>0</v>
      </c>
      <c r="K1356" s="208"/>
      <c r="L1356" s="30"/>
      <c r="M1356" s="213"/>
      <c r="N1356" s="214" t="s">
        <v>46</v>
      </c>
      <c r="O1356" s="67"/>
      <c r="P1356" s="215" t="n">
        <f aca="false">O1356*H1356</f>
        <v>0</v>
      </c>
      <c r="Q1356" s="215" t="n">
        <v>0</v>
      </c>
      <c r="R1356" s="215" t="n">
        <f aca="false">Q1356*H1356</f>
        <v>0</v>
      </c>
      <c r="S1356" s="215" t="n">
        <v>0.001</v>
      </c>
      <c r="T1356" s="216" t="n">
        <f aca="false">S1356*H1356</f>
        <v>0.001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7" t="s">
        <v>277</v>
      </c>
      <c r="AT1356" s="217" t="s">
        <v>151</v>
      </c>
      <c r="AU1356" s="217" t="s">
        <v>84</v>
      </c>
      <c r="AY1356" s="3" t="s">
        <v>149</v>
      </c>
      <c r="BE1356" s="218" t="n">
        <f aca="false">IF(N1356="základní",J1356,0)</f>
        <v>0</v>
      </c>
      <c r="BF1356" s="218" t="n">
        <f aca="false">IF(N1356="snížená",J1356,0)</f>
        <v>0</v>
      </c>
      <c r="BG1356" s="218" t="n">
        <f aca="false">IF(N1356="zákl. přenesená",J1356,0)</f>
        <v>0</v>
      </c>
      <c r="BH1356" s="218" t="n">
        <f aca="false">IF(N1356="sníž. přenesená",J1356,0)</f>
        <v>0</v>
      </c>
      <c r="BI1356" s="218" t="n">
        <f aca="false">IF(N1356="nulová",J1356,0)</f>
        <v>0</v>
      </c>
      <c r="BJ1356" s="3" t="s">
        <v>82</v>
      </c>
      <c r="BK1356" s="218" t="n">
        <f aca="false">ROUND(I1356*H1356,2)</f>
        <v>0</v>
      </c>
      <c r="BL1356" s="3" t="s">
        <v>277</v>
      </c>
      <c r="BM1356" s="217" t="s">
        <v>1581</v>
      </c>
    </row>
    <row r="1357" s="31" customFormat="true" ht="12.8" hidden="false" customHeight="false" outlineLevel="0" collapsed="false">
      <c r="A1357" s="24"/>
      <c r="B1357" s="25"/>
      <c r="C1357" s="26"/>
      <c r="D1357" s="219" t="s">
        <v>158</v>
      </c>
      <c r="E1357" s="26"/>
      <c r="F1357" s="220" t="s">
        <v>1579</v>
      </c>
      <c r="G1357" s="26"/>
      <c r="H1357" s="26"/>
      <c r="I1357" s="221"/>
      <c r="J1357" s="26"/>
      <c r="K1357" s="26"/>
      <c r="L1357" s="30"/>
      <c r="M1357" s="222"/>
      <c r="N1357" s="223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8</v>
      </c>
      <c r="AU1357" s="3" t="s">
        <v>84</v>
      </c>
    </row>
    <row r="1358" s="226" customFormat="true" ht="12.8" hidden="false" customHeight="false" outlineLevel="0" collapsed="false">
      <c r="B1358" s="227"/>
      <c r="C1358" s="228"/>
      <c r="D1358" s="219" t="s">
        <v>178</v>
      </c>
      <c r="E1358" s="229"/>
      <c r="F1358" s="230" t="s">
        <v>1582</v>
      </c>
      <c r="G1358" s="228"/>
      <c r="H1358" s="229"/>
      <c r="I1358" s="231"/>
      <c r="J1358" s="228"/>
      <c r="K1358" s="228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8</v>
      </c>
      <c r="AU1358" s="236" t="s">
        <v>84</v>
      </c>
      <c r="AV1358" s="226" t="s">
        <v>82</v>
      </c>
      <c r="AW1358" s="226" t="s">
        <v>36</v>
      </c>
      <c r="AX1358" s="226" t="s">
        <v>75</v>
      </c>
      <c r="AY1358" s="236" t="s">
        <v>149</v>
      </c>
    </row>
    <row r="1359" s="237" customFormat="true" ht="12.8" hidden="false" customHeight="false" outlineLevel="0" collapsed="false">
      <c r="B1359" s="238"/>
      <c r="C1359" s="239"/>
      <c r="D1359" s="219" t="s">
        <v>178</v>
      </c>
      <c r="E1359" s="240"/>
      <c r="F1359" s="241" t="s">
        <v>82</v>
      </c>
      <c r="G1359" s="239"/>
      <c r="H1359" s="242" t="n">
        <v>1</v>
      </c>
      <c r="I1359" s="243"/>
      <c r="J1359" s="239"/>
      <c r="K1359" s="239"/>
      <c r="L1359" s="244"/>
      <c r="M1359" s="245"/>
      <c r="N1359" s="246"/>
      <c r="O1359" s="246"/>
      <c r="P1359" s="246"/>
      <c r="Q1359" s="246"/>
      <c r="R1359" s="246"/>
      <c r="S1359" s="246"/>
      <c r="T1359" s="247"/>
      <c r="AT1359" s="248" t="s">
        <v>178</v>
      </c>
      <c r="AU1359" s="248" t="s">
        <v>84</v>
      </c>
      <c r="AV1359" s="237" t="s">
        <v>84</v>
      </c>
      <c r="AW1359" s="237" t="s">
        <v>36</v>
      </c>
      <c r="AX1359" s="237" t="s">
        <v>75</v>
      </c>
      <c r="AY1359" s="248" t="s">
        <v>149</v>
      </c>
    </row>
    <row r="1360" s="249" customFormat="true" ht="12.8" hidden="false" customHeight="false" outlineLevel="0" collapsed="false">
      <c r="B1360" s="250"/>
      <c r="C1360" s="251"/>
      <c r="D1360" s="219" t="s">
        <v>178</v>
      </c>
      <c r="E1360" s="252"/>
      <c r="F1360" s="253" t="s">
        <v>185</v>
      </c>
      <c r="G1360" s="251"/>
      <c r="H1360" s="254" t="n">
        <v>1</v>
      </c>
      <c r="I1360" s="255"/>
      <c r="J1360" s="251"/>
      <c r="K1360" s="251"/>
      <c r="L1360" s="256"/>
      <c r="M1360" s="257"/>
      <c r="N1360" s="258"/>
      <c r="O1360" s="258"/>
      <c r="P1360" s="258"/>
      <c r="Q1360" s="258"/>
      <c r="R1360" s="258"/>
      <c r="S1360" s="258"/>
      <c r="T1360" s="259"/>
      <c r="AT1360" s="260" t="s">
        <v>178</v>
      </c>
      <c r="AU1360" s="260" t="s">
        <v>84</v>
      </c>
      <c r="AV1360" s="249" t="s">
        <v>156</v>
      </c>
      <c r="AW1360" s="249" t="s">
        <v>36</v>
      </c>
      <c r="AX1360" s="249" t="s">
        <v>82</v>
      </c>
      <c r="AY1360" s="260" t="s">
        <v>149</v>
      </c>
    </row>
    <row r="1361" s="31" customFormat="true" ht="37.8" hidden="false" customHeight="true" outlineLevel="0" collapsed="false">
      <c r="A1361" s="24"/>
      <c r="B1361" s="25"/>
      <c r="C1361" s="206" t="s">
        <v>1583</v>
      </c>
      <c r="D1361" s="206" t="s">
        <v>151</v>
      </c>
      <c r="E1361" s="207" t="s">
        <v>1584</v>
      </c>
      <c r="F1361" s="208" t="s">
        <v>1585</v>
      </c>
      <c r="G1361" s="209" t="s">
        <v>1573</v>
      </c>
      <c r="H1361" s="210" t="n">
        <v>1</v>
      </c>
      <c r="I1361" s="211"/>
      <c r="J1361" s="212" t="n">
        <f aca="false">ROUND(I1361*H1361,2)</f>
        <v>0</v>
      </c>
      <c r="K1361" s="208"/>
      <c r="L1361" s="30"/>
      <c r="M1361" s="213"/>
      <c r="N1361" s="214" t="s">
        <v>46</v>
      </c>
      <c r="O1361" s="67"/>
      <c r="P1361" s="215" t="n">
        <f aca="false">O1361*H1361</f>
        <v>0</v>
      </c>
      <c r="Q1361" s="215" t="n">
        <v>0</v>
      </c>
      <c r="R1361" s="215" t="n">
        <f aca="false">Q1361*H1361</f>
        <v>0</v>
      </c>
      <c r="S1361" s="215" t="n">
        <v>0.001</v>
      </c>
      <c r="T1361" s="216" t="n">
        <f aca="false">S1361*H1361</f>
        <v>0.001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7" t="s">
        <v>277</v>
      </c>
      <c r="AT1361" s="217" t="s">
        <v>151</v>
      </c>
      <c r="AU1361" s="217" t="s">
        <v>84</v>
      </c>
      <c r="AY1361" s="3" t="s">
        <v>149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82</v>
      </c>
      <c r="BK1361" s="218" t="n">
        <f aca="false">ROUND(I1361*H1361,2)</f>
        <v>0</v>
      </c>
      <c r="BL1361" s="3" t="s">
        <v>277</v>
      </c>
      <c r="BM1361" s="217" t="s">
        <v>1586</v>
      </c>
    </row>
    <row r="1362" s="31" customFormat="true" ht="12.8" hidden="false" customHeight="false" outlineLevel="0" collapsed="false">
      <c r="A1362" s="24"/>
      <c r="B1362" s="25"/>
      <c r="C1362" s="26"/>
      <c r="D1362" s="219" t="s">
        <v>158</v>
      </c>
      <c r="E1362" s="26"/>
      <c r="F1362" s="220" t="s">
        <v>1587</v>
      </c>
      <c r="G1362" s="26"/>
      <c r="H1362" s="26"/>
      <c r="I1362" s="221"/>
      <c r="J1362" s="26"/>
      <c r="K1362" s="26"/>
      <c r="L1362" s="30"/>
      <c r="M1362" s="222"/>
      <c r="N1362" s="223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8</v>
      </c>
      <c r="AU1362" s="3" t="s">
        <v>84</v>
      </c>
    </row>
    <row r="1363" s="226" customFormat="true" ht="12.8" hidden="false" customHeight="false" outlineLevel="0" collapsed="false">
      <c r="B1363" s="227"/>
      <c r="C1363" s="228"/>
      <c r="D1363" s="219" t="s">
        <v>178</v>
      </c>
      <c r="E1363" s="229"/>
      <c r="F1363" s="230" t="s">
        <v>1588</v>
      </c>
      <c r="G1363" s="228"/>
      <c r="H1363" s="229"/>
      <c r="I1363" s="231"/>
      <c r="J1363" s="228"/>
      <c r="K1363" s="228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78</v>
      </c>
      <c r="AU1363" s="236" t="s">
        <v>84</v>
      </c>
      <c r="AV1363" s="226" t="s">
        <v>82</v>
      </c>
      <c r="AW1363" s="226" t="s">
        <v>36</v>
      </c>
      <c r="AX1363" s="226" t="s">
        <v>75</v>
      </c>
      <c r="AY1363" s="236" t="s">
        <v>149</v>
      </c>
    </row>
    <row r="1364" s="237" customFormat="true" ht="12.8" hidden="false" customHeight="false" outlineLevel="0" collapsed="false">
      <c r="B1364" s="238"/>
      <c r="C1364" s="239"/>
      <c r="D1364" s="219" t="s">
        <v>178</v>
      </c>
      <c r="E1364" s="240"/>
      <c r="F1364" s="241" t="s">
        <v>82</v>
      </c>
      <c r="G1364" s="239"/>
      <c r="H1364" s="242" t="n">
        <v>1</v>
      </c>
      <c r="I1364" s="243"/>
      <c r="J1364" s="239"/>
      <c r="K1364" s="239"/>
      <c r="L1364" s="244"/>
      <c r="M1364" s="245"/>
      <c r="N1364" s="246"/>
      <c r="O1364" s="246"/>
      <c r="P1364" s="246"/>
      <c r="Q1364" s="246"/>
      <c r="R1364" s="246"/>
      <c r="S1364" s="246"/>
      <c r="T1364" s="247"/>
      <c r="AT1364" s="248" t="s">
        <v>178</v>
      </c>
      <c r="AU1364" s="248" t="s">
        <v>84</v>
      </c>
      <c r="AV1364" s="237" t="s">
        <v>84</v>
      </c>
      <c r="AW1364" s="237" t="s">
        <v>36</v>
      </c>
      <c r="AX1364" s="237" t="s">
        <v>75</v>
      </c>
      <c r="AY1364" s="248" t="s">
        <v>149</v>
      </c>
    </row>
    <row r="1365" s="249" customFormat="true" ht="12.8" hidden="false" customHeight="false" outlineLevel="0" collapsed="false">
      <c r="B1365" s="250"/>
      <c r="C1365" s="251"/>
      <c r="D1365" s="219" t="s">
        <v>178</v>
      </c>
      <c r="E1365" s="252"/>
      <c r="F1365" s="253" t="s">
        <v>185</v>
      </c>
      <c r="G1365" s="251"/>
      <c r="H1365" s="254" t="n">
        <v>1</v>
      </c>
      <c r="I1365" s="255"/>
      <c r="J1365" s="251"/>
      <c r="K1365" s="251"/>
      <c r="L1365" s="256"/>
      <c r="M1365" s="257"/>
      <c r="N1365" s="258"/>
      <c r="O1365" s="258"/>
      <c r="P1365" s="258"/>
      <c r="Q1365" s="258"/>
      <c r="R1365" s="258"/>
      <c r="S1365" s="258"/>
      <c r="T1365" s="259"/>
      <c r="AT1365" s="260" t="s">
        <v>178</v>
      </c>
      <c r="AU1365" s="260" t="s">
        <v>84</v>
      </c>
      <c r="AV1365" s="249" t="s">
        <v>156</v>
      </c>
      <c r="AW1365" s="249" t="s">
        <v>36</v>
      </c>
      <c r="AX1365" s="249" t="s">
        <v>82</v>
      </c>
      <c r="AY1365" s="260" t="s">
        <v>149</v>
      </c>
    </row>
    <row r="1366" s="31" customFormat="true" ht="24.15" hidden="false" customHeight="true" outlineLevel="0" collapsed="false">
      <c r="A1366" s="24"/>
      <c r="B1366" s="25"/>
      <c r="C1366" s="206" t="s">
        <v>1589</v>
      </c>
      <c r="D1366" s="206" t="s">
        <v>151</v>
      </c>
      <c r="E1366" s="207" t="s">
        <v>1590</v>
      </c>
      <c r="F1366" s="208" t="s">
        <v>1591</v>
      </c>
      <c r="G1366" s="209" t="s">
        <v>994</v>
      </c>
      <c r="H1366" s="284"/>
      <c r="I1366" s="211"/>
      <c r="J1366" s="212" t="n">
        <f aca="false">ROUND(I1366*H1366,2)</f>
        <v>0</v>
      </c>
      <c r="K1366" s="208" t="s">
        <v>155</v>
      </c>
      <c r="L1366" s="30"/>
      <c r="M1366" s="213"/>
      <c r="N1366" s="214" t="s">
        <v>46</v>
      </c>
      <c r="O1366" s="67"/>
      <c r="P1366" s="215" t="n">
        <f aca="false">O1366*H1366</f>
        <v>0</v>
      </c>
      <c r="Q1366" s="215" t="n">
        <v>0</v>
      </c>
      <c r="R1366" s="215" t="n">
        <f aca="false">Q1366*H1366</f>
        <v>0</v>
      </c>
      <c r="S1366" s="215" t="n">
        <v>0</v>
      </c>
      <c r="T1366" s="216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7" t="s">
        <v>277</v>
      </c>
      <c r="AT1366" s="217" t="s">
        <v>151</v>
      </c>
      <c r="AU1366" s="217" t="s">
        <v>84</v>
      </c>
      <c r="AY1366" s="3" t="s">
        <v>149</v>
      </c>
      <c r="BE1366" s="218" t="n">
        <f aca="false">IF(N1366="základní",J1366,0)</f>
        <v>0</v>
      </c>
      <c r="BF1366" s="218" t="n">
        <f aca="false">IF(N1366="snížená",J1366,0)</f>
        <v>0</v>
      </c>
      <c r="BG1366" s="218" t="n">
        <f aca="false">IF(N1366="zákl. přenesená",J1366,0)</f>
        <v>0</v>
      </c>
      <c r="BH1366" s="218" t="n">
        <f aca="false">IF(N1366="sníž. přenesená",J1366,0)</f>
        <v>0</v>
      </c>
      <c r="BI1366" s="218" t="n">
        <f aca="false">IF(N1366="nulová",J1366,0)</f>
        <v>0</v>
      </c>
      <c r="BJ1366" s="3" t="s">
        <v>82</v>
      </c>
      <c r="BK1366" s="218" t="n">
        <f aca="false">ROUND(I1366*H1366,2)</f>
        <v>0</v>
      </c>
      <c r="BL1366" s="3" t="s">
        <v>277</v>
      </c>
      <c r="BM1366" s="217" t="s">
        <v>1592</v>
      </c>
    </row>
    <row r="1367" s="31" customFormat="true" ht="12.8" hidden="false" customHeight="false" outlineLevel="0" collapsed="false">
      <c r="A1367" s="24"/>
      <c r="B1367" s="25"/>
      <c r="C1367" s="26"/>
      <c r="D1367" s="219" t="s">
        <v>158</v>
      </c>
      <c r="E1367" s="26"/>
      <c r="F1367" s="220" t="s">
        <v>1593</v>
      </c>
      <c r="G1367" s="26"/>
      <c r="H1367" s="26"/>
      <c r="I1367" s="221"/>
      <c r="J1367" s="26"/>
      <c r="K1367" s="26"/>
      <c r="L1367" s="30"/>
      <c r="M1367" s="222"/>
      <c r="N1367" s="223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58</v>
      </c>
      <c r="AU1367" s="3" t="s">
        <v>84</v>
      </c>
    </row>
    <row r="1368" s="31" customFormat="true" ht="12.8" hidden="false" customHeight="false" outlineLevel="0" collapsed="false">
      <c r="A1368" s="24"/>
      <c r="B1368" s="25"/>
      <c r="C1368" s="26"/>
      <c r="D1368" s="224" t="s">
        <v>160</v>
      </c>
      <c r="E1368" s="26"/>
      <c r="F1368" s="225" t="s">
        <v>1594</v>
      </c>
      <c r="G1368" s="26"/>
      <c r="H1368" s="26"/>
      <c r="I1368" s="221"/>
      <c r="J1368" s="26"/>
      <c r="K1368" s="26"/>
      <c r="L1368" s="30"/>
      <c r="M1368" s="222"/>
      <c r="N1368" s="223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60</v>
      </c>
      <c r="AU1368" s="3" t="s">
        <v>84</v>
      </c>
    </row>
    <row r="1369" s="189" customFormat="true" ht="22.8" hidden="false" customHeight="true" outlineLevel="0" collapsed="false">
      <c r="B1369" s="190"/>
      <c r="C1369" s="191"/>
      <c r="D1369" s="192" t="s">
        <v>74</v>
      </c>
      <c r="E1369" s="204" t="s">
        <v>1595</v>
      </c>
      <c r="F1369" s="204" t="s">
        <v>1596</v>
      </c>
      <c r="G1369" s="191"/>
      <c r="H1369" s="191"/>
      <c r="I1369" s="194"/>
      <c r="J1369" s="205" t="n">
        <f aca="false">BK1369</f>
        <v>0</v>
      </c>
      <c r="K1369" s="191"/>
      <c r="L1369" s="196"/>
      <c r="M1369" s="197"/>
      <c r="N1369" s="198"/>
      <c r="O1369" s="198"/>
      <c r="P1369" s="199" t="n">
        <f aca="false">SUM(P1370:P1399)</f>
        <v>0</v>
      </c>
      <c r="Q1369" s="198"/>
      <c r="R1369" s="199" t="n">
        <f aca="false">SUM(R1370:R1399)</f>
        <v>4.59027368216</v>
      </c>
      <c r="S1369" s="198"/>
      <c r="T1369" s="200" t="n">
        <f aca="false">SUM(T1370:T1399)</f>
        <v>0</v>
      </c>
      <c r="AR1369" s="201" t="s">
        <v>84</v>
      </c>
      <c r="AT1369" s="202" t="s">
        <v>74</v>
      </c>
      <c r="AU1369" s="202" t="s">
        <v>82</v>
      </c>
      <c r="AY1369" s="201" t="s">
        <v>149</v>
      </c>
      <c r="BK1369" s="203" t="n">
        <f aca="false">SUM(BK1370:BK1399)</f>
        <v>0</v>
      </c>
    </row>
    <row r="1370" s="31" customFormat="true" ht="16.5" hidden="false" customHeight="true" outlineLevel="0" collapsed="false">
      <c r="A1370" s="24"/>
      <c r="B1370" s="25"/>
      <c r="C1370" s="206" t="s">
        <v>1597</v>
      </c>
      <c r="D1370" s="206" t="s">
        <v>151</v>
      </c>
      <c r="E1370" s="207" t="s">
        <v>1598</v>
      </c>
      <c r="F1370" s="208" t="s">
        <v>1599</v>
      </c>
      <c r="G1370" s="209" t="s">
        <v>154</v>
      </c>
      <c r="H1370" s="210" t="n">
        <v>693.438</v>
      </c>
      <c r="I1370" s="211"/>
      <c r="J1370" s="212" t="n">
        <f aca="false">ROUND(I1370*H1370,2)</f>
        <v>0</v>
      </c>
      <c r="K1370" s="208" t="s">
        <v>155</v>
      </c>
      <c r="L1370" s="30"/>
      <c r="M1370" s="213"/>
      <c r="N1370" s="214" t="s">
        <v>46</v>
      </c>
      <c r="O1370" s="67"/>
      <c r="P1370" s="215" t="n">
        <f aca="false">O1370*H1370</f>
        <v>0</v>
      </c>
      <c r="Q1370" s="215" t="n">
        <v>0</v>
      </c>
      <c r="R1370" s="215" t="n">
        <f aca="false">Q1370*H1370</f>
        <v>0</v>
      </c>
      <c r="S1370" s="215" t="n">
        <v>0</v>
      </c>
      <c r="T1370" s="216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7" t="s">
        <v>277</v>
      </c>
      <c r="AT1370" s="217" t="s">
        <v>151</v>
      </c>
      <c r="AU1370" s="217" t="s">
        <v>84</v>
      </c>
      <c r="AY1370" s="3" t="s">
        <v>149</v>
      </c>
      <c r="BE1370" s="218" t="n">
        <f aca="false">IF(N1370="základní",J1370,0)</f>
        <v>0</v>
      </c>
      <c r="BF1370" s="218" t="n">
        <f aca="false">IF(N1370="snížená",J1370,0)</f>
        <v>0</v>
      </c>
      <c r="BG1370" s="218" t="n">
        <f aca="false">IF(N1370="zákl. přenesená",J1370,0)</f>
        <v>0</v>
      </c>
      <c r="BH1370" s="218" t="n">
        <f aca="false">IF(N1370="sníž. přenesená",J1370,0)</f>
        <v>0</v>
      </c>
      <c r="BI1370" s="218" t="n">
        <f aca="false">IF(N1370="nulová",J1370,0)</f>
        <v>0</v>
      </c>
      <c r="BJ1370" s="3" t="s">
        <v>82</v>
      </c>
      <c r="BK1370" s="218" t="n">
        <f aca="false">ROUND(I1370*H1370,2)</f>
        <v>0</v>
      </c>
      <c r="BL1370" s="3" t="s">
        <v>277</v>
      </c>
      <c r="BM1370" s="217" t="s">
        <v>1600</v>
      </c>
    </row>
    <row r="1371" s="31" customFormat="true" ht="12.8" hidden="false" customHeight="false" outlineLevel="0" collapsed="false">
      <c r="A1371" s="24"/>
      <c r="B1371" s="25"/>
      <c r="C1371" s="26"/>
      <c r="D1371" s="219" t="s">
        <v>158</v>
      </c>
      <c r="E1371" s="26"/>
      <c r="F1371" s="220" t="s">
        <v>1601</v>
      </c>
      <c r="G1371" s="26"/>
      <c r="H1371" s="26"/>
      <c r="I1371" s="221"/>
      <c r="J1371" s="26"/>
      <c r="K1371" s="26"/>
      <c r="L1371" s="30"/>
      <c r="M1371" s="222"/>
      <c r="N1371" s="223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8</v>
      </c>
      <c r="AU1371" s="3" t="s">
        <v>84</v>
      </c>
    </row>
    <row r="1372" s="31" customFormat="true" ht="12.8" hidden="false" customHeight="false" outlineLevel="0" collapsed="false">
      <c r="A1372" s="24"/>
      <c r="B1372" s="25"/>
      <c r="C1372" s="26"/>
      <c r="D1372" s="224" t="s">
        <v>160</v>
      </c>
      <c r="E1372" s="26"/>
      <c r="F1372" s="225" t="s">
        <v>1602</v>
      </c>
      <c r="G1372" s="26"/>
      <c r="H1372" s="26"/>
      <c r="I1372" s="221"/>
      <c r="J1372" s="26"/>
      <c r="K1372" s="26"/>
      <c r="L1372" s="30"/>
      <c r="M1372" s="222"/>
      <c r="N1372" s="223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60</v>
      </c>
      <c r="AU1372" s="3" t="s">
        <v>84</v>
      </c>
    </row>
    <row r="1373" s="226" customFormat="true" ht="12.8" hidden="false" customHeight="false" outlineLevel="0" collapsed="false">
      <c r="B1373" s="227"/>
      <c r="C1373" s="228"/>
      <c r="D1373" s="219" t="s">
        <v>178</v>
      </c>
      <c r="E1373" s="229"/>
      <c r="F1373" s="230" t="s">
        <v>230</v>
      </c>
      <c r="G1373" s="228"/>
      <c r="H1373" s="229"/>
      <c r="I1373" s="231"/>
      <c r="J1373" s="228"/>
      <c r="K1373" s="228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78</v>
      </c>
      <c r="AU1373" s="236" t="s">
        <v>84</v>
      </c>
      <c r="AV1373" s="226" t="s">
        <v>82</v>
      </c>
      <c r="AW1373" s="226" t="s">
        <v>36</v>
      </c>
      <c r="AX1373" s="226" t="s">
        <v>75</v>
      </c>
      <c r="AY1373" s="236" t="s">
        <v>149</v>
      </c>
    </row>
    <row r="1374" s="237" customFormat="true" ht="12.8" hidden="false" customHeight="false" outlineLevel="0" collapsed="false">
      <c r="B1374" s="238"/>
      <c r="C1374" s="239"/>
      <c r="D1374" s="219" t="s">
        <v>178</v>
      </c>
      <c r="E1374" s="240"/>
      <c r="F1374" s="241" t="s">
        <v>231</v>
      </c>
      <c r="G1374" s="239"/>
      <c r="H1374" s="242" t="n">
        <v>125.9</v>
      </c>
      <c r="I1374" s="243"/>
      <c r="J1374" s="239"/>
      <c r="K1374" s="239"/>
      <c r="L1374" s="244"/>
      <c r="M1374" s="245"/>
      <c r="N1374" s="246"/>
      <c r="O1374" s="246"/>
      <c r="P1374" s="246"/>
      <c r="Q1374" s="246"/>
      <c r="R1374" s="246"/>
      <c r="S1374" s="246"/>
      <c r="T1374" s="247"/>
      <c r="AT1374" s="248" t="s">
        <v>178</v>
      </c>
      <c r="AU1374" s="248" t="s">
        <v>84</v>
      </c>
      <c r="AV1374" s="237" t="s">
        <v>84</v>
      </c>
      <c r="AW1374" s="237" t="s">
        <v>36</v>
      </c>
      <c r="AX1374" s="237" t="s">
        <v>75</v>
      </c>
      <c r="AY1374" s="248" t="s">
        <v>149</v>
      </c>
    </row>
    <row r="1375" s="237" customFormat="true" ht="12.8" hidden="false" customHeight="false" outlineLevel="0" collapsed="false">
      <c r="B1375" s="238"/>
      <c r="C1375" s="239"/>
      <c r="D1375" s="219" t="s">
        <v>178</v>
      </c>
      <c r="E1375" s="240"/>
      <c r="F1375" s="241" t="s">
        <v>232</v>
      </c>
      <c r="G1375" s="239"/>
      <c r="H1375" s="242" t="n">
        <v>289.48</v>
      </c>
      <c r="I1375" s="243"/>
      <c r="J1375" s="239"/>
      <c r="K1375" s="239"/>
      <c r="L1375" s="244"/>
      <c r="M1375" s="245"/>
      <c r="N1375" s="246"/>
      <c r="O1375" s="246"/>
      <c r="P1375" s="246"/>
      <c r="Q1375" s="246"/>
      <c r="R1375" s="246"/>
      <c r="S1375" s="246"/>
      <c r="T1375" s="247"/>
      <c r="AT1375" s="248" t="s">
        <v>178</v>
      </c>
      <c r="AU1375" s="248" t="s">
        <v>84</v>
      </c>
      <c r="AV1375" s="237" t="s">
        <v>84</v>
      </c>
      <c r="AW1375" s="237" t="s">
        <v>36</v>
      </c>
      <c r="AX1375" s="237" t="s">
        <v>75</v>
      </c>
      <c r="AY1375" s="248" t="s">
        <v>149</v>
      </c>
    </row>
    <row r="1376" s="237" customFormat="true" ht="12.8" hidden="false" customHeight="false" outlineLevel="0" collapsed="false">
      <c r="B1376" s="238"/>
      <c r="C1376" s="239"/>
      <c r="D1376" s="219" t="s">
        <v>178</v>
      </c>
      <c r="E1376" s="240"/>
      <c r="F1376" s="241" t="s">
        <v>233</v>
      </c>
      <c r="G1376" s="239"/>
      <c r="H1376" s="242" t="n">
        <v>269.47</v>
      </c>
      <c r="I1376" s="243"/>
      <c r="J1376" s="239"/>
      <c r="K1376" s="239"/>
      <c r="L1376" s="244"/>
      <c r="M1376" s="245"/>
      <c r="N1376" s="246"/>
      <c r="O1376" s="246"/>
      <c r="P1376" s="246"/>
      <c r="Q1376" s="246"/>
      <c r="R1376" s="246"/>
      <c r="S1376" s="246"/>
      <c r="T1376" s="247"/>
      <c r="AT1376" s="248" t="s">
        <v>178</v>
      </c>
      <c r="AU1376" s="248" t="s">
        <v>84</v>
      </c>
      <c r="AV1376" s="237" t="s">
        <v>84</v>
      </c>
      <c r="AW1376" s="237" t="s">
        <v>36</v>
      </c>
      <c r="AX1376" s="237" t="s">
        <v>75</v>
      </c>
      <c r="AY1376" s="248" t="s">
        <v>149</v>
      </c>
    </row>
    <row r="1377" s="226" customFormat="true" ht="12.8" hidden="false" customHeight="false" outlineLevel="0" collapsed="false">
      <c r="B1377" s="227"/>
      <c r="C1377" s="228"/>
      <c r="D1377" s="219" t="s">
        <v>178</v>
      </c>
      <c r="E1377" s="229"/>
      <c r="F1377" s="230" t="s">
        <v>468</v>
      </c>
      <c r="G1377" s="228"/>
      <c r="H1377" s="229"/>
      <c r="I1377" s="231"/>
      <c r="J1377" s="228"/>
      <c r="K1377" s="228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78</v>
      </c>
      <c r="AU1377" s="236" t="s">
        <v>84</v>
      </c>
      <c r="AV1377" s="226" t="s">
        <v>82</v>
      </c>
      <c r="AW1377" s="226" t="s">
        <v>36</v>
      </c>
      <c r="AX1377" s="226" t="s">
        <v>75</v>
      </c>
      <c r="AY1377" s="236" t="s">
        <v>149</v>
      </c>
    </row>
    <row r="1378" s="237" customFormat="true" ht="12.8" hidden="false" customHeight="false" outlineLevel="0" collapsed="false">
      <c r="B1378" s="238"/>
      <c r="C1378" s="239"/>
      <c r="D1378" s="219" t="s">
        <v>178</v>
      </c>
      <c r="E1378" s="240"/>
      <c r="F1378" s="241" t="s">
        <v>469</v>
      </c>
      <c r="G1378" s="239"/>
      <c r="H1378" s="242" t="n">
        <v>8.588</v>
      </c>
      <c r="I1378" s="243"/>
      <c r="J1378" s="239"/>
      <c r="K1378" s="239"/>
      <c r="L1378" s="244"/>
      <c r="M1378" s="245"/>
      <c r="N1378" s="246"/>
      <c r="O1378" s="246"/>
      <c r="P1378" s="246"/>
      <c r="Q1378" s="246"/>
      <c r="R1378" s="246"/>
      <c r="S1378" s="246"/>
      <c r="T1378" s="247"/>
      <c r="AT1378" s="248" t="s">
        <v>178</v>
      </c>
      <c r="AU1378" s="248" t="s">
        <v>84</v>
      </c>
      <c r="AV1378" s="237" t="s">
        <v>84</v>
      </c>
      <c r="AW1378" s="237" t="s">
        <v>36</v>
      </c>
      <c r="AX1378" s="237" t="s">
        <v>75</v>
      </c>
      <c r="AY1378" s="248" t="s">
        <v>149</v>
      </c>
    </row>
    <row r="1379" s="249" customFormat="true" ht="12.8" hidden="false" customHeight="false" outlineLevel="0" collapsed="false">
      <c r="B1379" s="250"/>
      <c r="C1379" s="251"/>
      <c r="D1379" s="219" t="s">
        <v>178</v>
      </c>
      <c r="E1379" s="252"/>
      <c r="F1379" s="253" t="s">
        <v>185</v>
      </c>
      <c r="G1379" s="251"/>
      <c r="H1379" s="254" t="n">
        <v>693.438</v>
      </c>
      <c r="I1379" s="255"/>
      <c r="J1379" s="251"/>
      <c r="K1379" s="251"/>
      <c r="L1379" s="256"/>
      <c r="M1379" s="257"/>
      <c r="N1379" s="258"/>
      <c r="O1379" s="258"/>
      <c r="P1379" s="258"/>
      <c r="Q1379" s="258"/>
      <c r="R1379" s="258"/>
      <c r="S1379" s="258"/>
      <c r="T1379" s="259"/>
      <c r="AT1379" s="260" t="s">
        <v>178</v>
      </c>
      <c r="AU1379" s="260" t="s">
        <v>84</v>
      </c>
      <c r="AV1379" s="249" t="s">
        <v>156</v>
      </c>
      <c r="AW1379" s="249" t="s">
        <v>36</v>
      </c>
      <c r="AX1379" s="249" t="s">
        <v>82</v>
      </c>
      <c r="AY1379" s="260" t="s">
        <v>149</v>
      </c>
    </row>
    <row r="1380" s="31" customFormat="true" ht="24.15" hidden="false" customHeight="true" outlineLevel="0" collapsed="false">
      <c r="A1380" s="24"/>
      <c r="B1380" s="25"/>
      <c r="C1380" s="206" t="s">
        <v>1603</v>
      </c>
      <c r="D1380" s="206" t="s">
        <v>151</v>
      </c>
      <c r="E1380" s="207" t="s">
        <v>1604</v>
      </c>
      <c r="F1380" s="208" t="s">
        <v>1605</v>
      </c>
      <c r="G1380" s="209" t="s">
        <v>154</v>
      </c>
      <c r="H1380" s="210" t="n">
        <v>693.438</v>
      </c>
      <c r="I1380" s="211"/>
      <c r="J1380" s="212" t="n">
        <f aca="false">ROUND(I1380*H1380,2)</f>
        <v>0</v>
      </c>
      <c r="K1380" s="208" t="s">
        <v>155</v>
      </c>
      <c r="L1380" s="30"/>
      <c r="M1380" s="213"/>
      <c r="N1380" s="214" t="s">
        <v>46</v>
      </c>
      <c r="O1380" s="67"/>
      <c r="P1380" s="215" t="n">
        <f aca="false">O1380*H1380</f>
        <v>0</v>
      </c>
      <c r="Q1380" s="215" t="n">
        <v>3.88E-005</v>
      </c>
      <c r="R1380" s="215" t="n">
        <f aca="false">Q1380*H1380</f>
        <v>0.0269053944</v>
      </c>
      <c r="S1380" s="215" t="n">
        <v>0</v>
      </c>
      <c r="T1380" s="216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7" t="s">
        <v>277</v>
      </c>
      <c r="AT1380" s="217" t="s">
        <v>151</v>
      </c>
      <c r="AU1380" s="217" t="s">
        <v>84</v>
      </c>
      <c r="AY1380" s="3" t="s">
        <v>149</v>
      </c>
      <c r="BE1380" s="218" t="n">
        <f aca="false">IF(N1380="základní",J1380,0)</f>
        <v>0</v>
      </c>
      <c r="BF1380" s="218" t="n">
        <f aca="false">IF(N1380="snížená",J1380,0)</f>
        <v>0</v>
      </c>
      <c r="BG1380" s="218" t="n">
        <f aca="false">IF(N1380="zákl. přenesená",J1380,0)</f>
        <v>0</v>
      </c>
      <c r="BH1380" s="218" t="n">
        <f aca="false">IF(N1380="sníž. přenesená",J1380,0)</f>
        <v>0</v>
      </c>
      <c r="BI1380" s="218" t="n">
        <f aca="false">IF(N1380="nulová",J1380,0)</f>
        <v>0</v>
      </c>
      <c r="BJ1380" s="3" t="s">
        <v>82</v>
      </c>
      <c r="BK1380" s="218" t="n">
        <f aca="false">ROUND(I1380*H1380,2)</f>
        <v>0</v>
      </c>
      <c r="BL1380" s="3" t="s">
        <v>277</v>
      </c>
      <c r="BM1380" s="217" t="s">
        <v>1606</v>
      </c>
    </row>
    <row r="1381" s="31" customFormat="true" ht="12.8" hidden="false" customHeight="false" outlineLevel="0" collapsed="false">
      <c r="A1381" s="24"/>
      <c r="B1381" s="25"/>
      <c r="C1381" s="26"/>
      <c r="D1381" s="219" t="s">
        <v>158</v>
      </c>
      <c r="E1381" s="26"/>
      <c r="F1381" s="220" t="s">
        <v>1607</v>
      </c>
      <c r="G1381" s="26"/>
      <c r="H1381" s="26"/>
      <c r="I1381" s="221"/>
      <c r="J1381" s="26"/>
      <c r="K1381" s="26"/>
      <c r="L1381" s="30"/>
      <c r="M1381" s="222"/>
      <c r="N1381" s="223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8</v>
      </c>
      <c r="AU1381" s="3" t="s">
        <v>84</v>
      </c>
    </row>
    <row r="1382" s="31" customFormat="true" ht="12.8" hidden="false" customHeight="false" outlineLevel="0" collapsed="false">
      <c r="A1382" s="24"/>
      <c r="B1382" s="25"/>
      <c r="C1382" s="26"/>
      <c r="D1382" s="224" t="s">
        <v>160</v>
      </c>
      <c r="E1382" s="26"/>
      <c r="F1382" s="225" t="s">
        <v>1608</v>
      </c>
      <c r="G1382" s="26"/>
      <c r="H1382" s="26"/>
      <c r="I1382" s="221"/>
      <c r="J1382" s="26"/>
      <c r="K1382" s="26"/>
      <c r="L1382" s="30"/>
      <c r="M1382" s="222"/>
      <c r="N1382" s="223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0</v>
      </c>
      <c r="AU1382" s="3" t="s">
        <v>84</v>
      </c>
    </row>
    <row r="1383" s="31" customFormat="true" ht="24.15" hidden="false" customHeight="true" outlineLevel="0" collapsed="false">
      <c r="A1383" s="24"/>
      <c r="B1383" s="25"/>
      <c r="C1383" s="206" t="s">
        <v>1609</v>
      </c>
      <c r="D1383" s="206" t="s">
        <v>151</v>
      </c>
      <c r="E1383" s="207" t="s">
        <v>1610</v>
      </c>
      <c r="F1383" s="208" t="s">
        <v>1611</v>
      </c>
      <c r="G1383" s="209" t="s">
        <v>154</v>
      </c>
      <c r="H1383" s="210" t="n">
        <v>693.438</v>
      </c>
      <c r="I1383" s="211"/>
      <c r="J1383" s="212" t="n">
        <f aca="false">ROUND(I1383*H1383,2)</f>
        <v>0</v>
      </c>
      <c r="K1383" s="208" t="s">
        <v>155</v>
      </c>
      <c r="L1383" s="30"/>
      <c r="M1383" s="213"/>
      <c r="N1383" s="214" t="s">
        <v>46</v>
      </c>
      <c r="O1383" s="67"/>
      <c r="P1383" s="215" t="n">
        <f aca="false">O1383*H1383</f>
        <v>0</v>
      </c>
      <c r="Q1383" s="215" t="n">
        <v>0.0003</v>
      </c>
      <c r="R1383" s="215" t="n">
        <f aca="false">Q1383*H1383</f>
        <v>0.2080314</v>
      </c>
      <c r="S1383" s="215" t="n">
        <v>0</v>
      </c>
      <c r="T1383" s="216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7" t="s">
        <v>277</v>
      </c>
      <c r="AT1383" s="217" t="s">
        <v>151</v>
      </c>
      <c r="AU1383" s="217" t="s">
        <v>84</v>
      </c>
      <c r="AY1383" s="3" t="s">
        <v>149</v>
      </c>
      <c r="BE1383" s="218" t="n">
        <f aca="false">IF(N1383="základní",J1383,0)</f>
        <v>0</v>
      </c>
      <c r="BF1383" s="218" t="n">
        <f aca="false">IF(N1383="snížená",J1383,0)</f>
        <v>0</v>
      </c>
      <c r="BG1383" s="218" t="n">
        <f aca="false">IF(N1383="zákl. přenesená",J1383,0)</f>
        <v>0</v>
      </c>
      <c r="BH1383" s="218" t="n">
        <f aca="false">IF(N1383="sníž. přenesená",J1383,0)</f>
        <v>0</v>
      </c>
      <c r="BI1383" s="218" t="n">
        <f aca="false">IF(N1383="nulová",J1383,0)</f>
        <v>0</v>
      </c>
      <c r="BJ1383" s="3" t="s">
        <v>82</v>
      </c>
      <c r="BK1383" s="218" t="n">
        <f aca="false">ROUND(I1383*H1383,2)</f>
        <v>0</v>
      </c>
      <c r="BL1383" s="3" t="s">
        <v>277</v>
      </c>
      <c r="BM1383" s="217" t="s">
        <v>1612</v>
      </c>
    </row>
    <row r="1384" s="31" customFormat="true" ht="12.8" hidden="false" customHeight="false" outlineLevel="0" collapsed="false">
      <c r="A1384" s="24"/>
      <c r="B1384" s="25"/>
      <c r="C1384" s="26"/>
      <c r="D1384" s="219" t="s">
        <v>158</v>
      </c>
      <c r="E1384" s="26"/>
      <c r="F1384" s="220" t="s">
        <v>1613</v>
      </c>
      <c r="G1384" s="26"/>
      <c r="H1384" s="26"/>
      <c r="I1384" s="221"/>
      <c r="J1384" s="26"/>
      <c r="K1384" s="26"/>
      <c r="L1384" s="30"/>
      <c r="M1384" s="222"/>
      <c r="N1384" s="223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58</v>
      </c>
      <c r="AU1384" s="3" t="s">
        <v>84</v>
      </c>
    </row>
    <row r="1385" s="31" customFormat="true" ht="12.8" hidden="false" customHeight="false" outlineLevel="0" collapsed="false">
      <c r="A1385" s="24"/>
      <c r="B1385" s="25"/>
      <c r="C1385" s="26"/>
      <c r="D1385" s="224" t="s">
        <v>160</v>
      </c>
      <c r="E1385" s="26"/>
      <c r="F1385" s="225" t="s">
        <v>1614</v>
      </c>
      <c r="G1385" s="26"/>
      <c r="H1385" s="26"/>
      <c r="I1385" s="221"/>
      <c r="J1385" s="26"/>
      <c r="K1385" s="26"/>
      <c r="L1385" s="30"/>
      <c r="M1385" s="222"/>
      <c r="N1385" s="223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60</v>
      </c>
      <c r="AU1385" s="3" t="s">
        <v>84</v>
      </c>
    </row>
    <row r="1386" s="31" customFormat="true" ht="24.15" hidden="false" customHeight="true" outlineLevel="0" collapsed="false">
      <c r="A1386" s="24"/>
      <c r="B1386" s="25"/>
      <c r="C1386" s="206" t="s">
        <v>1615</v>
      </c>
      <c r="D1386" s="206" t="s">
        <v>151</v>
      </c>
      <c r="E1386" s="207" t="s">
        <v>1616</v>
      </c>
      <c r="F1386" s="208" t="s">
        <v>1617</v>
      </c>
      <c r="G1386" s="209" t="s">
        <v>154</v>
      </c>
      <c r="H1386" s="210" t="n">
        <v>693.438</v>
      </c>
      <c r="I1386" s="211"/>
      <c r="J1386" s="212" t="n">
        <f aca="false">ROUND(I1386*H1386,2)</f>
        <v>0</v>
      </c>
      <c r="K1386" s="208" t="s">
        <v>155</v>
      </c>
      <c r="L1386" s="30"/>
      <c r="M1386" s="213"/>
      <c r="N1386" s="214" t="s">
        <v>46</v>
      </c>
      <c r="O1386" s="67"/>
      <c r="P1386" s="215" t="n">
        <f aca="false">O1386*H1386</f>
        <v>0</v>
      </c>
      <c r="Q1386" s="215" t="n">
        <v>0.0054</v>
      </c>
      <c r="R1386" s="215" t="n">
        <f aca="false">Q1386*H1386</f>
        <v>3.7445652</v>
      </c>
      <c r="S1386" s="215" t="n">
        <v>0</v>
      </c>
      <c r="T1386" s="216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7" t="s">
        <v>277</v>
      </c>
      <c r="AT1386" s="217" t="s">
        <v>151</v>
      </c>
      <c r="AU1386" s="217" t="s">
        <v>84</v>
      </c>
      <c r="AY1386" s="3" t="s">
        <v>149</v>
      </c>
      <c r="BE1386" s="218" t="n">
        <f aca="false">IF(N1386="základní",J1386,0)</f>
        <v>0</v>
      </c>
      <c r="BF1386" s="218" t="n">
        <f aca="false">IF(N1386="snížená",J1386,0)</f>
        <v>0</v>
      </c>
      <c r="BG1386" s="218" t="n">
        <f aca="false">IF(N1386="zákl. přenesená",J1386,0)</f>
        <v>0</v>
      </c>
      <c r="BH1386" s="218" t="n">
        <f aca="false">IF(N1386="sníž. přenesená",J1386,0)</f>
        <v>0</v>
      </c>
      <c r="BI1386" s="218" t="n">
        <f aca="false">IF(N1386="nulová",J1386,0)</f>
        <v>0</v>
      </c>
      <c r="BJ1386" s="3" t="s">
        <v>82</v>
      </c>
      <c r="BK1386" s="218" t="n">
        <f aca="false">ROUND(I1386*H1386,2)</f>
        <v>0</v>
      </c>
      <c r="BL1386" s="3" t="s">
        <v>277</v>
      </c>
      <c r="BM1386" s="217" t="s">
        <v>1618</v>
      </c>
    </row>
    <row r="1387" s="31" customFormat="true" ht="12.8" hidden="false" customHeight="false" outlineLevel="0" collapsed="false">
      <c r="A1387" s="24"/>
      <c r="B1387" s="25"/>
      <c r="C1387" s="26"/>
      <c r="D1387" s="219" t="s">
        <v>158</v>
      </c>
      <c r="E1387" s="26"/>
      <c r="F1387" s="220" t="s">
        <v>1619</v>
      </c>
      <c r="G1387" s="26"/>
      <c r="H1387" s="26"/>
      <c r="I1387" s="221"/>
      <c r="J1387" s="26"/>
      <c r="K1387" s="26"/>
      <c r="L1387" s="30"/>
      <c r="M1387" s="222"/>
      <c r="N1387" s="223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8</v>
      </c>
      <c r="AU1387" s="3" t="s">
        <v>84</v>
      </c>
    </row>
    <row r="1388" s="31" customFormat="true" ht="12.8" hidden="false" customHeight="false" outlineLevel="0" collapsed="false">
      <c r="A1388" s="24"/>
      <c r="B1388" s="25"/>
      <c r="C1388" s="26"/>
      <c r="D1388" s="224" t="s">
        <v>160</v>
      </c>
      <c r="E1388" s="26"/>
      <c r="F1388" s="225" t="s">
        <v>1620</v>
      </c>
      <c r="G1388" s="26"/>
      <c r="H1388" s="26"/>
      <c r="I1388" s="221"/>
      <c r="J1388" s="26"/>
      <c r="K1388" s="26"/>
      <c r="L1388" s="30"/>
      <c r="M1388" s="222"/>
      <c r="N1388" s="223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60</v>
      </c>
      <c r="AU1388" s="3" t="s">
        <v>84</v>
      </c>
    </row>
    <row r="1389" s="31" customFormat="true" ht="16.5" hidden="false" customHeight="true" outlineLevel="0" collapsed="false">
      <c r="A1389" s="24"/>
      <c r="B1389" s="25"/>
      <c r="C1389" s="206" t="s">
        <v>1621</v>
      </c>
      <c r="D1389" s="206" t="s">
        <v>151</v>
      </c>
      <c r="E1389" s="207" t="s">
        <v>1622</v>
      </c>
      <c r="F1389" s="208" t="s">
        <v>1623</v>
      </c>
      <c r="G1389" s="209" t="s">
        <v>496</v>
      </c>
      <c r="H1389" s="210" t="n">
        <v>195.752</v>
      </c>
      <c r="I1389" s="211"/>
      <c r="J1389" s="212" t="n">
        <f aca="false">ROUND(I1389*H1389,2)</f>
        <v>0</v>
      </c>
      <c r="K1389" s="208" t="s">
        <v>155</v>
      </c>
      <c r="L1389" s="30"/>
      <c r="M1389" s="213"/>
      <c r="N1389" s="214" t="s">
        <v>46</v>
      </c>
      <c r="O1389" s="67"/>
      <c r="P1389" s="215" t="n">
        <f aca="false">O1389*H1389</f>
        <v>0</v>
      </c>
      <c r="Q1389" s="215" t="n">
        <v>0.00312013</v>
      </c>
      <c r="R1389" s="215" t="n">
        <f aca="false">Q1389*H1389</f>
        <v>0.61077168776</v>
      </c>
      <c r="S1389" s="215" t="n">
        <v>0</v>
      </c>
      <c r="T1389" s="216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7" t="s">
        <v>277</v>
      </c>
      <c r="AT1389" s="217" t="s">
        <v>151</v>
      </c>
      <c r="AU1389" s="217" t="s">
        <v>84</v>
      </c>
      <c r="AY1389" s="3" t="s">
        <v>149</v>
      </c>
      <c r="BE1389" s="218" t="n">
        <f aca="false">IF(N1389="základní",J1389,0)</f>
        <v>0</v>
      </c>
      <c r="BF1389" s="218" t="n">
        <f aca="false">IF(N1389="snížená",J1389,0)</f>
        <v>0</v>
      </c>
      <c r="BG1389" s="218" t="n">
        <f aca="false">IF(N1389="zákl. přenesená",J1389,0)</f>
        <v>0</v>
      </c>
      <c r="BH1389" s="218" t="n">
        <f aca="false">IF(N1389="sníž. přenesená",J1389,0)</f>
        <v>0</v>
      </c>
      <c r="BI1389" s="218" t="n">
        <f aca="false">IF(N1389="nulová",J1389,0)</f>
        <v>0</v>
      </c>
      <c r="BJ1389" s="3" t="s">
        <v>82</v>
      </c>
      <c r="BK1389" s="218" t="n">
        <f aca="false">ROUND(I1389*H1389,2)</f>
        <v>0</v>
      </c>
      <c r="BL1389" s="3" t="s">
        <v>277</v>
      </c>
      <c r="BM1389" s="217" t="s">
        <v>1624</v>
      </c>
    </row>
    <row r="1390" s="31" customFormat="true" ht="12.8" hidden="false" customHeight="false" outlineLevel="0" collapsed="false">
      <c r="A1390" s="24"/>
      <c r="B1390" s="25"/>
      <c r="C1390" s="26"/>
      <c r="D1390" s="219" t="s">
        <v>158</v>
      </c>
      <c r="E1390" s="26"/>
      <c r="F1390" s="220" t="s">
        <v>1625</v>
      </c>
      <c r="G1390" s="26"/>
      <c r="H1390" s="26"/>
      <c r="I1390" s="221"/>
      <c r="J1390" s="26"/>
      <c r="K1390" s="26"/>
      <c r="L1390" s="30"/>
      <c r="M1390" s="222"/>
      <c r="N1390" s="223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8</v>
      </c>
      <c r="AU1390" s="3" t="s">
        <v>84</v>
      </c>
    </row>
    <row r="1391" s="31" customFormat="true" ht="12.8" hidden="false" customHeight="false" outlineLevel="0" collapsed="false">
      <c r="A1391" s="24"/>
      <c r="B1391" s="25"/>
      <c r="C1391" s="26"/>
      <c r="D1391" s="224" t="s">
        <v>160</v>
      </c>
      <c r="E1391" s="26"/>
      <c r="F1391" s="225" t="s">
        <v>1626</v>
      </c>
      <c r="G1391" s="26"/>
      <c r="H1391" s="26"/>
      <c r="I1391" s="221"/>
      <c r="J1391" s="26"/>
      <c r="K1391" s="26"/>
      <c r="L1391" s="30"/>
      <c r="M1391" s="222"/>
      <c r="N1391" s="223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60</v>
      </c>
      <c r="AU1391" s="3" t="s">
        <v>84</v>
      </c>
    </row>
    <row r="1392" s="226" customFormat="true" ht="12.8" hidden="false" customHeight="false" outlineLevel="0" collapsed="false">
      <c r="B1392" s="227"/>
      <c r="C1392" s="228"/>
      <c r="D1392" s="219" t="s">
        <v>178</v>
      </c>
      <c r="E1392" s="229"/>
      <c r="F1392" s="230" t="s">
        <v>241</v>
      </c>
      <c r="G1392" s="228"/>
      <c r="H1392" s="229"/>
      <c r="I1392" s="231"/>
      <c r="J1392" s="228"/>
      <c r="K1392" s="228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78</v>
      </c>
      <c r="AU1392" s="236" t="s">
        <v>84</v>
      </c>
      <c r="AV1392" s="226" t="s">
        <v>82</v>
      </c>
      <c r="AW1392" s="226" t="s">
        <v>36</v>
      </c>
      <c r="AX1392" s="226" t="s">
        <v>75</v>
      </c>
      <c r="AY1392" s="236" t="s">
        <v>149</v>
      </c>
    </row>
    <row r="1393" s="237" customFormat="true" ht="12.8" hidden="false" customHeight="false" outlineLevel="0" collapsed="false">
      <c r="B1393" s="238"/>
      <c r="C1393" s="239"/>
      <c r="D1393" s="219" t="s">
        <v>178</v>
      </c>
      <c r="E1393" s="240"/>
      <c r="F1393" s="241" t="s">
        <v>1627</v>
      </c>
      <c r="G1393" s="239"/>
      <c r="H1393" s="242" t="n">
        <v>96.81</v>
      </c>
      <c r="I1393" s="243"/>
      <c r="J1393" s="239"/>
      <c r="K1393" s="239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178</v>
      </c>
      <c r="AU1393" s="248" t="s">
        <v>84</v>
      </c>
      <c r="AV1393" s="237" t="s">
        <v>84</v>
      </c>
      <c r="AW1393" s="237" t="s">
        <v>36</v>
      </c>
      <c r="AX1393" s="237" t="s">
        <v>75</v>
      </c>
      <c r="AY1393" s="248" t="s">
        <v>149</v>
      </c>
    </row>
    <row r="1394" s="237" customFormat="true" ht="12.8" hidden="false" customHeight="false" outlineLevel="0" collapsed="false">
      <c r="B1394" s="238"/>
      <c r="C1394" s="239"/>
      <c r="D1394" s="219" t="s">
        <v>178</v>
      </c>
      <c r="E1394" s="240"/>
      <c r="F1394" s="241" t="s">
        <v>1628</v>
      </c>
      <c r="G1394" s="239"/>
      <c r="H1394" s="242" t="n">
        <v>50.92</v>
      </c>
      <c r="I1394" s="243"/>
      <c r="J1394" s="239"/>
      <c r="K1394" s="239"/>
      <c r="L1394" s="244"/>
      <c r="M1394" s="245"/>
      <c r="N1394" s="246"/>
      <c r="O1394" s="246"/>
      <c r="P1394" s="246"/>
      <c r="Q1394" s="246"/>
      <c r="R1394" s="246"/>
      <c r="S1394" s="246"/>
      <c r="T1394" s="247"/>
      <c r="AT1394" s="248" t="s">
        <v>178</v>
      </c>
      <c r="AU1394" s="248" t="s">
        <v>84</v>
      </c>
      <c r="AV1394" s="237" t="s">
        <v>84</v>
      </c>
      <c r="AW1394" s="237" t="s">
        <v>36</v>
      </c>
      <c r="AX1394" s="237" t="s">
        <v>75</v>
      </c>
      <c r="AY1394" s="248" t="s">
        <v>149</v>
      </c>
    </row>
    <row r="1395" s="237" customFormat="true" ht="12.8" hidden="false" customHeight="false" outlineLevel="0" collapsed="false">
      <c r="B1395" s="238"/>
      <c r="C1395" s="239"/>
      <c r="D1395" s="219" t="s">
        <v>178</v>
      </c>
      <c r="E1395" s="240"/>
      <c r="F1395" s="241" t="s">
        <v>1629</v>
      </c>
      <c r="G1395" s="239"/>
      <c r="H1395" s="242" t="n">
        <v>48.022</v>
      </c>
      <c r="I1395" s="243"/>
      <c r="J1395" s="239"/>
      <c r="K1395" s="239"/>
      <c r="L1395" s="244"/>
      <c r="M1395" s="245"/>
      <c r="N1395" s="246"/>
      <c r="O1395" s="246"/>
      <c r="P1395" s="246"/>
      <c r="Q1395" s="246"/>
      <c r="R1395" s="246"/>
      <c r="S1395" s="246"/>
      <c r="T1395" s="247"/>
      <c r="AT1395" s="248" t="s">
        <v>178</v>
      </c>
      <c r="AU1395" s="248" t="s">
        <v>84</v>
      </c>
      <c r="AV1395" s="237" t="s">
        <v>84</v>
      </c>
      <c r="AW1395" s="237" t="s">
        <v>36</v>
      </c>
      <c r="AX1395" s="237" t="s">
        <v>75</v>
      </c>
      <c r="AY1395" s="248" t="s">
        <v>149</v>
      </c>
    </row>
    <row r="1396" s="249" customFormat="true" ht="12.8" hidden="false" customHeight="false" outlineLevel="0" collapsed="false">
      <c r="B1396" s="250"/>
      <c r="C1396" s="251"/>
      <c r="D1396" s="219" t="s">
        <v>178</v>
      </c>
      <c r="E1396" s="252"/>
      <c r="F1396" s="253" t="s">
        <v>185</v>
      </c>
      <c r="G1396" s="251"/>
      <c r="H1396" s="254" t="n">
        <v>195.752</v>
      </c>
      <c r="I1396" s="255"/>
      <c r="J1396" s="251"/>
      <c r="K1396" s="251"/>
      <c r="L1396" s="256"/>
      <c r="M1396" s="257"/>
      <c r="N1396" s="258"/>
      <c r="O1396" s="258"/>
      <c r="P1396" s="258"/>
      <c r="Q1396" s="258"/>
      <c r="R1396" s="258"/>
      <c r="S1396" s="258"/>
      <c r="T1396" s="259"/>
      <c r="AT1396" s="260" t="s">
        <v>178</v>
      </c>
      <c r="AU1396" s="260" t="s">
        <v>84</v>
      </c>
      <c r="AV1396" s="249" t="s">
        <v>156</v>
      </c>
      <c r="AW1396" s="249" t="s">
        <v>36</v>
      </c>
      <c r="AX1396" s="249" t="s">
        <v>82</v>
      </c>
      <c r="AY1396" s="260" t="s">
        <v>149</v>
      </c>
    </row>
    <row r="1397" s="31" customFormat="true" ht="24.15" hidden="false" customHeight="true" outlineLevel="0" collapsed="false">
      <c r="A1397" s="24"/>
      <c r="B1397" s="25"/>
      <c r="C1397" s="206" t="s">
        <v>1630</v>
      </c>
      <c r="D1397" s="206" t="s">
        <v>151</v>
      </c>
      <c r="E1397" s="207" t="s">
        <v>1631</v>
      </c>
      <c r="F1397" s="208" t="s">
        <v>1632</v>
      </c>
      <c r="G1397" s="209" t="s">
        <v>994</v>
      </c>
      <c r="H1397" s="284"/>
      <c r="I1397" s="211"/>
      <c r="J1397" s="212" t="n">
        <f aca="false">ROUND(I1397*H1397,2)</f>
        <v>0</v>
      </c>
      <c r="K1397" s="208" t="s">
        <v>155</v>
      </c>
      <c r="L1397" s="30"/>
      <c r="M1397" s="213"/>
      <c r="N1397" s="214" t="s">
        <v>46</v>
      </c>
      <c r="O1397" s="67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</v>
      </c>
      <c r="T1397" s="216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277</v>
      </c>
      <c r="AT1397" s="217" t="s">
        <v>151</v>
      </c>
      <c r="AU1397" s="217" t="s">
        <v>84</v>
      </c>
      <c r="AY1397" s="3" t="s">
        <v>149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82</v>
      </c>
      <c r="BK1397" s="218" t="n">
        <f aca="false">ROUND(I1397*H1397,2)</f>
        <v>0</v>
      </c>
      <c r="BL1397" s="3" t="s">
        <v>277</v>
      </c>
      <c r="BM1397" s="217" t="s">
        <v>1633</v>
      </c>
    </row>
    <row r="1398" s="31" customFormat="true" ht="12.8" hidden="false" customHeight="false" outlineLevel="0" collapsed="false">
      <c r="A1398" s="24"/>
      <c r="B1398" s="25"/>
      <c r="C1398" s="26"/>
      <c r="D1398" s="219" t="s">
        <v>158</v>
      </c>
      <c r="E1398" s="26"/>
      <c r="F1398" s="220" t="s">
        <v>1634</v>
      </c>
      <c r="G1398" s="26"/>
      <c r="H1398" s="26"/>
      <c r="I1398" s="221"/>
      <c r="J1398" s="26"/>
      <c r="K1398" s="26"/>
      <c r="L1398" s="30"/>
      <c r="M1398" s="222"/>
      <c r="N1398" s="223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58</v>
      </c>
      <c r="AU1398" s="3" t="s">
        <v>84</v>
      </c>
    </row>
    <row r="1399" s="31" customFormat="true" ht="12.8" hidden="false" customHeight="false" outlineLevel="0" collapsed="false">
      <c r="A1399" s="24"/>
      <c r="B1399" s="25"/>
      <c r="C1399" s="26"/>
      <c r="D1399" s="224" t="s">
        <v>160</v>
      </c>
      <c r="E1399" s="26"/>
      <c r="F1399" s="225" t="s">
        <v>1635</v>
      </c>
      <c r="G1399" s="26"/>
      <c r="H1399" s="26"/>
      <c r="I1399" s="221"/>
      <c r="J1399" s="26"/>
      <c r="K1399" s="26"/>
      <c r="L1399" s="30"/>
      <c r="M1399" s="222"/>
      <c r="N1399" s="223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60</v>
      </c>
      <c r="AU1399" s="3" t="s">
        <v>84</v>
      </c>
    </row>
    <row r="1400" s="189" customFormat="true" ht="22.8" hidden="false" customHeight="true" outlineLevel="0" collapsed="false">
      <c r="B1400" s="190"/>
      <c r="C1400" s="191"/>
      <c r="D1400" s="192" t="s">
        <v>74</v>
      </c>
      <c r="E1400" s="204" t="s">
        <v>1636</v>
      </c>
      <c r="F1400" s="204" t="s">
        <v>1637</v>
      </c>
      <c r="G1400" s="191"/>
      <c r="H1400" s="191"/>
      <c r="I1400" s="194"/>
      <c r="J1400" s="205" t="n">
        <f aca="false">BK1400</f>
        <v>0</v>
      </c>
      <c r="K1400" s="191"/>
      <c r="L1400" s="196"/>
      <c r="M1400" s="197"/>
      <c r="N1400" s="198"/>
      <c r="O1400" s="198"/>
      <c r="P1400" s="199" t="n">
        <f aca="false">SUM(P1401:P1411)</f>
        <v>0</v>
      </c>
      <c r="Q1400" s="198"/>
      <c r="R1400" s="199" t="n">
        <f aca="false">SUM(R1401:R1411)</f>
        <v>0.729677442</v>
      </c>
      <c r="S1400" s="198"/>
      <c r="T1400" s="200" t="n">
        <f aca="false">SUM(T1401:T1411)</f>
        <v>0</v>
      </c>
      <c r="AR1400" s="201" t="s">
        <v>84</v>
      </c>
      <c r="AT1400" s="202" t="s">
        <v>74</v>
      </c>
      <c r="AU1400" s="202" t="s">
        <v>82</v>
      </c>
      <c r="AY1400" s="201" t="s">
        <v>149</v>
      </c>
      <c r="BK1400" s="203" t="n">
        <f aca="false">SUM(BK1401:BK1411)</f>
        <v>0</v>
      </c>
    </row>
    <row r="1401" s="31" customFormat="true" ht="16.5" hidden="false" customHeight="true" outlineLevel="0" collapsed="false">
      <c r="A1401" s="24"/>
      <c r="B1401" s="25"/>
      <c r="C1401" s="206" t="s">
        <v>1638</v>
      </c>
      <c r="D1401" s="206" t="s">
        <v>151</v>
      </c>
      <c r="E1401" s="207" t="s">
        <v>1639</v>
      </c>
      <c r="F1401" s="208" t="s">
        <v>1640</v>
      </c>
      <c r="G1401" s="209" t="s">
        <v>154</v>
      </c>
      <c r="H1401" s="210" t="n">
        <v>169.338</v>
      </c>
      <c r="I1401" s="211"/>
      <c r="J1401" s="212" t="n">
        <f aca="false">ROUND(I1401*H1401,2)</f>
        <v>0</v>
      </c>
      <c r="K1401" s="208" t="s">
        <v>155</v>
      </c>
      <c r="L1401" s="30"/>
      <c r="M1401" s="213"/>
      <c r="N1401" s="214" t="s">
        <v>46</v>
      </c>
      <c r="O1401" s="67"/>
      <c r="P1401" s="215" t="n">
        <f aca="false">O1401*H1401</f>
        <v>0</v>
      </c>
      <c r="Q1401" s="215" t="n">
        <v>0.004309</v>
      </c>
      <c r="R1401" s="215" t="n">
        <f aca="false">Q1401*H1401</f>
        <v>0.729677442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277</v>
      </c>
      <c r="AT1401" s="217" t="s">
        <v>151</v>
      </c>
      <c r="AU1401" s="217" t="s">
        <v>84</v>
      </c>
      <c r="AY1401" s="3" t="s">
        <v>149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82</v>
      </c>
      <c r="BK1401" s="218" t="n">
        <f aca="false">ROUND(I1401*H1401,2)</f>
        <v>0</v>
      </c>
      <c r="BL1401" s="3" t="s">
        <v>277</v>
      </c>
      <c r="BM1401" s="217" t="s">
        <v>1641</v>
      </c>
    </row>
    <row r="1402" s="31" customFormat="true" ht="12.8" hidden="false" customHeight="false" outlineLevel="0" collapsed="false">
      <c r="A1402" s="24"/>
      <c r="B1402" s="25"/>
      <c r="C1402" s="26"/>
      <c r="D1402" s="219" t="s">
        <v>158</v>
      </c>
      <c r="E1402" s="26"/>
      <c r="F1402" s="220" t="s">
        <v>1642</v>
      </c>
      <c r="G1402" s="26"/>
      <c r="H1402" s="26"/>
      <c r="I1402" s="221"/>
      <c r="J1402" s="26"/>
      <c r="K1402" s="26"/>
      <c r="L1402" s="30"/>
      <c r="M1402" s="222"/>
      <c r="N1402" s="223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8</v>
      </c>
      <c r="AU1402" s="3" t="s">
        <v>84</v>
      </c>
    </row>
    <row r="1403" s="31" customFormat="true" ht="12.8" hidden="false" customHeight="false" outlineLevel="0" collapsed="false">
      <c r="A1403" s="24"/>
      <c r="B1403" s="25"/>
      <c r="C1403" s="26"/>
      <c r="D1403" s="224" t="s">
        <v>160</v>
      </c>
      <c r="E1403" s="26"/>
      <c r="F1403" s="225" t="s">
        <v>1643</v>
      </c>
      <c r="G1403" s="26"/>
      <c r="H1403" s="26"/>
      <c r="I1403" s="221"/>
      <c r="J1403" s="26"/>
      <c r="K1403" s="26"/>
      <c r="L1403" s="30"/>
      <c r="M1403" s="222"/>
      <c r="N1403" s="223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60</v>
      </c>
      <c r="AU1403" s="3" t="s">
        <v>84</v>
      </c>
    </row>
    <row r="1404" s="226" customFormat="true" ht="12.8" hidden="false" customHeight="false" outlineLevel="0" collapsed="false">
      <c r="B1404" s="227"/>
      <c r="C1404" s="228"/>
      <c r="D1404" s="219" t="s">
        <v>178</v>
      </c>
      <c r="E1404" s="229"/>
      <c r="F1404" s="230" t="s">
        <v>464</v>
      </c>
      <c r="G1404" s="228"/>
      <c r="H1404" s="229"/>
      <c r="I1404" s="231"/>
      <c r="J1404" s="228"/>
      <c r="K1404" s="228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78</v>
      </c>
      <c r="AU1404" s="236" t="s">
        <v>84</v>
      </c>
      <c r="AV1404" s="226" t="s">
        <v>82</v>
      </c>
      <c r="AW1404" s="226" t="s">
        <v>36</v>
      </c>
      <c r="AX1404" s="226" t="s">
        <v>75</v>
      </c>
      <c r="AY1404" s="236" t="s">
        <v>149</v>
      </c>
    </row>
    <row r="1405" s="237" customFormat="true" ht="12.8" hidden="false" customHeight="false" outlineLevel="0" collapsed="false">
      <c r="B1405" s="238"/>
      <c r="C1405" s="239"/>
      <c r="D1405" s="219" t="s">
        <v>178</v>
      </c>
      <c r="E1405" s="240"/>
      <c r="F1405" s="241" t="s">
        <v>465</v>
      </c>
      <c r="G1405" s="239"/>
      <c r="H1405" s="242" t="n">
        <v>47.847</v>
      </c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178</v>
      </c>
      <c r="AU1405" s="248" t="s">
        <v>84</v>
      </c>
      <c r="AV1405" s="237" t="s">
        <v>84</v>
      </c>
      <c r="AW1405" s="237" t="s">
        <v>36</v>
      </c>
      <c r="AX1405" s="237" t="s">
        <v>75</v>
      </c>
      <c r="AY1405" s="248" t="s">
        <v>149</v>
      </c>
    </row>
    <row r="1406" s="237" customFormat="true" ht="12.8" hidden="false" customHeight="false" outlineLevel="0" collapsed="false">
      <c r="B1406" s="238"/>
      <c r="C1406" s="239"/>
      <c r="D1406" s="219" t="s">
        <v>178</v>
      </c>
      <c r="E1406" s="240"/>
      <c r="F1406" s="241" t="s">
        <v>466</v>
      </c>
      <c r="G1406" s="239"/>
      <c r="H1406" s="242" t="n">
        <v>64.227</v>
      </c>
      <c r="I1406" s="243"/>
      <c r="J1406" s="239"/>
      <c r="K1406" s="239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178</v>
      </c>
      <c r="AU1406" s="248" t="s">
        <v>84</v>
      </c>
      <c r="AV1406" s="237" t="s">
        <v>84</v>
      </c>
      <c r="AW1406" s="237" t="s">
        <v>36</v>
      </c>
      <c r="AX1406" s="237" t="s">
        <v>75</v>
      </c>
      <c r="AY1406" s="248" t="s">
        <v>149</v>
      </c>
    </row>
    <row r="1407" s="237" customFormat="true" ht="12.8" hidden="false" customHeight="false" outlineLevel="0" collapsed="false">
      <c r="B1407" s="238"/>
      <c r="C1407" s="239"/>
      <c r="D1407" s="219" t="s">
        <v>178</v>
      </c>
      <c r="E1407" s="240"/>
      <c r="F1407" s="241" t="s">
        <v>467</v>
      </c>
      <c r="G1407" s="239"/>
      <c r="H1407" s="242" t="n">
        <v>57.264</v>
      </c>
      <c r="I1407" s="243"/>
      <c r="J1407" s="239"/>
      <c r="K1407" s="239"/>
      <c r="L1407" s="244"/>
      <c r="M1407" s="245"/>
      <c r="N1407" s="246"/>
      <c r="O1407" s="246"/>
      <c r="P1407" s="246"/>
      <c r="Q1407" s="246"/>
      <c r="R1407" s="246"/>
      <c r="S1407" s="246"/>
      <c r="T1407" s="247"/>
      <c r="AT1407" s="248" t="s">
        <v>178</v>
      </c>
      <c r="AU1407" s="248" t="s">
        <v>84</v>
      </c>
      <c r="AV1407" s="237" t="s">
        <v>84</v>
      </c>
      <c r="AW1407" s="237" t="s">
        <v>36</v>
      </c>
      <c r="AX1407" s="237" t="s">
        <v>75</v>
      </c>
      <c r="AY1407" s="248" t="s">
        <v>149</v>
      </c>
    </row>
    <row r="1408" s="249" customFormat="true" ht="12.8" hidden="false" customHeight="false" outlineLevel="0" collapsed="false">
      <c r="B1408" s="250"/>
      <c r="C1408" s="251"/>
      <c r="D1408" s="219" t="s">
        <v>178</v>
      </c>
      <c r="E1408" s="252"/>
      <c r="F1408" s="253" t="s">
        <v>185</v>
      </c>
      <c r="G1408" s="251"/>
      <c r="H1408" s="254" t="n">
        <v>169.338</v>
      </c>
      <c r="I1408" s="255"/>
      <c r="J1408" s="251"/>
      <c r="K1408" s="251"/>
      <c r="L1408" s="256"/>
      <c r="M1408" s="257"/>
      <c r="N1408" s="258"/>
      <c r="O1408" s="258"/>
      <c r="P1408" s="258"/>
      <c r="Q1408" s="258"/>
      <c r="R1408" s="258"/>
      <c r="S1408" s="258"/>
      <c r="T1408" s="259"/>
      <c r="AT1408" s="260" t="s">
        <v>178</v>
      </c>
      <c r="AU1408" s="260" t="s">
        <v>84</v>
      </c>
      <c r="AV1408" s="249" t="s">
        <v>156</v>
      </c>
      <c r="AW1408" s="249" t="s">
        <v>36</v>
      </c>
      <c r="AX1408" s="249" t="s">
        <v>82</v>
      </c>
      <c r="AY1408" s="260" t="s">
        <v>149</v>
      </c>
    </row>
    <row r="1409" s="31" customFormat="true" ht="24.15" hidden="false" customHeight="true" outlineLevel="0" collapsed="false">
      <c r="A1409" s="24"/>
      <c r="B1409" s="25"/>
      <c r="C1409" s="206" t="s">
        <v>1644</v>
      </c>
      <c r="D1409" s="206" t="s">
        <v>151</v>
      </c>
      <c r="E1409" s="207" t="s">
        <v>1645</v>
      </c>
      <c r="F1409" s="208" t="s">
        <v>1646</v>
      </c>
      <c r="G1409" s="209" t="s">
        <v>994</v>
      </c>
      <c r="H1409" s="284"/>
      <c r="I1409" s="211"/>
      <c r="J1409" s="212" t="n">
        <f aca="false">ROUND(I1409*H1409,2)</f>
        <v>0</v>
      </c>
      <c r="K1409" s="208" t="s">
        <v>155</v>
      </c>
      <c r="L1409" s="30"/>
      <c r="M1409" s="213"/>
      <c r="N1409" s="214" t="s">
        <v>46</v>
      </c>
      <c r="O1409" s="67"/>
      <c r="P1409" s="215" t="n">
        <f aca="false">O1409*H1409</f>
        <v>0</v>
      </c>
      <c r="Q1409" s="215" t="n">
        <v>0</v>
      </c>
      <c r="R1409" s="215" t="n">
        <f aca="false">Q1409*H1409</f>
        <v>0</v>
      </c>
      <c r="S1409" s="215" t="n">
        <v>0</v>
      </c>
      <c r="T1409" s="216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7" t="s">
        <v>277</v>
      </c>
      <c r="AT1409" s="217" t="s">
        <v>151</v>
      </c>
      <c r="AU1409" s="217" t="s">
        <v>84</v>
      </c>
      <c r="AY1409" s="3" t="s">
        <v>149</v>
      </c>
      <c r="BE1409" s="218" t="n">
        <f aca="false">IF(N1409="základní",J1409,0)</f>
        <v>0</v>
      </c>
      <c r="BF1409" s="218" t="n">
        <f aca="false">IF(N1409="snížená",J1409,0)</f>
        <v>0</v>
      </c>
      <c r="BG1409" s="218" t="n">
        <f aca="false">IF(N1409="zákl. přenesená",J1409,0)</f>
        <v>0</v>
      </c>
      <c r="BH1409" s="218" t="n">
        <f aca="false">IF(N1409="sníž. přenesená",J1409,0)</f>
        <v>0</v>
      </c>
      <c r="BI1409" s="218" t="n">
        <f aca="false">IF(N1409="nulová",J1409,0)</f>
        <v>0</v>
      </c>
      <c r="BJ1409" s="3" t="s">
        <v>82</v>
      </c>
      <c r="BK1409" s="218" t="n">
        <f aca="false">ROUND(I1409*H1409,2)</f>
        <v>0</v>
      </c>
      <c r="BL1409" s="3" t="s">
        <v>277</v>
      </c>
      <c r="BM1409" s="217" t="s">
        <v>1647</v>
      </c>
    </row>
    <row r="1410" s="31" customFormat="true" ht="12.8" hidden="false" customHeight="false" outlineLevel="0" collapsed="false">
      <c r="A1410" s="24"/>
      <c r="B1410" s="25"/>
      <c r="C1410" s="26"/>
      <c r="D1410" s="219" t="s">
        <v>158</v>
      </c>
      <c r="E1410" s="26"/>
      <c r="F1410" s="220" t="s">
        <v>1648</v>
      </c>
      <c r="G1410" s="26"/>
      <c r="H1410" s="26"/>
      <c r="I1410" s="221"/>
      <c r="J1410" s="26"/>
      <c r="K1410" s="26"/>
      <c r="L1410" s="30"/>
      <c r="M1410" s="222"/>
      <c r="N1410" s="223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58</v>
      </c>
      <c r="AU1410" s="3" t="s">
        <v>84</v>
      </c>
    </row>
    <row r="1411" s="31" customFormat="true" ht="12.8" hidden="false" customHeight="false" outlineLevel="0" collapsed="false">
      <c r="A1411" s="24"/>
      <c r="B1411" s="25"/>
      <c r="C1411" s="26"/>
      <c r="D1411" s="224" t="s">
        <v>160</v>
      </c>
      <c r="E1411" s="26"/>
      <c r="F1411" s="225" t="s">
        <v>1649</v>
      </c>
      <c r="G1411" s="26"/>
      <c r="H1411" s="26"/>
      <c r="I1411" s="221"/>
      <c r="J1411" s="26"/>
      <c r="K1411" s="26"/>
      <c r="L1411" s="30"/>
      <c r="M1411" s="222"/>
      <c r="N1411" s="223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60</v>
      </c>
      <c r="AU1411" s="3" t="s">
        <v>84</v>
      </c>
    </row>
    <row r="1412" s="189" customFormat="true" ht="22.8" hidden="false" customHeight="true" outlineLevel="0" collapsed="false">
      <c r="B1412" s="190"/>
      <c r="C1412" s="191"/>
      <c r="D1412" s="192" t="s">
        <v>74</v>
      </c>
      <c r="E1412" s="204" t="s">
        <v>1650</v>
      </c>
      <c r="F1412" s="204" t="s">
        <v>1651</v>
      </c>
      <c r="G1412" s="191"/>
      <c r="H1412" s="191"/>
      <c r="I1412" s="194"/>
      <c r="J1412" s="205" t="n">
        <f aca="false">BK1412</f>
        <v>0</v>
      </c>
      <c r="K1412" s="191"/>
      <c r="L1412" s="196"/>
      <c r="M1412" s="197"/>
      <c r="N1412" s="198"/>
      <c r="O1412" s="198"/>
      <c r="P1412" s="199" t="n">
        <f aca="false">SUM(P1413:P1461)</f>
        <v>0</v>
      </c>
      <c r="Q1412" s="198"/>
      <c r="R1412" s="199" t="n">
        <f aca="false">SUM(R1413:R1461)</f>
        <v>0.35129018463</v>
      </c>
      <c r="S1412" s="198"/>
      <c r="T1412" s="200" t="n">
        <f aca="false">SUM(T1413:T1461)</f>
        <v>0</v>
      </c>
      <c r="AR1412" s="201" t="s">
        <v>84</v>
      </c>
      <c r="AT1412" s="202" t="s">
        <v>74</v>
      </c>
      <c r="AU1412" s="202" t="s">
        <v>82</v>
      </c>
      <c r="AY1412" s="201" t="s">
        <v>149</v>
      </c>
      <c r="BK1412" s="203" t="n">
        <f aca="false">SUM(BK1413:BK1461)</f>
        <v>0</v>
      </c>
    </row>
    <row r="1413" s="31" customFormat="true" ht="24.15" hidden="false" customHeight="true" outlineLevel="0" collapsed="false">
      <c r="A1413" s="24"/>
      <c r="B1413" s="25"/>
      <c r="C1413" s="206" t="s">
        <v>1652</v>
      </c>
      <c r="D1413" s="206" t="s">
        <v>151</v>
      </c>
      <c r="E1413" s="207" t="s">
        <v>1653</v>
      </c>
      <c r="F1413" s="208" t="s">
        <v>1654</v>
      </c>
      <c r="G1413" s="209" t="s">
        <v>154</v>
      </c>
      <c r="H1413" s="210" t="n">
        <v>12</v>
      </c>
      <c r="I1413" s="211"/>
      <c r="J1413" s="212" t="n">
        <f aca="false">ROUND(I1413*H1413,2)</f>
        <v>0</v>
      </c>
      <c r="K1413" s="208" t="s">
        <v>155</v>
      </c>
      <c r="L1413" s="30"/>
      <c r="M1413" s="213"/>
      <c r="N1413" s="214" t="s">
        <v>46</v>
      </c>
      <c r="O1413" s="67"/>
      <c r="P1413" s="215" t="n">
        <f aca="false">O1413*H1413</f>
        <v>0</v>
      </c>
      <c r="Q1413" s="215" t="n">
        <v>0.00021</v>
      </c>
      <c r="R1413" s="215" t="n">
        <f aca="false">Q1413*H1413</f>
        <v>0.00252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156</v>
      </c>
      <c r="AT1413" s="217" t="s">
        <v>151</v>
      </c>
      <c r="AU1413" s="217" t="s">
        <v>84</v>
      </c>
      <c r="AY1413" s="3" t="s">
        <v>149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2</v>
      </c>
      <c r="BK1413" s="218" t="n">
        <f aca="false">ROUND(I1413*H1413,2)</f>
        <v>0</v>
      </c>
      <c r="BL1413" s="3" t="s">
        <v>156</v>
      </c>
      <c r="BM1413" s="217" t="s">
        <v>1655</v>
      </c>
    </row>
    <row r="1414" s="31" customFormat="true" ht="12.8" hidden="false" customHeight="false" outlineLevel="0" collapsed="false">
      <c r="A1414" s="24"/>
      <c r="B1414" s="25"/>
      <c r="C1414" s="26"/>
      <c r="D1414" s="219" t="s">
        <v>158</v>
      </c>
      <c r="E1414" s="26"/>
      <c r="F1414" s="220" t="s">
        <v>1654</v>
      </c>
      <c r="G1414" s="26"/>
      <c r="H1414" s="26"/>
      <c r="I1414" s="221"/>
      <c r="J1414" s="26"/>
      <c r="K1414" s="26"/>
      <c r="L1414" s="30"/>
      <c r="M1414" s="222"/>
      <c r="N1414" s="223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8</v>
      </c>
      <c r="AU1414" s="3" t="s">
        <v>84</v>
      </c>
    </row>
    <row r="1415" s="31" customFormat="true" ht="12.8" hidden="false" customHeight="false" outlineLevel="0" collapsed="false">
      <c r="A1415" s="24"/>
      <c r="B1415" s="25"/>
      <c r="C1415" s="26"/>
      <c r="D1415" s="224" t="s">
        <v>160</v>
      </c>
      <c r="E1415" s="26"/>
      <c r="F1415" s="225" t="s">
        <v>1656</v>
      </c>
      <c r="G1415" s="26"/>
      <c r="H1415" s="26"/>
      <c r="I1415" s="221"/>
      <c r="J1415" s="26"/>
      <c r="K1415" s="26"/>
      <c r="L1415" s="30"/>
      <c r="M1415" s="222"/>
      <c r="N1415" s="223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60</v>
      </c>
      <c r="AU1415" s="3" t="s">
        <v>84</v>
      </c>
    </row>
    <row r="1416" s="226" customFormat="true" ht="12.8" hidden="false" customHeight="false" outlineLevel="0" collapsed="false">
      <c r="B1416" s="227"/>
      <c r="C1416" s="228"/>
      <c r="D1416" s="219" t="s">
        <v>178</v>
      </c>
      <c r="E1416" s="229"/>
      <c r="F1416" s="230" t="s">
        <v>1657</v>
      </c>
      <c r="G1416" s="228"/>
      <c r="H1416" s="229"/>
      <c r="I1416" s="231"/>
      <c r="J1416" s="228"/>
      <c r="K1416" s="228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178</v>
      </c>
      <c r="AU1416" s="236" t="s">
        <v>84</v>
      </c>
      <c r="AV1416" s="226" t="s">
        <v>82</v>
      </c>
      <c r="AW1416" s="226" t="s">
        <v>36</v>
      </c>
      <c r="AX1416" s="226" t="s">
        <v>75</v>
      </c>
      <c r="AY1416" s="236" t="s">
        <v>149</v>
      </c>
    </row>
    <row r="1417" s="237" customFormat="true" ht="12.8" hidden="false" customHeight="false" outlineLevel="0" collapsed="false">
      <c r="B1417" s="238"/>
      <c r="C1417" s="239"/>
      <c r="D1417" s="219" t="s">
        <v>178</v>
      </c>
      <c r="E1417" s="240"/>
      <c r="F1417" s="241" t="s">
        <v>1658</v>
      </c>
      <c r="G1417" s="239"/>
      <c r="H1417" s="242" t="n">
        <v>12</v>
      </c>
      <c r="I1417" s="243"/>
      <c r="J1417" s="239"/>
      <c r="K1417" s="239"/>
      <c r="L1417" s="244"/>
      <c r="M1417" s="245"/>
      <c r="N1417" s="246"/>
      <c r="O1417" s="246"/>
      <c r="P1417" s="246"/>
      <c r="Q1417" s="246"/>
      <c r="R1417" s="246"/>
      <c r="S1417" s="246"/>
      <c r="T1417" s="247"/>
      <c r="AT1417" s="248" t="s">
        <v>178</v>
      </c>
      <c r="AU1417" s="248" t="s">
        <v>84</v>
      </c>
      <c r="AV1417" s="237" t="s">
        <v>84</v>
      </c>
      <c r="AW1417" s="237" t="s">
        <v>36</v>
      </c>
      <c r="AX1417" s="237" t="s">
        <v>75</v>
      </c>
      <c r="AY1417" s="248" t="s">
        <v>149</v>
      </c>
    </row>
    <row r="1418" s="249" customFormat="true" ht="12.8" hidden="false" customHeight="false" outlineLevel="0" collapsed="false">
      <c r="B1418" s="250"/>
      <c r="C1418" s="251"/>
      <c r="D1418" s="219" t="s">
        <v>178</v>
      </c>
      <c r="E1418" s="252"/>
      <c r="F1418" s="253" t="s">
        <v>185</v>
      </c>
      <c r="G1418" s="251"/>
      <c r="H1418" s="254" t="n">
        <v>12</v>
      </c>
      <c r="I1418" s="255"/>
      <c r="J1418" s="251"/>
      <c r="K1418" s="251"/>
      <c r="L1418" s="256"/>
      <c r="M1418" s="257"/>
      <c r="N1418" s="258"/>
      <c r="O1418" s="258"/>
      <c r="P1418" s="258"/>
      <c r="Q1418" s="258"/>
      <c r="R1418" s="258"/>
      <c r="S1418" s="258"/>
      <c r="T1418" s="259"/>
      <c r="AT1418" s="260" t="s">
        <v>178</v>
      </c>
      <c r="AU1418" s="260" t="s">
        <v>84</v>
      </c>
      <c r="AV1418" s="249" t="s">
        <v>156</v>
      </c>
      <c r="AW1418" s="249" t="s">
        <v>36</v>
      </c>
      <c r="AX1418" s="249" t="s">
        <v>82</v>
      </c>
      <c r="AY1418" s="260" t="s">
        <v>149</v>
      </c>
    </row>
    <row r="1419" s="31" customFormat="true" ht="16.5" hidden="false" customHeight="true" outlineLevel="0" collapsed="false">
      <c r="A1419" s="24"/>
      <c r="B1419" s="25"/>
      <c r="C1419" s="206" t="s">
        <v>1659</v>
      </c>
      <c r="D1419" s="206" t="s">
        <v>151</v>
      </c>
      <c r="E1419" s="207" t="s">
        <v>1660</v>
      </c>
      <c r="F1419" s="208" t="s">
        <v>1661</v>
      </c>
      <c r="G1419" s="209" t="s">
        <v>154</v>
      </c>
      <c r="H1419" s="210" t="n">
        <v>583.835</v>
      </c>
      <c r="I1419" s="211"/>
      <c r="J1419" s="212" t="n">
        <f aca="false">ROUND(I1419*H1419,2)</f>
        <v>0</v>
      </c>
      <c r="K1419" s="208" t="s">
        <v>155</v>
      </c>
      <c r="L1419" s="30"/>
      <c r="M1419" s="213"/>
      <c r="N1419" s="214" t="s">
        <v>46</v>
      </c>
      <c r="O1419" s="67"/>
      <c r="P1419" s="215" t="n">
        <f aca="false">O1419*H1419</f>
        <v>0</v>
      </c>
      <c r="Q1419" s="215" t="n">
        <v>6.7E-005</v>
      </c>
      <c r="R1419" s="215" t="n">
        <f aca="false">Q1419*H1419</f>
        <v>0.039116945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277</v>
      </c>
      <c r="AT1419" s="217" t="s">
        <v>151</v>
      </c>
      <c r="AU1419" s="217" t="s">
        <v>84</v>
      </c>
      <c r="AY1419" s="3" t="s">
        <v>149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2</v>
      </c>
      <c r="BK1419" s="218" t="n">
        <f aca="false">ROUND(I1419*H1419,2)</f>
        <v>0</v>
      </c>
      <c r="BL1419" s="3" t="s">
        <v>277</v>
      </c>
      <c r="BM1419" s="217" t="s">
        <v>1662</v>
      </c>
    </row>
    <row r="1420" s="31" customFormat="true" ht="12.8" hidden="false" customHeight="false" outlineLevel="0" collapsed="false">
      <c r="A1420" s="24"/>
      <c r="B1420" s="25"/>
      <c r="C1420" s="26"/>
      <c r="D1420" s="219" t="s">
        <v>158</v>
      </c>
      <c r="E1420" s="26"/>
      <c r="F1420" s="220" t="s">
        <v>1663</v>
      </c>
      <c r="G1420" s="26"/>
      <c r="H1420" s="26"/>
      <c r="I1420" s="221"/>
      <c r="J1420" s="26"/>
      <c r="K1420" s="26"/>
      <c r="L1420" s="30"/>
      <c r="M1420" s="222"/>
      <c r="N1420" s="223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58</v>
      </c>
      <c r="AU1420" s="3" t="s">
        <v>84</v>
      </c>
    </row>
    <row r="1421" s="31" customFormat="true" ht="12.8" hidden="false" customHeight="false" outlineLevel="0" collapsed="false">
      <c r="A1421" s="24"/>
      <c r="B1421" s="25"/>
      <c r="C1421" s="26"/>
      <c r="D1421" s="224" t="s">
        <v>160</v>
      </c>
      <c r="E1421" s="26"/>
      <c r="F1421" s="225" t="s">
        <v>1664</v>
      </c>
      <c r="G1421" s="26"/>
      <c r="H1421" s="26"/>
      <c r="I1421" s="221"/>
      <c r="J1421" s="26"/>
      <c r="K1421" s="26"/>
      <c r="L1421" s="30"/>
      <c r="M1421" s="222"/>
      <c r="N1421" s="223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60</v>
      </c>
      <c r="AU1421" s="3" t="s">
        <v>84</v>
      </c>
    </row>
    <row r="1422" s="226" customFormat="true" ht="12.8" hidden="false" customHeight="false" outlineLevel="0" collapsed="false">
      <c r="B1422" s="227"/>
      <c r="C1422" s="228"/>
      <c r="D1422" s="219" t="s">
        <v>178</v>
      </c>
      <c r="E1422" s="229"/>
      <c r="F1422" s="230" t="s">
        <v>1665</v>
      </c>
      <c r="G1422" s="228"/>
      <c r="H1422" s="229"/>
      <c r="I1422" s="231"/>
      <c r="J1422" s="228"/>
      <c r="K1422" s="228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78</v>
      </c>
      <c r="AU1422" s="236" t="s">
        <v>84</v>
      </c>
      <c r="AV1422" s="226" t="s">
        <v>82</v>
      </c>
      <c r="AW1422" s="226" t="s">
        <v>36</v>
      </c>
      <c r="AX1422" s="226" t="s">
        <v>75</v>
      </c>
      <c r="AY1422" s="236" t="s">
        <v>149</v>
      </c>
    </row>
    <row r="1423" s="237" customFormat="true" ht="12.8" hidden="false" customHeight="false" outlineLevel="0" collapsed="false">
      <c r="B1423" s="238"/>
      <c r="C1423" s="239"/>
      <c r="D1423" s="219" t="s">
        <v>178</v>
      </c>
      <c r="E1423" s="240"/>
      <c r="F1423" s="241" t="s">
        <v>1666</v>
      </c>
      <c r="G1423" s="239"/>
      <c r="H1423" s="242" t="n">
        <v>20.707</v>
      </c>
      <c r="I1423" s="243"/>
      <c r="J1423" s="239"/>
      <c r="K1423" s="239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178</v>
      </c>
      <c r="AU1423" s="248" t="s">
        <v>84</v>
      </c>
      <c r="AV1423" s="237" t="s">
        <v>84</v>
      </c>
      <c r="AW1423" s="237" t="s">
        <v>36</v>
      </c>
      <c r="AX1423" s="237" t="s">
        <v>75</v>
      </c>
      <c r="AY1423" s="248" t="s">
        <v>149</v>
      </c>
    </row>
    <row r="1424" s="226" customFormat="true" ht="12.8" hidden="false" customHeight="false" outlineLevel="0" collapsed="false">
      <c r="B1424" s="227"/>
      <c r="C1424" s="228"/>
      <c r="D1424" s="219" t="s">
        <v>178</v>
      </c>
      <c r="E1424" s="229"/>
      <c r="F1424" s="230" t="s">
        <v>1667</v>
      </c>
      <c r="G1424" s="228"/>
      <c r="H1424" s="229"/>
      <c r="I1424" s="231"/>
      <c r="J1424" s="228"/>
      <c r="K1424" s="228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178</v>
      </c>
      <c r="AU1424" s="236" t="s">
        <v>84</v>
      </c>
      <c r="AV1424" s="226" t="s">
        <v>82</v>
      </c>
      <c r="AW1424" s="226" t="s">
        <v>36</v>
      </c>
      <c r="AX1424" s="226" t="s">
        <v>75</v>
      </c>
      <c r="AY1424" s="236" t="s">
        <v>149</v>
      </c>
    </row>
    <row r="1425" s="237" customFormat="true" ht="12.8" hidden="false" customHeight="false" outlineLevel="0" collapsed="false">
      <c r="B1425" s="238"/>
      <c r="C1425" s="239"/>
      <c r="D1425" s="219" t="s">
        <v>178</v>
      </c>
      <c r="E1425" s="240"/>
      <c r="F1425" s="241" t="s">
        <v>1666</v>
      </c>
      <c r="G1425" s="239"/>
      <c r="H1425" s="242" t="n">
        <v>20.707</v>
      </c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178</v>
      </c>
      <c r="AU1425" s="248" t="s">
        <v>84</v>
      </c>
      <c r="AV1425" s="237" t="s">
        <v>84</v>
      </c>
      <c r="AW1425" s="237" t="s">
        <v>36</v>
      </c>
      <c r="AX1425" s="237" t="s">
        <v>75</v>
      </c>
      <c r="AY1425" s="248" t="s">
        <v>149</v>
      </c>
    </row>
    <row r="1426" s="226" customFormat="true" ht="12.8" hidden="false" customHeight="false" outlineLevel="0" collapsed="false">
      <c r="B1426" s="227"/>
      <c r="C1426" s="228"/>
      <c r="D1426" s="219" t="s">
        <v>178</v>
      </c>
      <c r="E1426" s="229"/>
      <c r="F1426" s="230" t="s">
        <v>1668</v>
      </c>
      <c r="G1426" s="228"/>
      <c r="H1426" s="229"/>
      <c r="I1426" s="231"/>
      <c r="J1426" s="228"/>
      <c r="K1426" s="228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78</v>
      </c>
      <c r="AU1426" s="236" t="s">
        <v>84</v>
      </c>
      <c r="AV1426" s="226" t="s">
        <v>82</v>
      </c>
      <c r="AW1426" s="226" t="s">
        <v>36</v>
      </c>
      <c r="AX1426" s="226" t="s">
        <v>75</v>
      </c>
      <c r="AY1426" s="236" t="s">
        <v>149</v>
      </c>
    </row>
    <row r="1427" s="237" customFormat="true" ht="12.8" hidden="false" customHeight="false" outlineLevel="0" collapsed="false">
      <c r="B1427" s="238"/>
      <c r="C1427" s="239"/>
      <c r="D1427" s="219" t="s">
        <v>178</v>
      </c>
      <c r="E1427" s="240"/>
      <c r="F1427" s="241" t="s">
        <v>1666</v>
      </c>
      <c r="G1427" s="239"/>
      <c r="H1427" s="242" t="n">
        <v>20.707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178</v>
      </c>
      <c r="AU1427" s="248" t="s">
        <v>84</v>
      </c>
      <c r="AV1427" s="237" t="s">
        <v>84</v>
      </c>
      <c r="AW1427" s="237" t="s">
        <v>36</v>
      </c>
      <c r="AX1427" s="237" t="s">
        <v>75</v>
      </c>
      <c r="AY1427" s="248" t="s">
        <v>149</v>
      </c>
    </row>
    <row r="1428" s="226" customFormat="true" ht="12.8" hidden="false" customHeight="false" outlineLevel="0" collapsed="false">
      <c r="B1428" s="227"/>
      <c r="C1428" s="228"/>
      <c r="D1428" s="219" t="s">
        <v>178</v>
      </c>
      <c r="E1428" s="229"/>
      <c r="F1428" s="230" t="s">
        <v>1669</v>
      </c>
      <c r="G1428" s="228"/>
      <c r="H1428" s="229"/>
      <c r="I1428" s="231"/>
      <c r="J1428" s="228"/>
      <c r="K1428" s="228"/>
      <c r="L1428" s="232"/>
      <c r="M1428" s="233"/>
      <c r="N1428" s="234"/>
      <c r="O1428" s="234"/>
      <c r="P1428" s="234"/>
      <c r="Q1428" s="234"/>
      <c r="R1428" s="234"/>
      <c r="S1428" s="234"/>
      <c r="T1428" s="235"/>
      <c r="AT1428" s="236" t="s">
        <v>178</v>
      </c>
      <c r="AU1428" s="236" t="s">
        <v>84</v>
      </c>
      <c r="AV1428" s="226" t="s">
        <v>82</v>
      </c>
      <c r="AW1428" s="226" t="s">
        <v>36</v>
      </c>
      <c r="AX1428" s="226" t="s">
        <v>75</v>
      </c>
      <c r="AY1428" s="236" t="s">
        <v>149</v>
      </c>
    </row>
    <row r="1429" s="237" customFormat="true" ht="12.8" hidden="false" customHeight="false" outlineLevel="0" collapsed="false">
      <c r="B1429" s="238"/>
      <c r="C1429" s="239"/>
      <c r="D1429" s="219" t="s">
        <v>178</v>
      </c>
      <c r="E1429" s="240"/>
      <c r="F1429" s="241" t="s">
        <v>1666</v>
      </c>
      <c r="G1429" s="239"/>
      <c r="H1429" s="242" t="n">
        <v>20.707</v>
      </c>
      <c r="I1429" s="243"/>
      <c r="J1429" s="239"/>
      <c r="K1429" s="239"/>
      <c r="L1429" s="244"/>
      <c r="M1429" s="245"/>
      <c r="N1429" s="246"/>
      <c r="O1429" s="246"/>
      <c r="P1429" s="246"/>
      <c r="Q1429" s="246"/>
      <c r="R1429" s="246"/>
      <c r="S1429" s="246"/>
      <c r="T1429" s="247"/>
      <c r="AT1429" s="248" t="s">
        <v>178</v>
      </c>
      <c r="AU1429" s="248" t="s">
        <v>84</v>
      </c>
      <c r="AV1429" s="237" t="s">
        <v>84</v>
      </c>
      <c r="AW1429" s="237" t="s">
        <v>36</v>
      </c>
      <c r="AX1429" s="237" t="s">
        <v>75</v>
      </c>
      <c r="AY1429" s="248" t="s">
        <v>149</v>
      </c>
    </row>
    <row r="1430" s="226" customFormat="true" ht="12.8" hidden="false" customHeight="false" outlineLevel="0" collapsed="false">
      <c r="B1430" s="227"/>
      <c r="C1430" s="228"/>
      <c r="D1430" s="219" t="s">
        <v>178</v>
      </c>
      <c r="E1430" s="229"/>
      <c r="F1430" s="230" t="s">
        <v>1670</v>
      </c>
      <c r="G1430" s="228"/>
      <c r="H1430" s="229"/>
      <c r="I1430" s="231"/>
      <c r="J1430" s="228"/>
      <c r="K1430" s="228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178</v>
      </c>
      <c r="AU1430" s="236" t="s">
        <v>84</v>
      </c>
      <c r="AV1430" s="226" t="s">
        <v>82</v>
      </c>
      <c r="AW1430" s="226" t="s">
        <v>36</v>
      </c>
      <c r="AX1430" s="226" t="s">
        <v>75</v>
      </c>
      <c r="AY1430" s="236" t="s">
        <v>149</v>
      </c>
    </row>
    <row r="1431" s="237" customFormat="true" ht="12.8" hidden="false" customHeight="false" outlineLevel="0" collapsed="false">
      <c r="B1431" s="238"/>
      <c r="C1431" s="239"/>
      <c r="D1431" s="219" t="s">
        <v>178</v>
      </c>
      <c r="E1431" s="240"/>
      <c r="F1431" s="241" t="s">
        <v>1666</v>
      </c>
      <c r="G1431" s="239"/>
      <c r="H1431" s="242" t="n">
        <v>20.707</v>
      </c>
      <c r="I1431" s="243"/>
      <c r="J1431" s="239"/>
      <c r="K1431" s="239"/>
      <c r="L1431" s="244"/>
      <c r="M1431" s="245"/>
      <c r="N1431" s="246"/>
      <c r="O1431" s="246"/>
      <c r="P1431" s="246"/>
      <c r="Q1431" s="246"/>
      <c r="R1431" s="246"/>
      <c r="S1431" s="246"/>
      <c r="T1431" s="247"/>
      <c r="AT1431" s="248" t="s">
        <v>178</v>
      </c>
      <c r="AU1431" s="248" t="s">
        <v>84</v>
      </c>
      <c r="AV1431" s="237" t="s">
        <v>84</v>
      </c>
      <c r="AW1431" s="237" t="s">
        <v>36</v>
      </c>
      <c r="AX1431" s="237" t="s">
        <v>75</v>
      </c>
      <c r="AY1431" s="248" t="s">
        <v>149</v>
      </c>
    </row>
    <row r="1432" s="226" customFormat="true" ht="12.8" hidden="false" customHeight="false" outlineLevel="0" collapsed="false">
      <c r="B1432" s="227"/>
      <c r="C1432" s="228"/>
      <c r="D1432" s="219" t="s">
        <v>178</v>
      </c>
      <c r="E1432" s="229"/>
      <c r="F1432" s="230" t="s">
        <v>1671</v>
      </c>
      <c r="G1432" s="228"/>
      <c r="H1432" s="229"/>
      <c r="I1432" s="231"/>
      <c r="J1432" s="228"/>
      <c r="K1432" s="228"/>
      <c r="L1432" s="232"/>
      <c r="M1432" s="233"/>
      <c r="N1432" s="234"/>
      <c r="O1432" s="234"/>
      <c r="P1432" s="234"/>
      <c r="Q1432" s="234"/>
      <c r="R1432" s="234"/>
      <c r="S1432" s="234"/>
      <c r="T1432" s="235"/>
      <c r="AT1432" s="236" t="s">
        <v>178</v>
      </c>
      <c r="AU1432" s="236" t="s">
        <v>84</v>
      </c>
      <c r="AV1432" s="226" t="s">
        <v>82</v>
      </c>
      <c r="AW1432" s="226" t="s">
        <v>36</v>
      </c>
      <c r="AX1432" s="226" t="s">
        <v>75</v>
      </c>
      <c r="AY1432" s="236" t="s">
        <v>149</v>
      </c>
    </row>
    <row r="1433" s="237" customFormat="true" ht="12.8" hidden="false" customHeight="false" outlineLevel="0" collapsed="false">
      <c r="B1433" s="238"/>
      <c r="C1433" s="239"/>
      <c r="D1433" s="219" t="s">
        <v>178</v>
      </c>
      <c r="E1433" s="240"/>
      <c r="F1433" s="241" t="s">
        <v>1672</v>
      </c>
      <c r="G1433" s="239"/>
      <c r="H1433" s="242" t="n">
        <v>62.122</v>
      </c>
      <c r="I1433" s="243"/>
      <c r="J1433" s="239"/>
      <c r="K1433" s="239"/>
      <c r="L1433" s="244"/>
      <c r="M1433" s="245"/>
      <c r="N1433" s="246"/>
      <c r="O1433" s="246"/>
      <c r="P1433" s="246"/>
      <c r="Q1433" s="246"/>
      <c r="R1433" s="246"/>
      <c r="S1433" s="246"/>
      <c r="T1433" s="247"/>
      <c r="AT1433" s="248" t="s">
        <v>178</v>
      </c>
      <c r="AU1433" s="248" t="s">
        <v>84</v>
      </c>
      <c r="AV1433" s="237" t="s">
        <v>84</v>
      </c>
      <c r="AW1433" s="237" t="s">
        <v>36</v>
      </c>
      <c r="AX1433" s="237" t="s">
        <v>75</v>
      </c>
      <c r="AY1433" s="248" t="s">
        <v>149</v>
      </c>
    </row>
    <row r="1434" s="226" customFormat="true" ht="12.8" hidden="false" customHeight="false" outlineLevel="0" collapsed="false">
      <c r="B1434" s="227"/>
      <c r="C1434" s="228"/>
      <c r="D1434" s="219" t="s">
        <v>178</v>
      </c>
      <c r="E1434" s="229"/>
      <c r="F1434" s="230" t="s">
        <v>1673</v>
      </c>
      <c r="G1434" s="228"/>
      <c r="H1434" s="229"/>
      <c r="I1434" s="231"/>
      <c r="J1434" s="228"/>
      <c r="K1434" s="228"/>
      <c r="L1434" s="232"/>
      <c r="M1434" s="233"/>
      <c r="N1434" s="234"/>
      <c r="O1434" s="234"/>
      <c r="P1434" s="234"/>
      <c r="Q1434" s="234"/>
      <c r="R1434" s="234"/>
      <c r="S1434" s="234"/>
      <c r="T1434" s="235"/>
      <c r="AT1434" s="236" t="s">
        <v>178</v>
      </c>
      <c r="AU1434" s="236" t="s">
        <v>84</v>
      </c>
      <c r="AV1434" s="226" t="s">
        <v>82</v>
      </c>
      <c r="AW1434" s="226" t="s">
        <v>36</v>
      </c>
      <c r="AX1434" s="226" t="s">
        <v>75</v>
      </c>
      <c r="AY1434" s="236" t="s">
        <v>149</v>
      </c>
    </row>
    <row r="1435" s="237" customFormat="true" ht="12.8" hidden="false" customHeight="false" outlineLevel="0" collapsed="false">
      <c r="B1435" s="238"/>
      <c r="C1435" s="239"/>
      <c r="D1435" s="219" t="s">
        <v>178</v>
      </c>
      <c r="E1435" s="240"/>
      <c r="F1435" s="241" t="s">
        <v>1672</v>
      </c>
      <c r="G1435" s="239"/>
      <c r="H1435" s="242" t="n">
        <v>62.122</v>
      </c>
      <c r="I1435" s="243"/>
      <c r="J1435" s="239"/>
      <c r="K1435" s="239"/>
      <c r="L1435" s="244"/>
      <c r="M1435" s="245"/>
      <c r="N1435" s="246"/>
      <c r="O1435" s="246"/>
      <c r="P1435" s="246"/>
      <c r="Q1435" s="246"/>
      <c r="R1435" s="246"/>
      <c r="S1435" s="246"/>
      <c r="T1435" s="247"/>
      <c r="AT1435" s="248" t="s">
        <v>178</v>
      </c>
      <c r="AU1435" s="248" t="s">
        <v>84</v>
      </c>
      <c r="AV1435" s="237" t="s">
        <v>84</v>
      </c>
      <c r="AW1435" s="237" t="s">
        <v>36</v>
      </c>
      <c r="AX1435" s="237" t="s">
        <v>75</v>
      </c>
      <c r="AY1435" s="248" t="s">
        <v>149</v>
      </c>
    </row>
    <row r="1436" s="237" customFormat="true" ht="12.8" hidden="false" customHeight="false" outlineLevel="0" collapsed="false">
      <c r="B1436" s="238"/>
      <c r="C1436" s="239"/>
      <c r="D1436" s="219" t="s">
        <v>178</v>
      </c>
      <c r="E1436" s="240"/>
      <c r="F1436" s="241" t="s">
        <v>406</v>
      </c>
      <c r="G1436" s="239"/>
      <c r="H1436" s="242" t="n">
        <v>0.775</v>
      </c>
      <c r="I1436" s="243"/>
      <c r="J1436" s="239"/>
      <c r="K1436" s="239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178</v>
      </c>
      <c r="AU1436" s="248" t="s">
        <v>84</v>
      </c>
      <c r="AV1436" s="237" t="s">
        <v>84</v>
      </c>
      <c r="AW1436" s="237" t="s">
        <v>36</v>
      </c>
      <c r="AX1436" s="237" t="s">
        <v>75</v>
      </c>
      <c r="AY1436" s="248" t="s">
        <v>149</v>
      </c>
    </row>
    <row r="1437" s="237" customFormat="true" ht="12.8" hidden="false" customHeight="false" outlineLevel="0" collapsed="false">
      <c r="B1437" s="238"/>
      <c r="C1437" s="239"/>
      <c r="D1437" s="219" t="s">
        <v>178</v>
      </c>
      <c r="E1437" s="240"/>
      <c r="F1437" s="241" t="s">
        <v>1666</v>
      </c>
      <c r="G1437" s="239"/>
      <c r="H1437" s="242" t="n">
        <v>20.707</v>
      </c>
      <c r="I1437" s="243"/>
      <c r="J1437" s="239"/>
      <c r="K1437" s="239"/>
      <c r="L1437" s="244"/>
      <c r="M1437" s="245"/>
      <c r="N1437" s="246"/>
      <c r="O1437" s="246"/>
      <c r="P1437" s="246"/>
      <c r="Q1437" s="246"/>
      <c r="R1437" s="246"/>
      <c r="S1437" s="246"/>
      <c r="T1437" s="247"/>
      <c r="AT1437" s="248" t="s">
        <v>178</v>
      </c>
      <c r="AU1437" s="248" t="s">
        <v>84</v>
      </c>
      <c r="AV1437" s="237" t="s">
        <v>84</v>
      </c>
      <c r="AW1437" s="237" t="s">
        <v>36</v>
      </c>
      <c r="AX1437" s="237" t="s">
        <v>75</v>
      </c>
      <c r="AY1437" s="248" t="s">
        <v>149</v>
      </c>
    </row>
    <row r="1438" s="272" customFormat="true" ht="12.8" hidden="false" customHeight="false" outlineLevel="0" collapsed="false">
      <c r="B1438" s="273"/>
      <c r="C1438" s="274"/>
      <c r="D1438" s="219" t="s">
        <v>178</v>
      </c>
      <c r="E1438" s="275"/>
      <c r="F1438" s="276" t="s">
        <v>407</v>
      </c>
      <c r="G1438" s="274"/>
      <c r="H1438" s="277" t="n">
        <v>249.261</v>
      </c>
      <c r="I1438" s="278"/>
      <c r="J1438" s="274"/>
      <c r="K1438" s="274"/>
      <c r="L1438" s="279"/>
      <c r="M1438" s="280"/>
      <c r="N1438" s="281"/>
      <c r="O1438" s="281"/>
      <c r="P1438" s="281"/>
      <c r="Q1438" s="281"/>
      <c r="R1438" s="281"/>
      <c r="S1438" s="281"/>
      <c r="T1438" s="282"/>
      <c r="AT1438" s="283" t="s">
        <v>178</v>
      </c>
      <c r="AU1438" s="283" t="s">
        <v>84</v>
      </c>
      <c r="AV1438" s="272" t="s">
        <v>91</v>
      </c>
      <c r="AW1438" s="272" t="s">
        <v>36</v>
      </c>
      <c r="AX1438" s="272" t="s">
        <v>75</v>
      </c>
      <c r="AY1438" s="283" t="s">
        <v>149</v>
      </c>
    </row>
    <row r="1439" s="237" customFormat="true" ht="12.8" hidden="false" customHeight="false" outlineLevel="0" collapsed="false">
      <c r="B1439" s="238"/>
      <c r="C1439" s="239"/>
      <c r="D1439" s="219" t="s">
        <v>178</v>
      </c>
      <c r="E1439" s="240"/>
      <c r="F1439" s="241" t="s">
        <v>1674</v>
      </c>
      <c r="G1439" s="239"/>
      <c r="H1439" s="242" t="n">
        <v>274.187</v>
      </c>
      <c r="I1439" s="243"/>
      <c r="J1439" s="239"/>
      <c r="K1439" s="239"/>
      <c r="L1439" s="244"/>
      <c r="M1439" s="245"/>
      <c r="N1439" s="246"/>
      <c r="O1439" s="246"/>
      <c r="P1439" s="246"/>
      <c r="Q1439" s="246"/>
      <c r="R1439" s="246"/>
      <c r="S1439" s="246"/>
      <c r="T1439" s="247"/>
      <c r="AT1439" s="248" t="s">
        <v>178</v>
      </c>
      <c r="AU1439" s="248" t="s">
        <v>84</v>
      </c>
      <c r="AV1439" s="237" t="s">
        <v>84</v>
      </c>
      <c r="AW1439" s="237" t="s">
        <v>36</v>
      </c>
      <c r="AX1439" s="237" t="s">
        <v>75</v>
      </c>
      <c r="AY1439" s="248" t="s">
        <v>149</v>
      </c>
    </row>
    <row r="1440" s="226" customFormat="true" ht="12.8" hidden="false" customHeight="false" outlineLevel="0" collapsed="false">
      <c r="B1440" s="227"/>
      <c r="C1440" s="228"/>
      <c r="D1440" s="219" t="s">
        <v>178</v>
      </c>
      <c r="E1440" s="229"/>
      <c r="F1440" s="230" t="s">
        <v>1675</v>
      </c>
      <c r="G1440" s="228"/>
      <c r="H1440" s="229"/>
      <c r="I1440" s="231"/>
      <c r="J1440" s="228"/>
      <c r="K1440" s="228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78</v>
      </c>
      <c r="AU1440" s="236" t="s">
        <v>84</v>
      </c>
      <c r="AV1440" s="226" t="s">
        <v>82</v>
      </c>
      <c r="AW1440" s="226" t="s">
        <v>36</v>
      </c>
      <c r="AX1440" s="226" t="s">
        <v>75</v>
      </c>
      <c r="AY1440" s="236" t="s">
        <v>149</v>
      </c>
    </row>
    <row r="1441" s="237" customFormat="true" ht="12.8" hidden="false" customHeight="false" outlineLevel="0" collapsed="false">
      <c r="B1441" s="238"/>
      <c r="C1441" s="239"/>
      <c r="D1441" s="219" t="s">
        <v>178</v>
      </c>
      <c r="E1441" s="240"/>
      <c r="F1441" s="241" t="s">
        <v>1676</v>
      </c>
      <c r="G1441" s="239"/>
      <c r="H1441" s="242" t="n">
        <v>189.648</v>
      </c>
      <c r="I1441" s="243"/>
      <c r="J1441" s="239"/>
      <c r="K1441" s="239"/>
      <c r="L1441" s="244"/>
      <c r="M1441" s="245"/>
      <c r="N1441" s="246"/>
      <c r="O1441" s="246"/>
      <c r="P1441" s="246"/>
      <c r="Q1441" s="246"/>
      <c r="R1441" s="246"/>
      <c r="S1441" s="246"/>
      <c r="T1441" s="247"/>
      <c r="AT1441" s="248" t="s">
        <v>178</v>
      </c>
      <c r="AU1441" s="248" t="s">
        <v>84</v>
      </c>
      <c r="AV1441" s="237" t="s">
        <v>84</v>
      </c>
      <c r="AW1441" s="237" t="s">
        <v>36</v>
      </c>
      <c r="AX1441" s="237" t="s">
        <v>75</v>
      </c>
      <c r="AY1441" s="248" t="s">
        <v>149</v>
      </c>
    </row>
    <row r="1442" s="272" customFormat="true" ht="12.8" hidden="false" customHeight="false" outlineLevel="0" collapsed="false">
      <c r="B1442" s="273"/>
      <c r="C1442" s="274"/>
      <c r="D1442" s="219" t="s">
        <v>178</v>
      </c>
      <c r="E1442" s="275"/>
      <c r="F1442" s="276" t="s">
        <v>407</v>
      </c>
      <c r="G1442" s="274"/>
      <c r="H1442" s="277" t="n">
        <v>463.835</v>
      </c>
      <c r="I1442" s="278"/>
      <c r="J1442" s="274"/>
      <c r="K1442" s="274"/>
      <c r="L1442" s="279"/>
      <c r="M1442" s="280"/>
      <c r="N1442" s="281"/>
      <c r="O1442" s="281"/>
      <c r="P1442" s="281"/>
      <c r="Q1442" s="281"/>
      <c r="R1442" s="281"/>
      <c r="S1442" s="281"/>
      <c r="T1442" s="282"/>
      <c r="AT1442" s="283" t="s">
        <v>178</v>
      </c>
      <c r="AU1442" s="283" t="s">
        <v>84</v>
      </c>
      <c r="AV1442" s="272" t="s">
        <v>91</v>
      </c>
      <c r="AW1442" s="272" t="s">
        <v>36</v>
      </c>
      <c r="AX1442" s="272" t="s">
        <v>75</v>
      </c>
      <c r="AY1442" s="283" t="s">
        <v>149</v>
      </c>
    </row>
    <row r="1443" s="226" customFormat="true" ht="12.8" hidden="false" customHeight="false" outlineLevel="0" collapsed="false">
      <c r="B1443" s="227"/>
      <c r="C1443" s="228"/>
      <c r="D1443" s="219" t="s">
        <v>178</v>
      </c>
      <c r="E1443" s="229"/>
      <c r="F1443" s="230" t="s">
        <v>1677</v>
      </c>
      <c r="G1443" s="228"/>
      <c r="H1443" s="229"/>
      <c r="I1443" s="231"/>
      <c r="J1443" s="228"/>
      <c r="K1443" s="228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78</v>
      </c>
      <c r="AU1443" s="236" t="s">
        <v>84</v>
      </c>
      <c r="AV1443" s="226" t="s">
        <v>82</v>
      </c>
      <c r="AW1443" s="226" t="s">
        <v>36</v>
      </c>
      <c r="AX1443" s="226" t="s">
        <v>75</v>
      </c>
      <c r="AY1443" s="236" t="s">
        <v>149</v>
      </c>
    </row>
    <row r="1444" s="237" customFormat="true" ht="12.8" hidden="false" customHeight="false" outlineLevel="0" collapsed="false">
      <c r="B1444" s="238"/>
      <c r="C1444" s="239"/>
      <c r="D1444" s="219" t="s">
        <v>178</v>
      </c>
      <c r="E1444" s="240"/>
      <c r="F1444" s="241" t="s">
        <v>1678</v>
      </c>
      <c r="G1444" s="239"/>
      <c r="H1444" s="242" t="n">
        <v>120</v>
      </c>
      <c r="I1444" s="243"/>
      <c r="J1444" s="239"/>
      <c r="K1444" s="239"/>
      <c r="L1444" s="244"/>
      <c r="M1444" s="245"/>
      <c r="N1444" s="246"/>
      <c r="O1444" s="246"/>
      <c r="P1444" s="246"/>
      <c r="Q1444" s="246"/>
      <c r="R1444" s="246"/>
      <c r="S1444" s="246"/>
      <c r="T1444" s="247"/>
      <c r="AT1444" s="248" t="s">
        <v>178</v>
      </c>
      <c r="AU1444" s="248" t="s">
        <v>84</v>
      </c>
      <c r="AV1444" s="237" t="s">
        <v>84</v>
      </c>
      <c r="AW1444" s="237" t="s">
        <v>36</v>
      </c>
      <c r="AX1444" s="237" t="s">
        <v>75</v>
      </c>
      <c r="AY1444" s="248" t="s">
        <v>149</v>
      </c>
    </row>
    <row r="1445" s="272" customFormat="true" ht="12.8" hidden="false" customHeight="false" outlineLevel="0" collapsed="false">
      <c r="B1445" s="273"/>
      <c r="C1445" s="274"/>
      <c r="D1445" s="219" t="s">
        <v>178</v>
      </c>
      <c r="E1445" s="275"/>
      <c r="F1445" s="276" t="s">
        <v>407</v>
      </c>
      <c r="G1445" s="274"/>
      <c r="H1445" s="277" t="n">
        <v>120</v>
      </c>
      <c r="I1445" s="278"/>
      <c r="J1445" s="274"/>
      <c r="K1445" s="274"/>
      <c r="L1445" s="279"/>
      <c r="M1445" s="280"/>
      <c r="N1445" s="281"/>
      <c r="O1445" s="281"/>
      <c r="P1445" s="281"/>
      <c r="Q1445" s="281"/>
      <c r="R1445" s="281"/>
      <c r="S1445" s="281"/>
      <c r="T1445" s="282"/>
      <c r="AT1445" s="283" t="s">
        <v>178</v>
      </c>
      <c r="AU1445" s="283" t="s">
        <v>84</v>
      </c>
      <c r="AV1445" s="272" t="s">
        <v>91</v>
      </c>
      <c r="AW1445" s="272" t="s">
        <v>36</v>
      </c>
      <c r="AX1445" s="272" t="s">
        <v>75</v>
      </c>
      <c r="AY1445" s="283" t="s">
        <v>149</v>
      </c>
    </row>
    <row r="1446" s="237" customFormat="true" ht="12.8" hidden="false" customHeight="false" outlineLevel="0" collapsed="false">
      <c r="B1446" s="238"/>
      <c r="C1446" s="239"/>
      <c r="D1446" s="219" t="s">
        <v>178</v>
      </c>
      <c r="E1446" s="240"/>
      <c r="F1446" s="241" t="s">
        <v>1679</v>
      </c>
      <c r="G1446" s="239"/>
      <c r="H1446" s="242" t="n">
        <v>583.835</v>
      </c>
      <c r="I1446" s="243"/>
      <c r="J1446" s="239"/>
      <c r="K1446" s="239"/>
      <c r="L1446" s="244"/>
      <c r="M1446" s="245"/>
      <c r="N1446" s="246"/>
      <c r="O1446" s="246"/>
      <c r="P1446" s="246"/>
      <c r="Q1446" s="246"/>
      <c r="R1446" s="246"/>
      <c r="S1446" s="246"/>
      <c r="T1446" s="247"/>
      <c r="AT1446" s="248" t="s">
        <v>178</v>
      </c>
      <c r="AU1446" s="248" t="s">
        <v>84</v>
      </c>
      <c r="AV1446" s="237" t="s">
        <v>84</v>
      </c>
      <c r="AW1446" s="237" t="s">
        <v>36</v>
      </c>
      <c r="AX1446" s="237" t="s">
        <v>82</v>
      </c>
      <c r="AY1446" s="248" t="s">
        <v>149</v>
      </c>
    </row>
    <row r="1447" s="31" customFormat="true" ht="24.15" hidden="false" customHeight="true" outlineLevel="0" collapsed="false">
      <c r="A1447" s="24"/>
      <c r="B1447" s="25"/>
      <c r="C1447" s="206" t="s">
        <v>1680</v>
      </c>
      <c r="D1447" s="206" t="s">
        <v>151</v>
      </c>
      <c r="E1447" s="207" t="s">
        <v>1681</v>
      </c>
      <c r="F1447" s="208" t="s">
        <v>1682</v>
      </c>
      <c r="G1447" s="209" t="s">
        <v>154</v>
      </c>
      <c r="H1447" s="210" t="n">
        <v>583.835</v>
      </c>
      <c r="I1447" s="211"/>
      <c r="J1447" s="212" t="n">
        <f aca="false">ROUND(I1447*H1447,2)</f>
        <v>0</v>
      </c>
      <c r="K1447" s="208" t="s">
        <v>155</v>
      </c>
      <c r="L1447" s="30"/>
      <c r="M1447" s="213"/>
      <c r="N1447" s="214" t="s">
        <v>46</v>
      </c>
      <c r="O1447" s="67"/>
      <c r="P1447" s="215" t="n">
        <f aca="false">O1447*H1447</f>
        <v>0</v>
      </c>
      <c r="Q1447" s="215" t="n">
        <v>8E-005</v>
      </c>
      <c r="R1447" s="215" t="n">
        <f aca="false">Q1447*H1447</f>
        <v>0.0467068</v>
      </c>
      <c r="S1447" s="215" t="n">
        <v>0</v>
      </c>
      <c r="T1447" s="216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7" t="s">
        <v>277</v>
      </c>
      <c r="AT1447" s="217" t="s">
        <v>151</v>
      </c>
      <c r="AU1447" s="217" t="s">
        <v>84</v>
      </c>
      <c r="AY1447" s="3" t="s">
        <v>149</v>
      </c>
      <c r="BE1447" s="218" t="n">
        <f aca="false">IF(N1447="základní",J1447,0)</f>
        <v>0</v>
      </c>
      <c r="BF1447" s="218" t="n">
        <f aca="false">IF(N1447="snížená",J1447,0)</f>
        <v>0</v>
      </c>
      <c r="BG1447" s="218" t="n">
        <f aca="false">IF(N1447="zákl. přenesená",J1447,0)</f>
        <v>0</v>
      </c>
      <c r="BH1447" s="218" t="n">
        <f aca="false">IF(N1447="sníž. přenesená",J1447,0)</f>
        <v>0</v>
      </c>
      <c r="BI1447" s="218" t="n">
        <f aca="false">IF(N1447="nulová",J1447,0)</f>
        <v>0</v>
      </c>
      <c r="BJ1447" s="3" t="s">
        <v>82</v>
      </c>
      <c r="BK1447" s="218" t="n">
        <f aca="false">ROUND(I1447*H1447,2)</f>
        <v>0</v>
      </c>
      <c r="BL1447" s="3" t="s">
        <v>277</v>
      </c>
      <c r="BM1447" s="217" t="s">
        <v>1683</v>
      </c>
    </row>
    <row r="1448" s="31" customFormat="true" ht="12.8" hidden="false" customHeight="false" outlineLevel="0" collapsed="false">
      <c r="A1448" s="24"/>
      <c r="B1448" s="25"/>
      <c r="C1448" s="26"/>
      <c r="D1448" s="219" t="s">
        <v>158</v>
      </c>
      <c r="E1448" s="26"/>
      <c r="F1448" s="220" t="s">
        <v>1684</v>
      </c>
      <c r="G1448" s="26"/>
      <c r="H1448" s="26"/>
      <c r="I1448" s="221"/>
      <c r="J1448" s="26"/>
      <c r="K1448" s="26"/>
      <c r="L1448" s="30"/>
      <c r="M1448" s="222"/>
      <c r="N1448" s="223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58</v>
      </c>
      <c r="AU1448" s="3" t="s">
        <v>84</v>
      </c>
    </row>
    <row r="1449" s="31" customFormat="true" ht="12.8" hidden="false" customHeight="false" outlineLevel="0" collapsed="false">
      <c r="A1449" s="24"/>
      <c r="B1449" s="25"/>
      <c r="C1449" s="26"/>
      <c r="D1449" s="224" t="s">
        <v>160</v>
      </c>
      <c r="E1449" s="26"/>
      <c r="F1449" s="225" t="s">
        <v>1685</v>
      </c>
      <c r="G1449" s="26"/>
      <c r="H1449" s="26"/>
      <c r="I1449" s="221"/>
      <c r="J1449" s="26"/>
      <c r="K1449" s="26"/>
      <c r="L1449" s="30"/>
      <c r="M1449" s="222"/>
      <c r="N1449" s="223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60</v>
      </c>
      <c r="AU1449" s="3" t="s">
        <v>84</v>
      </c>
    </row>
    <row r="1450" s="31" customFormat="true" ht="24.15" hidden="false" customHeight="true" outlineLevel="0" collapsed="false">
      <c r="A1450" s="24"/>
      <c r="B1450" s="25"/>
      <c r="C1450" s="206" t="s">
        <v>1686</v>
      </c>
      <c r="D1450" s="206" t="s">
        <v>151</v>
      </c>
      <c r="E1450" s="207" t="s">
        <v>1687</v>
      </c>
      <c r="F1450" s="208" t="s">
        <v>1688</v>
      </c>
      <c r="G1450" s="209" t="s">
        <v>154</v>
      </c>
      <c r="H1450" s="210" t="n">
        <v>583.835</v>
      </c>
      <c r="I1450" s="211"/>
      <c r="J1450" s="212" t="n">
        <f aca="false">ROUND(I1450*H1450,2)</f>
        <v>0</v>
      </c>
      <c r="K1450" s="208" t="s">
        <v>155</v>
      </c>
      <c r="L1450" s="30"/>
      <c r="M1450" s="213"/>
      <c r="N1450" s="214" t="s">
        <v>46</v>
      </c>
      <c r="O1450" s="67"/>
      <c r="P1450" s="215" t="n">
        <f aca="false">O1450*H1450</f>
        <v>0</v>
      </c>
      <c r="Q1450" s="215" t="n">
        <v>6.0528E-005</v>
      </c>
      <c r="R1450" s="215" t="n">
        <f aca="false">Q1450*H1450</f>
        <v>0.03533836488</v>
      </c>
      <c r="S1450" s="215" t="n">
        <v>0</v>
      </c>
      <c r="T1450" s="21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7" t="s">
        <v>277</v>
      </c>
      <c r="AT1450" s="217" t="s">
        <v>151</v>
      </c>
      <c r="AU1450" s="217" t="s">
        <v>84</v>
      </c>
      <c r="AY1450" s="3" t="s">
        <v>149</v>
      </c>
      <c r="BE1450" s="218" t="n">
        <f aca="false">IF(N1450="základní",J1450,0)</f>
        <v>0</v>
      </c>
      <c r="BF1450" s="218" t="n">
        <f aca="false">IF(N1450="snížená",J1450,0)</f>
        <v>0</v>
      </c>
      <c r="BG1450" s="218" t="n">
        <f aca="false">IF(N1450="zákl. přenesená",J1450,0)</f>
        <v>0</v>
      </c>
      <c r="BH1450" s="218" t="n">
        <f aca="false">IF(N1450="sníž. přenesená",J1450,0)</f>
        <v>0</v>
      </c>
      <c r="BI1450" s="218" t="n">
        <f aca="false">IF(N1450="nulová",J1450,0)</f>
        <v>0</v>
      </c>
      <c r="BJ1450" s="3" t="s">
        <v>82</v>
      </c>
      <c r="BK1450" s="218" t="n">
        <f aca="false">ROUND(I1450*H1450,2)</f>
        <v>0</v>
      </c>
      <c r="BL1450" s="3" t="s">
        <v>277</v>
      </c>
      <c r="BM1450" s="217" t="s">
        <v>1689</v>
      </c>
    </row>
    <row r="1451" s="31" customFormat="true" ht="12.8" hidden="false" customHeight="false" outlineLevel="0" collapsed="false">
      <c r="A1451" s="24"/>
      <c r="B1451" s="25"/>
      <c r="C1451" s="26"/>
      <c r="D1451" s="219" t="s">
        <v>158</v>
      </c>
      <c r="E1451" s="26"/>
      <c r="F1451" s="220" t="s">
        <v>1690</v>
      </c>
      <c r="G1451" s="26"/>
      <c r="H1451" s="26"/>
      <c r="I1451" s="221"/>
      <c r="J1451" s="26"/>
      <c r="K1451" s="26"/>
      <c r="L1451" s="30"/>
      <c r="M1451" s="222"/>
      <c r="N1451" s="223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8</v>
      </c>
      <c r="AU1451" s="3" t="s">
        <v>84</v>
      </c>
    </row>
    <row r="1452" s="31" customFormat="true" ht="12.8" hidden="false" customHeight="false" outlineLevel="0" collapsed="false">
      <c r="A1452" s="24"/>
      <c r="B1452" s="25"/>
      <c r="C1452" s="26"/>
      <c r="D1452" s="224" t="s">
        <v>160</v>
      </c>
      <c r="E1452" s="26"/>
      <c r="F1452" s="225" t="s">
        <v>1691</v>
      </c>
      <c r="G1452" s="26"/>
      <c r="H1452" s="26"/>
      <c r="I1452" s="221"/>
      <c r="J1452" s="26"/>
      <c r="K1452" s="26"/>
      <c r="L1452" s="30"/>
      <c r="M1452" s="222"/>
      <c r="N1452" s="223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60</v>
      </c>
      <c r="AU1452" s="3" t="s">
        <v>84</v>
      </c>
    </row>
    <row r="1453" s="31" customFormat="true" ht="24.15" hidden="false" customHeight="true" outlineLevel="0" collapsed="false">
      <c r="A1453" s="24"/>
      <c r="B1453" s="25"/>
      <c r="C1453" s="206" t="s">
        <v>1692</v>
      </c>
      <c r="D1453" s="206" t="s">
        <v>151</v>
      </c>
      <c r="E1453" s="207" t="s">
        <v>1693</v>
      </c>
      <c r="F1453" s="208" t="s">
        <v>1694</v>
      </c>
      <c r="G1453" s="209" t="s">
        <v>154</v>
      </c>
      <c r="H1453" s="210" t="n">
        <v>583.835</v>
      </c>
      <c r="I1453" s="211"/>
      <c r="J1453" s="212" t="n">
        <f aca="false">ROUND(I1453*H1453,2)</f>
        <v>0</v>
      </c>
      <c r="K1453" s="208" t="s">
        <v>155</v>
      </c>
      <c r="L1453" s="30"/>
      <c r="M1453" s="213"/>
      <c r="N1453" s="214" t="s">
        <v>46</v>
      </c>
      <c r="O1453" s="67"/>
      <c r="P1453" s="215" t="n">
        <f aca="false">O1453*H1453</f>
        <v>0</v>
      </c>
      <c r="Q1453" s="215" t="n">
        <v>0.00014375</v>
      </c>
      <c r="R1453" s="215" t="n">
        <f aca="false">Q1453*H1453</f>
        <v>0.08392628125</v>
      </c>
      <c r="S1453" s="215" t="n">
        <v>0</v>
      </c>
      <c r="T1453" s="216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7" t="s">
        <v>277</v>
      </c>
      <c r="AT1453" s="217" t="s">
        <v>151</v>
      </c>
      <c r="AU1453" s="217" t="s">
        <v>84</v>
      </c>
      <c r="AY1453" s="3" t="s">
        <v>149</v>
      </c>
      <c r="BE1453" s="218" t="n">
        <f aca="false">IF(N1453="základní",J1453,0)</f>
        <v>0</v>
      </c>
      <c r="BF1453" s="218" t="n">
        <f aca="false">IF(N1453="snížená",J1453,0)</f>
        <v>0</v>
      </c>
      <c r="BG1453" s="218" t="n">
        <f aca="false">IF(N1453="zákl. přenesená",J1453,0)</f>
        <v>0</v>
      </c>
      <c r="BH1453" s="218" t="n">
        <f aca="false">IF(N1453="sníž. přenesená",J1453,0)</f>
        <v>0</v>
      </c>
      <c r="BI1453" s="218" t="n">
        <f aca="false">IF(N1453="nulová",J1453,0)</f>
        <v>0</v>
      </c>
      <c r="BJ1453" s="3" t="s">
        <v>82</v>
      </c>
      <c r="BK1453" s="218" t="n">
        <f aca="false">ROUND(I1453*H1453,2)</f>
        <v>0</v>
      </c>
      <c r="BL1453" s="3" t="s">
        <v>277</v>
      </c>
      <c r="BM1453" s="217" t="s">
        <v>1695</v>
      </c>
    </row>
    <row r="1454" s="31" customFormat="true" ht="12.8" hidden="false" customHeight="false" outlineLevel="0" collapsed="false">
      <c r="A1454" s="24"/>
      <c r="B1454" s="25"/>
      <c r="C1454" s="26"/>
      <c r="D1454" s="219" t="s">
        <v>158</v>
      </c>
      <c r="E1454" s="26"/>
      <c r="F1454" s="220" t="s">
        <v>1696</v>
      </c>
      <c r="G1454" s="26"/>
      <c r="H1454" s="26"/>
      <c r="I1454" s="221"/>
      <c r="J1454" s="26"/>
      <c r="K1454" s="26"/>
      <c r="L1454" s="30"/>
      <c r="M1454" s="222"/>
      <c r="N1454" s="223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58</v>
      </c>
      <c r="AU1454" s="3" t="s">
        <v>84</v>
      </c>
    </row>
    <row r="1455" s="31" customFormat="true" ht="12.8" hidden="false" customHeight="false" outlineLevel="0" collapsed="false">
      <c r="A1455" s="24"/>
      <c r="B1455" s="25"/>
      <c r="C1455" s="26"/>
      <c r="D1455" s="224" t="s">
        <v>160</v>
      </c>
      <c r="E1455" s="26"/>
      <c r="F1455" s="225" t="s">
        <v>1697</v>
      </c>
      <c r="G1455" s="26"/>
      <c r="H1455" s="26"/>
      <c r="I1455" s="221"/>
      <c r="J1455" s="26"/>
      <c r="K1455" s="26"/>
      <c r="L1455" s="30"/>
      <c r="M1455" s="222"/>
      <c r="N1455" s="223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60</v>
      </c>
      <c r="AU1455" s="3" t="s">
        <v>84</v>
      </c>
    </row>
    <row r="1456" s="31" customFormat="true" ht="24.15" hidden="false" customHeight="true" outlineLevel="0" collapsed="false">
      <c r="A1456" s="24"/>
      <c r="B1456" s="25"/>
      <c r="C1456" s="206" t="s">
        <v>1698</v>
      </c>
      <c r="D1456" s="206" t="s">
        <v>151</v>
      </c>
      <c r="E1456" s="207" t="s">
        <v>1699</v>
      </c>
      <c r="F1456" s="208" t="s">
        <v>1700</v>
      </c>
      <c r="G1456" s="209" t="s">
        <v>154</v>
      </c>
      <c r="H1456" s="210" t="n">
        <v>583.835</v>
      </c>
      <c r="I1456" s="211"/>
      <c r="J1456" s="212" t="n">
        <f aca="false">ROUND(I1456*H1456,2)</f>
        <v>0</v>
      </c>
      <c r="K1456" s="208" t="s">
        <v>155</v>
      </c>
      <c r="L1456" s="30"/>
      <c r="M1456" s="213"/>
      <c r="N1456" s="214" t="s">
        <v>46</v>
      </c>
      <c r="O1456" s="67"/>
      <c r="P1456" s="215" t="n">
        <f aca="false">O1456*H1456</f>
        <v>0</v>
      </c>
      <c r="Q1456" s="215" t="n">
        <v>0.00012305</v>
      </c>
      <c r="R1456" s="215" t="n">
        <f aca="false">Q1456*H1456</f>
        <v>0.07184089675</v>
      </c>
      <c r="S1456" s="215" t="n">
        <v>0</v>
      </c>
      <c r="T1456" s="216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7" t="s">
        <v>277</v>
      </c>
      <c r="AT1456" s="217" t="s">
        <v>151</v>
      </c>
      <c r="AU1456" s="217" t="s">
        <v>84</v>
      </c>
      <c r="AY1456" s="3" t="s">
        <v>149</v>
      </c>
      <c r="BE1456" s="218" t="n">
        <f aca="false">IF(N1456="základní",J1456,0)</f>
        <v>0</v>
      </c>
      <c r="BF1456" s="218" t="n">
        <f aca="false">IF(N1456="snížená",J1456,0)</f>
        <v>0</v>
      </c>
      <c r="BG1456" s="218" t="n">
        <f aca="false">IF(N1456="zákl. přenesená",J1456,0)</f>
        <v>0</v>
      </c>
      <c r="BH1456" s="218" t="n">
        <f aca="false">IF(N1456="sníž. přenesená",J1456,0)</f>
        <v>0</v>
      </c>
      <c r="BI1456" s="218" t="n">
        <f aca="false">IF(N1456="nulová",J1456,0)</f>
        <v>0</v>
      </c>
      <c r="BJ1456" s="3" t="s">
        <v>82</v>
      </c>
      <c r="BK1456" s="218" t="n">
        <f aca="false">ROUND(I1456*H1456,2)</f>
        <v>0</v>
      </c>
      <c r="BL1456" s="3" t="s">
        <v>277</v>
      </c>
      <c r="BM1456" s="217" t="s">
        <v>1701</v>
      </c>
    </row>
    <row r="1457" s="31" customFormat="true" ht="12.8" hidden="false" customHeight="false" outlineLevel="0" collapsed="false">
      <c r="A1457" s="24"/>
      <c r="B1457" s="25"/>
      <c r="C1457" s="26"/>
      <c r="D1457" s="219" t="s">
        <v>158</v>
      </c>
      <c r="E1457" s="26"/>
      <c r="F1457" s="220" t="s">
        <v>1702</v>
      </c>
      <c r="G1457" s="26"/>
      <c r="H1457" s="26"/>
      <c r="I1457" s="221"/>
      <c r="J1457" s="26"/>
      <c r="K1457" s="26"/>
      <c r="L1457" s="30"/>
      <c r="M1457" s="222"/>
      <c r="N1457" s="223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58</v>
      </c>
      <c r="AU1457" s="3" t="s">
        <v>84</v>
      </c>
    </row>
    <row r="1458" s="31" customFormat="true" ht="12.8" hidden="false" customHeight="false" outlineLevel="0" collapsed="false">
      <c r="A1458" s="24"/>
      <c r="B1458" s="25"/>
      <c r="C1458" s="26"/>
      <c r="D1458" s="224" t="s">
        <v>160</v>
      </c>
      <c r="E1458" s="26"/>
      <c r="F1458" s="225" t="s">
        <v>1703</v>
      </c>
      <c r="G1458" s="26"/>
      <c r="H1458" s="26"/>
      <c r="I1458" s="221"/>
      <c r="J1458" s="26"/>
      <c r="K1458" s="26"/>
      <c r="L1458" s="30"/>
      <c r="M1458" s="222"/>
      <c r="N1458" s="223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60</v>
      </c>
      <c r="AU1458" s="3" t="s">
        <v>84</v>
      </c>
    </row>
    <row r="1459" s="31" customFormat="true" ht="24.15" hidden="false" customHeight="true" outlineLevel="0" collapsed="false">
      <c r="A1459" s="24"/>
      <c r="B1459" s="25"/>
      <c r="C1459" s="206" t="s">
        <v>1704</v>
      </c>
      <c r="D1459" s="206" t="s">
        <v>151</v>
      </c>
      <c r="E1459" s="207" t="s">
        <v>1705</v>
      </c>
      <c r="F1459" s="208" t="s">
        <v>1706</v>
      </c>
      <c r="G1459" s="209" t="s">
        <v>154</v>
      </c>
      <c r="H1459" s="210" t="n">
        <v>583.835</v>
      </c>
      <c r="I1459" s="211"/>
      <c r="J1459" s="212" t="n">
        <f aca="false">ROUND(I1459*H1459,2)</f>
        <v>0</v>
      </c>
      <c r="K1459" s="208" t="s">
        <v>155</v>
      </c>
      <c r="L1459" s="30"/>
      <c r="M1459" s="213"/>
      <c r="N1459" s="214" t="s">
        <v>46</v>
      </c>
      <c r="O1459" s="67"/>
      <c r="P1459" s="215" t="n">
        <f aca="false">O1459*H1459</f>
        <v>0</v>
      </c>
      <c r="Q1459" s="215" t="n">
        <v>0.00012305</v>
      </c>
      <c r="R1459" s="215" t="n">
        <f aca="false">Q1459*H1459</f>
        <v>0.07184089675</v>
      </c>
      <c r="S1459" s="215" t="n">
        <v>0</v>
      </c>
      <c r="T1459" s="216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7" t="s">
        <v>277</v>
      </c>
      <c r="AT1459" s="217" t="s">
        <v>151</v>
      </c>
      <c r="AU1459" s="217" t="s">
        <v>84</v>
      </c>
      <c r="AY1459" s="3" t="s">
        <v>149</v>
      </c>
      <c r="BE1459" s="218" t="n">
        <f aca="false">IF(N1459="základní",J1459,0)</f>
        <v>0</v>
      </c>
      <c r="BF1459" s="218" t="n">
        <f aca="false">IF(N1459="snížená",J1459,0)</f>
        <v>0</v>
      </c>
      <c r="BG1459" s="218" t="n">
        <f aca="false">IF(N1459="zákl. přenesená",J1459,0)</f>
        <v>0</v>
      </c>
      <c r="BH1459" s="218" t="n">
        <f aca="false">IF(N1459="sníž. přenesená",J1459,0)</f>
        <v>0</v>
      </c>
      <c r="BI1459" s="218" t="n">
        <f aca="false">IF(N1459="nulová",J1459,0)</f>
        <v>0</v>
      </c>
      <c r="BJ1459" s="3" t="s">
        <v>82</v>
      </c>
      <c r="BK1459" s="218" t="n">
        <f aca="false">ROUND(I1459*H1459,2)</f>
        <v>0</v>
      </c>
      <c r="BL1459" s="3" t="s">
        <v>277</v>
      </c>
      <c r="BM1459" s="217" t="s">
        <v>1707</v>
      </c>
    </row>
    <row r="1460" s="31" customFormat="true" ht="12.8" hidden="false" customHeight="false" outlineLevel="0" collapsed="false">
      <c r="A1460" s="24"/>
      <c r="B1460" s="25"/>
      <c r="C1460" s="26"/>
      <c r="D1460" s="219" t="s">
        <v>158</v>
      </c>
      <c r="E1460" s="26"/>
      <c r="F1460" s="220" t="s">
        <v>1708</v>
      </c>
      <c r="G1460" s="26"/>
      <c r="H1460" s="26"/>
      <c r="I1460" s="221"/>
      <c r="J1460" s="26"/>
      <c r="K1460" s="26"/>
      <c r="L1460" s="30"/>
      <c r="M1460" s="222"/>
      <c r="N1460" s="223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58</v>
      </c>
      <c r="AU1460" s="3" t="s">
        <v>84</v>
      </c>
    </row>
    <row r="1461" s="31" customFormat="true" ht="12.8" hidden="false" customHeight="false" outlineLevel="0" collapsed="false">
      <c r="A1461" s="24"/>
      <c r="B1461" s="25"/>
      <c r="C1461" s="26"/>
      <c r="D1461" s="224" t="s">
        <v>160</v>
      </c>
      <c r="E1461" s="26"/>
      <c r="F1461" s="225" t="s">
        <v>1709</v>
      </c>
      <c r="G1461" s="26"/>
      <c r="H1461" s="26"/>
      <c r="I1461" s="221"/>
      <c r="J1461" s="26"/>
      <c r="K1461" s="26"/>
      <c r="L1461" s="30"/>
      <c r="M1461" s="222"/>
      <c r="N1461" s="223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60</v>
      </c>
      <c r="AU1461" s="3" t="s">
        <v>84</v>
      </c>
    </row>
    <row r="1462" s="189" customFormat="true" ht="22.8" hidden="false" customHeight="true" outlineLevel="0" collapsed="false">
      <c r="B1462" s="190"/>
      <c r="C1462" s="191"/>
      <c r="D1462" s="192" t="s">
        <v>74</v>
      </c>
      <c r="E1462" s="204" t="s">
        <v>1710</v>
      </c>
      <c r="F1462" s="204" t="s">
        <v>1711</v>
      </c>
      <c r="G1462" s="191"/>
      <c r="H1462" s="191"/>
      <c r="I1462" s="194"/>
      <c r="J1462" s="205" t="n">
        <f aca="false">BK1462</f>
        <v>0</v>
      </c>
      <c r="K1462" s="191"/>
      <c r="L1462" s="196"/>
      <c r="M1462" s="197"/>
      <c r="N1462" s="198"/>
      <c r="O1462" s="198"/>
      <c r="P1462" s="199" t="n">
        <f aca="false">SUM(P1463:P1498)</f>
        <v>0</v>
      </c>
      <c r="Q1462" s="198"/>
      <c r="R1462" s="199" t="n">
        <f aca="false">SUM(R1463:R1498)</f>
        <v>1.8347277536</v>
      </c>
      <c r="S1462" s="198"/>
      <c r="T1462" s="200" t="n">
        <f aca="false">SUM(T1463:T1498)</f>
        <v>0.33552974</v>
      </c>
      <c r="AR1462" s="201" t="s">
        <v>84</v>
      </c>
      <c r="AT1462" s="202" t="s">
        <v>74</v>
      </c>
      <c r="AU1462" s="202" t="s">
        <v>82</v>
      </c>
      <c r="AY1462" s="201" t="s">
        <v>149</v>
      </c>
      <c r="BK1462" s="203" t="n">
        <f aca="false">SUM(BK1463:BK1498)</f>
        <v>0</v>
      </c>
    </row>
    <row r="1463" s="31" customFormat="true" ht="21.75" hidden="false" customHeight="true" outlineLevel="0" collapsed="false">
      <c r="A1463" s="24"/>
      <c r="B1463" s="25"/>
      <c r="C1463" s="206" t="s">
        <v>1712</v>
      </c>
      <c r="D1463" s="206" t="s">
        <v>151</v>
      </c>
      <c r="E1463" s="207" t="s">
        <v>1713</v>
      </c>
      <c r="F1463" s="208" t="s">
        <v>1714</v>
      </c>
      <c r="G1463" s="209" t="s">
        <v>154</v>
      </c>
      <c r="H1463" s="210" t="n">
        <v>1082.354</v>
      </c>
      <c r="I1463" s="211"/>
      <c r="J1463" s="212" t="n">
        <f aca="false">ROUND(I1463*H1463,2)</f>
        <v>0</v>
      </c>
      <c r="K1463" s="208" t="s">
        <v>155</v>
      </c>
      <c r="L1463" s="30"/>
      <c r="M1463" s="213"/>
      <c r="N1463" s="214" t="s">
        <v>46</v>
      </c>
      <c r="O1463" s="67"/>
      <c r="P1463" s="215" t="n">
        <f aca="false">O1463*H1463</f>
        <v>0</v>
      </c>
      <c r="Q1463" s="215" t="n">
        <v>0.001</v>
      </c>
      <c r="R1463" s="215" t="n">
        <f aca="false">Q1463*H1463</f>
        <v>1.082354</v>
      </c>
      <c r="S1463" s="215" t="n">
        <v>0.00031</v>
      </c>
      <c r="T1463" s="216" t="n">
        <f aca="false">S1463*H1463</f>
        <v>0.33552974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7" t="s">
        <v>277</v>
      </c>
      <c r="AT1463" s="217" t="s">
        <v>151</v>
      </c>
      <c r="AU1463" s="217" t="s">
        <v>84</v>
      </c>
      <c r="AY1463" s="3" t="s">
        <v>149</v>
      </c>
      <c r="BE1463" s="218" t="n">
        <f aca="false">IF(N1463="základní",J1463,0)</f>
        <v>0</v>
      </c>
      <c r="BF1463" s="218" t="n">
        <f aca="false">IF(N1463="snížená",J1463,0)</f>
        <v>0</v>
      </c>
      <c r="BG1463" s="218" t="n">
        <f aca="false">IF(N1463="zákl. přenesená",J1463,0)</f>
        <v>0</v>
      </c>
      <c r="BH1463" s="218" t="n">
        <f aca="false">IF(N1463="sníž. přenesená",J1463,0)</f>
        <v>0</v>
      </c>
      <c r="BI1463" s="218" t="n">
        <f aca="false">IF(N1463="nulová",J1463,0)</f>
        <v>0</v>
      </c>
      <c r="BJ1463" s="3" t="s">
        <v>82</v>
      </c>
      <c r="BK1463" s="218" t="n">
        <f aca="false">ROUND(I1463*H1463,2)</f>
        <v>0</v>
      </c>
      <c r="BL1463" s="3" t="s">
        <v>277</v>
      </c>
      <c r="BM1463" s="217" t="s">
        <v>1715</v>
      </c>
    </row>
    <row r="1464" s="31" customFormat="true" ht="12.8" hidden="false" customHeight="false" outlineLevel="0" collapsed="false">
      <c r="A1464" s="24"/>
      <c r="B1464" s="25"/>
      <c r="C1464" s="26"/>
      <c r="D1464" s="219" t="s">
        <v>158</v>
      </c>
      <c r="E1464" s="26"/>
      <c r="F1464" s="220" t="s">
        <v>1716</v>
      </c>
      <c r="G1464" s="26"/>
      <c r="H1464" s="26"/>
      <c r="I1464" s="221"/>
      <c r="J1464" s="26"/>
      <c r="K1464" s="26"/>
      <c r="L1464" s="30"/>
      <c r="M1464" s="222"/>
      <c r="N1464" s="223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8</v>
      </c>
      <c r="AU1464" s="3" t="s">
        <v>84</v>
      </c>
    </row>
    <row r="1465" s="31" customFormat="true" ht="12.8" hidden="false" customHeight="false" outlineLevel="0" collapsed="false">
      <c r="A1465" s="24"/>
      <c r="B1465" s="25"/>
      <c r="C1465" s="26"/>
      <c r="D1465" s="224" t="s">
        <v>160</v>
      </c>
      <c r="E1465" s="26"/>
      <c r="F1465" s="225" t="s">
        <v>1717</v>
      </c>
      <c r="G1465" s="26"/>
      <c r="H1465" s="26"/>
      <c r="I1465" s="221"/>
      <c r="J1465" s="26"/>
      <c r="K1465" s="26"/>
      <c r="L1465" s="30"/>
      <c r="M1465" s="222"/>
      <c r="N1465" s="223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60</v>
      </c>
      <c r="AU1465" s="3" t="s">
        <v>84</v>
      </c>
    </row>
    <row r="1466" s="237" customFormat="true" ht="12.8" hidden="false" customHeight="false" outlineLevel="0" collapsed="false">
      <c r="B1466" s="238"/>
      <c r="C1466" s="239"/>
      <c r="D1466" s="219" t="s">
        <v>178</v>
      </c>
      <c r="E1466" s="240"/>
      <c r="F1466" s="241" t="s">
        <v>1718</v>
      </c>
      <c r="G1466" s="239"/>
      <c r="H1466" s="242" t="n">
        <v>134.263</v>
      </c>
      <c r="I1466" s="243"/>
      <c r="J1466" s="239"/>
      <c r="K1466" s="239"/>
      <c r="L1466" s="244"/>
      <c r="M1466" s="245"/>
      <c r="N1466" s="246"/>
      <c r="O1466" s="246"/>
      <c r="P1466" s="246"/>
      <c r="Q1466" s="246"/>
      <c r="R1466" s="246"/>
      <c r="S1466" s="246"/>
      <c r="T1466" s="247"/>
      <c r="AT1466" s="248" t="s">
        <v>178</v>
      </c>
      <c r="AU1466" s="248" t="s">
        <v>84</v>
      </c>
      <c r="AV1466" s="237" t="s">
        <v>84</v>
      </c>
      <c r="AW1466" s="237" t="s">
        <v>36</v>
      </c>
      <c r="AX1466" s="237" t="s">
        <v>75</v>
      </c>
      <c r="AY1466" s="248" t="s">
        <v>149</v>
      </c>
    </row>
    <row r="1467" s="237" customFormat="true" ht="12.8" hidden="false" customHeight="false" outlineLevel="0" collapsed="false">
      <c r="B1467" s="238"/>
      <c r="C1467" s="239"/>
      <c r="D1467" s="219" t="s">
        <v>178</v>
      </c>
      <c r="E1467" s="240"/>
      <c r="F1467" s="241" t="s">
        <v>1719</v>
      </c>
      <c r="G1467" s="239"/>
      <c r="H1467" s="242" t="n">
        <v>258.52</v>
      </c>
      <c r="I1467" s="243"/>
      <c r="J1467" s="239"/>
      <c r="K1467" s="239"/>
      <c r="L1467" s="244"/>
      <c r="M1467" s="245"/>
      <c r="N1467" s="246"/>
      <c r="O1467" s="246"/>
      <c r="P1467" s="246"/>
      <c r="Q1467" s="246"/>
      <c r="R1467" s="246"/>
      <c r="S1467" s="246"/>
      <c r="T1467" s="247"/>
      <c r="AT1467" s="248" t="s">
        <v>178</v>
      </c>
      <c r="AU1467" s="248" t="s">
        <v>84</v>
      </c>
      <c r="AV1467" s="237" t="s">
        <v>84</v>
      </c>
      <c r="AW1467" s="237" t="s">
        <v>36</v>
      </c>
      <c r="AX1467" s="237" t="s">
        <v>75</v>
      </c>
      <c r="AY1467" s="248" t="s">
        <v>149</v>
      </c>
    </row>
    <row r="1468" s="237" customFormat="true" ht="12.8" hidden="false" customHeight="false" outlineLevel="0" collapsed="false">
      <c r="B1468" s="238"/>
      <c r="C1468" s="239"/>
      <c r="D1468" s="219" t="s">
        <v>178</v>
      </c>
      <c r="E1468" s="240"/>
      <c r="F1468" s="241" t="s">
        <v>1720</v>
      </c>
      <c r="G1468" s="239"/>
      <c r="H1468" s="242" t="n">
        <v>74.75</v>
      </c>
      <c r="I1468" s="243"/>
      <c r="J1468" s="239"/>
      <c r="K1468" s="239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178</v>
      </c>
      <c r="AU1468" s="248" t="s">
        <v>84</v>
      </c>
      <c r="AV1468" s="237" t="s">
        <v>84</v>
      </c>
      <c r="AW1468" s="237" t="s">
        <v>36</v>
      </c>
      <c r="AX1468" s="237" t="s">
        <v>75</v>
      </c>
      <c r="AY1468" s="248" t="s">
        <v>149</v>
      </c>
    </row>
    <row r="1469" s="237" customFormat="true" ht="12.8" hidden="false" customHeight="false" outlineLevel="0" collapsed="false">
      <c r="B1469" s="238"/>
      <c r="C1469" s="239"/>
      <c r="D1469" s="219" t="s">
        <v>178</v>
      </c>
      <c r="E1469" s="240"/>
      <c r="F1469" s="241" t="s">
        <v>1721</v>
      </c>
      <c r="G1469" s="239"/>
      <c r="H1469" s="242" t="n">
        <v>53.605</v>
      </c>
      <c r="I1469" s="243"/>
      <c r="J1469" s="239"/>
      <c r="K1469" s="239"/>
      <c r="L1469" s="244"/>
      <c r="M1469" s="245"/>
      <c r="N1469" s="246"/>
      <c r="O1469" s="246"/>
      <c r="P1469" s="246"/>
      <c r="Q1469" s="246"/>
      <c r="R1469" s="246"/>
      <c r="S1469" s="246"/>
      <c r="T1469" s="247"/>
      <c r="AT1469" s="248" t="s">
        <v>178</v>
      </c>
      <c r="AU1469" s="248" t="s">
        <v>84</v>
      </c>
      <c r="AV1469" s="237" t="s">
        <v>84</v>
      </c>
      <c r="AW1469" s="237" t="s">
        <v>36</v>
      </c>
      <c r="AX1469" s="237" t="s">
        <v>75</v>
      </c>
      <c r="AY1469" s="248" t="s">
        <v>149</v>
      </c>
    </row>
    <row r="1470" s="237" customFormat="true" ht="12.8" hidden="false" customHeight="false" outlineLevel="0" collapsed="false">
      <c r="B1470" s="238"/>
      <c r="C1470" s="239"/>
      <c r="D1470" s="219" t="s">
        <v>178</v>
      </c>
      <c r="E1470" s="240"/>
      <c r="F1470" s="241" t="s">
        <v>1722</v>
      </c>
      <c r="G1470" s="239"/>
      <c r="H1470" s="242" t="n">
        <v>322.422</v>
      </c>
      <c r="I1470" s="243"/>
      <c r="J1470" s="239"/>
      <c r="K1470" s="239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178</v>
      </c>
      <c r="AU1470" s="248" t="s">
        <v>84</v>
      </c>
      <c r="AV1470" s="237" t="s">
        <v>84</v>
      </c>
      <c r="AW1470" s="237" t="s">
        <v>36</v>
      </c>
      <c r="AX1470" s="237" t="s">
        <v>75</v>
      </c>
      <c r="AY1470" s="248" t="s">
        <v>149</v>
      </c>
    </row>
    <row r="1471" s="237" customFormat="true" ht="12.8" hidden="false" customHeight="false" outlineLevel="0" collapsed="false">
      <c r="B1471" s="238"/>
      <c r="C1471" s="239"/>
      <c r="D1471" s="219" t="s">
        <v>178</v>
      </c>
      <c r="E1471" s="240"/>
      <c r="F1471" s="241" t="s">
        <v>1723</v>
      </c>
      <c r="G1471" s="239"/>
      <c r="H1471" s="242" t="n">
        <v>408.132</v>
      </c>
      <c r="I1471" s="243"/>
      <c r="J1471" s="239"/>
      <c r="K1471" s="239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178</v>
      </c>
      <c r="AU1471" s="248" t="s">
        <v>84</v>
      </c>
      <c r="AV1471" s="237" t="s">
        <v>84</v>
      </c>
      <c r="AW1471" s="237" t="s">
        <v>36</v>
      </c>
      <c r="AX1471" s="237" t="s">
        <v>75</v>
      </c>
      <c r="AY1471" s="248" t="s">
        <v>149</v>
      </c>
    </row>
    <row r="1472" s="226" customFormat="true" ht="12.8" hidden="false" customHeight="false" outlineLevel="0" collapsed="false">
      <c r="B1472" s="227"/>
      <c r="C1472" s="228"/>
      <c r="D1472" s="219" t="s">
        <v>178</v>
      </c>
      <c r="E1472" s="229"/>
      <c r="F1472" s="230" t="s">
        <v>1724</v>
      </c>
      <c r="G1472" s="228"/>
      <c r="H1472" s="229"/>
      <c r="I1472" s="231"/>
      <c r="J1472" s="228"/>
      <c r="K1472" s="228"/>
      <c r="L1472" s="232"/>
      <c r="M1472" s="233"/>
      <c r="N1472" s="234"/>
      <c r="O1472" s="234"/>
      <c r="P1472" s="234"/>
      <c r="Q1472" s="234"/>
      <c r="R1472" s="234"/>
      <c r="S1472" s="234"/>
      <c r="T1472" s="235"/>
      <c r="AT1472" s="236" t="s">
        <v>178</v>
      </c>
      <c r="AU1472" s="236" t="s">
        <v>84</v>
      </c>
      <c r="AV1472" s="226" t="s">
        <v>82</v>
      </c>
      <c r="AW1472" s="226" t="s">
        <v>36</v>
      </c>
      <c r="AX1472" s="226" t="s">
        <v>75</v>
      </c>
      <c r="AY1472" s="236" t="s">
        <v>149</v>
      </c>
    </row>
    <row r="1473" s="226" customFormat="true" ht="12.8" hidden="false" customHeight="false" outlineLevel="0" collapsed="false">
      <c r="B1473" s="227"/>
      <c r="C1473" s="228"/>
      <c r="D1473" s="219" t="s">
        <v>178</v>
      </c>
      <c r="E1473" s="229"/>
      <c r="F1473" s="230" t="s">
        <v>464</v>
      </c>
      <c r="G1473" s="228"/>
      <c r="H1473" s="229"/>
      <c r="I1473" s="231"/>
      <c r="J1473" s="228"/>
      <c r="K1473" s="228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178</v>
      </c>
      <c r="AU1473" s="236" t="s">
        <v>84</v>
      </c>
      <c r="AV1473" s="226" t="s">
        <v>82</v>
      </c>
      <c r="AW1473" s="226" t="s">
        <v>36</v>
      </c>
      <c r="AX1473" s="226" t="s">
        <v>75</v>
      </c>
      <c r="AY1473" s="236" t="s">
        <v>149</v>
      </c>
    </row>
    <row r="1474" s="237" customFormat="true" ht="12.8" hidden="false" customHeight="false" outlineLevel="0" collapsed="false">
      <c r="B1474" s="238"/>
      <c r="C1474" s="239"/>
      <c r="D1474" s="219" t="s">
        <v>178</v>
      </c>
      <c r="E1474" s="240"/>
      <c r="F1474" s="241" t="s">
        <v>1725</v>
      </c>
      <c r="G1474" s="239"/>
      <c r="H1474" s="242" t="n">
        <v>-47.847</v>
      </c>
      <c r="I1474" s="243"/>
      <c r="J1474" s="239"/>
      <c r="K1474" s="239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178</v>
      </c>
      <c r="AU1474" s="248" t="s">
        <v>84</v>
      </c>
      <c r="AV1474" s="237" t="s">
        <v>84</v>
      </c>
      <c r="AW1474" s="237" t="s">
        <v>36</v>
      </c>
      <c r="AX1474" s="237" t="s">
        <v>75</v>
      </c>
      <c r="AY1474" s="248" t="s">
        <v>149</v>
      </c>
    </row>
    <row r="1475" s="237" customFormat="true" ht="12.8" hidden="false" customHeight="false" outlineLevel="0" collapsed="false">
      <c r="B1475" s="238"/>
      <c r="C1475" s="239"/>
      <c r="D1475" s="219" t="s">
        <v>178</v>
      </c>
      <c r="E1475" s="240"/>
      <c r="F1475" s="241" t="s">
        <v>1726</v>
      </c>
      <c r="G1475" s="239"/>
      <c r="H1475" s="242" t="n">
        <v>-64.227</v>
      </c>
      <c r="I1475" s="243"/>
      <c r="J1475" s="239"/>
      <c r="K1475" s="239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178</v>
      </c>
      <c r="AU1475" s="248" t="s">
        <v>84</v>
      </c>
      <c r="AV1475" s="237" t="s">
        <v>84</v>
      </c>
      <c r="AW1475" s="237" t="s">
        <v>36</v>
      </c>
      <c r="AX1475" s="237" t="s">
        <v>75</v>
      </c>
      <c r="AY1475" s="248" t="s">
        <v>149</v>
      </c>
    </row>
    <row r="1476" s="237" customFormat="true" ht="12.8" hidden="false" customHeight="false" outlineLevel="0" collapsed="false">
      <c r="B1476" s="238"/>
      <c r="C1476" s="239"/>
      <c r="D1476" s="219" t="s">
        <v>178</v>
      </c>
      <c r="E1476" s="240"/>
      <c r="F1476" s="241" t="s">
        <v>1727</v>
      </c>
      <c r="G1476" s="239"/>
      <c r="H1476" s="242" t="n">
        <v>-57.264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178</v>
      </c>
      <c r="AU1476" s="248" t="s">
        <v>84</v>
      </c>
      <c r="AV1476" s="237" t="s">
        <v>84</v>
      </c>
      <c r="AW1476" s="237" t="s">
        <v>36</v>
      </c>
      <c r="AX1476" s="237" t="s">
        <v>75</v>
      </c>
      <c r="AY1476" s="248" t="s">
        <v>149</v>
      </c>
    </row>
    <row r="1477" s="249" customFormat="true" ht="12.8" hidden="false" customHeight="false" outlineLevel="0" collapsed="false">
      <c r="B1477" s="250"/>
      <c r="C1477" s="251"/>
      <c r="D1477" s="219" t="s">
        <v>178</v>
      </c>
      <c r="E1477" s="252"/>
      <c r="F1477" s="253" t="s">
        <v>185</v>
      </c>
      <c r="G1477" s="251"/>
      <c r="H1477" s="254" t="n">
        <v>1082.354</v>
      </c>
      <c r="I1477" s="255"/>
      <c r="J1477" s="251"/>
      <c r="K1477" s="251"/>
      <c r="L1477" s="256"/>
      <c r="M1477" s="257"/>
      <c r="N1477" s="258"/>
      <c r="O1477" s="258"/>
      <c r="P1477" s="258"/>
      <c r="Q1477" s="258"/>
      <c r="R1477" s="258"/>
      <c r="S1477" s="258"/>
      <c r="T1477" s="259"/>
      <c r="AT1477" s="260" t="s">
        <v>178</v>
      </c>
      <c r="AU1477" s="260" t="s">
        <v>84</v>
      </c>
      <c r="AV1477" s="249" t="s">
        <v>156</v>
      </c>
      <c r="AW1477" s="249" t="s">
        <v>36</v>
      </c>
      <c r="AX1477" s="249" t="s">
        <v>82</v>
      </c>
      <c r="AY1477" s="260" t="s">
        <v>149</v>
      </c>
    </row>
    <row r="1478" s="31" customFormat="true" ht="24.15" hidden="false" customHeight="true" outlineLevel="0" collapsed="false">
      <c r="A1478" s="24"/>
      <c r="B1478" s="25"/>
      <c r="C1478" s="206" t="s">
        <v>1728</v>
      </c>
      <c r="D1478" s="206" t="s">
        <v>151</v>
      </c>
      <c r="E1478" s="207" t="s">
        <v>1729</v>
      </c>
      <c r="F1478" s="208" t="s">
        <v>1730</v>
      </c>
      <c r="G1478" s="209" t="s">
        <v>154</v>
      </c>
      <c r="H1478" s="210" t="n">
        <v>1082.354</v>
      </c>
      <c r="I1478" s="211"/>
      <c r="J1478" s="212" t="n">
        <f aca="false">ROUND(I1478*H1478,2)</f>
        <v>0</v>
      </c>
      <c r="K1478" s="208" t="s">
        <v>155</v>
      </c>
      <c r="L1478" s="30"/>
      <c r="M1478" s="213"/>
      <c r="N1478" s="214" t="s">
        <v>46</v>
      </c>
      <c r="O1478" s="67"/>
      <c r="P1478" s="215" t="n">
        <f aca="false">O1478*H1478</f>
        <v>0</v>
      </c>
      <c r="Q1478" s="215" t="n">
        <v>0</v>
      </c>
      <c r="R1478" s="215" t="n">
        <f aca="false">Q1478*H1478</f>
        <v>0</v>
      </c>
      <c r="S1478" s="215" t="n">
        <v>0</v>
      </c>
      <c r="T1478" s="216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17" t="s">
        <v>277</v>
      </c>
      <c r="AT1478" s="217" t="s">
        <v>151</v>
      </c>
      <c r="AU1478" s="217" t="s">
        <v>84</v>
      </c>
      <c r="AY1478" s="3" t="s">
        <v>149</v>
      </c>
      <c r="BE1478" s="218" t="n">
        <f aca="false">IF(N1478="základní",J1478,0)</f>
        <v>0</v>
      </c>
      <c r="BF1478" s="218" t="n">
        <f aca="false">IF(N1478="snížená",J1478,0)</f>
        <v>0</v>
      </c>
      <c r="BG1478" s="218" t="n">
        <f aca="false">IF(N1478="zákl. přenesená",J1478,0)</f>
        <v>0</v>
      </c>
      <c r="BH1478" s="218" t="n">
        <f aca="false">IF(N1478="sníž. přenesená",J1478,0)</f>
        <v>0</v>
      </c>
      <c r="BI1478" s="218" t="n">
        <f aca="false">IF(N1478="nulová",J1478,0)</f>
        <v>0</v>
      </c>
      <c r="BJ1478" s="3" t="s">
        <v>82</v>
      </c>
      <c r="BK1478" s="218" t="n">
        <f aca="false">ROUND(I1478*H1478,2)</f>
        <v>0</v>
      </c>
      <c r="BL1478" s="3" t="s">
        <v>277</v>
      </c>
      <c r="BM1478" s="217" t="s">
        <v>1731</v>
      </c>
    </row>
    <row r="1479" s="31" customFormat="true" ht="12.8" hidden="false" customHeight="false" outlineLevel="0" collapsed="false">
      <c r="A1479" s="24"/>
      <c r="B1479" s="25"/>
      <c r="C1479" s="26"/>
      <c r="D1479" s="219" t="s">
        <v>158</v>
      </c>
      <c r="E1479" s="26"/>
      <c r="F1479" s="220" t="s">
        <v>1732</v>
      </c>
      <c r="G1479" s="26"/>
      <c r="H1479" s="26"/>
      <c r="I1479" s="221"/>
      <c r="J1479" s="26"/>
      <c r="K1479" s="26"/>
      <c r="L1479" s="30"/>
      <c r="M1479" s="222"/>
      <c r="N1479" s="223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58</v>
      </c>
      <c r="AU1479" s="3" t="s">
        <v>84</v>
      </c>
    </row>
    <row r="1480" s="31" customFormat="true" ht="12.8" hidden="false" customHeight="false" outlineLevel="0" collapsed="false">
      <c r="A1480" s="24"/>
      <c r="B1480" s="25"/>
      <c r="C1480" s="26"/>
      <c r="D1480" s="224" t="s">
        <v>160</v>
      </c>
      <c r="E1480" s="26"/>
      <c r="F1480" s="225" t="s">
        <v>1733</v>
      </c>
      <c r="G1480" s="26"/>
      <c r="H1480" s="26"/>
      <c r="I1480" s="221"/>
      <c r="J1480" s="26"/>
      <c r="K1480" s="26"/>
      <c r="L1480" s="30"/>
      <c r="M1480" s="222"/>
      <c r="N1480" s="223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60</v>
      </c>
      <c r="AU1480" s="3" t="s">
        <v>84</v>
      </c>
    </row>
    <row r="1481" s="31" customFormat="true" ht="24.15" hidden="false" customHeight="true" outlineLevel="0" collapsed="false">
      <c r="A1481" s="24"/>
      <c r="B1481" s="25"/>
      <c r="C1481" s="206" t="s">
        <v>1734</v>
      </c>
      <c r="D1481" s="206" t="s">
        <v>151</v>
      </c>
      <c r="E1481" s="207" t="s">
        <v>1735</v>
      </c>
      <c r="F1481" s="208" t="s">
        <v>1736</v>
      </c>
      <c r="G1481" s="209" t="s">
        <v>154</v>
      </c>
      <c r="H1481" s="210" t="n">
        <v>1641.304</v>
      </c>
      <c r="I1481" s="211"/>
      <c r="J1481" s="212" t="n">
        <f aca="false">ROUND(I1481*H1481,2)</f>
        <v>0</v>
      </c>
      <c r="K1481" s="208" t="s">
        <v>155</v>
      </c>
      <c r="L1481" s="30"/>
      <c r="M1481" s="213"/>
      <c r="N1481" s="214" t="s">
        <v>46</v>
      </c>
      <c r="O1481" s="67"/>
      <c r="P1481" s="215" t="n">
        <f aca="false">O1481*H1481</f>
        <v>0</v>
      </c>
      <c r="Q1481" s="215" t="n">
        <v>0.0002</v>
      </c>
      <c r="R1481" s="215" t="n">
        <f aca="false">Q1481*H1481</f>
        <v>0.3282608</v>
      </c>
      <c r="S1481" s="215" t="n">
        <v>0</v>
      </c>
      <c r="T1481" s="216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7" t="s">
        <v>277</v>
      </c>
      <c r="AT1481" s="217" t="s">
        <v>151</v>
      </c>
      <c r="AU1481" s="217" t="s">
        <v>84</v>
      </c>
      <c r="AY1481" s="3" t="s">
        <v>149</v>
      </c>
      <c r="BE1481" s="218" t="n">
        <f aca="false">IF(N1481="základní",J1481,0)</f>
        <v>0</v>
      </c>
      <c r="BF1481" s="218" t="n">
        <f aca="false">IF(N1481="snížená",J1481,0)</f>
        <v>0</v>
      </c>
      <c r="BG1481" s="218" t="n">
        <f aca="false">IF(N1481="zákl. přenesená",J1481,0)</f>
        <v>0</v>
      </c>
      <c r="BH1481" s="218" t="n">
        <f aca="false">IF(N1481="sníž. přenesená",J1481,0)</f>
        <v>0</v>
      </c>
      <c r="BI1481" s="218" t="n">
        <f aca="false">IF(N1481="nulová",J1481,0)</f>
        <v>0</v>
      </c>
      <c r="BJ1481" s="3" t="s">
        <v>82</v>
      </c>
      <c r="BK1481" s="218" t="n">
        <f aca="false">ROUND(I1481*H1481,2)</f>
        <v>0</v>
      </c>
      <c r="BL1481" s="3" t="s">
        <v>277</v>
      </c>
      <c r="BM1481" s="217" t="s">
        <v>1737</v>
      </c>
    </row>
    <row r="1482" s="31" customFormat="true" ht="12.8" hidden="false" customHeight="false" outlineLevel="0" collapsed="false">
      <c r="A1482" s="24"/>
      <c r="B1482" s="25"/>
      <c r="C1482" s="26"/>
      <c r="D1482" s="219" t="s">
        <v>158</v>
      </c>
      <c r="E1482" s="26"/>
      <c r="F1482" s="220" t="s">
        <v>1738</v>
      </c>
      <c r="G1482" s="26"/>
      <c r="H1482" s="26"/>
      <c r="I1482" s="221"/>
      <c r="J1482" s="26"/>
      <c r="K1482" s="26"/>
      <c r="L1482" s="30"/>
      <c r="M1482" s="222"/>
      <c r="N1482" s="223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8</v>
      </c>
      <c r="AU1482" s="3" t="s">
        <v>84</v>
      </c>
    </row>
    <row r="1483" s="31" customFormat="true" ht="12.8" hidden="false" customHeight="false" outlineLevel="0" collapsed="false">
      <c r="A1483" s="24"/>
      <c r="B1483" s="25"/>
      <c r="C1483" s="26"/>
      <c r="D1483" s="224" t="s">
        <v>160</v>
      </c>
      <c r="E1483" s="26"/>
      <c r="F1483" s="225" t="s">
        <v>1739</v>
      </c>
      <c r="G1483" s="26"/>
      <c r="H1483" s="26"/>
      <c r="I1483" s="221"/>
      <c r="J1483" s="26"/>
      <c r="K1483" s="26"/>
      <c r="L1483" s="30"/>
      <c r="M1483" s="222"/>
      <c r="N1483" s="223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60</v>
      </c>
      <c r="AU1483" s="3" t="s">
        <v>84</v>
      </c>
    </row>
    <row r="1484" s="237" customFormat="true" ht="12.8" hidden="false" customHeight="false" outlineLevel="0" collapsed="false">
      <c r="B1484" s="238"/>
      <c r="C1484" s="239"/>
      <c r="D1484" s="219" t="s">
        <v>178</v>
      </c>
      <c r="E1484" s="240"/>
      <c r="F1484" s="241" t="s">
        <v>1718</v>
      </c>
      <c r="G1484" s="239"/>
      <c r="H1484" s="242" t="n">
        <v>134.263</v>
      </c>
      <c r="I1484" s="243"/>
      <c r="J1484" s="239"/>
      <c r="K1484" s="239"/>
      <c r="L1484" s="244"/>
      <c r="M1484" s="245"/>
      <c r="N1484" s="246"/>
      <c r="O1484" s="246"/>
      <c r="P1484" s="246"/>
      <c r="Q1484" s="246"/>
      <c r="R1484" s="246"/>
      <c r="S1484" s="246"/>
      <c r="T1484" s="247"/>
      <c r="AT1484" s="248" t="s">
        <v>178</v>
      </c>
      <c r="AU1484" s="248" t="s">
        <v>84</v>
      </c>
      <c r="AV1484" s="237" t="s">
        <v>84</v>
      </c>
      <c r="AW1484" s="237" t="s">
        <v>36</v>
      </c>
      <c r="AX1484" s="237" t="s">
        <v>75</v>
      </c>
      <c r="AY1484" s="248" t="s">
        <v>149</v>
      </c>
    </row>
    <row r="1485" s="237" customFormat="true" ht="12.8" hidden="false" customHeight="false" outlineLevel="0" collapsed="false">
      <c r="B1485" s="238"/>
      <c r="C1485" s="239"/>
      <c r="D1485" s="219" t="s">
        <v>178</v>
      </c>
      <c r="E1485" s="240"/>
      <c r="F1485" s="241" t="s">
        <v>1719</v>
      </c>
      <c r="G1485" s="239"/>
      <c r="H1485" s="242" t="n">
        <v>258.52</v>
      </c>
      <c r="I1485" s="243"/>
      <c r="J1485" s="239"/>
      <c r="K1485" s="239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178</v>
      </c>
      <c r="AU1485" s="248" t="s">
        <v>84</v>
      </c>
      <c r="AV1485" s="237" t="s">
        <v>84</v>
      </c>
      <c r="AW1485" s="237" t="s">
        <v>36</v>
      </c>
      <c r="AX1485" s="237" t="s">
        <v>75</v>
      </c>
      <c r="AY1485" s="248" t="s">
        <v>149</v>
      </c>
    </row>
    <row r="1486" s="237" customFormat="true" ht="12.8" hidden="false" customHeight="false" outlineLevel="0" collapsed="false">
      <c r="B1486" s="238"/>
      <c r="C1486" s="239"/>
      <c r="D1486" s="219" t="s">
        <v>178</v>
      </c>
      <c r="E1486" s="240"/>
      <c r="F1486" s="241" t="s">
        <v>1720</v>
      </c>
      <c r="G1486" s="239"/>
      <c r="H1486" s="242" t="n">
        <v>74.75</v>
      </c>
      <c r="I1486" s="243"/>
      <c r="J1486" s="239"/>
      <c r="K1486" s="239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178</v>
      </c>
      <c r="AU1486" s="248" t="s">
        <v>84</v>
      </c>
      <c r="AV1486" s="237" t="s">
        <v>84</v>
      </c>
      <c r="AW1486" s="237" t="s">
        <v>36</v>
      </c>
      <c r="AX1486" s="237" t="s">
        <v>75</v>
      </c>
      <c r="AY1486" s="248" t="s">
        <v>149</v>
      </c>
    </row>
    <row r="1487" s="237" customFormat="true" ht="12.8" hidden="false" customHeight="false" outlineLevel="0" collapsed="false">
      <c r="B1487" s="238"/>
      <c r="C1487" s="239"/>
      <c r="D1487" s="219" t="s">
        <v>178</v>
      </c>
      <c r="E1487" s="240"/>
      <c r="F1487" s="241" t="s">
        <v>1721</v>
      </c>
      <c r="G1487" s="239"/>
      <c r="H1487" s="242" t="n">
        <v>53.605</v>
      </c>
      <c r="I1487" s="243"/>
      <c r="J1487" s="239"/>
      <c r="K1487" s="239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178</v>
      </c>
      <c r="AU1487" s="248" t="s">
        <v>84</v>
      </c>
      <c r="AV1487" s="237" t="s">
        <v>84</v>
      </c>
      <c r="AW1487" s="237" t="s">
        <v>36</v>
      </c>
      <c r="AX1487" s="237" t="s">
        <v>75</v>
      </c>
      <c r="AY1487" s="248" t="s">
        <v>149</v>
      </c>
    </row>
    <row r="1488" s="237" customFormat="true" ht="12.8" hidden="false" customHeight="false" outlineLevel="0" collapsed="false">
      <c r="B1488" s="238"/>
      <c r="C1488" s="239"/>
      <c r="D1488" s="219" t="s">
        <v>178</v>
      </c>
      <c r="E1488" s="240"/>
      <c r="F1488" s="241" t="s">
        <v>1740</v>
      </c>
      <c r="G1488" s="239"/>
      <c r="H1488" s="242" t="n">
        <v>611.902</v>
      </c>
      <c r="I1488" s="243"/>
      <c r="J1488" s="239"/>
      <c r="K1488" s="239"/>
      <c r="L1488" s="244"/>
      <c r="M1488" s="245"/>
      <c r="N1488" s="246"/>
      <c r="O1488" s="246"/>
      <c r="P1488" s="246"/>
      <c r="Q1488" s="246"/>
      <c r="R1488" s="246"/>
      <c r="S1488" s="246"/>
      <c r="T1488" s="247"/>
      <c r="AT1488" s="248" t="s">
        <v>178</v>
      </c>
      <c r="AU1488" s="248" t="s">
        <v>84</v>
      </c>
      <c r="AV1488" s="237" t="s">
        <v>84</v>
      </c>
      <c r="AW1488" s="237" t="s">
        <v>36</v>
      </c>
      <c r="AX1488" s="237" t="s">
        <v>75</v>
      </c>
      <c r="AY1488" s="248" t="s">
        <v>149</v>
      </c>
    </row>
    <row r="1489" s="237" customFormat="true" ht="12.8" hidden="false" customHeight="false" outlineLevel="0" collapsed="false">
      <c r="B1489" s="238"/>
      <c r="C1489" s="239"/>
      <c r="D1489" s="219" t="s">
        <v>178</v>
      </c>
      <c r="E1489" s="240"/>
      <c r="F1489" s="241" t="s">
        <v>1741</v>
      </c>
      <c r="G1489" s="239"/>
      <c r="H1489" s="242" t="n">
        <v>677.602</v>
      </c>
      <c r="I1489" s="243"/>
      <c r="J1489" s="239"/>
      <c r="K1489" s="239"/>
      <c r="L1489" s="244"/>
      <c r="M1489" s="245"/>
      <c r="N1489" s="246"/>
      <c r="O1489" s="246"/>
      <c r="P1489" s="246"/>
      <c r="Q1489" s="246"/>
      <c r="R1489" s="246"/>
      <c r="S1489" s="246"/>
      <c r="T1489" s="247"/>
      <c r="AT1489" s="248" t="s">
        <v>178</v>
      </c>
      <c r="AU1489" s="248" t="s">
        <v>84</v>
      </c>
      <c r="AV1489" s="237" t="s">
        <v>84</v>
      </c>
      <c r="AW1489" s="237" t="s">
        <v>36</v>
      </c>
      <c r="AX1489" s="237" t="s">
        <v>75</v>
      </c>
      <c r="AY1489" s="248" t="s">
        <v>149</v>
      </c>
    </row>
    <row r="1490" s="226" customFormat="true" ht="12.8" hidden="false" customHeight="false" outlineLevel="0" collapsed="false">
      <c r="B1490" s="227"/>
      <c r="C1490" s="228"/>
      <c r="D1490" s="219" t="s">
        <v>178</v>
      </c>
      <c r="E1490" s="229"/>
      <c r="F1490" s="230" t="s">
        <v>1724</v>
      </c>
      <c r="G1490" s="228"/>
      <c r="H1490" s="229"/>
      <c r="I1490" s="231"/>
      <c r="J1490" s="228"/>
      <c r="K1490" s="228"/>
      <c r="L1490" s="232"/>
      <c r="M1490" s="233"/>
      <c r="N1490" s="234"/>
      <c r="O1490" s="234"/>
      <c r="P1490" s="234"/>
      <c r="Q1490" s="234"/>
      <c r="R1490" s="234"/>
      <c r="S1490" s="234"/>
      <c r="T1490" s="235"/>
      <c r="AT1490" s="236" t="s">
        <v>178</v>
      </c>
      <c r="AU1490" s="236" t="s">
        <v>84</v>
      </c>
      <c r="AV1490" s="226" t="s">
        <v>82</v>
      </c>
      <c r="AW1490" s="226" t="s">
        <v>36</v>
      </c>
      <c r="AX1490" s="226" t="s">
        <v>75</v>
      </c>
      <c r="AY1490" s="236" t="s">
        <v>149</v>
      </c>
    </row>
    <row r="1491" s="226" customFormat="true" ht="12.8" hidden="false" customHeight="false" outlineLevel="0" collapsed="false">
      <c r="B1491" s="227"/>
      <c r="C1491" s="228"/>
      <c r="D1491" s="219" t="s">
        <v>178</v>
      </c>
      <c r="E1491" s="229"/>
      <c r="F1491" s="230" t="s">
        <v>464</v>
      </c>
      <c r="G1491" s="228"/>
      <c r="H1491" s="229"/>
      <c r="I1491" s="231"/>
      <c r="J1491" s="228"/>
      <c r="K1491" s="228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78</v>
      </c>
      <c r="AU1491" s="236" t="s">
        <v>84</v>
      </c>
      <c r="AV1491" s="226" t="s">
        <v>82</v>
      </c>
      <c r="AW1491" s="226" t="s">
        <v>36</v>
      </c>
      <c r="AX1491" s="226" t="s">
        <v>75</v>
      </c>
      <c r="AY1491" s="236" t="s">
        <v>149</v>
      </c>
    </row>
    <row r="1492" s="237" customFormat="true" ht="12.8" hidden="false" customHeight="false" outlineLevel="0" collapsed="false">
      <c r="B1492" s="238"/>
      <c r="C1492" s="239"/>
      <c r="D1492" s="219" t="s">
        <v>178</v>
      </c>
      <c r="E1492" s="240"/>
      <c r="F1492" s="241" t="s">
        <v>1725</v>
      </c>
      <c r="G1492" s="239"/>
      <c r="H1492" s="242" t="n">
        <v>-47.847</v>
      </c>
      <c r="I1492" s="243"/>
      <c r="J1492" s="239"/>
      <c r="K1492" s="239"/>
      <c r="L1492" s="244"/>
      <c r="M1492" s="245"/>
      <c r="N1492" s="246"/>
      <c r="O1492" s="246"/>
      <c r="P1492" s="246"/>
      <c r="Q1492" s="246"/>
      <c r="R1492" s="246"/>
      <c r="S1492" s="246"/>
      <c r="T1492" s="247"/>
      <c r="AT1492" s="248" t="s">
        <v>178</v>
      </c>
      <c r="AU1492" s="248" t="s">
        <v>84</v>
      </c>
      <c r="AV1492" s="237" t="s">
        <v>84</v>
      </c>
      <c r="AW1492" s="237" t="s">
        <v>36</v>
      </c>
      <c r="AX1492" s="237" t="s">
        <v>75</v>
      </c>
      <c r="AY1492" s="248" t="s">
        <v>149</v>
      </c>
    </row>
    <row r="1493" s="237" customFormat="true" ht="12.8" hidden="false" customHeight="false" outlineLevel="0" collapsed="false">
      <c r="B1493" s="238"/>
      <c r="C1493" s="239"/>
      <c r="D1493" s="219" t="s">
        <v>178</v>
      </c>
      <c r="E1493" s="240"/>
      <c r="F1493" s="241" t="s">
        <v>1726</v>
      </c>
      <c r="G1493" s="239"/>
      <c r="H1493" s="242" t="n">
        <v>-64.227</v>
      </c>
      <c r="I1493" s="243"/>
      <c r="J1493" s="239"/>
      <c r="K1493" s="239"/>
      <c r="L1493" s="244"/>
      <c r="M1493" s="245"/>
      <c r="N1493" s="246"/>
      <c r="O1493" s="246"/>
      <c r="P1493" s="246"/>
      <c r="Q1493" s="246"/>
      <c r="R1493" s="246"/>
      <c r="S1493" s="246"/>
      <c r="T1493" s="247"/>
      <c r="AT1493" s="248" t="s">
        <v>178</v>
      </c>
      <c r="AU1493" s="248" t="s">
        <v>84</v>
      </c>
      <c r="AV1493" s="237" t="s">
        <v>84</v>
      </c>
      <c r="AW1493" s="237" t="s">
        <v>36</v>
      </c>
      <c r="AX1493" s="237" t="s">
        <v>75</v>
      </c>
      <c r="AY1493" s="248" t="s">
        <v>149</v>
      </c>
    </row>
    <row r="1494" s="237" customFormat="true" ht="12.8" hidden="false" customHeight="false" outlineLevel="0" collapsed="false">
      <c r="B1494" s="238"/>
      <c r="C1494" s="239"/>
      <c r="D1494" s="219" t="s">
        <v>178</v>
      </c>
      <c r="E1494" s="240"/>
      <c r="F1494" s="241" t="s">
        <v>1727</v>
      </c>
      <c r="G1494" s="239"/>
      <c r="H1494" s="242" t="n">
        <v>-57.264</v>
      </c>
      <c r="I1494" s="243"/>
      <c r="J1494" s="239"/>
      <c r="K1494" s="239"/>
      <c r="L1494" s="244"/>
      <c r="M1494" s="245"/>
      <c r="N1494" s="246"/>
      <c r="O1494" s="246"/>
      <c r="P1494" s="246"/>
      <c r="Q1494" s="246"/>
      <c r="R1494" s="246"/>
      <c r="S1494" s="246"/>
      <c r="T1494" s="247"/>
      <c r="AT1494" s="248" t="s">
        <v>178</v>
      </c>
      <c r="AU1494" s="248" t="s">
        <v>84</v>
      </c>
      <c r="AV1494" s="237" t="s">
        <v>84</v>
      </c>
      <c r="AW1494" s="237" t="s">
        <v>36</v>
      </c>
      <c r="AX1494" s="237" t="s">
        <v>75</v>
      </c>
      <c r="AY1494" s="248" t="s">
        <v>149</v>
      </c>
    </row>
    <row r="1495" s="249" customFormat="true" ht="12.8" hidden="false" customHeight="false" outlineLevel="0" collapsed="false">
      <c r="B1495" s="250"/>
      <c r="C1495" s="251"/>
      <c r="D1495" s="219" t="s">
        <v>178</v>
      </c>
      <c r="E1495" s="252"/>
      <c r="F1495" s="253" t="s">
        <v>185</v>
      </c>
      <c r="G1495" s="251"/>
      <c r="H1495" s="254" t="n">
        <v>1641.304</v>
      </c>
      <c r="I1495" s="255"/>
      <c r="J1495" s="251"/>
      <c r="K1495" s="251"/>
      <c r="L1495" s="256"/>
      <c r="M1495" s="257"/>
      <c r="N1495" s="258"/>
      <c r="O1495" s="258"/>
      <c r="P1495" s="258"/>
      <c r="Q1495" s="258"/>
      <c r="R1495" s="258"/>
      <c r="S1495" s="258"/>
      <c r="T1495" s="259"/>
      <c r="AT1495" s="260" t="s">
        <v>178</v>
      </c>
      <c r="AU1495" s="260" t="s">
        <v>84</v>
      </c>
      <c r="AV1495" s="249" t="s">
        <v>156</v>
      </c>
      <c r="AW1495" s="249" t="s">
        <v>36</v>
      </c>
      <c r="AX1495" s="249" t="s">
        <v>82</v>
      </c>
      <c r="AY1495" s="260" t="s">
        <v>149</v>
      </c>
    </row>
    <row r="1496" s="31" customFormat="true" ht="33" hidden="false" customHeight="true" outlineLevel="0" collapsed="false">
      <c r="A1496" s="24"/>
      <c r="B1496" s="25"/>
      <c r="C1496" s="206" t="s">
        <v>1742</v>
      </c>
      <c r="D1496" s="206" t="s">
        <v>151</v>
      </c>
      <c r="E1496" s="207" t="s">
        <v>1743</v>
      </c>
      <c r="F1496" s="208" t="s">
        <v>1744</v>
      </c>
      <c r="G1496" s="209" t="s">
        <v>154</v>
      </c>
      <c r="H1496" s="210" t="n">
        <v>1641.304</v>
      </c>
      <c r="I1496" s="211"/>
      <c r="J1496" s="212" t="n">
        <f aca="false">ROUND(I1496*H1496,2)</f>
        <v>0</v>
      </c>
      <c r="K1496" s="208" t="s">
        <v>155</v>
      </c>
      <c r="L1496" s="30"/>
      <c r="M1496" s="213"/>
      <c r="N1496" s="214" t="s">
        <v>46</v>
      </c>
      <c r="O1496" s="67"/>
      <c r="P1496" s="215" t="n">
        <f aca="false">O1496*H1496</f>
        <v>0</v>
      </c>
      <c r="Q1496" s="215" t="n">
        <v>0.0002584</v>
      </c>
      <c r="R1496" s="215" t="n">
        <f aca="false">Q1496*H1496</f>
        <v>0.4241129536</v>
      </c>
      <c r="S1496" s="215" t="n">
        <v>0</v>
      </c>
      <c r="T1496" s="216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17" t="s">
        <v>277</v>
      </c>
      <c r="AT1496" s="217" t="s">
        <v>151</v>
      </c>
      <c r="AU1496" s="217" t="s">
        <v>84</v>
      </c>
      <c r="AY1496" s="3" t="s">
        <v>149</v>
      </c>
      <c r="BE1496" s="218" t="n">
        <f aca="false">IF(N1496="základní",J1496,0)</f>
        <v>0</v>
      </c>
      <c r="BF1496" s="218" t="n">
        <f aca="false">IF(N1496="snížená",J1496,0)</f>
        <v>0</v>
      </c>
      <c r="BG1496" s="218" t="n">
        <f aca="false">IF(N1496="zákl. přenesená",J1496,0)</f>
        <v>0</v>
      </c>
      <c r="BH1496" s="218" t="n">
        <f aca="false">IF(N1496="sníž. přenesená",J1496,0)</f>
        <v>0</v>
      </c>
      <c r="BI1496" s="218" t="n">
        <f aca="false">IF(N1496="nulová",J1496,0)</f>
        <v>0</v>
      </c>
      <c r="BJ1496" s="3" t="s">
        <v>82</v>
      </c>
      <c r="BK1496" s="218" t="n">
        <f aca="false">ROUND(I1496*H1496,2)</f>
        <v>0</v>
      </c>
      <c r="BL1496" s="3" t="s">
        <v>277</v>
      </c>
      <c r="BM1496" s="217" t="s">
        <v>1745</v>
      </c>
    </row>
    <row r="1497" s="31" customFormat="true" ht="12.8" hidden="false" customHeight="false" outlineLevel="0" collapsed="false">
      <c r="A1497" s="24"/>
      <c r="B1497" s="25"/>
      <c r="C1497" s="26"/>
      <c r="D1497" s="219" t="s">
        <v>158</v>
      </c>
      <c r="E1497" s="26"/>
      <c r="F1497" s="220" t="s">
        <v>1746</v>
      </c>
      <c r="G1497" s="26"/>
      <c r="H1497" s="26"/>
      <c r="I1497" s="221"/>
      <c r="J1497" s="26"/>
      <c r="K1497" s="26"/>
      <c r="L1497" s="30"/>
      <c r="M1497" s="222"/>
      <c r="N1497" s="223"/>
      <c r="O1497" s="67"/>
      <c r="P1497" s="67"/>
      <c r="Q1497" s="67"/>
      <c r="R1497" s="67"/>
      <c r="S1497" s="67"/>
      <c r="T1497" s="68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158</v>
      </c>
      <c r="AU1497" s="3" t="s">
        <v>84</v>
      </c>
    </row>
    <row r="1498" s="31" customFormat="true" ht="12.8" hidden="false" customHeight="false" outlineLevel="0" collapsed="false">
      <c r="A1498" s="24"/>
      <c r="B1498" s="25"/>
      <c r="C1498" s="26"/>
      <c r="D1498" s="224" t="s">
        <v>160</v>
      </c>
      <c r="E1498" s="26"/>
      <c r="F1498" s="225" t="s">
        <v>1747</v>
      </c>
      <c r="G1498" s="26"/>
      <c r="H1498" s="26"/>
      <c r="I1498" s="221"/>
      <c r="J1498" s="26"/>
      <c r="K1498" s="26"/>
      <c r="L1498" s="30"/>
      <c r="M1498" s="285"/>
      <c r="N1498" s="286"/>
      <c r="O1498" s="287"/>
      <c r="P1498" s="287"/>
      <c r="Q1498" s="287"/>
      <c r="R1498" s="287"/>
      <c r="S1498" s="287"/>
      <c r="T1498" s="28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0</v>
      </c>
      <c r="AU1498" s="3" t="s">
        <v>84</v>
      </c>
    </row>
    <row r="1499" s="31" customFormat="true" ht="6.95" hidden="false" customHeight="true" outlineLevel="0" collapsed="false">
      <c r="A1499" s="24"/>
      <c r="B1499" s="45"/>
      <c r="C1499" s="46"/>
      <c r="D1499" s="46"/>
      <c r="E1499" s="46"/>
      <c r="F1499" s="46"/>
      <c r="G1499" s="46"/>
      <c r="H1499" s="46"/>
      <c r="I1499" s="46"/>
      <c r="J1499" s="46"/>
      <c r="K1499" s="46"/>
      <c r="L1499" s="30"/>
      <c r="M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</row>
  </sheetData>
  <autoFilter ref="C104:K149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3_01/113106121"/>
    <hyperlink ref="F113" r:id="rId2" display="https://podminky.urs.cz/item/CS_URS_2023_01/113107162"/>
    <hyperlink ref="F116" r:id="rId3" display="https://podminky.urs.cz/item/CS_URS_2023_01/113107182"/>
    <hyperlink ref="F119" r:id="rId4" display="https://podminky.urs.cz/item/CS_URS_2023_01/122251102"/>
    <hyperlink ref="F129" r:id="rId5" display="https://podminky.urs.cz/item/CS_URS_2023_01/132212131"/>
    <hyperlink ref="F135" r:id="rId6" display="https://podminky.urs.cz/item/CS_URS_2023_01/162751117"/>
    <hyperlink ref="F141" r:id="rId7" display="https://podminky.urs.cz/item/CS_URS_2023_01/171201231"/>
    <hyperlink ref="F146" r:id="rId8" display="https://podminky.urs.cz/item/CS_URS_2023_01/171251201"/>
    <hyperlink ref="F149" r:id="rId9" display="https://podminky.urs.cz/item/CS_URS_2023_01/174111101"/>
    <hyperlink ref="F155" r:id="rId10" display="https://podminky.urs.cz/item/CS_URS_2023_01/181951112"/>
    <hyperlink ref="F164" r:id="rId11" display="https://podminky.urs.cz/item/CS_URS_2023_01/213141111"/>
    <hyperlink ref="F179" r:id="rId12" display="https://podminky.urs.cz/item/CS_URS_2023_01/271532211"/>
    <hyperlink ref="F187" r:id="rId13" display="https://podminky.urs.cz/item/CS_URS_2023_01/271562211"/>
    <hyperlink ref="F196" r:id="rId14" display="https://podminky.urs.cz/item/CS_URS_2023_01/310239211"/>
    <hyperlink ref="F202" r:id="rId15" display="https://podminky.urs.cz/item/CS_URS_2023_01/311113133"/>
    <hyperlink ref="F208" r:id="rId16" display="https://podminky.urs.cz/item/CS_URS_2023_01/311361821"/>
    <hyperlink ref="F214" r:id="rId17" display="https://podminky.urs.cz/item/CS_URS_2023_01/317941123"/>
    <hyperlink ref="F236" r:id="rId18" display="https://podminky.urs.cz/item/CS_URS_2023_01/317998145"/>
    <hyperlink ref="F245" r:id="rId19" display="https://podminky.urs.cz/item/CS_URS_2023_01/330321410"/>
    <hyperlink ref="F251" r:id="rId20" display="https://podminky.urs.cz/item/CS_URS_2023_01/331351325"/>
    <hyperlink ref="F257" r:id="rId21" display="https://podminky.urs.cz/item/CS_URS_2023_01/331351326"/>
    <hyperlink ref="F260" r:id="rId22" display="https://podminky.urs.cz/item/CS_URS_2023_01/339941111"/>
    <hyperlink ref="F266" r:id="rId23" display="https://podminky.urs.cz/item/CS_URS_2023_01/346244381"/>
    <hyperlink ref="F272" r:id="rId24" display="https://podminky.urs.cz/item/CS_URS_2023_01/346244382"/>
    <hyperlink ref="F279" r:id="rId25" display="https://podminky.urs.cz/item/CS_URS_2023_01/417321515"/>
    <hyperlink ref="F287" r:id="rId26" display="https://podminky.urs.cz/item/CS_URS_2023_01/417351115"/>
    <hyperlink ref="F295" r:id="rId27" display="https://podminky.urs.cz/item/CS_URS_2023_01/417351116"/>
    <hyperlink ref="F298" r:id="rId28" display="https://podminky.urs.cz/item/CS_URS_2023_01/441171111"/>
    <hyperlink ref="F315" r:id="rId29" display="https://podminky.urs.cz/item/CS_URS_2023_01/444151112"/>
    <hyperlink ref="F324" r:id="rId30" display="https://podminky.urs.cz/item/CS_URS_2023_01/451577877"/>
    <hyperlink ref="F336" r:id="rId31" display="https://podminky.urs.cz/item/CS_URS_2023_01/564851111"/>
    <hyperlink ref="F339" r:id="rId32" display="https://podminky.urs.cz/item/CS_URS_2023_01/565125101"/>
    <hyperlink ref="F342" r:id="rId33" display="https://podminky.urs.cz/item/CS_URS_2023_01/577134031"/>
    <hyperlink ref="F346" r:id="rId34" display="https://podminky.urs.cz/item/CS_URS_2023_01/612142001"/>
    <hyperlink ref="F356" r:id="rId35" display="https://podminky.urs.cz/item/CS_URS_2023_01/612321141"/>
    <hyperlink ref="F362" r:id="rId36" display="https://podminky.urs.cz/item/CS_URS_2023_01/622135001"/>
    <hyperlink ref="F368" r:id="rId37" display="https://podminky.urs.cz/item/CS_URS_2023_01/622142001"/>
    <hyperlink ref="F374" r:id="rId38" display="https://podminky.urs.cz/item/CS_URS_2023_01/622143005"/>
    <hyperlink ref="F385" r:id="rId39" display="https://podminky.urs.cz/item/CS_URS_2023_01/622211021"/>
    <hyperlink ref="F420" r:id="rId40" display="https://podminky.urs.cz/item/CS_URS_2023_01/622212051"/>
    <hyperlink ref="F464" r:id="rId41" display="https://podminky.urs.cz/item/CS_URS_2023_01/622252002"/>
    <hyperlink ref="F558" r:id="rId42" display="https://podminky.urs.cz/item/CS_URS_2023_01/622321141"/>
    <hyperlink ref="F564" r:id="rId43" display="https://podminky.urs.cz/item/CS_URS_2023_01/622325201"/>
    <hyperlink ref="F567" r:id="rId44" display="https://podminky.urs.cz/item/CS_URS_2023_01/622511112"/>
    <hyperlink ref="F577" r:id="rId45" display="https://podminky.urs.cz/item/CS_URS_2023_01/622531012"/>
    <hyperlink ref="F582" r:id="rId46" display="https://podminky.urs.cz/item/CS_URS_2023_01/631311136"/>
    <hyperlink ref="F590" r:id="rId47" display="https://podminky.urs.cz/item/CS_URS_2023_01/631319202"/>
    <hyperlink ref="F598" r:id="rId48" display="https://podminky.urs.cz/item/CS_URS_2023_01/631362021"/>
    <hyperlink ref="F604" r:id="rId49" display="https://podminky.urs.cz/item/CS_URS_2023_01/637211221"/>
    <hyperlink ref="F611" r:id="rId50" display="https://podminky.urs.cz/item/CS_URS_2023_01/914431112"/>
    <hyperlink ref="F614" r:id="rId51" display="https://podminky.urs.cz/item/CS_URS_2023_01/919735113"/>
    <hyperlink ref="F620" r:id="rId52" display="https://podminky.urs.cz/item/CS_URS_2023_01/941111121"/>
    <hyperlink ref="F633" r:id="rId53" display="https://podminky.urs.cz/item/CS_URS_2023_01/941111221"/>
    <hyperlink ref="F639" r:id="rId54" display="https://podminky.urs.cz/item/CS_URS_2023_01/941111821"/>
    <hyperlink ref="F642" r:id="rId55" display="https://podminky.urs.cz/item/CS_URS_2023_01/944511111"/>
    <hyperlink ref="F645" r:id="rId56" display="https://podminky.urs.cz/item/CS_URS_2023_01/944511211"/>
    <hyperlink ref="F648" r:id="rId57" display="https://podminky.urs.cz/item/CS_URS_2023_01/944511811"/>
    <hyperlink ref="F651" r:id="rId58" display="https://podminky.urs.cz/item/CS_URS_2023_01/949101112"/>
    <hyperlink ref="F654" r:id="rId59" display="https://podminky.urs.cz/item/CS_URS_2023_01/952901221"/>
    <hyperlink ref="F657" r:id="rId60" display="https://podminky.urs.cz/item/CS_URS_2023_01/953993321"/>
    <hyperlink ref="F662" r:id="rId61" display="https://podminky.urs.cz/item/CS_URS_2023_01/962071711"/>
    <hyperlink ref="F668" r:id="rId62" display="https://podminky.urs.cz/item/CS_URS_2023_01/965043341"/>
    <hyperlink ref="F676" r:id="rId63" display="https://podminky.urs.cz/item/CS_URS_2023_01/965043441"/>
    <hyperlink ref="F682" r:id="rId64" display="https://podminky.urs.cz/item/CS_URS_2023_01/965044121"/>
    <hyperlink ref="F688" r:id="rId65" display="https://podminky.urs.cz/item/CS_URS_2023_01/965049112"/>
    <hyperlink ref="F691" r:id="rId66" display="https://podminky.urs.cz/item/CS_URS_2023_01/965082933"/>
    <hyperlink ref="F697" r:id="rId67" display="https://podminky.urs.cz/item/CS_URS_2023_01/966006231"/>
    <hyperlink ref="F700" r:id="rId68" display="https://podminky.urs.cz/item/CS_URS_2023_01/966071111"/>
    <hyperlink ref="F722" r:id="rId69" display="https://podminky.urs.cz/item/CS_URS_2023_01/967031132"/>
    <hyperlink ref="F732" r:id="rId70" display="https://podminky.urs.cz/item/CS_URS_2023_01/968062356"/>
    <hyperlink ref="F738" r:id="rId71" display="https://podminky.urs.cz/item/CS_URS_2023_01/968062357"/>
    <hyperlink ref="F745" r:id="rId72" display="https://podminky.urs.cz/item/CS_URS_2023_01/968072456"/>
    <hyperlink ref="F751" r:id="rId73" display="https://podminky.urs.cz/item/CS_URS_2023_01/968072559"/>
    <hyperlink ref="F757" r:id="rId74" display="https://podminky.urs.cz/item/CS_URS_2023_01/978013191"/>
    <hyperlink ref="F765" r:id="rId75" display="https://podminky.urs.cz/item/CS_URS_2023_01/978015321"/>
    <hyperlink ref="F782" r:id="rId76" display="https://podminky.urs.cz/item/CS_URS_2023_01/978059641"/>
    <hyperlink ref="F797" r:id="rId77" display="https://podminky.urs.cz/item/CS_URS_2023_01/997013112"/>
    <hyperlink ref="F800" r:id="rId78" display="https://podminky.urs.cz/item/CS_URS_2023_01/997013501"/>
    <hyperlink ref="F803" r:id="rId79" display="https://podminky.urs.cz/item/CS_URS_2023_01/997013509"/>
    <hyperlink ref="F808" r:id="rId80" display="https://podminky.urs.cz/item/CS_URS_2023_01/997013631"/>
    <hyperlink ref="F812" r:id="rId81" display="https://podminky.urs.cz/item/CS_URS_2023_01/998011002"/>
    <hyperlink ref="F817" r:id="rId82" display="https://podminky.urs.cz/item/CS_URS_2023_01/711113127"/>
    <hyperlink ref="F827" r:id="rId83" display="https://podminky.urs.cz/item/CS_URS_2023_01/711131811"/>
    <hyperlink ref="F833" r:id="rId84" display="https://podminky.urs.cz/item/CS_URS_2023_01/711161212"/>
    <hyperlink ref="F839" r:id="rId85" display="https://podminky.urs.cz/item/CS_URS_2023_01/711471053"/>
    <hyperlink ref="F856" r:id="rId86" display="https://podminky.urs.cz/item/CS_URS_2023_01/711491171"/>
    <hyperlink ref="F862" r:id="rId87" display="https://podminky.urs.cz/item/CS_URS_2023_01/711491172"/>
    <hyperlink ref="F868" r:id="rId88" display="https://podminky.urs.cz/item/CS_URS_2023_01/711491272"/>
    <hyperlink ref="F877" r:id="rId89" display="https://podminky.urs.cz/item/CS_URS_2023_01/998711202"/>
    <hyperlink ref="F881" r:id="rId90" display="https://podminky.urs.cz/item/CS_URS_2023_01/712331101"/>
    <hyperlink ref="F890" r:id="rId91" display="https://podminky.urs.cz/item/CS_URS_2023_01/712340831"/>
    <hyperlink ref="F902" r:id="rId92" display="https://podminky.urs.cz/item/CS_URS_2023_01/712361705"/>
    <hyperlink ref="F911" r:id="rId93" display="https://podminky.urs.cz/item/CS_URS_2023_01/712363357"/>
    <hyperlink ref="F917" r:id="rId94" display="https://podminky.urs.cz/item/CS_URS_2023_01/712391171"/>
    <hyperlink ref="F926" r:id="rId95" display="https://podminky.urs.cz/item/CS_URS_2023_01/712391172"/>
    <hyperlink ref="F935" r:id="rId96" display="https://podminky.urs.cz/item/CS_URS_2023_01/998712202"/>
    <hyperlink ref="F944" r:id="rId97" display="https://podminky.urs.cz/item/CS_URS_2023_01/713121211"/>
    <hyperlink ref="F956" r:id="rId98" display="https://podminky.urs.cz/item/CS_URS_2023_01/713131141"/>
    <hyperlink ref="F975" r:id="rId99" display="https://podminky.urs.cz/item/CS_URS_2023_01/713140823"/>
    <hyperlink ref="F981" r:id="rId100" display="https://podminky.urs.cz/item/CS_URS_2023_01/713141152"/>
    <hyperlink ref="F990" r:id="rId101" display="https://podminky.urs.cz/item/CS_URS_2023_01/713141211"/>
    <hyperlink ref="F999" r:id="rId102" display="https://podminky.urs.cz/item/CS_URS_2023_01/713141311"/>
    <hyperlink ref="F1012" r:id="rId103" display="https://podminky.urs.cz/item/CS_URS_2023_01/998713202"/>
    <hyperlink ref="F1016" r:id="rId104" display="https://podminky.urs.cz/item/CS_URS_2023_01/722250132"/>
    <hyperlink ref="F1022" r:id="rId105" display="https://podminky.urs.cz/item/CS_URS_2023_01/998722202"/>
    <hyperlink ref="F1026" r:id="rId106" display="https://podminky.urs.cz/item/CS_URS_2023_01/751398021"/>
    <hyperlink ref="F1034" r:id="rId107" display="https://podminky.urs.cz/item/CS_URS_2023_01/751398022"/>
    <hyperlink ref="F1052" r:id="rId108" display="https://podminky.urs.cz/item/CS_URS_2023_01/751398024"/>
    <hyperlink ref="F1063" r:id="rId109" display="https://podminky.urs.cz/item/CS_URS_2023_01/751398025"/>
    <hyperlink ref="F1074" r:id="rId110" display="https://podminky.urs.cz/item/CS_URS_2023_01/751398825"/>
    <hyperlink ref="F1077" r:id="rId111" display="https://podminky.urs.cz/item/CS_URS_2023_01/998751201"/>
    <hyperlink ref="F1081" r:id="rId112" display="https://podminky.urs.cz/item/CS_URS_2023_01/762361311"/>
    <hyperlink ref="F1090" r:id="rId113" display="https://podminky.urs.cz/item/CS_URS_2023_01/998762202"/>
    <hyperlink ref="F1094" r:id="rId114" display="https://podminky.urs.cz/item/CS_URS_2023_01/763131531"/>
    <hyperlink ref="F1100" r:id="rId115" display="https://podminky.urs.cz/item/CS_URS_2023_01/763131714"/>
    <hyperlink ref="F1103" r:id="rId116" display="https://podminky.urs.cz/item/CS_URS_2023_01/998763402"/>
    <hyperlink ref="F1107" r:id="rId117" display="https://podminky.urs.cz/item/CS_URS_2023_01/764001821"/>
    <hyperlink ref="F1113" r:id="rId118" display="https://podminky.urs.cz/item/CS_URS_2023_01/764002851"/>
    <hyperlink ref="F1119" r:id="rId119" display="https://podminky.urs.cz/item/CS_URS_2023_01/764004801"/>
    <hyperlink ref="F1125" r:id="rId120" display="https://podminky.urs.cz/item/CS_URS_2023_01/764004861"/>
    <hyperlink ref="F1131" r:id="rId121" display="https://podminky.urs.cz/item/CS_URS_2023_01/764214607"/>
    <hyperlink ref="F1139" r:id="rId122" display="https://podminky.urs.cz/item/CS_URS_2023_01/764214611"/>
    <hyperlink ref="F1145" r:id="rId123" display="https://podminky.urs.cz/item/CS_URS_2023_01/764216604"/>
    <hyperlink ref="F1157" r:id="rId124" display="https://podminky.urs.cz/item/CS_URS_2023_01/764311608"/>
    <hyperlink ref="F1163" r:id="rId125" display="https://podminky.urs.cz/item/CS_URS_2023_01/764511445"/>
    <hyperlink ref="F1166" r:id="rId126" display="https://podminky.urs.cz/item/CS_URS_2023_01/764511603"/>
    <hyperlink ref="F1172" r:id="rId127" display="https://podminky.urs.cz/item/CS_URS_2023_01/764518623"/>
    <hyperlink ref="F1178" r:id="rId128" display="https://podminky.urs.cz/item/CS_URS_2023_01/998764202"/>
    <hyperlink ref="F1182" r:id="rId129" display="https://podminky.urs.cz/item/CS_URS_2023_01/765131851"/>
    <hyperlink ref="F1188" r:id="rId130" display="https://podminky.urs.cz/item/CS_URS_2023_01/998765202"/>
    <hyperlink ref="F1192" r:id="rId131" display="https://podminky.urs.cz/item/CS_URS_2023_01/766622131"/>
    <hyperlink ref="F1207" r:id="rId132" display="https://podminky.urs.cz/item/CS_URS_2023_01/766622132"/>
    <hyperlink ref="F1222" r:id="rId133" display="https://podminky.urs.cz/item/CS_URS_2023_01/766660451"/>
    <hyperlink ref="F1233" r:id="rId134" display="https://podminky.urs.cz/item/CS_URS_2023_01/766694116"/>
    <hyperlink ref="F1244" r:id="rId135" display="https://podminky.urs.cz/item/CS_URS_2023_01/766694126"/>
    <hyperlink ref="F1267" r:id="rId136" display="https://podminky.urs.cz/item/CS_URS_2023_01/998766202"/>
    <hyperlink ref="F1271" r:id="rId137" display="https://podminky.urs.cz/item/CS_URS_2023_01/767581803"/>
    <hyperlink ref="F1276" r:id="rId138" display="https://podminky.urs.cz/item/CS_URS_2023_01/767646411"/>
    <hyperlink ref="F1286" r:id="rId139" display="https://podminky.urs.cz/item/CS_URS_2023_01/767646412"/>
    <hyperlink ref="F1293" r:id="rId140" display="https://podminky.urs.cz/item/CS_URS_2023_01/767646413"/>
    <hyperlink ref="F1300" r:id="rId141" display="https://podminky.urs.cz/item/CS_URS_2023_01/767651114"/>
    <hyperlink ref="F1325" r:id="rId142" display="https://podminky.urs.cz/item/CS_URS_2023_01/767832102"/>
    <hyperlink ref="F1331" r:id="rId143" display="https://podminky.urs.cz/item/CS_URS_2023_01/767832801"/>
    <hyperlink ref="F1337" r:id="rId144" display="https://podminky.urs.cz/item/CS_URS_2023_01/767995115"/>
    <hyperlink ref="F1368" r:id="rId145" display="https://podminky.urs.cz/item/CS_URS_2023_01/998767202"/>
    <hyperlink ref="F1372" r:id="rId146" display="https://podminky.urs.cz/item/CS_URS_2023_01/777111111"/>
    <hyperlink ref="F1382" r:id="rId147" display="https://podminky.urs.cz/item/CS_URS_2023_01/777111123"/>
    <hyperlink ref="F1385" r:id="rId148" display="https://podminky.urs.cz/item/CS_URS_2023_01/777131101"/>
    <hyperlink ref="F1388" r:id="rId149" display="https://podminky.urs.cz/item/CS_URS_2023_01/777511155"/>
    <hyperlink ref="F1391" r:id="rId150" display="https://podminky.urs.cz/item/CS_URS_2023_01/777911111"/>
    <hyperlink ref="F1399" r:id="rId151" display="https://podminky.urs.cz/item/CS_URS_2023_01/998777202"/>
    <hyperlink ref="F1403" r:id="rId152" display="https://podminky.urs.cz/item/CS_URS_2023_01/781131221"/>
    <hyperlink ref="F1411" r:id="rId153" display="https://podminky.urs.cz/item/CS_URS_2023_01/998781202"/>
    <hyperlink ref="F1415" r:id="rId154" display="https://podminky.urs.cz/item/CS_URS_2023_01/783009401"/>
    <hyperlink ref="F1421" r:id="rId155" display="https://podminky.urs.cz/item/CS_URS_2023_01/783301303"/>
    <hyperlink ref="F1449" r:id="rId156" display="https://podminky.urs.cz/item/CS_URS_2023_01/783301311"/>
    <hyperlink ref="F1452" r:id="rId157" display="https://podminky.urs.cz/item/CS_URS_2023_01/783306801"/>
    <hyperlink ref="F1455" r:id="rId158" display="https://podminky.urs.cz/item/CS_URS_2023_01/783314101"/>
    <hyperlink ref="F1458" r:id="rId159" display="https://podminky.urs.cz/item/CS_URS_2023_01/783315101"/>
    <hyperlink ref="F1461" r:id="rId160" display="https://podminky.urs.cz/item/CS_URS_2023_01/783317101"/>
    <hyperlink ref="F1465" r:id="rId161" display="https://podminky.urs.cz/item/CS_URS_2023_01/784121003"/>
    <hyperlink ref="F1480" r:id="rId162" display="https://podminky.urs.cz/item/CS_URS_2023_01/784121013"/>
    <hyperlink ref="F1483" r:id="rId163" display="https://podminky.urs.cz/item/CS_URS_2023_01/784181123"/>
    <hyperlink ref="F1498" r:id="rId164" display="https://podminky.urs.cz/item/CS_URS_2023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7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3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36)),  2)</f>
        <v>0</v>
      </c>
      <c r="G35" s="24"/>
      <c r="H35" s="24"/>
      <c r="I35" s="144" t="n">
        <v>0.21</v>
      </c>
      <c r="J35" s="143" t="n">
        <f aca="false">ROUND(((SUM(BE91:BE13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36)),  2)</f>
        <v>0</v>
      </c>
      <c r="G36" s="24"/>
      <c r="H36" s="24"/>
      <c r="I36" s="144" t="n">
        <v>0.15</v>
      </c>
      <c r="J36" s="143" t="n">
        <f aca="false">ROUND(((SUM(BF91:BF13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3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3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3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objektu garáží nákladních vozidel - Jaroměř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b - Silnoproudá elektr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 Končin 396, 551 01 Jaroměř - Jakubské Předměstí</v>
      </c>
      <c r="G56" s="26"/>
      <c r="H56" s="26"/>
      <c r="I56" s="17" t="s">
        <v>22</v>
      </c>
      <c r="J56" s="157" t="str">
        <f aca="false">IF(J14="","",J14)</f>
        <v>13. 3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Údržba silnic Královehradeckého kraje a.s.</v>
      </c>
      <c r="G58" s="26"/>
      <c r="H58" s="26"/>
      <c r="I58" s="17" t="s">
        <v>32</v>
      </c>
      <c r="J58" s="158" t="str">
        <f aca="false">E23</f>
        <v>IRBOS s.r.o.-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5</v>
      </c>
      <c r="D61" s="160"/>
      <c r="E61" s="160"/>
      <c r="F61" s="160"/>
      <c r="G61" s="160"/>
      <c r="H61" s="160"/>
      <c r="I61" s="160"/>
      <c r="J61" s="161" t="s">
        <v>10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4" customFormat="true" ht="24.95" hidden="false" customHeight="true" outlineLevel="0" collapsed="false">
      <c r="B64" s="165"/>
      <c r="C64" s="166"/>
      <c r="D64" s="167" t="s">
        <v>1750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751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752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753</v>
      </c>
      <c r="E67" s="174"/>
      <c r="F67" s="174"/>
      <c r="G67" s="174"/>
      <c r="H67" s="174"/>
      <c r="I67" s="174"/>
      <c r="J67" s="175" t="n">
        <f aca="false">J1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754</v>
      </c>
      <c r="E68" s="174"/>
      <c r="F68" s="174"/>
      <c r="G68" s="174"/>
      <c r="H68" s="174"/>
      <c r="I68" s="174"/>
      <c r="J68" s="175" t="n">
        <f aca="false">J11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755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objektu garáží nákladních vozidel - Jaroměř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03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48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b - Silnoproudá elektrotechnik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Do Končin 396, 551 01 Jaroměř - Jakubské Předměstí</v>
      </c>
      <c r="G85" s="26"/>
      <c r="H85" s="26"/>
      <c r="I85" s="17" t="s">
        <v>22</v>
      </c>
      <c r="J85" s="157" t="str">
        <f aca="false">IF(J14="","",J14)</f>
        <v>13. 3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Údržba silnic Královehradeckého kraje a.s.</v>
      </c>
      <c r="G87" s="26"/>
      <c r="H87" s="26"/>
      <c r="I87" s="17" t="s">
        <v>32</v>
      </c>
      <c r="J87" s="158" t="str">
        <f aca="false">E23</f>
        <v>IRBOS s.r.o.-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35</v>
      </c>
      <c r="D90" s="180" t="s">
        <v>60</v>
      </c>
      <c r="E90" s="180" t="s">
        <v>56</v>
      </c>
      <c r="F90" s="180" t="s">
        <v>57</v>
      </c>
      <c r="G90" s="180" t="s">
        <v>136</v>
      </c>
      <c r="H90" s="180" t="s">
        <v>137</v>
      </c>
      <c r="I90" s="180" t="s">
        <v>138</v>
      </c>
      <c r="J90" s="180" t="s">
        <v>106</v>
      </c>
      <c r="K90" s="181" t="s">
        <v>139</v>
      </c>
      <c r="L90" s="182"/>
      <c r="M90" s="74"/>
      <c r="N90" s="75" t="s">
        <v>45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0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756</v>
      </c>
      <c r="F92" s="193" t="s">
        <v>175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SUM(P94:P96)+P101+P108+P113+P122</f>
        <v>0</v>
      </c>
      <c r="Q92" s="198"/>
      <c r="R92" s="199" t="n">
        <f aca="false">R93+SUM(R94:R96)+R101+R108+R113+R122</f>
        <v>0</v>
      </c>
      <c r="S92" s="198"/>
      <c r="T92" s="200" t="n">
        <f aca="false">T93+SUM(T94:T96)+T101+T108+T113+T122</f>
        <v>0</v>
      </c>
      <c r="AR92" s="201" t="s">
        <v>82</v>
      </c>
      <c r="AT92" s="202" t="s">
        <v>74</v>
      </c>
      <c r="AU92" s="202" t="s">
        <v>75</v>
      </c>
      <c r="AY92" s="201" t="s">
        <v>149</v>
      </c>
      <c r="BK92" s="203" t="n">
        <f aca="false">BK93+SUM(BK94:BK96)+BK101+BK108+BK113+BK122</f>
        <v>0</v>
      </c>
    </row>
    <row r="93" s="31" customFormat="true" ht="21.75" hidden="false" customHeight="true" outlineLevel="0" collapsed="false">
      <c r="A93" s="24"/>
      <c r="B93" s="25"/>
      <c r="C93" s="206" t="s">
        <v>82</v>
      </c>
      <c r="D93" s="206" t="s">
        <v>151</v>
      </c>
      <c r="E93" s="207" t="s">
        <v>1758</v>
      </c>
      <c r="F93" s="208" t="s">
        <v>1759</v>
      </c>
      <c r="G93" s="209" t="s">
        <v>1573</v>
      </c>
      <c r="H93" s="210" t="n">
        <v>0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6</v>
      </c>
      <c r="AT93" s="217" t="s">
        <v>151</v>
      </c>
      <c r="AU93" s="217" t="s">
        <v>82</v>
      </c>
      <c r="AY93" s="3" t="s">
        <v>149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2</v>
      </c>
      <c r="BK93" s="218" t="n">
        <f aca="false">ROUND(I93*H93,2)</f>
        <v>0</v>
      </c>
      <c r="BL93" s="3" t="s">
        <v>156</v>
      </c>
      <c r="BM93" s="217" t="s">
        <v>84</v>
      </c>
    </row>
    <row r="94" s="31" customFormat="true" ht="12.8" hidden="false" customHeight="false" outlineLevel="0" collapsed="false">
      <c r="A94" s="24"/>
      <c r="B94" s="25"/>
      <c r="C94" s="26"/>
      <c r="D94" s="219" t="s">
        <v>158</v>
      </c>
      <c r="E94" s="26"/>
      <c r="F94" s="220" t="s">
        <v>175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9" t="s">
        <v>307</v>
      </c>
      <c r="E95" s="26"/>
      <c r="F95" s="271" t="s">
        <v>176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82</v>
      </c>
    </row>
    <row r="96" s="189" customFormat="true" ht="22.8" hidden="false" customHeight="true" outlineLevel="0" collapsed="false">
      <c r="B96" s="190"/>
      <c r="C96" s="191"/>
      <c r="D96" s="192" t="s">
        <v>74</v>
      </c>
      <c r="E96" s="204" t="s">
        <v>1761</v>
      </c>
      <c r="F96" s="204" t="s">
        <v>1762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00)</f>
        <v>0</v>
      </c>
      <c r="Q96" s="198"/>
      <c r="R96" s="199" t="n">
        <f aca="false">SUM(R97:R100)</f>
        <v>0</v>
      </c>
      <c r="S96" s="198"/>
      <c r="T96" s="200" t="n">
        <f aca="false">SUM(T97:T100)</f>
        <v>0</v>
      </c>
      <c r="AR96" s="201" t="s">
        <v>82</v>
      </c>
      <c r="AT96" s="202" t="s">
        <v>74</v>
      </c>
      <c r="AU96" s="202" t="s">
        <v>82</v>
      </c>
      <c r="AY96" s="201" t="s">
        <v>149</v>
      </c>
      <c r="BK96" s="203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6" t="s">
        <v>84</v>
      </c>
      <c r="D97" s="206" t="s">
        <v>151</v>
      </c>
      <c r="E97" s="207" t="s">
        <v>1763</v>
      </c>
      <c r="F97" s="208" t="s">
        <v>1764</v>
      </c>
      <c r="G97" s="209" t="s">
        <v>496</v>
      </c>
      <c r="H97" s="210" t="n">
        <v>120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6</v>
      </c>
      <c r="AT97" s="217" t="s">
        <v>151</v>
      </c>
      <c r="AU97" s="217" t="s">
        <v>84</v>
      </c>
      <c r="AY97" s="3" t="s">
        <v>14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2</v>
      </c>
      <c r="BK97" s="218" t="n">
        <f aca="false">ROUND(I97*H97,2)</f>
        <v>0</v>
      </c>
      <c r="BL97" s="3" t="s">
        <v>156</v>
      </c>
      <c r="BM97" s="217" t="s">
        <v>156</v>
      </c>
    </row>
    <row r="98" s="31" customFormat="true" ht="12.8" hidden="false" customHeight="false" outlineLevel="0" collapsed="false">
      <c r="A98" s="24"/>
      <c r="B98" s="25"/>
      <c r="C98" s="26"/>
      <c r="D98" s="219" t="s">
        <v>158</v>
      </c>
      <c r="E98" s="26"/>
      <c r="F98" s="220" t="s">
        <v>176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4</v>
      </c>
    </row>
    <row r="99" s="31" customFormat="true" ht="16.5" hidden="false" customHeight="true" outlineLevel="0" collapsed="false">
      <c r="A99" s="24"/>
      <c r="B99" s="25"/>
      <c r="C99" s="206" t="s">
        <v>91</v>
      </c>
      <c r="D99" s="206" t="s">
        <v>151</v>
      </c>
      <c r="E99" s="207" t="s">
        <v>1765</v>
      </c>
      <c r="F99" s="208" t="s">
        <v>1766</v>
      </c>
      <c r="G99" s="209" t="s">
        <v>496</v>
      </c>
      <c r="H99" s="210" t="n">
        <v>190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6</v>
      </c>
      <c r="AT99" s="217" t="s">
        <v>151</v>
      </c>
      <c r="AU99" s="217" t="s">
        <v>84</v>
      </c>
      <c r="AY99" s="3" t="s">
        <v>14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2</v>
      </c>
      <c r="BK99" s="218" t="n">
        <f aca="false">ROUND(I99*H99,2)</f>
        <v>0</v>
      </c>
      <c r="BL99" s="3" t="s">
        <v>156</v>
      </c>
      <c r="BM99" s="217" t="s">
        <v>194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8</v>
      </c>
      <c r="E100" s="26"/>
      <c r="F100" s="220" t="s">
        <v>176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4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1767</v>
      </c>
      <c r="F101" s="204" t="s">
        <v>1768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</v>
      </c>
      <c r="AR101" s="201" t="s">
        <v>82</v>
      </c>
      <c r="AT101" s="202" t="s">
        <v>74</v>
      </c>
      <c r="AU101" s="202" t="s">
        <v>82</v>
      </c>
      <c r="AY101" s="201" t="s">
        <v>149</v>
      </c>
      <c r="BK101" s="203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06" t="s">
        <v>156</v>
      </c>
      <c r="D102" s="206" t="s">
        <v>151</v>
      </c>
      <c r="E102" s="207" t="s">
        <v>1769</v>
      </c>
      <c r="F102" s="208" t="s">
        <v>1770</v>
      </c>
      <c r="G102" s="209" t="s">
        <v>1580</v>
      </c>
      <c r="H102" s="210" t="n">
        <v>5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156</v>
      </c>
      <c r="BM102" s="217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177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6" t="s">
        <v>186</v>
      </c>
      <c r="D104" s="206" t="s">
        <v>151</v>
      </c>
      <c r="E104" s="207" t="s">
        <v>1771</v>
      </c>
      <c r="F104" s="208" t="s">
        <v>1772</v>
      </c>
      <c r="G104" s="209" t="s">
        <v>1580</v>
      </c>
      <c r="H104" s="210" t="n">
        <v>2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6</v>
      </c>
      <c r="AT104" s="217" t="s">
        <v>151</v>
      </c>
      <c r="AU104" s="217" t="s">
        <v>84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2</v>
      </c>
      <c r="BK104" s="218" t="n">
        <f aca="false">ROUND(I104*H104,2)</f>
        <v>0</v>
      </c>
      <c r="BL104" s="3" t="s">
        <v>156</v>
      </c>
      <c r="BM104" s="217" t="s">
        <v>22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8</v>
      </c>
      <c r="E105" s="26"/>
      <c r="F105" s="220" t="s">
        <v>177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4</v>
      </c>
    </row>
    <row r="106" s="31" customFormat="true" ht="21.7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1773</v>
      </c>
      <c r="F106" s="208" t="s">
        <v>1774</v>
      </c>
      <c r="G106" s="209" t="s">
        <v>1580</v>
      </c>
      <c r="H106" s="210" t="n">
        <v>5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156</v>
      </c>
      <c r="BM106" s="217" t="s">
        <v>245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177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1775</v>
      </c>
      <c r="F108" s="204" t="s">
        <v>177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</v>
      </c>
      <c r="S108" s="198"/>
      <c r="T108" s="200" t="n">
        <f aca="false">SUM(T109:T112)</f>
        <v>0</v>
      </c>
      <c r="AR108" s="201" t="s">
        <v>82</v>
      </c>
      <c r="AT108" s="202" t="s">
        <v>74</v>
      </c>
      <c r="AU108" s="202" t="s">
        <v>82</v>
      </c>
      <c r="AY108" s="201" t="s">
        <v>149</v>
      </c>
      <c r="BK108" s="203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206" t="s">
        <v>202</v>
      </c>
      <c r="D109" s="206" t="s">
        <v>151</v>
      </c>
      <c r="E109" s="207" t="s">
        <v>1777</v>
      </c>
      <c r="F109" s="208" t="s">
        <v>1778</v>
      </c>
      <c r="G109" s="209" t="s">
        <v>496</v>
      </c>
      <c r="H109" s="210" t="n">
        <v>6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6</v>
      </c>
      <c r="AT109" s="217" t="s">
        <v>151</v>
      </c>
      <c r="AU109" s="217" t="s">
        <v>84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2</v>
      </c>
      <c r="BK109" s="218" t="n">
        <f aca="false">ROUND(I109*H109,2)</f>
        <v>0</v>
      </c>
      <c r="BL109" s="3" t="s">
        <v>156</v>
      </c>
      <c r="BM109" s="217" t="s">
        <v>260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8</v>
      </c>
      <c r="E110" s="26"/>
      <c r="F110" s="220" t="s">
        <v>177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06" t="s">
        <v>210</v>
      </c>
      <c r="D111" s="206" t="s">
        <v>151</v>
      </c>
      <c r="E111" s="207" t="s">
        <v>1779</v>
      </c>
      <c r="F111" s="208" t="s">
        <v>1780</v>
      </c>
      <c r="G111" s="209" t="s">
        <v>496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1</v>
      </c>
      <c r="AU111" s="217" t="s">
        <v>84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2</v>
      </c>
      <c r="BK111" s="218" t="n">
        <f aca="false">ROUND(I111*H111,2)</f>
        <v>0</v>
      </c>
      <c r="BL111" s="3" t="s">
        <v>156</v>
      </c>
      <c r="BM111" s="217" t="s">
        <v>277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8</v>
      </c>
      <c r="E112" s="26"/>
      <c r="F112" s="220" t="s">
        <v>178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4</v>
      </c>
    </row>
    <row r="113" s="189" customFormat="true" ht="22.8" hidden="false" customHeight="true" outlineLevel="0" collapsed="false">
      <c r="B113" s="190"/>
      <c r="C113" s="191"/>
      <c r="D113" s="192" t="s">
        <v>74</v>
      </c>
      <c r="E113" s="204" t="s">
        <v>1781</v>
      </c>
      <c r="F113" s="204" t="s">
        <v>1782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1)</f>
        <v>0</v>
      </c>
      <c r="Q113" s="198"/>
      <c r="R113" s="199" t="n">
        <f aca="false">SUM(R114:R121)</f>
        <v>0</v>
      </c>
      <c r="S113" s="198"/>
      <c r="T113" s="200" t="n">
        <f aca="false">SUM(T114:T121)</f>
        <v>0</v>
      </c>
      <c r="AR113" s="201" t="s">
        <v>82</v>
      </c>
      <c r="AT113" s="202" t="s">
        <v>74</v>
      </c>
      <c r="AU113" s="202" t="s">
        <v>82</v>
      </c>
      <c r="AY113" s="201" t="s">
        <v>149</v>
      </c>
      <c r="BK113" s="203" t="n">
        <f aca="false">SUM(BK114:BK121)</f>
        <v>0</v>
      </c>
    </row>
    <row r="114" s="31" customFormat="true" ht="24.15" hidden="false" customHeight="true" outlineLevel="0" collapsed="false">
      <c r="A114" s="24"/>
      <c r="B114" s="25"/>
      <c r="C114" s="206" t="s">
        <v>216</v>
      </c>
      <c r="D114" s="206" t="s">
        <v>151</v>
      </c>
      <c r="E114" s="207" t="s">
        <v>1783</v>
      </c>
      <c r="F114" s="208" t="s">
        <v>1784</v>
      </c>
      <c r="G114" s="209" t="s">
        <v>1580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1</v>
      </c>
      <c r="AU114" s="217" t="s">
        <v>84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2</v>
      </c>
      <c r="BK114" s="218" t="n">
        <f aca="false">ROUND(I114*H114,2)</f>
        <v>0</v>
      </c>
      <c r="BL114" s="3" t="s">
        <v>156</v>
      </c>
      <c r="BM114" s="217" t="s">
        <v>293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8</v>
      </c>
      <c r="E115" s="26"/>
      <c r="F115" s="220" t="s">
        <v>178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206" t="s">
        <v>224</v>
      </c>
      <c r="D116" s="206" t="s">
        <v>151</v>
      </c>
      <c r="E116" s="207" t="s">
        <v>1785</v>
      </c>
      <c r="F116" s="208" t="s">
        <v>1786</v>
      </c>
      <c r="G116" s="209" t="s">
        <v>496</v>
      </c>
      <c r="H116" s="210" t="n">
        <v>6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1</v>
      </c>
      <c r="AU116" s="217" t="s">
        <v>84</v>
      </c>
      <c r="AY116" s="3" t="s">
        <v>14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2</v>
      </c>
      <c r="BK116" s="218" t="n">
        <f aca="false">ROUND(I116*H116,2)</f>
        <v>0</v>
      </c>
      <c r="BL116" s="3" t="s">
        <v>156</v>
      </c>
      <c r="BM116" s="217" t="s">
        <v>310</v>
      </c>
    </row>
    <row r="117" s="31" customFormat="true" ht="12.8" hidden="false" customHeight="false" outlineLevel="0" collapsed="false">
      <c r="A117" s="24"/>
      <c r="B117" s="25"/>
      <c r="C117" s="26"/>
      <c r="D117" s="219" t="s">
        <v>158</v>
      </c>
      <c r="E117" s="26"/>
      <c r="F117" s="220" t="s">
        <v>178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206" t="s">
        <v>235</v>
      </c>
      <c r="D118" s="206" t="s">
        <v>151</v>
      </c>
      <c r="E118" s="207" t="s">
        <v>1787</v>
      </c>
      <c r="F118" s="208" t="s">
        <v>1788</v>
      </c>
      <c r="G118" s="209" t="s">
        <v>1580</v>
      </c>
      <c r="H118" s="210" t="n">
        <v>2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6</v>
      </c>
      <c r="AT118" s="217" t="s">
        <v>151</v>
      </c>
      <c r="AU118" s="217" t="s">
        <v>84</v>
      </c>
      <c r="AY118" s="3" t="s">
        <v>14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2</v>
      </c>
      <c r="BK118" s="218" t="n">
        <f aca="false">ROUND(I118*H118,2)</f>
        <v>0</v>
      </c>
      <c r="BL118" s="3" t="s">
        <v>156</v>
      </c>
      <c r="BM118" s="217" t="s">
        <v>32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8</v>
      </c>
      <c r="E119" s="26"/>
      <c r="F119" s="220" t="s">
        <v>178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06" t="s">
        <v>245</v>
      </c>
      <c r="D120" s="206" t="s">
        <v>151</v>
      </c>
      <c r="E120" s="207" t="s">
        <v>1789</v>
      </c>
      <c r="F120" s="208" t="s">
        <v>1790</v>
      </c>
      <c r="G120" s="209" t="s">
        <v>1580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6</v>
      </c>
      <c r="AT120" s="217" t="s">
        <v>151</v>
      </c>
      <c r="AU120" s="217" t="s">
        <v>84</v>
      </c>
      <c r="AY120" s="3" t="s">
        <v>14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2</v>
      </c>
      <c r="BK120" s="218" t="n">
        <f aca="false">ROUND(I120*H120,2)</f>
        <v>0</v>
      </c>
      <c r="BL120" s="3" t="s">
        <v>156</v>
      </c>
      <c r="BM120" s="217" t="s">
        <v>33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58</v>
      </c>
      <c r="E121" s="26"/>
      <c r="F121" s="220" t="s">
        <v>179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4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1791</v>
      </c>
      <c r="F122" s="204" t="s">
        <v>1792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6)</f>
        <v>0</v>
      </c>
      <c r="Q122" s="198"/>
      <c r="R122" s="199" t="n">
        <f aca="false">SUM(R123:R136)</f>
        <v>0</v>
      </c>
      <c r="S122" s="198"/>
      <c r="T122" s="200" t="n">
        <f aca="false">SUM(T123:T136)</f>
        <v>0</v>
      </c>
      <c r="AR122" s="201" t="s">
        <v>82</v>
      </c>
      <c r="AT122" s="202" t="s">
        <v>74</v>
      </c>
      <c r="AU122" s="202" t="s">
        <v>82</v>
      </c>
      <c r="AY122" s="201" t="s">
        <v>149</v>
      </c>
      <c r="BK122" s="203" t="n">
        <f aca="false">SUM(BK123:BK136)</f>
        <v>0</v>
      </c>
    </row>
    <row r="123" s="31" customFormat="true" ht="24.15" hidden="false" customHeight="true" outlineLevel="0" collapsed="false">
      <c r="A123" s="24"/>
      <c r="B123" s="25"/>
      <c r="C123" s="206" t="s">
        <v>251</v>
      </c>
      <c r="D123" s="206" t="s">
        <v>151</v>
      </c>
      <c r="E123" s="207" t="s">
        <v>1793</v>
      </c>
      <c r="F123" s="208" t="s">
        <v>1794</v>
      </c>
      <c r="G123" s="209" t="s">
        <v>1573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6</v>
      </c>
      <c r="AT123" s="217" t="s">
        <v>151</v>
      </c>
      <c r="AU123" s="217" t="s">
        <v>84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2</v>
      </c>
      <c r="BK123" s="218" t="n">
        <f aca="false">ROUND(I123*H123,2)</f>
        <v>0</v>
      </c>
      <c r="BL123" s="3" t="s">
        <v>156</v>
      </c>
      <c r="BM123" s="217" t="s">
        <v>35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8</v>
      </c>
      <c r="E124" s="26"/>
      <c r="F124" s="220" t="s">
        <v>179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06" t="s">
        <v>260</v>
      </c>
      <c r="D125" s="206" t="s">
        <v>151</v>
      </c>
      <c r="E125" s="207" t="s">
        <v>1795</v>
      </c>
      <c r="F125" s="208" t="s">
        <v>1796</v>
      </c>
      <c r="G125" s="209" t="s">
        <v>1797</v>
      </c>
      <c r="H125" s="210" t="n">
        <v>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6</v>
      </c>
      <c r="AT125" s="217" t="s">
        <v>151</v>
      </c>
      <c r="AU125" s="217" t="s">
        <v>84</v>
      </c>
      <c r="AY125" s="3" t="s">
        <v>14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2</v>
      </c>
      <c r="BK125" s="218" t="n">
        <f aca="false">ROUND(I125*H125,2)</f>
        <v>0</v>
      </c>
      <c r="BL125" s="3" t="s">
        <v>156</v>
      </c>
      <c r="BM125" s="217" t="s">
        <v>368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8</v>
      </c>
      <c r="E126" s="26"/>
      <c r="F126" s="220" t="s">
        <v>179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06" t="s">
        <v>8</v>
      </c>
      <c r="D127" s="206" t="s">
        <v>151</v>
      </c>
      <c r="E127" s="207" t="s">
        <v>1798</v>
      </c>
      <c r="F127" s="208" t="s">
        <v>1799</v>
      </c>
      <c r="G127" s="209" t="s">
        <v>1797</v>
      </c>
      <c r="H127" s="210" t="n">
        <v>40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1</v>
      </c>
      <c r="AU127" s="217" t="s">
        <v>84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156</v>
      </c>
      <c r="BM127" s="217" t="s">
        <v>38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8</v>
      </c>
      <c r="E128" s="26"/>
      <c r="F128" s="220" t="s">
        <v>179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06" t="s">
        <v>277</v>
      </c>
      <c r="D129" s="206" t="s">
        <v>151</v>
      </c>
      <c r="E129" s="207" t="s">
        <v>1800</v>
      </c>
      <c r="F129" s="208" t="s">
        <v>1801</v>
      </c>
      <c r="G129" s="209" t="s">
        <v>154</v>
      </c>
      <c r="H129" s="210" t="n">
        <v>0.4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6</v>
      </c>
      <c r="AT129" s="217" t="s">
        <v>151</v>
      </c>
      <c r="AU129" s="217" t="s">
        <v>84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156</v>
      </c>
      <c r="BM129" s="217" t="s">
        <v>41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8</v>
      </c>
      <c r="E130" s="26"/>
      <c r="F130" s="220" t="s">
        <v>180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6" t="s">
        <v>285</v>
      </c>
      <c r="D131" s="206" t="s">
        <v>151</v>
      </c>
      <c r="E131" s="207" t="s">
        <v>1802</v>
      </c>
      <c r="F131" s="208" t="s">
        <v>1803</v>
      </c>
      <c r="G131" s="209" t="s">
        <v>1797</v>
      </c>
      <c r="H131" s="210" t="n">
        <v>5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6</v>
      </c>
      <c r="AT131" s="217" t="s">
        <v>151</v>
      </c>
      <c r="AU131" s="217" t="s">
        <v>84</v>
      </c>
      <c r="AY131" s="3" t="s">
        <v>14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156</v>
      </c>
      <c r="BM131" s="217" t="s">
        <v>42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8</v>
      </c>
      <c r="E132" s="26"/>
      <c r="F132" s="220" t="s">
        <v>180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6" t="s">
        <v>293</v>
      </c>
      <c r="D133" s="206" t="s">
        <v>151</v>
      </c>
      <c r="E133" s="207" t="s">
        <v>1804</v>
      </c>
      <c r="F133" s="208" t="s">
        <v>1805</v>
      </c>
      <c r="G133" s="209" t="s">
        <v>205</v>
      </c>
      <c r="H133" s="210" t="n">
        <v>0.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1</v>
      </c>
      <c r="AU133" s="217" t="s">
        <v>84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56</v>
      </c>
      <c r="BM133" s="217" t="s">
        <v>43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8</v>
      </c>
      <c r="E134" s="26"/>
      <c r="F134" s="220" t="s">
        <v>180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6" t="s">
        <v>303</v>
      </c>
      <c r="D135" s="206" t="s">
        <v>151</v>
      </c>
      <c r="E135" s="207" t="s">
        <v>1806</v>
      </c>
      <c r="F135" s="208" t="s">
        <v>1807</v>
      </c>
      <c r="G135" s="209" t="s">
        <v>1797</v>
      </c>
      <c r="H135" s="210" t="n">
        <v>15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6</v>
      </c>
      <c r="AT135" s="217" t="s">
        <v>151</v>
      </c>
      <c r="AU135" s="217" t="s">
        <v>84</v>
      </c>
      <c r="AY135" s="3" t="s">
        <v>14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2</v>
      </c>
      <c r="BK135" s="218" t="n">
        <f aca="false">ROUND(I135*H135,2)</f>
        <v>0</v>
      </c>
      <c r="BL135" s="3" t="s">
        <v>156</v>
      </c>
      <c r="BM135" s="217" t="s">
        <v>45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8</v>
      </c>
      <c r="E136" s="26"/>
      <c r="F136" s="220" t="s">
        <v>1807</v>
      </c>
      <c r="G136" s="26"/>
      <c r="H136" s="26"/>
      <c r="I136" s="221"/>
      <c r="J136" s="26"/>
      <c r="K136" s="26"/>
      <c r="L136" s="30"/>
      <c r="M136" s="285"/>
      <c r="N136" s="286"/>
      <c r="O136" s="287"/>
      <c r="P136" s="287"/>
      <c r="Q136" s="287"/>
      <c r="R136" s="287"/>
      <c r="S136" s="287"/>
      <c r="T136" s="28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4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autoFilter ref="C90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2</v>
      </c>
      <c r="L8" s="6"/>
    </row>
    <row r="9" customFormat="false" ht="16.5" hidden="false" customHeight="true" outlineLevel="0" collapsed="false">
      <c r="B9" s="6"/>
      <c r="E9" s="128" t="s">
        <v>10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7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749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80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0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3. 3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3:BE109)),  2)</f>
        <v>0</v>
      </c>
      <c r="G37" s="24"/>
      <c r="H37" s="24"/>
      <c r="I37" s="144" t="n">
        <v>0.21</v>
      </c>
      <c r="J37" s="143" t="n">
        <f aca="false">ROUND(((SUM(BE93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3:BF109)),  2)</f>
        <v>0</v>
      </c>
      <c r="G38" s="24"/>
      <c r="H38" s="24"/>
      <c r="I38" s="144" t="n">
        <v>0.15</v>
      </c>
      <c r="J38" s="143" t="n">
        <f aca="false">ROUND(((SUM(BF93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3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3:BH10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3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objektu garáží nákladních vozidel - Jaroměř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0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7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749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0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.b - RH-úprav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Do Končin 396, 551 01 Jaroměř - Jakubské Předměstí</v>
      </c>
      <c r="G60" s="26"/>
      <c r="H60" s="26"/>
      <c r="I60" s="17" t="s">
        <v>22</v>
      </c>
      <c r="J60" s="157" t="str">
        <f aca="false">IF(J16="","",J16)</f>
        <v>13. 3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Údržba silnic Královehradeckého kraje a.s.</v>
      </c>
      <c r="G62" s="26"/>
      <c r="H62" s="26"/>
      <c r="I62" s="17" t="s">
        <v>32</v>
      </c>
      <c r="J62" s="158" t="str">
        <f aca="false">E25</f>
        <v>IRBOS s.r.o.-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05</v>
      </c>
      <c r="D65" s="160"/>
      <c r="E65" s="160"/>
      <c r="F65" s="160"/>
      <c r="G65" s="160"/>
      <c r="H65" s="160"/>
      <c r="I65" s="160"/>
      <c r="J65" s="161" t="s">
        <v>10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4" customFormat="true" ht="24.95" hidden="false" customHeight="true" outlineLevel="0" collapsed="false">
      <c r="B68" s="165"/>
      <c r="C68" s="166"/>
      <c r="D68" s="167" t="s">
        <v>1750</v>
      </c>
      <c r="E68" s="168"/>
      <c r="F68" s="168"/>
      <c r="G68" s="168"/>
      <c r="H68" s="168"/>
      <c r="I68" s="168"/>
      <c r="J68" s="169" t="n">
        <f aca="false">J94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810</v>
      </c>
      <c r="E69" s="174"/>
      <c r="F69" s="174"/>
      <c r="G69" s="174"/>
      <c r="H69" s="174"/>
      <c r="I69" s="174"/>
      <c r="J69" s="175" t="n">
        <f aca="false">J95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objektu garáží nákladních vozidel - Jaroměř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6" t="s">
        <v>103</v>
      </c>
      <c r="F81" s="156"/>
      <c r="G81" s="156"/>
      <c r="H81" s="156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74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90" t="s">
        <v>1749</v>
      </c>
      <c r="F83" s="290"/>
      <c r="G83" s="290"/>
      <c r="H83" s="290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808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4.1.b - RH-úprava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Do Končin 396, 551 01 Jaroměř - Jakubské Předměstí</v>
      </c>
      <c r="G87" s="26"/>
      <c r="H87" s="26"/>
      <c r="I87" s="17" t="s">
        <v>22</v>
      </c>
      <c r="J87" s="157" t="str">
        <f aca="false">IF(J16="","",J16)</f>
        <v>13. 3. 2023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Údržba silnic Královehradeckého kraje a.s.</v>
      </c>
      <c r="G89" s="26"/>
      <c r="H89" s="26"/>
      <c r="I89" s="17" t="s">
        <v>32</v>
      </c>
      <c r="J89" s="158" t="str">
        <f aca="false">E25</f>
        <v>IRBOS s.r.o.-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8" t="str">
        <f aca="false">E28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35</v>
      </c>
      <c r="D92" s="180" t="s">
        <v>60</v>
      </c>
      <c r="E92" s="180" t="s">
        <v>56</v>
      </c>
      <c r="F92" s="180" t="s">
        <v>57</v>
      </c>
      <c r="G92" s="180" t="s">
        <v>136</v>
      </c>
      <c r="H92" s="180" t="s">
        <v>137</v>
      </c>
      <c r="I92" s="180" t="s">
        <v>138</v>
      </c>
      <c r="J92" s="180" t="s">
        <v>106</v>
      </c>
      <c r="K92" s="181" t="s">
        <v>139</v>
      </c>
      <c r="L92" s="182"/>
      <c r="M92" s="74"/>
      <c r="N92" s="75" t="s">
        <v>45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</f>
        <v>0</v>
      </c>
      <c r="Q93" s="78"/>
      <c r="R93" s="186" t="n">
        <f aca="false">R94</f>
        <v>0</v>
      </c>
      <c r="S93" s="78"/>
      <c r="T93" s="187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07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4</v>
      </c>
      <c r="E94" s="193" t="s">
        <v>1756</v>
      </c>
      <c r="F94" s="193" t="s">
        <v>1757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</f>
        <v>0</v>
      </c>
      <c r="Q94" s="198"/>
      <c r="R94" s="199" t="n">
        <f aca="false">R95</f>
        <v>0</v>
      </c>
      <c r="S94" s="198"/>
      <c r="T94" s="200" t="n">
        <f aca="false">T95</f>
        <v>0</v>
      </c>
      <c r="AR94" s="201" t="s">
        <v>82</v>
      </c>
      <c r="AT94" s="202" t="s">
        <v>74</v>
      </c>
      <c r="AU94" s="202" t="s">
        <v>75</v>
      </c>
      <c r="AY94" s="201" t="s">
        <v>149</v>
      </c>
      <c r="BK94" s="203" t="n">
        <f aca="false">BK95</f>
        <v>0</v>
      </c>
    </row>
    <row r="95" s="189" customFormat="true" ht="22.8" hidden="false" customHeight="true" outlineLevel="0" collapsed="false">
      <c r="B95" s="190"/>
      <c r="C95" s="191"/>
      <c r="D95" s="192" t="s">
        <v>74</v>
      </c>
      <c r="E95" s="204" t="s">
        <v>1761</v>
      </c>
      <c r="F95" s="204" t="s">
        <v>181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9)</f>
        <v>0</v>
      </c>
      <c r="Q95" s="198"/>
      <c r="R95" s="199" t="n">
        <f aca="false">SUM(R96:R109)</f>
        <v>0</v>
      </c>
      <c r="S95" s="198"/>
      <c r="T95" s="200" t="n">
        <f aca="false">SUM(T96:T109)</f>
        <v>0</v>
      </c>
      <c r="AR95" s="201" t="s">
        <v>82</v>
      </c>
      <c r="AT95" s="202" t="s">
        <v>74</v>
      </c>
      <c r="AU95" s="202" t="s">
        <v>82</v>
      </c>
      <c r="AY95" s="201" t="s">
        <v>149</v>
      </c>
      <c r="BK95" s="203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06" t="s">
        <v>82</v>
      </c>
      <c r="D96" s="206" t="s">
        <v>151</v>
      </c>
      <c r="E96" s="207" t="s">
        <v>1812</v>
      </c>
      <c r="F96" s="208" t="s">
        <v>1813</v>
      </c>
      <c r="G96" s="209" t="s">
        <v>1580</v>
      </c>
      <c r="H96" s="210" t="n">
        <v>4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6</v>
      </c>
      <c r="AT96" s="217" t="s">
        <v>151</v>
      </c>
      <c r="AU96" s="217" t="s">
        <v>84</v>
      </c>
      <c r="AY96" s="3" t="s">
        <v>14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2</v>
      </c>
      <c r="BK96" s="218" t="n">
        <f aca="false">ROUND(I96*H96,2)</f>
        <v>0</v>
      </c>
      <c r="BL96" s="3" t="s">
        <v>156</v>
      </c>
      <c r="BM96" s="217" t="s">
        <v>84</v>
      </c>
    </row>
    <row r="97" s="31" customFormat="true" ht="12.8" hidden="false" customHeight="false" outlineLevel="0" collapsed="false">
      <c r="A97" s="24"/>
      <c r="B97" s="25"/>
      <c r="C97" s="26"/>
      <c r="D97" s="219" t="s">
        <v>158</v>
      </c>
      <c r="E97" s="26"/>
      <c r="F97" s="220" t="s">
        <v>181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6" t="s">
        <v>84</v>
      </c>
      <c r="D98" s="206" t="s">
        <v>151</v>
      </c>
      <c r="E98" s="207" t="s">
        <v>1814</v>
      </c>
      <c r="F98" s="208" t="s">
        <v>1815</v>
      </c>
      <c r="G98" s="209" t="s">
        <v>1580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6</v>
      </c>
      <c r="AT98" s="217" t="s">
        <v>151</v>
      </c>
      <c r="AU98" s="217" t="s">
        <v>84</v>
      </c>
      <c r="AY98" s="3" t="s">
        <v>14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156</v>
      </c>
      <c r="BM98" s="217" t="s">
        <v>156</v>
      </c>
    </row>
    <row r="99" s="31" customFormat="true" ht="12.8" hidden="false" customHeight="false" outlineLevel="0" collapsed="false">
      <c r="A99" s="24"/>
      <c r="B99" s="25"/>
      <c r="C99" s="26"/>
      <c r="D99" s="219" t="s">
        <v>158</v>
      </c>
      <c r="E99" s="26"/>
      <c r="F99" s="220" t="s">
        <v>181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6" t="s">
        <v>91</v>
      </c>
      <c r="D100" s="206" t="s">
        <v>151</v>
      </c>
      <c r="E100" s="207" t="s">
        <v>1816</v>
      </c>
      <c r="F100" s="208" t="s">
        <v>1817</v>
      </c>
      <c r="G100" s="209" t="s">
        <v>1580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6</v>
      </c>
      <c r="AT100" s="217" t="s">
        <v>151</v>
      </c>
      <c r="AU100" s="217" t="s">
        <v>84</v>
      </c>
      <c r="AY100" s="3" t="s">
        <v>14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2</v>
      </c>
      <c r="BK100" s="218" t="n">
        <f aca="false">ROUND(I100*H100,2)</f>
        <v>0</v>
      </c>
      <c r="BL100" s="3" t="s">
        <v>156</v>
      </c>
      <c r="BM100" s="217" t="s">
        <v>19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58</v>
      </c>
      <c r="E101" s="26"/>
      <c r="F101" s="220" t="s">
        <v>181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06" t="s">
        <v>156</v>
      </c>
      <c r="D102" s="206" t="s">
        <v>151</v>
      </c>
      <c r="E102" s="207" t="s">
        <v>1818</v>
      </c>
      <c r="F102" s="208" t="s">
        <v>1819</v>
      </c>
      <c r="G102" s="209" t="s">
        <v>1580</v>
      </c>
      <c r="H102" s="210" t="n">
        <v>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156</v>
      </c>
      <c r="BM102" s="217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1819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6" t="s">
        <v>186</v>
      </c>
      <c r="D104" s="206" t="s">
        <v>151</v>
      </c>
      <c r="E104" s="207" t="s">
        <v>1820</v>
      </c>
      <c r="F104" s="208" t="s">
        <v>1821</v>
      </c>
      <c r="G104" s="209" t="s">
        <v>1580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6</v>
      </c>
      <c r="AT104" s="217" t="s">
        <v>151</v>
      </c>
      <c r="AU104" s="217" t="s">
        <v>84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2</v>
      </c>
      <c r="BK104" s="218" t="n">
        <f aca="false">ROUND(I104*H104,2)</f>
        <v>0</v>
      </c>
      <c r="BL104" s="3" t="s">
        <v>156</v>
      </c>
      <c r="BM104" s="217" t="s">
        <v>22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8</v>
      </c>
      <c r="E105" s="26"/>
      <c r="F105" s="220" t="s">
        <v>182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1802</v>
      </c>
      <c r="F106" s="208" t="s">
        <v>1803</v>
      </c>
      <c r="G106" s="209" t="s">
        <v>1797</v>
      </c>
      <c r="H106" s="210" t="n">
        <v>4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156</v>
      </c>
      <c r="BM106" s="217" t="s">
        <v>245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180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206" t="s">
        <v>202</v>
      </c>
      <c r="D108" s="206" t="s">
        <v>151</v>
      </c>
      <c r="E108" s="207" t="s">
        <v>1822</v>
      </c>
      <c r="F108" s="208" t="s">
        <v>1823</v>
      </c>
      <c r="G108" s="209" t="s">
        <v>1797</v>
      </c>
      <c r="H108" s="210" t="n">
        <v>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1</v>
      </c>
      <c r="AU108" s="217" t="s">
        <v>84</v>
      </c>
      <c r="AY108" s="3" t="s">
        <v>14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2</v>
      </c>
      <c r="BK108" s="218" t="n">
        <f aca="false">ROUND(I108*H108,2)</f>
        <v>0</v>
      </c>
      <c r="BL108" s="3" t="s">
        <v>156</v>
      </c>
      <c r="BM108" s="217" t="s">
        <v>26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8</v>
      </c>
      <c r="E109" s="26"/>
      <c r="F109" s="220" t="s">
        <v>1823</v>
      </c>
      <c r="G109" s="26"/>
      <c r="H109" s="26"/>
      <c r="I109" s="221"/>
      <c r="J109" s="26"/>
      <c r="K109" s="26"/>
      <c r="L109" s="30"/>
      <c r="M109" s="285"/>
      <c r="N109" s="286"/>
      <c r="O109" s="287"/>
      <c r="P109" s="287"/>
      <c r="Q109" s="287"/>
      <c r="R109" s="287"/>
      <c r="S109" s="287"/>
      <c r="T109" s="28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autoFilter ref="C92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7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82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3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10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101:BE238)),  2)</f>
        <v>0</v>
      </c>
      <c r="G35" s="24"/>
      <c r="H35" s="24"/>
      <c r="I35" s="144" t="n">
        <v>0.21</v>
      </c>
      <c r="J35" s="143" t="n">
        <f aca="false">ROUND(((SUM(BE101:BE2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101:BF238)),  2)</f>
        <v>0</v>
      </c>
      <c r="G36" s="24"/>
      <c r="H36" s="24"/>
      <c r="I36" s="144" t="n">
        <v>0.15</v>
      </c>
      <c r="J36" s="143" t="n">
        <f aca="false">ROUND(((SUM(BF101:BF2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101:BG2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101:BH2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101:BI2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objektu garáží nákladních vozidel - Jaroměř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ytápění - Rekonstrukce ob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 Končin 396, 551 01 Jaroměř - Jakubské Předměstí</v>
      </c>
      <c r="G56" s="26"/>
      <c r="H56" s="26"/>
      <c r="I56" s="17" t="s">
        <v>22</v>
      </c>
      <c r="J56" s="157" t="str">
        <f aca="false">IF(J14="","",J14)</f>
        <v>13. 3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Údržba silnic Královehradeckého kraje a.s.</v>
      </c>
      <c r="G58" s="26"/>
      <c r="H58" s="26"/>
      <c r="I58" s="17" t="s">
        <v>32</v>
      </c>
      <c r="J58" s="158" t="str">
        <f aca="false">E23</f>
        <v>IRBOS s.r.o.-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5</v>
      </c>
      <c r="D61" s="160"/>
      <c r="E61" s="160"/>
      <c r="F61" s="160"/>
      <c r="G61" s="160"/>
      <c r="H61" s="160"/>
      <c r="I61" s="160"/>
      <c r="J61" s="161" t="s">
        <v>10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10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4" customFormat="true" ht="24.95" hidden="false" customHeight="true" outlineLevel="0" collapsed="false">
      <c r="B64" s="165"/>
      <c r="C64" s="166"/>
      <c r="D64" s="167" t="s">
        <v>1825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826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827</v>
      </c>
      <c r="E66" s="174"/>
      <c r="F66" s="174"/>
      <c r="G66" s="174"/>
      <c r="H66" s="174"/>
      <c r="I66" s="174"/>
      <c r="J66" s="175" t="n">
        <f aca="false">J104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828</v>
      </c>
      <c r="E67" s="168"/>
      <c r="F67" s="168"/>
      <c r="G67" s="168"/>
      <c r="H67" s="168"/>
      <c r="I67" s="168"/>
      <c r="J67" s="169" t="n">
        <f aca="false">J111</f>
        <v>0</v>
      </c>
      <c r="K67" s="166"/>
      <c r="L67" s="170"/>
    </row>
    <row r="68" s="171" customFormat="true" ht="19.9" hidden="false" customHeight="true" outlineLevel="0" collapsed="false">
      <c r="B68" s="172"/>
      <c r="C68" s="109"/>
      <c r="D68" s="173" t="s">
        <v>1829</v>
      </c>
      <c r="E68" s="174"/>
      <c r="F68" s="174"/>
      <c r="G68" s="174"/>
      <c r="H68" s="174"/>
      <c r="I68" s="174"/>
      <c r="J68" s="175" t="n">
        <f aca="false">J11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830</v>
      </c>
      <c r="E69" s="174"/>
      <c r="F69" s="174"/>
      <c r="G69" s="174"/>
      <c r="H69" s="174"/>
      <c r="I69" s="174"/>
      <c r="J69" s="175" t="n">
        <f aca="false">J11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831</v>
      </c>
      <c r="E70" s="174"/>
      <c r="F70" s="174"/>
      <c r="G70" s="174"/>
      <c r="H70" s="174"/>
      <c r="I70" s="174"/>
      <c r="J70" s="175" t="n">
        <f aca="false">J15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832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833</v>
      </c>
      <c r="E72" s="174"/>
      <c r="F72" s="174"/>
      <c r="G72" s="174"/>
      <c r="H72" s="174"/>
      <c r="I72" s="174"/>
      <c r="J72" s="175" t="n">
        <f aca="false">J17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834</v>
      </c>
      <c r="E73" s="174"/>
      <c r="F73" s="174"/>
      <c r="G73" s="174"/>
      <c r="H73" s="174"/>
      <c r="I73" s="174"/>
      <c r="J73" s="175" t="n">
        <f aca="false">J18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835</v>
      </c>
      <c r="E74" s="174"/>
      <c r="F74" s="174"/>
      <c r="G74" s="174"/>
      <c r="H74" s="174"/>
      <c r="I74" s="174"/>
      <c r="J74" s="175" t="n">
        <f aca="false">J192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836</v>
      </c>
      <c r="E75" s="174"/>
      <c r="F75" s="174"/>
      <c r="G75" s="174"/>
      <c r="H75" s="174"/>
      <c r="I75" s="174"/>
      <c r="J75" s="175" t="n">
        <f aca="false">J207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837</v>
      </c>
      <c r="E76" s="174"/>
      <c r="F76" s="174"/>
      <c r="G76" s="174"/>
      <c r="H76" s="174"/>
      <c r="I76" s="174"/>
      <c r="J76" s="175" t="n">
        <f aca="false">J210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838</v>
      </c>
      <c r="E77" s="174"/>
      <c r="F77" s="174"/>
      <c r="G77" s="174"/>
      <c r="H77" s="174"/>
      <c r="I77" s="174"/>
      <c r="J77" s="175" t="n">
        <f aca="false">J219</f>
        <v>0</v>
      </c>
      <c r="K77" s="109"/>
      <c r="L77" s="176"/>
    </row>
    <row r="78" s="164" customFormat="true" ht="24.95" hidden="false" customHeight="true" outlineLevel="0" collapsed="false">
      <c r="B78" s="165"/>
      <c r="C78" s="166"/>
      <c r="D78" s="167" t="s">
        <v>1839</v>
      </c>
      <c r="E78" s="168"/>
      <c r="F78" s="168"/>
      <c r="G78" s="168"/>
      <c r="H78" s="168"/>
      <c r="I78" s="168"/>
      <c r="J78" s="169" t="n">
        <f aca="false">J228</f>
        <v>0</v>
      </c>
      <c r="K78" s="166"/>
      <c r="L78" s="170"/>
    </row>
    <row r="79" s="164" customFormat="true" ht="24.95" hidden="false" customHeight="true" outlineLevel="0" collapsed="false">
      <c r="B79" s="165"/>
      <c r="C79" s="166"/>
      <c r="D79" s="167" t="s">
        <v>1840</v>
      </c>
      <c r="E79" s="168"/>
      <c r="F79" s="168"/>
      <c r="G79" s="168"/>
      <c r="H79" s="168"/>
      <c r="I79" s="168"/>
      <c r="J79" s="169" t="n">
        <f aca="false">J232</f>
        <v>0</v>
      </c>
      <c r="K79" s="166"/>
      <c r="L79" s="17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4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Rekonstrukce objektu garáží nákladních vozidel - Jaroměř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6" t="s">
        <v>103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748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Vytápění - Rekonstrukce objektu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Do Končin 396, 551 01 Jaroměř - Jakubské Předměstí</v>
      </c>
      <c r="G95" s="26"/>
      <c r="H95" s="26"/>
      <c r="I95" s="17" t="s">
        <v>22</v>
      </c>
      <c r="J95" s="157" t="str">
        <f aca="false">IF(J14="","",J14)</f>
        <v>13. 3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Údržba silnic Královehradeckého kraje a.s.</v>
      </c>
      <c r="G97" s="26"/>
      <c r="H97" s="26"/>
      <c r="I97" s="17" t="s">
        <v>32</v>
      </c>
      <c r="J97" s="158" t="str">
        <f aca="false">E23</f>
        <v>IRBOS s.r.o.-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7</v>
      </c>
      <c r="J98" s="158" t="str">
        <f aca="false">E26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35</v>
      </c>
      <c r="D100" s="180" t="s">
        <v>60</v>
      </c>
      <c r="E100" s="180" t="s">
        <v>56</v>
      </c>
      <c r="F100" s="180" t="s">
        <v>57</v>
      </c>
      <c r="G100" s="180" t="s">
        <v>136</v>
      </c>
      <c r="H100" s="180" t="s">
        <v>137</v>
      </c>
      <c r="I100" s="180" t="s">
        <v>138</v>
      </c>
      <c r="J100" s="180" t="s">
        <v>106</v>
      </c>
      <c r="K100" s="181" t="s">
        <v>139</v>
      </c>
      <c r="L100" s="182"/>
      <c r="M100" s="74"/>
      <c r="N100" s="75" t="s">
        <v>45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11+P228+P232</f>
        <v>0</v>
      </c>
      <c r="Q101" s="78"/>
      <c r="R101" s="186" t="n">
        <f aca="false">R102+R111+R228+R232</f>
        <v>0</v>
      </c>
      <c r="S101" s="78"/>
      <c r="T101" s="187" t="n">
        <f aca="false">T102+T111+T228+T232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07</v>
      </c>
      <c r="BK101" s="188" t="n">
        <f aca="false">BK102+BK111+BK228+BK232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47</v>
      </c>
      <c r="F102" s="193" t="s">
        <v>1841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</f>
        <v>0</v>
      </c>
      <c r="Q102" s="198"/>
      <c r="R102" s="199" t="n">
        <f aca="false">R103</f>
        <v>0</v>
      </c>
      <c r="S102" s="198"/>
      <c r="T102" s="200" t="n">
        <f aca="false">T103</f>
        <v>0</v>
      </c>
      <c r="AR102" s="201" t="s">
        <v>82</v>
      </c>
      <c r="AT102" s="202" t="s">
        <v>74</v>
      </c>
      <c r="AU102" s="202" t="s">
        <v>75</v>
      </c>
      <c r="AY102" s="201" t="s">
        <v>149</v>
      </c>
      <c r="BK102" s="203" t="n">
        <f aca="false">BK103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6</v>
      </c>
      <c r="F103" s="204" t="s">
        <v>1842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P104</f>
        <v>0</v>
      </c>
      <c r="Q103" s="198"/>
      <c r="R103" s="199" t="n">
        <f aca="false">R104</f>
        <v>0</v>
      </c>
      <c r="S103" s="198"/>
      <c r="T103" s="200" t="n">
        <f aca="false">T104</f>
        <v>0</v>
      </c>
      <c r="AR103" s="201" t="s">
        <v>82</v>
      </c>
      <c r="AT103" s="202" t="s">
        <v>74</v>
      </c>
      <c r="AU103" s="202" t="s">
        <v>82</v>
      </c>
      <c r="AY103" s="201" t="s">
        <v>149</v>
      </c>
      <c r="BK103" s="203" t="n">
        <f aca="false">BK104</f>
        <v>0</v>
      </c>
    </row>
    <row r="104" s="189" customFormat="true" ht="20.9" hidden="false" customHeight="true" outlineLevel="0" collapsed="false">
      <c r="B104" s="190"/>
      <c r="C104" s="191"/>
      <c r="D104" s="192" t="s">
        <v>74</v>
      </c>
      <c r="E104" s="204" t="s">
        <v>910</v>
      </c>
      <c r="F104" s="204" t="s">
        <v>1843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2</v>
      </c>
      <c r="AT104" s="202" t="s">
        <v>74</v>
      </c>
      <c r="AU104" s="202" t="s">
        <v>84</v>
      </c>
      <c r="AY104" s="201" t="s">
        <v>149</v>
      </c>
      <c r="BK104" s="203" t="n">
        <f aca="false">SUM(BK105:BK110)</f>
        <v>0</v>
      </c>
    </row>
    <row r="105" s="31" customFormat="true" ht="24.15" hidden="false" customHeight="true" outlineLevel="0" collapsed="false">
      <c r="A105" s="24"/>
      <c r="B105" s="25"/>
      <c r="C105" s="206" t="s">
        <v>82</v>
      </c>
      <c r="D105" s="206" t="s">
        <v>151</v>
      </c>
      <c r="E105" s="207" t="s">
        <v>1844</v>
      </c>
      <c r="F105" s="208" t="s">
        <v>1845</v>
      </c>
      <c r="G105" s="209" t="s">
        <v>154</v>
      </c>
      <c r="H105" s="210" t="n">
        <v>1.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6</v>
      </c>
      <c r="AT105" s="217" t="s">
        <v>151</v>
      </c>
      <c r="AU105" s="217" t="s">
        <v>91</v>
      </c>
      <c r="AY105" s="3" t="s">
        <v>14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2</v>
      </c>
      <c r="BK105" s="218" t="n">
        <f aca="false">ROUND(I105*H105,2)</f>
        <v>0</v>
      </c>
      <c r="BL105" s="3" t="s">
        <v>156</v>
      </c>
      <c r="BM105" s="217" t="s">
        <v>8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8</v>
      </c>
      <c r="E106" s="26"/>
      <c r="F106" s="220" t="s">
        <v>184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91</v>
      </c>
    </row>
    <row r="107" s="31" customFormat="true" ht="24.15" hidden="false" customHeight="true" outlineLevel="0" collapsed="false">
      <c r="A107" s="24"/>
      <c r="B107" s="25"/>
      <c r="C107" s="206" t="s">
        <v>84</v>
      </c>
      <c r="D107" s="206" t="s">
        <v>151</v>
      </c>
      <c r="E107" s="207" t="s">
        <v>1846</v>
      </c>
      <c r="F107" s="208" t="s">
        <v>1847</v>
      </c>
      <c r="G107" s="209" t="s">
        <v>205</v>
      </c>
      <c r="H107" s="210" t="n">
        <v>0.173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1</v>
      </c>
      <c r="AU107" s="217" t="s">
        <v>91</v>
      </c>
      <c r="AY107" s="3" t="s">
        <v>14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2</v>
      </c>
      <c r="BK107" s="218" t="n">
        <f aca="false">ROUND(I107*H107,2)</f>
        <v>0</v>
      </c>
      <c r="BL107" s="3" t="s">
        <v>156</v>
      </c>
      <c r="BM107" s="217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9" t="s">
        <v>158</v>
      </c>
      <c r="E108" s="26"/>
      <c r="F108" s="220" t="s">
        <v>1847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91</v>
      </c>
    </row>
    <row r="109" s="31" customFormat="true" ht="21.75" hidden="false" customHeight="true" outlineLevel="0" collapsed="false">
      <c r="A109" s="24"/>
      <c r="B109" s="25"/>
      <c r="C109" s="206" t="s">
        <v>91</v>
      </c>
      <c r="D109" s="206" t="s">
        <v>151</v>
      </c>
      <c r="E109" s="207" t="s">
        <v>1848</v>
      </c>
      <c r="F109" s="208" t="s">
        <v>1849</v>
      </c>
      <c r="G109" s="209" t="s">
        <v>174</v>
      </c>
      <c r="H109" s="210" t="n">
        <v>0.07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6</v>
      </c>
      <c r="AT109" s="217" t="s">
        <v>151</v>
      </c>
      <c r="AU109" s="217" t="s">
        <v>91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2</v>
      </c>
      <c r="BK109" s="218" t="n">
        <f aca="false">ROUND(I109*H109,2)</f>
        <v>0</v>
      </c>
      <c r="BL109" s="3" t="s">
        <v>156</v>
      </c>
      <c r="BM109" s="217" t="s">
        <v>19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8</v>
      </c>
      <c r="E110" s="26"/>
      <c r="F110" s="220" t="s">
        <v>184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91</v>
      </c>
    </row>
    <row r="111" s="189" customFormat="true" ht="25.9" hidden="false" customHeight="true" outlineLevel="0" collapsed="false">
      <c r="B111" s="190"/>
      <c r="C111" s="191"/>
      <c r="D111" s="192" t="s">
        <v>74</v>
      </c>
      <c r="E111" s="193" t="s">
        <v>924</v>
      </c>
      <c r="F111" s="193" t="s">
        <v>1850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+P117+P150+P171+P176+P181+P192+P207+P210+P219</f>
        <v>0</v>
      </c>
      <c r="Q111" s="198"/>
      <c r="R111" s="199" t="n">
        <f aca="false">R112+R117+R150+R171+R176+R181+R192+R207+R210+R219</f>
        <v>0</v>
      </c>
      <c r="S111" s="198"/>
      <c r="T111" s="200" t="n">
        <f aca="false">T112+T117+T150+T171+T176+T181+T192+T207+T210+T219</f>
        <v>0</v>
      </c>
      <c r="AR111" s="201" t="s">
        <v>84</v>
      </c>
      <c r="AT111" s="202" t="s">
        <v>74</v>
      </c>
      <c r="AU111" s="202" t="s">
        <v>75</v>
      </c>
      <c r="AY111" s="201" t="s">
        <v>149</v>
      </c>
      <c r="BK111" s="203" t="n">
        <f aca="false">BK112+BK117+BK150+BK171+BK176+BK181+BK192+BK207+BK210+BK219</f>
        <v>0</v>
      </c>
    </row>
    <row r="112" s="189" customFormat="true" ht="22.8" hidden="false" customHeight="true" outlineLevel="0" collapsed="false">
      <c r="B112" s="190"/>
      <c r="C112" s="191"/>
      <c r="D112" s="192" t="s">
        <v>74</v>
      </c>
      <c r="E112" s="204" t="s">
        <v>1069</v>
      </c>
      <c r="F112" s="204" t="s">
        <v>1851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6)</f>
        <v>0</v>
      </c>
      <c r="Q112" s="198"/>
      <c r="R112" s="199" t="n">
        <f aca="false">SUM(R113:R116)</f>
        <v>0</v>
      </c>
      <c r="S112" s="198"/>
      <c r="T112" s="200" t="n">
        <f aca="false">SUM(T113:T116)</f>
        <v>0</v>
      </c>
      <c r="AR112" s="201" t="s">
        <v>84</v>
      </c>
      <c r="AT112" s="202" t="s">
        <v>74</v>
      </c>
      <c r="AU112" s="202" t="s">
        <v>82</v>
      </c>
      <c r="AY112" s="201" t="s">
        <v>149</v>
      </c>
      <c r="BK112" s="203" t="n">
        <f aca="false">SUM(BK113:BK116)</f>
        <v>0</v>
      </c>
    </row>
    <row r="113" s="31" customFormat="true" ht="24.15" hidden="false" customHeight="true" outlineLevel="0" collapsed="false">
      <c r="A113" s="24"/>
      <c r="B113" s="25"/>
      <c r="C113" s="206" t="s">
        <v>156</v>
      </c>
      <c r="D113" s="206" t="s">
        <v>151</v>
      </c>
      <c r="E113" s="207" t="s">
        <v>1852</v>
      </c>
      <c r="F113" s="208" t="s">
        <v>1853</v>
      </c>
      <c r="G113" s="209" t="s">
        <v>174</v>
      </c>
      <c r="H113" s="210" t="n">
        <v>0.6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77</v>
      </c>
      <c r="AT113" s="217" t="s">
        <v>151</v>
      </c>
      <c r="AU113" s="217" t="s">
        <v>84</v>
      </c>
      <c r="AY113" s="3" t="s">
        <v>14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2</v>
      </c>
      <c r="BK113" s="218" t="n">
        <f aca="false">ROUND(I113*H113,2)</f>
        <v>0</v>
      </c>
      <c r="BL113" s="3" t="s">
        <v>277</v>
      </c>
      <c r="BM113" s="217" t="s">
        <v>21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8</v>
      </c>
      <c r="E114" s="26"/>
      <c r="F114" s="220" t="s">
        <v>185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4</v>
      </c>
    </row>
    <row r="115" s="31" customFormat="true" ht="37.8" hidden="false" customHeight="true" outlineLevel="0" collapsed="false">
      <c r="A115" s="24"/>
      <c r="B115" s="25"/>
      <c r="C115" s="206" t="s">
        <v>186</v>
      </c>
      <c r="D115" s="206" t="s">
        <v>151</v>
      </c>
      <c r="E115" s="207" t="s">
        <v>1854</v>
      </c>
      <c r="F115" s="208" t="s">
        <v>1855</v>
      </c>
      <c r="G115" s="209" t="s">
        <v>496</v>
      </c>
      <c r="H115" s="210" t="n">
        <v>5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77</v>
      </c>
      <c r="AT115" s="217" t="s">
        <v>151</v>
      </c>
      <c r="AU115" s="217" t="s">
        <v>84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277</v>
      </c>
      <c r="BM115" s="217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8</v>
      </c>
      <c r="E116" s="26"/>
      <c r="F116" s="220" t="s">
        <v>185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4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1856</v>
      </c>
      <c r="F117" s="204" t="s">
        <v>185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49)</f>
        <v>0</v>
      </c>
      <c r="Q117" s="198"/>
      <c r="R117" s="199" t="n">
        <f aca="false">SUM(R118:R149)</f>
        <v>0</v>
      </c>
      <c r="S117" s="198"/>
      <c r="T117" s="200" t="n">
        <f aca="false">SUM(T118:T149)</f>
        <v>0</v>
      </c>
      <c r="AR117" s="201" t="s">
        <v>84</v>
      </c>
      <c r="AT117" s="202" t="s">
        <v>74</v>
      </c>
      <c r="AU117" s="202" t="s">
        <v>82</v>
      </c>
      <c r="AY117" s="201" t="s">
        <v>149</v>
      </c>
      <c r="BK117" s="203" t="n">
        <f aca="false">SUM(BK118:BK149)</f>
        <v>0</v>
      </c>
    </row>
    <row r="118" s="31" customFormat="true" ht="16.5" hidden="false" customHeight="true" outlineLevel="0" collapsed="false">
      <c r="A118" s="24"/>
      <c r="B118" s="25"/>
      <c r="C118" s="206" t="s">
        <v>194</v>
      </c>
      <c r="D118" s="206" t="s">
        <v>151</v>
      </c>
      <c r="E118" s="207" t="s">
        <v>1858</v>
      </c>
      <c r="F118" s="208" t="s">
        <v>1859</v>
      </c>
      <c r="G118" s="209" t="s">
        <v>994</v>
      </c>
      <c r="H118" s="284"/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77</v>
      </c>
      <c r="AT118" s="217" t="s">
        <v>151</v>
      </c>
      <c r="AU118" s="217" t="s">
        <v>84</v>
      </c>
      <c r="AY118" s="3" t="s">
        <v>14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2</v>
      </c>
      <c r="BK118" s="218" t="n">
        <f aca="false">ROUND(I118*H118,2)</f>
        <v>0</v>
      </c>
      <c r="BL118" s="3" t="s">
        <v>277</v>
      </c>
      <c r="BM118" s="217" t="s">
        <v>24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8</v>
      </c>
      <c r="E119" s="26"/>
      <c r="F119" s="220" t="s">
        <v>1859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206" t="s">
        <v>202</v>
      </c>
      <c r="D120" s="206" t="s">
        <v>151</v>
      </c>
      <c r="E120" s="207" t="s">
        <v>1860</v>
      </c>
      <c r="F120" s="208" t="s">
        <v>1861</v>
      </c>
      <c r="G120" s="209" t="s">
        <v>496</v>
      </c>
      <c r="H120" s="210" t="n">
        <v>6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7</v>
      </c>
      <c r="AT120" s="217" t="s">
        <v>151</v>
      </c>
      <c r="AU120" s="217" t="s">
        <v>84</v>
      </c>
      <c r="AY120" s="3" t="s">
        <v>14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2</v>
      </c>
      <c r="BK120" s="218" t="n">
        <f aca="false">ROUND(I120*H120,2)</f>
        <v>0</v>
      </c>
      <c r="BL120" s="3" t="s">
        <v>277</v>
      </c>
      <c r="BM120" s="217" t="s">
        <v>26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58</v>
      </c>
      <c r="E121" s="26"/>
      <c r="F121" s="220" t="s">
        <v>1861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4</v>
      </c>
    </row>
    <row r="122" s="31" customFormat="true" ht="24.15" hidden="false" customHeight="true" outlineLevel="0" collapsed="false">
      <c r="A122" s="24"/>
      <c r="B122" s="25"/>
      <c r="C122" s="206" t="s">
        <v>210</v>
      </c>
      <c r="D122" s="206" t="s">
        <v>151</v>
      </c>
      <c r="E122" s="207" t="s">
        <v>1862</v>
      </c>
      <c r="F122" s="208" t="s">
        <v>1863</v>
      </c>
      <c r="G122" s="209" t="s">
        <v>496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77</v>
      </c>
      <c r="AT122" s="217" t="s">
        <v>151</v>
      </c>
      <c r="AU122" s="217" t="s">
        <v>84</v>
      </c>
      <c r="AY122" s="3" t="s">
        <v>14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2</v>
      </c>
      <c r="BK122" s="218" t="n">
        <f aca="false">ROUND(I122*H122,2)</f>
        <v>0</v>
      </c>
      <c r="BL122" s="3" t="s">
        <v>277</v>
      </c>
      <c r="BM122" s="217" t="s">
        <v>277</v>
      </c>
    </row>
    <row r="123" s="31" customFormat="true" ht="12.8" hidden="false" customHeight="false" outlineLevel="0" collapsed="false">
      <c r="A123" s="24"/>
      <c r="B123" s="25"/>
      <c r="C123" s="26"/>
      <c r="D123" s="219" t="s">
        <v>158</v>
      </c>
      <c r="E123" s="26"/>
      <c r="F123" s="220" t="s">
        <v>186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4</v>
      </c>
    </row>
    <row r="124" s="31" customFormat="true" ht="24.15" hidden="false" customHeight="true" outlineLevel="0" collapsed="false">
      <c r="A124" s="24"/>
      <c r="B124" s="25"/>
      <c r="C124" s="206" t="s">
        <v>216</v>
      </c>
      <c r="D124" s="206" t="s">
        <v>151</v>
      </c>
      <c r="E124" s="207" t="s">
        <v>1864</v>
      </c>
      <c r="F124" s="208" t="s">
        <v>1865</v>
      </c>
      <c r="G124" s="209" t="s">
        <v>496</v>
      </c>
      <c r="H124" s="210" t="n">
        <v>4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77</v>
      </c>
      <c r="AT124" s="217" t="s">
        <v>151</v>
      </c>
      <c r="AU124" s="217" t="s">
        <v>84</v>
      </c>
      <c r="AY124" s="3" t="s">
        <v>14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2</v>
      </c>
      <c r="BK124" s="218" t="n">
        <f aca="false">ROUND(I124*H124,2)</f>
        <v>0</v>
      </c>
      <c r="BL124" s="3" t="s">
        <v>277</v>
      </c>
      <c r="BM124" s="217" t="s">
        <v>29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58</v>
      </c>
      <c r="E125" s="26"/>
      <c r="F125" s="220" t="s">
        <v>1865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206" t="s">
        <v>224</v>
      </c>
      <c r="D126" s="206" t="s">
        <v>151</v>
      </c>
      <c r="E126" s="207" t="s">
        <v>1866</v>
      </c>
      <c r="F126" s="208" t="s">
        <v>1867</v>
      </c>
      <c r="G126" s="209" t="s">
        <v>496</v>
      </c>
      <c r="H126" s="210" t="n">
        <v>4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77</v>
      </c>
      <c r="AT126" s="217" t="s">
        <v>151</v>
      </c>
      <c r="AU126" s="217" t="s">
        <v>84</v>
      </c>
      <c r="AY126" s="3" t="s">
        <v>14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2</v>
      </c>
      <c r="BK126" s="218" t="n">
        <f aca="false">ROUND(I126*H126,2)</f>
        <v>0</v>
      </c>
      <c r="BL126" s="3" t="s">
        <v>277</v>
      </c>
      <c r="BM126" s="217" t="s">
        <v>310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8</v>
      </c>
      <c r="E127" s="26"/>
      <c r="F127" s="220" t="s">
        <v>186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51</v>
      </c>
      <c r="E128" s="207" t="s">
        <v>1868</v>
      </c>
      <c r="F128" s="208" t="s">
        <v>1869</v>
      </c>
      <c r="G128" s="209" t="s">
        <v>496</v>
      </c>
      <c r="H128" s="210" t="n">
        <v>0.45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77</v>
      </c>
      <c r="AT128" s="217" t="s">
        <v>151</v>
      </c>
      <c r="AU128" s="217" t="s">
        <v>84</v>
      </c>
      <c r="AY128" s="3" t="s">
        <v>14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2</v>
      </c>
      <c r="BK128" s="218" t="n">
        <f aca="false">ROUND(I128*H128,2)</f>
        <v>0</v>
      </c>
      <c r="BL128" s="3" t="s">
        <v>277</v>
      </c>
      <c r="BM128" s="217" t="s">
        <v>32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8</v>
      </c>
      <c r="E129" s="26"/>
      <c r="F129" s="220" t="s">
        <v>1869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6" t="s">
        <v>245</v>
      </c>
      <c r="D130" s="206" t="s">
        <v>151</v>
      </c>
      <c r="E130" s="207" t="s">
        <v>1870</v>
      </c>
      <c r="F130" s="208" t="s">
        <v>1871</v>
      </c>
      <c r="G130" s="209" t="s">
        <v>496</v>
      </c>
      <c r="H130" s="210" t="n">
        <v>1.0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77</v>
      </c>
      <c r="AT130" s="217" t="s">
        <v>151</v>
      </c>
      <c r="AU130" s="217" t="s">
        <v>84</v>
      </c>
      <c r="AY130" s="3" t="s">
        <v>14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2</v>
      </c>
      <c r="BK130" s="218" t="n">
        <f aca="false">ROUND(I130*H130,2)</f>
        <v>0</v>
      </c>
      <c r="BL130" s="3" t="s">
        <v>277</v>
      </c>
      <c r="BM130" s="217" t="s">
        <v>339</v>
      </c>
    </row>
    <row r="131" s="31" customFormat="true" ht="12.8" hidden="false" customHeight="false" outlineLevel="0" collapsed="false">
      <c r="A131" s="24"/>
      <c r="B131" s="25"/>
      <c r="C131" s="26"/>
      <c r="D131" s="219" t="s">
        <v>158</v>
      </c>
      <c r="E131" s="26"/>
      <c r="F131" s="220" t="s">
        <v>187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06" t="s">
        <v>251</v>
      </c>
      <c r="D132" s="206" t="s">
        <v>151</v>
      </c>
      <c r="E132" s="207" t="s">
        <v>1872</v>
      </c>
      <c r="F132" s="208" t="s">
        <v>1873</v>
      </c>
      <c r="G132" s="209" t="s">
        <v>496</v>
      </c>
      <c r="H132" s="210" t="n">
        <v>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77</v>
      </c>
      <c r="AT132" s="217" t="s">
        <v>151</v>
      </c>
      <c r="AU132" s="217" t="s">
        <v>84</v>
      </c>
      <c r="AY132" s="3" t="s">
        <v>14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277</v>
      </c>
      <c r="BM132" s="217" t="s">
        <v>35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8</v>
      </c>
      <c r="E133" s="26"/>
      <c r="F133" s="220" t="s">
        <v>187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06" t="s">
        <v>260</v>
      </c>
      <c r="D134" s="206" t="s">
        <v>151</v>
      </c>
      <c r="E134" s="207" t="s">
        <v>1874</v>
      </c>
      <c r="F134" s="208" t="s">
        <v>1875</v>
      </c>
      <c r="G134" s="209" t="s">
        <v>348</v>
      </c>
      <c r="H134" s="210" t="n">
        <v>4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77</v>
      </c>
      <c r="AT134" s="217" t="s">
        <v>151</v>
      </c>
      <c r="AU134" s="217" t="s">
        <v>84</v>
      </c>
      <c r="AY134" s="3" t="s">
        <v>14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2</v>
      </c>
      <c r="BK134" s="218" t="n">
        <f aca="false">ROUND(I134*H134,2)</f>
        <v>0</v>
      </c>
      <c r="BL134" s="3" t="s">
        <v>277</v>
      </c>
      <c r="BM134" s="217" t="s">
        <v>36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58</v>
      </c>
      <c r="E135" s="26"/>
      <c r="F135" s="220" t="s">
        <v>187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06" t="s">
        <v>8</v>
      </c>
      <c r="D136" s="206" t="s">
        <v>151</v>
      </c>
      <c r="E136" s="207" t="s">
        <v>1876</v>
      </c>
      <c r="F136" s="208" t="s">
        <v>1877</v>
      </c>
      <c r="G136" s="209" t="s">
        <v>496</v>
      </c>
      <c r="H136" s="210" t="n">
        <v>10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7</v>
      </c>
      <c r="AT136" s="217" t="s">
        <v>151</v>
      </c>
      <c r="AU136" s="217" t="s">
        <v>84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2</v>
      </c>
      <c r="BK136" s="218" t="n">
        <f aca="false">ROUND(I136*H136,2)</f>
        <v>0</v>
      </c>
      <c r="BL136" s="3" t="s">
        <v>277</v>
      </c>
      <c r="BM136" s="217" t="s">
        <v>38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8</v>
      </c>
      <c r="E137" s="26"/>
      <c r="F137" s="220" t="s">
        <v>187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4</v>
      </c>
    </row>
    <row r="138" s="31" customFormat="true" ht="21.75" hidden="false" customHeight="true" outlineLevel="0" collapsed="false">
      <c r="A138" s="24"/>
      <c r="B138" s="25"/>
      <c r="C138" s="206" t="s">
        <v>277</v>
      </c>
      <c r="D138" s="206" t="s">
        <v>151</v>
      </c>
      <c r="E138" s="207" t="s">
        <v>1878</v>
      </c>
      <c r="F138" s="208" t="s">
        <v>1879</v>
      </c>
      <c r="G138" s="209" t="s">
        <v>34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77</v>
      </c>
      <c r="AT138" s="217" t="s">
        <v>151</v>
      </c>
      <c r="AU138" s="217" t="s">
        <v>84</v>
      </c>
      <c r="AY138" s="3" t="s">
        <v>14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277</v>
      </c>
      <c r="BM138" s="217" t="s">
        <v>4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8</v>
      </c>
      <c r="E139" s="26"/>
      <c r="F139" s="220" t="s">
        <v>187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4</v>
      </c>
    </row>
    <row r="140" s="31" customFormat="true" ht="33" hidden="false" customHeight="true" outlineLevel="0" collapsed="false">
      <c r="A140" s="24"/>
      <c r="B140" s="25"/>
      <c r="C140" s="206" t="s">
        <v>285</v>
      </c>
      <c r="D140" s="206" t="s">
        <v>151</v>
      </c>
      <c r="E140" s="207" t="s">
        <v>1880</v>
      </c>
      <c r="F140" s="208" t="s">
        <v>1881</v>
      </c>
      <c r="G140" s="209" t="s">
        <v>348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77</v>
      </c>
      <c r="AT140" s="217" t="s">
        <v>151</v>
      </c>
      <c r="AU140" s="217" t="s">
        <v>84</v>
      </c>
      <c r="AY140" s="3" t="s">
        <v>14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2</v>
      </c>
      <c r="BK140" s="218" t="n">
        <f aca="false">ROUND(I140*H140,2)</f>
        <v>0</v>
      </c>
      <c r="BL140" s="3" t="s">
        <v>277</v>
      </c>
      <c r="BM140" s="217" t="s">
        <v>42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8</v>
      </c>
      <c r="E141" s="26"/>
      <c r="F141" s="220" t="s">
        <v>1881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4</v>
      </c>
    </row>
    <row r="142" s="31" customFormat="true" ht="33" hidden="false" customHeight="true" outlineLevel="0" collapsed="false">
      <c r="A142" s="24"/>
      <c r="B142" s="25"/>
      <c r="C142" s="206" t="s">
        <v>293</v>
      </c>
      <c r="D142" s="206" t="s">
        <v>151</v>
      </c>
      <c r="E142" s="207" t="s">
        <v>1882</v>
      </c>
      <c r="F142" s="208" t="s">
        <v>1883</v>
      </c>
      <c r="G142" s="209" t="s">
        <v>348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7</v>
      </c>
      <c r="AT142" s="217" t="s">
        <v>151</v>
      </c>
      <c r="AU142" s="217" t="s">
        <v>84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2</v>
      </c>
      <c r="BK142" s="218" t="n">
        <f aca="false">ROUND(I142*H142,2)</f>
        <v>0</v>
      </c>
      <c r="BL142" s="3" t="s">
        <v>277</v>
      </c>
      <c r="BM142" s="217" t="s">
        <v>439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8</v>
      </c>
      <c r="E143" s="26"/>
      <c r="F143" s="220" t="s">
        <v>1883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4</v>
      </c>
    </row>
    <row r="144" s="31" customFormat="true" ht="33" hidden="false" customHeight="true" outlineLevel="0" collapsed="false">
      <c r="A144" s="24"/>
      <c r="B144" s="25"/>
      <c r="C144" s="206" t="s">
        <v>303</v>
      </c>
      <c r="D144" s="206" t="s">
        <v>151</v>
      </c>
      <c r="E144" s="207" t="s">
        <v>1884</v>
      </c>
      <c r="F144" s="208" t="s">
        <v>1885</v>
      </c>
      <c r="G144" s="209" t="s">
        <v>348</v>
      </c>
      <c r="H144" s="210" t="n">
        <v>4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7</v>
      </c>
      <c r="AT144" s="217" t="s">
        <v>151</v>
      </c>
      <c r="AU144" s="217" t="s">
        <v>84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2</v>
      </c>
      <c r="BK144" s="218" t="n">
        <f aca="false">ROUND(I144*H144,2)</f>
        <v>0</v>
      </c>
      <c r="BL144" s="3" t="s">
        <v>277</v>
      </c>
      <c r="BM144" s="217" t="s">
        <v>45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8</v>
      </c>
      <c r="E145" s="26"/>
      <c r="F145" s="220" t="s">
        <v>188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4</v>
      </c>
    </row>
    <row r="146" s="31" customFormat="true" ht="33" hidden="false" customHeight="true" outlineLevel="0" collapsed="false">
      <c r="A146" s="24"/>
      <c r="B146" s="25"/>
      <c r="C146" s="206" t="s">
        <v>310</v>
      </c>
      <c r="D146" s="206" t="s">
        <v>151</v>
      </c>
      <c r="E146" s="207" t="s">
        <v>1886</v>
      </c>
      <c r="F146" s="208" t="s">
        <v>1887</v>
      </c>
      <c r="G146" s="209" t="s">
        <v>348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7</v>
      </c>
      <c r="AT146" s="217" t="s">
        <v>151</v>
      </c>
      <c r="AU146" s="217" t="s">
        <v>84</v>
      </c>
      <c r="AY146" s="3" t="s">
        <v>14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2</v>
      </c>
      <c r="BK146" s="218" t="n">
        <f aca="false">ROUND(I146*H146,2)</f>
        <v>0</v>
      </c>
      <c r="BL146" s="3" t="s">
        <v>277</v>
      </c>
      <c r="BM146" s="217" t="s">
        <v>47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8</v>
      </c>
      <c r="E147" s="26"/>
      <c r="F147" s="220" t="s">
        <v>188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06" t="s">
        <v>7</v>
      </c>
      <c r="D148" s="206" t="s">
        <v>151</v>
      </c>
      <c r="E148" s="207" t="s">
        <v>1888</v>
      </c>
      <c r="F148" s="208" t="s">
        <v>1889</v>
      </c>
      <c r="G148" s="209" t="s">
        <v>994</v>
      </c>
      <c r="H148" s="284"/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7</v>
      </c>
      <c r="AT148" s="217" t="s">
        <v>151</v>
      </c>
      <c r="AU148" s="217" t="s">
        <v>84</v>
      </c>
      <c r="AY148" s="3" t="s">
        <v>14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2</v>
      </c>
      <c r="BK148" s="218" t="n">
        <f aca="false">ROUND(I148*H148,2)</f>
        <v>0</v>
      </c>
      <c r="BL148" s="3" t="s">
        <v>277</v>
      </c>
      <c r="BM148" s="217" t="s">
        <v>48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8</v>
      </c>
      <c r="E149" s="26"/>
      <c r="F149" s="220" t="s">
        <v>1889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4</v>
      </c>
    </row>
    <row r="150" s="189" customFormat="true" ht="22.8" hidden="false" customHeight="true" outlineLevel="0" collapsed="false">
      <c r="B150" s="190"/>
      <c r="C150" s="191"/>
      <c r="D150" s="192" t="s">
        <v>74</v>
      </c>
      <c r="E150" s="204" t="s">
        <v>1890</v>
      </c>
      <c r="F150" s="204" t="s">
        <v>1891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70)</f>
        <v>0</v>
      </c>
      <c r="Q150" s="198"/>
      <c r="R150" s="199" t="n">
        <f aca="false">SUM(R151:R170)</f>
        <v>0</v>
      </c>
      <c r="S150" s="198"/>
      <c r="T150" s="200" t="n">
        <f aca="false">SUM(T151:T170)</f>
        <v>0</v>
      </c>
      <c r="AR150" s="201" t="s">
        <v>84</v>
      </c>
      <c r="AT150" s="202" t="s">
        <v>74</v>
      </c>
      <c r="AU150" s="202" t="s">
        <v>82</v>
      </c>
      <c r="AY150" s="201" t="s">
        <v>149</v>
      </c>
      <c r="BK150" s="203" t="n">
        <f aca="false">SUM(BK151:BK170)</f>
        <v>0</v>
      </c>
    </row>
    <row r="151" s="31" customFormat="true" ht="33" hidden="false" customHeight="true" outlineLevel="0" collapsed="false">
      <c r="A151" s="24"/>
      <c r="B151" s="25"/>
      <c r="C151" s="206" t="s">
        <v>324</v>
      </c>
      <c r="D151" s="206" t="s">
        <v>151</v>
      </c>
      <c r="E151" s="207" t="s">
        <v>1892</v>
      </c>
      <c r="F151" s="208" t="s">
        <v>1893</v>
      </c>
      <c r="G151" s="209" t="s">
        <v>348</v>
      </c>
      <c r="H151" s="210" t="n">
        <v>4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7</v>
      </c>
      <c r="AT151" s="217" t="s">
        <v>151</v>
      </c>
      <c r="AU151" s="217" t="s">
        <v>84</v>
      </c>
      <c r="AY151" s="3" t="s">
        <v>14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2</v>
      </c>
      <c r="BK151" s="218" t="n">
        <f aca="false">ROUND(I151*H151,2)</f>
        <v>0</v>
      </c>
      <c r="BL151" s="3" t="s">
        <v>277</v>
      </c>
      <c r="BM151" s="217" t="s">
        <v>50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58</v>
      </c>
      <c r="E152" s="26"/>
      <c r="F152" s="220" t="s">
        <v>189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4</v>
      </c>
    </row>
    <row r="153" s="31" customFormat="true" ht="37.8" hidden="false" customHeight="true" outlineLevel="0" collapsed="false">
      <c r="A153" s="24"/>
      <c r="B153" s="25"/>
      <c r="C153" s="206" t="s">
        <v>332</v>
      </c>
      <c r="D153" s="206" t="s">
        <v>151</v>
      </c>
      <c r="E153" s="207" t="s">
        <v>1894</v>
      </c>
      <c r="F153" s="208" t="s">
        <v>1895</v>
      </c>
      <c r="G153" s="209" t="s">
        <v>157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77</v>
      </c>
      <c r="AT153" s="217" t="s">
        <v>151</v>
      </c>
      <c r="AU153" s="217" t="s">
        <v>84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277</v>
      </c>
      <c r="BM153" s="217" t="s">
        <v>52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8</v>
      </c>
      <c r="E154" s="26"/>
      <c r="F154" s="220" t="s">
        <v>189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06" t="s">
        <v>339</v>
      </c>
      <c r="D155" s="206" t="s">
        <v>151</v>
      </c>
      <c r="E155" s="207" t="s">
        <v>1896</v>
      </c>
      <c r="F155" s="208" t="s">
        <v>1897</v>
      </c>
      <c r="G155" s="209" t="s">
        <v>348</v>
      </c>
      <c r="H155" s="210" t="n">
        <v>4</v>
      </c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77</v>
      </c>
      <c r="AT155" s="217" t="s">
        <v>151</v>
      </c>
      <c r="AU155" s="217" t="s">
        <v>84</v>
      </c>
      <c r="AY155" s="3" t="s">
        <v>14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2</v>
      </c>
      <c r="BK155" s="218" t="n">
        <f aca="false">ROUND(I155*H155,2)</f>
        <v>0</v>
      </c>
      <c r="BL155" s="3" t="s">
        <v>277</v>
      </c>
      <c r="BM155" s="217" t="s">
        <v>543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8</v>
      </c>
      <c r="E156" s="26"/>
      <c r="F156" s="220" t="s">
        <v>189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4</v>
      </c>
    </row>
    <row r="157" s="31" customFormat="true" ht="44.25" hidden="false" customHeight="true" outlineLevel="0" collapsed="false">
      <c r="A157" s="24"/>
      <c r="B157" s="25"/>
      <c r="C157" s="206" t="s">
        <v>345</v>
      </c>
      <c r="D157" s="206" t="s">
        <v>151</v>
      </c>
      <c r="E157" s="207" t="s">
        <v>1898</v>
      </c>
      <c r="F157" s="208" t="s">
        <v>1899</v>
      </c>
      <c r="G157" s="209" t="s">
        <v>348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77</v>
      </c>
      <c r="AT157" s="217" t="s">
        <v>151</v>
      </c>
      <c r="AU157" s="217" t="s">
        <v>84</v>
      </c>
      <c r="AY157" s="3" t="s">
        <v>14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2</v>
      </c>
      <c r="BK157" s="218" t="n">
        <f aca="false">ROUND(I157*H157,2)</f>
        <v>0</v>
      </c>
      <c r="BL157" s="3" t="s">
        <v>277</v>
      </c>
      <c r="BM157" s="217" t="s">
        <v>569</v>
      </c>
    </row>
    <row r="158" s="31" customFormat="true" ht="12.8" hidden="false" customHeight="false" outlineLevel="0" collapsed="false">
      <c r="A158" s="24"/>
      <c r="B158" s="25"/>
      <c r="C158" s="26"/>
      <c r="D158" s="219" t="s">
        <v>158</v>
      </c>
      <c r="E158" s="26"/>
      <c r="F158" s="220" t="s">
        <v>189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206" t="s">
        <v>353</v>
      </c>
      <c r="D159" s="206" t="s">
        <v>151</v>
      </c>
      <c r="E159" s="207" t="s">
        <v>1900</v>
      </c>
      <c r="F159" s="208" t="s">
        <v>1901</v>
      </c>
      <c r="G159" s="209" t="s">
        <v>348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77</v>
      </c>
      <c r="AT159" s="217" t="s">
        <v>151</v>
      </c>
      <c r="AU159" s="217" t="s">
        <v>84</v>
      </c>
      <c r="AY159" s="3" t="s">
        <v>14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277</v>
      </c>
      <c r="BM159" s="217" t="s">
        <v>596</v>
      </c>
    </row>
    <row r="160" s="31" customFormat="true" ht="12.8" hidden="false" customHeight="false" outlineLevel="0" collapsed="false">
      <c r="A160" s="24"/>
      <c r="B160" s="25"/>
      <c r="C160" s="26"/>
      <c r="D160" s="219" t="s">
        <v>158</v>
      </c>
      <c r="E160" s="26"/>
      <c r="F160" s="220" t="s">
        <v>1901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6" t="s">
        <v>360</v>
      </c>
      <c r="D161" s="206" t="s">
        <v>151</v>
      </c>
      <c r="E161" s="207" t="s">
        <v>1902</v>
      </c>
      <c r="F161" s="208" t="s">
        <v>1903</v>
      </c>
      <c r="G161" s="209" t="s">
        <v>348</v>
      </c>
      <c r="H161" s="210" t="n">
        <v>4</v>
      </c>
      <c r="I161" s="211"/>
      <c r="J161" s="212" t="n">
        <f aca="false">ROUND(I161*H161,2)</f>
        <v>0</v>
      </c>
      <c r="K161" s="208"/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77</v>
      </c>
      <c r="AT161" s="217" t="s">
        <v>151</v>
      </c>
      <c r="AU161" s="217" t="s">
        <v>84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2</v>
      </c>
      <c r="BK161" s="218" t="n">
        <f aca="false">ROUND(I161*H161,2)</f>
        <v>0</v>
      </c>
      <c r="BL161" s="3" t="s">
        <v>277</v>
      </c>
      <c r="BM161" s="217" t="s">
        <v>606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8</v>
      </c>
      <c r="E162" s="26"/>
      <c r="F162" s="220" t="s">
        <v>190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06" t="s">
        <v>368</v>
      </c>
      <c r="D163" s="206" t="s">
        <v>151</v>
      </c>
      <c r="E163" s="207" t="s">
        <v>1904</v>
      </c>
      <c r="F163" s="208" t="s">
        <v>1905</v>
      </c>
      <c r="G163" s="209" t="s">
        <v>348</v>
      </c>
      <c r="H163" s="210" t="n">
        <v>4</v>
      </c>
      <c r="I163" s="211"/>
      <c r="J163" s="212" t="n">
        <f aca="false">ROUND(I163*H163,2)</f>
        <v>0</v>
      </c>
      <c r="K163" s="208"/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77</v>
      </c>
      <c r="AT163" s="217" t="s">
        <v>151</v>
      </c>
      <c r="AU163" s="217" t="s">
        <v>84</v>
      </c>
      <c r="AY163" s="3" t="s">
        <v>14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277</v>
      </c>
      <c r="BM163" s="217" t="s">
        <v>616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8</v>
      </c>
      <c r="E164" s="26"/>
      <c r="F164" s="220" t="s">
        <v>1905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06" t="s">
        <v>378</v>
      </c>
      <c r="D165" s="206" t="s">
        <v>151</v>
      </c>
      <c r="E165" s="207" t="s">
        <v>1906</v>
      </c>
      <c r="F165" s="208" t="s">
        <v>1907</v>
      </c>
      <c r="G165" s="209" t="s">
        <v>348</v>
      </c>
      <c r="H165" s="210" t="n">
        <v>4</v>
      </c>
      <c r="I165" s="211"/>
      <c r="J165" s="212" t="n">
        <f aca="false">ROUND(I165*H165,2)</f>
        <v>0</v>
      </c>
      <c r="K165" s="208"/>
      <c r="L165" s="30"/>
      <c r="M165" s="213"/>
      <c r="N165" s="214" t="s">
        <v>46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77</v>
      </c>
      <c r="AT165" s="217" t="s">
        <v>151</v>
      </c>
      <c r="AU165" s="217" t="s">
        <v>84</v>
      </c>
      <c r="AY165" s="3" t="s">
        <v>14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2</v>
      </c>
      <c r="BK165" s="218" t="n">
        <f aca="false">ROUND(I165*H165,2)</f>
        <v>0</v>
      </c>
      <c r="BL165" s="3" t="s">
        <v>277</v>
      </c>
      <c r="BM165" s="217" t="s">
        <v>628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8</v>
      </c>
      <c r="E166" s="26"/>
      <c r="F166" s="220" t="s">
        <v>190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06" t="s">
        <v>386</v>
      </c>
      <c r="D167" s="206" t="s">
        <v>151</v>
      </c>
      <c r="E167" s="207" t="s">
        <v>1908</v>
      </c>
      <c r="F167" s="208" t="s">
        <v>1909</v>
      </c>
      <c r="G167" s="209" t="s">
        <v>348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6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77</v>
      </c>
      <c r="AT167" s="217" t="s">
        <v>151</v>
      </c>
      <c r="AU167" s="217" t="s">
        <v>84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2</v>
      </c>
      <c r="BK167" s="218" t="n">
        <f aca="false">ROUND(I167*H167,2)</f>
        <v>0</v>
      </c>
      <c r="BL167" s="3" t="s">
        <v>277</v>
      </c>
      <c r="BM167" s="217" t="s">
        <v>641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8</v>
      </c>
      <c r="E168" s="26"/>
      <c r="F168" s="220" t="s">
        <v>190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6" t="s">
        <v>392</v>
      </c>
      <c r="D169" s="206" t="s">
        <v>151</v>
      </c>
      <c r="E169" s="207" t="s">
        <v>1910</v>
      </c>
      <c r="F169" s="208" t="s">
        <v>1911</v>
      </c>
      <c r="G169" s="209" t="s">
        <v>348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77</v>
      </c>
      <c r="AT169" s="217" t="s">
        <v>151</v>
      </c>
      <c r="AU169" s="217" t="s">
        <v>84</v>
      </c>
      <c r="AY169" s="3" t="s">
        <v>14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277</v>
      </c>
      <c r="BM169" s="217" t="s">
        <v>657</v>
      </c>
    </row>
    <row r="170" s="31" customFormat="true" ht="12.8" hidden="false" customHeight="false" outlineLevel="0" collapsed="false">
      <c r="A170" s="24"/>
      <c r="B170" s="25"/>
      <c r="C170" s="26"/>
      <c r="D170" s="219" t="s">
        <v>158</v>
      </c>
      <c r="E170" s="26"/>
      <c r="F170" s="220" t="s">
        <v>191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4</v>
      </c>
    </row>
    <row r="171" s="189" customFormat="true" ht="22.8" hidden="false" customHeight="true" outlineLevel="0" collapsed="false">
      <c r="B171" s="190"/>
      <c r="C171" s="191"/>
      <c r="D171" s="192" t="s">
        <v>74</v>
      </c>
      <c r="E171" s="204" t="s">
        <v>1912</v>
      </c>
      <c r="F171" s="204" t="s">
        <v>1913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5)</f>
        <v>0</v>
      </c>
      <c r="Q171" s="198"/>
      <c r="R171" s="199" t="n">
        <f aca="false">SUM(R172:R175)</f>
        <v>0</v>
      </c>
      <c r="S171" s="198"/>
      <c r="T171" s="200" t="n">
        <f aca="false">SUM(T172:T175)</f>
        <v>0</v>
      </c>
      <c r="AR171" s="201" t="s">
        <v>84</v>
      </c>
      <c r="AT171" s="202" t="s">
        <v>74</v>
      </c>
      <c r="AU171" s="202" t="s">
        <v>82</v>
      </c>
      <c r="AY171" s="201" t="s">
        <v>149</v>
      </c>
      <c r="BK171" s="203" t="n">
        <f aca="false">SUM(BK172:BK175)</f>
        <v>0</v>
      </c>
    </row>
    <row r="172" s="31" customFormat="true" ht="33" hidden="false" customHeight="true" outlineLevel="0" collapsed="false">
      <c r="A172" s="24"/>
      <c r="B172" s="25"/>
      <c r="C172" s="206" t="s">
        <v>410</v>
      </c>
      <c r="D172" s="206" t="s">
        <v>151</v>
      </c>
      <c r="E172" s="207" t="s">
        <v>1914</v>
      </c>
      <c r="F172" s="208" t="s">
        <v>1915</v>
      </c>
      <c r="G172" s="209" t="s">
        <v>1580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77</v>
      </c>
      <c r="AT172" s="217" t="s">
        <v>151</v>
      </c>
      <c r="AU172" s="217" t="s">
        <v>84</v>
      </c>
      <c r="AY172" s="3" t="s">
        <v>14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2</v>
      </c>
      <c r="BK172" s="218" t="n">
        <f aca="false">ROUND(I172*H172,2)</f>
        <v>0</v>
      </c>
      <c r="BL172" s="3" t="s">
        <v>277</v>
      </c>
      <c r="BM172" s="217" t="s">
        <v>67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8</v>
      </c>
      <c r="E173" s="26"/>
      <c r="F173" s="220" t="s">
        <v>1915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4</v>
      </c>
    </row>
    <row r="174" s="31" customFormat="true" ht="33" hidden="false" customHeight="true" outlineLevel="0" collapsed="false">
      <c r="A174" s="24"/>
      <c r="B174" s="25"/>
      <c r="C174" s="206" t="s">
        <v>418</v>
      </c>
      <c r="D174" s="206" t="s">
        <v>151</v>
      </c>
      <c r="E174" s="207" t="s">
        <v>1916</v>
      </c>
      <c r="F174" s="208" t="s">
        <v>1917</v>
      </c>
      <c r="G174" s="209" t="s">
        <v>1580</v>
      </c>
      <c r="H174" s="210" t="n">
        <v>3</v>
      </c>
      <c r="I174" s="211"/>
      <c r="J174" s="212" t="n">
        <f aca="false">ROUND(I174*H174,2)</f>
        <v>0</v>
      </c>
      <c r="K174" s="208"/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77</v>
      </c>
      <c r="AT174" s="217" t="s">
        <v>151</v>
      </c>
      <c r="AU174" s="217" t="s">
        <v>84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2</v>
      </c>
      <c r="BK174" s="218" t="n">
        <f aca="false">ROUND(I174*H174,2)</f>
        <v>0</v>
      </c>
      <c r="BL174" s="3" t="s">
        <v>277</v>
      </c>
      <c r="BM174" s="217" t="s">
        <v>686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8</v>
      </c>
      <c r="E175" s="26"/>
      <c r="F175" s="220" t="s">
        <v>1917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4</v>
      </c>
    </row>
    <row r="176" s="189" customFormat="true" ht="22.8" hidden="false" customHeight="true" outlineLevel="0" collapsed="false">
      <c r="B176" s="190"/>
      <c r="C176" s="191"/>
      <c r="D176" s="192" t="s">
        <v>74</v>
      </c>
      <c r="E176" s="204" t="s">
        <v>1918</v>
      </c>
      <c r="F176" s="204" t="s">
        <v>1919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84</v>
      </c>
      <c r="AT176" s="202" t="s">
        <v>74</v>
      </c>
      <c r="AU176" s="202" t="s">
        <v>82</v>
      </c>
      <c r="AY176" s="201" t="s">
        <v>149</v>
      </c>
      <c r="BK176" s="203" t="n">
        <f aca="false">SUM(BK177:BK180)</f>
        <v>0</v>
      </c>
    </row>
    <row r="177" s="31" customFormat="true" ht="24.15" hidden="false" customHeight="true" outlineLevel="0" collapsed="false">
      <c r="A177" s="24"/>
      <c r="B177" s="25"/>
      <c r="C177" s="206" t="s">
        <v>423</v>
      </c>
      <c r="D177" s="206" t="s">
        <v>151</v>
      </c>
      <c r="E177" s="207" t="s">
        <v>1920</v>
      </c>
      <c r="F177" s="208" t="s">
        <v>1921</v>
      </c>
      <c r="G177" s="209" t="s">
        <v>1922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7</v>
      </c>
      <c r="AT177" s="217" t="s">
        <v>151</v>
      </c>
      <c r="AU177" s="217" t="s">
        <v>84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277</v>
      </c>
      <c r="BM177" s="217" t="s">
        <v>701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8</v>
      </c>
      <c r="E178" s="26"/>
      <c r="F178" s="220" t="s">
        <v>1921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06" t="s">
        <v>432</v>
      </c>
      <c r="D179" s="206" t="s">
        <v>151</v>
      </c>
      <c r="E179" s="207" t="s">
        <v>1923</v>
      </c>
      <c r="F179" s="208" t="s">
        <v>1924</v>
      </c>
      <c r="G179" s="209" t="s">
        <v>348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77</v>
      </c>
      <c r="AT179" s="217" t="s">
        <v>151</v>
      </c>
      <c r="AU179" s="217" t="s">
        <v>84</v>
      </c>
      <c r="AY179" s="3" t="s">
        <v>14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2</v>
      </c>
      <c r="BK179" s="218" t="n">
        <f aca="false">ROUND(I179*H179,2)</f>
        <v>0</v>
      </c>
      <c r="BL179" s="3" t="s">
        <v>277</v>
      </c>
      <c r="BM179" s="217" t="s">
        <v>71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8</v>
      </c>
      <c r="E180" s="26"/>
      <c r="F180" s="220" t="s">
        <v>192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4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1925</v>
      </c>
      <c r="F181" s="204" t="s">
        <v>1926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1)</f>
        <v>0</v>
      </c>
      <c r="Q181" s="198"/>
      <c r="R181" s="199" t="n">
        <f aca="false">SUM(R182:R191)</f>
        <v>0</v>
      </c>
      <c r="S181" s="198"/>
      <c r="T181" s="200" t="n">
        <f aca="false">SUM(T182:T191)</f>
        <v>0</v>
      </c>
      <c r="AR181" s="201" t="s">
        <v>84</v>
      </c>
      <c r="AT181" s="202" t="s">
        <v>74</v>
      </c>
      <c r="AU181" s="202" t="s">
        <v>82</v>
      </c>
      <c r="AY181" s="201" t="s">
        <v>149</v>
      </c>
      <c r="BK181" s="203" t="n">
        <f aca="false">SUM(BK182:BK191)</f>
        <v>0</v>
      </c>
    </row>
    <row r="182" s="31" customFormat="true" ht="21.75" hidden="false" customHeight="true" outlineLevel="0" collapsed="false">
      <c r="A182" s="24"/>
      <c r="B182" s="25"/>
      <c r="C182" s="206" t="s">
        <v>439</v>
      </c>
      <c r="D182" s="206" t="s">
        <v>151</v>
      </c>
      <c r="E182" s="207" t="s">
        <v>1927</v>
      </c>
      <c r="F182" s="208" t="s">
        <v>1928</v>
      </c>
      <c r="G182" s="209" t="s">
        <v>496</v>
      </c>
      <c r="H182" s="210" t="n">
        <v>50</v>
      </c>
      <c r="I182" s="211"/>
      <c r="J182" s="212" t="n">
        <f aca="false">ROUND(I182*H182,2)</f>
        <v>0</v>
      </c>
      <c r="K182" s="208"/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77</v>
      </c>
      <c r="AT182" s="217" t="s">
        <v>151</v>
      </c>
      <c r="AU182" s="217" t="s">
        <v>84</v>
      </c>
      <c r="AY182" s="3" t="s">
        <v>14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277</v>
      </c>
      <c r="BM182" s="217" t="s">
        <v>725</v>
      </c>
    </row>
    <row r="183" s="31" customFormat="true" ht="12.8" hidden="false" customHeight="false" outlineLevel="0" collapsed="false">
      <c r="A183" s="24"/>
      <c r="B183" s="25"/>
      <c r="C183" s="26"/>
      <c r="D183" s="219" t="s">
        <v>158</v>
      </c>
      <c r="E183" s="26"/>
      <c r="F183" s="220" t="s">
        <v>192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206" t="s">
        <v>445</v>
      </c>
      <c r="D184" s="206" t="s">
        <v>151</v>
      </c>
      <c r="E184" s="207" t="s">
        <v>1929</v>
      </c>
      <c r="F184" s="208" t="s">
        <v>1930</v>
      </c>
      <c r="G184" s="209" t="s">
        <v>496</v>
      </c>
      <c r="H184" s="210" t="n">
        <v>4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7</v>
      </c>
      <c r="AT184" s="217" t="s">
        <v>151</v>
      </c>
      <c r="AU184" s="217" t="s">
        <v>84</v>
      </c>
      <c r="AY184" s="3" t="s">
        <v>14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2</v>
      </c>
      <c r="BK184" s="218" t="n">
        <f aca="false">ROUND(I184*H184,2)</f>
        <v>0</v>
      </c>
      <c r="BL184" s="3" t="s">
        <v>277</v>
      </c>
      <c r="BM184" s="217" t="s">
        <v>737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8</v>
      </c>
      <c r="E185" s="26"/>
      <c r="F185" s="220" t="s">
        <v>193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4</v>
      </c>
    </row>
    <row r="186" s="31" customFormat="true" ht="24.15" hidden="false" customHeight="true" outlineLevel="0" collapsed="false">
      <c r="A186" s="24"/>
      <c r="B186" s="25"/>
      <c r="C186" s="206" t="s">
        <v>451</v>
      </c>
      <c r="D186" s="206" t="s">
        <v>151</v>
      </c>
      <c r="E186" s="207" t="s">
        <v>1931</v>
      </c>
      <c r="F186" s="208" t="s">
        <v>1932</v>
      </c>
      <c r="G186" s="209" t="s">
        <v>496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77</v>
      </c>
      <c r="AT186" s="217" t="s">
        <v>151</v>
      </c>
      <c r="AU186" s="217" t="s">
        <v>84</v>
      </c>
      <c r="AY186" s="3" t="s">
        <v>14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2</v>
      </c>
      <c r="BK186" s="218" t="n">
        <f aca="false">ROUND(I186*H186,2)</f>
        <v>0</v>
      </c>
      <c r="BL186" s="3" t="s">
        <v>277</v>
      </c>
      <c r="BM186" s="217" t="s">
        <v>74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8</v>
      </c>
      <c r="E187" s="26"/>
      <c r="F187" s="220" t="s">
        <v>193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06" t="s">
        <v>458</v>
      </c>
      <c r="D188" s="206" t="s">
        <v>151</v>
      </c>
      <c r="E188" s="207" t="s">
        <v>1933</v>
      </c>
      <c r="F188" s="208" t="s">
        <v>1934</v>
      </c>
      <c r="G188" s="209" t="s">
        <v>496</v>
      </c>
      <c r="H188" s="210" t="n">
        <v>4</v>
      </c>
      <c r="I188" s="211"/>
      <c r="J188" s="212" t="n">
        <f aca="false">ROUND(I188*H188,2)</f>
        <v>0</v>
      </c>
      <c r="K188" s="208"/>
      <c r="L188" s="30"/>
      <c r="M188" s="213"/>
      <c r="N188" s="214" t="s">
        <v>46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77</v>
      </c>
      <c r="AT188" s="217" t="s">
        <v>151</v>
      </c>
      <c r="AU188" s="217" t="s">
        <v>84</v>
      </c>
      <c r="AY188" s="3" t="s">
        <v>14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2</v>
      </c>
      <c r="BK188" s="218" t="n">
        <f aca="false">ROUND(I188*H188,2)</f>
        <v>0</v>
      </c>
      <c r="BL188" s="3" t="s">
        <v>277</v>
      </c>
      <c r="BM188" s="217" t="s">
        <v>76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58</v>
      </c>
      <c r="E189" s="26"/>
      <c r="F189" s="220" t="s">
        <v>193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4</v>
      </c>
    </row>
    <row r="190" s="31" customFormat="true" ht="24.15" hidden="false" customHeight="true" outlineLevel="0" collapsed="false">
      <c r="A190" s="24"/>
      <c r="B190" s="25"/>
      <c r="C190" s="206" t="s">
        <v>470</v>
      </c>
      <c r="D190" s="206" t="s">
        <v>151</v>
      </c>
      <c r="E190" s="207" t="s">
        <v>1935</v>
      </c>
      <c r="F190" s="208" t="s">
        <v>1936</v>
      </c>
      <c r="G190" s="209" t="s">
        <v>994</v>
      </c>
      <c r="H190" s="284"/>
      <c r="I190" s="211"/>
      <c r="J190" s="212" t="n">
        <f aca="false">ROUND(I190*H190,2)</f>
        <v>0</v>
      </c>
      <c r="K190" s="208"/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77</v>
      </c>
      <c r="AT190" s="217" t="s">
        <v>151</v>
      </c>
      <c r="AU190" s="217" t="s">
        <v>84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2</v>
      </c>
      <c r="BK190" s="218" t="n">
        <f aca="false">ROUND(I190*H190,2)</f>
        <v>0</v>
      </c>
      <c r="BL190" s="3" t="s">
        <v>277</v>
      </c>
      <c r="BM190" s="217" t="s">
        <v>7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8</v>
      </c>
      <c r="E191" s="26"/>
      <c r="F191" s="220" t="s">
        <v>1936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4</v>
      </c>
    </row>
    <row r="192" s="189" customFormat="true" ht="22.8" hidden="false" customHeight="true" outlineLevel="0" collapsed="false">
      <c r="B192" s="190"/>
      <c r="C192" s="191"/>
      <c r="D192" s="192" t="s">
        <v>74</v>
      </c>
      <c r="E192" s="204" t="s">
        <v>1937</v>
      </c>
      <c r="F192" s="204" t="s">
        <v>1938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6)</f>
        <v>0</v>
      </c>
      <c r="Q192" s="198"/>
      <c r="R192" s="199" t="n">
        <f aca="false">SUM(R193:R206)</f>
        <v>0</v>
      </c>
      <c r="S192" s="198"/>
      <c r="T192" s="200" t="n">
        <f aca="false">SUM(T193:T206)</f>
        <v>0</v>
      </c>
      <c r="AR192" s="201" t="s">
        <v>84</v>
      </c>
      <c r="AT192" s="202" t="s">
        <v>74</v>
      </c>
      <c r="AU192" s="202" t="s">
        <v>82</v>
      </c>
      <c r="AY192" s="201" t="s">
        <v>149</v>
      </c>
      <c r="BK192" s="203" t="n">
        <f aca="false">SUM(BK193:BK206)</f>
        <v>0</v>
      </c>
    </row>
    <row r="193" s="31" customFormat="true" ht="21.75" hidden="false" customHeight="true" outlineLevel="0" collapsed="false">
      <c r="A193" s="24"/>
      <c r="B193" s="25"/>
      <c r="C193" s="206" t="s">
        <v>477</v>
      </c>
      <c r="D193" s="206" t="s">
        <v>151</v>
      </c>
      <c r="E193" s="207" t="s">
        <v>1939</v>
      </c>
      <c r="F193" s="208" t="s">
        <v>1940</v>
      </c>
      <c r="G193" s="209" t="s">
        <v>348</v>
      </c>
      <c r="H193" s="210" t="n">
        <v>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77</v>
      </c>
      <c r="AT193" s="217" t="s">
        <v>151</v>
      </c>
      <c r="AU193" s="217" t="s">
        <v>84</v>
      </c>
      <c r="AY193" s="3" t="s">
        <v>14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2</v>
      </c>
      <c r="BK193" s="218" t="n">
        <f aca="false">ROUND(I193*H193,2)</f>
        <v>0</v>
      </c>
      <c r="BL193" s="3" t="s">
        <v>277</v>
      </c>
      <c r="BM193" s="217" t="s">
        <v>795</v>
      </c>
    </row>
    <row r="194" s="31" customFormat="true" ht="12.8" hidden="false" customHeight="false" outlineLevel="0" collapsed="false">
      <c r="A194" s="24"/>
      <c r="B194" s="25"/>
      <c r="C194" s="26"/>
      <c r="D194" s="219" t="s">
        <v>158</v>
      </c>
      <c r="E194" s="26"/>
      <c r="F194" s="220" t="s">
        <v>194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4</v>
      </c>
    </row>
    <row r="195" s="31" customFormat="true" ht="21.75" hidden="false" customHeight="true" outlineLevel="0" collapsed="false">
      <c r="A195" s="24"/>
      <c r="B195" s="25"/>
      <c r="C195" s="206" t="s">
        <v>485</v>
      </c>
      <c r="D195" s="206" t="s">
        <v>151</v>
      </c>
      <c r="E195" s="207" t="s">
        <v>1941</v>
      </c>
      <c r="F195" s="208" t="s">
        <v>1942</v>
      </c>
      <c r="G195" s="209" t="s">
        <v>348</v>
      </c>
      <c r="H195" s="210" t="n">
        <v>7</v>
      </c>
      <c r="I195" s="211"/>
      <c r="J195" s="212" t="n">
        <f aca="false">ROUND(I195*H195,2)</f>
        <v>0</v>
      </c>
      <c r="K195" s="208"/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77</v>
      </c>
      <c r="AT195" s="217" t="s">
        <v>151</v>
      </c>
      <c r="AU195" s="217" t="s">
        <v>84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2</v>
      </c>
      <c r="BK195" s="218" t="n">
        <f aca="false">ROUND(I195*H195,2)</f>
        <v>0</v>
      </c>
      <c r="BL195" s="3" t="s">
        <v>277</v>
      </c>
      <c r="BM195" s="217" t="s">
        <v>80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8</v>
      </c>
      <c r="E196" s="26"/>
      <c r="F196" s="220" t="s">
        <v>194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06" t="s">
        <v>493</v>
      </c>
      <c r="D197" s="206" t="s">
        <v>151</v>
      </c>
      <c r="E197" s="207" t="s">
        <v>1943</v>
      </c>
      <c r="F197" s="208" t="s">
        <v>1944</v>
      </c>
      <c r="G197" s="209" t="s">
        <v>348</v>
      </c>
      <c r="H197" s="210" t="n">
        <v>4</v>
      </c>
      <c r="I197" s="211"/>
      <c r="J197" s="212" t="n">
        <f aca="false">ROUND(I197*H197,2)</f>
        <v>0</v>
      </c>
      <c r="K197" s="208"/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77</v>
      </c>
      <c r="AT197" s="217" t="s">
        <v>151</v>
      </c>
      <c r="AU197" s="217" t="s">
        <v>84</v>
      </c>
      <c r="AY197" s="3" t="s">
        <v>14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277</v>
      </c>
      <c r="BM197" s="217" t="s">
        <v>827</v>
      </c>
    </row>
    <row r="198" s="31" customFormat="true" ht="12.8" hidden="false" customHeight="false" outlineLevel="0" collapsed="false">
      <c r="A198" s="24"/>
      <c r="B198" s="25"/>
      <c r="C198" s="26"/>
      <c r="D198" s="219" t="s">
        <v>158</v>
      </c>
      <c r="E198" s="26"/>
      <c r="F198" s="220" t="s">
        <v>1944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4</v>
      </c>
    </row>
    <row r="199" s="31" customFormat="true" ht="24.15" hidden="false" customHeight="true" outlineLevel="0" collapsed="false">
      <c r="A199" s="24"/>
      <c r="B199" s="25"/>
      <c r="C199" s="206" t="s">
        <v>503</v>
      </c>
      <c r="D199" s="206" t="s">
        <v>151</v>
      </c>
      <c r="E199" s="207" t="s">
        <v>1945</v>
      </c>
      <c r="F199" s="208" t="s">
        <v>1946</v>
      </c>
      <c r="G199" s="209" t="s">
        <v>348</v>
      </c>
      <c r="H199" s="210" t="n">
        <v>2</v>
      </c>
      <c r="I199" s="211"/>
      <c r="J199" s="212" t="n">
        <f aca="false">ROUND(I199*H199,2)</f>
        <v>0</v>
      </c>
      <c r="K199" s="208"/>
      <c r="L199" s="30"/>
      <c r="M199" s="213"/>
      <c r="N199" s="214" t="s">
        <v>46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7</v>
      </c>
      <c r="AT199" s="217" t="s">
        <v>151</v>
      </c>
      <c r="AU199" s="217" t="s">
        <v>84</v>
      </c>
      <c r="AY199" s="3" t="s">
        <v>14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2</v>
      </c>
      <c r="BK199" s="218" t="n">
        <f aca="false">ROUND(I199*H199,2)</f>
        <v>0</v>
      </c>
      <c r="BL199" s="3" t="s">
        <v>277</v>
      </c>
      <c r="BM199" s="217" t="s">
        <v>84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58</v>
      </c>
      <c r="E200" s="26"/>
      <c r="F200" s="220" t="s">
        <v>194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06" t="s">
        <v>508</v>
      </c>
      <c r="D201" s="206" t="s">
        <v>151</v>
      </c>
      <c r="E201" s="207" t="s">
        <v>1947</v>
      </c>
      <c r="F201" s="208" t="s">
        <v>1948</v>
      </c>
      <c r="G201" s="209" t="s">
        <v>348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6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77</v>
      </c>
      <c r="AT201" s="217" t="s">
        <v>151</v>
      </c>
      <c r="AU201" s="217" t="s">
        <v>84</v>
      </c>
      <c r="AY201" s="3" t="s">
        <v>14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2</v>
      </c>
      <c r="BK201" s="218" t="n">
        <f aca="false">ROUND(I201*H201,2)</f>
        <v>0</v>
      </c>
      <c r="BL201" s="3" t="s">
        <v>277</v>
      </c>
      <c r="BM201" s="217" t="s">
        <v>858</v>
      </c>
    </row>
    <row r="202" s="31" customFormat="true" ht="12.8" hidden="false" customHeight="false" outlineLevel="0" collapsed="false">
      <c r="A202" s="24"/>
      <c r="B202" s="25"/>
      <c r="C202" s="26"/>
      <c r="D202" s="219" t="s">
        <v>158</v>
      </c>
      <c r="E202" s="26"/>
      <c r="F202" s="220" t="s">
        <v>194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4</v>
      </c>
    </row>
    <row r="203" s="31" customFormat="true" ht="37.8" hidden="false" customHeight="true" outlineLevel="0" collapsed="false">
      <c r="A203" s="24"/>
      <c r="B203" s="25"/>
      <c r="C203" s="206" t="s">
        <v>527</v>
      </c>
      <c r="D203" s="206" t="s">
        <v>151</v>
      </c>
      <c r="E203" s="207" t="s">
        <v>1950</v>
      </c>
      <c r="F203" s="208" t="s">
        <v>1951</v>
      </c>
      <c r="G203" s="209" t="s">
        <v>1573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7</v>
      </c>
      <c r="AT203" s="217" t="s">
        <v>151</v>
      </c>
      <c r="AU203" s="217" t="s">
        <v>84</v>
      </c>
      <c r="AY203" s="3" t="s">
        <v>14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2</v>
      </c>
      <c r="BK203" s="218" t="n">
        <f aca="false">ROUND(I203*H203,2)</f>
        <v>0</v>
      </c>
      <c r="BL203" s="3" t="s">
        <v>277</v>
      </c>
      <c r="BM203" s="217" t="s">
        <v>873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8</v>
      </c>
      <c r="E204" s="26"/>
      <c r="F204" s="220" t="s">
        <v>195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06" t="s">
        <v>536</v>
      </c>
      <c r="D205" s="206" t="s">
        <v>151</v>
      </c>
      <c r="E205" s="207" t="s">
        <v>1953</v>
      </c>
      <c r="F205" s="208" t="s">
        <v>1954</v>
      </c>
      <c r="G205" s="209" t="s">
        <v>348</v>
      </c>
      <c r="H205" s="210" t="n">
        <v>1</v>
      </c>
      <c r="I205" s="211"/>
      <c r="J205" s="212" t="n">
        <f aca="false">ROUND(I205*H205,2)</f>
        <v>0</v>
      </c>
      <c r="K205" s="208"/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7</v>
      </c>
      <c r="AT205" s="217" t="s">
        <v>151</v>
      </c>
      <c r="AU205" s="217" t="s">
        <v>84</v>
      </c>
      <c r="AY205" s="3" t="s">
        <v>14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2</v>
      </c>
      <c r="BK205" s="218" t="n">
        <f aca="false">ROUND(I205*H205,2)</f>
        <v>0</v>
      </c>
      <c r="BL205" s="3" t="s">
        <v>277</v>
      </c>
      <c r="BM205" s="217" t="s">
        <v>897</v>
      </c>
    </row>
    <row r="206" s="31" customFormat="true" ht="12.8" hidden="false" customHeight="false" outlineLevel="0" collapsed="false">
      <c r="A206" s="24"/>
      <c r="B206" s="25"/>
      <c r="C206" s="26"/>
      <c r="D206" s="219" t="s">
        <v>158</v>
      </c>
      <c r="E206" s="26"/>
      <c r="F206" s="220" t="s">
        <v>1954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4</v>
      </c>
    </row>
    <row r="207" s="189" customFormat="true" ht="22.8" hidden="false" customHeight="true" outlineLevel="0" collapsed="false">
      <c r="B207" s="190"/>
      <c r="C207" s="191"/>
      <c r="D207" s="192" t="s">
        <v>74</v>
      </c>
      <c r="E207" s="204" t="s">
        <v>1955</v>
      </c>
      <c r="F207" s="204" t="s">
        <v>1956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09)</f>
        <v>0</v>
      </c>
      <c r="Q207" s="198"/>
      <c r="R207" s="199" t="n">
        <f aca="false">SUM(R208:R209)</f>
        <v>0</v>
      </c>
      <c r="S207" s="198"/>
      <c r="T207" s="200" t="n">
        <f aca="false">SUM(T208:T209)</f>
        <v>0</v>
      </c>
      <c r="AR207" s="201" t="s">
        <v>84</v>
      </c>
      <c r="AT207" s="202" t="s">
        <v>74</v>
      </c>
      <c r="AU207" s="202" t="s">
        <v>82</v>
      </c>
      <c r="AY207" s="201" t="s">
        <v>149</v>
      </c>
      <c r="BK207" s="203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06" t="s">
        <v>543</v>
      </c>
      <c r="D208" s="206" t="s">
        <v>151</v>
      </c>
      <c r="E208" s="207" t="s">
        <v>1957</v>
      </c>
      <c r="F208" s="208" t="s">
        <v>1958</v>
      </c>
      <c r="G208" s="209" t="s">
        <v>154</v>
      </c>
      <c r="H208" s="210" t="n">
        <v>34.32</v>
      </c>
      <c r="I208" s="211"/>
      <c r="J208" s="212" t="n">
        <f aca="false">ROUND(I208*H208,2)</f>
        <v>0</v>
      </c>
      <c r="K208" s="208"/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7</v>
      </c>
      <c r="AT208" s="217" t="s">
        <v>151</v>
      </c>
      <c r="AU208" s="217" t="s">
        <v>84</v>
      </c>
      <c r="AY208" s="3" t="s">
        <v>14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2</v>
      </c>
      <c r="BK208" s="218" t="n">
        <f aca="false">ROUND(I208*H208,2)</f>
        <v>0</v>
      </c>
      <c r="BL208" s="3" t="s">
        <v>277</v>
      </c>
      <c r="BM208" s="217" t="s">
        <v>91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58</v>
      </c>
      <c r="E209" s="26"/>
      <c r="F209" s="220" t="s">
        <v>195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4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468</v>
      </c>
      <c r="F210" s="204" t="s">
        <v>1959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8)</f>
        <v>0</v>
      </c>
      <c r="Q210" s="198"/>
      <c r="R210" s="199" t="n">
        <f aca="false">SUM(R211:R218)</f>
        <v>0</v>
      </c>
      <c r="S210" s="198"/>
      <c r="T210" s="200" t="n">
        <f aca="false">SUM(T211:T218)</f>
        <v>0</v>
      </c>
      <c r="AR210" s="201" t="s">
        <v>84</v>
      </c>
      <c r="AT210" s="202" t="s">
        <v>74</v>
      </c>
      <c r="AU210" s="202" t="s">
        <v>82</v>
      </c>
      <c r="AY210" s="201" t="s">
        <v>149</v>
      </c>
      <c r="BK210" s="203" t="n">
        <f aca="false">SUM(BK211:BK218)</f>
        <v>0</v>
      </c>
    </row>
    <row r="211" s="31" customFormat="true" ht="16.5" hidden="false" customHeight="true" outlineLevel="0" collapsed="false">
      <c r="A211" s="24"/>
      <c r="B211" s="25"/>
      <c r="C211" s="206" t="s">
        <v>563</v>
      </c>
      <c r="D211" s="206" t="s">
        <v>151</v>
      </c>
      <c r="E211" s="207" t="s">
        <v>1960</v>
      </c>
      <c r="F211" s="208" t="s">
        <v>1961</v>
      </c>
      <c r="G211" s="209" t="s">
        <v>348</v>
      </c>
      <c r="H211" s="210" t="n">
        <v>1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77</v>
      </c>
      <c r="AT211" s="217" t="s">
        <v>151</v>
      </c>
      <c r="AU211" s="217" t="s">
        <v>84</v>
      </c>
      <c r="AY211" s="3" t="s">
        <v>14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2</v>
      </c>
      <c r="BK211" s="218" t="n">
        <f aca="false">ROUND(I211*H211,2)</f>
        <v>0</v>
      </c>
      <c r="BL211" s="3" t="s">
        <v>277</v>
      </c>
      <c r="BM211" s="217" t="s">
        <v>928</v>
      </c>
    </row>
    <row r="212" s="31" customFormat="true" ht="12.8" hidden="false" customHeight="false" outlineLevel="0" collapsed="false">
      <c r="A212" s="24"/>
      <c r="B212" s="25"/>
      <c r="C212" s="26"/>
      <c r="D212" s="219" t="s">
        <v>158</v>
      </c>
      <c r="E212" s="26"/>
      <c r="F212" s="220" t="s">
        <v>196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4</v>
      </c>
    </row>
    <row r="213" s="31" customFormat="true" ht="37.8" hidden="false" customHeight="true" outlineLevel="0" collapsed="false">
      <c r="A213" s="24"/>
      <c r="B213" s="25"/>
      <c r="C213" s="206" t="s">
        <v>569</v>
      </c>
      <c r="D213" s="206" t="s">
        <v>151</v>
      </c>
      <c r="E213" s="207" t="s">
        <v>1962</v>
      </c>
      <c r="F213" s="208" t="s">
        <v>1963</v>
      </c>
      <c r="G213" s="209" t="s">
        <v>1552</v>
      </c>
      <c r="H213" s="210" t="n">
        <v>80</v>
      </c>
      <c r="I213" s="211"/>
      <c r="J213" s="212" t="n">
        <f aca="false">ROUND(I213*H213,2)</f>
        <v>0</v>
      </c>
      <c r="K213" s="208"/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77</v>
      </c>
      <c r="AT213" s="217" t="s">
        <v>151</v>
      </c>
      <c r="AU213" s="217" t="s">
        <v>84</v>
      </c>
      <c r="AY213" s="3" t="s">
        <v>14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2</v>
      </c>
      <c r="BK213" s="218" t="n">
        <f aca="false">ROUND(I213*H213,2)</f>
        <v>0</v>
      </c>
      <c r="BL213" s="3" t="s">
        <v>277</v>
      </c>
      <c r="BM213" s="217" t="s">
        <v>943</v>
      </c>
    </row>
    <row r="214" s="31" customFormat="true" ht="12.8" hidden="false" customHeight="false" outlineLevel="0" collapsed="false">
      <c r="A214" s="24"/>
      <c r="B214" s="25"/>
      <c r="C214" s="26"/>
      <c r="D214" s="219" t="s">
        <v>158</v>
      </c>
      <c r="E214" s="26"/>
      <c r="F214" s="220" t="s">
        <v>196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06" t="s">
        <v>575</v>
      </c>
      <c r="D215" s="206" t="s">
        <v>151</v>
      </c>
      <c r="E215" s="207" t="s">
        <v>1964</v>
      </c>
      <c r="F215" s="208" t="s">
        <v>1965</v>
      </c>
      <c r="G215" s="209" t="s">
        <v>994</v>
      </c>
      <c r="H215" s="284"/>
      <c r="I215" s="211"/>
      <c r="J215" s="212" t="n">
        <f aca="false">ROUND(I215*H215,2)</f>
        <v>0</v>
      </c>
      <c r="K215" s="208"/>
      <c r="L215" s="30"/>
      <c r="M215" s="213"/>
      <c r="N215" s="214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7</v>
      </c>
      <c r="AT215" s="217" t="s">
        <v>151</v>
      </c>
      <c r="AU215" s="217" t="s">
        <v>84</v>
      </c>
      <c r="AY215" s="3" t="s">
        <v>14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2</v>
      </c>
      <c r="BK215" s="218" t="n">
        <f aca="false">ROUND(I215*H215,2)</f>
        <v>0</v>
      </c>
      <c r="BL215" s="3" t="s">
        <v>277</v>
      </c>
      <c r="BM215" s="217" t="s">
        <v>956</v>
      </c>
    </row>
    <row r="216" s="31" customFormat="true" ht="12.8" hidden="false" customHeight="false" outlineLevel="0" collapsed="false">
      <c r="A216" s="24"/>
      <c r="B216" s="25"/>
      <c r="C216" s="26"/>
      <c r="D216" s="219" t="s">
        <v>158</v>
      </c>
      <c r="E216" s="26"/>
      <c r="F216" s="220" t="s">
        <v>196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06" t="s">
        <v>596</v>
      </c>
      <c r="D217" s="206" t="s">
        <v>151</v>
      </c>
      <c r="E217" s="207" t="s">
        <v>1966</v>
      </c>
      <c r="F217" s="208" t="s">
        <v>1967</v>
      </c>
      <c r="G217" s="209" t="s">
        <v>994</v>
      </c>
      <c r="H217" s="284"/>
      <c r="I217" s="211"/>
      <c r="J217" s="212" t="n">
        <f aca="false">ROUND(I217*H217,2)</f>
        <v>0</v>
      </c>
      <c r="K217" s="208"/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77</v>
      </c>
      <c r="AT217" s="217" t="s">
        <v>151</v>
      </c>
      <c r="AU217" s="217" t="s">
        <v>84</v>
      </c>
      <c r="AY217" s="3" t="s">
        <v>14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2</v>
      </c>
      <c r="BK217" s="218" t="n">
        <f aca="false">ROUND(I217*H217,2)</f>
        <v>0</v>
      </c>
      <c r="BL217" s="3" t="s">
        <v>277</v>
      </c>
      <c r="BM217" s="217" t="s">
        <v>967</v>
      </c>
    </row>
    <row r="218" s="31" customFormat="true" ht="12.8" hidden="false" customHeight="false" outlineLevel="0" collapsed="false">
      <c r="A218" s="24"/>
      <c r="B218" s="25"/>
      <c r="C218" s="26"/>
      <c r="D218" s="219" t="s">
        <v>158</v>
      </c>
      <c r="E218" s="26"/>
      <c r="F218" s="220" t="s">
        <v>196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4</v>
      </c>
    </row>
    <row r="219" s="189" customFormat="true" ht="22.8" hidden="false" customHeight="true" outlineLevel="0" collapsed="false">
      <c r="B219" s="190"/>
      <c r="C219" s="191"/>
      <c r="D219" s="192" t="s">
        <v>74</v>
      </c>
      <c r="E219" s="204" t="s">
        <v>1650</v>
      </c>
      <c r="F219" s="204" t="s">
        <v>1968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7)</f>
        <v>0</v>
      </c>
      <c r="Q219" s="198"/>
      <c r="R219" s="199" t="n">
        <f aca="false">SUM(R220:R227)</f>
        <v>0</v>
      </c>
      <c r="S219" s="198"/>
      <c r="T219" s="200" t="n">
        <f aca="false">SUM(T220:T227)</f>
        <v>0</v>
      </c>
      <c r="AR219" s="201" t="s">
        <v>84</v>
      </c>
      <c r="AT219" s="202" t="s">
        <v>74</v>
      </c>
      <c r="AU219" s="202" t="s">
        <v>82</v>
      </c>
      <c r="AY219" s="201" t="s">
        <v>149</v>
      </c>
      <c r="BK219" s="203" t="n">
        <f aca="false">SUM(BK220:BK227)</f>
        <v>0</v>
      </c>
    </row>
    <row r="220" s="31" customFormat="true" ht="24.15" hidden="false" customHeight="true" outlineLevel="0" collapsed="false">
      <c r="A220" s="24"/>
      <c r="B220" s="25"/>
      <c r="C220" s="206" t="s">
        <v>601</v>
      </c>
      <c r="D220" s="206" t="s">
        <v>151</v>
      </c>
      <c r="E220" s="207" t="s">
        <v>1969</v>
      </c>
      <c r="F220" s="208" t="s">
        <v>1970</v>
      </c>
      <c r="G220" s="209" t="s">
        <v>154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77</v>
      </c>
      <c r="AT220" s="217" t="s">
        <v>151</v>
      </c>
      <c r="AU220" s="217" t="s">
        <v>84</v>
      </c>
      <c r="AY220" s="3" t="s">
        <v>14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277</v>
      </c>
      <c r="BM220" s="217" t="s">
        <v>978</v>
      </c>
    </row>
    <row r="221" s="31" customFormat="true" ht="12.8" hidden="false" customHeight="false" outlineLevel="0" collapsed="false">
      <c r="A221" s="24"/>
      <c r="B221" s="25"/>
      <c r="C221" s="26"/>
      <c r="D221" s="219" t="s">
        <v>158</v>
      </c>
      <c r="E221" s="26"/>
      <c r="F221" s="220" t="s">
        <v>197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06" t="s">
        <v>606</v>
      </c>
      <c r="D222" s="206" t="s">
        <v>151</v>
      </c>
      <c r="E222" s="207" t="s">
        <v>1971</v>
      </c>
      <c r="F222" s="208" t="s">
        <v>1972</v>
      </c>
      <c r="G222" s="209" t="s">
        <v>496</v>
      </c>
      <c r="H222" s="210" t="n">
        <v>100</v>
      </c>
      <c r="I222" s="211"/>
      <c r="J222" s="212" t="n">
        <f aca="false">ROUND(I222*H222,2)</f>
        <v>0</v>
      </c>
      <c r="K222" s="208"/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77</v>
      </c>
      <c r="AT222" s="217" t="s">
        <v>151</v>
      </c>
      <c r="AU222" s="217" t="s">
        <v>84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277</v>
      </c>
      <c r="BM222" s="217" t="s">
        <v>988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8</v>
      </c>
      <c r="E223" s="26"/>
      <c r="F223" s="220" t="s">
        <v>197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06" t="s">
        <v>611</v>
      </c>
      <c r="D224" s="206" t="s">
        <v>151</v>
      </c>
      <c r="E224" s="207" t="s">
        <v>1973</v>
      </c>
      <c r="F224" s="208" t="s">
        <v>1974</v>
      </c>
      <c r="G224" s="209" t="s">
        <v>496</v>
      </c>
      <c r="H224" s="210" t="n">
        <v>10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77</v>
      </c>
      <c r="AT224" s="217" t="s">
        <v>151</v>
      </c>
      <c r="AU224" s="217" t="s">
        <v>84</v>
      </c>
      <c r="AY224" s="3" t="s">
        <v>14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2</v>
      </c>
      <c r="BK224" s="218" t="n">
        <f aca="false">ROUND(I224*H224,2)</f>
        <v>0</v>
      </c>
      <c r="BL224" s="3" t="s">
        <v>277</v>
      </c>
      <c r="BM224" s="217" t="s">
        <v>1000</v>
      </c>
    </row>
    <row r="225" s="31" customFormat="true" ht="12.8" hidden="false" customHeight="false" outlineLevel="0" collapsed="false">
      <c r="A225" s="24"/>
      <c r="B225" s="25"/>
      <c r="C225" s="26"/>
      <c r="D225" s="219" t="s">
        <v>158</v>
      </c>
      <c r="E225" s="26"/>
      <c r="F225" s="220" t="s">
        <v>197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06" t="s">
        <v>616</v>
      </c>
      <c r="D226" s="206" t="s">
        <v>151</v>
      </c>
      <c r="E226" s="207" t="s">
        <v>1975</v>
      </c>
      <c r="F226" s="208" t="s">
        <v>1976</v>
      </c>
      <c r="G226" s="209" t="s">
        <v>496</v>
      </c>
      <c r="H226" s="210" t="n">
        <v>10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7</v>
      </c>
      <c r="AT226" s="217" t="s">
        <v>151</v>
      </c>
      <c r="AU226" s="217" t="s">
        <v>84</v>
      </c>
      <c r="AY226" s="3" t="s">
        <v>14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2</v>
      </c>
      <c r="BK226" s="218" t="n">
        <f aca="false">ROUND(I226*H226,2)</f>
        <v>0</v>
      </c>
      <c r="BL226" s="3" t="s">
        <v>277</v>
      </c>
      <c r="BM226" s="217" t="s">
        <v>101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58</v>
      </c>
      <c r="E227" s="26"/>
      <c r="F227" s="220" t="s">
        <v>197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4</v>
      </c>
    </row>
    <row r="228" s="189" customFormat="true" ht="25.9" hidden="false" customHeight="true" outlineLevel="0" collapsed="false">
      <c r="B228" s="190"/>
      <c r="C228" s="191"/>
      <c r="D228" s="192" t="s">
        <v>74</v>
      </c>
      <c r="E228" s="193" t="s">
        <v>1977</v>
      </c>
      <c r="F228" s="193" t="s">
        <v>1978</v>
      </c>
      <c r="G228" s="191"/>
      <c r="H228" s="191"/>
      <c r="I228" s="194"/>
      <c r="J228" s="195" t="n">
        <f aca="false">BK228</f>
        <v>0</v>
      </c>
      <c r="K228" s="191"/>
      <c r="L228" s="196"/>
      <c r="M228" s="197"/>
      <c r="N228" s="198"/>
      <c r="O228" s="198"/>
      <c r="P228" s="199" t="n">
        <f aca="false">SUM(P229:P231)</f>
        <v>0</v>
      </c>
      <c r="Q228" s="198"/>
      <c r="R228" s="199" t="n">
        <f aca="false">SUM(R229:R231)</f>
        <v>0</v>
      </c>
      <c r="S228" s="198"/>
      <c r="T228" s="200" t="n">
        <f aca="false">SUM(T229:T231)</f>
        <v>0</v>
      </c>
      <c r="AR228" s="201" t="s">
        <v>156</v>
      </c>
      <c r="AT228" s="202" t="s">
        <v>74</v>
      </c>
      <c r="AU228" s="202" t="s">
        <v>75</v>
      </c>
      <c r="AY228" s="201" t="s">
        <v>149</v>
      </c>
      <c r="BK228" s="203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206" t="s">
        <v>622</v>
      </c>
      <c r="D229" s="206" t="s">
        <v>151</v>
      </c>
      <c r="E229" s="207" t="s">
        <v>1979</v>
      </c>
      <c r="F229" s="208" t="s">
        <v>1980</v>
      </c>
      <c r="G229" s="209" t="s">
        <v>1168</v>
      </c>
      <c r="H229" s="210" t="n">
        <v>1</v>
      </c>
      <c r="I229" s="211"/>
      <c r="J229" s="212" t="n">
        <f aca="false">ROUND(I229*H229,2)</f>
        <v>0</v>
      </c>
      <c r="K229" s="208"/>
      <c r="L229" s="30"/>
      <c r="M229" s="213"/>
      <c r="N229" s="214" t="s">
        <v>46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981</v>
      </c>
      <c r="AT229" s="217" t="s">
        <v>151</v>
      </c>
      <c r="AU229" s="217" t="s">
        <v>82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2</v>
      </c>
      <c r="BK229" s="218" t="n">
        <f aca="false">ROUND(I229*H229,2)</f>
        <v>0</v>
      </c>
      <c r="BL229" s="3" t="s">
        <v>1981</v>
      </c>
      <c r="BM229" s="217" t="s">
        <v>103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8</v>
      </c>
      <c r="E230" s="26"/>
      <c r="F230" s="220" t="s">
        <v>1980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9" t="s">
        <v>307</v>
      </c>
      <c r="E231" s="26"/>
      <c r="F231" s="271" t="s">
        <v>198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07</v>
      </c>
      <c r="AU231" s="3" t="s">
        <v>82</v>
      </c>
    </row>
    <row r="232" s="189" customFormat="true" ht="25.9" hidden="false" customHeight="true" outlineLevel="0" collapsed="false">
      <c r="B232" s="190"/>
      <c r="C232" s="191"/>
      <c r="D232" s="192" t="s">
        <v>74</v>
      </c>
      <c r="E232" s="193" t="s">
        <v>1983</v>
      </c>
      <c r="F232" s="193" t="s">
        <v>1984</v>
      </c>
      <c r="G232" s="191"/>
      <c r="H232" s="191"/>
      <c r="I232" s="194"/>
      <c r="J232" s="195" t="n">
        <f aca="false">BK232</f>
        <v>0</v>
      </c>
      <c r="K232" s="191"/>
      <c r="L232" s="196"/>
      <c r="M232" s="197"/>
      <c r="N232" s="198"/>
      <c r="O232" s="198"/>
      <c r="P232" s="199" t="n">
        <f aca="false">SUM(P233:P238)</f>
        <v>0</v>
      </c>
      <c r="Q232" s="198"/>
      <c r="R232" s="199" t="n">
        <f aca="false">SUM(R233:R238)</f>
        <v>0</v>
      </c>
      <c r="S232" s="198"/>
      <c r="T232" s="200" t="n">
        <f aca="false">SUM(T233:T238)</f>
        <v>0</v>
      </c>
      <c r="AR232" s="201" t="s">
        <v>156</v>
      </c>
      <c r="AT232" s="202" t="s">
        <v>74</v>
      </c>
      <c r="AU232" s="202" t="s">
        <v>75</v>
      </c>
      <c r="AY232" s="201" t="s">
        <v>149</v>
      </c>
      <c r="BK232" s="203" t="n">
        <f aca="false">SUM(BK233:BK238)</f>
        <v>0</v>
      </c>
    </row>
    <row r="233" s="31" customFormat="true" ht="37.8" hidden="false" customHeight="true" outlineLevel="0" collapsed="false">
      <c r="A233" s="24"/>
      <c r="B233" s="25"/>
      <c r="C233" s="206" t="s">
        <v>628</v>
      </c>
      <c r="D233" s="206" t="s">
        <v>151</v>
      </c>
      <c r="E233" s="207" t="s">
        <v>1985</v>
      </c>
      <c r="F233" s="208" t="s">
        <v>1986</v>
      </c>
      <c r="G233" s="209" t="s">
        <v>1797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981</v>
      </c>
      <c r="AT233" s="217" t="s">
        <v>151</v>
      </c>
      <c r="AU233" s="217" t="s">
        <v>82</v>
      </c>
      <c r="AY233" s="3" t="s">
        <v>14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2</v>
      </c>
      <c r="BK233" s="218" t="n">
        <f aca="false">ROUND(I233*H233,2)</f>
        <v>0</v>
      </c>
      <c r="BL233" s="3" t="s">
        <v>1981</v>
      </c>
      <c r="BM233" s="217" t="s">
        <v>1043</v>
      </c>
    </row>
    <row r="234" s="31" customFormat="true" ht="12.8" hidden="false" customHeight="false" outlineLevel="0" collapsed="false">
      <c r="A234" s="24"/>
      <c r="B234" s="25"/>
      <c r="C234" s="26"/>
      <c r="D234" s="219" t="s">
        <v>158</v>
      </c>
      <c r="E234" s="26"/>
      <c r="F234" s="220" t="s">
        <v>1986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6" t="s">
        <v>634</v>
      </c>
      <c r="D235" s="206" t="s">
        <v>151</v>
      </c>
      <c r="E235" s="207" t="s">
        <v>1987</v>
      </c>
      <c r="F235" s="208" t="s">
        <v>1988</v>
      </c>
      <c r="G235" s="209" t="s">
        <v>1168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981</v>
      </c>
      <c r="AT235" s="217" t="s">
        <v>151</v>
      </c>
      <c r="AU235" s="217" t="s">
        <v>82</v>
      </c>
      <c r="AY235" s="3" t="s">
        <v>14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2</v>
      </c>
      <c r="BK235" s="218" t="n">
        <f aca="false">ROUND(I235*H235,2)</f>
        <v>0</v>
      </c>
      <c r="BL235" s="3" t="s">
        <v>1981</v>
      </c>
      <c r="BM235" s="217" t="s">
        <v>105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58</v>
      </c>
      <c r="E236" s="26"/>
      <c r="F236" s="220" t="s">
        <v>1988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21.75" hidden="false" customHeight="true" outlineLevel="0" collapsed="false">
      <c r="A237" s="24"/>
      <c r="B237" s="25"/>
      <c r="C237" s="206" t="s">
        <v>641</v>
      </c>
      <c r="D237" s="206" t="s">
        <v>151</v>
      </c>
      <c r="E237" s="207" t="s">
        <v>1989</v>
      </c>
      <c r="F237" s="208" t="s">
        <v>1990</v>
      </c>
      <c r="G237" s="209" t="s">
        <v>1797</v>
      </c>
      <c r="H237" s="210" t="n">
        <v>8</v>
      </c>
      <c r="I237" s="211"/>
      <c r="J237" s="212" t="n">
        <f aca="false">ROUND(I237*H237,2)</f>
        <v>0</v>
      </c>
      <c r="K237" s="208"/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981</v>
      </c>
      <c r="AT237" s="217" t="s">
        <v>151</v>
      </c>
      <c r="AU237" s="217" t="s">
        <v>82</v>
      </c>
      <c r="AY237" s="3" t="s">
        <v>14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2</v>
      </c>
      <c r="BK237" s="218" t="n">
        <f aca="false">ROUND(I237*H237,2)</f>
        <v>0</v>
      </c>
      <c r="BL237" s="3" t="s">
        <v>1981</v>
      </c>
      <c r="BM237" s="217" t="s">
        <v>1063</v>
      </c>
    </row>
    <row r="238" s="31" customFormat="true" ht="12.8" hidden="false" customHeight="false" outlineLevel="0" collapsed="false">
      <c r="A238" s="24"/>
      <c r="B238" s="25"/>
      <c r="C238" s="26"/>
      <c r="D238" s="219" t="s">
        <v>158</v>
      </c>
      <c r="E238" s="26"/>
      <c r="F238" s="220" t="s">
        <v>1990</v>
      </c>
      <c r="G238" s="26"/>
      <c r="H238" s="26"/>
      <c r="I238" s="221"/>
      <c r="J238" s="26"/>
      <c r="K238" s="26"/>
      <c r="L238" s="30"/>
      <c r="M238" s="285"/>
      <c r="N238" s="286"/>
      <c r="O238" s="287"/>
      <c r="P238" s="287"/>
      <c r="Q238" s="287"/>
      <c r="R238" s="287"/>
      <c r="S238" s="287"/>
      <c r="T238" s="28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autoFilter ref="C100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99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3. 3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30)),  2)</f>
        <v>0</v>
      </c>
      <c r="G33" s="24"/>
      <c r="H33" s="24"/>
      <c r="I33" s="144" t="n">
        <v>0.21</v>
      </c>
      <c r="J33" s="143" t="n">
        <f aca="false">ROUND(((SUM(BE84:BE13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30)),  2)</f>
        <v>0</v>
      </c>
      <c r="G34" s="24"/>
      <c r="H34" s="24"/>
      <c r="I34" s="144" t="n">
        <v>0.15</v>
      </c>
      <c r="J34" s="143" t="n">
        <f aca="false">ROUND(((SUM(BF84:BF13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3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3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3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objektu garáží nákladních vozidel - Jaroměř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 Končin 396, 551 01 Jaroměř - Jakubské Předměstí</v>
      </c>
      <c r="G52" s="26"/>
      <c r="H52" s="26"/>
      <c r="I52" s="17" t="s">
        <v>22</v>
      </c>
      <c r="J52" s="157" t="str">
        <f aca="false">IF(J12="","",J12)</f>
        <v>13. 3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držba silnic Královehradeckého kraje a.s.</v>
      </c>
      <c r="G54" s="26"/>
      <c r="H54" s="26"/>
      <c r="I54" s="17" t="s">
        <v>32</v>
      </c>
      <c r="J54" s="158" t="str">
        <f aca="false">E21</f>
        <v>IRBOS s.r.o.-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5</v>
      </c>
      <c r="D57" s="160"/>
      <c r="E57" s="160"/>
      <c r="F57" s="160"/>
      <c r="G57" s="160"/>
      <c r="H57" s="160"/>
      <c r="I57" s="160"/>
      <c r="J57" s="161" t="s">
        <v>10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4" customFormat="true" ht="24.95" hidden="false" customHeight="true" outlineLevel="0" collapsed="false">
      <c r="B60" s="165"/>
      <c r="C60" s="166"/>
      <c r="D60" s="167" t="s">
        <v>1991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992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993</v>
      </c>
      <c r="E62" s="174"/>
      <c r="F62" s="174"/>
      <c r="G62" s="174"/>
      <c r="H62" s="174"/>
      <c r="I62" s="174"/>
      <c r="J62" s="175" t="n">
        <f aca="false">J10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994</v>
      </c>
      <c r="E63" s="174"/>
      <c r="F63" s="174"/>
      <c r="G63" s="174"/>
      <c r="H63" s="174"/>
      <c r="I63" s="174"/>
      <c r="J63" s="175" t="n">
        <f aca="false">J11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995</v>
      </c>
      <c r="E64" s="174"/>
      <c r="F64" s="174"/>
      <c r="G64" s="174"/>
      <c r="H64" s="174"/>
      <c r="I64" s="174"/>
      <c r="J64" s="175" t="n">
        <f aca="false">J123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objektu garáží nákladních vozidel - Jaroměř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o Končin 396, 551 01 Jaroměř - Jakubské Předměstí</v>
      </c>
      <c r="G78" s="26"/>
      <c r="H78" s="26"/>
      <c r="I78" s="17" t="s">
        <v>22</v>
      </c>
      <c r="J78" s="157" t="str">
        <f aca="false">IF(J12="","",J12)</f>
        <v>13. 3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Údržba silnic Královehradeckého kraje a.s.</v>
      </c>
      <c r="G80" s="26"/>
      <c r="H80" s="26"/>
      <c r="I80" s="17" t="s">
        <v>32</v>
      </c>
      <c r="J80" s="158" t="str">
        <f aca="false">E21</f>
        <v>IRBOS s.r.o.-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35</v>
      </c>
      <c r="D83" s="180" t="s">
        <v>60</v>
      </c>
      <c r="E83" s="180" t="s">
        <v>56</v>
      </c>
      <c r="F83" s="180" t="s">
        <v>57</v>
      </c>
      <c r="G83" s="180" t="s">
        <v>136</v>
      </c>
      <c r="H83" s="180" t="s">
        <v>137</v>
      </c>
      <c r="I83" s="180" t="s">
        <v>138</v>
      </c>
      <c r="J83" s="180" t="s">
        <v>106</v>
      </c>
      <c r="K83" s="181" t="s">
        <v>139</v>
      </c>
      <c r="L83" s="182"/>
      <c r="M83" s="74"/>
      <c r="N83" s="75" t="s">
        <v>45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98</v>
      </c>
      <c r="F85" s="193" t="s">
        <v>99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09+P114+P123</f>
        <v>0</v>
      </c>
      <c r="Q85" s="198"/>
      <c r="R85" s="199" t="n">
        <f aca="false">R86+R109+R114+R123</f>
        <v>0</v>
      </c>
      <c r="S85" s="198"/>
      <c r="T85" s="200" t="n">
        <f aca="false">T86+T109+T114+T123</f>
        <v>0</v>
      </c>
      <c r="AR85" s="201" t="s">
        <v>186</v>
      </c>
      <c r="AT85" s="202" t="s">
        <v>74</v>
      </c>
      <c r="AU85" s="202" t="s">
        <v>75</v>
      </c>
      <c r="AY85" s="201" t="s">
        <v>149</v>
      </c>
      <c r="BK85" s="203" t="n">
        <f aca="false">BK86+BK109+BK114+BK123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1996</v>
      </c>
      <c r="F86" s="204" t="s">
        <v>1997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08)</f>
        <v>0</v>
      </c>
      <c r="Q86" s="198"/>
      <c r="R86" s="199" t="n">
        <f aca="false">SUM(R87:R108)</f>
        <v>0</v>
      </c>
      <c r="S86" s="198"/>
      <c r="T86" s="200" t="n">
        <f aca="false">SUM(T87:T108)</f>
        <v>0</v>
      </c>
      <c r="AR86" s="201" t="s">
        <v>186</v>
      </c>
      <c r="AT86" s="202" t="s">
        <v>74</v>
      </c>
      <c r="AU86" s="202" t="s">
        <v>82</v>
      </c>
      <c r="AY86" s="201" t="s">
        <v>149</v>
      </c>
      <c r="BK86" s="203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51</v>
      </c>
      <c r="E87" s="207" t="s">
        <v>1998</v>
      </c>
      <c r="F87" s="208" t="s">
        <v>1999</v>
      </c>
      <c r="G87" s="209" t="s">
        <v>2000</v>
      </c>
      <c r="H87" s="210" t="n">
        <v>1</v>
      </c>
      <c r="I87" s="211"/>
      <c r="J87" s="212" t="n">
        <f aca="false">ROUND(I87*H87,2)</f>
        <v>0</v>
      </c>
      <c r="K87" s="208" t="s">
        <v>155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001</v>
      </c>
      <c r="AT87" s="217" t="s">
        <v>151</v>
      </c>
      <c r="AU87" s="217" t="s">
        <v>84</v>
      </c>
      <c r="AY87" s="3" t="s">
        <v>149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2</v>
      </c>
      <c r="BK87" s="218" t="n">
        <f aca="false">ROUND(I87*H87,2)</f>
        <v>0</v>
      </c>
      <c r="BL87" s="3" t="s">
        <v>2001</v>
      </c>
      <c r="BM87" s="217" t="s">
        <v>2002</v>
      </c>
    </row>
    <row r="88" s="31" customFormat="true" ht="12.8" hidden="false" customHeight="false" outlineLevel="0" collapsed="false">
      <c r="A88" s="24"/>
      <c r="B88" s="25"/>
      <c r="C88" s="26"/>
      <c r="D88" s="219" t="s">
        <v>158</v>
      </c>
      <c r="E88" s="26"/>
      <c r="F88" s="220" t="s">
        <v>1999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24" t="s">
        <v>160</v>
      </c>
      <c r="E89" s="26"/>
      <c r="F89" s="225" t="s">
        <v>2003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19" t="s">
        <v>307</v>
      </c>
      <c r="E90" s="26"/>
      <c r="F90" s="271" t="s">
        <v>2004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07</v>
      </c>
      <c r="AU90" s="3" t="s">
        <v>84</v>
      </c>
    </row>
    <row r="91" s="31" customFormat="true" ht="16.5" hidden="false" customHeight="true" outlineLevel="0" collapsed="false">
      <c r="A91" s="24"/>
      <c r="B91" s="25"/>
      <c r="C91" s="206" t="s">
        <v>84</v>
      </c>
      <c r="D91" s="206" t="s">
        <v>151</v>
      </c>
      <c r="E91" s="207" t="s">
        <v>2005</v>
      </c>
      <c r="F91" s="208" t="s">
        <v>2006</v>
      </c>
      <c r="G91" s="209" t="s">
        <v>2000</v>
      </c>
      <c r="H91" s="210" t="n">
        <v>1</v>
      </c>
      <c r="I91" s="211"/>
      <c r="J91" s="212" t="n">
        <f aca="false">ROUND(I91*H91,2)</f>
        <v>0</v>
      </c>
      <c r="K91" s="208" t="s">
        <v>155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001</v>
      </c>
      <c r="AT91" s="217" t="s">
        <v>151</v>
      </c>
      <c r="AU91" s="217" t="s">
        <v>84</v>
      </c>
      <c r="AY91" s="3" t="s">
        <v>149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2</v>
      </c>
      <c r="BK91" s="218" t="n">
        <f aca="false">ROUND(I91*H91,2)</f>
        <v>0</v>
      </c>
      <c r="BL91" s="3" t="s">
        <v>2001</v>
      </c>
      <c r="BM91" s="217" t="s">
        <v>2007</v>
      </c>
    </row>
    <row r="92" s="31" customFormat="true" ht="12.8" hidden="false" customHeight="false" outlineLevel="0" collapsed="false">
      <c r="A92" s="24"/>
      <c r="B92" s="25"/>
      <c r="C92" s="26"/>
      <c r="D92" s="219" t="s">
        <v>158</v>
      </c>
      <c r="E92" s="26"/>
      <c r="F92" s="220" t="s">
        <v>2006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4" t="s">
        <v>160</v>
      </c>
      <c r="E93" s="26"/>
      <c r="F93" s="225" t="s">
        <v>2008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19" t="s">
        <v>307</v>
      </c>
      <c r="E94" s="26"/>
      <c r="F94" s="271" t="s">
        <v>200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4</v>
      </c>
    </row>
    <row r="95" s="31" customFormat="true" ht="16.5" hidden="false" customHeight="true" outlineLevel="0" collapsed="false">
      <c r="A95" s="24"/>
      <c r="B95" s="25"/>
      <c r="C95" s="206" t="s">
        <v>91</v>
      </c>
      <c r="D95" s="206" t="s">
        <v>151</v>
      </c>
      <c r="E95" s="207" t="s">
        <v>2010</v>
      </c>
      <c r="F95" s="208" t="s">
        <v>2011</v>
      </c>
      <c r="G95" s="209" t="s">
        <v>2000</v>
      </c>
      <c r="H95" s="210" t="n">
        <v>1</v>
      </c>
      <c r="I95" s="211"/>
      <c r="J95" s="212" t="n">
        <f aca="false">ROUND(I95*H95,2)</f>
        <v>0</v>
      </c>
      <c r="K95" s="208" t="s">
        <v>155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001</v>
      </c>
      <c r="AT95" s="217" t="s">
        <v>151</v>
      </c>
      <c r="AU95" s="217" t="s">
        <v>84</v>
      </c>
      <c r="AY95" s="3" t="s">
        <v>14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2</v>
      </c>
      <c r="BK95" s="218" t="n">
        <f aca="false">ROUND(I95*H95,2)</f>
        <v>0</v>
      </c>
      <c r="BL95" s="3" t="s">
        <v>2001</v>
      </c>
      <c r="BM95" s="217" t="s">
        <v>2012</v>
      </c>
    </row>
    <row r="96" s="31" customFormat="true" ht="12.8" hidden="false" customHeight="false" outlineLevel="0" collapsed="false">
      <c r="A96" s="24"/>
      <c r="B96" s="25"/>
      <c r="C96" s="26"/>
      <c r="D96" s="219" t="s">
        <v>158</v>
      </c>
      <c r="E96" s="26"/>
      <c r="F96" s="220" t="s">
        <v>2011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4" t="s">
        <v>160</v>
      </c>
      <c r="E97" s="26"/>
      <c r="F97" s="225" t="s">
        <v>201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6" t="s">
        <v>156</v>
      </c>
      <c r="D98" s="206" t="s">
        <v>151</v>
      </c>
      <c r="E98" s="207" t="s">
        <v>2014</v>
      </c>
      <c r="F98" s="208" t="s">
        <v>2015</v>
      </c>
      <c r="G98" s="209" t="s">
        <v>2000</v>
      </c>
      <c r="H98" s="210" t="n">
        <v>1</v>
      </c>
      <c r="I98" s="211"/>
      <c r="J98" s="212" t="n">
        <f aca="false">ROUND(I98*H98,2)</f>
        <v>0</v>
      </c>
      <c r="K98" s="208" t="s">
        <v>155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001</v>
      </c>
      <c r="AT98" s="217" t="s">
        <v>151</v>
      </c>
      <c r="AU98" s="217" t="s">
        <v>84</v>
      </c>
      <c r="AY98" s="3" t="s">
        <v>14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2001</v>
      </c>
      <c r="BM98" s="217" t="s">
        <v>2016</v>
      </c>
    </row>
    <row r="99" s="31" customFormat="true" ht="12.8" hidden="false" customHeight="false" outlineLevel="0" collapsed="false">
      <c r="A99" s="24"/>
      <c r="B99" s="25"/>
      <c r="C99" s="26"/>
      <c r="D99" s="219" t="s">
        <v>158</v>
      </c>
      <c r="E99" s="26"/>
      <c r="F99" s="220" t="s">
        <v>201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0</v>
      </c>
      <c r="E100" s="26"/>
      <c r="F100" s="225" t="s">
        <v>2017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9" t="s">
        <v>307</v>
      </c>
      <c r="E101" s="26"/>
      <c r="F101" s="271" t="s">
        <v>201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06" t="s">
        <v>186</v>
      </c>
      <c r="D102" s="206" t="s">
        <v>151</v>
      </c>
      <c r="E102" s="207" t="s">
        <v>2019</v>
      </c>
      <c r="F102" s="208" t="s">
        <v>2020</v>
      </c>
      <c r="G102" s="209" t="s">
        <v>2000</v>
      </c>
      <c r="H102" s="210" t="n">
        <v>1</v>
      </c>
      <c r="I102" s="211"/>
      <c r="J102" s="212" t="n">
        <f aca="false">ROUND(I102*H102,2)</f>
        <v>0</v>
      </c>
      <c r="K102" s="208" t="s">
        <v>155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001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2001</v>
      </c>
      <c r="BM102" s="217" t="s">
        <v>202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202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0</v>
      </c>
      <c r="E104" s="26"/>
      <c r="F104" s="225" t="s">
        <v>202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9" t="s">
        <v>307</v>
      </c>
      <c r="E105" s="26"/>
      <c r="F105" s="271" t="s">
        <v>202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2024</v>
      </c>
      <c r="F106" s="208" t="s">
        <v>2025</v>
      </c>
      <c r="G106" s="209" t="s">
        <v>2000</v>
      </c>
      <c r="H106" s="210" t="n">
        <v>1</v>
      </c>
      <c r="I106" s="211"/>
      <c r="J106" s="212" t="n">
        <f aca="false">ROUND(I106*H106,2)</f>
        <v>0</v>
      </c>
      <c r="K106" s="208" t="s">
        <v>155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001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2001</v>
      </c>
      <c r="BM106" s="217" t="s">
        <v>2026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202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0</v>
      </c>
      <c r="E108" s="26"/>
      <c r="F108" s="225" t="s">
        <v>2027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4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028</v>
      </c>
      <c r="F109" s="204" t="s">
        <v>202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3)</f>
        <v>0</v>
      </c>
      <c r="Q109" s="198"/>
      <c r="R109" s="199" t="n">
        <f aca="false">SUM(R110:R113)</f>
        <v>0</v>
      </c>
      <c r="S109" s="198"/>
      <c r="T109" s="200" t="n">
        <f aca="false">SUM(T110:T113)</f>
        <v>0</v>
      </c>
      <c r="AR109" s="201" t="s">
        <v>186</v>
      </c>
      <c r="AT109" s="202" t="s">
        <v>74</v>
      </c>
      <c r="AU109" s="202" t="s">
        <v>82</v>
      </c>
      <c r="AY109" s="201" t="s">
        <v>149</v>
      </c>
      <c r="BK109" s="203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6" t="s">
        <v>202</v>
      </c>
      <c r="D110" s="206" t="s">
        <v>151</v>
      </c>
      <c r="E110" s="207" t="s">
        <v>2030</v>
      </c>
      <c r="F110" s="208" t="s">
        <v>2029</v>
      </c>
      <c r="G110" s="209" t="s">
        <v>2000</v>
      </c>
      <c r="H110" s="210" t="n">
        <v>1</v>
      </c>
      <c r="I110" s="211"/>
      <c r="J110" s="212" t="n">
        <f aca="false">ROUND(I110*H110,2)</f>
        <v>0</v>
      </c>
      <c r="K110" s="208" t="s">
        <v>155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001</v>
      </c>
      <c r="AT110" s="217" t="s">
        <v>151</v>
      </c>
      <c r="AU110" s="217" t="s">
        <v>84</v>
      </c>
      <c r="AY110" s="3" t="s">
        <v>14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2</v>
      </c>
      <c r="BK110" s="218" t="n">
        <f aca="false">ROUND(I110*H110,2)</f>
        <v>0</v>
      </c>
      <c r="BL110" s="3" t="s">
        <v>2001</v>
      </c>
      <c r="BM110" s="217" t="s">
        <v>2031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8</v>
      </c>
      <c r="E111" s="26"/>
      <c r="F111" s="220" t="s">
        <v>2029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0</v>
      </c>
      <c r="E112" s="26"/>
      <c r="F112" s="225" t="s">
        <v>203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19" t="s">
        <v>307</v>
      </c>
      <c r="E113" s="26"/>
      <c r="F113" s="271" t="s">
        <v>203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84</v>
      </c>
    </row>
    <row r="114" s="189" customFormat="true" ht="22.8" hidden="false" customHeight="true" outlineLevel="0" collapsed="false">
      <c r="B114" s="190"/>
      <c r="C114" s="191"/>
      <c r="D114" s="192" t="s">
        <v>74</v>
      </c>
      <c r="E114" s="204" t="s">
        <v>2034</v>
      </c>
      <c r="F114" s="204" t="s">
        <v>2035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2)</f>
        <v>0</v>
      </c>
      <c r="Q114" s="198"/>
      <c r="R114" s="199" t="n">
        <f aca="false">SUM(R115:R122)</f>
        <v>0</v>
      </c>
      <c r="S114" s="198"/>
      <c r="T114" s="200" t="n">
        <f aca="false">SUM(T115:T122)</f>
        <v>0</v>
      </c>
      <c r="AR114" s="201" t="s">
        <v>186</v>
      </c>
      <c r="AT114" s="202" t="s">
        <v>74</v>
      </c>
      <c r="AU114" s="202" t="s">
        <v>82</v>
      </c>
      <c r="AY114" s="201" t="s">
        <v>149</v>
      </c>
      <c r="BK114" s="203" t="n">
        <f aca="false">SUM(BK115:BK122)</f>
        <v>0</v>
      </c>
    </row>
    <row r="115" s="31" customFormat="true" ht="16.5" hidden="false" customHeight="true" outlineLevel="0" collapsed="false">
      <c r="A115" s="24"/>
      <c r="B115" s="25"/>
      <c r="C115" s="206" t="s">
        <v>210</v>
      </c>
      <c r="D115" s="206" t="s">
        <v>151</v>
      </c>
      <c r="E115" s="207" t="s">
        <v>2036</v>
      </c>
      <c r="F115" s="208" t="s">
        <v>2037</v>
      </c>
      <c r="G115" s="209" t="s">
        <v>2000</v>
      </c>
      <c r="H115" s="210" t="n">
        <v>1</v>
      </c>
      <c r="I115" s="211"/>
      <c r="J115" s="212" t="n">
        <f aca="false">ROUND(I115*H115,2)</f>
        <v>0</v>
      </c>
      <c r="K115" s="208" t="s">
        <v>155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001</v>
      </c>
      <c r="AT115" s="217" t="s">
        <v>151</v>
      </c>
      <c r="AU115" s="217" t="s">
        <v>84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2001</v>
      </c>
      <c r="BM115" s="217" t="s">
        <v>2038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8</v>
      </c>
      <c r="E116" s="26"/>
      <c r="F116" s="220" t="s">
        <v>203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0</v>
      </c>
      <c r="E117" s="26"/>
      <c r="F117" s="225" t="s">
        <v>203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9" t="s">
        <v>307</v>
      </c>
      <c r="E118" s="26"/>
      <c r="F118" s="271" t="s">
        <v>204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84</v>
      </c>
    </row>
    <row r="119" s="31" customFormat="true" ht="16.5" hidden="false" customHeight="true" outlineLevel="0" collapsed="false">
      <c r="A119" s="24"/>
      <c r="B119" s="25"/>
      <c r="C119" s="206" t="s">
        <v>216</v>
      </c>
      <c r="D119" s="206" t="s">
        <v>151</v>
      </c>
      <c r="E119" s="207" t="s">
        <v>2041</v>
      </c>
      <c r="F119" s="208" t="s">
        <v>2042</v>
      </c>
      <c r="G119" s="209" t="s">
        <v>2000</v>
      </c>
      <c r="H119" s="210" t="n">
        <v>1</v>
      </c>
      <c r="I119" s="211"/>
      <c r="J119" s="212" t="n">
        <f aca="false">ROUND(I119*H119,2)</f>
        <v>0</v>
      </c>
      <c r="K119" s="208" t="s">
        <v>155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01</v>
      </c>
      <c r="AT119" s="217" t="s">
        <v>151</v>
      </c>
      <c r="AU119" s="217" t="s">
        <v>84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2</v>
      </c>
      <c r="BK119" s="218" t="n">
        <f aca="false">ROUND(I119*H119,2)</f>
        <v>0</v>
      </c>
      <c r="BL119" s="3" t="s">
        <v>2001</v>
      </c>
      <c r="BM119" s="217" t="s">
        <v>204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8</v>
      </c>
      <c r="E120" s="26"/>
      <c r="F120" s="220" t="s">
        <v>204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0</v>
      </c>
      <c r="E121" s="26"/>
      <c r="F121" s="225" t="s">
        <v>204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9" t="s">
        <v>307</v>
      </c>
      <c r="E122" s="26"/>
      <c r="F122" s="271" t="s">
        <v>204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84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2046</v>
      </c>
      <c r="F123" s="204" t="s">
        <v>2047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0)</f>
        <v>0</v>
      </c>
      <c r="Q123" s="198"/>
      <c r="R123" s="199" t="n">
        <f aca="false">SUM(R124:R130)</f>
        <v>0</v>
      </c>
      <c r="S123" s="198"/>
      <c r="T123" s="200" t="n">
        <f aca="false">SUM(T124:T130)</f>
        <v>0</v>
      </c>
      <c r="AR123" s="201" t="s">
        <v>186</v>
      </c>
      <c r="AT123" s="202" t="s">
        <v>74</v>
      </c>
      <c r="AU123" s="202" t="s">
        <v>82</v>
      </c>
      <c r="AY123" s="201" t="s">
        <v>149</v>
      </c>
      <c r="BK123" s="203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06" t="s">
        <v>224</v>
      </c>
      <c r="D124" s="206" t="s">
        <v>151</v>
      </c>
      <c r="E124" s="207" t="s">
        <v>2048</v>
      </c>
      <c r="F124" s="208" t="s">
        <v>2047</v>
      </c>
      <c r="G124" s="209" t="s">
        <v>2000</v>
      </c>
      <c r="H124" s="210" t="n">
        <v>1</v>
      </c>
      <c r="I124" s="211"/>
      <c r="J124" s="212" t="n">
        <f aca="false">ROUND(I124*H124,2)</f>
        <v>0</v>
      </c>
      <c r="K124" s="208" t="s">
        <v>155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001</v>
      </c>
      <c r="AT124" s="217" t="s">
        <v>151</v>
      </c>
      <c r="AU124" s="217" t="s">
        <v>84</v>
      </c>
      <c r="AY124" s="3" t="s">
        <v>14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2</v>
      </c>
      <c r="BK124" s="218" t="n">
        <f aca="false">ROUND(I124*H124,2)</f>
        <v>0</v>
      </c>
      <c r="BL124" s="3" t="s">
        <v>2001</v>
      </c>
      <c r="BM124" s="217" t="s">
        <v>2049</v>
      </c>
    </row>
    <row r="125" s="31" customFormat="true" ht="12.8" hidden="false" customHeight="false" outlineLevel="0" collapsed="false">
      <c r="A125" s="24"/>
      <c r="B125" s="25"/>
      <c r="C125" s="26"/>
      <c r="D125" s="219" t="s">
        <v>158</v>
      </c>
      <c r="E125" s="26"/>
      <c r="F125" s="220" t="s">
        <v>204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205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9" t="s">
        <v>307</v>
      </c>
      <c r="E127" s="26"/>
      <c r="F127" s="271" t="s">
        <v>205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51</v>
      </c>
      <c r="E128" s="207" t="s">
        <v>2052</v>
      </c>
      <c r="F128" s="208" t="s">
        <v>2053</v>
      </c>
      <c r="G128" s="209" t="s">
        <v>2000</v>
      </c>
      <c r="H128" s="210" t="n">
        <v>1</v>
      </c>
      <c r="I128" s="211"/>
      <c r="J128" s="212" t="n">
        <f aca="false">ROUND(I128*H128,2)</f>
        <v>0</v>
      </c>
      <c r="K128" s="208" t="s">
        <v>155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001</v>
      </c>
      <c r="AT128" s="217" t="s">
        <v>151</v>
      </c>
      <c r="AU128" s="217" t="s">
        <v>84</v>
      </c>
      <c r="AY128" s="3" t="s">
        <v>14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2</v>
      </c>
      <c r="BK128" s="218" t="n">
        <f aca="false">ROUND(I128*H128,2)</f>
        <v>0</v>
      </c>
      <c r="BL128" s="3" t="s">
        <v>2001</v>
      </c>
      <c r="BM128" s="217" t="s">
        <v>205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8</v>
      </c>
      <c r="E129" s="26"/>
      <c r="F129" s="220" t="s">
        <v>205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2055</v>
      </c>
      <c r="G130" s="26"/>
      <c r="H130" s="26"/>
      <c r="I130" s="221"/>
      <c r="J130" s="26"/>
      <c r="K130" s="26"/>
      <c r="L130" s="30"/>
      <c r="M130" s="285"/>
      <c r="N130" s="286"/>
      <c r="O130" s="287"/>
      <c r="P130" s="287"/>
      <c r="Q130" s="287"/>
      <c r="R130" s="287"/>
      <c r="S130" s="287"/>
      <c r="T130" s="28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4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1002000"/>
    <hyperlink ref="F93" r:id="rId2" display="https://podminky.urs.cz/item/CS_URS_2023_01/012103000"/>
    <hyperlink ref="F97" r:id="rId3" display="https://podminky.urs.cz/item/CS_URS_2023_01/012203000"/>
    <hyperlink ref="F100" r:id="rId4" display="https://podminky.urs.cz/item/CS_URS_2023_01/012303000"/>
    <hyperlink ref="F104" r:id="rId5" display="https://podminky.urs.cz/item/CS_URS_2023_01/013203000"/>
    <hyperlink ref="F108" r:id="rId6" display="https://podminky.urs.cz/item/CS_URS_2023_01/013254000"/>
    <hyperlink ref="F112" r:id="rId7" display="https://podminky.urs.cz/item/CS_URS_2023_01/030001000"/>
    <hyperlink ref="F117" r:id="rId8" display="https://podminky.urs.cz/item/CS_URS_2023_01/043002000"/>
    <hyperlink ref="F121" r:id="rId9" display="https://podminky.urs.cz/item/CS_URS_2023_01/045002000"/>
    <hyperlink ref="F126" r:id="rId10" display="https://podminky.urs.cz/item/CS_URS_2023_01/070001000"/>
    <hyperlink ref="F130" r:id="rId11" display="https://podminky.urs.cz/item/CS_URS_2023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2056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2057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2058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2059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2060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2061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2062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2063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2064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2065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2066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1</v>
      </c>
      <c r="F18" s="303" t="s">
        <v>2067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2068</v>
      </c>
      <c r="F19" s="303" t="s">
        <v>2069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2070</v>
      </c>
      <c r="F20" s="303" t="s">
        <v>2071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2072</v>
      </c>
      <c r="F21" s="303" t="s">
        <v>2073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983</v>
      </c>
      <c r="F22" s="303" t="s">
        <v>2074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6</v>
      </c>
      <c r="F23" s="303" t="s">
        <v>2075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2076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2077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2078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2079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2080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2081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2082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2083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2084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5</v>
      </c>
      <c r="F36" s="303"/>
      <c r="G36" s="303" t="s">
        <v>2085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2086</v>
      </c>
      <c r="F37" s="303"/>
      <c r="G37" s="303" t="s">
        <v>2087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6</v>
      </c>
      <c r="F38" s="303"/>
      <c r="G38" s="303" t="s">
        <v>2088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7</v>
      </c>
      <c r="F39" s="303"/>
      <c r="G39" s="303" t="s">
        <v>2089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6</v>
      </c>
      <c r="F40" s="303"/>
      <c r="G40" s="303" t="s">
        <v>2090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7</v>
      </c>
      <c r="F41" s="303"/>
      <c r="G41" s="303" t="s">
        <v>2091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2092</v>
      </c>
      <c r="F42" s="303"/>
      <c r="G42" s="303" t="s">
        <v>2093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2094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2095</v>
      </c>
      <c r="F44" s="303"/>
      <c r="G44" s="303" t="s">
        <v>2096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9</v>
      </c>
      <c r="F45" s="303"/>
      <c r="G45" s="303" t="s">
        <v>2097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2098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2099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2100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2101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2102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2103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2104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2105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2106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2107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2108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2109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2110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2111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2112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2113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2114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2115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2116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2117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2118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2119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2120</v>
      </c>
      <c r="D76" s="323"/>
      <c r="E76" s="323"/>
      <c r="F76" s="323" t="s">
        <v>2121</v>
      </c>
      <c r="G76" s="324"/>
      <c r="H76" s="323" t="s">
        <v>57</v>
      </c>
      <c r="I76" s="323" t="s">
        <v>60</v>
      </c>
      <c r="J76" s="323" t="s">
        <v>2122</v>
      </c>
      <c r="K76" s="322"/>
    </row>
    <row r="77" customFormat="false" ht="17.25" hidden="false" customHeight="true" outlineLevel="0" collapsed="false">
      <c r="A77" s="0"/>
      <c r="B77" s="320"/>
      <c r="C77" s="325" t="s">
        <v>2123</v>
      </c>
      <c r="D77" s="325"/>
      <c r="E77" s="325"/>
      <c r="F77" s="326" t="s">
        <v>2124</v>
      </c>
      <c r="G77" s="327"/>
      <c r="H77" s="325"/>
      <c r="I77" s="325"/>
      <c r="J77" s="325" t="s">
        <v>2125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6</v>
      </c>
      <c r="D79" s="330"/>
      <c r="E79" s="330"/>
      <c r="F79" s="331" t="s">
        <v>2126</v>
      </c>
      <c r="G79" s="332"/>
      <c r="H79" s="307" t="s">
        <v>2127</v>
      </c>
      <c r="I79" s="307" t="s">
        <v>2128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2129</v>
      </c>
      <c r="D80" s="307"/>
      <c r="E80" s="307"/>
      <c r="F80" s="331" t="s">
        <v>2126</v>
      </c>
      <c r="G80" s="332"/>
      <c r="H80" s="307" t="s">
        <v>2130</v>
      </c>
      <c r="I80" s="307" t="s">
        <v>2128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2131</v>
      </c>
      <c r="D81" s="307"/>
      <c r="E81" s="307"/>
      <c r="F81" s="331" t="s">
        <v>2132</v>
      </c>
      <c r="G81" s="332"/>
      <c r="H81" s="307" t="s">
        <v>2133</v>
      </c>
      <c r="I81" s="307" t="s">
        <v>2128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2134</v>
      </c>
      <c r="D82" s="307"/>
      <c r="E82" s="307"/>
      <c r="F82" s="331" t="s">
        <v>2126</v>
      </c>
      <c r="G82" s="332"/>
      <c r="H82" s="307" t="s">
        <v>2135</v>
      </c>
      <c r="I82" s="307" t="s">
        <v>2136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2137</v>
      </c>
      <c r="D83" s="334"/>
      <c r="E83" s="334"/>
      <c r="F83" s="335" t="s">
        <v>2132</v>
      </c>
      <c r="G83" s="334"/>
      <c r="H83" s="334" t="s">
        <v>2138</v>
      </c>
      <c r="I83" s="334" t="s">
        <v>2128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2139</v>
      </c>
      <c r="D84" s="334"/>
      <c r="E84" s="334"/>
      <c r="F84" s="335" t="s">
        <v>2132</v>
      </c>
      <c r="G84" s="334"/>
      <c r="H84" s="334" t="s">
        <v>2140</v>
      </c>
      <c r="I84" s="334" t="s">
        <v>2128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2141</v>
      </c>
      <c r="D85" s="334"/>
      <c r="E85" s="334"/>
      <c r="F85" s="335" t="s">
        <v>2132</v>
      </c>
      <c r="G85" s="334"/>
      <c r="H85" s="334" t="s">
        <v>2142</v>
      </c>
      <c r="I85" s="334" t="s">
        <v>2128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2143</v>
      </c>
      <c r="D86" s="334"/>
      <c r="E86" s="334"/>
      <c r="F86" s="335" t="s">
        <v>2132</v>
      </c>
      <c r="G86" s="334"/>
      <c r="H86" s="334" t="s">
        <v>2144</v>
      </c>
      <c r="I86" s="334" t="s">
        <v>2128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2145</v>
      </c>
      <c r="D87" s="307"/>
      <c r="E87" s="307"/>
      <c r="F87" s="331" t="s">
        <v>2132</v>
      </c>
      <c r="G87" s="332"/>
      <c r="H87" s="307" t="s">
        <v>2146</v>
      </c>
      <c r="I87" s="307" t="s">
        <v>2128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2147</v>
      </c>
      <c r="D88" s="307"/>
      <c r="E88" s="307"/>
      <c r="F88" s="331" t="s">
        <v>2132</v>
      </c>
      <c r="G88" s="332"/>
      <c r="H88" s="307" t="s">
        <v>2148</v>
      </c>
      <c r="I88" s="307" t="s">
        <v>2128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2149</v>
      </c>
      <c r="D89" s="307"/>
      <c r="E89" s="307"/>
      <c r="F89" s="331" t="s">
        <v>2132</v>
      </c>
      <c r="G89" s="332"/>
      <c r="H89" s="307" t="s">
        <v>2150</v>
      </c>
      <c r="I89" s="307" t="s">
        <v>2128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2151</v>
      </c>
      <c r="D90" s="307"/>
      <c r="E90" s="307"/>
      <c r="F90" s="331" t="s">
        <v>2132</v>
      </c>
      <c r="G90" s="332"/>
      <c r="H90" s="307" t="s">
        <v>2152</v>
      </c>
      <c r="I90" s="307" t="s">
        <v>2128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2153</v>
      </c>
      <c r="D91" s="307"/>
      <c r="E91" s="307"/>
      <c r="F91" s="331" t="s">
        <v>2132</v>
      </c>
      <c r="G91" s="332"/>
      <c r="H91" s="307" t="s">
        <v>2153</v>
      </c>
      <c r="I91" s="307" t="s">
        <v>2128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980</v>
      </c>
      <c r="D92" s="307"/>
      <c r="E92" s="307"/>
      <c r="F92" s="331" t="s">
        <v>2132</v>
      </c>
      <c r="G92" s="332"/>
      <c r="H92" s="307" t="s">
        <v>2154</v>
      </c>
      <c r="I92" s="307" t="s">
        <v>2128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2155</v>
      </c>
      <c r="D93" s="307"/>
      <c r="E93" s="307"/>
      <c r="F93" s="331" t="s">
        <v>2126</v>
      </c>
      <c r="G93" s="332"/>
      <c r="H93" s="307" t="s">
        <v>2156</v>
      </c>
      <c r="I93" s="307" t="s">
        <v>2157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2158</v>
      </c>
      <c r="D94" s="307"/>
      <c r="E94" s="307"/>
      <c r="F94" s="331" t="s">
        <v>2126</v>
      </c>
      <c r="G94" s="332"/>
      <c r="H94" s="307" t="s">
        <v>2159</v>
      </c>
      <c r="I94" s="307" t="s">
        <v>2160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2161</v>
      </c>
      <c r="D95" s="307"/>
      <c r="E95" s="307"/>
      <c r="F95" s="331" t="s">
        <v>2126</v>
      </c>
      <c r="G95" s="332"/>
      <c r="H95" s="307" t="s">
        <v>2161</v>
      </c>
      <c r="I95" s="307" t="s">
        <v>2160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1</v>
      </c>
      <c r="D96" s="307"/>
      <c r="E96" s="307"/>
      <c r="F96" s="331" t="s">
        <v>2126</v>
      </c>
      <c r="G96" s="332"/>
      <c r="H96" s="307" t="s">
        <v>2162</v>
      </c>
      <c r="I96" s="307" t="s">
        <v>2160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1</v>
      </c>
      <c r="D97" s="307"/>
      <c r="E97" s="307"/>
      <c r="F97" s="331" t="s">
        <v>2126</v>
      </c>
      <c r="G97" s="332"/>
      <c r="H97" s="307" t="s">
        <v>2163</v>
      </c>
      <c r="I97" s="307" t="s">
        <v>2160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2164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2120</v>
      </c>
      <c r="D103" s="323"/>
      <c r="E103" s="323"/>
      <c r="F103" s="323" t="s">
        <v>2121</v>
      </c>
      <c r="G103" s="324"/>
      <c r="H103" s="323" t="s">
        <v>57</v>
      </c>
      <c r="I103" s="323" t="s">
        <v>60</v>
      </c>
      <c r="J103" s="323" t="s">
        <v>2122</v>
      </c>
      <c r="K103" s="322"/>
    </row>
    <row r="104" customFormat="false" ht="17.25" hidden="false" customHeight="true" outlineLevel="0" collapsed="false">
      <c r="A104" s="0"/>
      <c r="B104" s="320"/>
      <c r="C104" s="325" t="s">
        <v>2123</v>
      </c>
      <c r="D104" s="325"/>
      <c r="E104" s="325"/>
      <c r="F104" s="326" t="s">
        <v>2124</v>
      </c>
      <c r="G104" s="327"/>
      <c r="H104" s="325"/>
      <c r="I104" s="325"/>
      <c r="J104" s="325" t="s">
        <v>2125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6</v>
      </c>
      <c r="D106" s="330"/>
      <c r="E106" s="330"/>
      <c r="F106" s="331" t="s">
        <v>2126</v>
      </c>
      <c r="G106" s="307"/>
      <c r="H106" s="307" t="s">
        <v>2165</v>
      </c>
      <c r="I106" s="307" t="s">
        <v>2128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2129</v>
      </c>
      <c r="D107" s="307"/>
      <c r="E107" s="307"/>
      <c r="F107" s="331" t="s">
        <v>2126</v>
      </c>
      <c r="G107" s="307"/>
      <c r="H107" s="307" t="s">
        <v>2165</v>
      </c>
      <c r="I107" s="307" t="s">
        <v>2128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2131</v>
      </c>
      <c r="D108" s="307"/>
      <c r="E108" s="307"/>
      <c r="F108" s="331" t="s">
        <v>2132</v>
      </c>
      <c r="G108" s="307"/>
      <c r="H108" s="307" t="s">
        <v>2165</v>
      </c>
      <c r="I108" s="307" t="s">
        <v>2128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2134</v>
      </c>
      <c r="D109" s="307"/>
      <c r="E109" s="307"/>
      <c r="F109" s="331" t="s">
        <v>2126</v>
      </c>
      <c r="G109" s="307"/>
      <c r="H109" s="307" t="s">
        <v>2165</v>
      </c>
      <c r="I109" s="307" t="s">
        <v>2136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2145</v>
      </c>
      <c r="D110" s="307"/>
      <c r="E110" s="307"/>
      <c r="F110" s="331" t="s">
        <v>2132</v>
      </c>
      <c r="G110" s="307"/>
      <c r="H110" s="307" t="s">
        <v>2165</v>
      </c>
      <c r="I110" s="307" t="s">
        <v>2128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2153</v>
      </c>
      <c r="D111" s="307"/>
      <c r="E111" s="307"/>
      <c r="F111" s="331" t="s">
        <v>2132</v>
      </c>
      <c r="G111" s="307"/>
      <c r="H111" s="307" t="s">
        <v>2165</v>
      </c>
      <c r="I111" s="307" t="s">
        <v>2128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2151</v>
      </c>
      <c r="D112" s="307"/>
      <c r="E112" s="307"/>
      <c r="F112" s="331" t="s">
        <v>2132</v>
      </c>
      <c r="G112" s="307"/>
      <c r="H112" s="307" t="s">
        <v>2165</v>
      </c>
      <c r="I112" s="307" t="s">
        <v>2128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6</v>
      </c>
      <c r="D113" s="307"/>
      <c r="E113" s="307"/>
      <c r="F113" s="331" t="s">
        <v>2126</v>
      </c>
      <c r="G113" s="307"/>
      <c r="H113" s="307" t="s">
        <v>2166</v>
      </c>
      <c r="I113" s="307" t="s">
        <v>2128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2167</v>
      </c>
      <c r="D114" s="307"/>
      <c r="E114" s="307"/>
      <c r="F114" s="331" t="s">
        <v>2126</v>
      </c>
      <c r="G114" s="307"/>
      <c r="H114" s="307" t="s">
        <v>2168</v>
      </c>
      <c r="I114" s="307" t="s">
        <v>2128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1</v>
      </c>
      <c r="D115" s="307"/>
      <c r="E115" s="307"/>
      <c r="F115" s="331" t="s">
        <v>2126</v>
      </c>
      <c r="G115" s="307"/>
      <c r="H115" s="307" t="s">
        <v>2169</v>
      </c>
      <c r="I115" s="307" t="s">
        <v>2160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1</v>
      </c>
      <c r="D116" s="307"/>
      <c r="E116" s="307"/>
      <c r="F116" s="331" t="s">
        <v>2126</v>
      </c>
      <c r="G116" s="307"/>
      <c r="H116" s="307" t="s">
        <v>2170</v>
      </c>
      <c r="I116" s="307" t="s">
        <v>2160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60</v>
      </c>
      <c r="D117" s="307"/>
      <c r="E117" s="307"/>
      <c r="F117" s="331" t="s">
        <v>2126</v>
      </c>
      <c r="G117" s="307"/>
      <c r="H117" s="307" t="s">
        <v>2171</v>
      </c>
      <c r="I117" s="307" t="s">
        <v>2172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2173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2120</v>
      </c>
      <c r="D123" s="323"/>
      <c r="E123" s="323"/>
      <c r="F123" s="323" t="s">
        <v>2121</v>
      </c>
      <c r="G123" s="324"/>
      <c r="H123" s="323" t="s">
        <v>57</v>
      </c>
      <c r="I123" s="323" t="s">
        <v>60</v>
      </c>
      <c r="J123" s="323" t="s">
        <v>2122</v>
      </c>
      <c r="K123" s="352"/>
    </row>
    <row r="124" customFormat="false" ht="17.25" hidden="false" customHeight="true" outlineLevel="0" collapsed="false">
      <c r="A124" s="0"/>
      <c r="B124" s="351"/>
      <c r="C124" s="325" t="s">
        <v>2123</v>
      </c>
      <c r="D124" s="325"/>
      <c r="E124" s="325"/>
      <c r="F124" s="326" t="s">
        <v>2124</v>
      </c>
      <c r="G124" s="327"/>
      <c r="H124" s="325"/>
      <c r="I124" s="325"/>
      <c r="J124" s="325" t="s">
        <v>2125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2129</v>
      </c>
      <c r="D126" s="330"/>
      <c r="E126" s="330"/>
      <c r="F126" s="331" t="s">
        <v>2126</v>
      </c>
      <c r="G126" s="307"/>
      <c r="H126" s="307" t="s">
        <v>2165</v>
      </c>
      <c r="I126" s="307" t="s">
        <v>2128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2174</v>
      </c>
      <c r="D127" s="307"/>
      <c r="E127" s="307"/>
      <c r="F127" s="331" t="s">
        <v>2126</v>
      </c>
      <c r="G127" s="307"/>
      <c r="H127" s="307" t="s">
        <v>2175</v>
      </c>
      <c r="I127" s="307" t="s">
        <v>2128</v>
      </c>
      <c r="J127" s="307" t="s">
        <v>2176</v>
      </c>
      <c r="K127" s="356"/>
    </row>
    <row r="128" customFormat="false" ht="15" hidden="false" customHeight="true" outlineLevel="0" collapsed="false">
      <c r="A128" s="0"/>
      <c r="B128" s="353"/>
      <c r="C128" s="307" t="s">
        <v>86</v>
      </c>
      <c r="D128" s="307"/>
      <c r="E128" s="307"/>
      <c r="F128" s="331" t="s">
        <v>2126</v>
      </c>
      <c r="G128" s="307"/>
      <c r="H128" s="307" t="s">
        <v>2177</v>
      </c>
      <c r="I128" s="307" t="s">
        <v>2128</v>
      </c>
      <c r="J128" s="307" t="s">
        <v>2176</v>
      </c>
      <c r="K128" s="356"/>
    </row>
    <row r="129" customFormat="false" ht="15" hidden="false" customHeight="true" outlineLevel="0" collapsed="false">
      <c r="A129" s="0"/>
      <c r="B129" s="353"/>
      <c r="C129" s="307" t="s">
        <v>2137</v>
      </c>
      <c r="D129" s="307"/>
      <c r="E129" s="307"/>
      <c r="F129" s="331" t="s">
        <v>2132</v>
      </c>
      <c r="G129" s="307"/>
      <c r="H129" s="307" t="s">
        <v>2138</v>
      </c>
      <c r="I129" s="307" t="s">
        <v>2128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2139</v>
      </c>
      <c r="D130" s="334"/>
      <c r="E130" s="334"/>
      <c r="F130" s="335" t="s">
        <v>2132</v>
      </c>
      <c r="G130" s="334"/>
      <c r="H130" s="334" t="s">
        <v>2140</v>
      </c>
      <c r="I130" s="334" t="s">
        <v>2128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2141</v>
      </c>
      <c r="D131" s="334"/>
      <c r="E131" s="334"/>
      <c r="F131" s="335" t="s">
        <v>2132</v>
      </c>
      <c r="G131" s="334"/>
      <c r="H131" s="334" t="s">
        <v>2142</v>
      </c>
      <c r="I131" s="334" t="s">
        <v>2128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2143</v>
      </c>
      <c r="D132" s="334"/>
      <c r="E132" s="334"/>
      <c r="F132" s="335" t="s">
        <v>2132</v>
      </c>
      <c r="G132" s="334"/>
      <c r="H132" s="334" t="s">
        <v>2144</v>
      </c>
      <c r="I132" s="334" t="s">
        <v>2128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2131</v>
      </c>
      <c r="D133" s="307"/>
      <c r="E133" s="307"/>
      <c r="F133" s="331" t="s">
        <v>2132</v>
      </c>
      <c r="G133" s="307"/>
      <c r="H133" s="307" t="s">
        <v>2165</v>
      </c>
      <c r="I133" s="307" t="s">
        <v>2128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2145</v>
      </c>
      <c r="D134" s="307"/>
      <c r="E134" s="307"/>
      <c r="F134" s="331" t="s">
        <v>2132</v>
      </c>
      <c r="G134" s="307"/>
      <c r="H134" s="307" t="s">
        <v>2165</v>
      </c>
      <c r="I134" s="307" t="s">
        <v>2128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2151</v>
      </c>
      <c r="D135" s="307"/>
      <c r="E135" s="307"/>
      <c r="F135" s="331" t="s">
        <v>2132</v>
      </c>
      <c r="G135" s="307"/>
      <c r="H135" s="307" t="s">
        <v>2165</v>
      </c>
      <c r="I135" s="307" t="s">
        <v>2128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2153</v>
      </c>
      <c r="D136" s="307"/>
      <c r="E136" s="307"/>
      <c r="F136" s="331" t="s">
        <v>2132</v>
      </c>
      <c r="G136" s="307"/>
      <c r="H136" s="307" t="s">
        <v>2165</v>
      </c>
      <c r="I136" s="307" t="s">
        <v>2128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980</v>
      </c>
      <c r="D137" s="307"/>
      <c r="E137" s="307"/>
      <c r="F137" s="331" t="s">
        <v>2132</v>
      </c>
      <c r="G137" s="307"/>
      <c r="H137" s="307" t="s">
        <v>2178</v>
      </c>
      <c r="I137" s="307" t="s">
        <v>2128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2155</v>
      </c>
      <c r="D138" s="307"/>
      <c r="E138" s="307"/>
      <c r="F138" s="331" t="s">
        <v>2126</v>
      </c>
      <c r="G138" s="307"/>
      <c r="H138" s="307" t="s">
        <v>2179</v>
      </c>
      <c r="I138" s="307" t="s">
        <v>2157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2158</v>
      </c>
      <c r="D139" s="307"/>
      <c r="E139" s="307"/>
      <c r="F139" s="331" t="s">
        <v>2126</v>
      </c>
      <c r="G139" s="307"/>
      <c r="H139" s="307" t="s">
        <v>2180</v>
      </c>
      <c r="I139" s="307" t="s">
        <v>2160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2161</v>
      </c>
      <c r="D140" s="307"/>
      <c r="E140" s="307"/>
      <c r="F140" s="331" t="s">
        <v>2126</v>
      </c>
      <c r="G140" s="307"/>
      <c r="H140" s="307" t="s">
        <v>2161</v>
      </c>
      <c r="I140" s="307" t="s">
        <v>2160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1</v>
      </c>
      <c r="D141" s="307"/>
      <c r="E141" s="307"/>
      <c r="F141" s="331" t="s">
        <v>2126</v>
      </c>
      <c r="G141" s="307"/>
      <c r="H141" s="307" t="s">
        <v>2181</v>
      </c>
      <c r="I141" s="307" t="s">
        <v>2160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2182</v>
      </c>
      <c r="D142" s="307"/>
      <c r="E142" s="307"/>
      <c r="F142" s="331" t="s">
        <v>2126</v>
      </c>
      <c r="G142" s="307"/>
      <c r="H142" s="307" t="s">
        <v>2183</v>
      </c>
      <c r="I142" s="307" t="s">
        <v>2160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2184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2120</v>
      </c>
      <c r="D148" s="323"/>
      <c r="E148" s="323"/>
      <c r="F148" s="323" t="s">
        <v>2121</v>
      </c>
      <c r="G148" s="324"/>
      <c r="H148" s="323" t="s">
        <v>57</v>
      </c>
      <c r="I148" s="323" t="s">
        <v>60</v>
      </c>
      <c r="J148" s="323" t="s">
        <v>2122</v>
      </c>
      <c r="K148" s="322"/>
    </row>
    <row r="149" customFormat="false" ht="17.25" hidden="false" customHeight="true" outlineLevel="0" collapsed="false">
      <c r="A149" s="0"/>
      <c r="B149" s="320"/>
      <c r="C149" s="325" t="s">
        <v>2123</v>
      </c>
      <c r="D149" s="325"/>
      <c r="E149" s="325"/>
      <c r="F149" s="326" t="s">
        <v>2124</v>
      </c>
      <c r="G149" s="327"/>
      <c r="H149" s="325"/>
      <c r="I149" s="325"/>
      <c r="J149" s="325" t="s">
        <v>2125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2129</v>
      </c>
      <c r="D151" s="307"/>
      <c r="E151" s="307"/>
      <c r="F151" s="361" t="s">
        <v>2126</v>
      </c>
      <c r="G151" s="307"/>
      <c r="H151" s="360" t="s">
        <v>2165</v>
      </c>
      <c r="I151" s="360" t="s">
        <v>2128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2174</v>
      </c>
      <c r="D152" s="307"/>
      <c r="E152" s="307"/>
      <c r="F152" s="361" t="s">
        <v>2126</v>
      </c>
      <c r="G152" s="307"/>
      <c r="H152" s="360" t="s">
        <v>2185</v>
      </c>
      <c r="I152" s="360" t="s">
        <v>2128</v>
      </c>
      <c r="J152" s="360" t="s">
        <v>2176</v>
      </c>
      <c r="K152" s="356"/>
    </row>
    <row r="153" customFormat="false" ht="15" hidden="false" customHeight="true" outlineLevel="0" collapsed="false">
      <c r="A153" s="0"/>
      <c r="B153" s="333"/>
      <c r="C153" s="360" t="s">
        <v>86</v>
      </c>
      <c r="D153" s="307"/>
      <c r="E153" s="307"/>
      <c r="F153" s="361" t="s">
        <v>2126</v>
      </c>
      <c r="G153" s="307"/>
      <c r="H153" s="360" t="s">
        <v>2186</v>
      </c>
      <c r="I153" s="360" t="s">
        <v>2128</v>
      </c>
      <c r="J153" s="360" t="s">
        <v>2176</v>
      </c>
      <c r="K153" s="356"/>
    </row>
    <row r="154" customFormat="false" ht="15" hidden="false" customHeight="true" outlineLevel="0" collapsed="false">
      <c r="A154" s="0"/>
      <c r="B154" s="333"/>
      <c r="C154" s="360" t="s">
        <v>2131</v>
      </c>
      <c r="D154" s="307"/>
      <c r="E154" s="307"/>
      <c r="F154" s="361" t="s">
        <v>2132</v>
      </c>
      <c r="G154" s="307"/>
      <c r="H154" s="360" t="s">
        <v>2165</v>
      </c>
      <c r="I154" s="360" t="s">
        <v>2128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2134</v>
      </c>
      <c r="D155" s="307"/>
      <c r="E155" s="307"/>
      <c r="F155" s="361" t="s">
        <v>2126</v>
      </c>
      <c r="G155" s="307"/>
      <c r="H155" s="360" t="s">
        <v>2165</v>
      </c>
      <c r="I155" s="360" t="s">
        <v>2136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2145</v>
      </c>
      <c r="D156" s="307"/>
      <c r="E156" s="307"/>
      <c r="F156" s="361" t="s">
        <v>2132</v>
      </c>
      <c r="G156" s="307"/>
      <c r="H156" s="360" t="s">
        <v>2165</v>
      </c>
      <c r="I156" s="360" t="s">
        <v>2128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2153</v>
      </c>
      <c r="D157" s="307"/>
      <c r="E157" s="307"/>
      <c r="F157" s="361" t="s">
        <v>2132</v>
      </c>
      <c r="G157" s="307"/>
      <c r="H157" s="360" t="s">
        <v>2165</v>
      </c>
      <c r="I157" s="360" t="s">
        <v>2128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2151</v>
      </c>
      <c r="D158" s="307"/>
      <c r="E158" s="307"/>
      <c r="F158" s="361" t="s">
        <v>2132</v>
      </c>
      <c r="G158" s="307"/>
      <c r="H158" s="360" t="s">
        <v>2165</v>
      </c>
      <c r="I158" s="360" t="s">
        <v>2128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05</v>
      </c>
      <c r="D159" s="307"/>
      <c r="E159" s="307"/>
      <c r="F159" s="361" t="s">
        <v>2126</v>
      </c>
      <c r="G159" s="307"/>
      <c r="H159" s="360" t="s">
        <v>2187</v>
      </c>
      <c r="I159" s="360" t="s">
        <v>2128</v>
      </c>
      <c r="J159" s="360" t="s">
        <v>2188</v>
      </c>
      <c r="K159" s="356"/>
    </row>
    <row r="160" customFormat="false" ht="15" hidden="false" customHeight="true" outlineLevel="0" collapsed="false">
      <c r="A160" s="0"/>
      <c r="B160" s="333"/>
      <c r="C160" s="360" t="s">
        <v>2189</v>
      </c>
      <c r="D160" s="307"/>
      <c r="E160" s="307"/>
      <c r="F160" s="361" t="s">
        <v>2126</v>
      </c>
      <c r="G160" s="307"/>
      <c r="H160" s="360" t="s">
        <v>2190</v>
      </c>
      <c r="I160" s="360" t="s">
        <v>2160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191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2120</v>
      </c>
      <c r="D166" s="323"/>
      <c r="E166" s="323"/>
      <c r="F166" s="323" t="s">
        <v>2121</v>
      </c>
      <c r="G166" s="365"/>
      <c r="H166" s="366" t="s">
        <v>57</v>
      </c>
      <c r="I166" s="366" t="s">
        <v>60</v>
      </c>
      <c r="J166" s="323" t="s">
        <v>2122</v>
      </c>
      <c r="K166" s="298"/>
    </row>
    <row r="167" customFormat="false" ht="17.25" hidden="false" customHeight="true" outlineLevel="0" collapsed="false">
      <c r="A167" s="0"/>
      <c r="B167" s="299"/>
      <c r="C167" s="325" t="s">
        <v>2123</v>
      </c>
      <c r="D167" s="325"/>
      <c r="E167" s="325"/>
      <c r="F167" s="326" t="s">
        <v>2124</v>
      </c>
      <c r="G167" s="367"/>
      <c r="H167" s="368"/>
      <c r="I167" s="368"/>
      <c r="J167" s="325" t="s">
        <v>2125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2129</v>
      </c>
      <c r="D169" s="307"/>
      <c r="E169" s="307"/>
      <c r="F169" s="331" t="s">
        <v>2126</v>
      </c>
      <c r="G169" s="307"/>
      <c r="H169" s="307" t="s">
        <v>2165</v>
      </c>
      <c r="I169" s="307" t="s">
        <v>2128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2174</v>
      </c>
      <c r="D170" s="307"/>
      <c r="E170" s="307"/>
      <c r="F170" s="331" t="s">
        <v>2126</v>
      </c>
      <c r="G170" s="307"/>
      <c r="H170" s="307" t="s">
        <v>2175</v>
      </c>
      <c r="I170" s="307" t="s">
        <v>2128</v>
      </c>
      <c r="J170" s="307" t="s">
        <v>2176</v>
      </c>
      <c r="K170" s="356"/>
    </row>
    <row r="171" customFormat="false" ht="15" hidden="false" customHeight="true" outlineLevel="0" collapsed="false">
      <c r="A171" s="0"/>
      <c r="B171" s="333"/>
      <c r="C171" s="307" t="s">
        <v>86</v>
      </c>
      <c r="D171" s="307"/>
      <c r="E171" s="307"/>
      <c r="F171" s="331" t="s">
        <v>2126</v>
      </c>
      <c r="G171" s="307"/>
      <c r="H171" s="307" t="s">
        <v>2192</v>
      </c>
      <c r="I171" s="307" t="s">
        <v>2128</v>
      </c>
      <c r="J171" s="307" t="s">
        <v>2176</v>
      </c>
      <c r="K171" s="356"/>
    </row>
    <row r="172" customFormat="false" ht="15" hidden="false" customHeight="true" outlineLevel="0" collapsed="false">
      <c r="A172" s="0"/>
      <c r="B172" s="333"/>
      <c r="C172" s="307" t="s">
        <v>2131</v>
      </c>
      <c r="D172" s="307"/>
      <c r="E172" s="307"/>
      <c r="F172" s="331" t="s">
        <v>2132</v>
      </c>
      <c r="G172" s="307"/>
      <c r="H172" s="307" t="s">
        <v>2192</v>
      </c>
      <c r="I172" s="307" t="s">
        <v>2128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2134</v>
      </c>
      <c r="D173" s="307"/>
      <c r="E173" s="307"/>
      <c r="F173" s="331" t="s">
        <v>2126</v>
      </c>
      <c r="G173" s="307"/>
      <c r="H173" s="307" t="s">
        <v>2192</v>
      </c>
      <c r="I173" s="307" t="s">
        <v>2136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2145</v>
      </c>
      <c r="D174" s="307"/>
      <c r="E174" s="307"/>
      <c r="F174" s="331" t="s">
        <v>2132</v>
      </c>
      <c r="G174" s="307"/>
      <c r="H174" s="307" t="s">
        <v>2192</v>
      </c>
      <c r="I174" s="307" t="s">
        <v>2128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2153</v>
      </c>
      <c r="D175" s="307"/>
      <c r="E175" s="307"/>
      <c r="F175" s="331" t="s">
        <v>2132</v>
      </c>
      <c r="G175" s="307"/>
      <c r="H175" s="307" t="s">
        <v>2192</v>
      </c>
      <c r="I175" s="307" t="s">
        <v>2128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2151</v>
      </c>
      <c r="D176" s="307"/>
      <c r="E176" s="307"/>
      <c r="F176" s="331" t="s">
        <v>2132</v>
      </c>
      <c r="G176" s="307"/>
      <c r="H176" s="307" t="s">
        <v>2192</v>
      </c>
      <c r="I176" s="307" t="s">
        <v>2128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5</v>
      </c>
      <c r="D177" s="307"/>
      <c r="E177" s="307"/>
      <c r="F177" s="331" t="s">
        <v>2126</v>
      </c>
      <c r="G177" s="307"/>
      <c r="H177" s="307" t="s">
        <v>2193</v>
      </c>
      <c r="I177" s="307" t="s">
        <v>2194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60</v>
      </c>
      <c r="D178" s="307"/>
      <c r="E178" s="307"/>
      <c r="F178" s="331" t="s">
        <v>2126</v>
      </c>
      <c r="G178" s="307"/>
      <c r="H178" s="307" t="s">
        <v>2195</v>
      </c>
      <c r="I178" s="307" t="s">
        <v>2196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6</v>
      </c>
      <c r="D179" s="307"/>
      <c r="E179" s="307"/>
      <c r="F179" s="331" t="s">
        <v>2126</v>
      </c>
      <c r="G179" s="307"/>
      <c r="H179" s="307" t="s">
        <v>2197</v>
      </c>
      <c r="I179" s="307" t="s">
        <v>2128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7</v>
      </c>
      <c r="D180" s="307"/>
      <c r="E180" s="307"/>
      <c r="F180" s="331" t="s">
        <v>2126</v>
      </c>
      <c r="G180" s="307"/>
      <c r="H180" s="307" t="s">
        <v>2198</v>
      </c>
      <c r="I180" s="307" t="s">
        <v>2128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6</v>
      </c>
      <c r="D181" s="307"/>
      <c r="E181" s="307"/>
      <c r="F181" s="331" t="s">
        <v>2126</v>
      </c>
      <c r="G181" s="307"/>
      <c r="H181" s="307" t="s">
        <v>2090</v>
      </c>
      <c r="I181" s="307" t="s">
        <v>2128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7</v>
      </c>
      <c r="D182" s="307"/>
      <c r="E182" s="307"/>
      <c r="F182" s="331" t="s">
        <v>2126</v>
      </c>
      <c r="G182" s="307"/>
      <c r="H182" s="307" t="s">
        <v>2199</v>
      </c>
      <c r="I182" s="307" t="s">
        <v>2160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200</v>
      </c>
      <c r="D183" s="307"/>
      <c r="E183" s="307"/>
      <c r="F183" s="331" t="s">
        <v>2126</v>
      </c>
      <c r="G183" s="307"/>
      <c r="H183" s="307" t="s">
        <v>2201</v>
      </c>
      <c r="I183" s="307" t="s">
        <v>2160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189</v>
      </c>
      <c r="D184" s="307"/>
      <c r="E184" s="307"/>
      <c r="F184" s="331" t="s">
        <v>2126</v>
      </c>
      <c r="G184" s="307"/>
      <c r="H184" s="307" t="s">
        <v>2202</v>
      </c>
      <c r="I184" s="307" t="s">
        <v>2160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9</v>
      </c>
      <c r="D185" s="307"/>
      <c r="E185" s="307"/>
      <c r="F185" s="331" t="s">
        <v>2132</v>
      </c>
      <c r="G185" s="307"/>
      <c r="H185" s="307" t="s">
        <v>2203</v>
      </c>
      <c r="I185" s="307" t="s">
        <v>2128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204</v>
      </c>
      <c r="D186" s="307"/>
      <c r="E186" s="307"/>
      <c r="F186" s="331" t="s">
        <v>2132</v>
      </c>
      <c r="G186" s="307"/>
      <c r="H186" s="307" t="s">
        <v>2205</v>
      </c>
      <c r="I186" s="307" t="s">
        <v>2206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207</v>
      </c>
      <c r="D187" s="307"/>
      <c r="E187" s="307"/>
      <c r="F187" s="331" t="s">
        <v>2132</v>
      </c>
      <c r="G187" s="307"/>
      <c r="H187" s="307" t="s">
        <v>2208</v>
      </c>
      <c r="I187" s="307" t="s">
        <v>2206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209</v>
      </c>
      <c r="D188" s="307"/>
      <c r="E188" s="307"/>
      <c r="F188" s="331" t="s">
        <v>2132</v>
      </c>
      <c r="G188" s="307"/>
      <c r="H188" s="307" t="s">
        <v>2210</v>
      </c>
      <c r="I188" s="307" t="s">
        <v>2206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211</v>
      </c>
      <c r="D189" s="307"/>
      <c r="E189" s="307"/>
      <c r="F189" s="331" t="s">
        <v>2132</v>
      </c>
      <c r="G189" s="307"/>
      <c r="H189" s="307" t="s">
        <v>2212</v>
      </c>
      <c r="I189" s="307" t="s">
        <v>2213</v>
      </c>
      <c r="J189" s="370" t="s">
        <v>2214</v>
      </c>
      <c r="K189" s="356"/>
    </row>
    <row r="190" customFormat="false" ht="15" hidden="false" customHeight="true" outlineLevel="0" collapsed="false">
      <c r="A190" s="0"/>
      <c r="B190" s="333"/>
      <c r="C190" s="369" t="s">
        <v>45</v>
      </c>
      <c r="D190" s="307"/>
      <c r="E190" s="307"/>
      <c r="F190" s="331" t="s">
        <v>2126</v>
      </c>
      <c r="G190" s="307"/>
      <c r="H190" s="303" t="s">
        <v>2215</v>
      </c>
      <c r="I190" s="307" t="s">
        <v>2216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217</v>
      </c>
      <c r="D191" s="307"/>
      <c r="E191" s="307"/>
      <c r="F191" s="331" t="s">
        <v>2126</v>
      </c>
      <c r="G191" s="307"/>
      <c r="H191" s="307" t="s">
        <v>2218</v>
      </c>
      <c r="I191" s="307" t="s">
        <v>2160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219</v>
      </c>
      <c r="D192" s="307"/>
      <c r="E192" s="307"/>
      <c r="F192" s="331" t="s">
        <v>2126</v>
      </c>
      <c r="G192" s="307"/>
      <c r="H192" s="307" t="s">
        <v>2220</v>
      </c>
      <c r="I192" s="307" t="s">
        <v>2160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221</v>
      </c>
      <c r="D193" s="307"/>
      <c r="E193" s="307"/>
      <c r="F193" s="331" t="s">
        <v>2132</v>
      </c>
      <c r="G193" s="307"/>
      <c r="H193" s="307" t="s">
        <v>2222</v>
      </c>
      <c r="I193" s="307" t="s">
        <v>2160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2223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224</v>
      </c>
      <c r="D200" s="372"/>
      <c r="E200" s="372"/>
      <c r="F200" s="372" t="s">
        <v>2225</v>
      </c>
      <c r="G200" s="373"/>
      <c r="H200" s="372" t="s">
        <v>2226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216</v>
      </c>
      <c r="D202" s="307"/>
      <c r="E202" s="307"/>
      <c r="F202" s="331" t="s">
        <v>46</v>
      </c>
      <c r="G202" s="307"/>
      <c r="H202" s="307" t="s">
        <v>2227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7</v>
      </c>
      <c r="G203" s="307"/>
      <c r="H203" s="307" t="s">
        <v>2228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50</v>
      </c>
      <c r="G204" s="307"/>
      <c r="H204" s="307" t="s">
        <v>2229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2230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9</v>
      </c>
      <c r="G206" s="307"/>
      <c r="H206" s="307" t="s">
        <v>2231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2172</v>
      </c>
      <c r="D208" s="307"/>
      <c r="E208" s="307"/>
      <c r="F208" s="331" t="s">
        <v>81</v>
      </c>
      <c r="G208" s="307"/>
      <c r="H208" s="307" t="s">
        <v>2232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2070</v>
      </c>
      <c r="G209" s="307"/>
      <c r="H209" s="307" t="s">
        <v>2071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2068</v>
      </c>
      <c r="G210" s="307"/>
      <c r="H210" s="307" t="s">
        <v>2233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2072</v>
      </c>
      <c r="G211" s="369"/>
      <c r="H211" s="360" t="s">
        <v>2073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983</v>
      </c>
      <c r="G212" s="369"/>
      <c r="H212" s="360" t="s">
        <v>2234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196</v>
      </c>
      <c r="D214" s="307"/>
      <c r="E214" s="307"/>
      <c r="F214" s="331" t="n">
        <v>1</v>
      </c>
      <c r="G214" s="369"/>
      <c r="H214" s="360" t="s">
        <v>2235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236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237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238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7:44:17Z</dcterms:created>
  <dc:creator/>
  <dc:description/>
  <dc:language>en-US</dc:language>
  <cp:lastModifiedBy>ondrej.vanicek</cp:lastModifiedBy>
  <dcterms:modified xsi:type="dcterms:W3CDTF">2023-03-13T07:44:30Z</dcterms:modified>
  <cp:revision>0</cp:revision>
  <dc:subject/>
  <dc:title/>
</cp:coreProperties>
</file>