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Pokyny - Síta" sheetId="2" state="visible" r:id="rId3"/>
    <sheet name="Síta" sheetId="3" state="visible" r:id="rId4"/>
    <sheet name="Pokyny - Kontejnery" sheetId="4" state="visible" r:id="rId5"/>
    <sheet name="Kontejnery" sheetId="5" state="visible" r:id="rId6"/>
    <sheet name="Servis nástrojů" sheetId="6" state="visible" r:id="rId7"/>
  </sheets>
  <definedNames>
    <definedName function="false" hidden="false" localSheetId="4" name="_xlnm.Print_Area" vbProcedure="false">Kontejnery!$B$1:$P$174</definedName>
    <definedName function="false" hidden="false" localSheetId="0" name="_xlnm.Print_Area" vbProcedure="false">'Krycí list'!$B$1:$I$116</definedName>
    <definedName function="false" hidden="false" localSheetId="3" name="_xlnm.Print_Area" vbProcedure="false">'Pokyny - Kontejnery'!$B$1:$J$27</definedName>
    <definedName function="false" hidden="false" localSheetId="1" name="_xlnm.Print_Area" vbProcedure="false">'Pokyny - Síta'!$B$1:$J$30</definedName>
    <definedName function="false" hidden="false" localSheetId="5" name="_xlnm.Print_Area" vbProcedure="false">'Servis nástrojů'!$B$1:$I$52</definedName>
    <definedName function="false" hidden="false" localSheetId="2" name="_xlnm.Print_Area" vbProcedure="false">Síta!$B$1:$Q$10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7" uniqueCount="1526">
  <si>
    <t xml:space="preserve">Krycí list: Nabídková cena A+B</t>
  </si>
  <si>
    <t xml:space="preserve">Název VZ:</t>
  </si>
  <si>
    <t xml:space="preserve">Oběhové instrumentárium včetně kontejnerů pro Oblastní nemocnici Náchod</t>
  </si>
  <si>
    <t xml:space="preserve">Akce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← Datum</t>
  </si>
  <si>
    <t xml:space="preserve">SÍTA - ORTOPEDIE</t>
  </si>
  <si>
    <t xml:space="preserve">Název síta</t>
  </si>
  <si>
    <t xml:space="preserve">Cena za 1 síto</t>
  </si>
  <si>
    <t xml:space="preserve">Požadovaný počet sít</t>
  </si>
  <si>
    <t xml:space="preserve">Cena celkem za požad. počet</t>
  </si>
  <si>
    <t xml:space="preserve">[Kč bez DPH]</t>
  </si>
  <si>
    <t xml:space="preserve">[Kč včetně DPH]</t>
  </si>
  <si>
    <t xml:space="preserve">CENA CELKEM ZA DODÁVKU VŠECH SÍT - ORTOPEDIE:</t>
  </si>
  <si>
    <t xml:space="preserve">SÍTA - CHIRURGIE</t>
  </si>
  <si>
    <t xml:space="preserve">CENA CELKEM ZA DODÁVKU VŠECH SÍT - CHIRURGIE:</t>
  </si>
  <si>
    <t xml:space="preserve">SÍTA - UROLOGIE</t>
  </si>
  <si>
    <t xml:space="preserve">CENA CELKEM ZA DODÁVKU VŠECH SÍT - UROLOGIE:</t>
  </si>
  <si>
    <t xml:space="preserve">SÍTA - GYNEKOLOGIE</t>
  </si>
  <si>
    <t xml:space="preserve">CENA CELKEM ZA DODÁVKU VŠECH SÍT - GYNEKOLOGIE:</t>
  </si>
  <si>
    <t xml:space="preserve">SÍTA - ORL</t>
  </si>
  <si>
    <t xml:space="preserve">CENA CELKEM ZA DODÁVKU VŠECH SÍT - ORL:</t>
  </si>
  <si>
    <t xml:space="preserve">CENA CELKEM ZA DODÁVKU VŠECH SÍT:</t>
  </si>
  <si>
    <t xml:space="preserve">KONTEJNERY - ORTOPEDIE</t>
  </si>
  <si>
    <t xml:space="preserve">Název kontejneru</t>
  </si>
  <si>
    <t xml:space="preserve">Cena za 1 kontejner</t>
  </si>
  <si>
    <t xml:space="preserve">Požadovaný počet kont.</t>
  </si>
  <si>
    <t xml:space="preserve">CENA CELKEM ZA DODÁVKU VŠECH KONTEJNERŮ - ORTOPEDIE:</t>
  </si>
  <si>
    <t xml:space="preserve">KONTEJNERY - CHIRURGIE</t>
  </si>
  <si>
    <t xml:space="preserve">CENA CELKEM ZA DODÁVKU VŠECH KONTEJNERŮ - CHIRURGIE:</t>
  </si>
  <si>
    <t xml:space="preserve">KONTEJNERY - UROLOGIE</t>
  </si>
  <si>
    <t xml:space="preserve">CENA CELKEM ZA DODÁVKU VŠECH KONTEJNERŮ - UROLOGIE:</t>
  </si>
  <si>
    <t xml:space="preserve">KONTEJNERY - GYNEKOLOGIE</t>
  </si>
  <si>
    <t xml:space="preserve">CENA CELKEM ZA DODÁVKU VŠECH KONTEJNERŮ - GYNEKOLOGIE:</t>
  </si>
  <si>
    <t xml:space="preserve">KONTEJNERY - ORL</t>
  </si>
  <si>
    <t xml:space="preserve">CENA CELKEM ZA DODÁVKU VŠECH KONTEJNERŮ - ORL:</t>
  </si>
  <si>
    <t xml:space="preserve">CENA CELKEM ZA DODÁVKU VŠECH KONTEJNERŮ:</t>
  </si>
  <si>
    <r>
      <rPr>
        <b val="true"/>
        <sz val="18"/>
        <color rgb="FFFFFFFF"/>
        <rFont val="Calibri"/>
        <family val="2"/>
        <charset val="238"/>
      </rPr>
      <t xml:space="preserve">Nabídková cena A - kompletní dodávky
</t>
    </r>
    <r>
      <rPr>
        <b val="true"/>
        <sz val="14"/>
        <color rgb="FFFFFFFF"/>
        <rFont val="Calibri"/>
        <family val="2"/>
        <charset val="238"/>
      </rPr>
      <t xml:space="preserve">(dodávka všech sít + dodávka všech kontejnerů)</t>
    </r>
  </si>
  <si>
    <t xml:space="preserve">Nabídková cena B - cena za servisní práce v rámci komplexního servisu po dobu 10 let</t>
  </si>
  <si>
    <t xml:space="preserve">POUZE PRO ÚČELY HODNOCENÍ</t>
  </si>
  <si>
    <t xml:space="preserve">SOUČET NABÍDKOVÝCH CEN (A+B)</t>
  </si>
  <si>
    <t xml:space="preserve">Nabídková cena A + Tabulka plnění minimálních požadavků</t>
  </si>
  <si>
    <t xml:space="preserve">Datum:</t>
  </si>
  <si>
    <t xml:space="preserve">Požadavky splněny?
ANO/NE</t>
  </si>
  <si>
    <t xml:space="preserve">Upřesnění splnění požadavku</t>
  </si>
  <si>
    <t xml:space="preserve">Pokyny k vyplnění</t>
  </si>
  <si>
    <t xml:space="preserve">V případě háků na rány je první rozměr pracovní části hloubkou a druhý rozměr šířkou, tolerance pracovní části nástrojů je ± 1 mm, tolerance délky nástroje je ± 5 mm. Šířka branží na proximálním a distálním konci bez tolerance odchylky.</t>
  </si>
  <si>
    <t xml:space="preserve">Tolerance délky všech nástrojů je ± 5 mm (viz DI č. 3 / odpověď č. 3).</t>
  </si>
  <si>
    <t xml:space="preserve">Pro veškeré instrumentárium platí, že šířka branží na proximálním a distálním konci je bez tolerance odchylky (viz DI č. 3 / odpověď č. 3).</t>
  </si>
  <si>
    <t xml:space="preserve">Standard instrumentária</t>
  </si>
  <si>
    <t xml:space="preserve">Nástroje musí být nové, nepoužité, nerepasované.</t>
  </si>
  <si>
    <t xml:space="preserve">Chirurgické resterilizovatelné (určeny k opakovanému použití) nástroje, odolné vůči dezinfekci a sterilizaci.</t>
  </si>
  <si>
    <t xml:space="preserve">Nerezová ocel standardu X20Cr13 nebo X52Cr13 (pokud není uvedeno jinak, např. standard č.1).</t>
  </si>
  <si>
    <t xml:space="preserve">Nástroje musí mít ergonomický tvar a opracované hladké a zaoblené hrany.</t>
  </si>
  <si>
    <t xml:space="preserve">K nástrojům, které jsou zdravotnickými prostředky, musí být vydáno a doloženo prohlášení o shodě, nástroje musí být opatřeny značkou CE a musí být v souladu se zákonem 268/2014 Sb.</t>
  </si>
  <si>
    <t xml:space="preserve">Standard instrumentária č.1</t>
  </si>
  <si>
    <t xml:space="preserve">Splňující standard instrumenária</t>
  </si>
  <si>
    <t xml:space="preserve">Nástroje vyrobené z medicínské nerezavějící oceli standard X20Cr13 nebo X52Cr13</t>
  </si>
  <si>
    <t xml:space="preserve">Nástroje s tvrdokovem mající vsazený plát karbidu wolframu</t>
  </si>
  <si>
    <t xml:space="preserve">V případě nůžek musí být na střižné hraně tvrdost min. 59 HRC</t>
  </si>
  <si>
    <t xml:space="preserve">Nástroje barevně odlišeny pozlacením na úchopové části nástroje (prstencové nůžky a jehelce mají pozlacené ouška, ostatní nástroje konec úchopové části)</t>
  </si>
  <si>
    <t xml:space="preserve">V případě nůžek na stehy musí být barevně odlišené (pozlacené pouze jedno ouško) a musejí mít vroubkování</t>
  </si>
  <si>
    <t xml:space="preserve">Požadavky na značení nástrojů:</t>
  </si>
  <si>
    <r>
      <rPr>
        <sz val="11"/>
        <color rgb="FF000000"/>
        <rFont val="Calibri Light"/>
        <family val="2"/>
        <charset val="238"/>
      </rPr>
      <t xml:space="preserve">U každé položky jsou uvedeny rovněž požadavky na značení nástrojů (požadavek značení ANO/NE), a to značení 2D kódem gravírovaném laserem, dle standardu GS1 UDI, který musí obsahovat min.:
• informace o výrobci
• číslo položky
• sériové číslo</t>
    </r>
    <r>
      <rPr>
        <b val="true"/>
        <sz val="11"/>
        <color rgb="FFC00000"/>
        <rFont val="Calibri Light"/>
        <family val="2"/>
        <charset val="238"/>
      </rPr>
      <t xml:space="preserve">, popř. unikátní číslo pro jednoznačnou identifikaci oběhu instrumentária na jednotlivých sítech (viz DI č. 3 / odpověď č. 8 a č. 12).</t>
    </r>
  </si>
  <si>
    <t xml:space="preserve">Účastník v nabídce uvede, jaké informace použitý čárový kód obsahuje.</t>
  </si>
  <si>
    <t xml:space="preserve">V případě požadavku na značení kontejnerové vany nebo víka postačuje označení pouze jedné z těchto položek (v příloze č. 4 - tabulce plnění minimálních požadavků - na listu "Kontejnery" účastník uvede do poznámek, u které z těchto dvou položek značení nabízí).</t>
  </si>
  <si>
    <t xml:space="preserve">CELKEM bez DPH</t>
  </si>
  <si>
    <t xml:space="preserve">CELKEM včetně DPH</t>
  </si>
  <si>
    <t xml:space="preserve">1) Velké kostní + základní síto</t>
  </si>
  <si>
    <t xml:space="preserve">Požadovaný počet sít:</t>
  </si>
  <si>
    <t xml:space="preserve">Obchodní označení</t>
  </si>
  <si>
    <t xml:space="preserve">Katalogové číslo</t>
  </si>
  <si>
    <t xml:space="preserve">Jedn. cena
bez DPH [CZK]</t>
  </si>
  <si>
    <t xml:space="preserve">Cena
bez DPH [CZK]
za 1 síto</t>
  </si>
  <si>
    <t xml:space="preserve">DPH [%]</t>
  </si>
  <si>
    <t xml:space="preserve">Cena
včetně DPH [CZK]
za 1 síto</t>
  </si>
  <si>
    <t xml:space="preserve">Pol. č.</t>
  </si>
  <si>
    <t xml:space="preserve">Označení</t>
  </si>
  <si>
    <t xml:space="preserve">Název položky a popis nástroje</t>
  </si>
  <si>
    <t xml:space="preserve">Počet ks / síto</t>
  </si>
  <si>
    <t xml:space="preserve">Požadavek na značení 2D kódem</t>
  </si>
  <si>
    <t xml:space="preserve">ORTO_101</t>
  </si>
  <si>
    <t xml:space="preserve">KRUHOVÁ MISKA, 0,3 LITRU, VÝŠKA cca 56 MM</t>
  </si>
  <si>
    <t xml:space="preserve">ANO</t>
  </si>
  <si>
    <t xml:space="preserve">ORTO_102</t>
  </si>
  <si>
    <t xml:space="preserve">KRUHOVÁ MISKA, 1,0 LITRU, VÝŠKA cca 73 MM</t>
  </si>
  <si>
    <t xml:space="preserve">ORTO_103</t>
  </si>
  <si>
    <t xml:space="preserve">ODMĚRKA, 0,25 LITRU</t>
  </si>
  <si>
    <t xml:space="preserve">ORTO_104</t>
  </si>
  <si>
    <t xml:space="preserve">SKALPEL, DRŽÁK ČEPELEK Č. 4 135MM</t>
  </si>
  <si>
    <t xml:space="preserve">ORTO_105</t>
  </si>
  <si>
    <t xml:space="preserve">SKALPEL, DRŽÁK ČEPELEK Č. 4L</t>
  </si>
  <si>
    <t xml:space="preserve">ORTO_106</t>
  </si>
  <si>
    <t xml:space="preserve">SVORKA NA ROUŠKY BACKHAUS, 135 MM</t>
  </si>
  <si>
    <t xml:space="preserve">NE</t>
  </si>
  <si>
    <t xml:space="preserve">ORTO_107</t>
  </si>
  <si>
    <t xml:space="preserve">PODÁVKY MAIER, 260 MM, ZAHN., SE ZÁMKEM</t>
  </si>
  <si>
    <t xml:space="preserve">ORTO_108</t>
  </si>
  <si>
    <t xml:space="preserve">HÁK LANGENBECK, 40X10 MM, 230 MM</t>
  </si>
  <si>
    <t xml:space="preserve">ORTO_109</t>
  </si>
  <si>
    <t xml:space="preserve">HÁK NA RÁNU ISRAEL, 5Z, TUPÝ</t>
  </si>
  <si>
    <t xml:space="preserve">ORTO_110</t>
  </si>
  <si>
    <t xml:space="preserve">HÁK NA RÁNU KOCHER, 2Z, POLOOSTRÝ</t>
  </si>
  <si>
    <t xml:space="preserve">ORTO_111</t>
  </si>
  <si>
    <t xml:space="preserve">HÁK NA RÁNU VOLKMANN, 6Z, POLOOSTRÝ</t>
  </si>
  <si>
    <t xml:space="preserve">ORTO_112</t>
  </si>
  <si>
    <t xml:space="preserve">NŮŽKY CHIRURGICKÉ, O/T, 145 MM, ROV.</t>
  </si>
  <si>
    <t xml:space="preserve">ORTO_113</t>
  </si>
  <si>
    <t xml:space="preserve">NŮŽKY CHIRURGICKÉ, O/T, 145 MM, ZAH.</t>
  </si>
  <si>
    <t xml:space="preserve">ORTO_114</t>
  </si>
  <si>
    <t xml:space="preserve">HÁK LANGENBECK, 55X20 MM, 220 MM</t>
  </si>
  <si>
    <t xml:space="preserve">ORTO_115</t>
  </si>
  <si>
    <t xml:space="preserve">PINSETA CHIR., 1X2 ZUBY, 160 MM</t>
  </si>
  <si>
    <t xml:space="preserve">ORTO_116</t>
  </si>
  <si>
    <t xml:space="preserve">PINSETA CHIR., 1X2 ZUBY, 200 MM</t>
  </si>
  <si>
    <t xml:space="preserve">ORTO_117</t>
  </si>
  <si>
    <t xml:space="preserve">SVORKA ART. KOCHER-OCHSNER, 240 MM ZAHN.</t>
  </si>
  <si>
    <t xml:space="preserve">ORTO_118</t>
  </si>
  <si>
    <t xml:space="preserve">SVORKA ART. KOCHER-OCHSNER, 240 MM</t>
  </si>
  <si>
    <t xml:space="preserve">ORTO_119</t>
  </si>
  <si>
    <t xml:space="preserve">Standard instrumentária č.1-JEHELEC MATHIEU, 200 MM AUTOFIX</t>
  </si>
  <si>
    <t xml:space="preserve">ORTO_120</t>
  </si>
  <si>
    <t xml:space="preserve">SVORKA ART. KOCHER-OCHSNER, 160 MM</t>
  </si>
  <si>
    <t xml:space="preserve">ORTO_121</t>
  </si>
  <si>
    <t xml:space="preserve">SVORKA NA ART. BIRKETT, ZAH., 185 MM</t>
  </si>
  <si>
    <t xml:space="preserve">ORTO_122</t>
  </si>
  <si>
    <t xml:space="preserve">NŮŽKY POTTS-SMITH, 190 MM, ZAHN.</t>
  </si>
  <si>
    <t xml:space="preserve">ORTO_123</t>
  </si>
  <si>
    <t xml:space="preserve">SVORKA LERICHE (PEAN), 150 MM, ZAH.</t>
  </si>
  <si>
    <t xml:space="preserve">ORTO_124</t>
  </si>
  <si>
    <t xml:space="preserve">PINSETA ANAT., STŘ., 200 MM</t>
  </si>
  <si>
    <t xml:space="preserve">ORTO_125</t>
  </si>
  <si>
    <t xml:space="preserve">KLEŠTĚ NA DRÁT 240MM</t>
  </si>
  <si>
    <t xml:space="preserve">ORTO_126</t>
  </si>
  <si>
    <t xml:space="preserve">KLEŠTĚ NA DRÁT, PLOCHÉ, 170 MM, DRÁŽKA</t>
  </si>
  <si>
    <t xml:space="preserve">ORTO_127</t>
  </si>
  <si>
    <t xml:space="preserve">KOSTNÍ PÁKA VERBRUGGE, 44 MM, 240 MM</t>
  </si>
  <si>
    <t xml:space="preserve">ORTO_128</t>
  </si>
  <si>
    <t xml:space="preserve">KLEŠTĚ KRAMPON, 150 MM, DO D=DR. 1,0 MM</t>
  </si>
  <si>
    <t xml:space="preserve">ORTO_129</t>
  </si>
  <si>
    <t xml:space="preserve">KLEŠTĚ KOSTNÍ AUTOFIX., VEL 1, 240 MM</t>
  </si>
  <si>
    <t xml:space="preserve">ORTO_130</t>
  </si>
  <si>
    <t xml:space="preserve">KOSTNÍ PÁKA, 25 MM, 265 MM</t>
  </si>
  <si>
    <t xml:space="preserve">ORTO_131</t>
  </si>
  <si>
    <t xml:space="preserve">BONE RONGEUR STRONG ZAHN. 240MM</t>
  </si>
  <si>
    <t xml:space="preserve">ORTO_132</t>
  </si>
  <si>
    <t xml:space="preserve">KLEŠTĚ VERBRUGGE, ČEL. 10/4 MM, 255 MM</t>
  </si>
  <si>
    <t xml:space="preserve">ORTO_133</t>
  </si>
  <si>
    <t xml:space="preserve">KOSTNÍ PÁKA HOHMANN, 34 MM, 285 MM</t>
  </si>
  <si>
    <t xml:space="preserve">ORTO_134</t>
  </si>
  <si>
    <t xml:space="preserve">KLEŠTĚ REPOZIČNÍ LANGENBECK, 205 MM</t>
  </si>
  <si>
    <t xml:space="preserve">ORTO_135</t>
  </si>
  <si>
    <t xml:space="preserve">HÁK KOCHER, 1 ZUBÝ, OSTRÝ, 220 MM</t>
  </si>
  <si>
    <t xml:space="preserve">ORTO_136</t>
  </si>
  <si>
    <t xml:space="preserve">HÁK VOLKMANN, 1 ZUBÝ, OSTRÝ, 220 MM</t>
  </si>
  <si>
    <t xml:space="preserve">ORTO_137</t>
  </si>
  <si>
    <t xml:space="preserve">PILNÍK/RAŠPLE, 20 MM, 220 MM</t>
  </si>
  <si>
    <t xml:space="preserve">ORTO_138</t>
  </si>
  <si>
    <t xml:space="preserve">KLEŠTĚ ÚCHOP. JEDNOZ. POZZI, ROV., 255MM</t>
  </si>
  <si>
    <t xml:space="preserve">ORTO_139</t>
  </si>
  <si>
    <t xml:space="preserve">RASPATORY CVD ROUND 17MM 400MM</t>
  </si>
  <si>
    <t xml:space="preserve">ORTO_140</t>
  </si>
  <si>
    <t xml:space="preserve">RASPATORY STR ROUND 14MM 200MM</t>
  </si>
  <si>
    <t xml:space="preserve">ORTO_141</t>
  </si>
  <si>
    <r>
      <rPr>
        <sz val="11"/>
        <rFont val="Calibri Light"/>
        <family val="2"/>
        <charset val="238"/>
      </rPr>
      <t xml:space="preserve">CURETTE W/TEETH 9MM 300MM </t>
    </r>
    <r>
      <rPr>
        <b val="true"/>
        <sz val="11"/>
        <color rgb="FFC00000"/>
        <rFont val="Calibri Light"/>
        <family val="2"/>
        <charset val="238"/>
      </rPr>
      <t xml:space="preserve">(akceptuje se i dl. 275MM)</t>
    </r>
  </si>
  <si>
    <t xml:space="preserve">CURETTE W/TEETH 9MM 300MM</t>
  </si>
  <si>
    <t xml:space="preserve">ORTO_142</t>
  </si>
  <si>
    <t xml:space="preserve">CURETTE 8.5MM 300MM</t>
  </si>
  <si>
    <t xml:space="preserve">ORTO_143</t>
  </si>
  <si>
    <t xml:space="preserve">CURETTE 5.2MM 180MM</t>
  </si>
  <si>
    <t xml:space="preserve">ORTO_144</t>
  </si>
  <si>
    <t xml:space="preserve">KLADIVO 390GR.HEAD</t>
  </si>
  <si>
    <t xml:space="preserve">ORTO_145</t>
  </si>
  <si>
    <t xml:space="preserve">Standard instrumentária č.1-NŮŽKY NA LIGATURU, 180 MM</t>
  </si>
  <si>
    <t xml:space="preserve">ORTO_146</t>
  </si>
  <si>
    <t xml:space="preserve">BONE RONGEUR MEDIUM STRONG ZAHN. 180MM</t>
  </si>
  <si>
    <t xml:space="preserve">ORTO_147</t>
  </si>
  <si>
    <t xml:space="preserve">TLOUK 12MM, D: 12 MM, DÉLKA 200 MM</t>
  </si>
  <si>
    <t xml:space="preserve">ORTO_148</t>
  </si>
  <si>
    <t xml:space="preserve">OSTEOTOME W/HANDLE 8MM 240MM</t>
  </si>
  <si>
    <t xml:space="preserve">ORTO_149</t>
  </si>
  <si>
    <t xml:space="preserve">OSTEOTOME W/HANDLE 15MM 240MM</t>
  </si>
  <si>
    <t xml:space="preserve">ORTO_150</t>
  </si>
  <si>
    <t xml:space="preserve">OSTEOTOME W/HANDLE 25MM 240MM</t>
  </si>
  <si>
    <t xml:space="preserve">ORTO_151</t>
  </si>
  <si>
    <t xml:space="preserve">GOUGE W/HANDLE 6MM 240MM</t>
  </si>
  <si>
    <t xml:space="preserve">ORTO_152</t>
  </si>
  <si>
    <t xml:space="preserve">GOUGE W/HANDLE 10MM 240MM</t>
  </si>
  <si>
    <t xml:space="preserve">ORTO_153</t>
  </si>
  <si>
    <t xml:space="preserve">GOUGE W/HANDLE 20MM 240MM</t>
  </si>
  <si>
    <t xml:space="preserve">ORTO_154</t>
  </si>
  <si>
    <t xml:space="preserve">GOUGE W/HANDLE 30MM 240MM</t>
  </si>
  <si>
    <t xml:space="preserve">ORTO_155</t>
  </si>
  <si>
    <t xml:space="preserve">ŠÍDLO PERTHES, ČTYŘHR. 215 MM</t>
  </si>
  <si>
    <t xml:space="preserve">ORTO_156</t>
  </si>
  <si>
    <t xml:space="preserve">Bezpečnostní síto s víkem včetně silikonové podložky pro Redonovy jehly, cca 236x72x27 mm</t>
  </si>
  <si>
    <t xml:space="preserve">Bezpečnostní síto s víkem včetně silikonové podložky pro redonovy jehly,  cca 236x72x27 mm</t>
  </si>
  <si>
    <t xml:space="preserve">ORTO_157</t>
  </si>
  <si>
    <t xml:space="preserve">VLOŽKA SILIKONOVÁ VĚTŠÍ VEL.</t>
  </si>
  <si>
    <t xml:space="preserve">ORTO_158</t>
  </si>
  <si>
    <t xml:space="preserve">JEHLA REDON, OSTŘE ZAH., CHARR. 10</t>
  </si>
  <si>
    <t xml:space="preserve">Cena celkem za 1 síto:</t>
  </si>
  <si>
    <t xml:space="preserve">Cena celkem za požadovaný počet sít:</t>
  </si>
  <si>
    <t xml:space="preserve">[CZK bez DPH]</t>
  </si>
  <si>
    <t xml:space="preserve">[CZK včetně DPH]</t>
  </si>
  <si>
    <t xml:space="preserve">2) Malé kostní + základní síto</t>
  </si>
  <si>
    <t xml:space="preserve">ORTO_201</t>
  </si>
  <si>
    <t xml:space="preserve">SKALPEL, DRŽÁK ČEPELEK Č. 3</t>
  </si>
  <si>
    <t xml:space="preserve">ORTO_202</t>
  </si>
  <si>
    <t xml:space="preserve">ORTO_203</t>
  </si>
  <si>
    <t xml:space="preserve">HÁK KOCHER, 23X8 MM, 210 MM</t>
  </si>
  <si>
    <t xml:space="preserve">ORTO_204</t>
  </si>
  <si>
    <t xml:space="preserve">ORTO_205</t>
  </si>
  <si>
    <t xml:space="preserve">KRUHOVÁ MISKA, 1,0 LITR, VÝŠKA 73 MM</t>
  </si>
  <si>
    <t xml:space="preserve">ORTO_206</t>
  </si>
  <si>
    <t xml:space="preserve">KRUHOVÁ MISKA, 0,3 LITRU, VÝŠKA 56 MM</t>
  </si>
  <si>
    <t xml:space="preserve">ORTO_207</t>
  </si>
  <si>
    <t xml:space="preserve">ORTO_208</t>
  </si>
  <si>
    <t xml:space="preserve">HÁK, 2 ZUBY, TUPÝ</t>
  </si>
  <si>
    <t xml:space="preserve">ORTO_209</t>
  </si>
  <si>
    <t xml:space="preserve">HÁK NA RÁNU STRANDELL-STILLE</t>
  </si>
  <si>
    <t xml:space="preserve">ORTO_210</t>
  </si>
  <si>
    <t xml:space="preserve">ORTO_211</t>
  </si>
  <si>
    <t xml:space="preserve">ORTO_212</t>
  </si>
  <si>
    <t xml:space="preserve">HÁK NA RÁNU VOLKMANN, 4Z, OSTRÝ</t>
  </si>
  <si>
    <t xml:space="preserve">ORTO_213</t>
  </si>
  <si>
    <t xml:space="preserve">PINSETA ANAT., STŘ., 160 MM</t>
  </si>
  <si>
    <t xml:space="preserve">ORTO_214</t>
  </si>
  <si>
    <t xml:space="preserve">ORTO_215</t>
  </si>
  <si>
    <t xml:space="preserve">ORTO_216</t>
  </si>
  <si>
    <t xml:space="preserve">Standard instrumentária č.1-JEHELEC HEGAR-MAYO, 150 MM</t>
  </si>
  <si>
    <t xml:space="preserve">ORTO_217</t>
  </si>
  <si>
    <t xml:space="preserve">PINSETA ANAT., STŘ., 180 MM</t>
  </si>
  <si>
    <t xml:space="preserve">ORTO_218</t>
  </si>
  <si>
    <t xml:space="preserve">SVORKA ART. KOCHER-OCHSNER, 160 MM ZAHN.</t>
  </si>
  <si>
    <t xml:space="preserve">ORTO_219</t>
  </si>
  <si>
    <t xml:space="preserve">SVORKA HALSTED-MOSQUITO, 125 MM, ZAHN.</t>
  </si>
  <si>
    <t xml:space="preserve">ORTO_220</t>
  </si>
  <si>
    <t xml:space="preserve">ORTO_221</t>
  </si>
  <si>
    <t xml:space="preserve">NŮŽKY PREP. LEXER, ZAH., 165 MM</t>
  </si>
  <si>
    <t xml:space="preserve">ORTO_222</t>
  </si>
  <si>
    <t xml:space="preserve">NŮŽKY CHIRURGICKÉ, O/T, 130 MM, ROV.</t>
  </si>
  <si>
    <t xml:space="preserve">ORTO_223</t>
  </si>
  <si>
    <t xml:space="preserve">NŮŽKY CHIRURGICKÉ, O/T, 130 MM, ZAH.</t>
  </si>
  <si>
    <t xml:space="preserve">ORTO_224</t>
  </si>
  <si>
    <t xml:space="preserve">PÁKA KOSTÍ BUCK-GRAMCKO, 7,5MM,150MM</t>
  </si>
  <si>
    <t xml:space="preserve">ORTO_225</t>
  </si>
  <si>
    <t xml:space="preserve">ORTO_226</t>
  </si>
  <si>
    <t xml:space="preserve">ORTO_227</t>
  </si>
  <si>
    <t xml:space="preserve">ORTO_228</t>
  </si>
  <si>
    <t xml:space="preserve">BONE RONGEUR JEMNÝ ZAHN. 180MM</t>
  </si>
  <si>
    <t xml:space="preserve">ORTO_229</t>
  </si>
  <si>
    <t xml:space="preserve">OSTEOTOME W/HANDLE 6MM 240MM</t>
  </si>
  <si>
    <t xml:space="preserve">ORTO_230</t>
  </si>
  <si>
    <t xml:space="preserve">OSTEOTOME W/HANDLE 10MM 240MM</t>
  </si>
  <si>
    <t xml:space="preserve">ORTO_231</t>
  </si>
  <si>
    <t xml:space="preserve">ORTO_232</t>
  </si>
  <si>
    <t xml:space="preserve">ORTO_233</t>
  </si>
  <si>
    <t xml:space="preserve">ORTO_234</t>
  </si>
  <si>
    <t xml:space="preserve">STOESSEL F.DEN KNOCHENSPAN D8MM 200MM</t>
  </si>
  <si>
    <t xml:space="preserve">ORTO_235</t>
  </si>
  <si>
    <t xml:space="preserve">CURETTE 4.4MM 180MM</t>
  </si>
  <si>
    <t xml:space="preserve">ORTO_236</t>
  </si>
  <si>
    <t xml:space="preserve">ORTO_237</t>
  </si>
  <si>
    <t xml:space="preserve">ORTO_238</t>
  </si>
  <si>
    <t xml:space="preserve">ORTO_239</t>
  </si>
  <si>
    <t xml:space="preserve">RASPATORY CVD ROUND 6MM 200MM</t>
  </si>
  <si>
    <t xml:space="preserve">ORTO_240</t>
  </si>
  <si>
    <t xml:space="preserve">ORTO_241</t>
  </si>
  <si>
    <t xml:space="preserve">RAŠPLE NA KOST, JOSEPH,160MM,JEMNÁ</t>
  </si>
  <si>
    <t xml:space="preserve">ORTO_242</t>
  </si>
  <si>
    <t xml:space="preserve">GOUGE W/HANDLE 15MM 240MM</t>
  </si>
  <si>
    <t xml:space="preserve">ORTO_243</t>
  </si>
  <si>
    <t xml:space="preserve">ORTO_244</t>
  </si>
  <si>
    <t xml:space="preserve">RASPATORY CVD ROUND 3MM 200MM</t>
  </si>
  <si>
    <t xml:space="preserve">ORTO_245</t>
  </si>
  <si>
    <t xml:space="preserve">HÁK KOCHER, 1 ZUBÝ, OSTRÝ, 205 MM</t>
  </si>
  <si>
    <t xml:space="preserve">ORTO_246</t>
  </si>
  <si>
    <t xml:space="preserve">ORTO_247</t>
  </si>
  <si>
    <t xml:space="preserve">ORTO_248</t>
  </si>
  <si>
    <t xml:space="preserve">ORTO_249</t>
  </si>
  <si>
    <t xml:space="preserve">3) Plastika vazů základ</t>
  </si>
  <si>
    <t xml:space="preserve">ORTO_301</t>
  </si>
  <si>
    <t xml:space="preserve">ORTO_302</t>
  </si>
  <si>
    <t xml:space="preserve">ORTO_303</t>
  </si>
  <si>
    <t xml:space="preserve">ORTO_304</t>
  </si>
  <si>
    <t xml:space="preserve">ORTO_305</t>
  </si>
  <si>
    <t xml:space="preserve">ORTO_306</t>
  </si>
  <si>
    <t xml:space="preserve">ORTO_307</t>
  </si>
  <si>
    <t xml:space="preserve">ORTO_308</t>
  </si>
  <si>
    <t xml:space="preserve">ORTO_309</t>
  </si>
  <si>
    <t xml:space="preserve">SVORKA HALSTED-MOSQUITO, 1X2 Z, 125 MM</t>
  </si>
  <si>
    <t xml:space="preserve">ORTO_310</t>
  </si>
  <si>
    <t xml:space="preserve">ORTO_311</t>
  </si>
  <si>
    <t xml:space="preserve">ORTO_312</t>
  </si>
  <si>
    <t xml:space="preserve">HÁK VOLKMANN, 2 Z, OSTRÝ, 9X8 MM, 220 MM</t>
  </si>
  <si>
    <t xml:space="preserve">ORTO_313</t>
  </si>
  <si>
    <t xml:space="preserve">ORTO_314</t>
  </si>
  <si>
    <t xml:space="preserve">ORTO_315</t>
  </si>
  <si>
    <t xml:space="preserve">ORTO_316</t>
  </si>
  <si>
    <t xml:space="preserve">ORTO_317</t>
  </si>
  <si>
    <t xml:space="preserve">ORTO_318</t>
  </si>
  <si>
    <t xml:space="preserve">ORTO_319</t>
  </si>
  <si>
    <t xml:space="preserve">ORTO_320</t>
  </si>
  <si>
    <t xml:space="preserve">SVORKA HALSTED-MOSQUITO, 125 MM</t>
  </si>
  <si>
    <t xml:space="preserve">ORTO_321</t>
  </si>
  <si>
    <t xml:space="preserve">KLADIVO 380GR.HEAD</t>
  </si>
  <si>
    <t xml:space="preserve">ORTO_322</t>
  </si>
  <si>
    <t xml:space="preserve">SVORKA CAIRNS, 150 MM, ZAH.</t>
  </si>
  <si>
    <t xml:space="preserve">ORTO_323</t>
  </si>
  <si>
    <t xml:space="preserve">ORTO_324</t>
  </si>
  <si>
    <t xml:space="preserve">ORTO_325</t>
  </si>
  <si>
    <t xml:space="preserve">ORTO_326</t>
  </si>
  <si>
    <t xml:space="preserve">SVORKA PREP. A LIG. KANTROWITZ, 245MM</t>
  </si>
  <si>
    <t xml:space="preserve">ORTO_327</t>
  </si>
  <si>
    <t xml:space="preserve">SCHRÁNKA NA JEHLY, 50X30X6 MM, PERFOROV.</t>
  </si>
  <si>
    <t xml:space="preserve">ORTO_328</t>
  </si>
  <si>
    <t xml:space="preserve">ORTO_329</t>
  </si>
  <si>
    <t xml:space="preserve">ORTO_330</t>
  </si>
  <si>
    <t xml:space="preserve">ORTO_331</t>
  </si>
  <si>
    <t xml:space="preserve">4) ASK kolene</t>
  </si>
  <si>
    <t xml:space="preserve">ORTO_401</t>
  </si>
  <si>
    <t xml:space="preserve">ORTO_402</t>
  </si>
  <si>
    <t xml:space="preserve">ORTO_403</t>
  </si>
  <si>
    <t xml:space="preserve">ORTO_404</t>
  </si>
  <si>
    <t xml:space="preserve">SVORKA NA PAPÍROVÉ ROUŠKY, 140 MM</t>
  </si>
  <si>
    <t xml:space="preserve">ORTO_405</t>
  </si>
  <si>
    <t xml:space="preserve">ORTO_406</t>
  </si>
  <si>
    <t xml:space="preserve">ORTO_407</t>
  </si>
  <si>
    <t xml:space="preserve">ORTO_408</t>
  </si>
  <si>
    <t xml:space="preserve">ORTO_409</t>
  </si>
  <si>
    <t xml:space="preserve">SVORKA RANKIN (PEAN), 160 MM</t>
  </si>
  <si>
    <t xml:space="preserve">ORTO_410</t>
  </si>
  <si>
    <t xml:space="preserve">ORTO_411</t>
  </si>
  <si>
    <t xml:space="preserve">ORTO_412</t>
  </si>
  <si>
    <t xml:space="preserve">ORTO_413</t>
  </si>
  <si>
    <t xml:space="preserve">PODLOŽKA SILIKON. DO POL. SÍTA</t>
  </si>
  <si>
    <t xml:space="preserve">ORTO_414</t>
  </si>
  <si>
    <t xml:space="preserve">5) ASK ramene</t>
  </si>
  <si>
    <t xml:space="preserve">ORTO_501</t>
  </si>
  <si>
    <t xml:space="preserve">ORTO_502</t>
  </si>
  <si>
    <t xml:space="preserve">ORTO_503</t>
  </si>
  <si>
    <t xml:space="preserve">ORTO_504</t>
  </si>
  <si>
    <t xml:space="preserve">ORTO_505</t>
  </si>
  <si>
    <t xml:space="preserve">ORTO_506</t>
  </si>
  <si>
    <t xml:space="preserve">ORTO_507</t>
  </si>
  <si>
    <t xml:space="preserve">ORTO_508</t>
  </si>
  <si>
    <t xml:space="preserve">ORTO_509</t>
  </si>
  <si>
    <t xml:space="preserve">ORTO_510</t>
  </si>
  <si>
    <t xml:space="preserve">ORTO_511</t>
  </si>
  <si>
    <t xml:space="preserve">ORTO_512</t>
  </si>
  <si>
    <t xml:space="preserve">ORTO_513</t>
  </si>
  <si>
    <t xml:space="preserve">ORTO_514</t>
  </si>
  <si>
    <t xml:space="preserve">ORTO_515</t>
  </si>
  <si>
    <t xml:space="preserve">6) Jednotlivci</t>
  </si>
  <si>
    <t xml:space="preserve">ORTO_601</t>
  </si>
  <si>
    <t xml:space="preserve">HÁK HOSEL, 80X30 MM, 250 MM</t>
  </si>
  <si>
    <t xml:space="preserve">ORTO_602</t>
  </si>
  <si>
    <t xml:space="preserve">KLADIVO 580GR.HEAD</t>
  </si>
  <si>
    <t xml:space="preserve">ORTO_603</t>
  </si>
  <si>
    <t xml:space="preserve">STOESSEL F.DEN KNOCHENSPAN D5MM 200MM</t>
  </si>
  <si>
    <t xml:space="preserve">1) Základní síto</t>
  </si>
  <si>
    <t xml:space="preserve">CHIR_101</t>
  </si>
  <si>
    <t xml:space="preserve">KRUHOVÁ MISKA, 1,0 LITR, VÝŠKA cca 73 MM</t>
  </si>
  <si>
    <t xml:space="preserve">CHIR_102</t>
  </si>
  <si>
    <t xml:space="preserve">CHIR_103</t>
  </si>
  <si>
    <t xml:space="preserve">CHIR_104</t>
  </si>
  <si>
    <t xml:space="preserve">HÁK NA RÁNU KOCHER, 5Z, POLOOSTRÝ</t>
  </si>
  <si>
    <t xml:space="preserve">CHIR_105</t>
  </si>
  <si>
    <t xml:space="preserve">HÁK LANGENBECK, 28X10 MM, 210 MM</t>
  </si>
  <si>
    <t xml:space="preserve">CHIR_106</t>
  </si>
  <si>
    <t xml:space="preserve">HÁK, 38X9 MM, 225 MM</t>
  </si>
  <si>
    <t xml:space="preserve">CHIR_107</t>
  </si>
  <si>
    <t xml:space="preserve">HÁK KOCHER, 75X40 MM, 230 MM</t>
  </si>
  <si>
    <t xml:space="preserve">CHIR_108</t>
  </si>
  <si>
    <t xml:space="preserve">HÁK NA RÁNU OLLIER, 4Z, TUPÝ</t>
  </si>
  <si>
    <t xml:space="preserve">CHIR_109</t>
  </si>
  <si>
    <t xml:space="preserve">HÁK KOCHER, 60X25 MM, 230 MM</t>
  </si>
  <si>
    <t xml:space="preserve">CHIR_110</t>
  </si>
  <si>
    <t xml:space="preserve">HÁK NA RÁNU ROUX, MALÝ</t>
  </si>
  <si>
    <t xml:space="preserve">CHIR_111</t>
  </si>
  <si>
    <t xml:space="preserve">HÁK NA RÁNU ROUX, STŘ.</t>
  </si>
  <si>
    <t xml:space="preserve">CHIR_112</t>
  </si>
  <si>
    <t xml:space="preserve">CHIR_113</t>
  </si>
  <si>
    <t xml:space="preserve">PINZETA CHIR. 1 X 2 ZUBY, 160 MM</t>
  </si>
  <si>
    <t xml:space="preserve">CHIR_114</t>
  </si>
  <si>
    <t xml:space="preserve">PINSETA CHIR., STŘ., 1X2 ZUBY, 200 MM</t>
  </si>
  <si>
    <t xml:space="preserve">CHIR_115</t>
  </si>
  <si>
    <t xml:space="preserve">CHIR_116</t>
  </si>
  <si>
    <t xml:space="preserve">CHIR_117</t>
  </si>
  <si>
    <t xml:space="preserve">CHIR_118</t>
  </si>
  <si>
    <t xml:space="preserve">PINSETA ATR. DE BAKEY, 2,8 MM, 200 MM</t>
  </si>
  <si>
    <t xml:space="preserve">CHIR_119</t>
  </si>
  <si>
    <t xml:space="preserve">PINSETA CHIR., 4X5 ZUBŮ, 145 MM</t>
  </si>
  <si>
    <t xml:space="preserve">CHIR_120</t>
  </si>
  <si>
    <t xml:space="preserve">CHIR_121</t>
  </si>
  <si>
    <t xml:space="preserve">CHIR_122</t>
  </si>
  <si>
    <t xml:space="preserve">CHIR_123</t>
  </si>
  <si>
    <t xml:space="preserve">KLEŠTĚ STŘEV. DUVAL-COLLIN, 195 MM</t>
  </si>
  <si>
    <t xml:space="preserve">CHIR_124</t>
  </si>
  <si>
    <t xml:space="preserve">KOSTNÍ KYRETA VOLKMANN, 6,8 MM, 175 MM</t>
  </si>
  <si>
    <t xml:space="preserve">CHIR_125</t>
  </si>
  <si>
    <t xml:space="preserve">JEHLA REDON, 3HRANNÁ, ZAHN. CHARR. 10</t>
  </si>
  <si>
    <t xml:space="preserve">CHIR_126</t>
  </si>
  <si>
    <t xml:space="preserve">JEHLA REDON, 3HRANNÁ, ZAHN. CHARR. 12</t>
  </si>
  <si>
    <t xml:space="preserve">CHIR_127</t>
  </si>
  <si>
    <t xml:space="preserve">JEHLA REDON, 3HRANNÁ, ZAHN. CHARR. 14</t>
  </si>
  <si>
    <t xml:space="preserve">CHIR_128</t>
  </si>
  <si>
    <t xml:space="preserve">CHIR_129</t>
  </si>
  <si>
    <t xml:space="preserve">SVORKA NA ART. FUCHSIG, ZAH., 190 MM</t>
  </si>
  <si>
    <t xml:space="preserve">CHIR_130</t>
  </si>
  <si>
    <t xml:space="preserve">SVORKA ART. ROCHESTER-PEAN, 225 MM ZAHN.</t>
  </si>
  <si>
    <t xml:space="preserve">CHIR_131</t>
  </si>
  <si>
    <t xml:space="preserve">SVORKA HEMOST.HEISS, TENKÁ, ZAH., 200MM</t>
  </si>
  <si>
    <t xml:space="preserve">CHIR_132</t>
  </si>
  <si>
    <t xml:space="preserve">CHIR_133</t>
  </si>
  <si>
    <t xml:space="preserve">SVORKA BABY-CRILE (PEAN), 140 MM, ZAHN.</t>
  </si>
  <si>
    <t xml:space="preserve">CHIR_134</t>
  </si>
  <si>
    <t xml:space="preserve">SVORKA PROVIDENCE-HOSPITAL, 140 MM</t>
  </si>
  <si>
    <t xml:space="preserve">CHIR_135</t>
  </si>
  <si>
    <t xml:space="preserve">CHIR_136</t>
  </si>
  <si>
    <t xml:space="preserve">CHIR_137</t>
  </si>
  <si>
    <t xml:space="preserve">NŮŽKY PREP. WERTHEIM, ZAH., 200MM</t>
  </si>
  <si>
    <t xml:space="preserve">CHIR_138</t>
  </si>
  <si>
    <t xml:space="preserve">CHIR_139</t>
  </si>
  <si>
    <t xml:space="preserve">Standard instrumentária č.1-NŮŽKY METZENBAUM, 200 MM, ZAHN.</t>
  </si>
  <si>
    <t xml:space="preserve">CHIR_140</t>
  </si>
  <si>
    <t xml:space="preserve">CHIR_141</t>
  </si>
  <si>
    <t xml:space="preserve">CHIR_142</t>
  </si>
  <si>
    <t xml:space="preserve">CHIR_143</t>
  </si>
  <si>
    <t xml:space="preserve">Standard instrumentária č.1-JEHELEC, JEMNÝ, 200 MM</t>
  </si>
  <si>
    <t xml:space="preserve">CHIR_144</t>
  </si>
  <si>
    <t xml:space="preserve">CHIR_145</t>
  </si>
  <si>
    <t xml:space="preserve">KLEŠTĚ ÚCHOP. JEDNOZ. SCHROEDER, 250MM</t>
  </si>
  <si>
    <t xml:space="preserve">CHIR_146</t>
  </si>
  <si>
    <t xml:space="preserve">CHIR_147</t>
  </si>
  <si>
    <t xml:space="preserve">SVORKA ART. ROCHESTER-PEAN, 240 MM ZAHN.</t>
  </si>
  <si>
    <t xml:space="preserve">2) Speciální síto</t>
  </si>
  <si>
    <t xml:space="preserve">CHIR_201</t>
  </si>
  <si>
    <t xml:space="preserve">HÁK BŘIŠNÍ FRITSCH, 64X85 MM, 235 MM</t>
  </si>
  <si>
    <t xml:space="preserve">CHIR_202</t>
  </si>
  <si>
    <t xml:space="preserve">HÁK NA RÁNU BRUNNER, LOPATKA 120 X 25 MM</t>
  </si>
  <si>
    <t xml:space="preserve">CHIR_203</t>
  </si>
  <si>
    <t xml:space="preserve">HÁK BŘIŠNÍ KELLY, 150X39 MM, 265 MM</t>
  </si>
  <si>
    <t xml:space="preserve">CHIR_204</t>
  </si>
  <si>
    <t xml:space="preserve">HÁK BŘIŠNÍ KELLY, 155X57 MM, 260 MM</t>
  </si>
  <si>
    <t xml:space="preserve">CHIR_205</t>
  </si>
  <si>
    <t xml:space="preserve">HÁK BŘIŠNÍ MIKULICZ, 180X50 MM, 260 MM</t>
  </si>
  <si>
    <t xml:space="preserve">CHIR_206</t>
  </si>
  <si>
    <t xml:space="preserve">HÁK NA RÁNU 250X30X60MM</t>
  </si>
  <si>
    <t xml:space="preserve">CHIR_207</t>
  </si>
  <si>
    <t xml:space="preserve">LOPATKA ŽALUDEČNÍ REVERDIN, 285 MM</t>
  </si>
  <si>
    <t xml:space="preserve">CHIR_208</t>
  </si>
  <si>
    <t xml:space="preserve">PINSETA CHIR., STŘ., 1X2 ZUBY, 300 MM</t>
  </si>
  <si>
    <t xml:space="preserve">CHIR_209</t>
  </si>
  <si>
    <t xml:space="preserve">PINSETA ATR. DE BAKEY, 2 MM, 300 MM</t>
  </si>
  <si>
    <t xml:space="preserve">CHIR_210</t>
  </si>
  <si>
    <t xml:space="preserve">PINSETA ANAT., STŘ., 305 MM</t>
  </si>
  <si>
    <t xml:space="preserve">CHIR_211</t>
  </si>
  <si>
    <t xml:space="preserve">SVORKA ART. BENGOLEA ZAH., 245 MM</t>
  </si>
  <si>
    <t xml:space="preserve">CHIR_212</t>
  </si>
  <si>
    <t xml:space="preserve">SVORKA OVERHOLT-GEISSENDOERFER, 280 MM</t>
  </si>
  <si>
    <t xml:space="preserve">CHIR_213</t>
  </si>
  <si>
    <t xml:space="preserve">SVORKA PREP. OVERHOLT, 220 MM, JEMNÁ</t>
  </si>
  <si>
    <t xml:space="preserve">CHIR_214</t>
  </si>
  <si>
    <t xml:space="preserve">SVORKA PREP. A LIGAT. ZENKER, 300 MM</t>
  </si>
  <si>
    <t xml:space="preserve">CHIR_215</t>
  </si>
  <si>
    <t xml:space="preserve">SVORKA LIGAT. KANTROWITZ, 275MM</t>
  </si>
  <si>
    <t xml:space="preserve">CHIR_216</t>
  </si>
  <si>
    <t xml:space="preserve">SVORKA CÉV. BENGOLEA, ZAHN., 1X2Z</t>
  </si>
  <si>
    <t xml:space="preserve">CHIR_217</t>
  </si>
  <si>
    <t xml:space="preserve">Standard instrumentária č.1-JEHELEC WERTHEIM, 240 MM, S TV.</t>
  </si>
  <si>
    <t xml:space="preserve">CHIR_218</t>
  </si>
  <si>
    <t xml:space="preserve">Standard instrumentária č.1-JEHELEC RYDER, 265 MM ZÚŽ. ČEL.</t>
  </si>
  <si>
    <t xml:space="preserve">CHIR_219</t>
  </si>
  <si>
    <t xml:space="preserve">Standard instrumentária č.1-JEHELEC CRILE-WOOD, 305 MM</t>
  </si>
  <si>
    <t xml:space="preserve">CHIR_220</t>
  </si>
  <si>
    <t xml:space="preserve">Standard instrumentária č.1-NŮŽKY NELSON-METZ., 285MM, ZAHN</t>
  </si>
  <si>
    <t xml:space="preserve">CHIR_221</t>
  </si>
  <si>
    <t xml:space="preserve">NŮŽKY PREP. WERTHEIM, ZAH., 230 MM</t>
  </si>
  <si>
    <t xml:space="preserve">CHIR_222</t>
  </si>
  <si>
    <t xml:space="preserve">Standard instrumentária č.1-NŮŽKY NA LIGATURU, 230 MM</t>
  </si>
  <si>
    <t xml:space="preserve">CHIR_223</t>
  </si>
  <si>
    <t xml:space="preserve">SVORKA STŘEVNÍ KOCHER, ZAH.,250MM</t>
  </si>
  <si>
    <t xml:space="preserve">CHIR_224</t>
  </si>
  <si>
    <t xml:space="preserve">KLEŠTĚ ALLIS, 7,0 MM, 200 MM</t>
  </si>
  <si>
    <t xml:space="preserve">CHIR_225</t>
  </si>
  <si>
    <t xml:space="preserve">KLEŠTĚ ÚCHOP. DVOJZ.SCHROEDER, ROV.</t>
  </si>
  <si>
    <t xml:space="preserve">CHIR_226</t>
  </si>
  <si>
    <t xml:space="preserve">KLEŠTĚ ALLIS, 2X3 ZUBY, 155 MM</t>
  </si>
  <si>
    <t xml:space="preserve">CHIR_227</t>
  </si>
  <si>
    <t xml:space="preserve">CHIR_228</t>
  </si>
  <si>
    <t xml:space="preserve">VÝVRTKA NA MYOMY DOYEN, 150 MM</t>
  </si>
  <si>
    <t xml:space="preserve">CHIR_229</t>
  </si>
  <si>
    <t xml:space="preserve">SVORKA ART. KOCHER-OCHSNER, 225 MM ZAHN.</t>
  </si>
  <si>
    <t xml:space="preserve">CHIR_230</t>
  </si>
  <si>
    <t xml:space="preserve">SVORKA ART. KOCHER-OCHSNER, 280 MM</t>
  </si>
  <si>
    <t xml:space="preserve">CHIR_231</t>
  </si>
  <si>
    <t xml:space="preserve">SVORKA CÉV. ATR. GLOVER,ZAHN.,245MM</t>
  </si>
  <si>
    <t xml:space="preserve">CHIR_232</t>
  </si>
  <si>
    <t xml:space="preserve">SVORKA CÉV. DE BAKEY, 48/265 MM</t>
  </si>
  <si>
    <t xml:space="preserve">3) Amputace</t>
  </si>
  <si>
    <t xml:space="preserve">CHIR_301</t>
  </si>
  <si>
    <t xml:space="preserve">KOSTNÍ KYRETA VOLKMANN, 10 MM, 175 MM</t>
  </si>
  <si>
    <t xml:space="preserve">CHIR_302</t>
  </si>
  <si>
    <t xml:space="preserve">CHIR_303</t>
  </si>
  <si>
    <t xml:space="preserve">RASPATORIUM COTTLE</t>
  </si>
  <si>
    <t xml:space="preserve">CHIR_304</t>
  </si>
  <si>
    <t xml:space="preserve">OSTEOTOM STILLE, 15 MM, 205 MM</t>
  </si>
  <si>
    <t xml:space="preserve">CHIR_305</t>
  </si>
  <si>
    <t xml:space="preserve">PILNÍK KOSTNÍ,PŮLKULATÝ,BAJONET.240MM</t>
  </si>
  <si>
    <t xml:space="preserve">CHIR_306</t>
  </si>
  <si>
    <t xml:space="preserve">CHIR_307</t>
  </si>
  <si>
    <t xml:space="preserve">KLADIVO BERGMANN, D=45 MM, 245 MM, 655 G</t>
  </si>
  <si>
    <t xml:space="preserve">CHIR_308</t>
  </si>
  <si>
    <t xml:space="preserve">KLEŠTĚ LEKSELL-STILLE, 240 M</t>
  </si>
  <si>
    <t xml:space="preserve">CHIR_309</t>
  </si>
  <si>
    <t xml:space="preserve">KLEŠTĚ NA KOST LISTON-KEY-HORSLEY 255 MM</t>
  </si>
  <si>
    <t xml:space="preserve">CHIR_310</t>
  </si>
  <si>
    <t xml:space="preserve">CHIR_311</t>
  </si>
  <si>
    <t xml:space="preserve">RUKOJEŤ GIGLI PRO PILU</t>
  </si>
  <si>
    <t xml:space="preserve">CHIR_312</t>
  </si>
  <si>
    <t xml:space="preserve">NŮŽ AMPUTAČNÍ, ČEPEL 220 MM</t>
  </si>
  <si>
    <t xml:space="preserve">CHIR_313</t>
  </si>
  <si>
    <t xml:space="preserve">SÍTO STERILIZ. NA 2 NOŽE</t>
  </si>
  <si>
    <t xml:space="preserve">CHIR_314</t>
  </si>
  <si>
    <t xml:space="preserve">PILA AMPUTAČNÍ CHARRIERE, 350 MM</t>
  </si>
  <si>
    <t xml:space="preserve">4) Dětské síto</t>
  </si>
  <si>
    <t xml:space="preserve">CHIR_401</t>
  </si>
  <si>
    <t xml:space="preserve">CHIR_402</t>
  </si>
  <si>
    <t xml:space="preserve">CHIR_403</t>
  </si>
  <si>
    <t xml:space="preserve">CHIR_404</t>
  </si>
  <si>
    <t xml:space="preserve">CHIR_405</t>
  </si>
  <si>
    <t xml:space="preserve">CHIR_406</t>
  </si>
  <si>
    <t xml:space="preserve">CHIR_407</t>
  </si>
  <si>
    <t xml:space="preserve">CHIR_408</t>
  </si>
  <si>
    <t xml:space="preserve">HÁK NA RÁNU CUSHING-KOCHER, 10X10 MM</t>
  </si>
  <si>
    <t xml:space="preserve">CHIR_409</t>
  </si>
  <si>
    <t xml:space="preserve">ROZVĚRAČ US-ARMY 26X15/43X15-23X15/40X15</t>
  </si>
  <si>
    <t xml:space="preserve">CHIR_410</t>
  </si>
  <si>
    <t xml:space="preserve">CHIR_411</t>
  </si>
  <si>
    <t xml:space="preserve">HÁK LANGENBECK, 30X10 MM, 230 MM</t>
  </si>
  <si>
    <t xml:space="preserve">CHIR_412</t>
  </si>
  <si>
    <t xml:space="preserve">CHIR_413</t>
  </si>
  <si>
    <t xml:space="preserve">CHIR_414</t>
  </si>
  <si>
    <t xml:space="preserve">PINSETA ATR. DE BAKEY, 2 MM, 150 MM</t>
  </si>
  <si>
    <t xml:space="preserve">CHIR_415</t>
  </si>
  <si>
    <t xml:space="preserve">SVORKA ART. ROCHESTER-PEAN, 200 MM</t>
  </si>
  <si>
    <t xml:space="preserve">CHIR_416</t>
  </si>
  <si>
    <t xml:space="preserve">SVORKA HEMOST., NISSEN, ZAH., 185 MM</t>
  </si>
  <si>
    <t xml:space="preserve">CHIR_417</t>
  </si>
  <si>
    <t xml:space="preserve">CHIR_418</t>
  </si>
  <si>
    <t xml:space="preserve">SVORKA MICRO-HALSTED, 125 MM, ZAHN.</t>
  </si>
  <si>
    <t xml:space="preserve">CHIR_419</t>
  </si>
  <si>
    <t xml:space="preserve">CHIR_420</t>
  </si>
  <si>
    <t xml:space="preserve">CHIR_421</t>
  </si>
  <si>
    <t xml:space="preserve">CHIR_422</t>
  </si>
  <si>
    <t xml:space="preserve">SVORKA HALSTED-MOSQ. 1X2 Z, 125 MM ZAHN.</t>
  </si>
  <si>
    <t xml:space="preserve">CHIR_423</t>
  </si>
  <si>
    <t xml:space="preserve">CHIR_424</t>
  </si>
  <si>
    <t xml:space="preserve">CHIR_425</t>
  </si>
  <si>
    <t xml:space="preserve">CHIR_426</t>
  </si>
  <si>
    <t xml:space="preserve">CHIR_427</t>
  </si>
  <si>
    <t xml:space="preserve">Standard instrumentária č.1-NŮŽKY METZ., T/T, 145 MM, ZAHN.</t>
  </si>
  <si>
    <t xml:space="preserve">CHIR_428</t>
  </si>
  <si>
    <t xml:space="preserve">NŮŽKY Standard instrumentária č.1, PREP. TOENNISADSON,175 MM</t>
  </si>
  <si>
    <t xml:space="preserve">CHIR_429</t>
  </si>
  <si>
    <t xml:space="preserve">NŮŽKY Standard instrumentária č.1 PREP., ZAHN., 115 MM</t>
  </si>
  <si>
    <t xml:space="preserve">CHIR_430</t>
  </si>
  <si>
    <t xml:space="preserve">CHIR_431</t>
  </si>
  <si>
    <t xml:space="preserve">KOSTNÍ KYRETA VOLKMANN, 5,2 MM, 175 MM</t>
  </si>
  <si>
    <t xml:space="preserve">5) Varixy</t>
  </si>
  <si>
    <t xml:space="preserve">CHIR_501</t>
  </si>
  <si>
    <t xml:space="preserve">CHIR_502</t>
  </si>
  <si>
    <t xml:space="preserve">CHIR_503</t>
  </si>
  <si>
    <t xml:space="preserve">CHIR_504</t>
  </si>
  <si>
    <t xml:space="preserve">CHIR_505</t>
  </si>
  <si>
    <t xml:space="preserve">CHIR_506</t>
  </si>
  <si>
    <t xml:space="preserve">CHIR_507</t>
  </si>
  <si>
    <t xml:space="preserve">CHIR_508</t>
  </si>
  <si>
    <t xml:space="preserve">CHIR_509</t>
  </si>
  <si>
    <t xml:space="preserve">CHIR_510</t>
  </si>
  <si>
    <t xml:space="preserve">CHIR_511</t>
  </si>
  <si>
    <t xml:space="preserve">CHIR_512</t>
  </si>
  <si>
    <t xml:space="preserve">CHIR_513</t>
  </si>
  <si>
    <t xml:space="preserve">CHIR_514</t>
  </si>
  <si>
    <t xml:space="preserve">PINSETA ATR. DE BAKEY, 2,8 MM, 150 MM</t>
  </si>
  <si>
    <t xml:space="preserve">CHIR_515</t>
  </si>
  <si>
    <t xml:space="preserve">CHIR_516</t>
  </si>
  <si>
    <t xml:space="preserve">CHIR_517</t>
  </si>
  <si>
    <t xml:space="preserve">CHIR_518</t>
  </si>
  <si>
    <t xml:space="preserve">CHIR_519</t>
  </si>
  <si>
    <t xml:space="preserve">CHIR_520</t>
  </si>
  <si>
    <t xml:space="preserve">CHIR_521</t>
  </si>
  <si>
    <t xml:space="preserve">CHIR_522</t>
  </si>
  <si>
    <t xml:space="preserve">CHIR_523</t>
  </si>
  <si>
    <t xml:space="preserve">UROL_101</t>
  </si>
  <si>
    <t xml:space="preserve">KOSTNÍ KYRETA VOLKMAN, 145 MM</t>
  </si>
  <si>
    <t xml:space="preserve">UROL_102</t>
  </si>
  <si>
    <t xml:space="preserve">KOSTNÍ KYRETA JANSEN, 160 MM</t>
  </si>
  <si>
    <t xml:space="preserve">UROL_103</t>
  </si>
  <si>
    <t xml:space="preserve">UROL_104</t>
  </si>
  <si>
    <t xml:space="preserve">UROL_105</t>
  </si>
  <si>
    <t xml:space="preserve">UROL_106</t>
  </si>
  <si>
    <t xml:space="preserve">UROL_107</t>
  </si>
  <si>
    <t xml:space="preserve">UROL_108</t>
  </si>
  <si>
    <t xml:space="preserve">UROL_109</t>
  </si>
  <si>
    <t xml:space="preserve">UROL_110</t>
  </si>
  <si>
    <t xml:space="preserve">UROL_111</t>
  </si>
  <si>
    <t xml:space="preserve">PINZETA ANAT., 155 M, ČELISTI 1,5 MM</t>
  </si>
  <si>
    <t xml:space="preserve">UROL_112</t>
  </si>
  <si>
    <t xml:space="preserve">UROL_113</t>
  </si>
  <si>
    <t xml:space="preserve">UROL_114</t>
  </si>
  <si>
    <t xml:space="preserve">UROL_115</t>
  </si>
  <si>
    <t xml:space="preserve">SONDA ŽLÁBK.LOCKHART-MUMMERY,Č.2,45,ZAH.</t>
  </si>
  <si>
    <t xml:space="preserve">UROL_116</t>
  </si>
  <si>
    <t xml:space="preserve">UROL_117</t>
  </si>
  <si>
    <t xml:space="preserve">UROL_118</t>
  </si>
  <si>
    <t xml:space="preserve">UROL_119</t>
  </si>
  <si>
    <t xml:space="preserve">NŮŽKY Standard instrumentária č.1, RÝH. OSTŘÍ, ZAH., 175 MM</t>
  </si>
  <si>
    <t xml:space="preserve">UROL_120</t>
  </si>
  <si>
    <t xml:space="preserve">UROL_121</t>
  </si>
  <si>
    <t xml:space="preserve">UROL_122</t>
  </si>
  <si>
    <t xml:space="preserve">UROL_123</t>
  </si>
  <si>
    <t xml:space="preserve">SVORKA RANKIN (PEAN), 160 MM, ZAH.</t>
  </si>
  <si>
    <t xml:space="preserve">UROL_124</t>
  </si>
  <si>
    <t xml:space="preserve">UROL_125</t>
  </si>
  <si>
    <t xml:space="preserve">UROL_126</t>
  </si>
  <si>
    <t xml:space="preserve">UROL_127</t>
  </si>
  <si>
    <t xml:space="preserve">Standard instrumentária č.1-JEHELEC HEGAR-MAYO, 185 MM</t>
  </si>
  <si>
    <t xml:space="preserve">UROL_128</t>
  </si>
  <si>
    <t xml:space="preserve">SVORKA HEMOST., HEISS, 200 MM</t>
  </si>
  <si>
    <t xml:space="preserve">UROL_129</t>
  </si>
  <si>
    <t xml:space="preserve">Standard instrumentária č.1-JEHELEC BAUMGARTNER, 145 MM</t>
  </si>
  <si>
    <t xml:space="preserve">UROL_130</t>
  </si>
  <si>
    <t xml:space="preserve">Standard instrumentária č.1-JEHELEC DE BAKEY, 165 MM, JEMNÝ</t>
  </si>
  <si>
    <t xml:space="preserve">UROL_131</t>
  </si>
  <si>
    <t xml:space="preserve">UROL_132</t>
  </si>
  <si>
    <t xml:space="preserve">HÁK VOLKMANN, 6 Z, TUPÝ, 8X29 MM, 220 MM</t>
  </si>
  <si>
    <t xml:space="preserve">UROL_133</t>
  </si>
  <si>
    <t xml:space="preserve">HÁK LANGENBECK, 43X13 MM, 230 MM</t>
  </si>
  <si>
    <t xml:space="preserve">UROL_134</t>
  </si>
  <si>
    <t xml:space="preserve">UROL_135</t>
  </si>
  <si>
    <t xml:space="preserve">SVORKA KELLY, 140 MM</t>
  </si>
  <si>
    <t xml:space="preserve">UROL_201</t>
  </si>
  <si>
    <t xml:space="preserve">NÁSADKA SKALPELU Č. 3L</t>
  </si>
  <si>
    <t xml:space="preserve">UROL_202</t>
  </si>
  <si>
    <t xml:space="preserve">UROL_203</t>
  </si>
  <si>
    <t xml:space="preserve">UROL_204</t>
  </si>
  <si>
    <t xml:space="preserve">UROL_205</t>
  </si>
  <si>
    <t xml:space="preserve">UROL_206</t>
  </si>
  <si>
    <t xml:space="preserve">UROL_207</t>
  </si>
  <si>
    <t xml:space="preserve">PINSETA ATR. DE BAKEY, 1,5 MM, 200 MM</t>
  </si>
  <si>
    <t xml:space="preserve">UROL_208</t>
  </si>
  <si>
    <t xml:space="preserve">PINZETA ANAT. BROPHY 200 MM</t>
  </si>
  <si>
    <t xml:space="preserve">UROL_209</t>
  </si>
  <si>
    <t xml:space="preserve">PINSETA ATR. DE BAKEY, 2 MM, 240 MM</t>
  </si>
  <si>
    <t xml:space="preserve">UROL_210</t>
  </si>
  <si>
    <t xml:space="preserve">NŮŽKY Standard č.1, LIGAT., 260MM</t>
  </si>
  <si>
    <t xml:space="preserve">UROL_211</t>
  </si>
  <si>
    <t xml:space="preserve">Standard instrumentária č.1-NŮŽKY NELSON-METZ., 260 MM, ZAHN</t>
  </si>
  <si>
    <t xml:space="preserve">UROL_212</t>
  </si>
  <si>
    <t xml:space="preserve">NŮŽKY Standard instrumentária č.1 PREP. NELSON-METZENBAUM</t>
  </si>
  <si>
    <t xml:space="preserve">UROL_213</t>
  </si>
  <si>
    <t xml:space="preserve">SVORKA PREP., S-PROHNUTÁ, 220 MM</t>
  </si>
  <si>
    <t xml:space="preserve">UROL_214</t>
  </si>
  <si>
    <t xml:space="preserve">UROL_215</t>
  </si>
  <si>
    <t xml:space="preserve">SVORKA ART. CRAFORD MODIF.240 MM</t>
  </si>
  <si>
    <t xml:space="preserve">UROL_216</t>
  </si>
  <si>
    <t xml:space="preserve">UROL_217</t>
  </si>
  <si>
    <t xml:space="preserve">SVORKA HEMOST., CRAFORD, 245 MM</t>
  </si>
  <si>
    <t xml:space="preserve">UROL_218</t>
  </si>
  <si>
    <t xml:space="preserve">UROL_219</t>
  </si>
  <si>
    <t xml:space="preserve">ŽLÁBKOVÁ SONDA DOYEN, 145 MM</t>
  </si>
  <si>
    <t xml:space="preserve">UROL_220</t>
  </si>
  <si>
    <t xml:space="preserve">Standard instrumentária č.1-JEHELEC DE BAKEY, 305 MM</t>
  </si>
  <si>
    <t xml:space="preserve">UROL_221</t>
  </si>
  <si>
    <t xml:space="preserve">UROL_222</t>
  </si>
  <si>
    <t xml:space="preserve">Standard instrumentária č.1-JEHELEC DE BAKEY, 210 MM, JEMNÝ</t>
  </si>
  <si>
    <t xml:space="preserve">UROL_223</t>
  </si>
  <si>
    <t xml:space="preserve">NŮŽKY PREP. TC MAYO HR/TUP. ZAH. 230MM</t>
  </si>
  <si>
    <t xml:space="preserve">UROL_224</t>
  </si>
  <si>
    <t xml:space="preserve">DISEKTOR SEMB, 240 MM, ZAHNUTÝ O 90°</t>
  </si>
  <si>
    <t xml:space="preserve">3) Jednotlivci</t>
  </si>
  <si>
    <t xml:space="preserve">UROL_301</t>
  </si>
  <si>
    <t xml:space="preserve">PINSETA ATR. DE'BAKEY, 2,8 MM, 300 MM</t>
  </si>
  <si>
    <t xml:space="preserve">UROL_302</t>
  </si>
  <si>
    <t xml:space="preserve">UROL_303</t>
  </si>
  <si>
    <t xml:space="preserve">NŮŽKY KARDIOVASK., POTTS-SMITH, 180 MM</t>
  </si>
  <si>
    <t xml:space="preserve">UROL_304</t>
  </si>
  <si>
    <t xml:space="preserve">NŮŽKY DIETHRICH-HEGEMANN LOM., 45°</t>
  </si>
  <si>
    <t xml:space="preserve">UROL_305</t>
  </si>
  <si>
    <t xml:space="preserve">NŮŽKY Standard instrumentária č.1, 220 MM, ZAHN. DOLŮ, 60°</t>
  </si>
  <si>
    <t xml:space="preserve">UROL_306</t>
  </si>
  <si>
    <t xml:space="preserve">SVORKA ART. KOCHER-OCHSNER, 260 MM ZAHN.</t>
  </si>
  <si>
    <t xml:space="preserve">UROL_307</t>
  </si>
  <si>
    <t xml:space="preserve">SVORKA PREP. OVERHOLT, 295 MM, JEMNÁ</t>
  </si>
  <si>
    <t xml:space="preserve">UROL_308</t>
  </si>
  <si>
    <t xml:space="preserve">KLEŠTĚ ALLIS, 5X6 ZUBŮ, 255 MM</t>
  </si>
  <si>
    <t xml:space="preserve">UROL_309</t>
  </si>
  <si>
    <t xml:space="preserve">SVORKA STŘEVNÍ DOYEN,ZAH.235MM</t>
  </si>
  <si>
    <t xml:space="preserve">UROL_310</t>
  </si>
  <si>
    <r>
      <rPr>
        <sz val="11"/>
        <rFont val="Calibri Light"/>
        <family val="2"/>
        <charset val="238"/>
      </rPr>
      <t xml:space="preserve">KLEŠTĚ NA LEDVINOVÉ KAMENY RANDALL, </t>
    </r>
    <r>
      <rPr>
        <b val="true"/>
        <sz val="11"/>
        <color rgb="FFC00000"/>
        <rFont val="Calibri Light"/>
        <family val="2"/>
        <charset val="238"/>
      </rPr>
      <t xml:space="preserve">225mm mírně zahnuté</t>
    </r>
  </si>
  <si>
    <t xml:space="preserve">KLEŠTĚ NA LEDVINOVÉ KAMENY RANDALL</t>
  </si>
  <si>
    <t xml:space="preserve">UROL_311</t>
  </si>
  <si>
    <r>
      <rPr>
        <sz val="11"/>
        <rFont val="Calibri Light"/>
        <family val="2"/>
        <charset val="238"/>
      </rPr>
      <t xml:space="preserve">KLEŠTĚ NA LEDVINOVÉ KAMENY RANDALL, </t>
    </r>
    <r>
      <rPr>
        <b val="true"/>
        <sz val="11"/>
        <color rgb="FFC00000"/>
        <rFont val="Calibri Light"/>
        <family val="2"/>
        <charset val="238"/>
      </rPr>
      <t xml:space="preserve">225mm zahnuté 90°</t>
    </r>
  </si>
  <si>
    <t xml:space="preserve">UROL_312</t>
  </si>
  <si>
    <r>
      <rPr>
        <sz val="11"/>
        <rFont val="Calibri Light"/>
        <family val="2"/>
        <charset val="238"/>
      </rPr>
      <t xml:space="preserve">KLEŠTĚ NA LEDVINOVÉ KAMENY RANDALL,</t>
    </r>
    <r>
      <rPr>
        <b val="true"/>
        <sz val="11"/>
        <color rgb="FFC00000"/>
        <rFont val="Calibri Light"/>
        <family val="2"/>
        <charset val="238"/>
      </rPr>
      <t xml:space="preserve"> 225mm reverzně zahnuté</t>
    </r>
  </si>
  <si>
    <t xml:space="preserve">UROL_313</t>
  </si>
  <si>
    <t xml:space="preserve">SVORKA CÉV. DE BAKEY, 75/280 MM</t>
  </si>
  <si>
    <t xml:space="preserve">UROL_314</t>
  </si>
  <si>
    <t xml:space="preserve">SVORKA CÉV. DE BAKEY, 58/270 MM</t>
  </si>
  <si>
    <t xml:space="preserve">UROL_315</t>
  </si>
  <si>
    <t xml:space="preserve">UROL_316</t>
  </si>
  <si>
    <t xml:space="preserve">SVORKA ATR. DE BAKEY, 285MM, 60°</t>
  </si>
  <si>
    <t xml:space="preserve">UROL_317</t>
  </si>
  <si>
    <t xml:space="preserve">SVORKA CÉV. DE BAKEY-GLOVER, 240 MM</t>
  </si>
  <si>
    <t xml:space="preserve">UROL_318</t>
  </si>
  <si>
    <t xml:space="preserve">SVORKA NA LEDV. ATR. GUYON DĚT. 240MM</t>
  </si>
  <si>
    <t xml:space="preserve">UROL_319</t>
  </si>
  <si>
    <t xml:space="preserve">SVORKA NA LEDV. ATR. GUYON DĚT.230MM</t>
  </si>
  <si>
    <t xml:space="preserve">UROL_320</t>
  </si>
  <si>
    <t xml:space="preserve">UROL_321</t>
  </si>
  <si>
    <t xml:space="preserve">ROZVĚRAČ NA RÁNU TUPÝ, 4 X 4 ZUBY</t>
  </si>
  <si>
    <t xml:space="preserve">UROL_322</t>
  </si>
  <si>
    <t xml:space="preserve">ROZVĚRAČ RAN TRAVERS</t>
  </si>
  <si>
    <t xml:space="preserve">UROL_323</t>
  </si>
  <si>
    <t xml:space="preserve">ROZVĚRAČ SAMOST. K FB814R</t>
  </si>
  <si>
    <t xml:space="preserve">UROL_324</t>
  </si>
  <si>
    <t xml:space="preserve">LOPATKY DE'BAKEY 60X60MM</t>
  </si>
  <si>
    <t xml:space="preserve">UROL_325</t>
  </si>
  <si>
    <t xml:space="preserve">LOPATKY DE'BAKEY50X80MM</t>
  </si>
  <si>
    <t xml:space="preserve">UROL_326</t>
  </si>
  <si>
    <t xml:space="preserve">SVORKA BULLDOG,DE'BAKEY,65/125MM</t>
  </si>
  <si>
    <t xml:space="preserve">UROL_327</t>
  </si>
  <si>
    <t xml:space="preserve">SVORKA BULLDOG,DE'BAKEY 65/115MM ZAHN.</t>
  </si>
  <si>
    <t xml:space="preserve">UROL_328</t>
  </si>
  <si>
    <t xml:space="preserve">SVORKA NA ROUŠKY BACKHAUS, 90 MM</t>
  </si>
  <si>
    <t xml:space="preserve">UROL_329</t>
  </si>
  <si>
    <t xml:space="preserve">SVORKA NA ROUŠKY BACKHAUS-KOCHER, 135 MM</t>
  </si>
  <si>
    <t xml:space="preserve">UROL_330</t>
  </si>
  <si>
    <t xml:space="preserve">HÁK MIDDELDORPF, 15X15 MM, 220 MM</t>
  </si>
  <si>
    <t xml:space="preserve">UROL_331</t>
  </si>
  <si>
    <t xml:space="preserve">BUŽIE URETRÁLNÍ DITTEL, ZAHN., CHARR 15</t>
  </si>
  <si>
    <t xml:space="preserve">UROL_332</t>
  </si>
  <si>
    <t xml:space="preserve">BUŽIE URETRÁLNÍ DITTEL, ZAHN., CHARR 14</t>
  </si>
  <si>
    <t xml:space="preserve">4) PEK</t>
  </si>
  <si>
    <t xml:space="preserve">UROL_401</t>
  </si>
  <si>
    <t xml:space="preserve">UROL_402</t>
  </si>
  <si>
    <t xml:space="preserve">UROL_403</t>
  </si>
  <si>
    <t xml:space="preserve">UROL_404</t>
  </si>
  <si>
    <t xml:space="preserve">UROL_405</t>
  </si>
  <si>
    <t xml:space="preserve">UROL_406</t>
  </si>
  <si>
    <t xml:space="preserve">UROL_407</t>
  </si>
  <si>
    <t xml:space="preserve">UROL_408</t>
  </si>
  <si>
    <t xml:space="preserve">UROL_409</t>
  </si>
  <si>
    <t xml:space="preserve">UROL_410</t>
  </si>
  <si>
    <t xml:space="preserve">1) Sekční síto</t>
  </si>
  <si>
    <t xml:space="preserve">GYNE_101</t>
  </si>
  <si>
    <t xml:space="preserve">GYNE_102</t>
  </si>
  <si>
    <t xml:space="preserve">GYNE_103</t>
  </si>
  <si>
    <t xml:space="preserve">GYNE_104</t>
  </si>
  <si>
    <t xml:space="preserve">GYNE_105</t>
  </si>
  <si>
    <t xml:space="preserve">GYNE_106</t>
  </si>
  <si>
    <t xml:space="preserve">GYNE_107</t>
  </si>
  <si>
    <t xml:space="preserve">GYNE_108</t>
  </si>
  <si>
    <t xml:space="preserve">PINSETA CHIR., 2X3 ZUBY, 200 MM</t>
  </si>
  <si>
    <t xml:space="preserve">GYNE_109</t>
  </si>
  <si>
    <t xml:space="preserve">GYNE_110</t>
  </si>
  <si>
    <t xml:space="preserve">PINSETA CHIR., 1X2 ZUBY, 145 MM</t>
  </si>
  <si>
    <t xml:space="preserve">GYNE_111</t>
  </si>
  <si>
    <t xml:space="preserve">GYNE_112</t>
  </si>
  <si>
    <t xml:space="preserve">GYNE_113</t>
  </si>
  <si>
    <t xml:space="preserve">GYNE_114</t>
  </si>
  <si>
    <t xml:space="preserve">GYNE_115</t>
  </si>
  <si>
    <t xml:space="preserve">GYNE_116</t>
  </si>
  <si>
    <t xml:space="preserve">GYNE_117</t>
  </si>
  <si>
    <t xml:space="preserve">GYNE_118</t>
  </si>
  <si>
    <t xml:space="preserve">GYNE_119</t>
  </si>
  <si>
    <t xml:space="preserve">GYNE_120</t>
  </si>
  <si>
    <t xml:space="preserve">NŮŽKY Standard instrumentária č.1 PREP. LEXER ZAH. 165MM</t>
  </si>
  <si>
    <t xml:space="preserve">GYNE_121</t>
  </si>
  <si>
    <t xml:space="preserve">GYNE_122</t>
  </si>
  <si>
    <t xml:space="preserve">2) Vaginální hysterektomie</t>
  </si>
  <si>
    <t xml:space="preserve">GYNE_201</t>
  </si>
  <si>
    <t xml:space="preserve">ZRCADLO VAG. SCHERBAK, LOPATKA, VZOR 3</t>
  </si>
  <si>
    <t xml:space="preserve">GYNE_202</t>
  </si>
  <si>
    <t xml:space="preserve">ZRCADLO VAG. SCHERBAK, RUKOJEŤ</t>
  </si>
  <si>
    <t xml:space="preserve">GYNE_203</t>
  </si>
  <si>
    <t xml:space="preserve">ZRCADLO VAG. SCHERBAK, ZÁTĚŽ/ZÁVAŽÍ</t>
  </si>
  <si>
    <t xml:space="preserve">GYNE_204</t>
  </si>
  <si>
    <t xml:space="preserve">ZRCADLO VAG. KRISTELLER, 110X33MM</t>
  </si>
  <si>
    <t xml:space="preserve">GYNE_205</t>
  </si>
  <si>
    <t xml:space="preserve">ROZVĚRAČ VAG. KRISTELLER, 115X26MM</t>
  </si>
  <si>
    <t xml:space="preserve">GYNE_206</t>
  </si>
  <si>
    <t xml:space="preserve">DĚL. SONDA GALABINS, 295 MM, TVÁRNÁ</t>
  </si>
  <si>
    <t xml:space="preserve">GYNE_207</t>
  </si>
  <si>
    <t xml:space="preserve">SVORKA ART. KOCHER-OCHSNER, 200 MM</t>
  </si>
  <si>
    <t xml:space="preserve">GYNE_208</t>
  </si>
  <si>
    <t xml:space="preserve">GYNE_209</t>
  </si>
  <si>
    <t xml:space="preserve">3) Konizace</t>
  </si>
  <si>
    <t xml:space="preserve">GYNE_301</t>
  </si>
  <si>
    <t xml:space="preserve">GYNE_302</t>
  </si>
  <si>
    <t xml:space="preserve">GYNE_303</t>
  </si>
  <si>
    <t xml:space="preserve">GYNE_304</t>
  </si>
  <si>
    <t xml:space="preserve">GYNE_305</t>
  </si>
  <si>
    <t xml:space="preserve">GYNE_306</t>
  </si>
  <si>
    <t xml:space="preserve">GYNE_307</t>
  </si>
  <si>
    <t xml:space="preserve">GYNE_308</t>
  </si>
  <si>
    <t xml:space="preserve">GYNE_309</t>
  </si>
  <si>
    <t xml:space="preserve">GYNE_310</t>
  </si>
  <si>
    <t xml:space="preserve">GYNE_311</t>
  </si>
  <si>
    <t xml:space="preserve">GYNE_312</t>
  </si>
  <si>
    <t xml:space="preserve">GYNE_313</t>
  </si>
  <si>
    <t xml:space="preserve">GYNE_314</t>
  </si>
  <si>
    <t xml:space="preserve">KYRETA RECAMIER, 7,5 MM, OSTRÁ</t>
  </si>
  <si>
    <t xml:space="preserve">GYNE_315</t>
  </si>
  <si>
    <t xml:space="preserve">KYRETA RECAMIER, 10,5 MM, OSTRÁ</t>
  </si>
  <si>
    <t xml:space="preserve">GYNE_316</t>
  </si>
  <si>
    <t xml:space="preserve">GYNE_317</t>
  </si>
  <si>
    <t xml:space="preserve">4) Síto na malé výkony</t>
  </si>
  <si>
    <t xml:space="preserve">GYNE_401</t>
  </si>
  <si>
    <t xml:space="preserve">DĚLOŽNÍ DILATÁTOR HEGAR, 1,0 MM</t>
  </si>
  <si>
    <t xml:space="preserve">GYNE_402</t>
  </si>
  <si>
    <t xml:space="preserve">DĚLOŽNÍ DILATÁTOR HEGAR, 1,5 MM</t>
  </si>
  <si>
    <t xml:space="preserve">GYNE_403</t>
  </si>
  <si>
    <t xml:space="preserve">DĚLOŽNÍ DILATÁTOR HEGAR, 2,0 MM</t>
  </si>
  <si>
    <t xml:space="preserve">GYNE_404</t>
  </si>
  <si>
    <t xml:space="preserve">DĚLOŽNÍ DILATÁTOR HEGAR, 2,5 MM</t>
  </si>
  <si>
    <t xml:space="preserve">GYNE_405</t>
  </si>
  <si>
    <t xml:space="preserve">DĚLOŽNÍ DILATÁTOR HEGAR, 3,0 MM</t>
  </si>
  <si>
    <t xml:space="preserve">GYNE_406</t>
  </si>
  <si>
    <t xml:space="preserve">DĚLOŽNÍ DILATÁTOR HEGAR, 3,5 MM</t>
  </si>
  <si>
    <t xml:space="preserve">GYNE_407</t>
  </si>
  <si>
    <t xml:space="preserve">DĚLOŽNÍ DILATÁTOR HEGAR, 4,0 MM</t>
  </si>
  <si>
    <t xml:space="preserve">GYNE_408</t>
  </si>
  <si>
    <t xml:space="preserve">DĚLOŽNÍ DILATÁTOR HEGAR, 4,5 MM</t>
  </si>
  <si>
    <t xml:space="preserve">GYNE_409</t>
  </si>
  <si>
    <t xml:space="preserve">DĚLOŽNÍ DILATÁTOR HEGAR, 5,0 MM</t>
  </si>
  <si>
    <t xml:space="preserve">GYNE_410</t>
  </si>
  <si>
    <t xml:space="preserve">DĚLOŽNÍ DILATÁTOR HEGAR, 5,5 MM</t>
  </si>
  <si>
    <t xml:space="preserve">GYNE_411</t>
  </si>
  <si>
    <t xml:space="preserve">DĚLOŽNÍ DILATÁTOR HEGAR, 6,0 MM</t>
  </si>
  <si>
    <t xml:space="preserve">GYNE_412</t>
  </si>
  <si>
    <t xml:space="preserve">DĚLOŽNÍ DILATÁTOR HEGAR, 6,5 MM</t>
  </si>
  <si>
    <t xml:space="preserve">GYNE_413</t>
  </si>
  <si>
    <t xml:space="preserve">DĚLOŽNÍ DILATÁTOR HEGAR, 7,0 MM</t>
  </si>
  <si>
    <t xml:space="preserve">GYNE_414</t>
  </si>
  <si>
    <t xml:space="preserve">DĚLOŽNÍ DILATÁTOR HEGAR, 7,5 MM</t>
  </si>
  <si>
    <t xml:space="preserve">GYNE_415</t>
  </si>
  <si>
    <t xml:space="preserve">DĚLOŽNÍ DILATÁTOR HEGAR, 8,0 MM</t>
  </si>
  <si>
    <t xml:space="preserve">GYNE_416</t>
  </si>
  <si>
    <t xml:space="preserve">DĚLOŽNÍ DILATÁTOR HEGAR, 8,5 MM</t>
  </si>
  <si>
    <t xml:space="preserve">GYNE_417</t>
  </si>
  <si>
    <t xml:space="preserve">DĚLOŽNÍ DILATÁTOR HEGAR, 9,0 MM</t>
  </si>
  <si>
    <t xml:space="preserve">GYNE_418</t>
  </si>
  <si>
    <t xml:space="preserve">DĚLOŽNÍ DILATÁTOR HEGAR, 9,5 MM</t>
  </si>
  <si>
    <t xml:space="preserve">GYNE_419</t>
  </si>
  <si>
    <t xml:space="preserve">DĚLOŽNÍ DILATÁTOR HEGAR, 10,0 MM</t>
  </si>
  <si>
    <t xml:space="preserve">GYNE_420</t>
  </si>
  <si>
    <t xml:space="preserve">DĚLOŽNÍ DILATÁTOR HEGAR, 10,5 MM</t>
  </si>
  <si>
    <t xml:space="preserve">GYNE_421</t>
  </si>
  <si>
    <t xml:space="preserve">DĚLOŽNÍ DILATÁTOR HEGAR, 11,0 MM</t>
  </si>
  <si>
    <t xml:space="preserve">GYNE_422</t>
  </si>
  <si>
    <t xml:space="preserve">DĚLOŽNÍ DILATÁTOR HEGAR, 12,0 MM</t>
  </si>
  <si>
    <t xml:space="preserve">GYNE_423</t>
  </si>
  <si>
    <t xml:space="preserve">DĚLOŽNÍ DILATÁTOR HEGAR, 13,0 MM</t>
  </si>
  <si>
    <t xml:space="preserve">GYNE_424</t>
  </si>
  <si>
    <t xml:space="preserve">DĚLOŽNÍ DILATÁTOR HEGAR, 14,0 MM</t>
  </si>
  <si>
    <t xml:space="preserve">GYNE_425</t>
  </si>
  <si>
    <t xml:space="preserve">DĚLOŽNÍ DILATÁTOR HEGAR, 15,0 MM</t>
  </si>
  <si>
    <t xml:space="preserve">GYNE_426</t>
  </si>
  <si>
    <t xml:space="preserve">SÍTO PRO DILATÁTORY</t>
  </si>
  <si>
    <t xml:space="preserve">GYNE_427</t>
  </si>
  <si>
    <t xml:space="preserve">Organizér pro nasetování dilatátorů na sítě: k umístění dilatátorů tak, aby se nepřekrývaly, nedocházelo tak k vzájemnému tření a poškození. Pro dilatátory o velikosti od 1 mm do 15 mm, rozměry cca 544x257x32 mm</t>
  </si>
  <si>
    <t xml:space="preserve">organizér pro nasetování dilatátorů na sítě:k umístění dilatátorů tak, aby se nepřekrývaly, nedocházelo tak k vzájemnému tření a poškození.
Pro dilatátory o velikosti od 1mm do 15 mm, rozměry cca 544x257x32</t>
  </si>
  <si>
    <t xml:space="preserve">GYNE_428</t>
  </si>
  <si>
    <t xml:space="preserve">GYNE_429</t>
  </si>
  <si>
    <t xml:space="preserve">GYNE_430</t>
  </si>
  <si>
    <t xml:space="preserve">GYNE_431</t>
  </si>
  <si>
    <t xml:space="preserve">GYNE_432</t>
  </si>
  <si>
    <t xml:space="preserve">GYNE_433</t>
  </si>
  <si>
    <t xml:space="preserve">KLEŠTĚ NA PLACENTU A OVÁRIUM, ZAHN.</t>
  </si>
  <si>
    <t xml:space="preserve">GYNE_434</t>
  </si>
  <si>
    <t xml:space="preserve">GYNE_435</t>
  </si>
  <si>
    <t xml:space="preserve">GYNE_436</t>
  </si>
  <si>
    <t xml:space="preserve">GYNE_437</t>
  </si>
  <si>
    <t xml:space="preserve">KYRETA RECAMIER, 14,0 MM, OSTRÁ</t>
  </si>
  <si>
    <t xml:space="preserve">GYNE_438</t>
  </si>
  <si>
    <t xml:space="preserve">GYNE_439</t>
  </si>
  <si>
    <t xml:space="preserve">ZRCAD. VAG. KRISTELLER, 110X27MM</t>
  </si>
  <si>
    <t xml:space="preserve">GYNE_440</t>
  </si>
  <si>
    <t xml:space="preserve">5) Hysteroskopie</t>
  </si>
  <si>
    <t xml:space="preserve">GYNE_501</t>
  </si>
  <si>
    <t xml:space="preserve">GYNE_502</t>
  </si>
  <si>
    <t xml:space="preserve">GYNE_503</t>
  </si>
  <si>
    <t xml:space="preserve">GYNE_504</t>
  </si>
  <si>
    <t xml:space="preserve">GYNE_505</t>
  </si>
  <si>
    <t xml:space="preserve">GYNE_506</t>
  </si>
  <si>
    <t xml:space="preserve">GYNE_507</t>
  </si>
  <si>
    <t xml:space="preserve">GYNE_508</t>
  </si>
  <si>
    <t xml:space="preserve">GYNE_509</t>
  </si>
  <si>
    <t xml:space="preserve">GYNE_510</t>
  </si>
  <si>
    <t xml:space="preserve">GYNE_511</t>
  </si>
  <si>
    <t xml:space="preserve">GYNE_512</t>
  </si>
  <si>
    <t xml:space="preserve">GYNE_513</t>
  </si>
  <si>
    <t xml:space="preserve">GYNE_514</t>
  </si>
  <si>
    <t xml:space="preserve">GYNE_515</t>
  </si>
  <si>
    <t xml:space="preserve">GYNE_516</t>
  </si>
  <si>
    <t xml:space="preserve">GYNE_517</t>
  </si>
  <si>
    <t xml:space="preserve">GYNE_518</t>
  </si>
  <si>
    <t xml:space="preserve">GYNE_519</t>
  </si>
  <si>
    <t xml:space="preserve">GYNE_520</t>
  </si>
  <si>
    <t xml:space="preserve">GYNE_521</t>
  </si>
  <si>
    <t xml:space="preserve">GYNE_522</t>
  </si>
  <si>
    <t xml:space="preserve">GYNE_523</t>
  </si>
  <si>
    <t xml:space="preserve">GYNE_524</t>
  </si>
  <si>
    <t xml:space="preserve">GYNE_525</t>
  </si>
  <si>
    <t xml:space="preserve">GYNE_526</t>
  </si>
  <si>
    <t xml:space="preserve">GYNE_527</t>
  </si>
  <si>
    <t xml:space="preserve">GYNE_528</t>
  </si>
  <si>
    <t xml:space="preserve">GYNE_529</t>
  </si>
  <si>
    <t xml:space="preserve">GYNE_530</t>
  </si>
  <si>
    <t xml:space="preserve">GYNE_531</t>
  </si>
  <si>
    <t xml:space="preserve">GYNE_532</t>
  </si>
  <si>
    <t xml:space="preserve">6) Jednotlivosti</t>
  </si>
  <si>
    <t xml:space="preserve">GYNE_601</t>
  </si>
  <si>
    <t xml:space="preserve">KYRETA RECAMIER, 23,5 MM, OSTRÁ</t>
  </si>
  <si>
    <t xml:space="preserve">GYNE_602</t>
  </si>
  <si>
    <t xml:space="preserve">KYRETA RECAMIER, ŠÍŘE 34,5 MM, TUPÁ #1</t>
  </si>
  <si>
    <t xml:space="preserve">GYNE_603</t>
  </si>
  <si>
    <t xml:space="preserve">ZRCAD. VAG. KRISTELLER, 110X18MM</t>
  </si>
  <si>
    <t xml:space="preserve">GYNE_604</t>
  </si>
  <si>
    <t xml:space="preserve">ROZVĚRAČ VAG. KRISTELLER,115X14MM</t>
  </si>
  <si>
    <t xml:space="preserve">1) AT síto</t>
  </si>
  <si>
    <t xml:space="preserve">ORL_101</t>
  </si>
  <si>
    <t xml:space="preserve">KRUHOVÁ MISKA, 0,16 LITRU, VÝŠKA 41 MM</t>
  </si>
  <si>
    <t xml:space="preserve">ORL_102</t>
  </si>
  <si>
    <t xml:space="preserve">RETRAKTOR MCIVOR, SAMOTNÝ RÁM</t>
  </si>
  <si>
    <t xml:space="preserve">ORL_103</t>
  </si>
  <si>
    <t xml:space="preserve">RATRAKTOR MCIVOR, LOPATKA 25X75 MM</t>
  </si>
  <si>
    <t xml:space="preserve">ORL_104</t>
  </si>
  <si>
    <t xml:space="preserve">RATRAKTOR MCIVOR, LOPATKA 25X55 MM</t>
  </si>
  <si>
    <t xml:space="preserve">ORL_105</t>
  </si>
  <si>
    <t xml:space="preserve">RATRAKTOR MCIVOR, LOPATKA 25X62 MM</t>
  </si>
  <si>
    <t xml:space="preserve">ORL_106</t>
  </si>
  <si>
    <t xml:space="preserve">KLEŠTĚ NA TAMPONÁDU HARTMANN, 200 MM</t>
  </si>
  <si>
    <t xml:space="preserve">ORL_107</t>
  </si>
  <si>
    <t xml:space="preserve">KYRETA NOSOHLTANOVÁ BECKMANN, VEL. 4</t>
  </si>
  <si>
    <t xml:space="preserve">ORL_108</t>
  </si>
  <si>
    <t xml:space="preserve">KYRETA NA VEGETACE NEGUS, 0</t>
  </si>
  <si>
    <t xml:space="preserve">ORL_109</t>
  </si>
  <si>
    <t xml:space="preserve">KYRETA NEGUS, 1</t>
  </si>
  <si>
    <t xml:space="preserve">ORL_110</t>
  </si>
  <si>
    <t xml:space="preserve">KYRETA NOSOHLTANOVÁ BECKMANN, VEL.1</t>
  </si>
  <si>
    <t xml:space="preserve">ORL_111</t>
  </si>
  <si>
    <t xml:space="preserve">NŮŽKY PREPAR. MAYO, 165 MM, ZAHN.</t>
  </si>
  <si>
    <t xml:space="preserve">ORL_112</t>
  </si>
  <si>
    <t xml:space="preserve">KYRETA NOSOHLTANOVÁ BECKMANN, VEL. 2</t>
  </si>
  <si>
    <t xml:space="preserve">ORL_113</t>
  </si>
  <si>
    <t xml:space="preserve">SVORKA ART. ROCHESTER-PEAN, 160 MM ZAHN.</t>
  </si>
  <si>
    <t xml:space="preserve">ORL_114</t>
  </si>
  <si>
    <t xml:space="preserve">KLEŠTĚ BRÜNINGS, 190 MM</t>
  </si>
  <si>
    <t xml:space="preserve">ORL_115</t>
  </si>
  <si>
    <t xml:space="preserve">KANYLA ODSÁV. NOSNÍ D:5 MM, 175 MM</t>
  </si>
  <si>
    <t xml:space="preserve">2) MLS</t>
  </si>
  <si>
    <t xml:space="preserve">ORL_201</t>
  </si>
  <si>
    <t xml:space="preserve">KRUHOVÁ MISKA, 0,06 LITRU, VÝŠKA 30 MM</t>
  </si>
  <si>
    <t xml:space="preserve">ORL_202</t>
  </si>
  <si>
    <t xml:space="preserve">MIKROKLEŠTĚ ÚCHOP. LARYNG. LEVÉ</t>
  </si>
  <si>
    <t xml:space="preserve">ORL_203</t>
  </si>
  <si>
    <t xml:space="preserve">MIKROKLEŠTĚ ÚCHOP. LARYNG. ROVNÉ</t>
  </si>
  <si>
    <t xml:space="preserve">ORL_204</t>
  </si>
  <si>
    <t xml:space="preserve">MIKROKLEŠTĚ ÚCHOP. LARYNG., PRAVÉ</t>
  </si>
  <si>
    <t xml:space="preserve">ORL_205</t>
  </si>
  <si>
    <t xml:space="preserve">MIKROKLEŠTĚ ÚCHOP. LARYNG. ZAHN. VZHŮRU</t>
  </si>
  <si>
    <t xml:space="preserve">ORL_206</t>
  </si>
  <si>
    <t xml:space="preserve">MIKROKLEŠTĚ ÚCHOP. LARYNG., LEVÉ</t>
  </si>
  <si>
    <t xml:space="preserve">ORL_207</t>
  </si>
  <si>
    <t xml:space="preserve">ORL_208</t>
  </si>
  <si>
    <t xml:space="preserve">MIKRONŮŽKY LARYNG., PRAVÉ</t>
  </si>
  <si>
    <t xml:space="preserve">ORL_209</t>
  </si>
  <si>
    <t xml:space="preserve">MIKRONŮŽKY LARYNG., ROV.</t>
  </si>
  <si>
    <t xml:space="preserve">ORL_210</t>
  </si>
  <si>
    <t xml:space="preserve">MIKRONŮŽKY LARYNG., LEVÉ</t>
  </si>
  <si>
    <t xml:space="preserve">ORL_211</t>
  </si>
  <si>
    <t xml:space="preserve">ODSÁVACÍ KANYLA S PŘERUŠ. 250 MM</t>
  </si>
  <si>
    <t xml:space="preserve">3) RS</t>
  </si>
  <si>
    <t xml:space="preserve">ORL_301</t>
  </si>
  <si>
    <t xml:space="preserve">ORL_302</t>
  </si>
  <si>
    <t xml:space="preserve">ORL_303</t>
  </si>
  <si>
    <t xml:space="preserve">ORL_304</t>
  </si>
  <si>
    <t xml:space="preserve">KANYLA ODSÁV. A PREP. LANDOLT, OSTRÁ</t>
  </si>
  <si>
    <t xml:space="preserve">ORL_305</t>
  </si>
  <si>
    <t xml:space="preserve">RASPATORIUM ODSÁV., BAJON., 5MM,200MM</t>
  </si>
  <si>
    <t xml:space="preserve">ORL_306</t>
  </si>
  <si>
    <t xml:space="preserve">PINSETA CHIR. SEMKEN, 145 MM</t>
  </si>
  <si>
    <t xml:space="preserve">ORL_307</t>
  </si>
  <si>
    <t xml:space="preserve">KLADIVO 234 GRAMŮ</t>
  </si>
  <si>
    <t xml:space="preserve">ORL_308</t>
  </si>
  <si>
    <t xml:space="preserve">NŮŽKY OČNÍ, O/O, 110 MM, ZAHN.</t>
  </si>
  <si>
    <t xml:space="preserve">ORL_309</t>
  </si>
  <si>
    <t xml:space="preserve">NŮŽKY CHIR. COOPER, T/T, 165 MM, ZAHN.</t>
  </si>
  <si>
    <t xml:space="preserve">ORL_310</t>
  </si>
  <si>
    <t xml:space="preserve">KLEŠTĚ ŠTÍP.CASPAR,2MM,155MM,ROVNÉ</t>
  </si>
  <si>
    <t xml:space="preserve">ORL_311</t>
  </si>
  <si>
    <t xml:space="preserve">KLEŠTĚ WEIL-BLAKESLEY, 140°, 3,6 MM</t>
  </si>
  <si>
    <t xml:space="preserve">ORL_312</t>
  </si>
  <si>
    <t xml:space="preserve">ORL_313</t>
  </si>
  <si>
    <t xml:space="preserve">Standard instrumentária č.1-JEHELEC DE BAKEY, 150 MM</t>
  </si>
  <si>
    <t xml:space="preserve">ORL_314</t>
  </si>
  <si>
    <t xml:space="preserve">KLEŠTĚ WEIL-BLAKESLEY, 140°, 4,2 MM</t>
  </si>
  <si>
    <t xml:space="preserve">ORL_315</t>
  </si>
  <si>
    <t xml:space="preserve">KLEŠTĚ ŠTÍP.CASPAR,3MM,155MM,ROVNÉ</t>
  </si>
  <si>
    <t xml:space="preserve">ORL_316</t>
  </si>
  <si>
    <t xml:space="preserve">NŮŽKY NOSNÍ HEYMANN, 190 MM</t>
  </si>
  <si>
    <t xml:space="preserve">ORL_317</t>
  </si>
  <si>
    <t xml:space="preserve">NŮŽKY NOSNÍ HEYMANN-KNIGHT, 175 MM</t>
  </si>
  <si>
    <t xml:space="preserve">ORL_318</t>
  </si>
  <si>
    <t xml:space="preserve">ŠPÁCHTLE BRÜNINGS, 190 MM</t>
  </si>
  <si>
    <t xml:space="preserve">ORL_319</t>
  </si>
  <si>
    <t xml:space="preserve">NOSNÍ ZRCÁTKO HARTMANN, 160 MM</t>
  </si>
  <si>
    <t xml:space="preserve">ORL_320</t>
  </si>
  <si>
    <t xml:space="preserve">NOSNÍ ZRC. COTTLE, VEL. 2-38 MM, 135 MM</t>
  </si>
  <si>
    <t xml:space="preserve">ORL_321</t>
  </si>
  <si>
    <t xml:space="preserve">NOSNÍ ZRC. COTTLE, VEL. 4-40 MM, 135 MM</t>
  </si>
  <si>
    <t xml:space="preserve">ORL_322</t>
  </si>
  <si>
    <t xml:space="preserve">RASPATORIUM WULLSTEIN, ZAH., 3,2 MM</t>
  </si>
  <si>
    <t xml:space="preserve">ORL_323</t>
  </si>
  <si>
    <t xml:space="preserve">RASPATORIUM LEMPERT, 3,0 MM, 190 MM</t>
  </si>
  <si>
    <t xml:space="preserve">ORL_324</t>
  </si>
  <si>
    <t xml:space="preserve">PROTEKTOR ALÁRNÍ COTTLE</t>
  </si>
  <si>
    <t xml:space="preserve">ORL_325</t>
  </si>
  <si>
    <t xml:space="preserve">ORL_326</t>
  </si>
  <si>
    <t xml:space="preserve">RASPATORIUM MOLT, 180 MM</t>
  </si>
  <si>
    <t xml:space="preserve">ORL_327</t>
  </si>
  <si>
    <t xml:space="preserve">ORL_328</t>
  </si>
  <si>
    <t xml:space="preserve">KLEŠTĚ ETHM. TAKAHASHI, LOM., 120 MM</t>
  </si>
  <si>
    <t xml:space="preserve">ORL_329</t>
  </si>
  <si>
    <t xml:space="preserve">KLEŠTĚ LOVE-GRUENWALD, 135 MM</t>
  </si>
  <si>
    <t xml:space="preserve">ORL_330</t>
  </si>
  <si>
    <t xml:space="preserve">SVORKA COTTLE, 100 MM</t>
  </si>
  <si>
    <t xml:space="preserve">ORL_331</t>
  </si>
  <si>
    <t xml:space="preserve">PINZETA LUCAE, BAJONETOVÁ, 140 MM</t>
  </si>
  <si>
    <t xml:space="preserve">ORL_332</t>
  </si>
  <si>
    <t xml:space="preserve">DLÁTO NA SEPTUM KILLIAN-CLAUS, 170 MM</t>
  </si>
  <si>
    <t xml:space="preserve">ORL_333</t>
  </si>
  <si>
    <t xml:space="preserve">ORL_334</t>
  </si>
  <si>
    <t xml:space="preserve">DLÁTO NA SEPTUM KILLIAN, 6 MM, 170 MM</t>
  </si>
  <si>
    <t xml:space="preserve">ORL_335</t>
  </si>
  <si>
    <t xml:space="preserve">DLÁTO PARTSCH, 3 MM, 170 MM</t>
  </si>
  <si>
    <t xml:space="preserve">ORL_336</t>
  </si>
  <si>
    <t xml:space="preserve">DLÁTO PARTSCH, 3 MM, 140 MM</t>
  </si>
  <si>
    <t xml:space="preserve">ORL_337</t>
  </si>
  <si>
    <t xml:space="preserve">DLÁTO, 140/4MM,</t>
  </si>
  <si>
    <t xml:space="preserve">ORL_338</t>
  </si>
  <si>
    <t xml:space="preserve">DLÁTO, 140/6MM,</t>
  </si>
  <si>
    <t xml:space="preserve">ORL_339</t>
  </si>
  <si>
    <t xml:space="preserve">ORL_340</t>
  </si>
  <si>
    <t xml:space="preserve">4) Gromety</t>
  </si>
  <si>
    <t xml:space="preserve">ORL_401</t>
  </si>
  <si>
    <t xml:space="preserve">MIKROHÁČEK LOM., 45°, 0,6MM</t>
  </si>
  <si>
    <t xml:space="preserve">ORL_402</t>
  </si>
  <si>
    <t xml:space="preserve">MIKRO-JEHLA, SILNĚ ZAH.</t>
  </si>
  <si>
    <t xml:space="preserve">ORL_403</t>
  </si>
  <si>
    <t xml:space="preserve">ZRCÁTKO UŠNÍ POLITZER, 3 MM</t>
  </si>
  <si>
    <t xml:space="preserve">ORL_404</t>
  </si>
  <si>
    <t xml:space="preserve">ZRCÁTKO UŠNÍ POLITZER, 4 MM</t>
  </si>
  <si>
    <t xml:space="preserve">ORL_405</t>
  </si>
  <si>
    <t xml:space="preserve">ORL_406</t>
  </si>
  <si>
    <t xml:space="preserve">NŮŽKY JEMNÉ, ZAHN. NAPLOCHO, HH, 115MM</t>
  </si>
  <si>
    <t xml:space="preserve">ORL_407</t>
  </si>
  <si>
    <t xml:space="preserve">KLEŠTĚ NA UŠNÍ POLYPY HARTMANN-WULLSTEIN</t>
  </si>
  <si>
    <t xml:space="preserve">ORL_408</t>
  </si>
  <si>
    <t xml:space="preserve">MIKROKLEŠTĚ FIX., ROV.</t>
  </si>
  <si>
    <t xml:space="preserve">ORL_409</t>
  </si>
  <si>
    <t xml:space="preserve">MYRINGOTOM AGNEW, 175 MM, ZAHN.</t>
  </si>
  <si>
    <t xml:space="preserve">ORL_410</t>
  </si>
  <si>
    <t xml:space="preserve">PINZETA TROELTSCH, 120 MM, PŘEKŘÍŽENÁ</t>
  </si>
  <si>
    <t xml:space="preserve">ORL_411</t>
  </si>
  <si>
    <t xml:space="preserve">ZRCÁTKO UŠNÍ TOYNBEE, 4MM</t>
  </si>
  <si>
    <t xml:space="preserve">ORL_412</t>
  </si>
  <si>
    <t xml:space="preserve">ZRCÁTKO UŠNÍ TOYNBEE, 5,5MM</t>
  </si>
  <si>
    <t xml:space="preserve">ORL_413</t>
  </si>
  <si>
    <t xml:space="preserve">ZRCÁTKO UŠNÍ TOYNBEE, 7MM</t>
  </si>
  <si>
    <t xml:space="preserve">5) Uzlina</t>
  </si>
  <si>
    <t xml:space="preserve">ORL_501</t>
  </si>
  <si>
    <t xml:space="preserve">ORL_502</t>
  </si>
  <si>
    <t xml:space="preserve">ELEVATORIUM FREER, 185 MM, OSTRÉ/TUPÉ</t>
  </si>
  <si>
    <t xml:space="preserve">ORL_503</t>
  </si>
  <si>
    <t xml:space="preserve">PINSETA CHIR., STŘ., 1X2 ZUBY, 145 MM</t>
  </si>
  <si>
    <t xml:space="preserve">ORL_504</t>
  </si>
  <si>
    <t xml:space="preserve">NŮŽKY MAYO SUPERCUT ZAHNUTÉ 165MM</t>
  </si>
  <si>
    <t xml:space="preserve">ORL_505</t>
  </si>
  <si>
    <t xml:space="preserve">ORL_506</t>
  </si>
  <si>
    <t xml:space="preserve">PINSETA ANAT., STŘ., 145 MM</t>
  </si>
  <si>
    <t xml:space="preserve">ORL_507</t>
  </si>
  <si>
    <t xml:space="preserve">PINSETA CHIR., 2X3 ZUBY, 145 MM</t>
  </si>
  <si>
    <t xml:space="preserve">ORL_508</t>
  </si>
  <si>
    <t xml:space="preserve">ORL_509</t>
  </si>
  <si>
    <t xml:space="preserve">ORL_510</t>
  </si>
  <si>
    <t xml:space="preserve">NŮŽKY MAYO SUPERCUT ROVNÉ 165MM</t>
  </si>
  <si>
    <t xml:space="preserve">ORL_511</t>
  </si>
  <si>
    <t xml:space="preserve">NŮŽKY CHIR., STAND., O/T, 150 MM, ZAHN.</t>
  </si>
  <si>
    <t xml:space="preserve">ORL_512</t>
  </si>
  <si>
    <t xml:space="preserve">HÁK DVOUZUBÝ, 165 MM, OSTRÝ</t>
  </si>
  <si>
    <t xml:space="preserve">ORL_513</t>
  </si>
  <si>
    <t xml:space="preserve">HÁK 3Z, 165 MM, OSTRÝ</t>
  </si>
  <si>
    <t xml:space="preserve">ORL_514</t>
  </si>
  <si>
    <r>
      <rPr>
        <sz val="11"/>
        <rFont val="Calibri Light"/>
        <family val="2"/>
        <charset val="238"/>
      </rPr>
      <t xml:space="preserve">HÁK NA RÁNU LANGENBECK-GREEN, </t>
    </r>
    <r>
      <rPr>
        <b val="true"/>
        <sz val="11"/>
        <color rgb="FFC00000"/>
        <rFont val="Calibri Light"/>
        <family val="2"/>
        <charset val="238"/>
      </rPr>
      <t xml:space="preserve">16X6 MM (hl. X š.)</t>
    </r>
  </si>
  <si>
    <t xml:space="preserve">HÁK NA RÁNU LANGENBECK-GREEN, 6X16 MM</t>
  </si>
  <si>
    <t xml:space="preserve">ORL_515</t>
  </si>
  <si>
    <t xml:space="preserve">SONDA BOWMAN, D=1,5 + 1,6 MM, 130 MM</t>
  </si>
  <si>
    <t xml:space="preserve">ORL_516</t>
  </si>
  <si>
    <r>
      <rPr>
        <sz val="11"/>
        <rFont val="Calibri Light"/>
        <family val="2"/>
        <charset val="238"/>
      </rPr>
      <t xml:space="preserve">HÁK NA RÁNU LANGENBECK-GREEN, </t>
    </r>
    <r>
      <rPr>
        <b val="true"/>
        <sz val="11"/>
        <color rgb="FFC00000"/>
        <rFont val="Calibri Light"/>
        <family val="2"/>
        <charset val="238"/>
      </rPr>
      <t xml:space="preserve">24X6 MM (hl. X š.)</t>
    </r>
  </si>
  <si>
    <t xml:space="preserve">HÁK NA RÁNU LANGENBECK-GREEN, 6X24 MM</t>
  </si>
  <si>
    <t xml:space="preserve">ORL_517</t>
  </si>
  <si>
    <t xml:space="preserve">SONDA BOWMAN, D=0,7 + 0,8 MM, 130 MM</t>
  </si>
  <si>
    <t xml:space="preserve">ORL_518</t>
  </si>
  <si>
    <t xml:space="preserve">ORL_519</t>
  </si>
  <si>
    <t xml:space="preserve">HÁK LANGENBECK, 40X10 MM, 210 MM</t>
  </si>
  <si>
    <t xml:space="preserve">ORL_520</t>
  </si>
  <si>
    <t xml:space="preserve">HÁK LANGENBECK, 28X16 MM, 210 MM</t>
  </si>
  <si>
    <t xml:space="preserve">ORL_521</t>
  </si>
  <si>
    <t xml:space="preserve">KLEŠTĚ ŠTÍP.KOSTNÍ KAZANJIAN</t>
  </si>
  <si>
    <t xml:space="preserve">ORL_522</t>
  </si>
  <si>
    <t xml:space="preserve">SONDA BOWMAN, D=0,9 + 1,1 MM, 130 MM</t>
  </si>
  <si>
    <t xml:space="preserve">ORL_523</t>
  </si>
  <si>
    <t xml:space="preserve">SONDA STACKE, 100 MM, STŘÍBR.</t>
  </si>
  <si>
    <t xml:space="preserve">ORL_524</t>
  </si>
  <si>
    <t xml:space="preserve">ORL_525</t>
  </si>
  <si>
    <t xml:space="preserve">ORL_526</t>
  </si>
  <si>
    <t xml:space="preserve">ORL_527</t>
  </si>
  <si>
    <t xml:space="preserve">6) TE</t>
  </si>
  <si>
    <t xml:space="preserve">ORL_601</t>
  </si>
  <si>
    <t xml:space="preserve">ORL_602</t>
  </si>
  <si>
    <t xml:space="preserve">ORL_603</t>
  </si>
  <si>
    <t xml:space="preserve">ORL_604</t>
  </si>
  <si>
    <t xml:space="preserve">ORL_605</t>
  </si>
  <si>
    <t xml:space="preserve">ORL_606</t>
  </si>
  <si>
    <t xml:space="preserve">SVORKA ART. ROCHESTER-PEAN, 160 MM</t>
  </si>
  <si>
    <t xml:space="preserve">ORL_607</t>
  </si>
  <si>
    <t xml:space="preserve">SVORKA ART. ROCHESTER-PEAN, 200 MM ZAHN.</t>
  </si>
  <si>
    <t xml:space="preserve">ORL_608</t>
  </si>
  <si>
    <t xml:space="preserve">ORL_609</t>
  </si>
  <si>
    <t xml:space="preserve">ORL_610</t>
  </si>
  <si>
    <t xml:space="preserve">ORL_611</t>
  </si>
  <si>
    <t xml:space="preserve">LOPATKA NA JAZYK 78MM</t>
  </si>
  <si>
    <t xml:space="preserve">ORL_612</t>
  </si>
  <si>
    <t xml:space="preserve">ORL_613</t>
  </si>
  <si>
    <t xml:space="preserve">LOPATKA NA JAZYK, 87X38MM</t>
  </si>
  <si>
    <t xml:space="preserve">ORL_614</t>
  </si>
  <si>
    <t xml:space="preserve">LOPATKA NA JAZYK 102MM</t>
  </si>
  <si>
    <t xml:space="preserve">ORL_615</t>
  </si>
  <si>
    <t xml:space="preserve">ELEVATORIUM HORWARTH, 215 MM</t>
  </si>
  <si>
    <t xml:space="preserve">ORL_616</t>
  </si>
  <si>
    <t xml:space="preserve">ORL_617</t>
  </si>
  <si>
    <t xml:space="preserve">Standard instrumentária č.1-JEHELEC WERTHEIM, 200 MM, S TV.</t>
  </si>
  <si>
    <t xml:space="preserve">ORL_618</t>
  </si>
  <si>
    <t xml:space="preserve">DISEKTOR NA MANDLE HURD, 10 MM, 215 MM</t>
  </si>
  <si>
    <t xml:space="preserve">ORL_619</t>
  </si>
  <si>
    <t xml:space="preserve">NŮŽKY PREPAR. METZENBAUM, 180 MM, ZAHN.</t>
  </si>
  <si>
    <t xml:space="preserve">7) Plastika boltců</t>
  </si>
  <si>
    <t xml:space="preserve">ORL_701</t>
  </si>
  <si>
    <t xml:space="preserve">ORL_702</t>
  </si>
  <si>
    <t xml:space="preserve">ORL_703</t>
  </si>
  <si>
    <t xml:space="preserve">ORL_704</t>
  </si>
  <si>
    <t xml:space="preserve">ORL_705</t>
  </si>
  <si>
    <t xml:space="preserve">ORL_706</t>
  </si>
  <si>
    <t xml:space="preserve">PINSETA CHIR., 1X2 ZUBY, 105 MM</t>
  </si>
  <si>
    <t xml:space="preserve">ORL_707</t>
  </si>
  <si>
    <t xml:space="preserve">ORL_708</t>
  </si>
  <si>
    <t xml:space="preserve">ORL_709</t>
  </si>
  <si>
    <t xml:space="preserve">ORL_710</t>
  </si>
  <si>
    <t xml:space="preserve">Standard instrumentária č.1-JEHELEC DE BAKEY, 165 MM</t>
  </si>
  <si>
    <t xml:space="preserve">ORL_711</t>
  </si>
  <si>
    <t xml:space="preserve">8) Pohotovostní set</t>
  </si>
  <si>
    <t xml:space="preserve">ORL_801</t>
  </si>
  <si>
    <t xml:space="preserve">ORL_802</t>
  </si>
  <si>
    <t xml:space="preserve">ORL_803</t>
  </si>
  <si>
    <t xml:space="preserve">ORL_804</t>
  </si>
  <si>
    <t xml:space="preserve">ORL_805</t>
  </si>
  <si>
    <t xml:space="preserve">ORL_806</t>
  </si>
  <si>
    <t xml:space="preserve">ORL_807</t>
  </si>
  <si>
    <t xml:space="preserve">ORL_808</t>
  </si>
  <si>
    <t xml:space="preserve">ORL_809</t>
  </si>
  <si>
    <t xml:space="preserve">ORL_810</t>
  </si>
  <si>
    <t xml:space="preserve">SVORKA PERIT. MIKULICZ, 205MM</t>
  </si>
  <si>
    <t xml:space="preserve">ORL_811</t>
  </si>
  <si>
    <t xml:space="preserve">ORL_812</t>
  </si>
  <si>
    <t xml:space="preserve">9) Repozice NK</t>
  </si>
  <si>
    <t xml:space="preserve">ORL_901</t>
  </si>
  <si>
    <t xml:space="preserve">ORL_902</t>
  </si>
  <si>
    <t xml:space="preserve">NŮŽKY CHIR., STAND., O/O, 130 MM, ZAHN.</t>
  </si>
  <si>
    <t xml:space="preserve">ORL_903</t>
  </si>
  <si>
    <t xml:space="preserve">ORL_904</t>
  </si>
  <si>
    <t xml:space="preserve">ORL_905</t>
  </si>
  <si>
    <t xml:space="preserve">SVORKA ART. PEAN, 130 MM</t>
  </si>
  <si>
    <t xml:space="preserve">ORL_906</t>
  </si>
  <si>
    <t xml:space="preserve">ORL_907</t>
  </si>
  <si>
    <t xml:space="preserve">ZRCÁTKO NOSNÍ THUDICHUM, VEL. 1</t>
  </si>
  <si>
    <t xml:space="preserve">ORL_908</t>
  </si>
  <si>
    <t xml:space="preserve">ZRCÁTKO NOSNÍ KILLIAN, 145MM</t>
  </si>
  <si>
    <t xml:space="preserve">10) Tracheo</t>
  </si>
  <si>
    <t xml:space="preserve">ORL_1001</t>
  </si>
  <si>
    <t xml:space="preserve">ORL_1002</t>
  </si>
  <si>
    <t xml:space="preserve">ORL_1003</t>
  </si>
  <si>
    <t xml:space="preserve">ORL_1004</t>
  </si>
  <si>
    <t xml:space="preserve">ORL_1005</t>
  </si>
  <si>
    <t xml:space="preserve">ORL_1006</t>
  </si>
  <si>
    <t xml:space="preserve">ORL_1007</t>
  </si>
  <si>
    <t xml:space="preserve">ROZVĚRAČ WEITLANER, 3X4 Z, OSTRÝ, 130 MM</t>
  </si>
  <si>
    <t xml:space="preserve">ORL_1008</t>
  </si>
  <si>
    <t xml:space="preserve">ROZVĚRAČ WEITLANER, 3X4Z, POLOOSTRÝ</t>
  </si>
  <si>
    <t xml:space="preserve">ORL_1009</t>
  </si>
  <si>
    <t xml:space="preserve">ORL_1010</t>
  </si>
  <si>
    <t xml:space="preserve">ORL_1011</t>
  </si>
  <si>
    <t xml:space="preserve">SVORKA NA PERITONEUM MIKULICZ, 180 MM</t>
  </si>
  <si>
    <t xml:space="preserve">ORL_1012</t>
  </si>
  <si>
    <t xml:space="preserve">ORL_1013</t>
  </si>
  <si>
    <t xml:space="preserve">ORL_1014</t>
  </si>
  <si>
    <t xml:space="preserve">HÁK KOCHER, 40X18 MM, 230 MM</t>
  </si>
  <si>
    <t xml:space="preserve">ORL_1015</t>
  </si>
  <si>
    <r>
      <rPr>
        <sz val="11"/>
        <rFont val="Calibri Light"/>
        <family val="2"/>
        <charset val="238"/>
      </rPr>
      <t xml:space="preserve">HÁK VOLKMANN, 4 Z, OSTRÝ, </t>
    </r>
    <r>
      <rPr>
        <b val="true"/>
        <sz val="11"/>
        <color rgb="FFC00000"/>
        <rFont val="Calibri Light"/>
        <family val="2"/>
        <charset val="238"/>
      </rPr>
      <t xml:space="preserve">19X9 MM (hl. X š.), </t>
    </r>
    <r>
      <rPr>
        <sz val="11"/>
        <rFont val="Calibri Light"/>
        <family val="2"/>
        <charset val="238"/>
      </rPr>
      <t xml:space="preserve">220 MM</t>
    </r>
  </si>
  <si>
    <t xml:space="preserve">HÁK VOLKMANN, 4 Z, OSTRÝ, 9X19 MM 220 MM</t>
  </si>
  <si>
    <t xml:space="preserve">ORL_1016</t>
  </si>
  <si>
    <t xml:space="preserve">ORL_1017</t>
  </si>
  <si>
    <t xml:space="preserve">HÁK JEDNOZUBÝ, 165 MM, OSTRÝ</t>
  </si>
  <si>
    <t xml:space="preserve">ORL_1018</t>
  </si>
  <si>
    <t xml:space="preserve">HÁK JEDNOZUBÝ, 165 MM, TUPÝ</t>
  </si>
  <si>
    <t xml:space="preserve">ORL_1019</t>
  </si>
  <si>
    <t xml:space="preserve">ORL_1020</t>
  </si>
  <si>
    <t xml:space="preserve">ORL_1021</t>
  </si>
  <si>
    <t xml:space="preserve">ORL_1022</t>
  </si>
  <si>
    <t xml:space="preserve">LŽIČKA OSTRÁ HALLE, Č.1</t>
  </si>
  <si>
    <t xml:space="preserve">ORL_1023</t>
  </si>
  <si>
    <t xml:space="preserve">NŮŽKY PREP. METZENBAUM, ROV., 160 MM</t>
  </si>
  <si>
    <t xml:space="preserve">ORL_1024</t>
  </si>
  <si>
    <t xml:space="preserve">11) FESS</t>
  </si>
  <si>
    <t xml:space="preserve">ORL_1101</t>
  </si>
  <si>
    <t xml:space="preserve">ORL_1102</t>
  </si>
  <si>
    <t xml:space="preserve">ORL_1103</t>
  </si>
  <si>
    <t xml:space="preserve">KLEŠTĚ NA SEPTUM HEYMANN-KNIGHT</t>
  </si>
  <si>
    <t xml:space="preserve">ORL_1104</t>
  </si>
  <si>
    <t xml:space="preserve">ORL_1105</t>
  </si>
  <si>
    <t xml:space="preserve">ORL_1106</t>
  </si>
  <si>
    <t xml:space="preserve">ORL_1107</t>
  </si>
  <si>
    <t xml:space="preserve">ORL_1108</t>
  </si>
  <si>
    <t xml:space="preserve">DLÁTO NA SEPTUM FREER, 4 MM, 160 MM</t>
  </si>
  <si>
    <t xml:space="preserve">ORL_1109</t>
  </si>
  <si>
    <t xml:space="preserve">ORL_1110</t>
  </si>
  <si>
    <t xml:space="preserve">KLADIVO HÁJEK, D=27 MM, 220 MM, 210 G</t>
  </si>
  <si>
    <t xml:space="preserve">ORL_1111</t>
  </si>
  <si>
    <t xml:space="preserve">ORL_1112</t>
  </si>
  <si>
    <t xml:space="preserve">ORL_1113</t>
  </si>
  <si>
    <t xml:space="preserve">KLEŠTĚ ŠTÍP. NOSNÍ MYLES</t>
  </si>
  <si>
    <t xml:space="preserve">ORL_1114</t>
  </si>
  <si>
    <t xml:space="preserve">DLÁTO PARTSCH, 4 MM, 140 MM</t>
  </si>
  <si>
    <t xml:space="preserve">ORL_1115</t>
  </si>
  <si>
    <t xml:space="preserve">ORL_1116</t>
  </si>
  <si>
    <t xml:space="preserve">DLÁTO ŽLÁBKOVÉ PARTSCH, 6 MM, 170 MM</t>
  </si>
  <si>
    <t xml:space="preserve">ORL_1117</t>
  </si>
  <si>
    <t xml:space="preserve">RASPATORIUM ODSÁV., S MANDRÉNEM, 4 MM</t>
  </si>
  <si>
    <t xml:space="preserve">ORL_1118</t>
  </si>
  <si>
    <t xml:space="preserve">KANYLA ODSÁV. PLESTER, D=3,0 MM, 195 MM</t>
  </si>
  <si>
    <t xml:space="preserve">ORL_1119</t>
  </si>
  <si>
    <t xml:space="preserve">KANYLA ODSÁV. NOSNÍ GILLIES, 170 MM</t>
  </si>
  <si>
    <t xml:space="preserve">ORL_1120</t>
  </si>
  <si>
    <t xml:space="preserve">KANYLA ODSÁVACÍ FRAZIER X-SM 7FR 110MM</t>
  </si>
  <si>
    <t xml:space="preserve">ORL_1121</t>
  </si>
  <si>
    <t xml:space="preserve">ORL_1122</t>
  </si>
  <si>
    <t xml:space="preserve">SKALPEL SRPKOVITÝ POLITZER</t>
  </si>
  <si>
    <t xml:space="preserve">ORL_1123</t>
  </si>
  <si>
    <t xml:space="preserve">KLEŠTĚ WEIL-BLAKESLEY, 0°, 4,8 MM</t>
  </si>
  <si>
    <t xml:space="preserve">ORL_1124</t>
  </si>
  <si>
    <t xml:space="preserve">KLEŠTĚ WEIL-BLAKESLEY, 0°, 3,0 MM</t>
  </si>
  <si>
    <t xml:space="preserve">ORL_1125</t>
  </si>
  <si>
    <t xml:space="preserve">KLEŠTĚ WEIL-BLAKESLEY, 0°, 3,6 MM</t>
  </si>
  <si>
    <t xml:space="preserve">ORL_1126</t>
  </si>
  <si>
    <t xml:space="preserve">KLEŠTĚ ŠTÍP. NOSNÍ HENKE, VZ.1 110MM</t>
  </si>
  <si>
    <t xml:space="preserve">ORL_1127</t>
  </si>
  <si>
    <t xml:space="preserve">KLEŠTĚ WEIL-BLAKESLEY, 0°, 4,2 MM</t>
  </si>
  <si>
    <t xml:space="preserve">ORL_1128</t>
  </si>
  <si>
    <t xml:space="preserve">KLEŠTĚ WEIL-BLAKESLEY, 140°, 4,8 MM</t>
  </si>
  <si>
    <t xml:space="preserve">ORL_1129</t>
  </si>
  <si>
    <t xml:space="preserve">ORL_1130</t>
  </si>
  <si>
    <t xml:space="preserve">ORL_1131</t>
  </si>
  <si>
    <t xml:space="preserve">ORL_1132</t>
  </si>
  <si>
    <t xml:space="preserve">ORL_1133</t>
  </si>
  <si>
    <t xml:space="preserve">DLÁTO ŽLÁBKOVÉ PARTSCH, 5 MM, 140 MM</t>
  </si>
  <si>
    <t xml:space="preserve">12) Lokální výkony - balíček, bez kontejneru</t>
  </si>
  <si>
    <t xml:space="preserve">ORL_1201</t>
  </si>
  <si>
    <t xml:space="preserve">Standard instrumentária č.1-JEHELEC BABY-CRILE-WOOD, 150 MM</t>
  </si>
  <si>
    <t xml:space="preserve">ORL_1202</t>
  </si>
  <si>
    <t xml:space="preserve">ORL_1203</t>
  </si>
  <si>
    <t xml:space="preserve">ORL_1204</t>
  </si>
  <si>
    <t xml:space="preserve">ORL_1205</t>
  </si>
  <si>
    <t xml:space="preserve">13) Samostatně baleno - jednotlivosti</t>
  </si>
  <si>
    <t xml:space="preserve">ORL_1301</t>
  </si>
  <si>
    <t xml:space="preserve">ORL_1302</t>
  </si>
  <si>
    <t xml:space="preserve">ORL_1303</t>
  </si>
  <si>
    <t xml:space="preserve">JEHELEC ADSON, FENESTR., 175 MM</t>
  </si>
  <si>
    <t xml:space="preserve">ORL_1304</t>
  </si>
  <si>
    <t xml:space="preserve">Standard instrumentária č.1-JEHELEC KILNER, 135 MM</t>
  </si>
  <si>
    <t xml:space="preserve">ORL_1305</t>
  </si>
  <si>
    <t xml:space="preserve">Standard instrumentária č.1-JEHELEC HEGAR-MAYO, 205 MM</t>
  </si>
  <si>
    <t xml:space="preserve">ORL_1306</t>
  </si>
  <si>
    <t xml:space="preserve">Standard instrumentária č.1-JEHELEC DE BAKEY, 180 MM</t>
  </si>
  <si>
    <t xml:space="preserve">ORL_1307</t>
  </si>
  <si>
    <t xml:space="preserve">ORL_1308</t>
  </si>
  <si>
    <t xml:space="preserve">ORL_1309</t>
  </si>
  <si>
    <t xml:space="preserve">ORL_1310</t>
  </si>
  <si>
    <t xml:space="preserve">ORL_1311</t>
  </si>
  <si>
    <t xml:space="preserve">ORL_1312</t>
  </si>
  <si>
    <t xml:space="preserve">ORL_1313</t>
  </si>
  <si>
    <t xml:space="preserve">ZRCÁTKO UŠNÍ HARTMANN, DĚTSKÉ, D=3,2 MM</t>
  </si>
  <si>
    <t xml:space="preserve">ORL_1314</t>
  </si>
  <si>
    <t xml:space="preserve">ZRCÁTKO UŠNÍ HARTMANN, DĚTSKÉ, D=4,6 MM</t>
  </si>
  <si>
    <t xml:space="preserve">ORL_1315</t>
  </si>
  <si>
    <t xml:space="preserve">ORL_1316</t>
  </si>
  <si>
    <t xml:space="preserve">ORL_1317</t>
  </si>
  <si>
    <t xml:space="preserve">ORL_1318</t>
  </si>
  <si>
    <t xml:space="preserve">ZRCÁTKO UŠNÍ HARTMANN, DOSPĚL., D=3,5 MM</t>
  </si>
  <si>
    <t xml:space="preserve">ORL_1319</t>
  </si>
  <si>
    <t xml:space="preserve">ZRCÁTKO UŠNÍ HARTMANN, DOSPĚL., D=5,0 MM</t>
  </si>
  <si>
    <t xml:space="preserve">ORL_1320</t>
  </si>
  <si>
    <t xml:space="preserve">ZRCÁTKO UŠNÍ HARTMANN, DOSPĚL., D=6,5 MM</t>
  </si>
  <si>
    <t xml:space="preserve">ORL_1321</t>
  </si>
  <si>
    <t xml:space="preserve">ZRCÁTKO UŠNÍ ROSEN 3MM</t>
  </si>
  <si>
    <t xml:space="preserve">ORL_1322</t>
  </si>
  <si>
    <t xml:space="preserve">ZRCÁTKO UŠNÍ ROSEN 5MM</t>
  </si>
  <si>
    <t xml:space="preserve">ORL_1323</t>
  </si>
  <si>
    <t xml:space="preserve">ZRCÁTKO UŠNÍ ROSEN 7MM</t>
  </si>
  <si>
    <t xml:space="preserve">ORL_1324</t>
  </si>
  <si>
    <t xml:space="preserve">ORL_1325</t>
  </si>
  <si>
    <t xml:space="preserve">ART. SVORKA HEISS 195MM</t>
  </si>
  <si>
    <t xml:space="preserve">ORL_1326</t>
  </si>
  <si>
    <t xml:space="preserve">MIKROPINZETA,KROUŽKY NA HROTU 1.5X200 MM</t>
  </si>
  <si>
    <t xml:space="preserve">ORL_1327</t>
  </si>
  <si>
    <t xml:space="preserve">NŮŽKY NA ARTERIOTOMII DE BAKEY ZAH.175MM</t>
  </si>
  <si>
    <t xml:space="preserve">ORL_1328</t>
  </si>
  <si>
    <t xml:space="preserve">KLEŠTĚ ALLIS, 5X6 ZUBŮ, 155 MM</t>
  </si>
  <si>
    <t xml:space="preserve">ORL_1329</t>
  </si>
  <si>
    <t xml:space="preserve">SVORKA PREP. WILKSTROEM, 205 MM</t>
  </si>
  <si>
    <t xml:space="preserve">ORL_1330</t>
  </si>
  <si>
    <t xml:space="preserve">NŮŽ SRPOVITÝ PLESTER, LEHCE ZAHNUTÝ</t>
  </si>
  <si>
    <t xml:space="preserve">ORL_1331</t>
  </si>
  <si>
    <t xml:space="preserve">LŽIČKA OSTRÁ OBOUSTR.1,0, 1,2 MM</t>
  </si>
  <si>
    <t xml:space="preserve">ORL_1332</t>
  </si>
  <si>
    <t xml:space="preserve">LŽIČKA DVOJ., OSTRÁ</t>
  </si>
  <si>
    <t xml:space="preserve">ORL_1333</t>
  </si>
  <si>
    <t xml:space="preserve">LŽIČKA OSTRÁ OBOUSTR. 1,5, 1,8 MM</t>
  </si>
  <si>
    <t xml:space="preserve">ORL_1334</t>
  </si>
  <si>
    <t xml:space="preserve">NOSNÍ ZRCÁTKO WIENER, 140 MM, MALÉ</t>
  </si>
  <si>
    <t xml:space="preserve">ORL_1335</t>
  </si>
  <si>
    <t xml:space="preserve">ZRCÁTKO NOSNÍ KILLIAN, 36X7</t>
  </si>
  <si>
    <t xml:space="preserve">ORL_1336</t>
  </si>
  <si>
    <r>
      <rPr>
        <sz val="11"/>
        <rFont val="Calibri Light"/>
        <family val="2"/>
        <charset val="238"/>
      </rPr>
      <t xml:space="preserve">ZRCÁTKO NOSNÍ KILLIAN</t>
    </r>
    <r>
      <rPr>
        <b val="true"/>
        <sz val="11"/>
        <color rgb="FFC00000"/>
        <rFont val="Calibri Light"/>
        <family val="2"/>
        <charset val="238"/>
      </rPr>
      <t xml:space="preserve">, 56x7</t>
    </r>
  </si>
  <si>
    <t xml:space="preserve">ZRCÁTKO NOSNÍ KILLIAN</t>
  </si>
  <si>
    <t xml:space="preserve">ORL_1337</t>
  </si>
  <si>
    <r>
      <rPr>
        <sz val="11"/>
        <rFont val="Calibri Light"/>
        <family val="2"/>
        <charset val="238"/>
      </rPr>
      <t xml:space="preserve">ZRCÁTKO NOSNÍ KILLIAN</t>
    </r>
    <r>
      <rPr>
        <b val="true"/>
        <sz val="11"/>
        <color rgb="FFC00000"/>
        <rFont val="Calibri Light"/>
        <family val="2"/>
        <charset val="238"/>
      </rPr>
      <t xml:space="preserve">, 75x7</t>
    </r>
  </si>
  <si>
    <t xml:space="preserve">ORL_1338</t>
  </si>
  <si>
    <t xml:space="preserve">ZRCÁTKO NOSNÍ COTTLE</t>
  </si>
  <si>
    <t xml:space="preserve">ORL_1339</t>
  </si>
  <si>
    <t xml:space="preserve">PINZETA KOAG. BIPOL., IZOL, 160 MM, ROV.</t>
  </si>
  <si>
    <t xml:space="preserve">ORL_1340</t>
  </si>
  <si>
    <t xml:space="preserve">PINZETA KOAG. BIPOL., IZOL, 160 MM, LOM.</t>
  </si>
  <si>
    <t xml:space="preserve">ORL_1341</t>
  </si>
  <si>
    <t xml:space="preserve">LOPATKA OHEBNÁ, 250 X 25 MM</t>
  </si>
  <si>
    <t xml:space="preserve">ORL_1342</t>
  </si>
  <si>
    <t xml:space="preserve">ORL_1343</t>
  </si>
  <si>
    <t xml:space="preserve">ORL_1344</t>
  </si>
  <si>
    <t xml:space="preserve">NŮŽ NA LALOK, 2,4 X3 MM</t>
  </si>
  <si>
    <t xml:space="preserve">ORL_1345</t>
  </si>
  <si>
    <t xml:space="preserve">RASPATORIUM, Š. 1,8 MM, LEHCE ZAH.</t>
  </si>
  <si>
    <t xml:space="preserve">ORL_1346</t>
  </si>
  <si>
    <t xml:space="preserve">SKŘIPEC NA MANDLE BRÜNINGS, 290 MM</t>
  </si>
  <si>
    <t xml:space="preserve">Základní standard </t>
  </si>
  <si>
    <t xml:space="preserve">Sterilizační kontejnery na nástroje pro centrální sterilizaci, operační sály a související provozy včetně veškerého příslušenství, které je potřebné pro jejich bezproblémový provoz.</t>
  </si>
  <si>
    <t xml:space="preserve">Splnění požadavku dle ČSN EN 868-1/3.8 na primární obal, který vytváří mikrobiální bariéru.</t>
  </si>
  <si>
    <t xml:space="preserve">Základní materiál vany a víka kontejneru je eloxovaný hliník určený výhradně pro parní sterilizaci vč. jeho dalších úprav.</t>
  </si>
  <si>
    <t xml:space="preserve">Systém s opakovaně použitelnou bikrobiální bariérou (bez jakéhokoli spotřebního materiálu pro provoz kontejneru po celou dobu jeho životnosti - plomby, filtry nebo  PTFE filtrační systém s integrovaným filtrem ve víku sterilizačního kontejneru, životnost filtru min. 5000 sterilizačních cyklů</t>
  </si>
  <si>
    <t xml:space="preserve">Kontejner vhodný pro mytí v mycím automatu s chemickou a termickou dezinfekcí 93°C a parní sterilizací 134°C.</t>
  </si>
  <si>
    <r>
      <rPr>
        <sz val="11"/>
        <color rgb="FF000000"/>
        <rFont val="Calibri Light"/>
        <family val="2"/>
        <charset val="238"/>
      </rPr>
      <t xml:space="preserve">Snadná optická kontrola, která jednoznačně stanoví, že nebylo otevřeno víko kontejneru a filtrační systém je plně funkční, a tedy i bezpečný.
</t>
    </r>
    <r>
      <rPr>
        <b val="true"/>
        <sz val="11"/>
        <color rgb="FFC00000"/>
        <rFont val="Calibri Light"/>
        <family val="2"/>
        <charset val="238"/>
      </rPr>
      <t xml:space="preserve">Této ochrany může být docíleno i pomocí jednorázových plomb za předpokladu dodání jednorázových plomb na dobu 2+8 let (tj. celé období záručního a pozáručního servisu) pro předpokládaný počet sterilizačních výkonů 9000 za rok (viz DI č. 3 / odpověď č. 1).
Této ochrany může být docíleno i použitím systému termických zámků, které se automaticky aktivují na sterilizačním kontejneru vloženém do sterilizátoru při teplotě nad 100°C (viz DI č. 3 / odpověď č. 2).</t>
    </r>
  </si>
  <si>
    <t xml:space="preserve">Možnost barevného odlišení kontejnerů – 5 různých barev.</t>
  </si>
  <si>
    <r>
      <rPr>
        <sz val="11"/>
        <color rgb="FF000000"/>
        <rFont val="Calibri Light"/>
        <family val="2"/>
        <charset val="238"/>
      </rPr>
      <t xml:space="preserve">Integrovaná držadla s dorazem, který zabrání překlopení madla a usnadňuje manipulaci s kontejnerem. Dostatečně silná madla pro snadný úchop opatřená úpravou proti popálení personálu. Drátěná madla nejsou přípustná.
</t>
    </r>
    <r>
      <rPr>
        <b val="true"/>
        <sz val="11"/>
        <color rgb="FFC00000"/>
        <rFont val="Calibri Light"/>
        <family val="2"/>
        <charset val="238"/>
      </rPr>
      <t xml:space="preserve">Akceptují se i držadla kontejneru bez termické izolace, avšak po standardním a potřebném procesu ochlazení po sterilizaci lze využít jiných ochranných pomůcek (ochranné rukavice).  Madla vyrobená z jedné komponenty bez kombinace více druhů materiálů (viz DI č. 3 / odpověď č. 10).
Akceptují se i madla vyrobená z tyčoviny o průměru min. 6 mm (viz DI č. 3 / odpověď č. 11).</t>
    </r>
  </si>
  <si>
    <t xml:space="preserve">Možnost použití protokolových štítků libovolného výrobce. Provozovatel nesmí být odkázán na konkrétního dodavatele štítků kdykoli v budoucnosti.</t>
  </si>
  <si>
    <t xml:space="preserve">Snadná a rychlá manipulace s kontejnerem, snadné zavírání bez nežádoucích mechanických elementů a otevírání kontejneru bez rizika kontaminace sterilního obsahu. </t>
  </si>
  <si>
    <t xml:space="preserve">Kontejner složený pouze ze dvou částí – vany a víka. Nejsou přípustné přítlačné rámy filtrů ani krycí víka, která zbytečně obsazují mycí prostor v dezinfektorech, zvyšují celkovou hmotnost kontejneru a navyšují nezbytné množství úkonů obsluhujícího personálu, které jsou pro manipulaci s kontejnery nutné.</t>
  </si>
  <si>
    <t xml:space="preserve">Snadná údržba – dekontaminace, mytí.</t>
  </si>
  <si>
    <t xml:space="preserve">Každý kontejner musí být opatřen katalogovými kódy kontejneru i jeho komponent včetně čísla výrobní šarže, pro snadnou identifikaci a případné dodatečné objednávky komponent. Současně musí být označen 2D kódem gravírovaném laserem, dle standardu GS1 UDI. Součástí každého kontejneru budou 2 štítky.</t>
  </si>
  <si>
    <t xml:space="preserve">Možnost širokého příslušenství – třídící elementy, dekontaminační svorky, napínací rámy, identifikátory pro označení sít, dekontaminační kontejnery pro suchou i mokrou dekontaminaci, mobiliář pro skladování a manipulaci, silikonové podložky, atd.</t>
  </si>
  <si>
    <t xml:space="preserve">Síta na nástroje s hladkým povrchem pro snadnou údržbu a důrazem na maximální ochranu uložených nástrojů. Zadavatel požaduje síta s minimální hmotností a otvory, které umožní bezproblémové mytí celého obsahu síta. Každé síto musí i dodatečně umožnit použití víka a stavebnicových elementů, které je snadno přizpůsobí pro speciální sady nástrojů – laparoskopické, mikronástroje, kardiochirurgické, atd. Každé síto musí mít široká drátěná madla designovaná pro stohování a upevnění víka. Každé síto musí disponovat možností volitelného použití nožek. Součástí každého síta bude silikonová podložka</t>
  </si>
  <si>
    <t xml:space="preserve">Požadavky na značení nástrojů / kontejnerů:</t>
  </si>
  <si>
    <r>
      <rPr>
        <sz val="11"/>
        <color rgb="FF000000"/>
        <rFont val="Calibri Light"/>
        <family val="2"/>
        <charset val="238"/>
      </rPr>
      <t xml:space="preserve">Značení 2D kódem gravírovaném laserem dle standardu GS1 UDI musí obsahovat min.:
• informace o výrobci
• číslo položky
• sériové číslo</t>
    </r>
    <r>
      <rPr>
        <b val="true"/>
        <sz val="11"/>
        <color rgb="FFC00000"/>
        <rFont val="Calibri Light"/>
        <family val="2"/>
        <charset val="238"/>
      </rPr>
      <t xml:space="preserve">, popř. unikátní číslo pro jednoznačnou identifikaci oběhu instrumentária na jednotlivých sítech (viz DI č. 3 / odpověď č. 8 a č. 12).</t>
    </r>
  </si>
  <si>
    <t xml:space="preserve">1 vana 1/1 výška 135</t>
  </si>
  <si>
    <t xml:space="preserve">Požadovaný počet kontejnerů:</t>
  </si>
  <si>
    <t xml:space="preserve">Cena
bez DPH [CZK]
za 1 kontejner</t>
  </si>
  <si>
    <t xml:space="preserve">Cena
včetně DPH [CZK]
za 1 kontejner</t>
  </si>
  <si>
    <t xml:space="preserve">Počet ks</t>
  </si>
  <si>
    <t xml:space="preserve">ORTO_K01</t>
  </si>
  <si>
    <t xml:space="preserve">KONTEJNEROVÁ VANA 1/1, VÝŠKA cca 135 MM</t>
  </si>
  <si>
    <t xml:space="preserve">ORTO_K02</t>
  </si>
  <si>
    <t xml:space="preserve">VÍKO KONT. 1/1,MODRÁ</t>
  </si>
  <si>
    <t xml:space="preserve">ORTO_K03</t>
  </si>
  <si>
    <t xml:space="preserve">SÍTO DO KONTEJNERU 1/1, cca 540X253X56 MM</t>
  </si>
  <si>
    <t xml:space="preserve">Cena celkem za 1 kontejner:</t>
  </si>
  <si>
    <t xml:space="preserve">Cena celkem za požadovaný počet kontejnerů:</t>
  </si>
  <si>
    <t xml:space="preserve">1 vana 1/1 výška 187</t>
  </si>
  <si>
    <t xml:space="preserve">ORTO_K04</t>
  </si>
  <si>
    <t xml:space="preserve">KONTEJNEROVÁ VANA 1/1, VÝŠKA cca 187 MM</t>
  </si>
  <si>
    <t xml:space="preserve">KONTEJNEROVÁ VANA 1/1, VÝŠKA  cca 187 MM</t>
  </si>
  <si>
    <t xml:space="preserve">ORTO_K05</t>
  </si>
  <si>
    <t xml:space="preserve">ORTO_K06</t>
  </si>
  <si>
    <t xml:space="preserve">1 vana 1/1 výška 247</t>
  </si>
  <si>
    <t xml:space="preserve">ORTO_K07</t>
  </si>
  <si>
    <t xml:space="preserve">KONTEJNEROVÁ VANA 1/1, VÝŠKA cca 247 MM</t>
  </si>
  <si>
    <t xml:space="preserve">ORTO_K08</t>
  </si>
  <si>
    <t xml:space="preserve">ORTO_K09</t>
  </si>
  <si>
    <t xml:space="preserve">1 vana 1/2 výška 135</t>
  </si>
  <si>
    <t xml:space="preserve">ORTO_K10</t>
  </si>
  <si>
    <t xml:space="preserve">KONTEJNEROVÁ VANA 1/2, VÝŠKA cca 135 MM</t>
  </si>
  <si>
    <t xml:space="preserve">ORTO_K11</t>
  </si>
  <si>
    <t xml:space="preserve">VÍKO KONT. 1/2,MODRÁ</t>
  </si>
  <si>
    <t xml:space="preserve">ORTO_K12</t>
  </si>
  <si>
    <t xml:space="preserve">SÍTO DO KONTEJNERU 1/2, cca 243X253X76 MM</t>
  </si>
  <si>
    <t xml:space="preserve">Laparo vana 1/1 výška cca 187</t>
  </si>
  <si>
    <t xml:space="preserve">CHIR_K01</t>
  </si>
  <si>
    <t xml:space="preserve">CHIR_K02</t>
  </si>
  <si>
    <t xml:space="preserve">CHIR_K03</t>
  </si>
  <si>
    <t xml:space="preserve">SÍTO DO KONTEJNERU laparo nástroje 1/1, cca 540X253X166MM</t>
  </si>
  <si>
    <t xml:space="preserve">SÍTO DO KONTEJNERU laparo nástroje1/1,  cca 540X253X166MM</t>
  </si>
  <si>
    <t xml:space="preserve">1 vana 1/1 výška cca 135</t>
  </si>
  <si>
    <t xml:space="preserve">CHIR_K04</t>
  </si>
  <si>
    <t xml:space="preserve">CHIR_K05</t>
  </si>
  <si>
    <t xml:space="preserve">VÍKO KONT.,1/1,MODRÁ</t>
  </si>
  <si>
    <t xml:space="preserve">CHIR_K06</t>
  </si>
  <si>
    <t xml:space="preserve">1 vana 1/2 výška cca 135</t>
  </si>
  <si>
    <t xml:space="preserve">CHIR_K07</t>
  </si>
  <si>
    <t xml:space="preserve">CHIR_K08</t>
  </si>
  <si>
    <t xml:space="preserve">VÍKO KONTEJNEROVÉ 1/2,MODRÁ</t>
  </si>
  <si>
    <t xml:space="preserve">CHIR_K09</t>
  </si>
  <si>
    <t xml:space="preserve">UROL_K01</t>
  </si>
  <si>
    <t xml:space="preserve">UROL_K02</t>
  </si>
  <si>
    <t xml:space="preserve">VÍKO KONT., 1/1, MODRÁ</t>
  </si>
  <si>
    <t xml:space="preserve">VÍKO KONT. ,1/1,MODRÁ</t>
  </si>
  <si>
    <t xml:space="preserve">UROL_K03</t>
  </si>
  <si>
    <t xml:space="preserve">UROL_K04</t>
  </si>
  <si>
    <t xml:space="preserve">UROL_K05</t>
  </si>
  <si>
    <t xml:space="preserve">VÍKO KONT., 1/2, ČERVENÁ</t>
  </si>
  <si>
    <t xml:space="preserve">VÍKO KONT. ,1/2,ČERVENÁ</t>
  </si>
  <si>
    <t xml:space="preserve">UROL_K06</t>
  </si>
  <si>
    <t xml:space="preserve">1 vana 3/4 výška 135</t>
  </si>
  <si>
    <t xml:space="preserve">UROL_K07</t>
  </si>
  <si>
    <t xml:space="preserve">KONTEJNEROVÁ VANA 3/4,VÝŠKA cca 135 MM</t>
  </si>
  <si>
    <t xml:space="preserve">UROL_K08</t>
  </si>
  <si>
    <t xml:space="preserve">VÍKO KONT., 3/4, ČERVENÁ</t>
  </si>
  <si>
    <t xml:space="preserve">VÍKO KONT. ,3/4,ČERVENÁ</t>
  </si>
  <si>
    <t xml:space="preserve">UROL_K09</t>
  </si>
  <si>
    <t xml:space="preserve">SÍTO DO KONTEJNERU 3/4,cca 406X253X76 MM</t>
  </si>
  <si>
    <t xml:space="preserve">1 vana 3/4 výška 187</t>
  </si>
  <si>
    <t xml:space="preserve">UROL_K10</t>
  </si>
  <si>
    <t xml:space="preserve">KONTEJNEROVÁ VANA 3/4, VÝŠKA cca 187 MM</t>
  </si>
  <si>
    <t xml:space="preserve">UROL_K11</t>
  </si>
  <si>
    <t xml:space="preserve">UROL_K12</t>
  </si>
  <si>
    <t xml:space="preserve">SÍTO DO KONTEJNERU 3/4,cca 406X253X166 MM</t>
  </si>
  <si>
    <t xml:space="preserve">GYNE_K01</t>
  </si>
  <si>
    <t xml:space="preserve">GYNE_K02</t>
  </si>
  <si>
    <t xml:space="preserve">GYNE_K03</t>
  </si>
  <si>
    <t xml:space="preserve">GYNE_K04</t>
  </si>
  <si>
    <t xml:space="preserve">GYNE_K05</t>
  </si>
  <si>
    <t xml:space="preserve">GYNE_K06</t>
  </si>
  <si>
    <t xml:space="preserve">1 vana 1/2 výška 90</t>
  </si>
  <si>
    <t xml:space="preserve">ORL_K01</t>
  </si>
  <si>
    <t xml:space="preserve">KONTEJNEROVÁ VANA 1/2, VÝŠKA cca 90 MM</t>
  </si>
  <si>
    <t xml:space="preserve">ORL_K02</t>
  </si>
  <si>
    <t xml:space="preserve">VÍKO KONT. PRIMELINE PRO,1/2,ZLATÉ</t>
  </si>
  <si>
    <t xml:space="preserve">ORL_K03</t>
  </si>
  <si>
    <t xml:space="preserve">SÍTO DO KONTEJNERU 1/2, cca 243X253X56 MM</t>
  </si>
  <si>
    <t xml:space="preserve">ORL_K04</t>
  </si>
  <si>
    <t xml:space="preserve">ORL_K05</t>
  </si>
  <si>
    <t xml:space="preserve">VÍKO PRIMELINE PRO,1/1,ZLATÉ</t>
  </si>
  <si>
    <t xml:space="preserve">ORL_K06</t>
  </si>
  <si>
    <t xml:space="preserve">SÍTO DO KONTEJNERU DIN, cca 485X253X76 MM</t>
  </si>
  <si>
    <t xml:space="preserve">ORL_K07</t>
  </si>
  <si>
    <t xml:space="preserve">KONTEJNEROVÁ VANA 3/4, cca VÝŠKA 135 MM</t>
  </si>
  <si>
    <t xml:space="preserve">ORL_K08</t>
  </si>
  <si>
    <t xml:space="preserve">VÍKO KONT. PRIMELINE PRO,3/4,ZLATÉ</t>
  </si>
  <si>
    <t xml:space="preserve">ORL_K09</t>
  </si>
  <si>
    <t xml:space="preserve">SÍTO DO KONTEJNERU 3/4, cca 406X253X76 MM</t>
  </si>
  <si>
    <t xml:space="preserve">Dat:</t>
  </si>
  <si>
    <r>
      <rPr>
        <b val="true"/>
        <sz val="16"/>
        <color rgb="FFFFFFFF"/>
        <rFont val="Calibri Light"/>
        <family val="2"/>
        <charset val="238"/>
      </rPr>
      <t xml:space="preserve">1) Servis nástroje bez mechanicky pohyblivých částí (šroubů, pružin atd.)
</t>
    </r>
    <r>
      <rPr>
        <b val="true"/>
        <sz val="11"/>
        <color rgb="FFFFFFFF"/>
        <rFont val="Calibri Light"/>
        <family val="2"/>
        <charset val="238"/>
      </rPr>
      <t xml:space="preserve">V ceně jsou zahrnuty práce a veškeré další náklady.</t>
    </r>
  </si>
  <si>
    <r>
      <rPr>
        <b val="true"/>
        <sz val="11"/>
        <color rgb="FFFFFFFF"/>
        <rFont val="Calibri Light"/>
        <family val="2"/>
        <charset val="238"/>
      </rPr>
      <t xml:space="preserve">Cena za servis 1 ks nástroje
</t>
    </r>
    <r>
      <rPr>
        <b val="true"/>
        <i val="true"/>
        <sz val="11"/>
        <color rgb="FFFFFFFF"/>
        <rFont val="Calibri Light"/>
        <family val="2"/>
        <charset val="238"/>
      </rPr>
      <t xml:space="preserve">[Kč bez DPH]</t>
    </r>
  </si>
  <si>
    <t xml:space="preserve">NEGARANTOVANÝ PŘEDPOKLAD</t>
  </si>
  <si>
    <t xml:space="preserve">PRO ÚČELY HODNOCENÍ</t>
  </si>
  <si>
    <t xml:space="preserve">Množství</t>
  </si>
  <si>
    <t xml:space="preserve">MJ</t>
  </si>
  <si>
    <r>
      <rPr>
        <b val="true"/>
        <sz val="11"/>
        <color rgb="FFFFFFFF"/>
        <rFont val="Calibri Light"/>
        <family val="2"/>
        <charset val="238"/>
      </rPr>
      <t xml:space="preserve">CENA CELKEM
</t>
    </r>
    <r>
      <rPr>
        <b val="true"/>
        <i val="true"/>
        <sz val="11"/>
        <color rgb="FFFFFFFF"/>
        <rFont val="Calibri Light"/>
        <family val="2"/>
        <charset val="238"/>
      </rPr>
      <t xml:space="preserve">[Kč bez DPH]</t>
    </r>
  </si>
  <si>
    <t xml:space="preserve">Cena za celkový servis nástroje bez mechanicky pohyblivých částí (šroubů, pružin atd.)</t>
  </si>
  <si>
    <t xml:space="preserve">ks</t>
  </si>
  <si>
    <t xml:space="preserve">kontrola povrchu nástroje se zaměřením na bodovou korozi</t>
  </si>
  <si>
    <t xml:space="preserve">kompletní oprava povrchových vad a nestálostí</t>
  </si>
  <si>
    <t xml:space="preserve">seřízení chodu nástroje</t>
  </si>
  <si>
    <t xml:space="preserve">leštění či pískování nástroje v závislosti na typu</t>
  </si>
  <si>
    <t xml:space="preserve">broušení střižných ploch a ostří</t>
  </si>
  <si>
    <t xml:space="preserve">výměna poškozených dílů</t>
  </si>
  <si>
    <t xml:space="preserve">kontrola funkce nástroje</t>
  </si>
  <si>
    <t xml:space="preserve">popis laserem, obsahující katalog. číslo nástroje a strojově čitelný kód typu 2D Datamatrix (dle EN 9132)
kód obsahuje:    - standardní značení UDI (Unique Device Identification) v systému strojového značení GS1
                                - CE značku
                                - název výrobce</t>
  </si>
  <si>
    <t xml:space="preserve">náklady na záslání nástrojů dodavatelem vybranou formou</t>
  </si>
  <si>
    <r>
      <rPr>
        <b val="true"/>
        <sz val="16"/>
        <color rgb="FFFFFFFF"/>
        <rFont val="Calibri Light"/>
        <family val="2"/>
        <charset val="238"/>
      </rPr>
      <t xml:space="preserve">2) Servisu nástroje s mechanicky pohyblivými částmi (šrouby, pružiny atd.)
</t>
    </r>
    <r>
      <rPr>
        <b val="true"/>
        <sz val="11"/>
        <color rgb="FFFFFFFF"/>
        <rFont val="Calibri Light"/>
        <family val="2"/>
        <charset val="238"/>
      </rPr>
      <t xml:space="preserve">V ceně jsou zahrnuty práce a veškeré další náklady.</t>
    </r>
  </si>
  <si>
    <t xml:space="preserve">Cena za celkový servis nástroje s mechanicky pohyblivými částmi (šrouby, pružiny atd.)</t>
  </si>
  <si>
    <t xml:space="preserve">Cena celkem</t>
  </si>
  <si>
    <r>
      <rPr>
        <b val="true"/>
        <sz val="16"/>
        <color rgb="FFFFFFFF"/>
        <rFont val="Calibri Light"/>
        <family val="2"/>
        <charset val="238"/>
      </rPr>
      <t xml:space="preserve">3) Servis nástroje s tvrdokovem
</t>
    </r>
    <r>
      <rPr>
        <b val="true"/>
        <sz val="11"/>
        <color rgb="FFFFFFFF"/>
        <rFont val="Calibri Light"/>
        <family val="2"/>
        <charset val="238"/>
      </rPr>
      <t xml:space="preserve">V ceně jsou zahrnuty práce a veškeré další náklady.</t>
    </r>
  </si>
  <si>
    <t xml:space="preserve">Cena za celkový servis nástroje s tvrdokovem</t>
  </si>
  <si>
    <t xml:space="preserve">pozlacení některých časti nástrojů dle typu</t>
  </si>
  <si>
    <t xml:space="preserve">4) Cena za případné náklady na dopravu a hodinu servisní práce</t>
  </si>
  <si>
    <r>
      <rPr>
        <b val="true"/>
        <sz val="11"/>
        <color rgb="FFFFFFFF"/>
        <rFont val="Calibri Light"/>
        <family val="2"/>
        <charset val="238"/>
      </rPr>
      <t xml:space="preserve">Jednotková cena
</t>
    </r>
    <r>
      <rPr>
        <b val="true"/>
        <i val="true"/>
        <sz val="11"/>
        <color rgb="FFFFFFFF"/>
        <rFont val="Calibri Light"/>
        <family val="2"/>
        <charset val="238"/>
      </rPr>
      <t xml:space="preserve">[Kč bez DPH]</t>
    </r>
  </si>
  <si>
    <t xml:space="preserve">Paušální cena za dopravu a čas strávený na cestě do Náchoda a zpět v případě servisu nebo pozáruční opravy, kdy je nutný výjezd pracovníka.</t>
  </si>
  <si>
    <t xml:space="preserve">cest</t>
  </si>
  <si>
    <t xml:space="preserve">Cena za 1 hodinu servisní práce pracovníka. (Pokud bude práce fakturována výkonovým ceníkem, bude tento ceník přílohou smlouvy.)</t>
  </si>
  <si>
    <t xml:space="preserve">hod</t>
  </si>
  <si>
    <t xml:space="preserve">Cena celkem za dopravu a hodinu práce</t>
  </si>
  <si>
    <t xml:space="preserve">Celková nabídková cena B (pouze pro účely hodnocení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General"/>
    <numFmt numFmtId="166" formatCode="#,##0.00\ [$Kč-405];[RED]\-#,##0.00\ [$Kč-405]"/>
    <numFmt numFmtId="167" formatCode="#,##0.00\ [$Kč-405];[RED]\-#,##0.00\ [$Kč-405]"/>
    <numFmt numFmtId="168" formatCode="m/d/yyyy"/>
    <numFmt numFmtId="169" formatCode="General"/>
    <numFmt numFmtId="170" formatCode="#,##0.00"/>
    <numFmt numFmtId="171" formatCode="#,##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  <font>
      <sz val="11"/>
      <color rgb="FFFF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 Light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0"/>
      <color rgb="FFFFFFFF"/>
      <name val="Calibri Light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C00000"/>
      <name val="Calibri Light"/>
      <family val="2"/>
      <charset val="238"/>
    </font>
    <font>
      <b val="true"/>
      <sz val="3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2"/>
      <color rgb="FF000000"/>
      <name val="Calibri Light"/>
      <family val="2"/>
      <charset val="238"/>
    </font>
    <font>
      <i val="true"/>
      <sz val="11"/>
      <color rgb="FF000000"/>
      <name val="Calibri Light"/>
      <family val="2"/>
      <charset val="238"/>
    </font>
    <font>
      <b val="true"/>
      <sz val="16"/>
      <color rgb="FFFFFFFF"/>
      <name val="Calibri Light"/>
      <family val="2"/>
      <charset val="238"/>
    </font>
    <font>
      <b val="true"/>
      <i val="true"/>
      <sz val="11"/>
      <color rgb="FFFFFFFF"/>
      <name val="Calibri Light"/>
      <family val="2"/>
      <charset val="238"/>
    </font>
    <font>
      <b val="true"/>
      <i val="true"/>
      <sz val="10"/>
      <color rgb="FFFFFFFF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D966"/>
        <bgColor rgb="FFFFCCCC"/>
      </patternFill>
    </fill>
    <fill>
      <patternFill patternType="solid">
        <fgColor rgb="FFC00000"/>
        <bgColor rgb="FFFF0000"/>
      </patternFill>
    </fill>
    <fill>
      <patternFill patternType="solid">
        <fgColor rgb="FFFF9999"/>
        <bgColor rgb="FFFF8080"/>
      </patternFill>
    </fill>
    <fill>
      <patternFill patternType="solid">
        <fgColor rgb="FF404040"/>
        <bgColor rgb="FF333300"/>
      </patternFill>
    </fill>
    <fill>
      <patternFill patternType="solid">
        <fgColor rgb="FF7030A0"/>
        <bgColor rgb="FF993366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1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1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1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1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11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4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11" borderId="4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0" fillId="11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1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4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11" borderId="5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0" fillId="11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1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11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2" xfId="20"/>
    <cellStyle name="Heading 1 4" xfId="21"/>
    <cellStyle name="Heading 2 2" xfId="22"/>
    <cellStyle name="Heading 2 5" xfId="23"/>
    <cellStyle name="Heading 3" xfId="24"/>
    <cellStyle name="Heading 1" xfId="25"/>
    <cellStyle name="Heading1 1" xfId="26"/>
    <cellStyle name="Heading1 1 2" xfId="27"/>
    <cellStyle name="Heading1 2" xfId="28"/>
    <cellStyle name="Heading1 2 2" xfId="29"/>
    <cellStyle name="Normální 10" xfId="30"/>
    <cellStyle name="Normální 10 2" xfId="31"/>
    <cellStyle name="Normální 10 2 2" xfId="32"/>
    <cellStyle name="Normální 10 2 3" xfId="33"/>
    <cellStyle name="Normální 10 3" xfId="34"/>
    <cellStyle name="Normální 10 4" xfId="35"/>
    <cellStyle name="Normální 2" xfId="36"/>
    <cellStyle name="Normální 2 2" xfId="37"/>
    <cellStyle name="Normální 2 3" xfId="38"/>
    <cellStyle name="Normální 3" xfId="39"/>
    <cellStyle name="Normální 3 2" xfId="40"/>
    <cellStyle name="Normální 3 3" xfId="41"/>
    <cellStyle name="Normální 4" xfId="42"/>
    <cellStyle name="Result 1" xfId="43"/>
    <cellStyle name="Result 1 2" xfId="44"/>
    <cellStyle name="Result 2" xfId="45"/>
    <cellStyle name="Result 2 2" xfId="46"/>
    <cellStyle name="Result 6" xfId="47"/>
    <cellStyle name="Result2" xfId="48"/>
    <cellStyle name="Result2 1" xfId="49"/>
    <cellStyle name="Result2 1 2" xfId="50"/>
    <cellStyle name="Result2 2" xfId="51"/>
    <cellStyle name="Result2 2 2" xfId="52"/>
  </cellStyles>
  <dxfs count="423"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D966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"/>
    <col collapsed="false" customWidth="true" hidden="false" outlineLevel="0" max="3" min="3" style="3" width="8.57"/>
    <col collapsed="false" customWidth="true" hidden="false" outlineLevel="0" max="4" min="4" style="2" width="17.42"/>
    <col collapsed="false" customWidth="true" hidden="false" outlineLevel="0" max="6" min="5" style="2" width="15"/>
    <col collapsed="false" customWidth="true" hidden="false" outlineLevel="0" max="7" min="7" style="2" width="12.71"/>
    <col collapsed="false" customWidth="true" hidden="false" outlineLevel="0" max="9" min="8" style="2" width="15"/>
    <col collapsed="false" customWidth="true" hidden="false" outlineLevel="0" max="10" min="10" style="4" width="11.71"/>
    <col collapsed="false" customWidth="false" hidden="false" outlineLevel="0" max="16384" min="11" style="2" width="8.71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45" hidden="false" customHeight="true" outlineLevel="0" collapsed="false">
      <c r="B2" s="7" t="s">
        <v>1</v>
      </c>
      <c r="C2" s="7"/>
      <c r="D2" s="8" t="s">
        <v>2</v>
      </c>
      <c r="E2" s="8"/>
      <c r="F2" s="8"/>
      <c r="G2" s="8"/>
      <c r="H2" s="8"/>
      <c r="I2" s="8"/>
      <c r="J2" s="9"/>
    </row>
    <row r="3" customFormat="false" ht="15" hidden="false" customHeight="false" outlineLevel="0" collapsed="false">
      <c r="B3" s="10" t="s">
        <v>3</v>
      </c>
      <c r="C3" s="10"/>
      <c r="D3" s="11" t="s">
        <v>4</v>
      </c>
      <c r="E3" s="11"/>
      <c r="F3" s="11"/>
      <c r="G3" s="11"/>
      <c r="H3" s="11"/>
      <c r="I3" s="11"/>
      <c r="J3" s="12"/>
    </row>
    <row r="4" customFormat="false" ht="15" hidden="false" customHeight="false" outlineLevel="0" collapsed="false">
      <c r="B4" s="13" t="s">
        <v>5</v>
      </c>
      <c r="C4" s="13"/>
      <c r="D4" s="14"/>
      <c r="E4" s="14"/>
      <c r="F4" s="15" t="s">
        <v>6</v>
      </c>
      <c r="G4" s="16" t="s">
        <v>7</v>
      </c>
      <c r="H4" s="16"/>
      <c r="I4" s="17"/>
      <c r="J4" s="18" t="s">
        <v>8</v>
      </c>
    </row>
    <row r="5" customFormat="false" ht="18" hidden="false" customHeight="true" outlineLevel="0" collapsed="false">
      <c r="B5" s="1"/>
      <c r="C5" s="19"/>
      <c r="D5" s="1"/>
      <c r="E5" s="1"/>
      <c r="F5" s="1"/>
      <c r="G5" s="1"/>
      <c r="H5" s="1"/>
      <c r="I5" s="1"/>
      <c r="J5" s="20"/>
    </row>
    <row r="6" customFormat="false" ht="24" hidden="false" customHeight="true" outlineLevel="0" collapsed="false">
      <c r="B6" s="21" t="s">
        <v>9</v>
      </c>
      <c r="C6" s="21"/>
      <c r="D6" s="21"/>
      <c r="E6" s="21"/>
      <c r="F6" s="21"/>
      <c r="G6" s="21"/>
      <c r="H6" s="21"/>
      <c r="I6" s="21"/>
      <c r="J6" s="20"/>
    </row>
    <row r="7" customFormat="false" ht="18.75" hidden="false" customHeight="true" outlineLevel="0" collapsed="false">
      <c r="B7" s="22" t="s">
        <v>10</v>
      </c>
      <c r="C7" s="22"/>
      <c r="D7" s="22"/>
      <c r="E7" s="23" t="s">
        <v>11</v>
      </c>
      <c r="F7" s="23"/>
      <c r="G7" s="24" t="s">
        <v>12</v>
      </c>
      <c r="H7" s="23" t="s">
        <v>13</v>
      </c>
      <c r="I7" s="23"/>
      <c r="J7" s="25"/>
    </row>
    <row r="8" customFormat="false" ht="18.75" hidden="false" customHeight="true" outlineLevel="0" collapsed="false">
      <c r="B8" s="22"/>
      <c r="C8" s="22"/>
      <c r="D8" s="22"/>
      <c r="E8" s="26" t="s">
        <v>14</v>
      </c>
      <c r="F8" s="27" t="s">
        <v>15</v>
      </c>
      <c r="G8" s="24"/>
      <c r="H8" s="26" t="s">
        <v>14</v>
      </c>
      <c r="I8" s="27" t="s">
        <v>15</v>
      </c>
      <c r="J8" s="25"/>
    </row>
    <row r="9" customFormat="false" ht="17.25" hidden="false" customHeight="true" outlineLevel="0" collapsed="false">
      <c r="B9" s="28" t="str">
        <f aca="false">Síta!B70</f>
        <v>1) Velké kostní + základní síto</v>
      </c>
      <c r="C9" s="28"/>
      <c r="D9" s="28"/>
      <c r="E9" s="29" t="n">
        <f aca="false">Síta!M69</f>
        <v>0</v>
      </c>
      <c r="F9" s="30" t="n">
        <f aca="false">Síta!P69</f>
        <v>0</v>
      </c>
      <c r="G9" s="31" t="n">
        <f aca="false">Síta!G70</f>
        <v>3</v>
      </c>
      <c r="H9" s="29" t="n">
        <f aca="false">Síta!M70</f>
        <v>0</v>
      </c>
      <c r="I9" s="32" t="n">
        <f aca="false">Síta!P70</f>
        <v>0</v>
      </c>
      <c r="J9" s="20"/>
    </row>
    <row r="10" customFormat="false" ht="17.25" hidden="false" customHeight="true" outlineLevel="0" collapsed="false">
      <c r="B10" s="33" t="str">
        <f aca="false">Síta!B126</f>
        <v>2) Malé kostní + základní síto</v>
      </c>
      <c r="C10" s="33"/>
      <c r="D10" s="33"/>
      <c r="E10" s="34" t="n">
        <f aca="false">Síta!M125</f>
        <v>0</v>
      </c>
      <c r="F10" s="30" t="n">
        <f aca="false">Síta!P125</f>
        <v>0</v>
      </c>
      <c r="G10" s="31" t="n">
        <f aca="false">Síta!G126</f>
        <v>3</v>
      </c>
      <c r="H10" s="29" t="n">
        <f aca="false">Síta!M126</f>
        <v>0</v>
      </c>
      <c r="I10" s="32" t="n">
        <f aca="false">Síta!P126</f>
        <v>0</v>
      </c>
    </row>
    <row r="11" customFormat="false" ht="17.25" hidden="false" customHeight="true" outlineLevel="0" collapsed="false">
      <c r="B11" s="33" t="str">
        <f aca="false">Síta!B164</f>
        <v>3) Plastika vazů základ</v>
      </c>
      <c r="C11" s="33"/>
      <c r="D11" s="33"/>
      <c r="E11" s="34" t="n">
        <f aca="false">Síta!M163</f>
        <v>0</v>
      </c>
      <c r="F11" s="30" t="n">
        <f aca="false">Síta!P163</f>
        <v>0</v>
      </c>
      <c r="G11" s="31" t="n">
        <f aca="false">Síta!G164</f>
        <v>1</v>
      </c>
      <c r="H11" s="29" t="n">
        <f aca="false">Síta!M164</f>
        <v>0</v>
      </c>
      <c r="I11" s="32" t="n">
        <f aca="false">Síta!P164</f>
        <v>0</v>
      </c>
    </row>
    <row r="12" customFormat="false" ht="17.25" hidden="false" customHeight="true" outlineLevel="0" collapsed="false">
      <c r="B12" s="33" t="str">
        <f aca="false">Síta!B185</f>
        <v>4) ASK kolene</v>
      </c>
      <c r="C12" s="33"/>
      <c r="D12" s="33"/>
      <c r="E12" s="34" t="n">
        <f aca="false">Síta!M184</f>
        <v>0</v>
      </c>
      <c r="F12" s="30" t="n">
        <f aca="false">Síta!P184</f>
        <v>0</v>
      </c>
      <c r="G12" s="31" t="n">
        <f aca="false">Síta!G185</f>
        <v>2</v>
      </c>
      <c r="H12" s="29" t="n">
        <f aca="false">Síta!M185</f>
        <v>0</v>
      </c>
      <c r="I12" s="32" t="n">
        <f aca="false">Síta!P185</f>
        <v>0</v>
      </c>
    </row>
    <row r="13" customFormat="false" ht="17.25" hidden="false" customHeight="true" outlineLevel="0" collapsed="false">
      <c r="B13" s="33" t="str">
        <f aca="false">Síta!B207</f>
        <v>5) ASK ramene</v>
      </c>
      <c r="C13" s="33"/>
      <c r="D13" s="33"/>
      <c r="E13" s="34" t="n">
        <f aca="false">Síta!M206</f>
        <v>0</v>
      </c>
      <c r="F13" s="30" t="n">
        <f aca="false">Síta!P206</f>
        <v>0</v>
      </c>
      <c r="G13" s="31" t="n">
        <f aca="false">Síta!G207</f>
        <v>1</v>
      </c>
      <c r="H13" s="29" t="n">
        <f aca="false">Síta!M207</f>
        <v>0</v>
      </c>
      <c r="I13" s="32" t="n">
        <f aca="false">Síta!P207</f>
        <v>0</v>
      </c>
    </row>
    <row r="14" customFormat="false" ht="17.25" hidden="false" customHeight="true" outlineLevel="0" collapsed="false">
      <c r="B14" s="35" t="str">
        <f aca="false">Síta!B217</f>
        <v>6) Jednotlivci</v>
      </c>
      <c r="C14" s="35"/>
      <c r="D14" s="35"/>
      <c r="E14" s="36" t="n">
        <f aca="false">Síta!M216</f>
        <v>0</v>
      </c>
      <c r="F14" s="37" t="n">
        <f aca="false">Síta!P216</f>
        <v>0</v>
      </c>
      <c r="G14" s="38" t="n">
        <f aca="false">Síta!G217</f>
        <v>1</v>
      </c>
      <c r="H14" s="39" t="n">
        <f aca="false">Síta!M217</f>
        <v>0</v>
      </c>
      <c r="I14" s="40" t="n">
        <f aca="false">Síta!P217</f>
        <v>0</v>
      </c>
    </row>
    <row r="15" customFormat="false" ht="20.25" hidden="false" customHeight="true" outlineLevel="0" collapsed="false">
      <c r="B15" s="41" t="s">
        <v>16</v>
      </c>
      <c r="C15" s="41"/>
      <c r="D15" s="41"/>
      <c r="E15" s="41"/>
      <c r="F15" s="41"/>
      <c r="G15" s="41"/>
      <c r="H15" s="42" t="n">
        <f aca="false">SUM(H9:H14)</f>
        <v>0</v>
      </c>
      <c r="I15" s="43" t="n">
        <f aca="false">SUM(I9:I14)</f>
        <v>0</v>
      </c>
    </row>
    <row r="16" customFormat="false" ht="15" hidden="false" customHeight="true" outlineLevel="0" collapsed="false">
      <c r="B16" s="44"/>
      <c r="C16" s="45"/>
      <c r="D16" s="46"/>
      <c r="E16" s="46"/>
      <c r="F16" s="46"/>
      <c r="G16" s="47"/>
      <c r="H16" s="46"/>
      <c r="I16" s="47"/>
    </row>
    <row r="17" customFormat="false" ht="24" hidden="false" customHeight="true" outlineLevel="0" collapsed="false">
      <c r="B17" s="21" t="s">
        <v>17</v>
      </c>
      <c r="C17" s="21"/>
      <c r="D17" s="21"/>
      <c r="E17" s="21"/>
      <c r="F17" s="21"/>
      <c r="G17" s="21"/>
      <c r="H17" s="21"/>
      <c r="I17" s="21"/>
    </row>
    <row r="18" customFormat="false" ht="18.75" hidden="false" customHeight="true" outlineLevel="0" collapsed="false">
      <c r="B18" s="22" t="s">
        <v>10</v>
      </c>
      <c r="C18" s="22"/>
      <c r="D18" s="22"/>
      <c r="E18" s="23" t="s">
        <v>11</v>
      </c>
      <c r="F18" s="23"/>
      <c r="G18" s="24" t="s">
        <v>12</v>
      </c>
      <c r="H18" s="23" t="s">
        <v>13</v>
      </c>
      <c r="I18" s="23"/>
      <c r="J18" s="48"/>
    </row>
    <row r="19" customFormat="false" ht="18.75" hidden="false" customHeight="true" outlineLevel="0" collapsed="false">
      <c r="B19" s="22"/>
      <c r="C19" s="22"/>
      <c r="D19" s="22"/>
      <c r="E19" s="26" t="s">
        <v>14</v>
      </c>
      <c r="F19" s="27" t="s">
        <v>15</v>
      </c>
      <c r="G19" s="24"/>
      <c r="H19" s="26" t="s">
        <v>14</v>
      </c>
      <c r="I19" s="27" t="s">
        <v>15</v>
      </c>
      <c r="J19" s="48"/>
    </row>
    <row r="20" customFormat="false" ht="17.25" hidden="false" customHeight="true" outlineLevel="0" collapsed="false">
      <c r="B20" s="49" t="str">
        <f aca="false">Síta!B273</f>
        <v>1) Základní síto</v>
      </c>
      <c r="C20" s="49"/>
      <c r="D20" s="49"/>
      <c r="E20" s="29" t="n">
        <f aca="false">Síta!M272</f>
        <v>0</v>
      </c>
      <c r="F20" s="30" t="n">
        <f aca="false">Síta!P272</f>
        <v>0</v>
      </c>
      <c r="G20" s="31" t="n">
        <f aca="false">Síta!G273</f>
        <v>12</v>
      </c>
      <c r="H20" s="29" t="n">
        <f aca="false">Síta!M273</f>
        <v>0</v>
      </c>
      <c r="I20" s="32" t="n">
        <f aca="false">Síta!P273</f>
        <v>0</v>
      </c>
    </row>
    <row r="21" customFormat="false" ht="17.25" hidden="false" customHeight="true" outlineLevel="0" collapsed="false">
      <c r="B21" s="49" t="str">
        <f aca="false">Síta!B312</f>
        <v>2) Speciální síto</v>
      </c>
      <c r="C21" s="49"/>
      <c r="D21" s="49"/>
      <c r="E21" s="34" t="n">
        <f aca="false">Síta!M311</f>
        <v>0</v>
      </c>
      <c r="F21" s="30" t="n">
        <f aca="false">Síta!P311</f>
        <v>0</v>
      </c>
      <c r="G21" s="31" t="n">
        <f aca="false">Síta!G312</f>
        <v>6</v>
      </c>
      <c r="H21" s="29" t="n">
        <f aca="false">Síta!M312</f>
        <v>0</v>
      </c>
      <c r="I21" s="32" t="n">
        <f aca="false">Síta!P312</f>
        <v>0</v>
      </c>
    </row>
    <row r="22" customFormat="false" ht="17.25" hidden="false" customHeight="true" outlineLevel="0" collapsed="false">
      <c r="B22" s="49" t="str">
        <f aca="false">Síta!B333</f>
        <v>3) Amputace</v>
      </c>
      <c r="C22" s="49"/>
      <c r="D22" s="49"/>
      <c r="E22" s="34" t="n">
        <f aca="false">Síta!M332</f>
        <v>0</v>
      </c>
      <c r="F22" s="30" t="n">
        <f aca="false">Síta!P332</f>
        <v>0</v>
      </c>
      <c r="G22" s="31" t="n">
        <f aca="false">Síta!G333</f>
        <v>2</v>
      </c>
      <c r="H22" s="29" t="n">
        <f aca="false">Síta!M333</f>
        <v>0</v>
      </c>
      <c r="I22" s="32" t="n">
        <f aca="false">Síta!P333</f>
        <v>0</v>
      </c>
    </row>
    <row r="23" customFormat="false" ht="17.25" hidden="false" customHeight="true" outlineLevel="0" collapsed="false">
      <c r="B23" s="49" t="str">
        <f aca="false">Síta!B371</f>
        <v>4) Dětské síto</v>
      </c>
      <c r="C23" s="49"/>
      <c r="D23" s="49"/>
      <c r="E23" s="34" t="n">
        <f aca="false">Síta!M370</f>
        <v>0</v>
      </c>
      <c r="F23" s="30" t="n">
        <f aca="false">Síta!P370</f>
        <v>0</v>
      </c>
      <c r="G23" s="31" t="n">
        <f aca="false">Síta!G371</f>
        <v>2</v>
      </c>
      <c r="H23" s="29" t="n">
        <f aca="false">Síta!M371</f>
        <v>0</v>
      </c>
      <c r="I23" s="32" t="n">
        <f aca="false">Síta!P371</f>
        <v>0</v>
      </c>
    </row>
    <row r="24" customFormat="false" ht="17.25" hidden="false" customHeight="true" outlineLevel="0" collapsed="false">
      <c r="B24" s="50" t="str">
        <f aca="false">Síta!B401</f>
        <v>5) Varixy</v>
      </c>
      <c r="C24" s="50"/>
      <c r="D24" s="50"/>
      <c r="E24" s="36" t="n">
        <f aca="false">Síta!M400</f>
        <v>0</v>
      </c>
      <c r="F24" s="37" t="n">
        <f aca="false">Síta!P400</f>
        <v>0</v>
      </c>
      <c r="G24" s="38" t="n">
        <f aca="false">Síta!G401</f>
        <v>4</v>
      </c>
      <c r="H24" s="39" t="n">
        <f aca="false">Síta!M401</f>
        <v>0</v>
      </c>
      <c r="I24" s="40" t="n">
        <f aca="false">Síta!P401</f>
        <v>0</v>
      </c>
    </row>
    <row r="25" customFormat="false" ht="20.25" hidden="false" customHeight="true" outlineLevel="0" collapsed="false">
      <c r="B25" s="41" t="s">
        <v>18</v>
      </c>
      <c r="C25" s="41"/>
      <c r="D25" s="41"/>
      <c r="E25" s="41"/>
      <c r="F25" s="41"/>
      <c r="G25" s="41"/>
      <c r="H25" s="42" t="n">
        <f aca="false">SUM(H20:H24)</f>
        <v>0</v>
      </c>
      <c r="I25" s="43" t="n">
        <f aca="false">SUM(I20:I24)</f>
        <v>0</v>
      </c>
    </row>
    <row r="26" customFormat="false" ht="15" hidden="false" customHeight="true" outlineLevel="0" collapsed="false">
      <c r="B26" s="44"/>
      <c r="C26" s="45"/>
      <c r="D26" s="46"/>
      <c r="E26" s="46"/>
      <c r="F26" s="46"/>
      <c r="G26" s="47"/>
      <c r="H26" s="46"/>
      <c r="I26" s="47"/>
    </row>
    <row r="27" customFormat="false" ht="24" hidden="false" customHeight="true" outlineLevel="0" collapsed="false">
      <c r="B27" s="21" t="s">
        <v>19</v>
      </c>
      <c r="C27" s="21"/>
      <c r="D27" s="21"/>
      <c r="E27" s="21"/>
      <c r="F27" s="21"/>
      <c r="G27" s="21"/>
      <c r="H27" s="21"/>
      <c r="I27" s="21"/>
    </row>
    <row r="28" customFormat="false" ht="18.75" hidden="false" customHeight="true" outlineLevel="0" collapsed="false">
      <c r="B28" s="22" t="s">
        <v>10</v>
      </c>
      <c r="C28" s="22"/>
      <c r="D28" s="22"/>
      <c r="E28" s="23" t="s">
        <v>11</v>
      </c>
      <c r="F28" s="23"/>
      <c r="G28" s="24" t="s">
        <v>12</v>
      </c>
      <c r="H28" s="23" t="s">
        <v>13</v>
      </c>
      <c r="I28" s="23"/>
      <c r="J28" s="48"/>
    </row>
    <row r="29" customFormat="false" ht="18.75" hidden="false" customHeight="true" outlineLevel="0" collapsed="false">
      <c r="B29" s="22"/>
      <c r="C29" s="22"/>
      <c r="D29" s="22"/>
      <c r="E29" s="26" t="s">
        <v>14</v>
      </c>
      <c r="F29" s="27" t="s">
        <v>15</v>
      </c>
      <c r="G29" s="24"/>
      <c r="H29" s="26" t="s">
        <v>14</v>
      </c>
      <c r="I29" s="27" t="s">
        <v>15</v>
      </c>
      <c r="J29" s="48"/>
    </row>
    <row r="30" customFormat="false" ht="17.25" hidden="false" customHeight="true" outlineLevel="0" collapsed="false">
      <c r="B30" s="49" t="str">
        <f aca="false">Síta!B445</f>
        <v>1) Základní síto</v>
      </c>
      <c r="C30" s="49"/>
      <c r="D30" s="49"/>
      <c r="E30" s="29" t="n">
        <f aca="false">Síta!M444</f>
        <v>0</v>
      </c>
      <c r="F30" s="30" t="n">
        <f aca="false">Síta!P444</f>
        <v>0</v>
      </c>
      <c r="G30" s="31" t="n">
        <f aca="false">Síta!G445</f>
        <v>2</v>
      </c>
      <c r="H30" s="29" t="n">
        <f aca="false">Síta!M445</f>
        <v>0</v>
      </c>
      <c r="I30" s="32" t="n">
        <f aca="false">Síta!P445</f>
        <v>0</v>
      </c>
    </row>
    <row r="31" customFormat="false" ht="17.25" hidden="false" customHeight="true" outlineLevel="0" collapsed="false">
      <c r="B31" s="49" t="str">
        <f aca="false">Síta!B476</f>
        <v>2) Speciální síto</v>
      </c>
      <c r="C31" s="49"/>
      <c r="D31" s="49"/>
      <c r="E31" s="34" t="n">
        <f aca="false">Síta!M475</f>
        <v>0</v>
      </c>
      <c r="F31" s="30" t="n">
        <f aca="false">Síta!P475</f>
        <v>0</v>
      </c>
      <c r="G31" s="31" t="n">
        <f aca="false">Síta!G476</f>
        <v>2</v>
      </c>
      <c r="H31" s="29" t="n">
        <f aca="false">Síta!M476</f>
        <v>0</v>
      </c>
      <c r="I31" s="32" t="n">
        <f aca="false">Síta!P476</f>
        <v>0</v>
      </c>
    </row>
    <row r="32" customFormat="false" ht="17.25" hidden="false" customHeight="true" outlineLevel="0" collapsed="false">
      <c r="B32" s="49" t="str">
        <f aca="false">Síta!B515</f>
        <v>3) Jednotlivci</v>
      </c>
      <c r="C32" s="49"/>
      <c r="D32" s="49"/>
      <c r="E32" s="34" t="n">
        <f aca="false">Síta!M514</f>
        <v>0</v>
      </c>
      <c r="F32" s="30" t="n">
        <f aca="false">Síta!P514</f>
        <v>0</v>
      </c>
      <c r="G32" s="31" t="n">
        <f aca="false">Síta!G515</f>
        <v>2</v>
      </c>
      <c r="H32" s="29" t="n">
        <f aca="false">Síta!M515</f>
        <v>0</v>
      </c>
      <c r="I32" s="32" t="n">
        <f aca="false">Síta!P515</f>
        <v>0</v>
      </c>
    </row>
    <row r="33" customFormat="false" ht="17.25" hidden="false" customHeight="true" outlineLevel="0" collapsed="false">
      <c r="B33" s="50" t="str">
        <f aca="false">Síta!B532</f>
        <v>4) PEK</v>
      </c>
      <c r="C33" s="50"/>
      <c r="D33" s="50"/>
      <c r="E33" s="36" t="n">
        <f aca="false">Síta!M531</f>
        <v>0</v>
      </c>
      <c r="F33" s="37" t="n">
        <f aca="false">Síta!P531</f>
        <v>0</v>
      </c>
      <c r="G33" s="38" t="n">
        <f aca="false">Síta!G532</f>
        <v>1</v>
      </c>
      <c r="H33" s="39" t="n">
        <f aca="false">Síta!M532</f>
        <v>0</v>
      </c>
      <c r="I33" s="40" t="n">
        <f aca="false">Síta!P532</f>
        <v>0</v>
      </c>
    </row>
    <row r="34" customFormat="false" ht="20.25" hidden="false" customHeight="true" outlineLevel="0" collapsed="false">
      <c r="B34" s="41" t="s">
        <v>20</v>
      </c>
      <c r="C34" s="41"/>
      <c r="D34" s="41"/>
      <c r="E34" s="41"/>
      <c r="F34" s="41"/>
      <c r="G34" s="41"/>
      <c r="H34" s="42" t="n">
        <f aca="false">SUM(H30:H33)</f>
        <v>0</v>
      </c>
      <c r="I34" s="43" t="n">
        <f aca="false">SUM(I30:I33)</f>
        <v>0</v>
      </c>
    </row>
    <row r="35" customFormat="false" ht="15" hidden="false" customHeight="true" outlineLevel="0" collapsed="false">
      <c r="B35" s="44"/>
      <c r="C35" s="45"/>
      <c r="D35" s="46"/>
      <c r="E35" s="46"/>
      <c r="F35" s="46"/>
      <c r="G35" s="47"/>
      <c r="H35" s="46"/>
      <c r="I35" s="47"/>
    </row>
    <row r="36" customFormat="false" ht="24" hidden="false" customHeight="true" outlineLevel="0" collapsed="false">
      <c r="B36" s="21" t="s">
        <v>21</v>
      </c>
      <c r="C36" s="21"/>
      <c r="D36" s="21"/>
      <c r="E36" s="21"/>
      <c r="F36" s="21"/>
      <c r="G36" s="21"/>
      <c r="H36" s="21"/>
      <c r="I36" s="21"/>
    </row>
    <row r="37" customFormat="false" ht="18.75" hidden="false" customHeight="true" outlineLevel="0" collapsed="false">
      <c r="B37" s="22" t="s">
        <v>10</v>
      </c>
      <c r="C37" s="22"/>
      <c r="D37" s="22"/>
      <c r="E37" s="23" t="s">
        <v>11</v>
      </c>
      <c r="F37" s="23"/>
      <c r="G37" s="24" t="s">
        <v>12</v>
      </c>
      <c r="H37" s="23" t="s">
        <v>13</v>
      </c>
      <c r="I37" s="23"/>
      <c r="J37" s="48"/>
    </row>
    <row r="38" customFormat="false" ht="18.75" hidden="false" customHeight="true" outlineLevel="0" collapsed="false">
      <c r="B38" s="22"/>
      <c r="C38" s="22"/>
      <c r="D38" s="22"/>
      <c r="E38" s="26" t="s">
        <v>14</v>
      </c>
      <c r="F38" s="27" t="s">
        <v>15</v>
      </c>
      <c r="G38" s="24"/>
      <c r="H38" s="26" t="s">
        <v>14</v>
      </c>
      <c r="I38" s="27" t="s">
        <v>15</v>
      </c>
      <c r="J38" s="48"/>
    </row>
    <row r="39" customFormat="false" ht="17.25" hidden="false" customHeight="true" outlineLevel="0" collapsed="false">
      <c r="B39" s="49" t="str">
        <f aca="false">Síta!B563</f>
        <v>1) Sekční síto</v>
      </c>
      <c r="C39" s="49"/>
      <c r="D39" s="49"/>
      <c r="E39" s="29" t="n">
        <f aca="false">Síta!M562</f>
        <v>0</v>
      </c>
      <c r="F39" s="30" t="n">
        <f aca="false">Síta!P562</f>
        <v>0</v>
      </c>
      <c r="G39" s="31" t="n">
        <f aca="false">Síta!G563</f>
        <v>4</v>
      </c>
      <c r="H39" s="29" t="n">
        <f aca="false">Síta!M563</f>
        <v>0</v>
      </c>
      <c r="I39" s="32" t="n">
        <f aca="false">Síta!P563</f>
        <v>0</v>
      </c>
    </row>
    <row r="40" customFormat="false" ht="17.25" hidden="false" customHeight="true" outlineLevel="0" collapsed="false">
      <c r="B40" s="49" t="str">
        <f aca="false">Síta!B579</f>
        <v>2) Vaginální hysterektomie</v>
      </c>
      <c r="C40" s="49"/>
      <c r="D40" s="49"/>
      <c r="E40" s="34" t="n">
        <f aca="false">Síta!M578</f>
        <v>0</v>
      </c>
      <c r="F40" s="30" t="n">
        <f aca="false">Síta!P578</f>
        <v>0</v>
      </c>
      <c r="G40" s="31" t="n">
        <f aca="false">Síta!G579</f>
        <v>3</v>
      </c>
      <c r="H40" s="29" t="n">
        <f aca="false">Síta!M579</f>
        <v>0</v>
      </c>
      <c r="I40" s="32" t="n">
        <f aca="false">Síta!P579</f>
        <v>0</v>
      </c>
    </row>
    <row r="41" customFormat="false" ht="17.25" hidden="false" customHeight="true" outlineLevel="0" collapsed="false">
      <c r="B41" s="49" t="str">
        <f aca="false">Síta!B603</f>
        <v>3) Konizace</v>
      </c>
      <c r="C41" s="49"/>
      <c r="D41" s="49"/>
      <c r="E41" s="34" t="n">
        <f aca="false">Síta!M602</f>
        <v>0</v>
      </c>
      <c r="F41" s="30" t="n">
        <f aca="false">Síta!P602</f>
        <v>0</v>
      </c>
      <c r="G41" s="31" t="n">
        <f aca="false">Síta!G603</f>
        <v>2</v>
      </c>
      <c r="H41" s="29" t="n">
        <f aca="false">Síta!M603</f>
        <v>0</v>
      </c>
      <c r="I41" s="32" t="n">
        <f aca="false">Síta!P603</f>
        <v>0</v>
      </c>
    </row>
    <row r="42" customFormat="false" ht="17.25" hidden="false" customHeight="true" outlineLevel="0" collapsed="false">
      <c r="B42" s="49" t="str">
        <f aca="false">Síta!B650</f>
        <v>4) Síto na malé výkony</v>
      </c>
      <c r="C42" s="49"/>
      <c r="D42" s="49"/>
      <c r="E42" s="34" t="n">
        <f aca="false">Síta!M649</f>
        <v>0</v>
      </c>
      <c r="F42" s="30" t="n">
        <f aca="false">Síta!P649</f>
        <v>0</v>
      </c>
      <c r="G42" s="31" t="n">
        <f aca="false">Síta!G650</f>
        <v>8</v>
      </c>
      <c r="H42" s="29" t="n">
        <f aca="false">Síta!M650</f>
        <v>0</v>
      </c>
      <c r="I42" s="32" t="n">
        <f aca="false">Síta!P650</f>
        <v>0</v>
      </c>
    </row>
    <row r="43" customFormat="false" ht="17.25" hidden="false" customHeight="true" outlineLevel="0" collapsed="false">
      <c r="B43" s="49" t="str">
        <f aca="false">Síta!B689</f>
        <v>5) Hysteroskopie</v>
      </c>
      <c r="C43" s="49"/>
      <c r="D43" s="49"/>
      <c r="E43" s="34" t="n">
        <f aca="false">Síta!M688</f>
        <v>0</v>
      </c>
      <c r="F43" s="30" t="n">
        <f aca="false">Síta!P688</f>
        <v>0</v>
      </c>
      <c r="G43" s="31" t="n">
        <f aca="false">Síta!G689</f>
        <v>2</v>
      </c>
      <c r="H43" s="29" t="n">
        <f aca="false">Síta!M689</f>
        <v>0</v>
      </c>
      <c r="I43" s="32" t="n">
        <f aca="false">Síta!P689</f>
        <v>0</v>
      </c>
    </row>
    <row r="44" customFormat="false" ht="17.25" hidden="false" customHeight="true" outlineLevel="0" collapsed="false">
      <c r="B44" s="50" t="str">
        <f aca="false">Síta!B700</f>
        <v>6) Jednotlivosti</v>
      </c>
      <c r="C44" s="50"/>
      <c r="D44" s="50"/>
      <c r="E44" s="36" t="n">
        <f aca="false">Síta!M699</f>
        <v>0</v>
      </c>
      <c r="F44" s="37" t="n">
        <f aca="false">Síta!P699</f>
        <v>0</v>
      </c>
      <c r="G44" s="38" t="n">
        <f aca="false">Síta!G700</f>
        <v>1</v>
      </c>
      <c r="H44" s="39" t="n">
        <f aca="false">Síta!M700</f>
        <v>0</v>
      </c>
      <c r="I44" s="40" t="n">
        <f aca="false">Síta!P700</f>
        <v>0</v>
      </c>
    </row>
    <row r="45" customFormat="false" ht="20.25" hidden="false" customHeight="true" outlineLevel="0" collapsed="false">
      <c r="B45" s="41" t="s">
        <v>22</v>
      </c>
      <c r="C45" s="41"/>
      <c r="D45" s="41"/>
      <c r="E45" s="41"/>
      <c r="F45" s="41"/>
      <c r="G45" s="41"/>
      <c r="H45" s="42" t="n">
        <f aca="false">SUM(H39:H44)</f>
        <v>0</v>
      </c>
      <c r="I45" s="43" t="n">
        <f aca="false">SUM(I39:I44)</f>
        <v>0</v>
      </c>
    </row>
    <row r="46" customFormat="false" ht="15" hidden="false" customHeight="true" outlineLevel="0" collapsed="false">
      <c r="B46" s="44"/>
      <c r="C46" s="45"/>
      <c r="D46" s="46"/>
      <c r="E46" s="46"/>
      <c r="F46" s="46"/>
      <c r="G46" s="47"/>
      <c r="H46" s="46"/>
      <c r="I46" s="47"/>
    </row>
    <row r="47" customFormat="false" ht="24" hidden="false" customHeight="true" outlineLevel="0" collapsed="false">
      <c r="B47" s="21" t="s">
        <v>23</v>
      </c>
      <c r="C47" s="21"/>
      <c r="D47" s="21"/>
      <c r="E47" s="21"/>
      <c r="F47" s="21"/>
      <c r="G47" s="21"/>
      <c r="H47" s="21"/>
      <c r="I47" s="21"/>
    </row>
    <row r="48" customFormat="false" ht="18.75" hidden="false" customHeight="true" outlineLevel="0" collapsed="false">
      <c r="B48" s="22" t="s">
        <v>10</v>
      </c>
      <c r="C48" s="22"/>
      <c r="D48" s="22"/>
      <c r="E48" s="23" t="s">
        <v>11</v>
      </c>
      <c r="F48" s="23"/>
      <c r="G48" s="24" t="s">
        <v>12</v>
      </c>
      <c r="H48" s="23" t="s">
        <v>13</v>
      </c>
      <c r="I48" s="23"/>
      <c r="J48" s="48"/>
    </row>
    <row r="49" customFormat="false" ht="18.75" hidden="false" customHeight="true" outlineLevel="0" collapsed="false">
      <c r="B49" s="22"/>
      <c r="C49" s="22"/>
      <c r="D49" s="22"/>
      <c r="E49" s="26" t="s">
        <v>14</v>
      </c>
      <c r="F49" s="27" t="s">
        <v>15</v>
      </c>
      <c r="G49" s="24"/>
      <c r="H49" s="26" t="s">
        <v>14</v>
      </c>
      <c r="I49" s="27" t="s">
        <v>15</v>
      </c>
      <c r="J49" s="48"/>
    </row>
    <row r="50" customFormat="false" ht="17.25" hidden="false" customHeight="true" outlineLevel="0" collapsed="false">
      <c r="B50" s="49" t="str">
        <f aca="false">Síta!B724</f>
        <v>1) AT síto</v>
      </c>
      <c r="C50" s="49"/>
      <c r="D50" s="49"/>
      <c r="E50" s="29" t="n">
        <f aca="false">Síta!M723</f>
        <v>0</v>
      </c>
      <c r="F50" s="30" t="n">
        <f aca="false">Síta!P723</f>
        <v>0</v>
      </c>
      <c r="G50" s="31" t="n">
        <f aca="false">Síta!G724</f>
        <v>3</v>
      </c>
      <c r="H50" s="29" t="n">
        <f aca="false">Síta!M724</f>
        <v>0</v>
      </c>
      <c r="I50" s="32" t="n">
        <f aca="false">Síta!P724</f>
        <v>0</v>
      </c>
    </row>
    <row r="51" customFormat="false" ht="17.25" hidden="false" customHeight="true" outlineLevel="0" collapsed="false">
      <c r="B51" s="49" t="str">
        <f aca="false">Síta!B742</f>
        <v>2) MLS</v>
      </c>
      <c r="C51" s="49"/>
      <c r="D51" s="49"/>
      <c r="E51" s="34" t="n">
        <f aca="false">Síta!M741</f>
        <v>0</v>
      </c>
      <c r="F51" s="30" t="n">
        <f aca="false">Síta!P741</f>
        <v>0</v>
      </c>
      <c r="G51" s="31" t="n">
        <f aca="false">Síta!G742</f>
        <v>2</v>
      </c>
      <c r="H51" s="29" t="n">
        <f aca="false">Síta!M742</f>
        <v>0</v>
      </c>
      <c r="I51" s="32" t="n">
        <f aca="false">Síta!P742</f>
        <v>0</v>
      </c>
    </row>
    <row r="52" customFormat="false" ht="17.25" hidden="false" customHeight="true" outlineLevel="0" collapsed="false">
      <c r="B52" s="49" t="str">
        <f aca="false">Síta!B789</f>
        <v>3) RS</v>
      </c>
      <c r="C52" s="49"/>
      <c r="D52" s="49"/>
      <c r="E52" s="34" t="n">
        <f aca="false">Síta!M788</f>
        <v>0</v>
      </c>
      <c r="F52" s="30" t="n">
        <f aca="false">Síta!P788</f>
        <v>0</v>
      </c>
      <c r="G52" s="31" t="n">
        <f aca="false">Síta!G789</f>
        <v>2</v>
      </c>
      <c r="H52" s="29" t="n">
        <f aca="false">Síta!M789</f>
        <v>0</v>
      </c>
      <c r="I52" s="32" t="n">
        <f aca="false">Síta!P789</f>
        <v>0</v>
      </c>
    </row>
    <row r="53" customFormat="false" ht="17.25" hidden="false" customHeight="true" outlineLevel="0" collapsed="false">
      <c r="B53" s="49" t="str">
        <f aca="false">Síta!B809</f>
        <v>4) Gromety</v>
      </c>
      <c r="C53" s="49"/>
      <c r="D53" s="49"/>
      <c r="E53" s="34" t="n">
        <f aca="false">Síta!M808</f>
        <v>0</v>
      </c>
      <c r="F53" s="30" t="n">
        <f aca="false">Síta!P808</f>
        <v>0</v>
      </c>
      <c r="G53" s="31" t="n">
        <f aca="false">Síta!G809</f>
        <v>2</v>
      </c>
      <c r="H53" s="29" t="n">
        <f aca="false">Síta!M809</f>
        <v>0</v>
      </c>
      <c r="I53" s="32" t="n">
        <f aca="false">Síta!P809</f>
        <v>0</v>
      </c>
    </row>
    <row r="54" customFormat="false" ht="17.25" hidden="false" customHeight="true" outlineLevel="0" collapsed="false">
      <c r="B54" s="49" t="str">
        <f aca="false">Síta!B843</f>
        <v>5) Uzlina</v>
      </c>
      <c r="C54" s="49"/>
      <c r="D54" s="49"/>
      <c r="E54" s="34" t="n">
        <f aca="false">Síta!M842</f>
        <v>0</v>
      </c>
      <c r="F54" s="30" t="n">
        <f aca="false">Síta!P842</f>
        <v>0</v>
      </c>
      <c r="G54" s="31" t="n">
        <f aca="false">Síta!G843</f>
        <v>2</v>
      </c>
      <c r="H54" s="29" t="n">
        <f aca="false">Síta!M843</f>
        <v>0</v>
      </c>
      <c r="I54" s="32" t="n">
        <f aca="false">Síta!P843</f>
        <v>0</v>
      </c>
    </row>
    <row r="55" customFormat="false" ht="17.25" hidden="false" customHeight="true" outlineLevel="0" collapsed="false">
      <c r="B55" s="49" t="str">
        <f aca="false">Síta!B869</f>
        <v>6) TE</v>
      </c>
      <c r="C55" s="49"/>
      <c r="D55" s="49"/>
      <c r="E55" s="34" t="n">
        <f aca="false">Síta!M868</f>
        <v>0</v>
      </c>
      <c r="F55" s="30" t="n">
        <f aca="false">Síta!P868</f>
        <v>0</v>
      </c>
      <c r="G55" s="31" t="n">
        <f aca="false">Síta!G869</f>
        <v>2</v>
      </c>
      <c r="H55" s="29" t="n">
        <f aca="false">Síta!M869</f>
        <v>0</v>
      </c>
      <c r="I55" s="32" t="n">
        <f aca="false">Síta!P869</f>
        <v>0</v>
      </c>
    </row>
    <row r="56" customFormat="false" ht="17.25" hidden="false" customHeight="true" outlineLevel="0" collapsed="false">
      <c r="B56" s="49" t="str">
        <f aca="false">Síta!B887</f>
        <v>7) Plastika boltců</v>
      </c>
      <c r="C56" s="49"/>
      <c r="D56" s="49"/>
      <c r="E56" s="34" t="n">
        <f aca="false">Síta!M886</f>
        <v>0</v>
      </c>
      <c r="F56" s="30" t="n">
        <f aca="false">Síta!P886</f>
        <v>0</v>
      </c>
      <c r="G56" s="31" t="n">
        <f aca="false">Síta!G887</f>
        <v>1</v>
      </c>
      <c r="H56" s="29" t="n">
        <f aca="false">Síta!M887</f>
        <v>0</v>
      </c>
      <c r="I56" s="32" t="n">
        <f aca="false">Síta!P887</f>
        <v>0</v>
      </c>
    </row>
    <row r="57" customFormat="false" ht="17.25" hidden="false" customHeight="true" outlineLevel="0" collapsed="false">
      <c r="B57" s="49" t="str">
        <f aca="false">Síta!B906</f>
        <v>8) Pohotovostní set</v>
      </c>
      <c r="C57" s="49"/>
      <c r="D57" s="49"/>
      <c r="E57" s="34" t="n">
        <f aca="false">Síta!M905</f>
        <v>0</v>
      </c>
      <c r="F57" s="30" t="n">
        <f aca="false">Síta!P905</f>
        <v>0</v>
      </c>
      <c r="G57" s="31" t="n">
        <f aca="false">Síta!G906</f>
        <v>1</v>
      </c>
      <c r="H57" s="29" t="n">
        <f aca="false">Síta!M906</f>
        <v>0</v>
      </c>
      <c r="I57" s="32" t="n">
        <f aca="false">Síta!P906</f>
        <v>0</v>
      </c>
    </row>
    <row r="58" customFormat="false" ht="17.25" hidden="false" customHeight="true" outlineLevel="0" collapsed="false">
      <c r="B58" s="49" t="str">
        <f aca="false">Síta!B921</f>
        <v>9) Repozice NK</v>
      </c>
      <c r="C58" s="49"/>
      <c r="D58" s="49"/>
      <c r="E58" s="34" t="n">
        <f aca="false">Síta!M920</f>
        <v>0</v>
      </c>
      <c r="F58" s="30" t="n">
        <f aca="false">Síta!P920</f>
        <v>0</v>
      </c>
      <c r="G58" s="31" t="n">
        <f aca="false">Síta!G921</f>
        <v>1</v>
      </c>
      <c r="H58" s="29" t="n">
        <f aca="false">Síta!M921</f>
        <v>0</v>
      </c>
      <c r="I58" s="32" t="n">
        <f aca="false">Síta!P921</f>
        <v>0</v>
      </c>
    </row>
    <row r="59" customFormat="false" ht="17.25" hidden="false" customHeight="true" outlineLevel="0" collapsed="false">
      <c r="B59" s="49" t="str">
        <f aca="false">Síta!B952</f>
        <v>10) Tracheo</v>
      </c>
      <c r="C59" s="49"/>
      <c r="D59" s="49"/>
      <c r="E59" s="34" t="n">
        <f aca="false">Síta!M951</f>
        <v>0</v>
      </c>
      <c r="F59" s="30" t="n">
        <f aca="false">Síta!P951</f>
        <v>0</v>
      </c>
      <c r="G59" s="31" t="n">
        <f aca="false">Síta!G952</f>
        <v>1</v>
      </c>
      <c r="H59" s="29" t="n">
        <f aca="false">Síta!M952</f>
        <v>0</v>
      </c>
      <c r="I59" s="32" t="n">
        <f aca="false">Síta!P952</f>
        <v>0</v>
      </c>
    </row>
    <row r="60" customFormat="false" ht="17.25" hidden="false" customHeight="true" outlineLevel="0" collapsed="false">
      <c r="B60" s="49" t="str">
        <f aca="false">Síta!B992</f>
        <v>11) FESS</v>
      </c>
      <c r="C60" s="49"/>
      <c r="D60" s="49"/>
      <c r="E60" s="34" t="n">
        <f aca="false">Síta!M991</f>
        <v>0</v>
      </c>
      <c r="F60" s="30" t="n">
        <f aca="false">Síta!P991</f>
        <v>0</v>
      </c>
      <c r="G60" s="31" t="n">
        <f aca="false">Síta!G992</f>
        <v>1</v>
      </c>
      <c r="H60" s="29" t="n">
        <f aca="false">Síta!M992</f>
        <v>0</v>
      </c>
      <c r="I60" s="32" t="n">
        <f aca="false">Síta!P992</f>
        <v>0</v>
      </c>
    </row>
    <row r="61" customFormat="false" ht="17.25" hidden="false" customHeight="true" outlineLevel="0" collapsed="false">
      <c r="B61" s="49" t="str">
        <f aca="false">Síta!B1004</f>
        <v>12) Lokální výkony - balíček, bez kontejneru</v>
      </c>
      <c r="C61" s="49"/>
      <c r="D61" s="49"/>
      <c r="E61" s="34" t="n">
        <f aca="false">Síta!M1003</f>
        <v>0</v>
      </c>
      <c r="F61" s="30" t="n">
        <f aca="false">Síta!P1003</f>
        <v>0</v>
      </c>
      <c r="G61" s="31" t="n">
        <f aca="false">Síta!G1004</f>
        <v>4</v>
      </c>
      <c r="H61" s="29" t="n">
        <f aca="false">Síta!M1004</f>
        <v>0</v>
      </c>
      <c r="I61" s="32" t="n">
        <f aca="false">Síta!P1004</f>
        <v>0</v>
      </c>
    </row>
    <row r="62" customFormat="false" ht="17.25" hidden="false" customHeight="true" outlineLevel="0" collapsed="false">
      <c r="B62" s="50" t="str">
        <f aca="false">Síta!B1057</f>
        <v>13) Samostatně baleno - jednotlivosti</v>
      </c>
      <c r="C62" s="50"/>
      <c r="D62" s="50"/>
      <c r="E62" s="36" t="n">
        <f aca="false">Síta!M1056</f>
        <v>0</v>
      </c>
      <c r="F62" s="37" t="n">
        <f aca="false">Síta!P1056</f>
        <v>0</v>
      </c>
      <c r="G62" s="38" t="n">
        <f aca="false">Síta!G1057</f>
        <v>1</v>
      </c>
      <c r="H62" s="39" t="n">
        <f aca="false">Síta!M1057</f>
        <v>0</v>
      </c>
      <c r="I62" s="40" t="n">
        <f aca="false">Síta!P1057</f>
        <v>0</v>
      </c>
    </row>
    <row r="63" customFormat="false" ht="20.25" hidden="false" customHeight="true" outlineLevel="0" collapsed="false">
      <c r="B63" s="41" t="s">
        <v>24</v>
      </c>
      <c r="C63" s="41"/>
      <c r="D63" s="41"/>
      <c r="E63" s="41"/>
      <c r="F63" s="41"/>
      <c r="G63" s="41"/>
      <c r="H63" s="42" t="n">
        <f aca="false">SUM(H50:H62)</f>
        <v>0</v>
      </c>
      <c r="I63" s="43" t="n">
        <f aca="false">SUM(I50:I62)</f>
        <v>0</v>
      </c>
    </row>
    <row r="64" customFormat="false" ht="15" hidden="false" customHeight="true" outlineLevel="0" collapsed="false">
      <c r="B64" s="44"/>
      <c r="C64" s="45"/>
      <c r="D64" s="46"/>
      <c r="E64" s="46"/>
      <c r="F64" s="46"/>
      <c r="G64" s="47"/>
      <c r="H64" s="46"/>
      <c r="I64" s="47"/>
    </row>
    <row r="65" customFormat="false" ht="30" hidden="false" customHeight="true" outlineLevel="0" collapsed="false">
      <c r="B65" s="51" t="s">
        <v>25</v>
      </c>
      <c r="C65" s="51"/>
      <c r="D65" s="51"/>
      <c r="E65" s="51"/>
      <c r="F65" s="51"/>
      <c r="G65" s="51"/>
      <c r="H65" s="52" t="n">
        <f aca="false">H15+H25+H34+H45+H63</f>
        <v>0</v>
      </c>
      <c r="I65" s="53" t="n">
        <f aca="false">I15+I25+I34+I45+I63</f>
        <v>0</v>
      </c>
    </row>
    <row r="66" customFormat="false" ht="30.75" hidden="false" customHeight="true" outlineLevel="0" collapsed="false">
      <c r="C66" s="54"/>
      <c r="D66" s="55"/>
      <c r="E66" s="55"/>
      <c r="F66" s="55"/>
      <c r="G66" s="56"/>
      <c r="H66" s="55"/>
      <c r="I66" s="56"/>
    </row>
    <row r="67" customFormat="false" ht="24" hidden="false" customHeight="true" outlineLevel="0" collapsed="false">
      <c r="B67" s="57" t="s">
        <v>26</v>
      </c>
      <c r="C67" s="57"/>
      <c r="D67" s="57"/>
      <c r="E67" s="57"/>
      <c r="F67" s="57"/>
      <c r="G67" s="57"/>
      <c r="H67" s="57"/>
      <c r="I67" s="57"/>
      <c r="J67" s="20"/>
    </row>
    <row r="68" customFormat="false" ht="18.75" hidden="false" customHeight="true" outlineLevel="0" collapsed="false">
      <c r="B68" s="58" t="s">
        <v>27</v>
      </c>
      <c r="C68" s="58"/>
      <c r="D68" s="58"/>
      <c r="E68" s="59" t="s">
        <v>28</v>
      </c>
      <c r="F68" s="59"/>
      <c r="G68" s="60" t="s">
        <v>29</v>
      </c>
      <c r="H68" s="59" t="s">
        <v>13</v>
      </c>
      <c r="I68" s="59"/>
      <c r="J68" s="25"/>
    </row>
    <row r="69" customFormat="false" ht="18.75" hidden="false" customHeight="true" outlineLevel="0" collapsed="false">
      <c r="B69" s="58"/>
      <c r="C69" s="58"/>
      <c r="D69" s="58"/>
      <c r="E69" s="61" t="s">
        <v>14</v>
      </c>
      <c r="F69" s="62" t="s">
        <v>15</v>
      </c>
      <c r="G69" s="60"/>
      <c r="H69" s="61" t="s">
        <v>14</v>
      </c>
      <c r="I69" s="62" t="s">
        <v>15</v>
      </c>
      <c r="J69" s="25"/>
    </row>
    <row r="70" customFormat="false" ht="17.25" hidden="false" customHeight="true" outlineLevel="0" collapsed="false">
      <c r="B70" s="28" t="str">
        <f aca="false">Kontejnery!B8</f>
        <v>1 vana 1/1 výška 135</v>
      </c>
      <c r="C70" s="28"/>
      <c r="D70" s="28"/>
      <c r="E70" s="29" t="n">
        <f aca="false">Kontejnery!L14</f>
        <v>0</v>
      </c>
      <c r="F70" s="30" t="n">
        <f aca="false">Kontejnery!O14</f>
        <v>0</v>
      </c>
      <c r="G70" s="31" t="n">
        <f aca="false">Kontejnery!F8</f>
        <v>21</v>
      </c>
      <c r="H70" s="29" t="n">
        <f aca="false">Kontejnery!L15</f>
        <v>0</v>
      </c>
      <c r="I70" s="32" t="n">
        <f aca="false">Kontejnery!O15</f>
        <v>0</v>
      </c>
      <c r="J70" s="20"/>
    </row>
    <row r="71" customFormat="false" ht="17.25" hidden="false" customHeight="true" outlineLevel="0" collapsed="false">
      <c r="B71" s="63" t="str">
        <f aca="false">Kontejnery!B18</f>
        <v>1 vana 1/1 výška 187</v>
      </c>
      <c r="C71" s="63"/>
      <c r="D71" s="63"/>
      <c r="E71" s="29" t="n">
        <f aca="false">Kontejnery!L24</f>
        <v>0</v>
      </c>
      <c r="F71" s="30" t="n">
        <f aca="false">Kontejnery!O24</f>
        <v>0</v>
      </c>
      <c r="G71" s="31" t="n">
        <f aca="false">Kontejnery!F18</f>
        <v>17</v>
      </c>
      <c r="H71" s="29" t="n">
        <f aca="false">Kontejnery!L25</f>
        <v>0</v>
      </c>
      <c r="I71" s="32" t="n">
        <f aca="false">Kontejnery!O25</f>
        <v>0</v>
      </c>
    </row>
    <row r="72" customFormat="false" ht="17.25" hidden="false" customHeight="true" outlineLevel="0" collapsed="false">
      <c r="B72" s="33" t="str">
        <f aca="false">Kontejnery!B28</f>
        <v>1 vana 1/1 výška 247</v>
      </c>
      <c r="C72" s="33"/>
      <c r="D72" s="33"/>
      <c r="E72" s="29" t="n">
        <f aca="false">Kontejnery!L34</f>
        <v>0</v>
      </c>
      <c r="F72" s="30" t="n">
        <f aca="false">Kontejnery!O34</f>
        <v>0</v>
      </c>
      <c r="G72" s="31" t="n">
        <f aca="false">Kontejnery!F28</f>
        <v>7</v>
      </c>
      <c r="H72" s="29" t="n">
        <f aca="false">Kontejnery!L35</f>
        <v>0</v>
      </c>
      <c r="I72" s="32" t="n">
        <f aca="false">Kontejnery!O35</f>
        <v>0</v>
      </c>
    </row>
    <row r="73" customFormat="false" ht="17.25" hidden="false" customHeight="true" outlineLevel="0" collapsed="false">
      <c r="B73" s="35" t="str">
        <f aca="false">Kontejnery!B38</f>
        <v>1 vana 1/2 výška 135</v>
      </c>
      <c r="C73" s="35"/>
      <c r="D73" s="35"/>
      <c r="E73" s="29" t="n">
        <f aca="false">Kontejnery!L34</f>
        <v>0</v>
      </c>
      <c r="F73" s="30" t="n">
        <f aca="false">Kontejnery!O34</f>
        <v>0</v>
      </c>
      <c r="G73" s="31" t="n">
        <f aca="false">Kontejnery!F38</f>
        <v>14</v>
      </c>
      <c r="H73" s="29" t="n">
        <f aca="false">Kontejnery!L45</f>
        <v>0</v>
      </c>
      <c r="I73" s="32" t="n">
        <f aca="false">Kontejnery!O45</f>
        <v>0</v>
      </c>
    </row>
    <row r="74" customFormat="false" ht="20.25" hidden="false" customHeight="true" outlineLevel="0" collapsed="false">
      <c r="B74" s="41" t="s">
        <v>30</v>
      </c>
      <c r="C74" s="41"/>
      <c r="D74" s="41"/>
      <c r="E74" s="41"/>
      <c r="F74" s="41"/>
      <c r="G74" s="41"/>
      <c r="H74" s="42" t="n">
        <f aca="false">SUM(H70:H73)</f>
        <v>0</v>
      </c>
      <c r="I74" s="43" t="n">
        <f aca="false">SUM(I70:I73)</f>
        <v>0</v>
      </c>
    </row>
    <row r="75" customFormat="false" ht="15" hidden="false" customHeight="true" outlineLevel="0" collapsed="false">
      <c r="B75" s="44"/>
      <c r="C75" s="45"/>
      <c r="D75" s="46"/>
      <c r="E75" s="46"/>
      <c r="F75" s="46"/>
      <c r="G75" s="47"/>
      <c r="H75" s="46"/>
      <c r="I75" s="47"/>
    </row>
    <row r="76" customFormat="false" ht="24" hidden="false" customHeight="true" outlineLevel="0" collapsed="false">
      <c r="B76" s="57" t="s">
        <v>31</v>
      </c>
      <c r="C76" s="57"/>
      <c r="D76" s="57"/>
      <c r="E76" s="57"/>
      <c r="F76" s="57"/>
      <c r="G76" s="57"/>
      <c r="H76" s="57"/>
      <c r="I76" s="57"/>
      <c r="J76" s="20"/>
    </row>
    <row r="77" customFormat="false" ht="18.75" hidden="false" customHeight="true" outlineLevel="0" collapsed="false">
      <c r="B77" s="58" t="s">
        <v>27</v>
      </c>
      <c r="C77" s="58"/>
      <c r="D77" s="58"/>
      <c r="E77" s="59" t="s">
        <v>28</v>
      </c>
      <c r="F77" s="59"/>
      <c r="G77" s="60" t="s">
        <v>29</v>
      </c>
      <c r="H77" s="59" t="s">
        <v>13</v>
      </c>
      <c r="I77" s="59"/>
      <c r="J77" s="25"/>
    </row>
    <row r="78" customFormat="false" ht="18.75" hidden="false" customHeight="true" outlineLevel="0" collapsed="false">
      <c r="B78" s="58"/>
      <c r="C78" s="58"/>
      <c r="D78" s="58"/>
      <c r="E78" s="61" t="s">
        <v>14</v>
      </c>
      <c r="F78" s="62" t="s">
        <v>15</v>
      </c>
      <c r="G78" s="60"/>
      <c r="H78" s="61" t="s">
        <v>14</v>
      </c>
      <c r="I78" s="62" t="s">
        <v>15</v>
      </c>
      <c r="J78" s="25"/>
    </row>
    <row r="79" customFormat="false" ht="17.25" hidden="false" customHeight="true" outlineLevel="0" collapsed="false">
      <c r="B79" s="28" t="str">
        <f aca="false">Kontejnery!B50</f>
        <v>Laparo vana 1/1 výška cca 187</v>
      </c>
      <c r="C79" s="28"/>
      <c r="D79" s="28"/>
      <c r="E79" s="29" t="n">
        <f aca="false">Kontejnery!L56</f>
        <v>0</v>
      </c>
      <c r="F79" s="30" t="n">
        <f aca="false">Kontejnery!O56</f>
        <v>0</v>
      </c>
      <c r="G79" s="31" t="n">
        <f aca="false">Kontejnery!F50</f>
        <v>5</v>
      </c>
      <c r="H79" s="29" t="n">
        <f aca="false">Kontejnery!L57</f>
        <v>0</v>
      </c>
      <c r="I79" s="32" t="n">
        <f aca="false">Kontejnery!O57</f>
        <v>0</v>
      </c>
      <c r="J79" s="20"/>
    </row>
    <row r="80" customFormat="false" ht="17.25" hidden="false" customHeight="true" outlineLevel="0" collapsed="false">
      <c r="B80" s="63" t="str">
        <f aca="false">Kontejnery!B60</f>
        <v>1 vana 1/1 výška cca 135</v>
      </c>
      <c r="C80" s="63"/>
      <c r="D80" s="63"/>
      <c r="E80" s="29" t="n">
        <f aca="false">Kontejnery!L66</f>
        <v>0</v>
      </c>
      <c r="F80" s="30" t="n">
        <f aca="false">Kontejnery!O66</f>
        <v>0</v>
      </c>
      <c r="G80" s="31" t="n">
        <f aca="false">Kontejnery!F60</f>
        <v>20</v>
      </c>
      <c r="H80" s="29" t="n">
        <f aca="false">Kontejnery!L67</f>
        <v>0</v>
      </c>
      <c r="I80" s="32" t="n">
        <f aca="false">Kontejnery!O67</f>
        <v>0</v>
      </c>
    </row>
    <row r="81" customFormat="false" ht="17.25" hidden="false" customHeight="true" outlineLevel="0" collapsed="false">
      <c r="B81" s="33" t="str">
        <f aca="false">Kontejnery!B70</f>
        <v>1 vana 1/2 výška cca 135</v>
      </c>
      <c r="C81" s="33"/>
      <c r="D81" s="33"/>
      <c r="E81" s="29" t="n">
        <f aca="false">Kontejnery!L76</f>
        <v>0</v>
      </c>
      <c r="F81" s="30" t="n">
        <f aca="false">Kontejnery!O76</f>
        <v>0</v>
      </c>
      <c r="G81" s="31" t="n">
        <f aca="false">Kontejnery!F70</f>
        <v>6</v>
      </c>
      <c r="H81" s="29" t="n">
        <f aca="false">Kontejnery!L77</f>
        <v>0</v>
      </c>
      <c r="I81" s="32" t="n">
        <f aca="false">Kontejnery!O77</f>
        <v>0</v>
      </c>
    </row>
    <row r="82" customFormat="false" ht="20.25" hidden="false" customHeight="true" outlineLevel="0" collapsed="false">
      <c r="B82" s="41" t="s">
        <v>32</v>
      </c>
      <c r="C82" s="41"/>
      <c r="D82" s="41"/>
      <c r="E82" s="41"/>
      <c r="F82" s="41"/>
      <c r="G82" s="41"/>
      <c r="H82" s="42" t="n">
        <f aca="false">SUM(H79:H81)</f>
        <v>0</v>
      </c>
      <c r="I82" s="43" t="n">
        <f aca="false">SUM(I79:I81)</f>
        <v>0</v>
      </c>
    </row>
    <row r="83" customFormat="false" ht="15" hidden="false" customHeight="true" outlineLevel="0" collapsed="false">
      <c r="B83" s="44"/>
      <c r="C83" s="45"/>
      <c r="D83" s="46"/>
      <c r="E83" s="46"/>
      <c r="F83" s="46"/>
      <c r="G83" s="47"/>
      <c r="H83" s="46"/>
      <c r="I83" s="47"/>
    </row>
    <row r="84" customFormat="false" ht="24" hidden="false" customHeight="true" outlineLevel="0" collapsed="false">
      <c r="B84" s="57" t="s">
        <v>33</v>
      </c>
      <c r="C84" s="57"/>
      <c r="D84" s="57"/>
      <c r="E84" s="57"/>
      <c r="F84" s="57"/>
      <c r="G84" s="57"/>
      <c r="H84" s="57"/>
      <c r="I84" s="57"/>
      <c r="J84" s="20"/>
    </row>
    <row r="85" customFormat="false" ht="18.75" hidden="false" customHeight="true" outlineLevel="0" collapsed="false">
      <c r="B85" s="58" t="s">
        <v>27</v>
      </c>
      <c r="C85" s="58"/>
      <c r="D85" s="58"/>
      <c r="E85" s="59" t="s">
        <v>28</v>
      </c>
      <c r="F85" s="59"/>
      <c r="G85" s="60" t="s">
        <v>29</v>
      </c>
      <c r="H85" s="59" t="s">
        <v>13</v>
      </c>
      <c r="I85" s="59"/>
      <c r="J85" s="25"/>
    </row>
    <row r="86" customFormat="false" ht="18.75" hidden="false" customHeight="true" outlineLevel="0" collapsed="false">
      <c r="B86" s="58"/>
      <c r="C86" s="58"/>
      <c r="D86" s="58"/>
      <c r="E86" s="61" t="s">
        <v>14</v>
      </c>
      <c r="F86" s="62" t="s">
        <v>15</v>
      </c>
      <c r="G86" s="60"/>
      <c r="H86" s="61" t="s">
        <v>14</v>
      </c>
      <c r="I86" s="62" t="s">
        <v>15</v>
      </c>
      <c r="J86" s="25"/>
    </row>
    <row r="87" customFormat="false" ht="17.25" hidden="false" customHeight="true" outlineLevel="0" collapsed="false">
      <c r="B87" s="28" t="str">
        <f aca="false">Kontejnery!B82</f>
        <v>1 vana 1/1 výška 135</v>
      </c>
      <c r="C87" s="28"/>
      <c r="D87" s="28"/>
      <c r="E87" s="29" t="n">
        <f aca="false">Kontejnery!L88</f>
        <v>0</v>
      </c>
      <c r="F87" s="30" t="n">
        <f aca="false">Kontejnery!O88</f>
        <v>0</v>
      </c>
      <c r="G87" s="31" t="n">
        <f aca="false">Kontejnery!F82</f>
        <v>6</v>
      </c>
      <c r="H87" s="29" t="n">
        <f aca="false">Kontejnery!L89</f>
        <v>0</v>
      </c>
      <c r="I87" s="32" t="n">
        <f aca="false">Kontejnery!O89</f>
        <v>0</v>
      </c>
      <c r="J87" s="20"/>
    </row>
    <row r="88" customFormat="false" ht="17.25" hidden="false" customHeight="true" outlineLevel="0" collapsed="false">
      <c r="B88" s="63" t="str">
        <f aca="false">Kontejnery!B92</f>
        <v>1 vana 1/2 výška 135</v>
      </c>
      <c r="C88" s="63"/>
      <c r="D88" s="63"/>
      <c r="E88" s="29" t="n">
        <f aca="false">Kontejnery!L98</f>
        <v>0</v>
      </c>
      <c r="F88" s="30" t="n">
        <f aca="false">Kontejnery!O98</f>
        <v>0</v>
      </c>
      <c r="G88" s="31" t="n">
        <f aca="false">Kontejnery!F92</f>
        <v>1</v>
      </c>
      <c r="H88" s="29" t="n">
        <f aca="false">Kontejnery!L99</f>
        <v>0</v>
      </c>
      <c r="I88" s="32" t="n">
        <f aca="false">Kontejnery!O99</f>
        <v>0</v>
      </c>
    </row>
    <row r="89" customFormat="false" ht="17.25" hidden="false" customHeight="true" outlineLevel="0" collapsed="false">
      <c r="B89" s="33" t="str">
        <f aca="false">Kontejnery!B102</f>
        <v>1 vana 3/4 výška 135</v>
      </c>
      <c r="C89" s="33"/>
      <c r="D89" s="33"/>
      <c r="E89" s="29" t="n">
        <f aca="false">Kontejnery!L108</f>
        <v>0</v>
      </c>
      <c r="F89" s="30" t="n">
        <f aca="false">Kontejnery!O108</f>
        <v>0</v>
      </c>
      <c r="G89" s="31" t="n">
        <f aca="false">Kontejnery!F102</f>
        <v>9</v>
      </c>
      <c r="H89" s="29" t="n">
        <f aca="false">Kontejnery!L109</f>
        <v>0</v>
      </c>
      <c r="I89" s="32" t="n">
        <f aca="false">Kontejnery!O109</f>
        <v>0</v>
      </c>
    </row>
    <row r="90" customFormat="false" ht="17.25" hidden="false" customHeight="true" outlineLevel="0" collapsed="false">
      <c r="B90" s="35" t="str">
        <f aca="false">Kontejnery!B112</f>
        <v>1 vana 3/4 výška 187</v>
      </c>
      <c r="C90" s="35"/>
      <c r="D90" s="35"/>
      <c r="E90" s="29" t="n">
        <f aca="false">Kontejnery!L118</f>
        <v>0</v>
      </c>
      <c r="F90" s="30" t="n">
        <f aca="false">Kontejnery!O118</f>
        <v>0</v>
      </c>
      <c r="G90" s="31" t="n">
        <f aca="false">Kontejnery!F112</f>
        <v>1</v>
      </c>
      <c r="H90" s="29" t="n">
        <f aca="false">Kontejnery!L119</f>
        <v>0</v>
      </c>
      <c r="I90" s="32" t="n">
        <f aca="false">Kontejnery!O119</f>
        <v>0</v>
      </c>
    </row>
    <row r="91" customFormat="false" ht="20.25" hidden="false" customHeight="true" outlineLevel="0" collapsed="false">
      <c r="B91" s="41" t="s">
        <v>34</v>
      </c>
      <c r="C91" s="41"/>
      <c r="D91" s="41"/>
      <c r="E91" s="41"/>
      <c r="F91" s="41"/>
      <c r="G91" s="41"/>
      <c r="H91" s="42" t="n">
        <f aca="false">SUM(H87:H90)</f>
        <v>0</v>
      </c>
      <c r="I91" s="43" t="n">
        <f aca="false">SUM(I87:I90)</f>
        <v>0</v>
      </c>
    </row>
    <row r="92" customFormat="false" ht="15" hidden="false" customHeight="true" outlineLevel="0" collapsed="false">
      <c r="B92" s="44"/>
      <c r="C92" s="45"/>
      <c r="D92" s="46"/>
      <c r="E92" s="46"/>
      <c r="F92" s="46"/>
      <c r="G92" s="47"/>
      <c r="H92" s="46"/>
      <c r="I92" s="47"/>
    </row>
    <row r="93" customFormat="false" ht="24" hidden="false" customHeight="true" outlineLevel="0" collapsed="false">
      <c r="B93" s="57" t="s">
        <v>35</v>
      </c>
      <c r="C93" s="57"/>
      <c r="D93" s="57"/>
      <c r="E93" s="57"/>
      <c r="F93" s="57"/>
      <c r="G93" s="57"/>
      <c r="H93" s="57"/>
      <c r="I93" s="57"/>
      <c r="J93" s="20"/>
    </row>
    <row r="94" customFormat="false" ht="18.75" hidden="false" customHeight="true" outlineLevel="0" collapsed="false">
      <c r="B94" s="58" t="s">
        <v>27</v>
      </c>
      <c r="C94" s="58"/>
      <c r="D94" s="58"/>
      <c r="E94" s="59" t="s">
        <v>28</v>
      </c>
      <c r="F94" s="59"/>
      <c r="G94" s="60" t="s">
        <v>29</v>
      </c>
      <c r="H94" s="59" t="s">
        <v>13</v>
      </c>
      <c r="I94" s="59"/>
      <c r="J94" s="25"/>
    </row>
    <row r="95" customFormat="false" ht="18.75" hidden="false" customHeight="true" outlineLevel="0" collapsed="false">
      <c r="B95" s="58"/>
      <c r="C95" s="58"/>
      <c r="D95" s="58"/>
      <c r="E95" s="61" t="s">
        <v>14</v>
      </c>
      <c r="F95" s="62" t="s">
        <v>15</v>
      </c>
      <c r="G95" s="60"/>
      <c r="H95" s="61" t="s">
        <v>14</v>
      </c>
      <c r="I95" s="62" t="s">
        <v>15</v>
      </c>
      <c r="J95" s="25"/>
    </row>
    <row r="96" customFormat="false" ht="17.25" hidden="false" customHeight="true" outlineLevel="0" collapsed="false">
      <c r="B96" s="28" t="str">
        <f aca="false">Kontejnery!B124</f>
        <v>1 vana 3/4 výška 135</v>
      </c>
      <c r="C96" s="28"/>
      <c r="D96" s="28"/>
      <c r="E96" s="29" t="n">
        <f aca="false">Kontejnery!L130</f>
        <v>0</v>
      </c>
      <c r="F96" s="30" t="n">
        <f aca="false">Kontejnery!O130</f>
        <v>0</v>
      </c>
      <c r="G96" s="31" t="n">
        <f aca="false">Kontejnery!F124</f>
        <v>13</v>
      </c>
      <c r="H96" s="29" t="n">
        <f aca="false">Kontejnery!L131</f>
        <v>0</v>
      </c>
      <c r="I96" s="32" t="n">
        <f aca="false">Kontejnery!O131</f>
        <v>0</v>
      </c>
      <c r="J96" s="20"/>
    </row>
    <row r="97" customFormat="false" ht="17.25" hidden="false" customHeight="true" outlineLevel="0" collapsed="false">
      <c r="B97" s="33" t="str">
        <f aca="false">Kontejnery!B134</f>
        <v>1 vana 1/1 výška 187</v>
      </c>
      <c r="C97" s="33"/>
      <c r="D97" s="33"/>
      <c r="E97" s="29" t="n">
        <f aca="false">Kontejnery!L140</f>
        <v>0</v>
      </c>
      <c r="F97" s="30" t="n">
        <f aca="false">Kontejnery!O140</f>
        <v>0</v>
      </c>
      <c r="G97" s="31" t="n">
        <f aca="false">Kontejnery!F134</f>
        <v>7</v>
      </c>
      <c r="H97" s="29" t="n">
        <f aca="false">Kontejnery!L141</f>
        <v>0</v>
      </c>
      <c r="I97" s="32" t="n">
        <f aca="false">Kontejnery!O141</f>
        <v>0</v>
      </c>
    </row>
    <row r="98" customFormat="false" ht="20.25" hidden="false" customHeight="true" outlineLevel="0" collapsed="false">
      <c r="B98" s="41" t="s">
        <v>36</v>
      </c>
      <c r="C98" s="41"/>
      <c r="D98" s="41"/>
      <c r="E98" s="41"/>
      <c r="F98" s="41"/>
      <c r="G98" s="41"/>
      <c r="H98" s="42" t="n">
        <f aca="false">SUM(H96:H97)</f>
        <v>0</v>
      </c>
      <c r="I98" s="43" t="n">
        <f aca="false">SUM(I96:I97)</f>
        <v>0</v>
      </c>
    </row>
    <row r="99" customFormat="false" ht="15" hidden="false" customHeight="true" outlineLevel="0" collapsed="false">
      <c r="B99" s="44"/>
      <c r="C99" s="45"/>
      <c r="D99" s="46"/>
      <c r="E99" s="46"/>
      <c r="F99" s="46"/>
      <c r="G99" s="47"/>
      <c r="H99" s="46"/>
      <c r="I99" s="47"/>
    </row>
    <row r="100" customFormat="false" ht="24" hidden="false" customHeight="true" outlineLevel="0" collapsed="false">
      <c r="B100" s="57" t="s">
        <v>37</v>
      </c>
      <c r="C100" s="57"/>
      <c r="D100" s="57"/>
      <c r="E100" s="57"/>
      <c r="F100" s="57"/>
      <c r="G100" s="57"/>
      <c r="H100" s="57"/>
      <c r="I100" s="57"/>
      <c r="J100" s="20"/>
    </row>
    <row r="101" customFormat="false" ht="18.75" hidden="false" customHeight="true" outlineLevel="0" collapsed="false">
      <c r="B101" s="58" t="s">
        <v>27</v>
      </c>
      <c r="C101" s="58"/>
      <c r="D101" s="58"/>
      <c r="E101" s="59" t="s">
        <v>28</v>
      </c>
      <c r="F101" s="59"/>
      <c r="G101" s="60" t="s">
        <v>29</v>
      </c>
      <c r="H101" s="59" t="s">
        <v>13</v>
      </c>
      <c r="I101" s="59"/>
      <c r="J101" s="25"/>
    </row>
    <row r="102" customFormat="false" ht="18.75" hidden="false" customHeight="true" outlineLevel="0" collapsed="false">
      <c r="B102" s="58"/>
      <c r="C102" s="58"/>
      <c r="D102" s="58"/>
      <c r="E102" s="61" t="s">
        <v>14</v>
      </c>
      <c r="F102" s="62" t="s">
        <v>15</v>
      </c>
      <c r="G102" s="60"/>
      <c r="H102" s="61" t="s">
        <v>14</v>
      </c>
      <c r="I102" s="62" t="s">
        <v>15</v>
      </c>
      <c r="J102" s="25"/>
    </row>
    <row r="103" customFormat="false" ht="17.25" hidden="false" customHeight="true" outlineLevel="0" collapsed="false">
      <c r="B103" s="28" t="str">
        <f aca="false">Kontejnery!B146</f>
        <v>1 vana 1/2 výška 90</v>
      </c>
      <c r="C103" s="28"/>
      <c r="D103" s="28"/>
      <c r="E103" s="29" t="n">
        <f aca="false">Kontejnery!L152</f>
        <v>0</v>
      </c>
      <c r="F103" s="30" t="n">
        <f aca="false">Kontejnery!O152</f>
        <v>0</v>
      </c>
      <c r="G103" s="31" t="n">
        <f aca="false">Kontejnery!F146</f>
        <v>8</v>
      </c>
      <c r="H103" s="29" t="n">
        <f aca="false">Kontejnery!L153</f>
        <v>0</v>
      </c>
      <c r="I103" s="32" t="n">
        <f aca="false">Kontejnery!O153</f>
        <v>0</v>
      </c>
      <c r="J103" s="20"/>
    </row>
    <row r="104" customFormat="false" ht="17.25" hidden="false" customHeight="true" outlineLevel="0" collapsed="false">
      <c r="B104" s="63" t="str">
        <f aca="false">Kontejnery!B156</f>
        <v>1 vana 1/1 výška 135</v>
      </c>
      <c r="C104" s="63"/>
      <c r="D104" s="63"/>
      <c r="E104" s="29" t="n">
        <f aca="false">Kontejnery!L162</f>
        <v>0</v>
      </c>
      <c r="F104" s="30" t="n">
        <f aca="false">Kontejnery!O162</f>
        <v>0</v>
      </c>
      <c r="G104" s="31" t="n">
        <f aca="false">Kontejnery!F156</f>
        <v>2</v>
      </c>
      <c r="H104" s="29" t="n">
        <f aca="false">Kontejnery!L163</f>
        <v>0</v>
      </c>
      <c r="I104" s="32" t="n">
        <f aca="false">Kontejnery!O163</f>
        <v>0</v>
      </c>
    </row>
    <row r="105" customFormat="false" ht="17.25" hidden="false" customHeight="true" outlineLevel="0" collapsed="false">
      <c r="B105" s="33" t="str">
        <f aca="false">Kontejnery!B166</f>
        <v>1 vana 3/4 výška 135</v>
      </c>
      <c r="C105" s="33"/>
      <c r="D105" s="33"/>
      <c r="E105" s="29" t="n">
        <f aca="false">Kontejnery!L172</f>
        <v>0</v>
      </c>
      <c r="F105" s="30" t="n">
        <f aca="false">Kontejnery!O172</f>
        <v>0</v>
      </c>
      <c r="G105" s="31" t="n">
        <f aca="false">Kontejnery!F166</f>
        <v>8</v>
      </c>
      <c r="H105" s="29" t="n">
        <f aca="false">Kontejnery!L173</f>
        <v>0</v>
      </c>
      <c r="I105" s="32" t="n">
        <f aca="false">Kontejnery!O173</f>
        <v>0</v>
      </c>
    </row>
    <row r="106" customFormat="false" ht="20.25" hidden="false" customHeight="true" outlineLevel="0" collapsed="false">
      <c r="B106" s="41" t="s">
        <v>38</v>
      </c>
      <c r="C106" s="41"/>
      <c r="D106" s="41"/>
      <c r="E106" s="41"/>
      <c r="F106" s="41"/>
      <c r="G106" s="41"/>
      <c r="H106" s="42" t="n">
        <f aca="false">SUM(H103:H105)</f>
        <v>0</v>
      </c>
      <c r="I106" s="43" t="n">
        <f aca="false">SUM(I103:I105)</f>
        <v>0</v>
      </c>
    </row>
    <row r="107" customFormat="false" ht="15" hidden="false" customHeight="true" outlineLevel="0" collapsed="false">
      <c r="B107" s="44"/>
      <c r="C107" s="45"/>
      <c r="D107" s="46"/>
      <c r="E107" s="46"/>
      <c r="F107" s="46"/>
      <c r="G107" s="47"/>
      <c r="H107" s="46"/>
      <c r="I107" s="47"/>
    </row>
    <row r="108" customFormat="false" ht="30" hidden="false" customHeight="true" outlineLevel="0" collapsed="false">
      <c r="B108" s="64" t="s">
        <v>39</v>
      </c>
      <c r="C108" s="64"/>
      <c r="D108" s="64"/>
      <c r="E108" s="64"/>
      <c r="F108" s="64"/>
      <c r="G108" s="64"/>
      <c r="H108" s="65" t="n">
        <f aca="false">H74+H82+H91+H98+H106</f>
        <v>0</v>
      </c>
      <c r="I108" s="66" t="n">
        <f aca="false">I74+I82+I91+I98+I106</f>
        <v>0</v>
      </c>
    </row>
    <row r="109" customFormat="false" ht="30" hidden="false" customHeight="true" outlineLevel="0" collapsed="false">
      <c r="B109" s="44"/>
      <c r="C109" s="45"/>
      <c r="D109" s="46"/>
      <c r="E109" s="46"/>
      <c r="F109" s="46"/>
      <c r="G109" s="47"/>
      <c r="H109" s="46"/>
      <c r="I109" s="47"/>
    </row>
    <row r="110" customFormat="false" ht="49.5" hidden="false" customHeight="true" outlineLevel="0" collapsed="false">
      <c r="B110" s="67" t="s">
        <v>40</v>
      </c>
      <c r="C110" s="67"/>
      <c r="D110" s="67"/>
      <c r="E110" s="67"/>
      <c r="F110" s="67"/>
      <c r="G110" s="67"/>
      <c r="H110" s="68" t="n">
        <f aca="false">H65+H108</f>
        <v>0</v>
      </c>
      <c r="I110" s="69" t="n">
        <f aca="false">I65+I108</f>
        <v>0</v>
      </c>
    </row>
    <row r="111" customFormat="false" ht="15" hidden="false" customHeight="true" outlineLevel="0" collapsed="false">
      <c r="B111" s="44"/>
      <c r="C111" s="45"/>
      <c r="D111" s="46"/>
      <c r="E111" s="46"/>
      <c r="F111" s="46"/>
      <c r="G111" s="47"/>
      <c r="H111" s="46"/>
      <c r="I111" s="47"/>
    </row>
    <row r="112" customFormat="false" ht="49.5" hidden="false" customHeight="true" outlineLevel="0" collapsed="false">
      <c r="B112" s="67" t="s">
        <v>41</v>
      </c>
      <c r="C112" s="67"/>
      <c r="D112" s="67"/>
      <c r="E112" s="67"/>
      <c r="F112" s="67"/>
      <c r="G112" s="67"/>
      <c r="H112" s="70" t="n">
        <f aca="false">'Servis nástrojů'!H52</f>
        <v>0</v>
      </c>
      <c r="I112" s="71" t="n">
        <f aca="false">H112*1.21</f>
        <v>0</v>
      </c>
    </row>
    <row r="113" customFormat="false" ht="15.75" hidden="false" customHeight="false" outlineLevel="0" collapsed="false">
      <c r="B113" s="67"/>
      <c r="C113" s="67"/>
      <c r="D113" s="67"/>
      <c r="E113" s="67"/>
      <c r="F113" s="67"/>
      <c r="G113" s="67"/>
      <c r="H113" s="72" t="s">
        <v>42</v>
      </c>
      <c r="I113" s="72"/>
    </row>
    <row r="114" customFormat="false" ht="15" hidden="false" customHeight="true" outlineLevel="0" collapsed="false">
      <c r="B114" s="44"/>
      <c r="C114" s="45"/>
      <c r="D114" s="46"/>
      <c r="E114" s="46"/>
      <c r="F114" s="46"/>
      <c r="G114" s="47"/>
      <c r="H114" s="46"/>
      <c r="I114" s="47"/>
    </row>
    <row r="115" customFormat="false" ht="33.75" hidden="false" customHeight="true" outlineLevel="0" collapsed="false">
      <c r="B115" s="73" t="s">
        <v>43</v>
      </c>
      <c r="C115" s="73"/>
      <c r="D115" s="73"/>
      <c r="E115" s="73"/>
      <c r="F115" s="73"/>
      <c r="G115" s="73"/>
      <c r="H115" s="74" t="n">
        <f aca="false">H110+H112</f>
        <v>0</v>
      </c>
      <c r="I115" s="75" t="n">
        <f aca="false">I110+I112</f>
        <v>0</v>
      </c>
    </row>
    <row r="116" customFormat="false" ht="15.75" hidden="false" customHeight="false" outlineLevel="0" collapsed="false">
      <c r="B116" s="73"/>
      <c r="C116" s="73"/>
      <c r="D116" s="73"/>
      <c r="E116" s="73"/>
      <c r="F116" s="73"/>
      <c r="G116" s="73"/>
      <c r="H116" s="76" t="s">
        <v>42</v>
      </c>
      <c r="I116" s="76"/>
    </row>
  </sheetData>
  <sheetProtection algorithmName="SHA-512" hashValue="WvHu+Chky8a4hKdC5+bBg2Cfvd9dIRJfo7e5V4OTe2d3DpQd2Gl6IsBVhB6H23QTbVjqGvuQdZu38VxnAHd4NQ==" saltValue="RphacQzrER5rTA1aAB/Ltg==" spinCount="100000" sheet="true" formatColumns="false" formatRows="false"/>
  <mergeCells count="125">
    <mergeCell ref="B1:I1"/>
    <mergeCell ref="B2:C2"/>
    <mergeCell ref="D2:I2"/>
    <mergeCell ref="B3:C3"/>
    <mergeCell ref="D3:I3"/>
    <mergeCell ref="B4:C4"/>
    <mergeCell ref="D4:E4"/>
    <mergeCell ref="G4:H4"/>
    <mergeCell ref="B6:I6"/>
    <mergeCell ref="B7:D8"/>
    <mergeCell ref="E7:F7"/>
    <mergeCell ref="G7:G8"/>
    <mergeCell ref="H7:I7"/>
    <mergeCell ref="B9:D9"/>
    <mergeCell ref="B10:D10"/>
    <mergeCell ref="B11:D11"/>
    <mergeCell ref="B12:D12"/>
    <mergeCell ref="B13:D13"/>
    <mergeCell ref="B14:D14"/>
    <mergeCell ref="B15:G15"/>
    <mergeCell ref="B17:I17"/>
    <mergeCell ref="B18:D19"/>
    <mergeCell ref="E18:F18"/>
    <mergeCell ref="G18:G19"/>
    <mergeCell ref="H18:I18"/>
    <mergeCell ref="B20:D20"/>
    <mergeCell ref="B21:D21"/>
    <mergeCell ref="B22:D22"/>
    <mergeCell ref="B23:D23"/>
    <mergeCell ref="B24:D24"/>
    <mergeCell ref="B25:G25"/>
    <mergeCell ref="B27:I27"/>
    <mergeCell ref="B28:D29"/>
    <mergeCell ref="E28:F28"/>
    <mergeCell ref="G28:G29"/>
    <mergeCell ref="H28:I28"/>
    <mergeCell ref="B30:D30"/>
    <mergeCell ref="B31:D31"/>
    <mergeCell ref="B32:D32"/>
    <mergeCell ref="B33:D33"/>
    <mergeCell ref="B34:G34"/>
    <mergeCell ref="B36:I36"/>
    <mergeCell ref="B37:D38"/>
    <mergeCell ref="E37:F37"/>
    <mergeCell ref="G37:G38"/>
    <mergeCell ref="H37:I37"/>
    <mergeCell ref="B39:D39"/>
    <mergeCell ref="B40:D40"/>
    <mergeCell ref="B41:D41"/>
    <mergeCell ref="B42:D42"/>
    <mergeCell ref="B43:D43"/>
    <mergeCell ref="B44:D44"/>
    <mergeCell ref="B45:G45"/>
    <mergeCell ref="B47:I47"/>
    <mergeCell ref="B48:D49"/>
    <mergeCell ref="E48:F48"/>
    <mergeCell ref="G48:G49"/>
    <mergeCell ref="H48:I48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G63"/>
    <mergeCell ref="B65:G65"/>
    <mergeCell ref="B67:I67"/>
    <mergeCell ref="B68:D69"/>
    <mergeCell ref="E68:F68"/>
    <mergeCell ref="G68:G69"/>
    <mergeCell ref="H68:I68"/>
    <mergeCell ref="B70:D70"/>
    <mergeCell ref="B71:D71"/>
    <mergeCell ref="B72:D72"/>
    <mergeCell ref="B73:D73"/>
    <mergeCell ref="B74:G74"/>
    <mergeCell ref="B76:I76"/>
    <mergeCell ref="B77:D78"/>
    <mergeCell ref="E77:F77"/>
    <mergeCell ref="G77:G78"/>
    <mergeCell ref="H77:I77"/>
    <mergeCell ref="B79:D79"/>
    <mergeCell ref="B80:D80"/>
    <mergeCell ref="B81:D81"/>
    <mergeCell ref="B82:G82"/>
    <mergeCell ref="B84:I84"/>
    <mergeCell ref="B85:D86"/>
    <mergeCell ref="E85:F85"/>
    <mergeCell ref="G85:G86"/>
    <mergeCell ref="H85:I85"/>
    <mergeCell ref="B87:D87"/>
    <mergeCell ref="B88:D88"/>
    <mergeCell ref="B89:D89"/>
    <mergeCell ref="B90:D90"/>
    <mergeCell ref="B91:G91"/>
    <mergeCell ref="B93:I93"/>
    <mergeCell ref="B94:D95"/>
    <mergeCell ref="E94:F94"/>
    <mergeCell ref="G94:G95"/>
    <mergeCell ref="H94:I94"/>
    <mergeCell ref="B96:D96"/>
    <mergeCell ref="B97:D97"/>
    <mergeCell ref="B98:G98"/>
    <mergeCell ref="B100:I100"/>
    <mergeCell ref="B101:D102"/>
    <mergeCell ref="E101:F101"/>
    <mergeCell ref="G101:G102"/>
    <mergeCell ref="H101:I101"/>
    <mergeCell ref="B103:D103"/>
    <mergeCell ref="B104:D104"/>
    <mergeCell ref="B105:D105"/>
    <mergeCell ref="B106:G106"/>
    <mergeCell ref="B108:G108"/>
    <mergeCell ref="B110:G110"/>
    <mergeCell ref="B112:G113"/>
    <mergeCell ref="H113:I113"/>
    <mergeCell ref="B115:G116"/>
    <mergeCell ref="H116:I116"/>
  </mergeCells>
  <conditionalFormatting sqref="I117:I1048576">
    <cfRule type="containsText" priority="2" operator="containsText" aboveAverage="0" equalAverage="0" bottom="0" percent="0" rank="0" text="NE" dxfId="0">
      <formula>NOT(ISERROR(SEARCH("NE",I117)))</formula>
    </cfRule>
  </conditionalFormatting>
  <conditionalFormatting sqref="I5">
    <cfRule type="containsText" priority="3" operator="containsText" aboveAverage="0" equalAverage="0" bottom="0" percent="0" rank="0" text="NE" dxfId="1">
      <formula>NOT(ISERROR(SEARCH("NE",I5)))</formula>
    </cfRule>
  </conditionalFormatting>
  <conditionalFormatting sqref="I6 I9 I16">
    <cfRule type="containsText" priority="4" operator="containsText" aboveAverage="0" equalAverage="0" bottom="0" percent="0" rank="0" text="NE" dxfId="2">
      <formula>NOT(ISERROR(SEARCH("NE",I6)))</formula>
    </cfRule>
  </conditionalFormatting>
  <conditionalFormatting sqref="I66">
    <cfRule type="containsText" priority="5" operator="containsText" aboveAverage="0" equalAverage="0" bottom="0" percent="0" rank="0" text="NE" dxfId="3">
      <formula>NOT(ISERROR(SEARCH("NE",I66)))</formula>
    </cfRule>
  </conditionalFormatting>
  <conditionalFormatting sqref="I17">
    <cfRule type="containsText" priority="6" operator="containsText" aboveAverage="0" equalAverage="0" bottom="0" percent="0" rank="0" text="NE" dxfId="4">
      <formula>NOT(ISERROR(SEARCH("NE",I17)))</formula>
    </cfRule>
  </conditionalFormatting>
  <conditionalFormatting sqref="G35">
    <cfRule type="containsText" priority="7" operator="containsText" aboveAverage="0" equalAverage="0" bottom="0" percent="0" rank="0" text="NE" dxfId="5">
      <formula>NOT(ISERROR(SEARCH("NE",G35)))</formula>
    </cfRule>
  </conditionalFormatting>
  <conditionalFormatting sqref="I26">
    <cfRule type="containsText" priority="8" operator="containsText" aboveAverage="0" equalAverage="0" bottom="0" percent="0" rank="0" text="NE" dxfId="6">
      <formula>NOT(ISERROR(SEARCH("NE",I26)))</formula>
    </cfRule>
  </conditionalFormatting>
  <conditionalFormatting sqref="I27">
    <cfRule type="containsText" priority="9" operator="containsText" aboveAverage="0" equalAverage="0" bottom="0" percent="0" rank="0" text="NE" dxfId="7">
      <formula>NOT(ISERROR(SEARCH("NE",I27)))</formula>
    </cfRule>
  </conditionalFormatting>
  <conditionalFormatting sqref="I36">
    <cfRule type="containsText" priority="10" operator="containsText" aboveAverage="0" equalAverage="0" bottom="0" percent="0" rank="0" text="NE" dxfId="8">
      <formula>NOT(ISERROR(SEARCH("NE",I36)))</formula>
    </cfRule>
  </conditionalFormatting>
  <conditionalFormatting sqref="I47">
    <cfRule type="containsText" priority="11" operator="containsText" aboveAverage="0" equalAverage="0" bottom="0" percent="0" rank="0" text="NE" dxfId="9">
      <formula>NOT(ISERROR(SEARCH("NE",I47)))</formula>
    </cfRule>
  </conditionalFormatting>
  <conditionalFormatting sqref="G27">
    <cfRule type="containsText" priority="12" operator="containsText" aboveAverage="0" equalAverage="0" bottom="0" percent="0" rank="0" text="NE" dxfId="10">
      <formula>NOT(ISERROR(SEARCH("NE",G27)))</formula>
    </cfRule>
  </conditionalFormatting>
  <conditionalFormatting sqref="G26">
    <cfRule type="containsText" priority="13" operator="containsText" aboveAverage="0" equalAverage="0" bottom="0" percent="0" rank="0" text="NE" dxfId="11">
      <formula>NOT(ISERROR(SEARCH("NE",G26)))</formula>
    </cfRule>
  </conditionalFormatting>
  <conditionalFormatting sqref="F4">
    <cfRule type="containsText" priority="14" operator="containsText" aboveAverage="0" equalAverage="0" bottom="0" percent="0" rank="0" text="NE" dxfId="12">
      <formula>NOT(ISERROR(SEARCH("NE",F4)))</formula>
    </cfRule>
  </conditionalFormatting>
  <conditionalFormatting sqref="G117:G1048576">
    <cfRule type="containsText" priority="15" operator="containsText" aboveAverage="0" equalAverage="0" bottom="0" percent="0" rank="0" text="NE" dxfId="13">
      <formula>NOT(ISERROR(SEARCH("NE",G117)))</formula>
    </cfRule>
  </conditionalFormatting>
  <conditionalFormatting sqref="G5">
    <cfRule type="containsText" priority="16" operator="containsText" aboveAverage="0" equalAverage="0" bottom="0" percent="0" rank="0" text="NE" dxfId="14">
      <formula>NOT(ISERROR(SEARCH("NE",G5)))</formula>
    </cfRule>
  </conditionalFormatting>
  <conditionalFormatting sqref="G6 G9 G16">
    <cfRule type="containsText" priority="17" operator="containsText" aboveAverage="0" equalAverage="0" bottom="0" percent="0" rank="0" text="NE" dxfId="15">
      <formula>NOT(ISERROR(SEARCH("NE",G6)))</formula>
    </cfRule>
  </conditionalFormatting>
  <conditionalFormatting sqref="G66">
    <cfRule type="containsText" priority="18" operator="containsText" aboveAverage="0" equalAverage="0" bottom="0" percent="0" rank="0" text="NE" dxfId="16">
      <formula>NOT(ISERROR(SEARCH("NE",G66)))</formula>
    </cfRule>
  </conditionalFormatting>
  <conditionalFormatting sqref="G17">
    <cfRule type="containsText" priority="19" operator="containsText" aboveAverage="0" equalAverage="0" bottom="0" percent="0" rank="0" text="NE" dxfId="17">
      <formula>NOT(ISERROR(SEARCH("NE",G17)))</formula>
    </cfRule>
  </conditionalFormatting>
  <conditionalFormatting sqref="G33">
    <cfRule type="containsText" priority="20" operator="containsText" aboveAverage="0" equalAverage="0" bottom="0" percent="0" rank="0" text="NE" dxfId="18">
      <formula>NOT(ISERROR(SEARCH("NE",G33)))</formula>
    </cfRule>
  </conditionalFormatting>
  <conditionalFormatting sqref="G36">
    <cfRule type="containsText" priority="21" operator="containsText" aboveAverage="0" equalAverage="0" bottom="0" percent="0" rank="0" text="NE" dxfId="19">
      <formula>NOT(ISERROR(SEARCH("NE",G36)))</formula>
    </cfRule>
  </conditionalFormatting>
  <conditionalFormatting sqref="I22">
    <cfRule type="containsText" priority="22" operator="containsText" aboveAverage="0" equalAverage="0" bottom="0" percent="0" rank="0" text="NE" dxfId="20">
      <formula>NOT(ISERROR(SEARCH("NE",I22)))</formula>
    </cfRule>
  </conditionalFormatting>
  <conditionalFormatting sqref="G21">
    <cfRule type="containsText" priority="23" operator="containsText" aboveAverage="0" equalAverage="0" bottom="0" percent="0" rank="0" text="NE" dxfId="21">
      <formula>NOT(ISERROR(SEARCH("NE",G21)))</formula>
    </cfRule>
  </conditionalFormatting>
  <conditionalFormatting sqref="G47">
    <cfRule type="containsText" priority="24" operator="containsText" aboveAverage="0" equalAverage="0" bottom="0" percent="0" rank="0" text="NE" dxfId="22">
      <formula>NOT(ISERROR(SEARCH("NE",G47)))</formula>
    </cfRule>
  </conditionalFormatting>
  <conditionalFormatting sqref="G13">
    <cfRule type="containsText" priority="25" operator="containsText" aboveAverage="0" equalAverage="0" bottom="0" percent="0" rank="0" text="NE" dxfId="23">
      <formula>NOT(ISERROR(SEARCH("NE",G13)))</formula>
    </cfRule>
  </conditionalFormatting>
  <conditionalFormatting sqref="I13">
    <cfRule type="containsText" priority="26" operator="containsText" aboveAverage="0" equalAverage="0" bottom="0" percent="0" rank="0" text="NE" dxfId="24">
      <formula>NOT(ISERROR(SEARCH("NE",I13)))</formula>
    </cfRule>
  </conditionalFormatting>
  <conditionalFormatting sqref="G12">
    <cfRule type="containsText" priority="27" operator="containsText" aboveAverage="0" equalAverage="0" bottom="0" percent="0" rank="0" text="NE" dxfId="25">
      <formula>NOT(ISERROR(SEARCH("NE",G12)))</formula>
    </cfRule>
  </conditionalFormatting>
  <conditionalFormatting sqref="I21">
    <cfRule type="containsText" priority="28" operator="containsText" aboveAverage="0" equalAverage="0" bottom="0" percent="0" rank="0" text="NE" dxfId="26">
      <formula>NOT(ISERROR(SEARCH("NE",I21)))</formula>
    </cfRule>
  </conditionalFormatting>
  <conditionalFormatting sqref="G20">
    <cfRule type="containsText" priority="29" operator="containsText" aboveAverage="0" equalAverage="0" bottom="0" percent="0" rank="0" text="NE" dxfId="27">
      <formula>NOT(ISERROR(SEARCH("NE",G20)))</formula>
    </cfRule>
  </conditionalFormatting>
  <conditionalFormatting sqref="I20">
    <cfRule type="containsText" priority="30" operator="containsText" aboveAverage="0" equalAverage="0" bottom="0" percent="0" rank="0" text="NE" dxfId="28">
      <formula>NOT(ISERROR(SEARCH("NE",I20)))</formula>
    </cfRule>
  </conditionalFormatting>
  <conditionalFormatting sqref="I10">
    <cfRule type="containsText" priority="31" operator="containsText" aboveAverage="0" equalAverage="0" bottom="0" percent="0" rank="0" text="NE" dxfId="29">
      <formula>NOT(ISERROR(SEARCH("NE",I10)))</formula>
    </cfRule>
  </conditionalFormatting>
  <conditionalFormatting sqref="G10">
    <cfRule type="containsText" priority="32" operator="containsText" aboveAverage="0" equalAverage="0" bottom="0" percent="0" rank="0" text="NE" dxfId="30">
      <formula>NOT(ISERROR(SEARCH("NE",G10)))</formula>
    </cfRule>
  </conditionalFormatting>
  <conditionalFormatting sqref="I11">
    <cfRule type="containsText" priority="33" operator="containsText" aboveAverage="0" equalAverage="0" bottom="0" percent="0" rank="0" text="NE" dxfId="31">
      <formula>NOT(ISERROR(SEARCH("NE",I11)))</formula>
    </cfRule>
  </conditionalFormatting>
  <conditionalFormatting sqref="G11">
    <cfRule type="containsText" priority="34" operator="containsText" aboveAverage="0" equalAverage="0" bottom="0" percent="0" rank="0" text="NE" dxfId="32">
      <formula>NOT(ISERROR(SEARCH("NE",G11)))</formula>
    </cfRule>
  </conditionalFormatting>
  <conditionalFormatting sqref="I12">
    <cfRule type="containsText" priority="35" operator="containsText" aboveAverage="0" equalAverage="0" bottom="0" percent="0" rank="0" text="NE" dxfId="33">
      <formula>NOT(ISERROR(SEARCH("NE",I12)))</formula>
    </cfRule>
  </conditionalFormatting>
  <conditionalFormatting sqref="G14">
    <cfRule type="containsText" priority="36" operator="containsText" aboveAverage="0" equalAverage="0" bottom="0" percent="0" rank="0" text="NE" dxfId="34">
      <formula>NOT(ISERROR(SEARCH("NE",G14)))</formula>
    </cfRule>
  </conditionalFormatting>
  <conditionalFormatting sqref="I14">
    <cfRule type="containsText" priority="37" operator="containsText" aboveAverage="0" equalAverage="0" bottom="0" percent="0" rank="0" text="NE" dxfId="35">
      <formula>NOT(ISERROR(SEARCH("NE",I14)))</formula>
    </cfRule>
  </conditionalFormatting>
  <conditionalFormatting sqref="I35">
    <cfRule type="containsText" priority="38" operator="containsText" aboveAverage="0" equalAverage="0" bottom="0" percent="0" rank="0" text="NE" dxfId="36">
      <formula>NOT(ISERROR(SEARCH("NE",I35)))</formula>
    </cfRule>
  </conditionalFormatting>
  <conditionalFormatting sqref="I46">
    <cfRule type="containsText" priority="39" operator="containsText" aboveAverage="0" equalAverage="0" bottom="0" percent="0" rank="0" text="NE" dxfId="37">
      <formula>NOT(ISERROR(SEARCH("NE",I46)))</formula>
    </cfRule>
  </conditionalFormatting>
  <conditionalFormatting sqref="G46">
    <cfRule type="containsText" priority="40" operator="containsText" aboveAverage="0" equalAverage="0" bottom="0" percent="0" rank="0" text="NE" dxfId="38">
      <formula>NOT(ISERROR(SEARCH("NE",G46)))</formula>
    </cfRule>
  </conditionalFormatting>
  <conditionalFormatting sqref="I62">
    <cfRule type="containsText" priority="41" operator="containsText" aboveAverage="0" equalAverage="0" bottom="0" percent="0" rank="0" text="NE" dxfId="39">
      <formula>NOT(ISERROR(SEARCH("NE",I62)))</formula>
    </cfRule>
  </conditionalFormatting>
  <conditionalFormatting sqref="G62">
    <cfRule type="containsText" priority="42" operator="containsText" aboveAverage="0" equalAverage="0" bottom="0" percent="0" rank="0" text="NE" dxfId="40">
      <formula>NOT(ISERROR(SEARCH("NE",G62)))</formula>
    </cfRule>
  </conditionalFormatting>
  <conditionalFormatting sqref="G22">
    <cfRule type="containsText" priority="43" operator="containsText" aboveAverage="0" equalAverage="0" bottom="0" percent="0" rank="0" text="NE" dxfId="41">
      <formula>NOT(ISERROR(SEARCH("NE",G22)))</formula>
    </cfRule>
  </conditionalFormatting>
  <conditionalFormatting sqref="I23">
    <cfRule type="containsText" priority="44" operator="containsText" aboveAverage="0" equalAverage="0" bottom="0" percent="0" rank="0" text="NE" dxfId="42">
      <formula>NOT(ISERROR(SEARCH("NE",I23)))</formula>
    </cfRule>
  </conditionalFormatting>
  <conditionalFormatting sqref="G23">
    <cfRule type="containsText" priority="45" operator="containsText" aboveAverage="0" equalAverage="0" bottom="0" percent="0" rank="0" text="NE" dxfId="43">
      <formula>NOT(ISERROR(SEARCH("NE",G23)))</formula>
    </cfRule>
  </conditionalFormatting>
  <conditionalFormatting sqref="G24">
    <cfRule type="containsText" priority="46" operator="containsText" aboveAverage="0" equalAverage="0" bottom="0" percent="0" rank="0" text="NE" dxfId="44">
      <formula>NOT(ISERROR(SEARCH("NE",G24)))</formula>
    </cfRule>
  </conditionalFormatting>
  <conditionalFormatting sqref="I24">
    <cfRule type="containsText" priority="47" operator="containsText" aboveAverage="0" equalAverage="0" bottom="0" percent="0" rank="0" text="NE" dxfId="45">
      <formula>NOT(ISERROR(SEARCH("NE",I24)))</formula>
    </cfRule>
  </conditionalFormatting>
  <conditionalFormatting sqref="I30">
    <cfRule type="containsText" priority="48" operator="containsText" aboveAverage="0" equalAverage="0" bottom="0" percent="0" rank="0" text="NE" dxfId="46">
      <formula>NOT(ISERROR(SEARCH("NE",I30)))</formula>
    </cfRule>
  </conditionalFormatting>
  <conditionalFormatting sqref="G30">
    <cfRule type="containsText" priority="49" operator="containsText" aboveAverage="0" equalAverage="0" bottom="0" percent="0" rank="0" text="NE" dxfId="47">
      <formula>NOT(ISERROR(SEARCH("NE",G30)))</formula>
    </cfRule>
  </conditionalFormatting>
  <conditionalFormatting sqref="I31">
    <cfRule type="containsText" priority="50" operator="containsText" aboveAverage="0" equalAverage="0" bottom="0" percent="0" rank="0" text="NE" dxfId="48">
      <formula>NOT(ISERROR(SEARCH("NE",I31)))</formula>
    </cfRule>
  </conditionalFormatting>
  <conditionalFormatting sqref="G31">
    <cfRule type="containsText" priority="51" operator="containsText" aboveAverage="0" equalAverage="0" bottom="0" percent="0" rank="0" text="NE" dxfId="49">
      <formula>NOT(ISERROR(SEARCH("NE",G31)))</formula>
    </cfRule>
  </conditionalFormatting>
  <conditionalFormatting sqref="I32">
    <cfRule type="containsText" priority="52" operator="containsText" aboveAverage="0" equalAverage="0" bottom="0" percent="0" rank="0" text="NE" dxfId="50">
      <formula>NOT(ISERROR(SEARCH("NE",I32)))</formula>
    </cfRule>
  </conditionalFormatting>
  <conditionalFormatting sqref="G32">
    <cfRule type="containsText" priority="53" operator="containsText" aboveAverage="0" equalAverage="0" bottom="0" percent="0" rank="0" text="NE" dxfId="51">
      <formula>NOT(ISERROR(SEARCH("NE",G32)))</formula>
    </cfRule>
  </conditionalFormatting>
  <conditionalFormatting sqref="I33">
    <cfRule type="containsText" priority="54" operator="containsText" aboveAverage="0" equalAverage="0" bottom="0" percent="0" rank="0" text="NE" dxfId="52">
      <formula>NOT(ISERROR(SEARCH("NE",I33)))</formula>
    </cfRule>
  </conditionalFormatting>
  <conditionalFormatting sqref="I39">
    <cfRule type="containsText" priority="55" operator="containsText" aboveAverage="0" equalAverage="0" bottom="0" percent="0" rank="0" text="NE" dxfId="53">
      <formula>NOT(ISERROR(SEARCH("NE",I39)))</formula>
    </cfRule>
  </conditionalFormatting>
  <conditionalFormatting sqref="G39">
    <cfRule type="containsText" priority="56" operator="containsText" aboveAverage="0" equalAverage="0" bottom="0" percent="0" rank="0" text="NE" dxfId="54">
      <formula>NOT(ISERROR(SEARCH("NE",G39)))</formula>
    </cfRule>
  </conditionalFormatting>
  <conditionalFormatting sqref="I40">
    <cfRule type="containsText" priority="57" operator="containsText" aboveAverage="0" equalAverage="0" bottom="0" percent="0" rank="0" text="NE" dxfId="55">
      <formula>NOT(ISERROR(SEARCH("NE",I40)))</formula>
    </cfRule>
  </conditionalFormatting>
  <conditionalFormatting sqref="G40">
    <cfRule type="containsText" priority="58" operator="containsText" aboveAverage="0" equalAverage="0" bottom="0" percent="0" rank="0" text="NE" dxfId="56">
      <formula>NOT(ISERROR(SEARCH("NE",G40)))</formula>
    </cfRule>
  </conditionalFormatting>
  <conditionalFormatting sqref="I41">
    <cfRule type="containsText" priority="59" operator="containsText" aboveAverage="0" equalAverage="0" bottom="0" percent="0" rank="0" text="NE" dxfId="57">
      <formula>NOT(ISERROR(SEARCH("NE",I41)))</formula>
    </cfRule>
  </conditionalFormatting>
  <conditionalFormatting sqref="G41">
    <cfRule type="containsText" priority="60" operator="containsText" aboveAverage="0" equalAverage="0" bottom="0" percent="0" rank="0" text="NE" dxfId="58">
      <formula>NOT(ISERROR(SEARCH("NE",G41)))</formula>
    </cfRule>
  </conditionalFormatting>
  <conditionalFormatting sqref="I42">
    <cfRule type="containsText" priority="61" operator="containsText" aboveAverage="0" equalAverage="0" bottom="0" percent="0" rank="0" text="NE" dxfId="59">
      <formula>NOT(ISERROR(SEARCH("NE",I42)))</formula>
    </cfRule>
  </conditionalFormatting>
  <conditionalFormatting sqref="G42">
    <cfRule type="containsText" priority="62" operator="containsText" aboveAverage="0" equalAverage="0" bottom="0" percent="0" rank="0" text="NE" dxfId="60">
      <formula>NOT(ISERROR(SEARCH("NE",G42)))</formula>
    </cfRule>
  </conditionalFormatting>
  <conditionalFormatting sqref="I43">
    <cfRule type="containsText" priority="63" operator="containsText" aboveAverage="0" equalAverage="0" bottom="0" percent="0" rank="0" text="NE" dxfId="61">
      <formula>NOT(ISERROR(SEARCH("NE",I43)))</formula>
    </cfRule>
  </conditionalFormatting>
  <conditionalFormatting sqref="G43">
    <cfRule type="containsText" priority="64" operator="containsText" aboveAverage="0" equalAverage="0" bottom="0" percent="0" rank="0" text="NE" dxfId="62">
      <formula>NOT(ISERROR(SEARCH("NE",G43)))</formula>
    </cfRule>
  </conditionalFormatting>
  <conditionalFormatting sqref="G44">
    <cfRule type="containsText" priority="65" operator="containsText" aboveAverage="0" equalAverage="0" bottom="0" percent="0" rank="0" text="NE" dxfId="63">
      <formula>NOT(ISERROR(SEARCH("NE",G44)))</formula>
    </cfRule>
  </conditionalFormatting>
  <conditionalFormatting sqref="I44">
    <cfRule type="containsText" priority="66" operator="containsText" aboveAverage="0" equalAverage="0" bottom="0" percent="0" rank="0" text="NE" dxfId="64">
      <formula>NOT(ISERROR(SEARCH("NE",I44)))</formula>
    </cfRule>
  </conditionalFormatting>
  <conditionalFormatting sqref="I50">
    <cfRule type="containsText" priority="67" operator="containsText" aboveAverage="0" equalAverage="0" bottom="0" percent="0" rank="0" text="NE" dxfId="65">
      <formula>NOT(ISERROR(SEARCH("NE",I50)))</formula>
    </cfRule>
  </conditionalFormatting>
  <conditionalFormatting sqref="G50">
    <cfRule type="containsText" priority="68" operator="containsText" aboveAverage="0" equalAverage="0" bottom="0" percent="0" rank="0" text="NE" dxfId="66">
      <formula>NOT(ISERROR(SEARCH("NE",G50)))</formula>
    </cfRule>
  </conditionalFormatting>
  <conditionalFormatting sqref="I51">
    <cfRule type="containsText" priority="69" operator="containsText" aboveAverage="0" equalAverage="0" bottom="0" percent="0" rank="0" text="NE" dxfId="67">
      <formula>NOT(ISERROR(SEARCH("NE",I51)))</formula>
    </cfRule>
  </conditionalFormatting>
  <conditionalFormatting sqref="G51">
    <cfRule type="containsText" priority="70" operator="containsText" aboveAverage="0" equalAverage="0" bottom="0" percent="0" rank="0" text="NE" dxfId="68">
      <formula>NOT(ISERROR(SEARCH("NE",G51)))</formula>
    </cfRule>
  </conditionalFormatting>
  <conditionalFormatting sqref="I52">
    <cfRule type="containsText" priority="71" operator="containsText" aboveAverage="0" equalAverage="0" bottom="0" percent="0" rank="0" text="NE" dxfId="69">
      <formula>NOT(ISERROR(SEARCH("NE",I52)))</formula>
    </cfRule>
  </conditionalFormatting>
  <conditionalFormatting sqref="G52">
    <cfRule type="containsText" priority="72" operator="containsText" aboveAverage="0" equalAverage="0" bottom="0" percent="0" rank="0" text="NE" dxfId="70">
      <formula>NOT(ISERROR(SEARCH("NE",G52)))</formula>
    </cfRule>
  </conditionalFormatting>
  <conditionalFormatting sqref="I53">
    <cfRule type="containsText" priority="73" operator="containsText" aboveAverage="0" equalAverage="0" bottom="0" percent="0" rank="0" text="NE" dxfId="71">
      <formula>NOT(ISERROR(SEARCH("NE",I53)))</formula>
    </cfRule>
  </conditionalFormatting>
  <conditionalFormatting sqref="G53">
    <cfRule type="containsText" priority="74" operator="containsText" aboveAverage="0" equalAverage="0" bottom="0" percent="0" rank="0" text="NE" dxfId="72">
      <formula>NOT(ISERROR(SEARCH("NE",G53)))</formula>
    </cfRule>
  </conditionalFormatting>
  <conditionalFormatting sqref="I54">
    <cfRule type="containsText" priority="75" operator="containsText" aboveAverage="0" equalAverage="0" bottom="0" percent="0" rank="0" text="NE" dxfId="73">
      <formula>NOT(ISERROR(SEARCH("NE",I54)))</formula>
    </cfRule>
  </conditionalFormatting>
  <conditionalFormatting sqref="G54">
    <cfRule type="containsText" priority="76" operator="containsText" aboveAverage="0" equalAverage="0" bottom="0" percent="0" rank="0" text="NE" dxfId="74">
      <formula>NOT(ISERROR(SEARCH("NE",G54)))</formula>
    </cfRule>
  </conditionalFormatting>
  <conditionalFormatting sqref="I55">
    <cfRule type="containsText" priority="77" operator="containsText" aboveAverage="0" equalAverage="0" bottom="0" percent="0" rank="0" text="NE" dxfId="75">
      <formula>NOT(ISERROR(SEARCH("NE",I55)))</formula>
    </cfRule>
  </conditionalFormatting>
  <conditionalFormatting sqref="G55">
    <cfRule type="containsText" priority="78" operator="containsText" aboveAverage="0" equalAverage="0" bottom="0" percent="0" rank="0" text="NE" dxfId="76">
      <formula>NOT(ISERROR(SEARCH("NE",G55)))</formula>
    </cfRule>
  </conditionalFormatting>
  <conditionalFormatting sqref="I56">
    <cfRule type="containsText" priority="79" operator="containsText" aboveAverage="0" equalAverage="0" bottom="0" percent="0" rank="0" text="NE" dxfId="77">
      <formula>NOT(ISERROR(SEARCH("NE",I56)))</formula>
    </cfRule>
  </conditionalFormatting>
  <conditionalFormatting sqref="G56">
    <cfRule type="containsText" priority="80" operator="containsText" aboveAverage="0" equalAverage="0" bottom="0" percent="0" rank="0" text="NE" dxfId="78">
      <formula>NOT(ISERROR(SEARCH("NE",G56)))</formula>
    </cfRule>
  </conditionalFormatting>
  <conditionalFormatting sqref="I57">
    <cfRule type="containsText" priority="81" operator="containsText" aboveAverage="0" equalAverage="0" bottom="0" percent="0" rank="0" text="NE" dxfId="79">
      <formula>NOT(ISERROR(SEARCH("NE",I57)))</formula>
    </cfRule>
  </conditionalFormatting>
  <conditionalFormatting sqref="G57">
    <cfRule type="containsText" priority="82" operator="containsText" aboveAverage="0" equalAverage="0" bottom="0" percent="0" rank="0" text="NE" dxfId="80">
      <formula>NOT(ISERROR(SEARCH("NE",G57)))</formula>
    </cfRule>
  </conditionalFormatting>
  <conditionalFormatting sqref="I58">
    <cfRule type="containsText" priority="83" operator="containsText" aboveAverage="0" equalAverage="0" bottom="0" percent="0" rank="0" text="NE" dxfId="81">
      <formula>NOT(ISERROR(SEARCH("NE",I58)))</formula>
    </cfRule>
  </conditionalFormatting>
  <conditionalFormatting sqref="G58">
    <cfRule type="containsText" priority="84" operator="containsText" aboveAverage="0" equalAverage="0" bottom="0" percent="0" rank="0" text="NE" dxfId="82">
      <formula>NOT(ISERROR(SEARCH("NE",G58)))</formula>
    </cfRule>
  </conditionalFormatting>
  <conditionalFormatting sqref="I59">
    <cfRule type="containsText" priority="85" operator="containsText" aboveAverage="0" equalAverage="0" bottom="0" percent="0" rank="0" text="NE" dxfId="83">
      <formula>NOT(ISERROR(SEARCH("NE",I59)))</formula>
    </cfRule>
  </conditionalFormatting>
  <conditionalFormatting sqref="G59">
    <cfRule type="containsText" priority="86" operator="containsText" aboveAverage="0" equalAverage="0" bottom="0" percent="0" rank="0" text="NE" dxfId="84">
      <formula>NOT(ISERROR(SEARCH("NE",G59)))</formula>
    </cfRule>
  </conditionalFormatting>
  <conditionalFormatting sqref="I60">
    <cfRule type="containsText" priority="87" operator="containsText" aboveAverage="0" equalAverage="0" bottom="0" percent="0" rank="0" text="NE" dxfId="85">
      <formula>NOT(ISERROR(SEARCH("NE",I60)))</formula>
    </cfRule>
  </conditionalFormatting>
  <conditionalFormatting sqref="G60">
    <cfRule type="containsText" priority="88" operator="containsText" aboveAverage="0" equalAverage="0" bottom="0" percent="0" rank="0" text="NE" dxfId="86">
      <formula>NOT(ISERROR(SEARCH("NE",G60)))</formula>
    </cfRule>
  </conditionalFormatting>
  <conditionalFormatting sqref="I61">
    <cfRule type="containsText" priority="89" operator="containsText" aboveAverage="0" equalAverage="0" bottom="0" percent="0" rank="0" text="NE" dxfId="87">
      <formula>NOT(ISERROR(SEARCH("NE",I61)))</formula>
    </cfRule>
  </conditionalFormatting>
  <conditionalFormatting sqref="G61">
    <cfRule type="containsText" priority="90" operator="containsText" aboveAverage="0" equalAverage="0" bottom="0" percent="0" rank="0" text="NE" dxfId="88">
      <formula>NOT(ISERROR(SEARCH("NE",G61)))</formula>
    </cfRule>
  </conditionalFormatting>
  <conditionalFormatting sqref="I64">
    <cfRule type="containsText" priority="91" operator="containsText" aboveAverage="0" equalAverage="0" bottom="0" percent="0" rank="0" text="NE" dxfId="89">
      <formula>NOT(ISERROR(SEARCH("NE",I64)))</formula>
    </cfRule>
  </conditionalFormatting>
  <conditionalFormatting sqref="G64">
    <cfRule type="containsText" priority="92" operator="containsText" aboveAverage="0" equalAverage="0" bottom="0" percent="0" rank="0" text="NE" dxfId="90">
      <formula>NOT(ISERROR(SEARCH("NE",G64)))</formula>
    </cfRule>
  </conditionalFormatting>
  <conditionalFormatting sqref="I67 I70 I75">
    <cfRule type="containsText" priority="93" operator="containsText" aboveAverage="0" equalAverage="0" bottom="0" percent="0" rank="0" text="NE" dxfId="91">
      <formula>NOT(ISERROR(SEARCH("NE",I67)))</formula>
    </cfRule>
  </conditionalFormatting>
  <conditionalFormatting sqref="G81">
    <cfRule type="containsText" priority="94" operator="containsText" aboveAverage="0" equalAverage="0" bottom="0" percent="0" rank="0" text="NE" dxfId="92">
      <formula>NOT(ISERROR(SEARCH("NE",G81)))</formula>
    </cfRule>
  </conditionalFormatting>
  <conditionalFormatting sqref="G67 G70 G75">
    <cfRule type="containsText" priority="95" operator="containsText" aboveAverage="0" equalAverage="0" bottom="0" percent="0" rank="0" text="NE" dxfId="93">
      <formula>NOT(ISERROR(SEARCH("NE",G67)))</formula>
    </cfRule>
  </conditionalFormatting>
  <conditionalFormatting sqref="G83">
    <cfRule type="containsText" priority="96" operator="containsText" aboveAverage="0" equalAverage="0" bottom="0" percent="0" rank="0" text="NE" dxfId="94">
      <formula>NOT(ISERROR(SEARCH("NE",G83)))</formula>
    </cfRule>
  </conditionalFormatting>
  <conditionalFormatting sqref="G73">
    <cfRule type="containsText" priority="97" operator="containsText" aboveAverage="0" equalAverage="0" bottom="0" percent="0" rank="0" text="NE" dxfId="95">
      <formula>NOT(ISERROR(SEARCH("NE",G73)))</formula>
    </cfRule>
  </conditionalFormatting>
  <conditionalFormatting sqref="G72">
    <cfRule type="containsText" priority="98" operator="containsText" aboveAverage="0" equalAverage="0" bottom="0" percent="0" rank="0" text="NE" dxfId="96">
      <formula>NOT(ISERROR(SEARCH("NE",G72)))</formula>
    </cfRule>
  </conditionalFormatting>
  <conditionalFormatting sqref="G71">
    <cfRule type="containsText" priority="99" operator="containsText" aboveAverage="0" equalAverage="0" bottom="0" percent="0" rank="0" text="NE" dxfId="97">
      <formula>NOT(ISERROR(SEARCH("NE",G71)))</formula>
    </cfRule>
  </conditionalFormatting>
  <conditionalFormatting sqref="I76 I79">
    <cfRule type="containsText" priority="100" operator="containsText" aboveAverage="0" equalAverage="0" bottom="0" percent="0" rank="0" text="NE" dxfId="98">
      <formula>NOT(ISERROR(SEARCH("NE",I76)))</formula>
    </cfRule>
  </conditionalFormatting>
  <conditionalFormatting sqref="G107">
    <cfRule type="containsText" priority="101" operator="containsText" aboveAverage="0" equalAverage="0" bottom="0" percent="0" rank="0" text="NE" dxfId="99">
      <formula>NOT(ISERROR(SEARCH("NE",G107)))</formula>
    </cfRule>
  </conditionalFormatting>
  <conditionalFormatting sqref="I84 I87 I92">
    <cfRule type="containsText" priority="102" operator="containsText" aboveAverage="0" equalAverage="0" bottom="0" percent="0" rank="0" text="NE" dxfId="100">
      <formula>NOT(ISERROR(SEARCH("NE",I84)))</formula>
    </cfRule>
  </conditionalFormatting>
  <conditionalFormatting sqref="G88">
    <cfRule type="containsText" priority="103" operator="containsText" aboveAverage="0" equalAverage="0" bottom="0" percent="0" rank="0" text="NE" dxfId="101">
      <formula>NOT(ISERROR(SEARCH("NE",G88)))</formula>
    </cfRule>
  </conditionalFormatting>
  <conditionalFormatting sqref="I107">
    <cfRule type="containsText" priority="104" operator="containsText" aboveAverage="0" equalAverage="0" bottom="0" percent="0" rank="0" text="NE" dxfId="102">
      <formula>NOT(ISERROR(SEARCH("NE",I107)))</formula>
    </cfRule>
  </conditionalFormatting>
  <conditionalFormatting sqref="G80">
    <cfRule type="containsText" priority="105" operator="containsText" aboveAverage="0" equalAverage="0" bottom="0" percent="0" rank="0" text="NE" dxfId="103">
      <formula>NOT(ISERROR(SEARCH("NE",G80)))</formula>
    </cfRule>
  </conditionalFormatting>
  <conditionalFormatting sqref="I73">
    <cfRule type="containsText" priority="106" operator="containsText" aboveAverage="0" equalAverage="0" bottom="0" percent="0" rank="0" text="NE" dxfId="104">
      <formula>NOT(ISERROR(SEARCH("NE",I73)))</formula>
    </cfRule>
  </conditionalFormatting>
  <conditionalFormatting sqref="I83">
    <cfRule type="containsText" priority="107" operator="containsText" aboveAverage="0" equalAverage="0" bottom="0" percent="0" rank="0" text="NE" dxfId="105">
      <formula>NOT(ISERROR(SEARCH("NE",I83)))</formula>
    </cfRule>
  </conditionalFormatting>
  <conditionalFormatting sqref="G76 G79">
    <cfRule type="containsText" priority="108" operator="containsText" aboveAverage="0" equalAverage="0" bottom="0" percent="0" rank="0" text="NE" dxfId="106">
      <formula>NOT(ISERROR(SEARCH("NE",G76)))</formula>
    </cfRule>
  </conditionalFormatting>
  <conditionalFormatting sqref="I88">
    <cfRule type="containsText" priority="109" operator="containsText" aboveAverage="0" equalAverage="0" bottom="0" percent="0" rank="0" text="NE" dxfId="107">
      <formula>NOT(ISERROR(SEARCH("NE",I88)))</formula>
    </cfRule>
  </conditionalFormatting>
  <conditionalFormatting sqref="G84 G87 G92">
    <cfRule type="containsText" priority="110" operator="containsText" aboveAverage="0" equalAverage="0" bottom="0" percent="0" rank="0" text="NE" dxfId="108">
      <formula>NOT(ISERROR(SEARCH("NE",G84)))</formula>
    </cfRule>
  </conditionalFormatting>
  <conditionalFormatting sqref="I71">
    <cfRule type="containsText" priority="111" operator="containsText" aboveAverage="0" equalAverage="0" bottom="0" percent="0" rank="0" text="NE" dxfId="109">
      <formula>NOT(ISERROR(SEARCH("NE",I71)))</formula>
    </cfRule>
  </conditionalFormatting>
  <conditionalFormatting sqref="I72">
    <cfRule type="containsText" priority="112" operator="containsText" aboveAverage="0" equalAverage="0" bottom="0" percent="0" rank="0" text="NE" dxfId="110">
      <formula>NOT(ISERROR(SEARCH("NE",I72)))</formula>
    </cfRule>
  </conditionalFormatting>
  <conditionalFormatting sqref="G90">
    <cfRule type="containsText" priority="113" operator="containsText" aboveAverage="0" equalAverage="0" bottom="0" percent="0" rank="0" text="NE" dxfId="111">
      <formula>NOT(ISERROR(SEARCH("NE",G90)))</formula>
    </cfRule>
  </conditionalFormatting>
  <conditionalFormatting sqref="G93 G96">
    <cfRule type="containsText" priority="114" operator="containsText" aboveAverage="0" equalAverage="0" bottom="0" percent="0" rank="0" text="NE" dxfId="112">
      <formula>NOT(ISERROR(SEARCH("NE",G93)))</formula>
    </cfRule>
  </conditionalFormatting>
  <conditionalFormatting sqref="I93 I96">
    <cfRule type="containsText" priority="115" operator="containsText" aboveAverage="0" equalAverage="0" bottom="0" percent="0" rank="0" text="NE" dxfId="113">
      <formula>NOT(ISERROR(SEARCH("NE",I93)))</formula>
    </cfRule>
  </conditionalFormatting>
  <conditionalFormatting sqref="I89">
    <cfRule type="containsText" priority="116" operator="containsText" aboveAverage="0" equalAverage="0" bottom="0" percent="0" rank="0" text="NE" dxfId="114">
      <formula>NOT(ISERROR(SEARCH("NE",I89)))</formula>
    </cfRule>
  </conditionalFormatting>
  <conditionalFormatting sqref="G89">
    <cfRule type="containsText" priority="117" operator="containsText" aboveAverage="0" equalAverage="0" bottom="0" percent="0" rank="0" text="NE" dxfId="115">
      <formula>NOT(ISERROR(SEARCH("NE",G89)))</formula>
    </cfRule>
  </conditionalFormatting>
  <conditionalFormatting sqref="I80">
    <cfRule type="containsText" priority="118" operator="containsText" aboveAverage="0" equalAverage="0" bottom="0" percent="0" rank="0" text="NE" dxfId="116">
      <formula>NOT(ISERROR(SEARCH("NE",I80)))</formula>
    </cfRule>
  </conditionalFormatting>
  <conditionalFormatting sqref="I81">
    <cfRule type="containsText" priority="119" operator="containsText" aboveAverage="0" equalAverage="0" bottom="0" percent="0" rank="0" text="NE" dxfId="117">
      <formula>NOT(ISERROR(SEARCH("NE",I81)))</formula>
    </cfRule>
  </conditionalFormatting>
  <conditionalFormatting sqref="I90">
    <cfRule type="containsText" priority="120" operator="containsText" aboveAverage="0" equalAverage="0" bottom="0" percent="0" rank="0" text="NE" dxfId="118">
      <formula>NOT(ISERROR(SEARCH("NE",I90)))</formula>
    </cfRule>
  </conditionalFormatting>
  <conditionalFormatting sqref="I99">
    <cfRule type="containsText" priority="121" operator="containsText" aboveAverage="0" equalAverage="0" bottom="0" percent="0" rank="0" text="NE" dxfId="119">
      <formula>NOT(ISERROR(SEARCH("NE",I99)))</formula>
    </cfRule>
  </conditionalFormatting>
  <conditionalFormatting sqref="G97">
    <cfRule type="containsText" priority="122" operator="containsText" aboveAverage="0" equalAverage="0" bottom="0" percent="0" rank="0" text="NE" dxfId="120">
      <formula>NOT(ISERROR(SEARCH("NE",G97)))</formula>
    </cfRule>
  </conditionalFormatting>
  <conditionalFormatting sqref="G99">
    <cfRule type="containsText" priority="123" operator="containsText" aboveAverage="0" equalAverage="0" bottom="0" percent="0" rank="0" text="NE" dxfId="121">
      <formula>NOT(ISERROR(SEARCH("NE",G99)))</formula>
    </cfRule>
  </conditionalFormatting>
  <conditionalFormatting sqref="I97">
    <cfRule type="containsText" priority="124" operator="containsText" aboveAverage="0" equalAverage="0" bottom="0" percent="0" rank="0" text="NE" dxfId="122">
      <formula>NOT(ISERROR(SEARCH("NE",I97)))</formula>
    </cfRule>
  </conditionalFormatting>
  <conditionalFormatting sqref="I100 I103">
    <cfRule type="containsText" priority="125" operator="containsText" aboveAverage="0" equalAverage="0" bottom="0" percent="0" rank="0" text="NE" dxfId="123">
      <formula>NOT(ISERROR(SEARCH("NE",I100)))</formula>
    </cfRule>
  </conditionalFormatting>
  <conditionalFormatting sqref="G100 G103">
    <cfRule type="containsText" priority="126" operator="containsText" aboveAverage="0" equalAverage="0" bottom="0" percent="0" rank="0" text="NE" dxfId="124">
      <formula>NOT(ISERROR(SEARCH("NE",G100)))</formula>
    </cfRule>
  </conditionalFormatting>
  <conditionalFormatting sqref="I104">
    <cfRule type="containsText" priority="127" operator="containsText" aboveAverage="0" equalAverage="0" bottom="0" percent="0" rank="0" text="NE" dxfId="125">
      <formula>NOT(ISERROR(SEARCH("NE",I104)))</formula>
    </cfRule>
  </conditionalFormatting>
  <conditionalFormatting sqref="G104">
    <cfRule type="containsText" priority="128" operator="containsText" aboveAverage="0" equalAverage="0" bottom="0" percent="0" rank="0" text="NE" dxfId="126">
      <formula>NOT(ISERROR(SEARCH("NE",G104)))</formula>
    </cfRule>
  </conditionalFormatting>
  <conditionalFormatting sqref="I105">
    <cfRule type="containsText" priority="129" operator="containsText" aboveAverage="0" equalAverage="0" bottom="0" percent="0" rank="0" text="NE" dxfId="127">
      <formula>NOT(ISERROR(SEARCH("NE",I105)))</formula>
    </cfRule>
  </conditionalFormatting>
  <conditionalFormatting sqref="G105">
    <cfRule type="containsText" priority="130" operator="containsText" aboveAverage="0" equalAverage="0" bottom="0" percent="0" rank="0" text="NE" dxfId="128">
      <formula>NOT(ISERROR(SEARCH("NE",G105)))</formula>
    </cfRule>
  </conditionalFormatting>
  <conditionalFormatting sqref="G109">
    <cfRule type="containsText" priority="131" operator="containsText" aboveAverage="0" equalAverage="0" bottom="0" percent="0" rank="0" text="NE" dxfId="129">
      <formula>NOT(ISERROR(SEARCH("NE",G109)))</formula>
    </cfRule>
  </conditionalFormatting>
  <conditionalFormatting sqref="I109">
    <cfRule type="containsText" priority="132" operator="containsText" aboveAverage="0" equalAverage="0" bottom="0" percent="0" rank="0" text="NE" dxfId="130">
      <formula>NOT(ISERROR(SEARCH("NE",I109)))</formula>
    </cfRule>
  </conditionalFormatting>
  <conditionalFormatting sqref="G111">
    <cfRule type="containsText" priority="133" operator="containsText" aboveAverage="0" equalAverage="0" bottom="0" percent="0" rank="0" text="NE" dxfId="131">
      <formula>NOT(ISERROR(SEARCH("NE",G111)))</formula>
    </cfRule>
  </conditionalFormatting>
  <conditionalFormatting sqref="I111">
    <cfRule type="containsText" priority="134" operator="containsText" aboveAverage="0" equalAverage="0" bottom="0" percent="0" rank="0" text="NE" dxfId="132">
      <formula>NOT(ISERROR(SEARCH("NE",I111)))</formula>
    </cfRule>
  </conditionalFormatting>
  <conditionalFormatting sqref="G114">
    <cfRule type="containsText" priority="135" operator="containsText" aboveAverage="0" equalAverage="0" bottom="0" percent="0" rank="0" text="NE" dxfId="133">
      <formula>NOT(ISERROR(SEARCH("NE",G114)))</formula>
    </cfRule>
  </conditionalFormatting>
  <conditionalFormatting sqref="I114">
    <cfRule type="containsText" priority="136" operator="containsText" aboveAverage="0" equalAverage="0" bottom="0" percent="0" rank="0" text="NE" dxfId="134">
      <formula>NOT(ISERROR(SEARCH("NE",I114)))</formula>
    </cfRule>
  </conditionalFormatting>
  <printOptions headings="false" gridLines="false" gridLinesSet="true" horizontalCentered="false" verticalCentered="false"/>
  <pageMargins left="0.39375" right="0.39375" top="0.472222222222222" bottom="0.472222222222222" header="0.236111111111111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77" width="2.71"/>
    <col collapsed="false" customWidth="true" hidden="false" outlineLevel="0" max="2" min="2" style="78" width="5"/>
    <col collapsed="false" customWidth="true" hidden="false" outlineLevel="0" max="3" min="3" style="79" width="8.57"/>
    <col collapsed="false" customWidth="true" hidden="false" outlineLevel="0" max="4" min="4" style="78" width="51.42"/>
    <col collapsed="false" customWidth="true" hidden="false" outlineLevel="0" max="5" min="5" style="78" width="30.29"/>
    <col collapsed="false" customWidth="true" hidden="false" outlineLevel="0" max="6" min="6" style="80" width="1.57"/>
    <col collapsed="false" customWidth="true" hidden="false" outlineLevel="0" max="7" min="7" style="78" width="13.29"/>
    <col collapsed="false" customWidth="true" hidden="false" outlineLevel="0" max="8" min="8" style="78" width="25.42"/>
    <col collapsed="false" customWidth="true" hidden="false" outlineLevel="0" max="9" min="9" style="78" width="11.43"/>
    <col collapsed="false" customWidth="true" hidden="false" outlineLevel="0" max="10" min="10" style="78" width="19.71"/>
    <col collapsed="false" customWidth="false" hidden="false" outlineLevel="0" max="16384" min="11" style="78" width="8.71"/>
  </cols>
  <sheetData>
    <row r="1" customFormat="false" ht="45" hidden="false" customHeight="true" outlineLevel="0" collapsed="false">
      <c r="B1" s="81" t="s">
        <v>44</v>
      </c>
      <c r="C1" s="81"/>
      <c r="D1" s="81"/>
      <c r="E1" s="81"/>
      <c r="F1" s="81"/>
      <c r="G1" s="81"/>
      <c r="H1" s="81"/>
      <c r="I1" s="81"/>
      <c r="J1" s="81"/>
      <c r="K1" s="77"/>
    </row>
    <row r="2" customFormat="false" ht="25.5" hidden="false" customHeight="true" outlineLevel="0" collapsed="false">
      <c r="B2" s="82" t="s">
        <v>1</v>
      </c>
      <c r="C2" s="82"/>
      <c r="D2" s="83" t="s">
        <v>2</v>
      </c>
      <c r="E2" s="83"/>
      <c r="F2" s="83"/>
      <c r="G2" s="83"/>
      <c r="H2" s="83"/>
      <c r="I2" s="83"/>
      <c r="J2" s="83"/>
      <c r="K2" s="77"/>
    </row>
    <row r="3" customFormat="false" ht="15" hidden="false" customHeight="false" outlineLevel="0" collapsed="false">
      <c r="B3" s="84" t="s">
        <v>3</v>
      </c>
      <c r="C3" s="84"/>
      <c r="D3" s="85" t="s">
        <v>4</v>
      </c>
      <c r="E3" s="85"/>
      <c r="F3" s="85"/>
      <c r="G3" s="85"/>
      <c r="H3" s="85"/>
      <c r="I3" s="85"/>
      <c r="J3" s="85"/>
      <c r="K3" s="77"/>
    </row>
    <row r="4" customFormat="false" ht="15" hidden="false" customHeight="false" outlineLevel="0" collapsed="false">
      <c r="B4" s="86" t="s">
        <v>5</v>
      </c>
      <c r="C4" s="86"/>
      <c r="D4" s="87" t="n">
        <f aca="false">'Krycí list'!D4</f>
        <v>0</v>
      </c>
      <c r="E4" s="87" t="str">
        <f aca="false">'Krycí list'!F4</f>
        <v>IČO:</v>
      </c>
      <c r="F4" s="87"/>
      <c r="G4" s="87" t="str">
        <f aca="false">'Krycí list'!G4</f>
        <v>DIČ:</v>
      </c>
      <c r="H4" s="87"/>
      <c r="I4" s="88" t="s">
        <v>45</v>
      </c>
      <c r="J4" s="89" t="n">
        <f aca="false">'Krycí list'!I4</f>
        <v>0</v>
      </c>
      <c r="K4" s="77"/>
    </row>
    <row r="5" customFormat="false" ht="18" hidden="false" customHeight="true" outlineLevel="0" collapsed="false">
      <c r="B5" s="77"/>
      <c r="C5" s="90"/>
      <c r="D5" s="77"/>
      <c r="E5" s="77"/>
      <c r="F5" s="91"/>
      <c r="G5" s="77"/>
      <c r="H5" s="77"/>
      <c r="I5" s="77"/>
      <c r="J5" s="77"/>
      <c r="K5" s="77"/>
    </row>
    <row r="6" customFormat="false" ht="30.75" hidden="false" customHeight="true" outlineLevel="0" collapsed="false">
      <c r="B6" s="77"/>
      <c r="C6" s="90"/>
      <c r="D6" s="77"/>
      <c r="E6" s="77"/>
      <c r="F6" s="91"/>
      <c r="G6" s="92" t="s">
        <v>46</v>
      </c>
      <c r="H6" s="93" t="s">
        <v>47</v>
      </c>
      <c r="I6" s="93"/>
      <c r="J6" s="93"/>
      <c r="K6" s="77"/>
    </row>
    <row r="7" customFormat="false" ht="24" hidden="false" customHeight="true" outlineLevel="0" collapsed="false">
      <c r="B7" s="94" t="s">
        <v>48</v>
      </c>
      <c r="C7" s="94"/>
      <c r="D7" s="94"/>
      <c r="E7" s="94"/>
      <c r="F7" s="91"/>
      <c r="G7" s="92"/>
      <c r="H7" s="93"/>
      <c r="I7" s="93"/>
      <c r="J7" s="93"/>
      <c r="K7" s="77"/>
    </row>
    <row r="8" customFormat="false" ht="46.5" hidden="false" customHeight="true" outlineLevel="0" collapsed="false">
      <c r="B8" s="95" t="n">
        <v>1</v>
      </c>
      <c r="C8" s="96" t="s">
        <v>49</v>
      </c>
      <c r="D8" s="96"/>
      <c r="E8" s="96"/>
      <c r="F8" s="97"/>
      <c r="G8" s="98"/>
      <c r="H8" s="99"/>
      <c r="I8" s="99"/>
      <c r="J8" s="99"/>
      <c r="K8" s="77"/>
    </row>
    <row r="9" customFormat="false" ht="16.5" hidden="false" customHeight="true" outlineLevel="0" collapsed="false">
      <c r="B9" s="100" t="n">
        <v>2</v>
      </c>
      <c r="C9" s="101" t="s">
        <v>50</v>
      </c>
      <c r="D9" s="101"/>
      <c r="E9" s="101"/>
      <c r="F9" s="102"/>
      <c r="G9" s="98"/>
      <c r="H9" s="99"/>
      <c r="I9" s="99"/>
      <c r="J9" s="99"/>
      <c r="K9" s="77"/>
    </row>
    <row r="10" customFormat="false" ht="33" hidden="false" customHeight="true" outlineLevel="0" collapsed="false">
      <c r="B10" s="103" t="n">
        <v>3</v>
      </c>
      <c r="C10" s="104" t="s">
        <v>51</v>
      </c>
      <c r="D10" s="104"/>
      <c r="E10" s="104"/>
      <c r="F10" s="102"/>
      <c r="G10" s="98"/>
      <c r="H10" s="99"/>
      <c r="I10" s="99"/>
      <c r="J10" s="99"/>
      <c r="K10" s="77"/>
    </row>
    <row r="11" customFormat="false" ht="30.75" hidden="false" customHeight="true" outlineLevel="0" collapsed="false">
      <c r="C11" s="105"/>
      <c r="D11" s="106"/>
      <c r="E11" s="107"/>
      <c r="F11" s="91"/>
      <c r="G11" s="92" t="s">
        <v>46</v>
      </c>
      <c r="H11" s="93" t="s">
        <v>47</v>
      </c>
      <c r="I11" s="93"/>
      <c r="J11" s="93"/>
      <c r="K11" s="77"/>
    </row>
    <row r="12" customFormat="false" ht="24" hidden="false" customHeight="true" outlineLevel="0" collapsed="false">
      <c r="B12" s="94" t="s">
        <v>52</v>
      </c>
      <c r="C12" s="94"/>
      <c r="D12" s="94"/>
      <c r="E12" s="94"/>
      <c r="F12" s="91"/>
      <c r="G12" s="92"/>
      <c r="H12" s="93"/>
      <c r="I12" s="93"/>
      <c r="J12" s="93"/>
      <c r="K12" s="77"/>
    </row>
    <row r="13" customFormat="false" ht="18" hidden="false" customHeight="true" outlineLevel="0" collapsed="false">
      <c r="B13" s="95" t="n">
        <v>1</v>
      </c>
      <c r="C13" s="108" t="s">
        <v>53</v>
      </c>
      <c r="D13" s="108"/>
      <c r="E13" s="108"/>
      <c r="F13" s="97"/>
      <c r="G13" s="98"/>
      <c r="H13" s="99"/>
      <c r="I13" s="99"/>
      <c r="J13" s="99"/>
      <c r="K13" s="77"/>
    </row>
    <row r="14" customFormat="false" ht="18.75" hidden="false" customHeight="true" outlineLevel="0" collapsed="false">
      <c r="B14" s="100" t="n">
        <v>2</v>
      </c>
      <c r="C14" s="109" t="s">
        <v>54</v>
      </c>
      <c r="D14" s="109"/>
      <c r="E14" s="109"/>
      <c r="F14" s="97"/>
      <c r="G14" s="98"/>
      <c r="H14" s="99"/>
      <c r="I14" s="99"/>
      <c r="J14" s="99"/>
      <c r="K14" s="77"/>
    </row>
    <row r="15" customFormat="false" ht="18.75" hidden="false" customHeight="true" outlineLevel="0" collapsed="false">
      <c r="B15" s="100" t="n">
        <v>3</v>
      </c>
      <c r="C15" s="109" t="s">
        <v>55</v>
      </c>
      <c r="D15" s="109"/>
      <c r="E15" s="109"/>
      <c r="F15" s="97"/>
      <c r="G15" s="98"/>
      <c r="H15" s="99"/>
      <c r="I15" s="99"/>
      <c r="J15" s="99"/>
      <c r="K15" s="77"/>
    </row>
    <row r="16" customFormat="false" ht="18.75" hidden="false" customHeight="true" outlineLevel="0" collapsed="false">
      <c r="B16" s="100" t="n">
        <v>4</v>
      </c>
      <c r="C16" s="109" t="s">
        <v>56</v>
      </c>
      <c r="D16" s="109"/>
      <c r="E16" s="109"/>
      <c r="F16" s="97"/>
      <c r="G16" s="98"/>
      <c r="H16" s="99"/>
      <c r="I16" s="99"/>
      <c r="J16" s="99"/>
      <c r="K16" s="77"/>
    </row>
    <row r="17" customFormat="false" ht="33" hidden="false" customHeight="true" outlineLevel="0" collapsed="false">
      <c r="B17" s="103" t="n">
        <v>5</v>
      </c>
      <c r="C17" s="110" t="s">
        <v>57</v>
      </c>
      <c r="D17" s="110"/>
      <c r="E17" s="110"/>
      <c r="F17" s="97"/>
      <c r="G17" s="98"/>
      <c r="H17" s="99"/>
      <c r="I17" s="99"/>
      <c r="J17" s="99"/>
      <c r="K17" s="77"/>
    </row>
    <row r="18" customFormat="false" ht="30.75" hidden="false" customHeight="true" outlineLevel="0" collapsed="false">
      <c r="C18" s="105"/>
      <c r="D18" s="106"/>
      <c r="E18" s="107"/>
      <c r="F18" s="91"/>
      <c r="G18" s="92" t="s">
        <v>46</v>
      </c>
      <c r="H18" s="93" t="s">
        <v>47</v>
      </c>
      <c r="I18" s="93"/>
      <c r="J18" s="93"/>
      <c r="K18" s="77"/>
    </row>
    <row r="19" customFormat="false" ht="24" hidden="false" customHeight="true" outlineLevel="0" collapsed="false">
      <c r="B19" s="94" t="s">
        <v>58</v>
      </c>
      <c r="C19" s="94"/>
      <c r="D19" s="94"/>
      <c r="E19" s="94"/>
      <c r="F19" s="91"/>
      <c r="G19" s="92"/>
      <c r="H19" s="93"/>
      <c r="I19" s="93"/>
      <c r="J19" s="93"/>
      <c r="K19" s="77"/>
    </row>
    <row r="20" customFormat="false" ht="18" hidden="false" customHeight="true" outlineLevel="0" collapsed="false">
      <c r="B20" s="95" t="n">
        <v>1</v>
      </c>
      <c r="C20" s="108" t="s">
        <v>59</v>
      </c>
      <c r="D20" s="108"/>
      <c r="E20" s="108"/>
      <c r="F20" s="97"/>
      <c r="G20" s="98"/>
      <c r="H20" s="99"/>
      <c r="I20" s="99"/>
      <c r="J20" s="99"/>
      <c r="K20" s="77"/>
    </row>
    <row r="21" customFormat="false" ht="18.75" hidden="false" customHeight="true" outlineLevel="0" collapsed="false">
      <c r="B21" s="100" t="n">
        <v>2</v>
      </c>
      <c r="C21" s="109" t="s">
        <v>60</v>
      </c>
      <c r="D21" s="109"/>
      <c r="E21" s="109"/>
      <c r="F21" s="97"/>
      <c r="G21" s="98"/>
      <c r="H21" s="99"/>
      <c r="I21" s="99"/>
      <c r="J21" s="99"/>
      <c r="K21" s="77"/>
    </row>
    <row r="22" customFormat="false" ht="18.75" hidden="false" customHeight="true" outlineLevel="0" collapsed="false">
      <c r="B22" s="100" t="n">
        <v>3</v>
      </c>
      <c r="C22" s="109" t="s">
        <v>61</v>
      </c>
      <c r="D22" s="109"/>
      <c r="E22" s="109"/>
      <c r="F22" s="97"/>
      <c r="G22" s="98"/>
      <c r="H22" s="99"/>
      <c r="I22" s="99"/>
      <c r="J22" s="99"/>
      <c r="K22" s="77"/>
    </row>
    <row r="23" customFormat="false" ht="18.75" hidden="false" customHeight="true" outlineLevel="0" collapsed="false">
      <c r="B23" s="100" t="n">
        <v>4</v>
      </c>
      <c r="C23" s="109" t="s">
        <v>62</v>
      </c>
      <c r="D23" s="109"/>
      <c r="E23" s="109"/>
      <c r="F23" s="97"/>
      <c r="G23" s="98"/>
      <c r="H23" s="99"/>
      <c r="I23" s="99"/>
      <c r="J23" s="99"/>
      <c r="K23" s="77"/>
    </row>
    <row r="24" customFormat="false" ht="33" hidden="false" customHeight="true" outlineLevel="0" collapsed="false">
      <c r="B24" s="100" t="n">
        <v>5</v>
      </c>
      <c r="C24" s="109" t="s">
        <v>63</v>
      </c>
      <c r="D24" s="109"/>
      <c r="E24" s="109"/>
      <c r="F24" s="97"/>
      <c r="G24" s="98"/>
      <c r="H24" s="99"/>
      <c r="I24" s="99"/>
      <c r="J24" s="99"/>
      <c r="K24" s="77"/>
    </row>
    <row r="25" customFormat="false" ht="18.75" hidden="false" customHeight="true" outlineLevel="0" collapsed="false">
      <c r="B25" s="103" t="n">
        <v>6</v>
      </c>
      <c r="C25" s="110" t="s">
        <v>64</v>
      </c>
      <c r="D25" s="110"/>
      <c r="E25" s="110"/>
      <c r="F25" s="97"/>
      <c r="G25" s="98"/>
      <c r="H25" s="99"/>
      <c r="I25" s="99"/>
      <c r="J25" s="99"/>
      <c r="K25" s="77"/>
    </row>
    <row r="26" customFormat="false" ht="30.75" hidden="false" customHeight="true" outlineLevel="0" collapsed="false">
      <c r="C26" s="105"/>
      <c r="D26" s="106"/>
      <c r="E26" s="107"/>
      <c r="F26" s="91"/>
      <c r="G26" s="92" t="s">
        <v>46</v>
      </c>
      <c r="H26" s="93" t="s">
        <v>47</v>
      </c>
      <c r="I26" s="93"/>
      <c r="J26" s="93"/>
      <c r="K26" s="77"/>
    </row>
    <row r="27" customFormat="false" ht="24" hidden="false" customHeight="true" outlineLevel="0" collapsed="false">
      <c r="B27" s="94" t="s">
        <v>65</v>
      </c>
      <c r="C27" s="94"/>
      <c r="D27" s="94"/>
      <c r="E27" s="94"/>
      <c r="F27" s="91"/>
      <c r="G27" s="92"/>
      <c r="H27" s="93"/>
      <c r="I27" s="93"/>
      <c r="J27" s="93"/>
      <c r="K27" s="77"/>
    </row>
    <row r="28" customFormat="false" ht="93.75" hidden="false" customHeight="true" outlineLevel="0" collapsed="false">
      <c r="B28" s="95" t="n">
        <v>1</v>
      </c>
      <c r="C28" s="108" t="s">
        <v>66</v>
      </c>
      <c r="D28" s="108"/>
      <c r="E28" s="108"/>
      <c r="F28" s="97"/>
      <c r="G28" s="98"/>
      <c r="H28" s="99"/>
      <c r="I28" s="99"/>
      <c r="J28" s="99"/>
      <c r="K28" s="77"/>
    </row>
    <row r="29" customFormat="false" ht="18.75" hidden="false" customHeight="true" outlineLevel="0" collapsed="false">
      <c r="B29" s="100" t="n">
        <v>2</v>
      </c>
      <c r="C29" s="109" t="s">
        <v>67</v>
      </c>
      <c r="D29" s="109"/>
      <c r="E29" s="109"/>
      <c r="F29" s="97"/>
      <c r="G29" s="98"/>
      <c r="H29" s="99"/>
      <c r="I29" s="99"/>
      <c r="J29" s="99"/>
      <c r="K29" s="77"/>
    </row>
    <row r="30" customFormat="false" ht="49.5" hidden="false" customHeight="true" outlineLevel="0" collapsed="false">
      <c r="B30" s="103" t="n">
        <v>3</v>
      </c>
      <c r="C30" s="110" t="s">
        <v>68</v>
      </c>
      <c r="D30" s="110"/>
      <c r="E30" s="110"/>
      <c r="F30" s="97"/>
      <c r="G30" s="98"/>
      <c r="H30" s="99"/>
      <c r="I30" s="99"/>
      <c r="J30" s="99"/>
      <c r="K30" s="77"/>
    </row>
    <row r="31" customFormat="false" ht="30" hidden="false" customHeight="true" outlineLevel="0" collapsed="false">
      <c r="B31" s="77"/>
      <c r="C31" s="90"/>
      <c r="D31" s="77"/>
      <c r="E31" s="77"/>
      <c r="G31" s="77"/>
      <c r="H31" s="77"/>
      <c r="I31" s="77"/>
      <c r="J31" s="77"/>
      <c r="K31" s="77"/>
    </row>
  </sheetData>
  <sheetProtection algorithmName="SHA-512" hashValue="2+abUoQA59AvjjCR33DZoVDgLIwUMgF0WxC+5FDuPvQPgNaiZ01GHsPNWWUv6QqQb0j0IgiCfXTOGenHZaNV1A==" saltValue="gb62ZXh9364Bt9bz+SV3MA==" spinCount="100000" sheet="true" formatColumns="false" formatRows="false"/>
  <protectedRanges>
    <protectedRange name="Oblast1" sqref="F8"/>
    <protectedRange name="Oblast1_1" sqref="F13:I17 G8:I8"/>
    <protectedRange name="Oblast1_2" sqref="F20:I25"/>
    <protectedRange name="Oblast1_3" sqref="F28:I30"/>
    <protectedRange name="Oblast1_4" sqref="F9:I10"/>
  </protectedRanges>
  <mergeCells count="54">
    <mergeCell ref="B1:J1"/>
    <mergeCell ref="B2:C2"/>
    <mergeCell ref="D2:J2"/>
    <mergeCell ref="B3:C3"/>
    <mergeCell ref="D3:J3"/>
    <mergeCell ref="B4:C4"/>
    <mergeCell ref="E4:F4"/>
    <mergeCell ref="G4:H4"/>
    <mergeCell ref="G6:G7"/>
    <mergeCell ref="H6:J7"/>
    <mergeCell ref="B7:E7"/>
    <mergeCell ref="C8:E8"/>
    <mergeCell ref="H8:J8"/>
    <mergeCell ref="C9:E9"/>
    <mergeCell ref="H9:J9"/>
    <mergeCell ref="C10:E10"/>
    <mergeCell ref="H10:J10"/>
    <mergeCell ref="G11:G12"/>
    <mergeCell ref="H11:J12"/>
    <mergeCell ref="B12:E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G18:G19"/>
    <mergeCell ref="H18:J19"/>
    <mergeCell ref="B19:E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G26:G27"/>
    <mergeCell ref="H26:J27"/>
    <mergeCell ref="B27:E27"/>
    <mergeCell ref="C28:E28"/>
    <mergeCell ref="H28:J28"/>
    <mergeCell ref="C29:E29"/>
    <mergeCell ref="H29:J29"/>
    <mergeCell ref="C30:E30"/>
    <mergeCell ref="H30:J30"/>
  </mergeCells>
  <conditionalFormatting sqref="E31:E1048576 E1 E6 E4">
    <cfRule type="containsText" priority="2" operator="containsText" aboveAverage="0" equalAverage="0" bottom="0" percent="0" rank="0" text="NE" dxfId="135">
      <formula>NOT(ISERROR(SEARCH("NE",E1)))</formula>
    </cfRule>
  </conditionalFormatting>
  <conditionalFormatting sqref="E11">
    <cfRule type="containsText" priority="3" operator="containsText" aboveAverage="0" equalAverage="0" bottom="0" percent="0" rank="0" text="NE" dxfId="136">
      <formula>NOT(ISERROR(SEARCH("NE",E11)))</formula>
    </cfRule>
  </conditionalFormatting>
  <conditionalFormatting sqref="E18">
    <cfRule type="containsText" priority="4" operator="containsText" aboveAverage="0" equalAverage="0" bottom="0" percent="0" rank="0" text="NE" dxfId="137">
      <formula>NOT(ISERROR(SEARCH("NE",E18)))</formula>
    </cfRule>
  </conditionalFormatting>
  <conditionalFormatting sqref="E26">
    <cfRule type="containsText" priority="5" operator="containsText" aboveAverage="0" equalAverage="0" bottom="0" percent="0" rank="0" text="NE" dxfId="138">
      <formula>NOT(ISERROR(SEARCH("NE",E26)))</formula>
    </cfRule>
  </conditionalFormatting>
  <conditionalFormatting sqref="E5">
    <cfRule type="containsText" priority="6" operator="containsText" aboveAverage="0" equalAverage="0" bottom="0" percent="0" rank="0" text="NE" dxfId="139">
      <formula>NOT(ISERROR(SEARCH("NE",E5)))</formula>
    </cfRule>
  </conditionalFormatting>
  <printOptions headings="false" gridLines="false" gridLinesSet="true" horizontalCentered="false" verticalCentered="false"/>
  <pageMargins left="0.39375" right="0.39375" top="0.472222222222222" bottom="0.472222222222222" header="0.236111111111111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59"/>
  <sheetViews>
    <sheetView showFormulas="false" showGridLines="true" showRowColHeaders="true" showZeros="true" rightToLeft="false" tabSelected="true" showOutlineSymbols="true" defaultGridColor="true" view="normal" topLeftCell="A82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77" width="2.71"/>
    <col collapsed="false" customWidth="true" hidden="false" outlineLevel="0" max="2" min="2" style="78" width="5"/>
    <col collapsed="false" customWidth="true" hidden="false" outlineLevel="0" max="3" min="3" style="79" width="10.71"/>
    <col collapsed="false" customWidth="true" hidden="false" outlineLevel="0" max="4" min="4" style="111" width="19.57"/>
    <col collapsed="false" customWidth="true" hidden="false" outlineLevel="0" max="5" min="5" style="111" width="12.71"/>
    <col collapsed="false" customWidth="true" hidden="false" outlineLevel="0" max="6" min="6" style="78" width="8.57"/>
    <col collapsed="false" customWidth="true" hidden="false" outlineLevel="0" max="7" min="7" style="78" width="12.71"/>
    <col collapsed="false" customWidth="true" hidden="false" outlineLevel="0" max="8" min="8" style="80" width="1.57"/>
    <col collapsed="false" customWidth="true" hidden="false" outlineLevel="0" max="9" min="9" style="78" width="12.29"/>
    <col collapsed="false" customWidth="true" hidden="false" outlineLevel="0" max="10" min="10" style="78" width="20"/>
    <col collapsed="false" customWidth="true" hidden="false" outlineLevel="0" max="11" min="11" style="78" width="12.57"/>
    <col collapsed="false" customWidth="true" hidden="false" outlineLevel="0" max="12" min="12" style="77" width="1.57"/>
    <col collapsed="false" customWidth="true" hidden="false" outlineLevel="0" max="13" min="13" style="112" width="12.29"/>
    <col collapsed="false" customWidth="true" hidden="false" outlineLevel="0" max="14" min="14" style="113" width="12.29"/>
    <col collapsed="false" customWidth="true" hidden="false" outlineLevel="0" max="15" min="15" style="77" width="1.57"/>
    <col collapsed="false" customWidth="true" hidden="false" outlineLevel="0" max="16" min="16" style="112" width="6.43"/>
    <col collapsed="false" customWidth="true" hidden="false" outlineLevel="0" max="17" min="17" style="113" width="12.29"/>
    <col collapsed="false" customWidth="false" hidden="false" outlineLevel="0" max="18" min="18" style="78" width="8.71"/>
    <col collapsed="false" customWidth="true" hidden="false" outlineLevel="0" max="19" min="19" style="78" width="52.71"/>
    <col collapsed="false" customWidth="false" hidden="false" outlineLevel="0" max="16384" min="20" style="78" width="8.71"/>
  </cols>
  <sheetData>
    <row r="1" customFormat="false" ht="45" hidden="false" customHeight="true" outlineLevel="0" collapsed="false">
      <c r="B1" s="114" t="s">
        <v>44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77"/>
    </row>
    <row r="2" customFormat="false" ht="25.5" hidden="false" customHeight="true" outlineLevel="0" collapsed="false">
      <c r="B2" s="82" t="s">
        <v>1</v>
      </c>
      <c r="C2" s="82"/>
      <c r="D2" s="83" t="s">
        <v>2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77"/>
    </row>
    <row r="3" customFormat="false" ht="15" hidden="false" customHeight="false" outlineLevel="0" collapsed="false">
      <c r="B3" s="84" t="s">
        <v>3</v>
      </c>
      <c r="C3" s="84"/>
      <c r="D3" s="85" t="s">
        <v>4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77"/>
    </row>
    <row r="4" customFormat="false" ht="15" hidden="false" customHeight="false" outlineLevel="0" collapsed="false">
      <c r="B4" s="84" t="s">
        <v>5</v>
      </c>
      <c r="C4" s="84"/>
      <c r="D4" s="115" t="n">
        <f aca="false">'Krycí list'!D4</f>
        <v>0</v>
      </c>
      <c r="E4" s="115"/>
      <c r="F4" s="115"/>
      <c r="G4" s="115"/>
      <c r="H4" s="115"/>
      <c r="I4" s="115"/>
      <c r="J4" s="116" t="str">
        <f aca="false">'Krycí list'!F4</f>
        <v>IČO:</v>
      </c>
      <c r="K4" s="116"/>
      <c r="L4" s="116" t="str">
        <f aca="false">'Pokyny - Síta'!G4</f>
        <v>DIČ:</v>
      </c>
      <c r="M4" s="116"/>
      <c r="N4" s="116"/>
      <c r="O4" s="117" t="s">
        <v>45</v>
      </c>
      <c r="P4" s="117"/>
      <c r="Q4" s="118" t="n">
        <f aca="false">'Krycí list'!I4</f>
        <v>0</v>
      </c>
      <c r="R4" s="77"/>
    </row>
    <row r="5" customFormat="false" ht="18" hidden="false" customHeight="true" outlineLevel="0" collapsed="false">
      <c r="B5" s="77"/>
      <c r="C5" s="90"/>
      <c r="D5" s="119"/>
      <c r="E5" s="119"/>
      <c r="F5" s="77"/>
      <c r="G5" s="77"/>
      <c r="H5" s="91"/>
      <c r="I5" s="77"/>
      <c r="J5" s="77"/>
      <c r="K5" s="77"/>
      <c r="M5" s="113"/>
      <c r="P5" s="113"/>
      <c r="R5" s="77"/>
    </row>
    <row r="6" customFormat="false" ht="19.5" hidden="false" customHeight="true" outlineLevel="0" collapsed="false">
      <c r="B6" s="120" t="s">
        <v>9</v>
      </c>
      <c r="C6" s="120"/>
      <c r="D6" s="120"/>
      <c r="E6" s="120"/>
      <c r="F6" s="120"/>
      <c r="G6" s="120"/>
      <c r="H6" s="120"/>
      <c r="I6" s="120"/>
      <c r="J6" s="120"/>
      <c r="K6" s="120"/>
      <c r="M6" s="121" t="s">
        <v>69</v>
      </c>
      <c r="N6" s="121"/>
      <c r="P6" s="121" t="s">
        <v>70</v>
      </c>
      <c r="Q6" s="121"/>
      <c r="R6" s="77"/>
    </row>
    <row r="7" customFormat="false" ht="26.25" hidden="false" customHeight="true" outlineLevel="0" collapsed="false"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2"/>
      <c r="M7" s="123" t="n">
        <f aca="false">M70+M126+M164+M185+M207+M217</f>
        <v>0</v>
      </c>
      <c r="N7" s="123"/>
      <c r="O7" s="124"/>
      <c r="P7" s="123" t="n">
        <f aca="false">P70+P126+P164+P185+P207+P217</f>
        <v>0</v>
      </c>
      <c r="Q7" s="123"/>
      <c r="R7" s="77"/>
    </row>
    <row r="8" customFormat="false" ht="22.5" hidden="false" customHeight="true" outlineLevel="0" collapsed="false">
      <c r="B8" s="125" t="s">
        <v>71</v>
      </c>
      <c r="C8" s="126"/>
      <c r="D8" s="127"/>
      <c r="E8" s="128" t="s">
        <v>72</v>
      </c>
      <c r="F8" s="128"/>
      <c r="G8" s="129" t="n">
        <v>3</v>
      </c>
      <c r="H8" s="91"/>
      <c r="I8" s="130" t="s">
        <v>46</v>
      </c>
      <c r="J8" s="131" t="s">
        <v>73</v>
      </c>
      <c r="K8" s="132" t="s">
        <v>74</v>
      </c>
      <c r="L8" s="133"/>
      <c r="M8" s="134" t="s">
        <v>75</v>
      </c>
      <c r="N8" s="135" t="s">
        <v>76</v>
      </c>
      <c r="O8" s="133"/>
      <c r="P8" s="134" t="s">
        <v>77</v>
      </c>
      <c r="Q8" s="135" t="s">
        <v>78</v>
      </c>
      <c r="R8" s="77"/>
    </row>
    <row r="9" customFormat="false" ht="4.5" hidden="false" customHeight="true" outlineLevel="0" collapsed="false">
      <c r="B9" s="136"/>
      <c r="C9" s="105"/>
      <c r="D9" s="137"/>
      <c r="E9" s="138"/>
      <c r="F9" s="138"/>
      <c r="G9" s="139"/>
      <c r="H9" s="91"/>
      <c r="I9" s="130"/>
      <c r="J9" s="131"/>
      <c r="K9" s="132"/>
      <c r="L9" s="133"/>
      <c r="M9" s="134"/>
      <c r="N9" s="135"/>
      <c r="O9" s="133"/>
      <c r="P9" s="134"/>
      <c r="Q9" s="135"/>
      <c r="R9" s="77"/>
    </row>
    <row r="10" customFormat="false" ht="47.25" hidden="false" customHeight="true" outlineLevel="0" collapsed="false">
      <c r="B10" s="140" t="s">
        <v>79</v>
      </c>
      <c r="C10" s="141" t="s">
        <v>80</v>
      </c>
      <c r="D10" s="142" t="s">
        <v>81</v>
      </c>
      <c r="E10" s="142"/>
      <c r="F10" s="142" t="s">
        <v>82</v>
      </c>
      <c r="G10" s="143" t="s">
        <v>83</v>
      </c>
      <c r="H10" s="91"/>
      <c r="I10" s="130"/>
      <c r="J10" s="131"/>
      <c r="K10" s="132"/>
      <c r="L10" s="133"/>
      <c r="M10" s="134"/>
      <c r="N10" s="135"/>
      <c r="O10" s="133"/>
      <c r="P10" s="134"/>
      <c r="Q10" s="135"/>
      <c r="R10" s="77"/>
    </row>
    <row r="11" customFormat="false" ht="27.75" hidden="false" customHeight="true" outlineLevel="0" collapsed="false">
      <c r="B11" s="144" t="n">
        <v>1</v>
      </c>
      <c r="C11" s="145" t="s">
        <v>84</v>
      </c>
      <c r="D11" s="146" t="s">
        <v>85</v>
      </c>
      <c r="E11" s="146" t="s">
        <v>85</v>
      </c>
      <c r="F11" s="145" t="n">
        <v>1</v>
      </c>
      <c r="G11" s="147" t="s">
        <v>86</v>
      </c>
      <c r="H11" s="91"/>
      <c r="I11" s="148"/>
      <c r="J11" s="149"/>
      <c r="K11" s="150"/>
      <c r="L11" s="151"/>
      <c r="M11" s="152"/>
      <c r="N11" s="153" t="n">
        <f aca="false">F11*M11</f>
        <v>0</v>
      </c>
      <c r="O11" s="151"/>
      <c r="P11" s="152" t="n">
        <v>21</v>
      </c>
      <c r="Q11" s="153" t="n">
        <f aca="false">N11*((100+P11)/100)</f>
        <v>0</v>
      </c>
      <c r="R11" s="77"/>
    </row>
    <row r="12" customFormat="false" ht="27.75" hidden="false" customHeight="true" outlineLevel="0" collapsed="false">
      <c r="B12" s="154" t="n">
        <v>2</v>
      </c>
      <c r="C12" s="155" t="s">
        <v>87</v>
      </c>
      <c r="D12" s="156" t="s">
        <v>88</v>
      </c>
      <c r="E12" s="156" t="s">
        <v>88</v>
      </c>
      <c r="F12" s="155" t="n">
        <v>1</v>
      </c>
      <c r="G12" s="157" t="s">
        <v>86</v>
      </c>
      <c r="H12" s="91"/>
      <c r="I12" s="158"/>
      <c r="J12" s="159"/>
      <c r="K12" s="160"/>
      <c r="L12" s="151"/>
      <c r="M12" s="161"/>
      <c r="N12" s="162" t="n">
        <f aca="false">F12*M12</f>
        <v>0</v>
      </c>
      <c r="O12" s="151"/>
      <c r="P12" s="161" t="n">
        <v>21</v>
      </c>
      <c r="Q12" s="162" t="n">
        <f aca="false">N12*((100+P12)/100)</f>
        <v>0</v>
      </c>
      <c r="R12" s="77"/>
    </row>
    <row r="13" customFormat="false" ht="27.75" hidden="false" customHeight="true" outlineLevel="0" collapsed="false">
      <c r="B13" s="154" t="n">
        <v>3</v>
      </c>
      <c r="C13" s="155" t="s">
        <v>89</v>
      </c>
      <c r="D13" s="156" t="s">
        <v>90</v>
      </c>
      <c r="E13" s="156" t="s">
        <v>90</v>
      </c>
      <c r="F13" s="155" t="n">
        <v>1</v>
      </c>
      <c r="G13" s="157" t="s">
        <v>86</v>
      </c>
      <c r="H13" s="91"/>
      <c r="I13" s="158"/>
      <c r="J13" s="159"/>
      <c r="K13" s="160"/>
      <c r="L13" s="151"/>
      <c r="M13" s="161"/>
      <c r="N13" s="162" t="n">
        <f aca="false">F13*M13</f>
        <v>0</v>
      </c>
      <c r="O13" s="151"/>
      <c r="P13" s="161" t="n">
        <v>21</v>
      </c>
      <c r="Q13" s="162" t="n">
        <f aca="false">N13*((100+P13)/100)</f>
        <v>0</v>
      </c>
      <c r="R13" s="77"/>
    </row>
    <row r="14" customFormat="false" ht="27.75" hidden="false" customHeight="true" outlineLevel="0" collapsed="false">
      <c r="B14" s="154" t="n">
        <v>4</v>
      </c>
      <c r="C14" s="155" t="s">
        <v>91</v>
      </c>
      <c r="D14" s="156" t="s">
        <v>92</v>
      </c>
      <c r="E14" s="156" t="s">
        <v>92</v>
      </c>
      <c r="F14" s="155" t="n">
        <v>2</v>
      </c>
      <c r="G14" s="157" t="s">
        <v>86</v>
      </c>
      <c r="H14" s="91"/>
      <c r="I14" s="158"/>
      <c r="J14" s="159"/>
      <c r="K14" s="160"/>
      <c r="L14" s="151"/>
      <c r="M14" s="161"/>
      <c r="N14" s="162" t="n">
        <f aca="false">F14*M14</f>
        <v>0</v>
      </c>
      <c r="O14" s="151"/>
      <c r="P14" s="161" t="n">
        <v>21</v>
      </c>
      <c r="Q14" s="162" t="n">
        <f aca="false">N14*((100+P14)/100)</f>
        <v>0</v>
      </c>
      <c r="R14" s="77"/>
    </row>
    <row r="15" customFormat="false" ht="27.75" hidden="false" customHeight="true" outlineLevel="0" collapsed="false">
      <c r="B15" s="154" t="n">
        <v>5</v>
      </c>
      <c r="C15" s="155" t="s">
        <v>93</v>
      </c>
      <c r="D15" s="156" t="s">
        <v>94</v>
      </c>
      <c r="E15" s="156" t="s">
        <v>94</v>
      </c>
      <c r="F15" s="155" t="n">
        <v>1</v>
      </c>
      <c r="G15" s="157" t="s">
        <v>86</v>
      </c>
      <c r="H15" s="91"/>
      <c r="I15" s="158"/>
      <c r="J15" s="159"/>
      <c r="K15" s="160"/>
      <c r="L15" s="151"/>
      <c r="M15" s="161"/>
      <c r="N15" s="162" t="n">
        <f aca="false">F15*M15</f>
        <v>0</v>
      </c>
      <c r="O15" s="151"/>
      <c r="P15" s="161" t="n">
        <v>21</v>
      </c>
      <c r="Q15" s="162" t="n">
        <f aca="false">N15*((100+P15)/100)</f>
        <v>0</v>
      </c>
      <c r="R15" s="77"/>
    </row>
    <row r="16" customFormat="false" ht="27.75" hidden="false" customHeight="true" outlineLevel="0" collapsed="false">
      <c r="B16" s="154" t="n">
        <v>6</v>
      </c>
      <c r="C16" s="155" t="s">
        <v>95</v>
      </c>
      <c r="D16" s="156" t="s">
        <v>96</v>
      </c>
      <c r="E16" s="156" t="s">
        <v>96</v>
      </c>
      <c r="F16" s="155" t="n">
        <v>2</v>
      </c>
      <c r="G16" s="157" t="s">
        <v>97</v>
      </c>
      <c r="H16" s="91"/>
      <c r="I16" s="158"/>
      <c r="J16" s="159"/>
      <c r="K16" s="160"/>
      <c r="L16" s="151"/>
      <c r="M16" s="161"/>
      <c r="N16" s="162" t="n">
        <f aca="false">F16*M16</f>
        <v>0</v>
      </c>
      <c r="O16" s="151"/>
      <c r="P16" s="161" t="n">
        <v>21</v>
      </c>
      <c r="Q16" s="162" t="n">
        <f aca="false">N16*((100+P16)/100)</f>
        <v>0</v>
      </c>
      <c r="R16" s="77"/>
    </row>
    <row r="17" customFormat="false" ht="27.75" hidden="false" customHeight="true" outlineLevel="0" collapsed="false">
      <c r="B17" s="154" t="n">
        <v>7</v>
      </c>
      <c r="C17" s="155" t="s">
        <v>98</v>
      </c>
      <c r="D17" s="156" t="s">
        <v>99</v>
      </c>
      <c r="E17" s="156" t="s">
        <v>99</v>
      </c>
      <c r="F17" s="155" t="n">
        <v>1</v>
      </c>
      <c r="G17" s="157" t="s">
        <v>86</v>
      </c>
      <c r="H17" s="91"/>
      <c r="I17" s="158"/>
      <c r="J17" s="159"/>
      <c r="K17" s="160"/>
      <c r="L17" s="151"/>
      <c r="M17" s="161"/>
      <c r="N17" s="162" t="n">
        <f aca="false">F17*M17</f>
        <v>0</v>
      </c>
      <c r="O17" s="151"/>
      <c r="P17" s="161" t="n">
        <v>21</v>
      </c>
      <c r="Q17" s="162" t="n">
        <f aca="false">N17*((100+P17)/100)</f>
        <v>0</v>
      </c>
      <c r="R17" s="77"/>
    </row>
    <row r="18" customFormat="false" ht="27.75" hidden="false" customHeight="true" outlineLevel="0" collapsed="false">
      <c r="B18" s="154" t="n">
        <v>8</v>
      </c>
      <c r="C18" s="155" t="s">
        <v>100</v>
      </c>
      <c r="D18" s="156" t="s">
        <v>101</v>
      </c>
      <c r="E18" s="156" t="s">
        <v>101</v>
      </c>
      <c r="F18" s="155" t="n">
        <v>2</v>
      </c>
      <c r="G18" s="157" t="s">
        <v>86</v>
      </c>
      <c r="H18" s="91"/>
      <c r="I18" s="158"/>
      <c r="J18" s="159"/>
      <c r="K18" s="160"/>
      <c r="L18" s="151"/>
      <c r="M18" s="161"/>
      <c r="N18" s="162" t="n">
        <f aca="false">F18*M18</f>
        <v>0</v>
      </c>
      <c r="O18" s="151"/>
      <c r="P18" s="161" t="n">
        <v>21</v>
      </c>
      <c r="Q18" s="162" t="n">
        <f aca="false">N18*((100+P18)/100)</f>
        <v>0</v>
      </c>
      <c r="R18" s="77"/>
    </row>
    <row r="19" customFormat="false" ht="27.75" hidden="false" customHeight="true" outlineLevel="0" collapsed="false">
      <c r="B19" s="154" t="n">
        <v>9</v>
      </c>
      <c r="C19" s="155" t="s">
        <v>102</v>
      </c>
      <c r="D19" s="156" t="s">
        <v>103</v>
      </c>
      <c r="E19" s="156" t="s">
        <v>103</v>
      </c>
      <c r="F19" s="155" t="n">
        <v>2</v>
      </c>
      <c r="G19" s="157" t="s">
        <v>86</v>
      </c>
      <c r="H19" s="91"/>
      <c r="I19" s="158"/>
      <c r="J19" s="159"/>
      <c r="K19" s="160"/>
      <c r="L19" s="151"/>
      <c r="M19" s="161"/>
      <c r="N19" s="162" t="n">
        <f aca="false">F19*M19</f>
        <v>0</v>
      </c>
      <c r="O19" s="151"/>
      <c r="P19" s="161" t="n">
        <v>21</v>
      </c>
      <c r="Q19" s="162" t="n">
        <f aca="false">N19*((100+P19)/100)</f>
        <v>0</v>
      </c>
      <c r="R19" s="77"/>
    </row>
    <row r="20" customFormat="false" ht="27.75" hidden="false" customHeight="true" outlineLevel="0" collapsed="false">
      <c r="B20" s="154" t="n">
        <v>10</v>
      </c>
      <c r="C20" s="155" t="s">
        <v>104</v>
      </c>
      <c r="D20" s="156" t="s">
        <v>105</v>
      </c>
      <c r="E20" s="156" t="s">
        <v>105</v>
      </c>
      <c r="F20" s="155" t="n">
        <v>2</v>
      </c>
      <c r="G20" s="157" t="s">
        <v>86</v>
      </c>
      <c r="H20" s="91"/>
      <c r="I20" s="158"/>
      <c r="J20" s="159"/>
      <c r="K20" s="160"/>
      <c r="L20" s="151"/>
      <c r="M20" s="161"/>
      <c r="N20" s="162" t="n">
        <f aca="false">F20*M20</f>
        <v>0</v>
      </c>
      <c r="O20" s="151"/>
      <c r="P20" s="161" t="n">
        <v>21</v>
      </c>
      <c r="Q20" s="162" t="n">
        <f aca="false">N20*((100+P20)/100)</f>
        <v>0</v>
      </c>
      <c r="R20" s="77"/>
    </row>
    <row r="21" customFormat="false" ht="27.75" hidden="false" customHeight="true" outlineLevel="0" collapsed="false">
      <c r="B21" s="154" t="n">
        <v>11</v>
      </c>
      <c r="C21" s="155" t="s">
        <v>106</v>
      </c>
      <c r="D21" s="156" t="s">
        <v>107</v>
      </c>
      <c r="E21" s="156" t="s">
        <v>107</v>
      </c>
      <c r="F21" s="155" t="n">
        <v>2</v>
      </c>
      <c r="G21" s="157" t="s">
        <v>86</v>
      </c>
      <c r="H21" s="91"/>
      <c r="I21" s="158"/>
      <c r="J21" s="159"/>
      <c r="K21" s="160"/>
      <c r="L21" s="151"/>
      <c r="M21" s="161"/>
      <c r="N21" s="162" t="n">
        <f aca="false">F21*M21</f>
        <v>0</v>
      </c>
      <c r="O21" s="151"/>
      <c r="P21" s="161" t="n">
        <v>21</v>
      </c>
      <c r="Q21" s="162" t="n">
        <f aca="false">N21*((100+P21)/100)</f>
        <v>0</v>
      </c>
      <c r="R21" s="77"/>
    </row>
    <row r="22" customFormat="false" ht="27.75" hidden="false" customHeight="true" outlineLevel="0" collapsed="false">
      <c r="B22" s="154" t="n">
        <v>12</v>
      </c>
      <c r="C22" s="155" t="s">
        <v>108</v>
      </c>
      <c r="D22" s="156" t="s">
        <v>109</v>
      </c>
      <c r="E22" s="156" t="s">
        <v>109</v>
      </c>
      <c r="F22" s="155" t="n">
        <v>1</v>
      </c>
      <c r="G22" s="157" t="s">
        <v>86</v>
      </c>
      <c r="H22" s="91"/>
      <c r="I22" s="158"/>
      <c r="J22" s="159"/>
      <c r="K22" s="160"/>
      <c r="L22" s="151"/>
      <c r="M22" s="161"/>
      <c r="N22" s="162" t="n">
        <f aca="false">F22*M22</f>
        <v>0</v>
      </c>
      <c r="O22" s="151"/>
      <c r="P22" s="161" t="n">
        <v>21</v>
      </c>
      <c r="Q22" s="162" t="n">
        <f aca="false">N22*((100+P22)/100)</f>
        <v>0</v>
      </c>
      <c r="R22" s="77"/>
    </row>
    <row r="23" customFormat="false" ht="27.75" hidden="false" customHeight="true" outlineLevel="0" collapsed="false">
      <c r="B23" s="154" t="n">
        <v>13</v>
      </c>
      <c r="C23" s="155" t="s">
        <v>110</v>
      </c>
      <c r="D23" s="156" t="s">
        <v>111</v>
      </c>
      <c r="E23" s="156" t="s">
        <v>111</v>
      </c>
      <c r="F23" s="155" t="n">
        <v>1</v>
      </c>
      <c r="G23" s="157" t="s">
        <v>86</v>
      </c>
      <c r="H23" s="91"/>
      <c r="I23" s="158"/>
      <c r="J23" s="159"/>
      <c r="K23" s="160"/>
      <c r="L23" s="151"/>
      <c r="M23" s="161"/>
      <c r="N23" s="162" t="n">
        <f aca="false">F23*M23</f>
        <v>0</v>
      </c>
      <c r="O23" s="151"/>
      <c r="P23" s="161" t="n">
        <v>21</v>
      </c>
      <c r="Q23" s="162" t="n">
        <f aca="false">N23*((100+P23)/100)</f>
        <v>0</v>
      </c>
      <c r="R23" s="77"/>
    </row>
    <row r="24" customFormat="false" ht="27.75" hidden="false" customHeight="true" outlineLevel="0" collapsed="false">
      <c r="B24" s="154" t="n">
        <v>14</v>
      </c>
      <c r="C24" s="155" t="s">
        <v>112</v>
      </c>
      <c r="D24" s="156" t="s">
        <v>113</v>
      </c>
      <c r="E24" s="156" t="s">
        <v>113</v>
      </c>
      <c r="F24" s="155" t="n">
        <v>1</v>
      </c>
      <c r="G24" s="157" t="s">
        <v>86</v>
      </c>
      <c r="H24" s="91"/>
      <c r="I24" s="158"/>
      <c r="J24" s="159"/>
      <c r="K24" s="160"/>
      <c r="L24" s="151"/>
      <c r="M24" s="161"/>
      <c r="N24" s="162" t="n">
        <f aca="false">F24*M24</f>
        <v>0</v>
      </c>
      <c r="O24" s="151"/>
      <c r="P24" s="161" t="n">
        <v>21</v>
      </c>
      <c r="Q24" s="162" t="n">
        <f aca="false">N24*((100+P24)/100)</f>
        <v>0</v>
      </c>
      <c r="R24" s="77"/>
    </row>
    <row r="25" customFormat="false" ht="27.75" hidden="false" customHeight="true" outlineLevel="0" collapsed="false">
      <c r="B25" s="154" t="n">
        <v>15</v>
      </c>
      <c r="C25" s="155" t="s">
        <v>114</v>
      </c>
      <c r="D25" s="156" t="s">
        <v>115</v>
      </c>
      <c r="E25" s="156" t="s">
        <v>115</v>
      </c>
      <c r="F25" s="155" t="n">
        <v>2</v>
      </c>
      <c r="G25" s="157" t="s">
        <v>86</v>
      </c>
      <c r="H25" s="91"/>
      <c r="I25" s="158"/>
      <c r="J25" s="159"/>
      <c r="K25" s="160"/>
      <c r="L25" s="151"/>
      <c r="M25" s="161"/>
      <c r="N25" s="162" t="n">
        <f aca="false">F25*M25</f>
        <v>0</v>
      </c>
      <c r="O25" s="151"/>
      <c r="P25" s="161" t="n">
        <v>21</v>
      </c>
      <c r="Q25" s="162" t="n">
        <f aca="false">N25*((100+P25)/100)</f>
        <v>0</v>
      </c>
      <c r="R25" s="77"/>
    </row>
    <row r="26" customFormat="false" ht="27.75" hidden="false" customHeight="true" outlineLevel="0" collapsed="false">
      <c r="B26" s="154" t="n">
        <v>16</v>
      </c>
      <c r="C26" s="155" t="s">
        <v>116</v>
      </c>
      <c r="D26" s="156" t="s">
        <v>117</v>
      </c>
      <c r="E26" s="156" t="s">
        <v>117</v>
      </c>
      <c r="F26" s="155" t="n">
        <v>2</v>
      </c>
      <c r="G26" s="157" t="s">
        <v>86</v>
      </c>
      <c r="H26" s="91"/>
      <c r="I26" s="158"/>
      <c r="J26" s="159"/>
      <c r="K26" s="160"/>
      <c r="L26" s="151"/>
      <c r="M26" s="161"/>
      <c r="N26" s="162" t="n">
        <f aca="false">F26*M26</f>
        <v>0</v>
      </c>
      <c r="O26" s="151"/>
      <c r="P26" s="161" t="n">
        <v>21</v>
      </c>
      <c r="Q26" s="162" t="n">
        <f aca="false">N26*((100+P26)/100)</f>
        <v>0</v>
      </c>
      <c r="R26" s="77"/>
    </row>
    <row r="27" customFormat="false" ht="27.75" hidden="false" customHeight="true" outlineLevel="0" collapsed="false">
      <c r="B27" s="154" t="n">
        <v>17</v>
      </c>
      <c r="C27" s="155" t="s">
        <v>118</v>
      </c>
      <c r="D27" s="156" t="s">
        <v>119</v>
      </c>
      <c r="E27" s="156" t="s">
        <v>119</v>
      </c>
      <c r="F27" s="155" t="n">
        <v>2</v>
      </c>
      <c r="G27" s="157" t="s">
        <v>86</v>
      </c>
      <c r="H27" s="91"/>
      <c r="I27" s="158"/>
      <c r="J27" s="159"/>
      <c r="K27" s="160"/>
      <c r="L27" s="151"/>
      <c r="M27" s="161"/>
      <c r="N27" s="162" t="n">
        <f aca="false">F27*M27</f>
        <v>0</v>
      </c>
      <c r="O27" s="151"/>
      <c r="P27" s="161" t="n">
        <v>21</v>
      </c>
      <c r="Q27" s="162" t="n">
        <f aca="false">N27*((100+P27)/100)</f>
        <v>0</v>
      </c>
      <c r="R27" s="77"/>
    </row>
    <row r="28" customFormat="false" ht="27.75" hidden="false" customHeight="true" outlineLevel="0" collapsed="false">
      <c r="B28" s="154" t="n">
        <v>18</v>
      </c>
      <c r="C28" s="155" t="s">
        <v>120</v>
      </c>
      <c r="D28" s="156" t="s">
        <v>121</v>
      </c>
      <c r="E28" s="156" t="s">
        <v>121</v>
      </c>
      <c r="F28" s="155" t="n">
        <v>1</v>
      </c>
      <c r="G28" s="157" t="s">
        <v>86</v>
      </c>
      <c r="H28" s="91"/>
      <c r="I28" s="158"/>
      <c r="J28" s="159"/>
      <c r="K28" s="160"/>
      <c r="L28" s="151"/>
      <c r="M28" s="161"/>
      <c r="N28" s="162" t="n">
        <f aca="false">F28*M28</f>
        <v>0</v>
      </c>
      <c r="O28" s="151"/>
      <c r="P28" s="161" t="n">
        <v>21</v>
      </c>
      <c r="Q28" s="162" t="n">
        <f aca="false">N28*((100+P28)/100)</f>
        <v>0</v>
      </c>
      <c r="R28" s="77"/>
    </row>
    <row r="29" customFormat="false" ht="27.75" hidden="false" customHeight="true" outlineLevel="0" collapsed="false">
      <c r="B29" s="154" t="n">
        <v>19</v>
      </c>
      <c r="C29" s="155" t="s">
        <v>122</v>
      </c>
      <c r="D29" s="156" t="s">
        <v>123</v>
      </c>
      <c r="E29" s="156" t="s">
        <v>123</v>
      </c>
      <c r="F29" s="155" t="n">
        <v>2</v>
      </c>
      <c r="G29" s="157" t="s">
        <v>86</v>
      </c>
      <c r="H29" s="91"/>
      <c r="I29" s="158"/>
      <c r="J29" s="159"/>
      <c r="K29" s="160"/>
      <c r="L29" s="151"/>
      <c r="M29" s="161"/>
      <c r="N29" s="162" t="n">
        <f aca="false">F29*M29</f>
        <v>0</v>
      </c>
      <c r="O29" s="151"/>
      <c r="P29" s="161" t="n">
        <v>21</v>
      </c>
      <c r="Q29" s="162" t="n">
        <f aca="false">N29*((100+P29)/100)</f>
        <v>0</v>
      </c>
      <c r="R29" s="77"/>
    </row>
    <row r="30" customFormat="false" ht="27.75" hidden="false" customHeight="true" outlineLevel="0" collapsed="false">
      <c r="B30" s="154" t="n">
        <v>20</v>
      </c>
      <c r="C30" s="155" t="s">
        <v>124</v>
      </c>
      <c r="D30" s="156" t="s">
        <v>125</v>
      </c>
      <c r="E30" s="156" t="s">
        <v>125</v>
      </c>
      <c r="F30" s="155" t="n">
        <v>2</v>
      </c>
      <c r="G30" s="157" t="s">
        <v>86</v>
      </c>
      <c r="H30" s="91"/>
      <c r="I30" s="158"/>
      <c r="J30" s="159"/>
      <c r="K30" s="160"/>
      <c r="L30" s="151"/>
      <c r="M30" s="161"/>
      <c r="N30" s="162" t="n">
        <f aca="false">F30*M30</f>
        <v>0</v>
      </c>
      <c r="O30" s="151"/>
      <c r="P30" s="161" t="n">
        <v>21</v>
      </c>
      <c r="Q30" s="162" t="n">
        <f aca="false">N30*((100+P30)/100)</f>
        <v>0</v>
      </c>
      <c r="R30" s="77"/>
    </row>
    <row r="31" customFormat="false" ht="27.75" hidden="false" customHeight="true" outlineLevel="0" collapsed="false">
      <c r="B31" s="154" t="n">
        <v>21</v>
      </c>
      <c r="C31" s="155" t="s">
        <v>126</v>
      </c>
      <c r="D31" s="156" t="s">
        <v>127</v>
      </c>
      <c r="E31" s="156" t="s">
        <v>127</v>
      </c>
      <c r="F31" s="155" t="n">
        <v>2</v>
      </c>
      <c r="G31" s="157" t="s">
        <v>86</v>
      </c>
      <c r="H31" s="91"/>
      <c r="I31" s="158"/>
      <c r="J31" s="159"/>
      <c r="K31" s="160"/>
      <c r="L31" s="151"/>
      <c r="M31" s="161"/>
      <c r="N31" s="162" t="n">
        <f aca="false">F31*M31</f>
        <v>0</v>
      </c>
      <c r="O31" s="151"/>
      <c r="P31" s="161" t="n">
        <v>21</v>
      </c>
      <c r="Q31" s="162" t="n">
        <f aca="false">N31*((100+P31)/100)</f>
        <v>0</v>
      </c>
      <c r="R31" s="77"/>
    </row>
    <row r="32" customFormat="false" ht="27.75" hidden="false" customHeight="true" outlineLevel="0" collapsed="false">
      <c r="B32" s="154" t="n">
        <v>22</v>
      </c>
      <c r="C32" s="155" t="s">
        <v>128</v>
      </c>
      <c r="D32" s="156" t="s">
        <v>129</v>
      </c>
      <c r="E32" s="156" t="s">
        <v>129</v>
      </c>
      <c r="F32" s="155" t="n">
        <v>1</v>
      </c>
      <c r="G32" s="157" t="s">
        <v>86</v>
      </c>
      <c r="H32" s="91"/>
      <c r="I32" s="158"/>
      <c r="J32" s="159"/>
      <c r="K32" s="160"/>
      <c r="L32" s="151"/>
      <c r="M32" s="161"/>
      <c r="N32" s="162" t="n">
        <f aca="false">F32*M32</f>
        <v>0</v>
      </c>
      <c r="O32" s="151"/>
      <c r="P32" s="161" t="n">
        <v>21</v>
      </c>
      <c r="Q32" s="162" t="n">
        <f aca="false">N32*((100+P32)/100)</f>
        <v>0</v>
      </c>
      <c r="R32" s="77"/>
    </row>
    <row r="33" customFormat="false" ht="27.75" hidden="false" customHeight="true" outlineLevel="0" collapsed="false">
      <c r="B33" s="154" t="n">
        <v>23</v>
      </c>
      <c r="C33" s="155" t="s">
        <v>130</v>
      </c>
      <c r="D33" s="156" t="s">
        <v>131</v>
      </c>
      <c r="E33" s="156" t="s">
        <v>131</v>
      </c>
      <c r="F33" s="155" t="n">
        <v>2</v>
      </c>
      <c r="G33" s="157" t="s">
        <v>86</v>
      </c>
      <c r="H33" s="91"/>
      <c r="I33" s="158"/>
      <c r="J33" s="159"/>
      <c r="K33" s="160"/>
      <c r="L33" s="151"/>
      <c r="M33" s="161"/>
      <c r="N33" s="162" t="n">
        <f aca="false">F33*M33</f>
        <v>0</v>
      </c>
      <c r="O33" s="151"/>
      <c r="P33" s="161" t="n">
        <v>21</v>
      </c>
      <c r="Q33" s="162" t="n">
        <f aca="false">N33*((100+P33)/100)</f>
        <v>0</v>
      </c>
      <c r="R33" s="77"/>
    </row>
    <row r="34" customFormat="false" ht="27.75" hidden="false" customHeight="true" outlineLevel="0" collapsed="false">
      <c r="B34" s="154" t="n">
        <v>24</v>
      </c>
      <c r="C34" s="155" t="s">
        <v>132</v>
      </c>
      <c r="D34" s="156" t="s">
        <v>133</v>
      </c>
      <c r="E34" s="156" t="s">
        <v>133</v>
      </c>
      <c r="F34" s="155" t="n">
        <v>2</v>
      </c>
      <c r="G34" s="157" t="s">
        <v>86</v>
      </c>
      <c r="H34" s="91"/>
      <c r="I34" s="158"/>
      <c r="J34" s="159"/>
      <c r="K34" s="160"/>
      <c r="L34" s="151"/>
      <c r="M34" s="161"/>
      <c r="N34" s="162" t="n">
        <f aca="false">F34*M34</f>
        <v>0</v>
      </c>
      <c r="O34" s="151"/>
      <c r="P34" s="161" t="n">
        <v>21</v>
      </c>
      <c r="Q34" s="162" t="n">
        <f aca="false">N34*((100+P34)/100)</f>
        <v>0</v>
      </c>
      <c r="R34" s="77"/>
    </row>
    <row r="35" customFormat="false" ht="27.75" hidden="false" customHeight="true" outlineLevel="0" collapsed="false">
      <c r="B35" s="154" t="n">
        <v>25</v>
      </c>
      <c r="C35" s="155" t="s">
        <v>134</v>
      </c>
      <c r="D35" s="156" t="s">
        <v>135</v>
      </c>
      <c r="E35" s="156" t="s">
        <v>135</v>
      </c>
      <c r="F35" s="155" t="n">
        <v>1</v>
      </c>
      <c r="G35" s="157" t="s">
        <v>86</v>
      </c>
      <c r="H35" s="91"/>
      <c r="I35" s="158"/>
      <c r="J35" s="159"/>
      <c r="K35" s="160"/>
      <c r="L35" s="151"/>
      <c r="M35" s="161"/>
      <c r="N35" s="162" t="n">
        <f aca="false">F35*M35</f>
        <v>0</v>
      </c>
      <c r="O35" s="151"/>
      <c r="P35" s="161" t="n">
        <v>21</v>
      </c>
      <c r="Q35" s="162" t="n">
        <f aca="false">N35*((100+P35)/100)</f>
        <v>0</v>
      </c>
      <c r="R35" s="77"/>
    </row>
    <row r="36" customFormat="false" ht="27.75" hidden="false" customHeight="true" outlineLevel="0" collapsed="false">
      <c r="B36" s="154" t="n">
        <v>26</v>
      </c>
      <c r="C36" s="155" t="s">
        <v>136</v>
      </c>
      <c r="D36" s="156" t="s">
        <v>137</v>
      </c>
      <c r="E36" s="156" t="s">
        <v>137</v>
      </c>
      <c r="F36" s="155" t="n">
        <v>1</v>
      </c>
      <c r="G36" s="157" t="s">
        <v>86</v>
      </c>
      <c r="H36" s="91"/>
      <c r="I36" s="158"/>
      <c r="J36" s="159"/>
      <c r="K36" s="160"/>
      <c r="L36" s="151"/>
      <c r="M36" s="161"/>
      <c r="N36" s="162" t="n">
        <f aca="false">F36*M36</f>
        <v>0</v>
      </c>
      <c r="O36" s="151"/>
      <c r="P36" s="161" t="n">
        <v>21</v>
      </c>
      <c r="Q36" s="162" t="n">
        <f aca="false">N36*((100+P36)/100)</f>
        <v>0</v>
      </c>
      <c r="R36" s="77"/>
    </row>
    <row r="37" customFormat="false" ht="27.75" hidden="false" customHeight="true" outlineLevel="0" collapsed="false">
      <c r="B37" s="154" t="n">
        <v>27</v>
      </c>
      <c r="C37" s="155" t="s">
        <v>138</v>
      </c>
      <c r="D37" s="156" t="s">
        <v>139</v>
      </c>
      <c r="E37" s="156" t="s">
        <v>139</v>
      </c>
      <c r="F37" s="155" t="n">
        <v>2</v>
      </c>
      <c r="G37" s="157" t="s">
        <v>86</v>
      </c>
      <c r="H37" s="91"/>
      <c r="I37" s="158"/>
      <c r="J37" s="159"/>
      <c r="K37" s="160"/>
      <c r="L37" s="151"/>
      <c r="M37" s="161"/>
      <c r="N37" s="162" t="n">
        <f aca="false">F37*M37</f>
        <v>0</v>
      </c>
      <c r="O37" s="151"/>
      <c r="P37" s="161" t="n">
        <v>21</v>
      </c>
      <c r="Q37" s="162" t="n">
        <f aca="false">N37*((100+P37)/100)</f>
        <v>0</v>
      </c>
      <c r="R37" s="77"/>
    </row>
    <row r="38" customFormat="false" ht="27.75" hidden="false" customHeight="true" outlineLevel="0" collapsed="false">
      <c r="B38" s="154" t="n">
        <v>28</v>
      </c>
      <c r="C38" s="155" t="s">
        <v>140</v>
      </c>
      <c r="D38" s="156" t="s">
        <v>141</v>
      </c>
      <c r="E38" s="156" t="s">
        <v>141</v>
      </c>
      <c r="F38" s="155" t="n">
        <v>1</v>
      </c>
      <c r="G38" s="157" t="s">
        <v>86</v>
      </c>
      <c r="H38" s="91"/>
      <c r="I38" s="158"/>
      <c r="J38" s="159"/>
      <c r="K38" s="160"/>
      <c r="L38" s="151"/>
      <c r="M38" s="161"/>
      <c r="N38" s="162" t="n">
        <f aca="false">F38*M38</f>
        <v>0</v>
      </c>
      <c r="O38" s="151"/>
      <c r="P38" s="161" t="n">
        <v>21</v>
      </c>
      <c r="Q38" s="162" t="n">
        <f aca="false">N38*((100+P38)/100)</f>
        <v>0</v>
      </c>
      <c r="R38" s="77"/>
    </row>
    <row r="39" customFormat="false" ht="27.75" hidden="false" customHeight="true" outlineLevel="0" collapsed="false">
      <c r="B39" s="154" t="n">
        <v>29</v>
      </c>
      <c r="C39" s="155" t="s">
        <v>142</v>
      </c>
      <c r="D39" s="156" t="s">
        <v>143</v>
      </c>
      <c r="E39" s="156" t="s">
        <v>143</v>
      </c>
      <c r="F39" s="155" t="n">
        <v>1</v>
      </c>
      <c r="G39" s="157" t="s">
        <v>86</v>
      </c>
      <c r="H39" s="91"/>
      <c r="I39" s="158"/>
      <c r="J39" s="159"/>
      <c r="K39" s="160"/>
      <c r="L39" s="151"/>
      <c r="M39" s="161"/>
      <c r="N39" s="162" t="n">
        <f aca="false">F39*M39</f>
        <v>0</v>
      </c>
      <c r="O39" s="151"/>
      <c r="P39" s="161" t="n">
        <v>21</v>
      </c>
      <c r="Q39" s="162" t="n">
        <f aca="false">N39*((100+P39)/100)</f>
        <v>0</v>
      </c>
      <c r="R39" s="77"/>
    </row>
    <row r="40" customFormat="false" ht="27.75" hidden="false" customHeight="true" outlineLevel="0" collapsed="false">
      <c r="B40" s="154" t="n">
        <v>30</v>
      </c>
      <c r="C40" s="155" t="s">
        <v>144</v>
      </c>
      <c r="D40" s="156" t="s">
        <v>145</v>
      </c>
      <c r="E40" s="156" t="s">
        <v>145</v>
      </c>
      <c r="F40" s="155" t="n">
        <v>2</v>
      </c>
      <c r="G40" s="157" t="s">
        <v>86</v>
      </c>
      <c r="H40" s="91"/>
      <c r="I40" s="158"/>
      <c r="J40" s="159"/>
      <c r="K40" s="160"/>
      <c r="L40" s="151"/>
      <c r="M40" s="161"/>
      <c r="N40" s="162" t="n">
        <f aca="false">F40*M40</f>
        <v>0</v>
      </c>
      <c r="O40" s="151"/>
      <c r="P40" s="161" t="n">
        <v>21</v>
      </c>
      <c r="Q40" s="162" t="n">
        <f aca="false">N40*((100+P40)/100)</f>
        <v>0</v>
      </c>
      <c r="R40" s="77"/>
    </row>
    <row r="41" customFormat="false" ht="27.75" hidden="false" customHeight="true" outlineLevel="0" collapsed="false">
      <c r="B41" s="154" t="n">
        <v>31</v>
      </c>
      <c r="C41" s="155" t="s">
        <v>146</v>
      </c>
      <c r="D41" s="156" t="s">
        <v>147</v>
      </c>
      <c r="E41" s="156" t="s">
        <v>147</v>
      </c>
      <c r="F41" s="155" t="n">
        <v>1</v>
      </c>
      <c r="G41" s="157" t="s">
        <v>86</v>
      </c>
      <c r="H41" s="91"/>
      <c r="I41" s="158"/>
      <c r="J41" s="159"/>
      <c r="K41" s="160"/>
      <c r="L41" s="151"/>
      <c r="M41" s="161"/>
      <c r="N41" s="162" t="n">
        <f aca="false">F41*M41</f>
        <v>0</v>
      </c>
      <c r="O41" s="151"/>
      <c r="P41" s="161" t="n">
        <v>21</v>
      </c>
      <c r="Q41" s="162" t="n">
        <f aca="false">N41*((100+P41)/100)</f>
        <v>0</v>
      </c>
      <c r="R41" s="77"/>
    </row>
    <row r="42" customFormat="false" ht="27.75" hidden="false" customHeight="true" outlineLevel="0" collapsed="false">
      <c r="B42" s="154" t="n">
        <v>32</v>
      </c>
      <c r="C42" s="155" t="s">
        <v>148</v>
      </c>
      <c r="D42" s="156" t="s">
        <v>149</v>
      </c>
      <c r="E42" s="156" t="s">
        <v>149</v>
      </c>
      <c r="F42" s="155" t="n">
        <v>2</v>
      </c>
      <c r="G42" s="157" t="s">
        <v>86</v>
      </c>
      <c r="H42" s="91"/>
      <c r="I42" s="158"/>
      <c r="J42" s="159"/>
      <c r="K42" s="160"/>
      <c r="L42" s="151"/>
      <c r="M42" s="161"/>
      <c r="N42" s="162" t="n">
        <f aca="false">F42*M42</f>
        <v>0</v>
      </c>
      <c r="O42" s="151"/>
      <c r="P42" s="161" t="n">
        <v>21</v>
      </c>
      <c r="Q42" s="162" t="n">
        <f aca="false">N42*((100+P42)/100)</f>
        <v>0</v>
      </c>
      <c r="R42" s="77"/>
    </row>
    <row r="43" customFormat="false" ht="27.75" hidden="false" customHeight="true" outlineLevel="0" collapsed="false">
      <c r="B43" s="154" t="n">
        <v>33</v>
      </c>
      <c r="C43" s="155" t="s">
        <v>150</v>
      </c>
      <c r="D43" s="156" t="s">
        <v>151</v>
      </c>
      <c r="E43" s="156" t="s">
        <v>151</v>
      </c>
      <c r="F43" s="155" t="n">
        <v>1</v>
      </c>
      <c r="G43" s="157" t="s">
        <v>86</v>
      </c>
      <c r="H43" s="91"/>
      <c r="I43" s="158"/>
      <c r="J43" s="159"/>
      <c r="K43" s="160"/>
      <c r="L43" s="151"/>
      <c r="M43" s="161"/>
      <c r="N43" s="162" t="n">
        <f aca="false">F43*M43</f>
        <v>0</v>
      </c>
      <c r="O43" s="151"/>
      <c r="P43" s="161" t="n">
        <v>21</v>
      </c>
      <c r="Q43" s="162" t="n">
        <f aca="false">N43*((100+P43)/100)</f>
        <v>0</v>
      </c>
      <c r="R43" s="77"/>
    </row>
    <row r="44" customFormat="false" ht="27.75" hidden="false" customHeight="true" outlineLevel="0" collapsed="false">
      <c r="B44" s="154" t="n">
        <v>34</v>
      </c>
      <c r="C44" s="155" t="s">
        <v>152</v>
      </c>
      <c r="D44" s="156" t="s">
        <v>153</v>
      </c>
      <c r="E44" s="156" t="s">
        <v>153</v>
      </c>
      <c r="F44" s="155" t="n">
        <v>1</v>
      </c>
      <c r="G44" s="157" t="s">
        <v>86</v>
      </c>
      <c r="H44" s="91"/>
      <c r="I44" s="158"/>
      <c r="J44" s="159"/>
      <c r="K44" s="160"/>
      <c r="L44" s="151"/>
      <c r="M44" s="161"/>
      <c r="N44" s="162" t="n">
        <f aca="false">F44*M44</f>
        <v>0</v>
      </c>
      <c r="O44" s="151"/>
      <c r="P44" s="161" t="n">
        <v>21</v>
      </c>
      <c r="Q44" s="162" t="n">
        <f aca="false">N44*((100+P44)/100)</f>
        <v>0</v>
      </c>
      <c r="R44" s="77"/>
    </row>
    <row r="45" customFormat="false" ht="27.75" hidden="false" customHeight="true" outlineLevel="0" collapsed="false">
      <c r="B45" s="154" t="n">
        <v>35</v>
      </c>
      <c r="C45" s="155" t="s">
        <v>154</v>
      </c>
      <c r="D45" s="156" t="s">
        <v>155</v>
      </c>
      <c r="E45" s="156" t="s">
        <v>155</v>
      </c>
      <c r="F45" s="155" t="n">
        <v>1</v>
      </c>
      <c r="G45" s="157" t="s">
        <v>86</v>
      </c>
      <c r="H45" s="91"/>
      <c r="I45" s="158"/>
      <c r="J45" s="159"/>
      <c r="K45" s="160"/>
      <c r="L45" s="151"/>
      <c r="M45" s="161"/>
      <c r="N45" s="162" t="n">
        <f aca="false">F45*M45</f>
        <v>0</v>
      </c>
      <c r="O45" s="151"/>
      <c r="P45" s="161" t="n">
        <v>21</v>
      </c>
      <c r="Q45" s="162" t="n">
        <f aca="false">N45*((100+P45)/100)</f>
        <v>0</v>
      </c>
      <c r="R45" s="77"/>
    </row>
    <row r="46" customFormat="false" ht="27.75" hidden="false" customHeight="true" outlineLevel="0" collapsed="false">
      <c r="B46" s="154" t="n">
        <v>36</v>
      </c>
      <c r="C46" s="155" t="s">
        <v>156</v>
      </c>
      <c r="D46" s="156" t="s">
        <v>157</v>
      </c>
      <c r="E46" s="156" t="s">
        <v>157</v>
      </c>
      <c r="F46" s="155" t="n">
        <v>1</v>
      </c>
      <c r="G46" s="157" t="s">
        <v>86</v>
      </c>
      <c r="H46" s="91"/>
      <c r="I46" s="158"/>
      <c r="J46" s="159"/>
      <c r="K46" s="160"/>
      <c r="L46" s="151"/>
      <c r="M46" s="161"/>
      <c r="N46" s="162" t="n">
        <f aca="false">F46*M46</f>
        <v>0</v>
      </c>
      <c r="O46" s="151"/>
      <c r="P46" s="161" t="n">
        <v>21</v>
      </c>
      <c r="Q46" s="162" t="n">
        <f aca="false">N46*((100+P46)/100)</f>
        <v>0</v>
      </c>
      <c r="R46" s="77"/>
    </row>
    <row r="47" customFormat="false" ht="27.75" hidden="false" customHeight="true" outlineLevel="0" collapsed="false">
      <c r="B47" s="154" t="n">
        <v>37</v>
      </c>
      <c r="C47" s="155" t="s">
        <v>158</v>
      </c>
      <c r="D47" s="156" t="s">
        <v>159</v>
      </c>
      <c r="E47" s="156" t="s">
        <v>159</v>
      </c>
      <c r="F47" s="155" t="n">
        <v>1</v>
      </c>
      <c r="G47" s="157" t="s">
        <v>86</v>
      </c>
      <c r="H47" s="91"/>
      <c r="I47" s="158"/>
      <c r="J47" s="159"/>
      <c r="K47" s="160"/>
      <c r="L47" s="151"/>
      <c r="M47" s="161"/>
      <c r="N47" s="162" t="n">
        <f aca="false">F47*M47</f>
        <v>0</v>
      </c>
      <c r="O47" s="151"/>
      <c r="P47" s="161" t="n">
        <v>21</v>
      </c>
      <c r="Q47" s="162" t="n">
        <f aca="false">N47*((100+P47)/100)</f>
        <v>0</v>
      </c>
      <c r="R47" s="77"/>
    </row>
    <row r="48" customFormat="false" ht="27.75" hidden="false" customHeight="true" outlineLevel="0" collapsed="false">
      <c r="B48" s="154" t="n">
        <v>38</v>
      </c>
      <c r="C48" s="155" t="s">
        <v>160</v>
      </c>
      <c r="D48" s="156" t="s">
        <v>161</v>
      </c>
      <c r="E48" s="156" t="s">
        <v>161</v>
      </c>
      <c r="F48" s="155" t="n">
        <v>1</v>
      </c>
      <c r="G48" s="157" t="s">
        <v>86</v>
      </c>
      <c r="H48" s="91"/>
      <c r="I48" s="158"/>
      <c r="J48" s="159"/>
      <c r="K48" s="160"/>
      <c r="L48" s="151"/>
      <c r="M48" s="161"/>
      <c r="N48" s="162" t="n">
        <f aca="false">F48*M48</f>
        <v>0</v>
      </c>
      <c r="O48" s="151"/>
      <c r="P48" s="161" t="n">
        <v>21</v>
      </c>
      <c r="Q48" s="162" t="n">
        <f aca="false">N48*((100+P48)/100)</f>
        <v>0</v>
      </c>
      <c r="R48" s="77"/>
    </row>
    <row r="49" customFormat="false" ht="27.75" hidden="false" customHeight="true" outlineLevel="0" collapsed="false">
      <c r="B49" s="154" t="n">
        <v>39</v>
      </c>
      <c r="C49" s="155" t="s">
        <v>162</v>
      </c>
      <c r="D49" s="156" t="s">
        <v>163</v>
      </c>
      <c r="E49" s="156" t="s">
        <v>163</v>
      </c>
      <c r="F49" s="155" t="n">
        <v>1</v>
      </c>
      <c r="G49" s="157" t="s">
        <v>86</v>
      </c>
      <c r="H49" s="91"/>
      <c r="I49" s="158"/>
      <c r="J49" s="159"/>
      <c r="K49" s="160"/>
      <c r="L49" s="151"/>
      <c r="M49" s="161"/>
      <c r="N49" s="162" t="n">
        <f aca="false">F49*M49</f>
        <v>0</v>
      </c>
      <c r="O49" s="151"/>
      <c r="P49" s="161" t="n">
        <v>21</v>
      </c>
      <c r="Q49" s="162" t="n">
        <f aca="false">N49*((100+P49)/100)</f>
        <v>0</v>
      </c>
      <c r="R49" s="77"/>
    </row>
    <row r="50" customFormat="false" ht="27.75" hidden="false" customHeight="true" outlineLevel="0" collapsed="false">
      <c r="B50" s="154" t="n">
        <v>40</v>
      </c>
      <c r="C50" s="155" t="s">
        <v>164</v>
      </c>
      <c r="D50" s="156" t="s">
        <v>165</v>
      </c>
      <c r="E50" s="156" t="s">
        <v>165</v>
      </c>
      <c r="F50" s="155" t="n">
        <v>1</v>
      </c>
      <c r="G50" s="157" t="s">
        <v>86</v>
      </c>
      <c r="H50" s="91"/>
      <c r="I50" s="158"/>
      <c r="J50" s="159"/>
      <c r="K50" s="160"/>
      <c r="L50" s="151"/>
      <c r="M50" s="161"/>
      <c r="N50" s="162" t="n">
        <f aca="false">F50*M50</f>
        <v>0</v>
      </c>
      <c r="O50" s="151"/>
      <c r="P50" s="161" t="n">
        <v>21</v>
      </c>
      <c r="Q50" s="162" t="n">
        <f aca="false">N50*((100+P50)/100)</f>
        <v>0</v>
      </c>
      <c r="R50" s="77"/>
    </row>
    <row r="51" customFormat="false" ht="27.75" hidden="false" customHeight="true" outlineLevel="0" collapsed="false">
      <c r="B51" s="154" t="n">
        <v>41</v>
      </c>
      <c r="C51" s="155" t="s">
        <v>166</v>
      </c>
      <c r="D51" s="156" t="s">
        <v>167</v>
      </c>
      <c r="E51" s="156" t="s">
        <v>168</v>
      </c>
      <c r="F51" s="155" t="n">
        <v>1</v>
      </c>
      <c r="G51" s="157" t="s">
        <v>86</v>
      </c>
      <c r="H51" s="91"/>
      <c r="I51" s="158"/>
      <c r="J51" s="159"/>
      <c r="K51" s="160"/>
      <c r="L51" s="151"/>
      <c r="M51" s="161"/>
      <c r="N51" s="162" t="n">
        <f aca="false">F51*M51</f>
        <v>0</v>
      </c>
      <c r="O51" s="151"/>
      <c r="P51" s="161" t="n">
        <v>21</v>
      </c>
      <c r="Q51" s="162" t="n">
        <f aca="false">N51*((100+P51)/100)</f>
        <v>0</v>
      </c>
      <c r="R51" s="77"/>
    </row>
    <row r="52" customFormat="false" ht="27.75" hidden="false" customHeight="true" outlineLevel="0" collapsed="false">
      <c r="B52" s="154" t="n">
        <v>42</v>
      </c>
      <c r="C52" s="155" t="s">
        <v>169</v>
      </c>
      <c r="D52" s="156" t="s">
        <v>170</v>
      </c>
      <c r="E52" s="156" t="s">
        <v>170</v>
      </c>
      <c r="F52" s="155" t="n">
        <v>1</v>
      </c>
      <c r="G52" s="157" t="s">
        <v>86</v>
      </c>
      <c r="H52" s="91"/>
      <c r="I52" s="158"/>
      <c r="J52" s="159"/>
      <c r="K52" s="160"/>
      <c r="L52" s="151"/>
      <c r="M52" s="161"/>
      <c r="N52" s="162" t="n">
        <f aca="false">F52*M52</f>
        <v>0</v>
      </c>
      <c r="O52" s="151"/>
      <c r="P52" s="161" t="n">
        <v>21</v>
      </c>
      <c r="Q52" s="162" t="n">
        <f aca="false">N52*((100+P52)/100)</f>
        <v>0</v>
      </c>
      <c r="R52" s="77"/>
    </row>
    <row r="53" customFormat="false" ht="27.75" hidden="false" customHeight="true" outlineLevel="0" collapsed="false">
      <c r="B53" s="154" t="n">
        <v>43</v>
      </c>
      <c r="C53" s="155" t="s">
        <v>171</v>
      </c>
      <c r="D53" s="156" t="s">
        <v>172</v>
      </c>
      <c r="E53" s="156" t="s">
        <v>172</v>
      </c>
      <c r="F53" s="155" t="n">
        <v>1</v>
      </c>
      <c r="G53" s="157" t="s">
        <v>86</v>
      </c>
      <c r="H53" s="91"/>
      <c r="I53" s="158"/>
      <c r="J53" s="159"/>
      <c r="K53" s="160"/>
      <c r="L53" s="151"/>
      <c r="M53" s="161"/>
      <c r="N53" s="162" t="n">
        <f aca="false">F53*M53</f>
        <v>0</v>
      </c>
      <c r="O53" s="151"/>
      <c r="P53" s="161" t="n">
        <v>21</v>
      </c>
      <c r="Q53" s="162" t="n">
        <f aca="false">N53*((100+P53)/100)</f>
        <v>0</v>
      </c>
      <c r="R53" s="77"/>
    </row>
    <row r="54" customFormat="false" ht="27.75" hidden="false" customHeight="true" outlineLevel="0" collapsed="false">
      <c r="B54" s="154" t="n">
        <v>44</v>
      </c>
      <c r="C54" s="155" t="s">
        <v>173</v>
      </c>
      <c r="D54" s="156" t="s">
        <v>174</v>
      </c>
      <c r="E54" s="156" t="s">
        <v>174</v>
      </c>
      <c r="F54" s="155" t="n">
        <v>1</v>
      </c>
      <c r="G54" s="157" t="s">
        <v>86</v>
      </c>
      <c r="H54" s="91"/>
      <c r="I54" s="158"/>
      <c r="J54" s="159"/>
      <c r="K54" s="160"/>
      <c r="L54" s="151"/>
      <c r="M54" s="161"/>
      <c r="N54" s="162" t="n">
        <f aca="false">F54*M54</f>
        <v>0</v>
      </c>
      <c r="O54" s="151"/>
      <c r="P54" s="161" t="n">
        <v>21</v>
      </c>
      <c r="Q54" s="162" t="n">
        <f aca="false">N54*((100+P54)/100)</f>
        <v>0</v>
      </c>
      <c r="R54" s="77"/>
    </row>
    <row r="55" customFormat="false" ht="27.75" hidden="false" customHeight="true" outlineLevel="0" collapsed="false">
      <c r="B55" s="154" t="n">
        <v>45</v>
      </c>
      <c r="C55" s="155" t="s">
        <v>175</v>
      </c>
      <c r="D55" s="156" t="s">
        <v>176</v>
      </c>
      <c r="E55" s="156" t="s">
        <v>176</v>
      </c>
      <c r="F55" s="155" t="n">
        <v>1</v>
      </c>
      <c r="G55" s="157" t="s">
        <v>86</v>
      </c>
      <c r="H55" s="91"/>
      <c r="I55" s="158"/>
      <c r="J55" s="159"/>
      <c r="K55" s="160"/>
      <c r="L55" s="151"/>
      <c r="M55" s="161"/>
      <c r="N55" s="162" t="n">
        <f aca="false">F55*M55</f>
        <v>0</v>
      </c>
      <c r="O55" s="151"/>
      <c r="P55" s="161" t="n">
        <v>21</v>
      </c>
      <c r="Q55" s="162" t="n">
        <f aca="false">N55*((100+P55)/100)</f>
        <v>0</v>
      </c>
      <c r="R55" s="77"/>
    </row>
    <row r="56" customFormat="false" ht="27.75" hidden="false" customHeight="true" outlineLevel="0" collapsed="false">
      <c r="B56" s="154" t="n">
        <v>46</v>
      </c>
      <c r="C56" s="155" t="s">
        <v>177</v>
      </c>
      <c r="D56" s="156" t="s">
        <v>178</v>
      </c>
      <c r="E56" s="156" t="s">
        <v>178</v>
      </c>
      <c r="F56" s="155" t="n">
        <v>1</v>
      </c>
      <c r="G56" s="157" t="s">
        <v>86</v>
      </c>
      <c r="H56" s="91"/>
      <c r="I56" s="158"/>
      <c r="J56" s="159"/>
      <c r="K56" s="160"/>
      <c r="L56" s="151"/>
      <c r="M56" s="161"/>
      <c r="N56" s="162" t="n">
        <f aca="false">F56*M56</f>
        <v>0</v>
      </c>
      <c r="O56" s="151"/>
      <c r="P56" s="161" t="n">
        <v>21</v>
      </c>
      <c r="Q56" s="162" t="n">
        <f aca="false">N56*((100+P56)/100)</f>
        <v>0</v>
      </c>
      <c r="R56" s="77"/>
    </row>
    <row r="57" customFormat="false" ht="27.75" hidden="false" customHeight="true" outlineLevel="0" collapsed="false">
      <c r="B57" s="154" t="n">
        <v>47</v>
      </c>
      <c r="C57" s="155" t="s">
        <v>179</v>
      </c>
      <c r="D57" s="156" t="s">
        <v>180</v>
      </c>
      <c r="E57" s="156" t="s">
        <v>180</v>
      </c>
      <c r="F57" s="155" t="n">
        <v>1</v>
      </c>
      <c r="G57" s="157" t="s">
        <v>86</v>
      </c>
      <c r="H57" s="91"/>
      <c r="I57" s="158"/>
      <c r="J57" s="159"/>
      <c r="K57" s="160"/>
      <c r="L57" s="151"/>
      <c r="M57" s="161"/>
      <c r="N57" s="162" t="n">
        <f aca="false">F57*M57</f>
        <v>0</v>
      </c>
      <c r="O57" s="151"/>
      <c r="P57" s="161" t="n">
        <v>21</v>
      </c>
      <c r="Q57" s="162" t="n">
        <f aca="false">N57*((100+P57)/100)</f>
        <v>0</v>
      </c>
      <c r="R57" s="77"/>
    </row>
    <row r="58" customFormat="false" ht="27.75" hidden="false" customHeight="true" outlineLevel="0" collapsed="false">
      <c r="B58" s="154" t="n">
        <v>48</v>
      </c>
      <c r="C58" s="155" t="s">
        <v>181</v>
      </c>
      <c r="D58" s="156" t="s">
        <v>182</v>
      </c>
      <c r="E58" s="156" t="s">
        <v>182</v>
      </c>
      <c r="F58" s="155" t="n">
        <v>1</v>
      </c>
      <c r="G58" s="157" t="s">
        <v>86</v>
      </c>
      <c r="H58" s="91"/>
      <c r="I58" s="158"/>
      <c r="J58" s="159"/>
      <c r="K58" s="160"/>
      <c r="L58" s="151"/>
      <c r="M58" s="161"/>
      <c r="N58" s="162" t="n">
        <f aca="false">F58*M58</f>
        <v>0</v>
      </c>
      <c r="O58" s="151"/>
      <c r="P58" s="161" t="n">
        <v>21</v>
      </c>
      <c r="Q58" s="162" t="n">
        <f aca="false">N58*((100+P58)/100)</f>
        <v>0</v>
      </c>
      <c r="R58" s="77"/>
    </row>
    <row r="59" customFormat="false" ht="27.75" hidden="false" customHeight="true" outlineLevel="0" collapsed="false">
      <c r="B59" s="154" t="n">
        <v>49</v>
      </c>
      <c r="C59" s="155" t="s">
        <v>183</v>
      </c>
      <c r="D59" s="156" t="s">
        <v>184</v>
      </c>
      <c r="E59" s="156" t="s">
        <v>184</v>
      </c>
      <c r="F59" s="155" t="n">
        <v>1</v>
      </c>
      <c r="G59" s="157" t="s">
        <v>86</v>
      </c>
      <c r="H59" s="91"/>
      <c r="I59" s="158"/>
      <c r="J59" s="159"/>
      <c r="K59" s="160"/>
      <c r="L59" s="151"/>
      <c r="M59" s="161"/>
      <c r="N59" s="162" t="n">
        <f aca="false">F59*M59</f>
        <v>0</v>
      </c>
      <c r="O59" s="151"/>
      <c r="P59" s="161" t="n">
        <v>21</v>
      </c>
      <c r="Q59" s="162" t="n">
        <f aca="false">N59*((100+P59)/100)</f>
        <v>0</v>
      </c>
      <c r="R59" s="77"/>
    </row>
    <row r="60" customFormat="false" ht="27.75" hidden="false" customHeight="true" outlineLevel="0" collapsed="false">
      <c r="B60" s="154" t="n">
        <v>50</v>
      </c>
      <c r="C60" s="155" t="s">
        <v>185</v>
      </c>
      <c r="D60" s="156" t="s">
        <v>186</v>
      </c>
      <c r="E60" s="156" t="s">
        <v>186</v>
      </c>
      <c r="F60" s="155" t="n">
        <v>1</v>
      </c>
      <c r="G60" s="157" t="s">
        <v>86</v>
      </c>
      <c r="H60" s="91"/>
      <c r="I60" s="158"/>
      <c r="J60" s="159"/>
      <c r="K60" s="160"/>
      <c r="L60" s="151"/>
      <c r="M60" s="161"/>
      <c r="N60" s="162" t="n">
        <f aca="false">F60*M60</f>
        <v>0</v>
      </c>
      <c r="O60" s="151"/>
      <c r="P60" s="161" t="n">
        <v>21</v>
      </c>
      <c r="Q60" s="162" t="n">
        <f aca="false">N60*((100+P60)/100)</f>
        <v>0</v>
      </c>
      <c r="R60" s="77"/>
    </row>
    <row r="61" customFormat="false" ht="27.75" hidden="false" customHeight="true" outlineLevel="0" collapsed="false">
      <c r="B61" s="154" t="n">
        <v>51</v>
      </c>
      <c r="C61" s="155" t="s">
        <v>187</v>
      </c>
      <c r="D61" s="156" t="s">
        <v>188</v>
      </c>
      <c r="E61" s="156" t="s">
        <v>188</v>
      </c>
      <c r="F61" s="155" t="n">
        <v>1</v>
      </c>
      <c r="G61" s="157" t="s">
        <v>86</v>
      </c>
      <c r="H61" s="91"/>
      <c r="I61" s="158"/>
      <c r="J61" s="159"/>
      <c r="K61" s="160"/>
      <c r="L61" s="151"/>
      <c r="M61" s="161"/>
      <c r="N61" s="162" t="n">
        <f aca="false">F61*M61</f>
        <v>0</v>
      </c>
      <c r="O61" s="151"/>
      <c r="P61" s="161" t="n">
        <v>21</v>
      </c>
      <c r="Q61" s="162" t="n">
        <f aca="false">N61*((100+P61)/100)</f>
        <v>0</v>
      </c>
      <c r="R61" s="77"/>
    </row>
    <row r="62" customFormat="false" ht="27.75" hidden="false" customHeight="true" outlineLevel="0" collapsed="false">
      <c r="B62" s="154" t="n">
        <v>52</v>
      </c>
      <c r="C62" s="155" t="s">
        <v>189</v>
      </c>
      <c r="D62" s="156" t="s">
        <v>190</v>
      </c>
      <c r="E62" s="156" t="s">
        <v>190</v>
      </c>
      <c r="F62" s="155" t="n">
        <v>1</v>
      </c>
      <c r="G62" s="157" t="s">
        <v>86</v>
      </c>
      <c r="H62" s="91"/>
      <c r="I62" s="158"/>
      <c r="J62" s="159"/>
      <c r="K62" s="160"/>
      <c r="L62" s="151"/>
      <c r="M62" s="161"/>
      <c r="N62" s="162" t="n">
        <f aca="false">F62*M62</f>
        <v>0</v>
      </c>
      <c r="O62" s="151"/>
      <c r="P62" s="161" t="n">
        <v>21</v>
      </c>
      <c r="Q62" s="162" t="n">
        <f aca="false">N62*((100+P62)/100)</f>
        <v>0</v>
      </c>
      <c r="R62" s="77"/>
    </row>
    <row r="63" customFormat="false" ht="27.75" hidden="false" customHeight="true" outlineLevel="0" collapsed="false">
      <c r="B63" s="154" t="n">
        <v>53</v>
      </c>
      <c r="C63" s="155" t="s">
        <v>191</v>
      </c>
      <c r="D63" s="156" t="s">
        <v>192</v>
      </c>
      <c r="E63" s="156" t="s">
        <v>192</v>
      </c>
      <c r="F63" s="155" t="n">
        <v>1</v>
      </c>
      <c r="G63" s="157" t="s">
        <v>86</v>
      </c>
      <c r="H63" s="91"/>
      <c r="I63" s="158"/>
      <c r="J63" s="159"/>
      <c r="K63" s="160"/>
      <c r="L63" s="151"/>
      <c r="M63" s="161"/>
      <c r="N63" s="162" t="n">
        <f aca="false">F63*M63</f>
        <v>0</v>
      </c>
      <c r="O63" s="151"/>
      <c r="P63" s="161" t="n">
        <v>21</v>
      </c>
      <c r="Q63" s="162" t="n">
        <f aca="false">N63*((100+P63)/100)</f>
        <v>0</v>
      </c>
      <c r="R63" s="77"/>
    </row>
    <row r="64" customFormat="false" ht="27.75" hidden="false" customHeight="true" outlineLevel="0" collapsed="false">
      <c r="B64" s="154" t="n">
        <v>54</v>
      </c>
      <c r="C64" s="155" t="s">
        <v>193</v>
      </c>
      <c r="D64" s="156" t="s">
        <v>194</v>
      </c>
      <c r="E64" s="156" t="s">
        <v>194</v>
      </c>
      <c r="F64" s="155" t="n">
        <v>1</v>
      </c>
      <c r="G64" s="157" t="s">
        <v>86</v>
      </c>
      <c r="H64" s="91"/>
      <c r="I64" s="158"/>
      <c r="J64" s="159"/>
      <c r="K64" s="160"/>
      <c r="L64" s="151"/>
      <c r="M64" s="161"/>
      <c r="N64" s="162" t="n">
        <f aca="false">F64*M64</f>
        <v>0</v>
      </c>
      <c r="O64" s="151"/>
      <c r="P64" s="161" t="n">
        <v>21</v>
      </c>
      <c r="Q64" s="162" t="n">
        <f aca="false">N64*((100+P64)/100)</f>
        <v>0</v>
      </c>
      <c r="R64" s="77"/>
    </row>
    <row r="65" customFormat="false" ht="27.75" hidden="false" customHeight="true" outlineLevel="0" collapsed="false">
      <c r="B65" s="154" t="n">
        <v>55</v>
      </c>
      <c r="C65" s="155" t="s">
        <v>195</v>
      </c>
      <c r="D65" s="156" t="s">
        <v>196</v>
      </c>
      <c r="E65" s="156" t="s">
        <v>196</v>
      </c>
      <c r="F65" s="155" t="n">
        <v>1</v>
      </c>
      <c r="G65" s="157" t="s">
        <v>86</v>
      </c>
      <c r="H65" s="91"/>
      <c r="I65" s="158"/>
      <c r="J65" s="159"/>
      <c r="K65" s="160"/>
      <c r="L65" s="151"/>
      <c r="M65" s="161"/>
      <c r="N65" s="162" t="n">
        <f aca="false">F65*M65</f>
        <v>0</v>
      </c>
      <c r="O65" s="151"/>
      <c r="P65" s="161" t="n">
        <v>21</v>
      </c>
      <c r="Q65" s="162" t="n">
        <f aca="false">N65*((100+P65)/100)</f>
        <v>0</v>
      </c>
      <c r="R65" s="77"/>
    </row>
    <row r="66" customFormat="false" ht="45" hidden="false" customHeight="true" outlineLevel="0" collapsed="false">
      <c r="B66" s="154" t="n">
        <v>56</v>
      </c>
      <c r="C66" s="155" t="s">
        <v>197</v>
      </c>
      <c r="D66" s="156" t="s">
        <v>198</v>
      </c>
      <c r="E66" s="156" t="s">
        <v>199</v>
      </c>
      <c r="F66" s="155" t="n">
        <v>1</v>
      </c>
      <c r="G66" s="157" t="s">
        <v>86</v>
      </c>
      <c r="H66" s="91"/>
      <c r="I66" s="158"/>
      <c r="J66" s="159"/>
      <c r="K66" s="160"/>
      <c r="L66" s="151"/>
      <c r="M66" s="161"/>
      <c r="N66" s="162" t="n">
        <f aca="false">F66*M66</f>
        <v>0</v>
      </c>
      <c r="O66" s="151"/>
      <c r="P66" s="161" t="n">
        <v>21</v>
      </c>
      <c r="Q66" s="162" t="n">
        <f aca="false">N66*((100+P66)/100)</f>
        <v>0</v>
      </c>
      <c r="R66" s="77"/>
    </row>
    <row r="67" customFormat="false" ht="27.75" hidden="false" customHeight="true" outlineLevel="0" collapsed="false">
      <c r="B67" s="154" t="n">
        <v>57</v>
      </c>
      <c r="C67" s="155" t="s">
        <v>200</v>
      </c>
      <c r="D67" s="156" t="s">
        <v>201</v>
      </c>
      <c r="E67" s="156" t="s">
        <v>201</v>
      </c>
      <c r="F67" s="155" t="n">
        <v>1</v>
      </c>
      <c r="G67" s="157" t="s">
        <v>97</v>
      </c>
      <c r="H67" s="91"/>
      <c r="I67" s="158"/>
      <c r="J67" s="159"/>
      <c r="K67" s="160"/>
      <c r="L67" s="151"/>
      <c r="M67" s="161"/>
      <c r="N67" s="162" t="n">
        <f aca="false">F67*M67</f>
        <v>0</v>
      </c>
      <c r="O67" s="151"/>
      <c r="P67" s="161" t="n">
        <v>21</v>
      </c>
      <c r="Q67" s="162" t="n">
        <f aca="false">N67*((100+P67)/100)</f>
        <v>0</v>
      </c>
      <c r="R67" s="77"/>
    </row>
    <row r="68" customFormat="false" ht="27.75" hidden="false" customHeight="true" outlineLevel="0" collapsed="false">
      <c r="B68" s="163" t="n">
        <v>58</v>
      </c>
      <c r="C68" s="164" t="s">
        <v>202</v>
      </c>
      <c r="D68" s="165" t="s">
        <v>203</v>
      </c>
      <c r="E68" s="165" t="s">
        <v>203</v>
      </c>
      <c r="F68" s="164" t="n">
        <v>1</v>
      </c>
      <c r="G68" s="166" t="s">
        <v>97</v>
      </c>
      <c r="H68" s="91"/>
      <c r="I68" s="167"/>
      <c r="J68" s="168"/>
      <c r="K68" s="169"/>
      <c r="L68" s="170"/>
      <c r="M68" s="171"/>
      <c r="N68" s="172" t="n">
        <f aca="false">F68*M68</f>
        <v>0</v>
      </c>
      <c r="O68" s="151"/>
      <c r="P68" s="171" t="n">
        <v>21</v>
      </c>
      <c r="Q68" s="172" t="n">
        <f aca="false">N68*((100+P68)/100)</f>
        <v>0</v>
      </c>
      <c r="R68" s="77"/>
    </row>
    <row r="69" customFormat="false" ht="22.5" hidden="false" customHeight="true" outlineLevel="0" collapsed="false">
      <c r="B69" s="173"/>
      <c r="C69" s="173"/>
      <c r="D69" s="174"/>
      <c r="E69" s="174"/>
      <c r="F69" s="173"/>
      <c r="G69" s="173"/>
      <c r="H69" s="91"/>
      <c r="I69" s="175" t="s">
        <v>204</v>
      </c>
      <c r="J69" s="77"/>
      <c r="K69" s="77"/>
      <c r="M69" s="176" t="n">
        <f aca="false">SUM(N11:N68)</f>
        <v>0</v>
      </c>
      <c r="N69" s="176"/>
      <c r="O69" s="177"/>
      <c r="P69" s="176" t="n">
        <f aca="false">SUM(Q11:Q68)</f>
        <v>0</v>
      </c>
      <c r="Q69" s="176"/>
      <c r="R69" s="77"/>
    </row>
    <row r="70" customFormat="false" ht="22.5" hidden="false" customHeight="true" outlineLevel="0" collapsed="false">
      <c r="B70" s="178" t="s">
        <v>71</v>
      </c>
      <c r="C70" s="179"/>
      <c r="D70" s="180"/>
      <c r="E70" s="181" t="s">
        <v>72</v>
      </c>
      <c r="F70" s="181"/>
      <c r="G70" s="182" t="n">
        <v>3</v>
      </c>
      <c r="H70" s="91"/>
      <c r="I70" s="178" t="s">
        <v>205</v>
      </c>
      <c r="J70" s="183"/>
      <c r="K70" s="184"/>
      <c r="L70" s="183"/>
      <c r="M70" s="185" t="n">
        <f aca="false">M69*G70</f>
        <v>0</v>
      </c>
      <c r="N70" s="185"/>
      <c r="O70" s="183"/>
      <c r="P70" s="186" t="n">
        <f aca="false">P69*G70</f>
        <v>0</v>
      </c>
      <c r="Q70" s="186"/>
      <c r="R70" s="77"/>
    </row>
    <row r="71" customFormat="false" ht="15" hidden="false" customHeight="true" outlineLevel="0" collapsed="false">
      <c r="B71" s="173"/>
      <c r="C71" s="173"/>
      <c r="D71" s="187"/>
      <c r="E71" s="187"/>
      <c r="F71" s="173"/>
      <c r="G71" s="173"/>
      <c r="H71" s="91"/>
      <c r="I71" s="188"/>
      <c r="J71" s="77"/>
      <c r="K71" s="77"/>
      <c r="M71" s="189" t="s">
        <v>206</v>
      </c>
      <c r="N71" s="189"/>
      <c r="O71" s="190"/>
      <c r="P71" s="189" t="s">
        <v>207</v>
      </c>
      <c r="Q71" s="189"/>
      <c r="R71" s="77"/>
    </row>
    <row r="72" customFormat="false" ht="37.5" hidden="false" customHeight="true" outlineLevel="0" collapsed="false">
      <c r="B72" s="173"/>
      <c r="C72" s="173"/>
      <c r="D72" s="191"/>
      <c r="E72" s="191"/>
      <c r="F72" s="173"/>
      <c r="G72" s="173"/>
      <c r="H72" s="91"/>
      <c r="I72" s="77"/>
      <c r="J72" s="77"/>
      <c r="K72" s="77"/>
      <c r="L72" s="192"/>
      <c r="M72" s="113"/>
      <c r="O72" s="192"/>
      <c r="P72" s="113"/>
      <c r="R72" s="77"/>
    </row>
    <row r="73" customFormat="false" ht="22.5" hidden="false" customHeight="true" outlineLevel="0" collapsed="false">
      <c r="B73" s="193" t="s">
        <v>208</v>
      </c>
      <c r="C73" s="194"/>
      <c r="D73" s="195"/>
      <c r="E73" s="181" t="s">
        <v>72</v>
      </c>
      <c r="F73" s="181"/>
      <c r="G73" s="182" t="n">
        <v>3</v>
      </c>
      <c r="H73" s="91"/>
      <c r="I73" s="130" t="s">
        <v>46</v>
      </c>
      <c r="J73" s="131" t="s">
        <v>73</v>
      </c>
      <c r="K73" s="132" t="s">
        <v>74</v>
      </c>
      <c r="L73" s="133"/>
      <c r="M73" s="134" t="s">
        <v>75</v>
      </c>
      <c r="N73" s="135" t="s">
        <v>76</v>
      </c>
      <c r="O73" s="133"/>
      <c r="P73" s="134" t="s">
        <v>77</v>
      </c>
      <c r="Q73" s="135" t="s">
        <v>78</v>
      </c>
      <c r="R73" s="77"/>
    </row>
    <row r="74" customFormat="false" ht="4.5" hidden="false" customHeight="true" outlineLevel="0" collapsed="false">
      <c r="B74" s="136"/>
      <c r="C74" s="105"/>
      <c r="D74" s="137"/>
      <c r="E74" s="138"/>
      <c r="F74" s="138"/>
      <c r="G74" s="139"/>
      <c r="H74" s="91"/>
      <c r="I74" s="130"/>
      <c r="J74" s="131"/>
      <c r="K74" s="132"/>
      <c r="L74" s="133"/>
      <c r="M74" s="134"/>
      <c r="N74" s="135"/>
      <c r="O74" s="133"/>
      <c r="P74" s="134"/>
      <c r="Q74" s="135"/>
      <c r="R74" s="77"/>
    </row>
    <row r="75" customFormat="false" ht="47.25" hidden="false" customHeight="true" outlineLevel="0" collapsed="false">
      <c r="B75" s="140" t="s">
        <v>79</v>
      </c>
      <c r="C75" s="141" t="s">
        <v>80</v>
      </c>
      <c r="D75" s="142" t="s">
        <v>81</v>
      </c>
      <c r="E75" s="142"/>
      <c r="F75" s="142" t="s">
        <v>82</v>
      </c>
      <c r="G75" s="143" t="s">
        <v>83</v>
      </c>
      <c r="H75" s="91"/>
      <c r="I75" s="130"/>
      <c r="J75" s="131"/>
      <c r="K75" s="132"/>
      <c r="L75" s="133"/>
      <c r="M75" s="134"/>
      <c r="N75" s="135"/>
      <c r="O75" s="133"/>
      <c r="P75" s="134"/>
      <c r="Q75" s="135"/>
      <c r="R75" s="77"/>
    </row>
    <row r="76" customFormat="false" ht="27.75" hidden="false" customHeight="true" outlineLevel="0" collapsed="false">
      <c r="B76" s="144" t="n">
        <v>59</v>
      </c>
      <c r="C76" s="145" t="s">
        <v>209</v>
      </c>
      <c r="D76" s="146" t="s">
        <v>210</v>
      </c>
      <c r="E76" s="146" t="s">
        <v>210</v>
      </c>
      <c r="F76" s="145" t="n">
        <v>1</v>
      </c>
      <c r="G76" s="147" t="s">
        <v>86</v>
      </c>
      <c r="H76" s="91"/>
      <c r="I76" s="148"/>
      <c r="J76" s="149"/>
      <c r="K76" s="150"/>
      <c r="L76" s="151"/>
      <c r="M76" s="152"/>
      <c r="N76" s="153" t="n">
        <f aca="false">F76*M76</f>
        <v>0</v>
      </c>
      <c r="O76" s="151"/>
      <c r="P76" s="152" t="n">
        <v>21</v>
      </c>
      <c r="Q76" s="153" t="n">
        <f aca="false">N76*((100+P76)/100)</f>
        <v>0</v>
      </c>
      <c r="R76" s="77"/>
    </row>
    <row r="77" customFormat="false" ht="27.75" hidden="false" customHeight="true" outlineLevel="0" collapsed="false">
      <c r="B77" s="154" t="n">
        <v>60</v>
      </c>
      <c r="C77" s="155" t="s">
        <v>211</v>
      </c>
      <c r="D77" s="156" t="s">
        <v>92</v>
      </c>
      <c r="E77" s="156" t="s">
        <v>92</v>
      </c>
      <c r="F77" s="155" t="n">
        <v>1</v>
      </c>
      <c r="G77" s="157" t="s">
        <v>86</v>
      </c>
      <c r="H77" s="91"/>
      <c r="I77" s="158"/>
      <c r="J77" s="159"/>
      <c r="K77" s="160"/>
      <c r="L77" s="151"/>
      <c r="M77" s="161"/>
      <c r="N77" s="162" t="n">
        <f aca="false">F77*M77</f>
        <v>0</v>
      </c>
      <c r="O77" s="151"/>
      <c r="P77" s="161" t="n">
        <v>21</v>
      </c>
      <c r="Q77" s="162" t="n">
        <f aca="false">N77*((100+P77)/100)</f>
        <v>0</v>
      </c>
      <c r="R77" s="77"/>
    </row>
    <row r="78" customFormat="false" ht="27.75" hidden="false" customHeight="true" outlineLevel="0" collapsed="false">
      <c r="B78" s="154" t="n">
        <v>61</v>
      </c>
      <c r="C78" s="155" t="s">
        <v>212</v>
      </c>
      <c r="D78" s="156" t="s">
        <v>213</v>
      </c>
      <c r="E78" s="156" t="s">
        <v>213</v>
      </c>
      <c r="F78" s="155" t="n">
        <v>2</v>
      </c>
      <c r="G78" s="157" t="s">
        <v>86</v>
      </c>
      <c r="H78" s="91"/>
      <c r="I78" s="158"/>
      <c r="J78" s="159"/>
      <c r="K78" s="160"/>
      <c r="L78" s="151"/>
      <c r="M78" s="161"/>
      <c r="N78" s="162" t="n">
        <f aca="false">F78*M78</f>
        <v>0</v>
      </c>
      <c r="O78" s="151"/>
      <c r="P78" s="161" t="n">
        <v>21</v>
      </c>
      <c r="Q78" s="162" t="n">
        <f aca="false">N78*((100+P78)/100)</f>
        <v>0</v>
      </c>
      <c r="R78" s="77"/>
    </row>
    <row r="79" customFormat="false" ht="27.75" hidden="false" customHeight="true" outlineLevel="0" collapsed="false">
      <c r="B79" s="154" t="n">
        <v>62</v>
      </c>
      <c r="C79" s="155" t="s">
        <v>214</v>
      </c>
      <c r="D79" s="156" t="s">
        <v>101</v>
      </c>
      <c r="E79" s="156" t="s">
        <v>101</v>
      </c>
      <c r="F79" s="155" t="n">
        <v>2</v>
      </c>
      <c r="G79" s="157" t="s">
        <v>86</v>
      </c>
      <c r="H79" s="91"/>
      <c r="I79" s="158"/>
      <c r="J79" s="159"/>
      <c r="K79" s="160"/>
      <c r="L79" s="151"/>
      <c r="M79" s="161"/>
      <c r="N79" s="162" t="n">
        <f aca="false">F79*M79</f>
        <v>0</v>
      </c>
      <c r="O79" s="151"/>
      <c r="P79" s="161" t="n">
        <v>21</v>
      </c>
      <c r="Q79" s="162" t="n">
        <f aca="false">N79*((100+P79)/100)</f>
        <v>0</v>
      </c>
      <c r="R79" s="77"/>
    </row>
    <row r="80" customFormat="false" ht="27.75" hidden="false" customHeight="true" outlineLevel="0" collapsed="false">
      <c r="B80" s="154" t="n">
        <v>63</v>
      </c>
      <c r="C80" s="155" t="s">
        <v>215</v>
      </c>
      <c r="D80" s="156" t="s">
        <v>216</v>
      </c>
      <c r="E80" s="156" t="s">
        <v>216</v>
      </c>
      <c r="F80" s="155" t="n">
        <v>2</v>
      </c>
      <c r="G80" s="157" t="s">
        <v>86</v>
      </c>
      <c r="H80" s="91"/>
      <c r="I80" s="158"/>
      <c r="J80" s="159"/>
      <c r="K80" s="160"/>
      <c r="L80" s="151"/>
      <c r="M80" s="161"/>
      <c r="N80" s="162" t="n">
        <f aca="false">F80*M80</f>
        <v>0</v>
      </c>
      <c r="O80" s="151"/>
      <c r="P80" s="161" t="n">
        <v>21</v>
      </c>
      <c r="Q80" s="162" t="n">
        <f aca="false">N80*((100+P80)/100)</f>
        <v>0</v>
      </c>
      <c r="R80" s="77"/>
    </row>
    <row r="81" customFormat="false" ht="27.75" hidden="false" customHeight="true" outlineLevel="0" collapsed="false">
      <c r="B81" s="154" t="n">
        <v>64</v>
      </c>
      <c r="C81" s="155" t="s">
        <v>217</v>
      </c>
      <c r="D81" s="156" t="s">
        <v>218</v>
      </c>
      <c r="E81" s="156" t="s">
        <v>218</v>
      </c>
      <c r="F81" s="155" t="n">
        <v>1</v>
      </c>
      <c r="G81" s="157" t="s">
        <v>86</v>
      </c>
      <c r="H81" s="91"/>
      <c r="I81" s="158"/>
      <c r="J81" s="159"/>
      <c r="K81" s="160"/>
      <c r="L81" s="151"/>
      <c r="M81" s="161"/>
      <c r="N81" s="162" t="n">
        <f aca="false">F81*M81</f>
        <v>0</v>
      </c>
      <c r="O81" s="151"/>
      <c r="P81" s="161" t="n">
        <v>21</v>
      </c>
      <c r="Q81" s="162" t="n">
        <f aca="false">N81*((100+P81)/100)</f>
        <v>0</v>
      </c>
      <c r="R81" s="77"/>
    </row>
    <row r="82" customFormat="false" ht="27.75" hidden="false" customHeight="true" outlineLevel="0" collapsed="false">
      <c r="B82" s="154" t="n">
        <v>65</v>
      </c>
      <c r="C82" s="155" t="s">
        <v>219</v>
      </c>
      <c r="D82" s="156" t="s">
        <v>90</v>
      </c>
      <c r="E82" s="156" t="s">
        <v>90</v>
      </c>
      <c r="F82" s="155" t="n">
        <v>1</v>
      </c>
      <c r="G82" s="157" t="s">
        <v>86</v>
      </c>
      <c r="H82" s="91"/>
      <c r="I82" s="158"/>
      <c r="J82" s="159"/>
      <c r="K82" s="160"/>
      <c r="L82" s="151"/>
      <c r="M82" s="161"/>
      <c r="N82" s="162" t="n">
        <f aca="false">F82*M82</f>
        <v>0</v>
      </c>
      <c r="O82" s="151"/>
      <c r="P82" s="161" t="n">
        <v>21</v>
      </c>
      <c r="Q82" s="162" t="n">
        <f aca="false">N82*((100+P82)/100)</f>
        <v>0</v>
      </c>
      <c r="R82" s="77"/>
    </row>
    <row r="83" customFormat="false" ht="27.75" hidden="false" customHeight="true" outlineLevel="0" collapsed="false">
      <c r="B83" s="154" t="n">
        <v>66</v>
      </c>
      <c r="C83" s="155" t="s">
        <v>220</v>
      </c>
      <c r="D83" s="156" t="s">
        <v>221</v>
      </c>
      <c r="E83" s="156" t="s">
        <v>221</v>
      </c>
      <c r="F83" s="155" t="n">
        <v>2</v>
      </c>
      <c r="G83" s="157" t="s">
        <v>86</v>
      </c>
      <c r="H83" s="91"/>
      <c r="I83" s="158"/>
      <c r="J83" s="159"/>
      <c r="K83" s="160"/>
      <c r="L83" s="151"/>
      <c r="M83" s="161"/>
      <c r="N83" s="162" t="n">
        <f aca="false">F83*M83</f>
        <v>0</v>
      </c>
      <c r="O83" s="151"/>
      <c r="P83" s="161" t="n">
        <v>21</v>
      </c>
      <c r="Q83" s="162" t="n">
        <f aca="false">N83*((100+P83)/100)</f>
        <v>0</v>
      </c>
      <c r="R83" s="77"/>
    </row>
    <row r="84" customFormat="false" ht="27.75" hidden="false" customHeight="true" outlineLevel="0" collapsed="false">
      <c r="B84" s="154" t="n">
        <v>67</v>
      </c>
      <c r="C84" s="155" t="s">
        <v>222</v>
      </c>
      <c r="D84" s="156" t="s">
        <v>223</v>
      </c>
      <c r="E84" s="156" t="s">
        <v>223</v>
      </c>
      <c r="F84" s="155" t="n">
        <v>2</v>
      </c>
      <c r="G84" s="157" t="s">
        <v>86</v>
      </c>
      <c r="H84" s="91"/>
      <c r="I84" s="158"/>
      <c r="J84" s="159"/>
      <c r="K84" s="160"/>
      <c r="L84" s="151"/>
      <c r="M84" s="161"/>
      <c r="N84" s="162" t="n">
        <f aca="false">F84*M84</f>
        <v>0</v>
      </c>
      <c r="O84" s="151"/>
      <c r="P84" s="161" t="n">
        <v>21</v>
      </c>
      <c r="Q84" s="162" t="n">
        <f aca="false">N84*((100+P84)/100)</f>
        <v>0</v>
      </c>
      <c r="R84" s="77"/>
    </row>
    <row r="85" customFormat="false" ht="27.75" hidden="false" customHeight="true" outlineLevel="0" collapsed="false">
      <c r="B85" s="154" t="n">
        <v>68</v>
      </c>
      <c r="C85" s="155" t="s">
        <v>224</v>
      </c>
      <c r="D85" s="156" t="s">
        <v>115</v>
      </c>
      <c r="E85" s="156" t="s">
        <v>115</v>
      </c>
      <c r="F85" s="155" t="n">
        <v>2</v>
      </c>
      <c r="G85" s="157" t="s">
        <v>86</v>
      </c>
      <c r="H85" s="91"/>
      <c r="I85" s="158"/>
      <c r="J85" s="159"/>
      <c r="K85" s="160"/>
      <c r="L85" s="151"/>
      <c r="M85" s="161"/>
      <c r="N85" s="162" t="n">
        <f aca="false">F85*M85</f>
        <v>0</v>
      </c>
      <c r="O85" s="151"/>
      <c r="P85" s="161" t="n">
        <v>21</v>
      </c>
      <c r="Q85" s="162" t="n">
        <f aca="false">N85*((100+P85)/100)</f>
        <v>0</v>
      </c>
      <c r="R85" s="77"/>
    </row>
    <row r="86" customFormat="false" ht="27.75" hidden="false" customHeight="true" outlineLevel="0" collapsed="false">
      <c r="B86" s="154" t="n">
        <v>69</v>
      </c>
      <c r="C86" s="155" t="s">
        <v>225</v>
      </c>
      <c r="D86" s="156" t="s">
        <v>117</v>
      </c>
      <c r="E86" s="156" t="s">
        <v>117</v>
      </c>
      <c r="F86" s="155" t="n">
        <v>1</v>
      </c>
      <c r="G86" s="157" t="s">
        <v>86</v>
      </c>
      <c r="H86" s="91"/>
      <c r="I86" s="158"/>
      <c r="J86" s="159"/>
      <c r="K86" s="160"/>
      <c r="L86" s="151"/>
      <c r="M86" s="161"/>
      <c r="N86" s="162" t="n">
        <f aca="false">F86*M86</f>
        <v>0</v>
      </c>
      <c r="O86" s="151"/>
      <c r="P86" s="161" t="n">
        <v>21</v>
      </c>
      <c r="Q86" s="162" t="n">
        <f aca="false">N86*((100+P86)/100)</f>
        <v>0</v>
      </c>
      <c r="R86" s="77"/>
    </row>
    <row r="87" customFormat="false" ht="27.75" hidden="false" customHeight="true" outlineLevel="0" collapsed="false">
      <c r="B87" s="154" t="n">
        <v>70</v>
      </c>
      <c r="C87" s="155" t="s">
        <v>226</v>
      </c>
      <c r="D87" s="156" t="s">
        <v>227</v>
      </c>
      <c r="E87" s="156" t="s">
        <v>227</v>
      </c>
      <c r="F87" s="155" t="n">
        <v>2</v>
      </c>
      <c r="G87" s="157" t="s">
        <v>86</v>
      </c>
      <c r="H87" s="91"/>
      <c r="I87" s="158"/>
      <c r="J87" s="159"/>
      <c r="K87" s="160"/>
      <c r="L87" s="151"/>
      <c r="M87" s="161"/>
      <c r="N87" s="162" t="n">
        <f aca="false">F87*M87</f>
        <v>0</v>
      </c>
      <c r="O87" s="151"/>
      <c r="P87" s="161" t="n">
        <v>21</v>
      </c>
      <c r="Q87" s="162" t="n">
        <f aca="false">N87*((100+P87)/100)</f>
        <v>0</v>
      </c>
      <c r="R87" s="77"/>
    </row>
    <row r="88" customFormat="false" ht="27.75" hidden="false" customHeight="true" outlineLevel="0" collapsed="false">
      <c r="B88" s="154" t="n">
        <v>71</v>
      </c>
      <c r="C88" s="155" t="s">
        <v>228</v>
      </c>
      <c r="D88" s="156" t="s">
        <v>229</v>
      </c>
      <c r="E88" s="156" t="s">
        <v>229</v>
      </c>
      <c r="F88" s="155" t="n">
        <v>1</v>
      </c>
      <c r="G88" s="157" t="s">
        <v>86</v>
      </c>
      <c r="H88" s="91"/>
      <c r="I88" s="158"/>
      <c r="J88" s="159"/>
      <c r="K88" s="160"/>
      <c r="L88" s="151"/>
      <c r="M88" s="161"/>
      <c r="N88" s="162" t="n">
        <f aca="false">F88*M88</f>
        <v>0</v>
      </c>
      <c r="O88" s="151"/>
      <c r="P88" s="161" t="n">
        <v>21</v>
      </c>
      <c r="Q88" s="162" t="n">
        <f aca="false">N88*((100+P88)/100)</f>
        <v>0</v>
      </c>
      <c r="R88" s="77"/>
    </row>
    <row r="89" customFormat="false" ht="27.75" hidden="false" customHeight="true" outlineLevel="0" collapsed="false">
      <c r="B89" s="154" t="n">
        <v>72</v>
      </c>
      <c r="C89" s="155" t="s">
        <v>230</v>
      </c>
      <c r="D89" s="156" t="s">
        <v>99</v>
      </c>
      <c r="E89" s="156" t="s">
        <v>99</v>
      </c>
      <c r="F89" s="155" t="n">
        <v>2</v>
      </c>
      <c r="G89" s="157" t="s">
        <v>86</v>
      </c>
      <c r="H89" s="91"/>
      <c r="I89" s="158"/>
      <c r="J89" s="159"/>
      <c r="K89" s="160"/>
      <c r="L89" s="151"/>
      <c r="M89" s="161"/>
      <c r="N89" s="162" t="n">
        <f aca="false">F89*M89</f>
        <v>0</v>
      </c>
      <c r="O89" s="151"/>
      <c r="P89" s="161" t="n">
        <v>21</v>
      </c>
      <c r="Q89" s="162" t="n">
        <f aca="false">N89*((100+P89)/100)</f>
        <v>0</v>
      </c>
      <c r="R89" s="77"/>
    </row>
    <row r="90" customFormat="false" ht="27.75" hidden="false" customHeight="true" outlineLevel="0" collapsed="false">
      <c r="B90" s="154" t="n">
        <v>73</v>
      </c>
      <c r="C90" s="155" t="s">
        <v>231</v>
      </c>
      <c r="D90" s="156" t="s">
        <v>123</v>
      </c>
      <c r="E90" s="156" t="s">
        <v>123</v>
      </c>
      <c r="F90" s="155" t="n">
        <v>1</v>
      </c>
      <c r="G90" s="157" t="s">
        <v>86</v>
      </c>
      <c r="H90" s="91"/>
      <c r="I90" s="158"/>
      <c r="J90" s="159"/>
      <c r="K90" s="160"/>
      <c r="L90" s="151"/>
      <c r="M90" s="161"/>
      <c r="N90" s="162" t="n">
        <f aca="false">F90*M90</f>
        <v>0</v>
      </c>
      <c r="O90" s="151"/>
      <c r="P90" s="161" t="n">
        <v>21</v>
      </c>
      <c r="Q90" s="162" t="n">
        <f aca="false">N90*((100+P90)/100)</f>
        <v>0</v>
      </c>
      <c r="R90" s="77"/>
    </row>
    <row r="91" customFormat="false" ht="27.75" hidden="false" customHeight="true" outlineLevel="0" collapsed="false">
      <c r="B91" s="154" t="n">
        <v>74</v>
      </c>
      <c r="C91" s="155" t="s">
        <v>232</v>
      </c>
      <c r="D91" s="156" t="s">
        <v>233</v>
      </c>
      <c r="E91" s="156" t="s">
        <v>233</v>
      </c>
      <c r="F91" s="155" t="n">
        <v>1</v>
      </c>
      <c r="G91" s="157" t="s">
        <v>86</v>
      </c>
      <c r="H91" s="91"/>
      <c r="I91" s="158"/>
      <c r="J91" s="159"/>
      <c r="K91" s="160"/>
      <c r="L91" s="151"/>
      <c r="M91" s="161"/>
      <c r="N91" s="162" t="n">
        <f aca="false">F91*M91</f>
        <v>0</v>
      </c>
      <c r="O91" s="151"/>
      <c r="P91" s="161" t="n">
        <v>21</v>
      </c>
      <c r="Q91" s="162" t="n">
        <f aca="false">N91*((100+P91)/100)</f>
        <v>0</v>
      </c>
      <c r="R91" s="77"/>
    </row>
    <row r="92" customFormat="false" ht="27.75" hidden="false" customHeight="true" outlineLevel="0" collapsed="false">
      <c r="B92" s="154" t="n">
        <v>75</v>
      </c>
      <c r="C92" s="155" t="s">
        <v>234</v>
      </c>
      <c r="D92" s="156" t="s">
        <v>235</v>
      </c>
      <c r="E92" s="156" t="s">
        <v>235</v>
      </c>
      <c r="F92" s="155" t="n">
        <v>1</v>
      </c>
      <c r="G92" s="157" t="s">
        <v>86</v>
      </c>
      <c r="H92" s="91"/>
      <c r="I92" s="158"/>
      <c r="J92" s="159"/>
      <c r="K92" s="160"/>
      <c r="L92" s="151"/>
      <c r="M92" s="161"/>
      <c r="N92" s="162" t="n">
        <f aca="false">F92*M92</f>
        <v>0</v>
      </c>
      <c r="O92" s="151"/>
      <c r="P92" s="161" t="n">
        <v>21</v>
      </c>
      <c r="Q92" s="162" t="n">
        <f aca="false">N92*((100+P92)/100)</f>
        <v>0</v>
      </c>
      <c r="R92" s="77"/>
    </row>
    <row r="93" customFormat="false" ht="27.75" hidden="false" customHeight="true" outlineLevel="0" collapsed="false">
      <c r="B93" s="154" t="n">
        <v>76</v>
      </c>
      <c r="C93" s="155" t="s">
        <v>236</v>
      </c>
      <c r="D93" s="156" t="s">
        <v>237</v>
      </c>
      <c r="E93" s="156" t="s">
        <v>237</v>
      </c>
      <c r="F93" s="155" t="n">
        <v>2</v>
      </c>
      <c r="G93" s="157" t="s">
        <v>86</v>
      </c>
      <c r="H93" s="91"/>
      <c r="I93" s="158"/>
      <c r="J93" s="159"/>
      <c r="K93" s="160"/>
      <c r="L93" s="151"/>
      <c r="M93" s="161"/>
      <c r="N93" s="162" t="n">
        <f aca="false">F93*M93</f>
        <v>0</v>
      </c>
      <c r="O93" s="151"/>
      <c r="P93" s="161" t="n">
        <v>21</v>
      </c>
      <c r="Q93" s="162" t="n">
        <f aca="false">N93*((100+P93)/100)</f>
        <v>0</v>
      </c>
      <c r="R93" s="77"/>
    </row>
    <row r="94" customFormat="false" ht="27.75" hidden="false" customHeight="true" outlineLevel="0" collapsed="false">
      <c r="B94" s="154" t="n">
        <v>77</v>
      </c>
      <c r="C94" s="155" t="s">
        <v>238</v>
      </c>
      <c r="D94" s="156" t="s">
        <v>239</v>
      </c>
      <c r="E94" s="156" t="s">
        <v>239</v>
      </c>
      <c r="F94" s="155" t="n">
        <v>2</v>
      </c>
      <c r="G94" s="157" t="s">
        <v>86</v>
      </c>
      <c r="H94" s="91"/>
      <c r="I94" s="158"/>
      <c r="J94" s="159"/>
      <c r="K94" s="160"/>
      <c r="L94" s="151"/>
      <c r="M94" s="161"/>
      <c r="N94" s="162" t="n">
        <f aca="false">F94*M94</f>
        <v>0</v>
      </c>
      <c r="O94" s="151"/>
      <c r="P94" s="161" t="n">
        <v>21</v>
      </c>
      <c r="Q94" s="162" t="n">
        <f aca="false">N94*((100+P94)/100)</f>
        <v>0</v>
      </c>
      <c r="R94" s="77"/>
    </row>
    <row r="95" customFormat="false" ht="27.75" hidden="false" customHeight="true" outlineLevel="0" collapsed="false">
      <c r="B95" s="154" t="n">
        <v>78</v>
      </c>
      <c r="C95" s="155" t="s">
        <v>240</v>
      </c>
      <c r="D95" s="156" t="s">
        <v>131</v>
      </c>
      <c r="E95" s="156" t="s">
        <v>131</v>
      </c>
      <c r="F95" s="155" t="n">
        <v>2</v>
      </c>
      <c r="G95" s="157" t="s">
        <v>86</v>
      </c>
      <c r="H95" s="91"/>
      <c r="I95" s="158"/>
      <c r="J95" s="159"/>
      <c r="K95" s="160"/>
      <c r="L95" s="151"/>
      <c r="M95" s="161"/>
      <c r="N95" s="162" t="n">
        <f aca="false">F95*M95</f>
        <v>0</v>
      </c>
      <c r="O95" s="151"/>
      <c r="P95" s="161" t="n">
        <v>21</v>
      </c>
      <c r="Q95" s="162" t="n">
        <f aca="false">N95*((100+P95)/100)</f>
        <v>0</v>
      </c>
      <c r="R95" s="77"/>
    </row>
    <row r="96" customFormat="false" ht="27.75" hidden="false" customHeight="true" outlineLevel="0" collapsed="false">
      <c r="B96" s="154" t="n">
        <v>79</v>
      </c>
      <c r="C96" s="155" t="s">
        <v>241</v>
      </c>
      <c r="D96" s="156" t="s">
        <v>242</v>
      </c>
      <c r="E96" s="156" t="s">
        <v>242</v>
      </c>
      <c r="F96" s="155" t="n">
        <v>1</v>
      </c>
      <c r="G96" s="157" t="s">
        <v>86</v>
      </c>
      <c r="H96" s="91"/>
      <c r="I96" s="158"/>
      <c r="J96" s="159"/>
      <c r="K96" s="160"/>
      <c r="L96" s="151"/>
      <c r="M96" s="161"/>
      <c r="N96" s="162" t="n">
        <f aca="false">F96*M96</f>
        <v>0</v>
      </c>
      <c r="O96" s="151"/>
      <c r="P96" s="161" t="n">
        <v>21</v>
      </c>
      <c r="Q96" s="162" t="n">
        <f aca="false">N96*((100+P96)/100)</f>
        <v>0</v>
      </c>
      <c r="R96" s="77"/>
    </row>
    <row r="97" customFormat="false" ht="27.75" hidden="false" customHeight="true" outlineLevel="0" collapsed="false">
      <c r="B97" s="154" t="n">
        <v>80</v>
      </c>
      <c r="C97" s="155" t="s">
        <v>243</v>
      </c>
      <c r="D97" s="156" t="s">
        <v>244</v>
      </c>
      <c r="E97" s="156" t="s">
        <v>244</v>
      </c>
      <c r="F97" s="155" t="n">
        <v>1</v>
      </c>
      <c r="G97" s="157" t="s">
        <v>86</v>
      </c>
      <c r="H97" s="91"/>
      <c r="I97" s="158"/>
      <c r="J97" s="159"/>
      <c r="K97" s="160"/>
      <c r="L97" s="151"/>
      <c r="M97" s="161"/>
      <c r="N97" s="162" t="n">
        <f aca="false">F97*M97</f>
        <v>0</v>
      </c>
      <c r="O97" s="151"/>
      <c r="P97" s="161" t="n">
        <v>21</v>
      </c>
      <c r="Q97" s="162" t="n">
        <f aca="false">N97*((100+P97)/100)</f>
        <v>0</v>
      </c>
      <c r="R97" s="77"/>
    </row>
    <row r="98" customFormat="false" ht="27.75" hidden="false" customHeight="true" outlineLevel="0" collapsed="false">
      <c r="B98" s="154" t="n">
        <v>81</v>
      </c>
      <c r="C98" s="155" t="s">
        <v>245</v>
      </c>
      <c r="D98" s="156" t="s">
        <v>246</v>
      </c>
      <c r="E98" s="156" t="s">
        <v>246</v>
      </c>
      <c r="F98" s="155" t="n">
        <v>1</v>
      </c>
      <c r="G98" s="157" t="s">
        <v>86</v>
      </c>
      <c r="H98" s="91"/>
      <c r="I98" s="158"/>
      <c r="J98" s="159"/>
      <c r="K98" s="160"/>
      <c r="L98" s="151"/>
      <c r="M98" s="161"/>
      <c r="N98" s="162" t="n">
        <f aca="false">F98*M98</f>
        <v>0</v>
      </c>
      <c r="O98" s="151"/>
      <c r="P98" s="161" t="n">
        <v>21</v>
      </c>
      <c r="Q98" s="162" t="n">
        <f aca="false">N98*((100+P98)/100)</f>
        <v>0</v>
      </c>
      <c r="R98" s="77"/>
    </row>
    <row r="99" customFormat="false" ht="27.75" hidden="false" customHeight="true" outlineLevel="0" collapsed="false">
      <c r="B99" s="154" t="n">
        <v>82</v>
      </c>
      <c r="C99" s="155" t="s">
        <v>247</v>
      </c>
      <c r="D99" s="156" t="s">
        <v>248</v>
      </c>
      <c r="E99" s="156" t="s">
        <v>248</v>
      </c>
      <c r="F99" s="155" t="n">
        <v>2</v>
      </c>
      <c r="G99" s="157" t="s">
        <v>86</v>
      </c>
      <c r="H99" s="91"/>
      <c r="I99" s="158"/>
      <c r="J99" s="159"/>
      <c r="K99" s="160"/>
      <c r="L99" s="151"/>
      <c r="M99" s="161"/>
      <c r="N99" s="162" t="n">
        <f aca="false">F99*M99</f>
        <v>0</v>
      </c>
      <c r="O99" s="151"/>
      <c r="P99" s="161" t="n">
        <v>21</v>
      </c>
      <c r="Q99" s="162" t="n">
        <f aca="false">N99*((100+P99)/100)</f>
        <v>0</v>
      </c>
      <c r="R99" s="77"/>
    </row>
    <row r="100" customFormat="false" ht="27.75" hidden="false" customHeight="true" outlineLevel="0" collapsed="false">
      <c r="B100" s="154" t="n">
        <v>83</v>
      </c>
      <c r="C100" s="155" t="s">
        <v>249</v>
      </c>
      <c r="D100" s="156" t="s">
        <v>96</v>
      </c>
      <c r="E100" s="156" t="s">
        <v>96</v>
      </c>
      <c r="F100" s="155" t="n">
        <v>2</v>
      </c>
      <c r="G100" s="157" t="s">
        <v>97</v>
      </c>
      <c r="H100" s="91"/>
      <c r="I100" s="158"/>
      <c r="J100" s="159"/>
      <c r="K100" s="160"/>
      <c r="L100" s="151"/>
      <c r="M100" s="161"/>
      <c r="N100" s="162" t="n">
        <f aca="false">F100*M100</f>
        <v>0</v>
      </c>
      <c r="O100" s="151"/>
      <c r="P100" s="161" t="n">
        <v>21</v>
      </c>
      <c r="Q100" s="162" t="n">
        <f aca="false">N100*((100+P100)/100)</f>
        <v>0</v>
      </c>
      <c r="R100" s="77"/>
    </row>
    <row r="101" customFormat="false" ht="27.75" hidden="false" customHeight="true" outlineLevel="0" collapsed="false">
      <c r="B101" s="154" t="n">
        <v>84</v>
      </c>
      <c r="C101" s="155" t="s">
        <v>250</v>
      </c>
      <c r="D101" s="156" t="s">
        <v>147</v>
      </c>
      <c r="E101" s="156" t="s">
        <v>147</v>
      </c>
      <c r="F101" s="155" t="n">
        <v>1</v>
      </c>
      <c r="G101" s="157" t="s">
        <v>86</v>
      </c>
      <c r="H101" s="91"/>
      <c r="I101" s="158"/>
      <c r="J101" s="159"/>
      <c r="K101" s="160"/>
      <c r="L101" s="151"/>
      <c r="M101" s="161"/>
      <c r="N101" s="162" t="n">
        <f aca="false">F101*M101</f>
        <v>0</v>
      </c>
      <c r="O101" s="151"/>
      <c r="P101" s="161" t="n">
        <v>21</v>
      </c>
      <c r="Q101" s="162" t="n">
        <f aca="false">N101*((100+P101)/100)</f>
        <v>0</v>
      </c>
      <c r="R101" s="77"/>
    </row>
    <row r="102" customFormat="false" ht="27.75" hidden="false" customHeight="true" outlineLevel="0" collapsed="false">
      <c r="B102" s="154" t="n">
        <v>85</v>
      </c>
      <c r="C102" s="155" t="s">
        <v>251</v>
      </c>
      <c r="D102" s="156" t="s">
        <v>176</v>
      </c>
      <c r="E102" s="156" t="s">
        <v>176</v>
      </c>
      <c r="F102" s="155" t="n">
        <v>1</v>
      </c>
      <c r="G102" s="157" t="s">
        <v>86</v>
      </c>
      <c r="H102" s="91"/>
      <c r="I102" s="158"/>
      <c r="J102" s="159"/>
      <c r="K102" s="160"/>
      <c r="L102" s="151"/>
      <c r="M102" s="161"/>
      <c r="N102" s="162" t="n">
        <f aca="false">F102*M102</f>
        <v>0</v>
      </c>
      <c r="O102" s="151"/>
      <c r="P102" s="161" t="n">
        <v>21</v>
      </c>
      <c r="Q102" s="162" t="n">
        <f aca="false">N102*((100+P102)/100)</f>
        <v>0</v>
      </c>
      <c r="R102" s="77"/>
    </row>
    <row r="103" customFormat="false" ht="27.75" hidden="false" customHeight="true" outlineLevel="0" collapsed="false">
      <c r="B103" s="154" t="n">
        <v>86</v>
      </c>
      <c r="C103" s="155" t="s">
        <v>252</v>
      </c>
      <c r="D103" s="156" t="s">
        <v>253</v>
      </c>
      <c r="E103" s="156" t="s">
        <v>253</v>
      </c>
      <c r="F103" s="155" t="n">
        <v>1</v>
      </c>
      <c r="G103" s="157" t="s">
        <v>86</v>
      </c>
      <c r="H103" s="91"/>
      <c r="I103" s="158"/>
      <c r="J103" s="159"/>
      <c r="K103" s="160"/>
      <c r="L103" s="151"/>
      <c r="M103" s="161"/>
      <c r="N103" s="162" t="n">
        <f aca="false">F103*M103</f>
        <v>0</v>
      </c>
      <c r="O103" s="151"/>
      <c r="P103" s="161" t="n">
        <v>21</v>
      </c>
      <c r="Q103" s="162" t="n">
        <f aca="false">N103*((100+P103)/100)</f>
        <v>0</v>
      </c>
      <c r="R103" s="77"/>
    </row>
    <row r="104" customFormat="false" ht="27.75" hidden="false" customHeight="true" outlineLevel="0" collapsed="false">
      <c r="B104" s="154" t="n">
        <v>87</v>
      </c>
      <c r="C104" s="155" t="s">
        <v>254</v>
      </c>
      <c r="D104" s="156" t="s">
        <v>255</v>
      </c>
      <c r="E104" s="156" t="s">
        <v>255</v>
      </c>
      <c r="F104" s="155" t="n">
        <v>1</v>
      </c>
      <c r="G104" s="157" t="s">
        <v>86</v>
      </c>
      <c r="H104" s="91"/>
      <c r="I104" s="158"/>
      <c r="J104" s="159"/>
      <c r="K104" s="160"/>
      <c r="L104" s="151"/>
      <c r="M104" s="161"/>
      <c r="N104" s="162" t="n">
        <f aca="false">F104*M104</f>
        <v>0</v>
      </c>
      <c r="O104" s="151"/>
      <c r="P104" s="161" t="n">
        <v>21</v>
      </c>
      <c r="Q104" s="162" t="n">
        <f aca="false">N104*((100+P104)/100)</f>
        <v>0</v>
      </c>
      <c r="R104" s="77"/>
    </row>
    <row r="105" customFormat="false" ht="27.75" hidden="false" customHeight="true" outlineLevel="0" collapsed="false">
      <c r="B105" s="154" t="n">
        <v>88</v>
      </c>
      <c r="C105" s="155" t="s">
        <v>256</v>
      </c>
      <c r="D105" s="156" t="s">
        <v>257</v>
      </c>
      <c r="E105" s="156" t="s">
        <v>257</v>
      </c>
      <c r="F105" s="155" t="n">
        <v>1</v>
      </c>
      <c r="G105" s="157" t="s">
        <v>86</v>
      </c>
      <c r="H105" s="91"/>
      <c r="I105" s="158"/>
      <c r="J105" s="159"/>
      <c r="K105" s="160"/>
      <c r="L105" s="151"/>
      <c r="M105" s="161"/>
      <c r="N105" s="162" t="n">
        <f aca="false">F105*M105</f>
        <v>0</v>
      </c>
      <c r="O105" s="151"/>
      <c r="P105" s="161" t="n">
        <v>21</v>
      </c>
      <c r="Q105" s="162" t="n">
        <f aca="false">N105*((100+P105)/100)</f>
        <v>0</v>
      </c>
      <c r="R105" s="77"/>
    </row>
    <row r="106" customFormat="false" ht="27.75" hidden="false" customHeight="true" outlineLevel="0" collapsed="false">
      <c r="B106" s="154" t="n">
        <v>89</v>
      </c>
      <c r="C106" s="155" t="s">
        <v>258</v>
      </c>
      <c r="D106" s="156" t="s">
        <v>184</v>
      </c>
      <c r="E106" s="156" t="s">
        <v>184</v>
      </c>
      <c r="F106" s="155" t="n">
        <v>1</v>
      </c>
      <c r="G106" s="157" t="s">
        <v>86</v>
      </c>
      <c r="H106" s="91"/>
      <c r="I106" s="158"/>
      <c r="J106" s="159"/>
      <c r="K106" s="160"/>
      <c r="L106" s="151"/>
      <c r="M106" s="161"/>
      <c r="N106" s="162" t="n">
        <f aca="false">F106*M106</f>
        <v>0</v>
      </c>
      <c r="O106" s="151"/>
      <c r="P106" s="161" t="n">
        <v>21</v>
      </c>
      <c r="Q106" s="162" t="n">
        <f aca="false">N106*((100+P106)/100)</f>
        <v>0</v>
      </c>
      <c r="R106" s="77"/>
    </row>
    <row r="107" customFormat="false" ht="27.75" hidden="false" customHeight="true" outlineLevel="0" collapsed="false">
      <c r="B107" s="154" t="n">
        <v>90</v>
      </c>
      <c r="C107" s="155" t="s">
        <v>259</v>
      </c>
      <c r="D107" s="156" t="s">
        <v>188</v>
      </c>
      <c r="E107" s="156" t="s">
        <v>188</v>
      </c>
      <c r="F107" s="155" t="n">
        <v>1</v>
      </c>
      <c r="G107" s="157" t="s">
        <v>86</v>
      </c>
      <c r="H107" s="91"/>
      <c r="I107" s="158"/>
      <c r="J107" s="159"/>
      <c r="K107" s="160"/>
      <c r="L107" s="151"/>
      <c r="M107" s="161"/>
      <c r="N107" s="162" t="n">
        <f aca="false">F107*M107</f>
        <v>0</v>
      </c>
      <c r="O107" s="151"/>
      <c r="P107" s="161" t="n">
        <v>21</v>
      </c>
      <c r="Q107" s="162" t="n">
        <f aca="false">N107*((100+P107)/100)</f>
        <v>0</v>
      </c>
      <c r="R107" s="77"/>
    </row>
    <row r="108" customFormat="false" ht="27.75" hidden="false" customHeight="true" outlineLevel="0" collapsed="false">
      <c r="B108" s="154" t="n">
        <v>91</v>
      </c>
      <c r="C108" s="155" t="s">
        <v>260</v>
      </c>
      <c r="D108" s="156" t="s">
        <v>174</v>
      </c>
      <c r="E108" s="156" t="s">
        <v>174</v>
      </c>
      <c r="F108" s="155" t="n">
        <v>1</v>
      </c>
      <c r="G108" s="157" t="s">
        <v>86</v>
      </c>
      <c r="H108" s="91"/>
      <c r="I108" s="158"/>
      <c r="J108" s="159"/>
      <c r="K108" s="160"/>
      <c r="L108" s="151"/>
      <c r="M108" s="161"/>
      <c r="N108" s="162" t="n">
        <f aca="false">F108*M108</f>
        <v>0</v>
      </c>
      <c r="O108" s="151"/>
      <c r="P108" s="161" t="n">
        <v>21</v>
      </c>
      <c r="Q108" s="162" t="n">
        <f aca="false">N108*((100+P108)/100)</f>
        <v>0</v>
      </c>
      <c r="R108" s="77"/>
    </row>
    <row r="109" customFormat="false" ht="27.75" hidden="false" customHeight="true" outlineLevel="0" collapsed="false">
      <c r="B109" s="154" t="n">
        <v>92</v>
      </c>
      <c r="C109" s="155" t="s">
        <v>261</v>
      </c>
      <c r="D109" s="156" t="s">
        <v>262</v>
      </c>
      <c r="E109" s="156" t="s">
        <v>262</v>
      </c>
      <c r="F109" s="155" t="n">
        <v>1</v>
      </c>
      <c r="G109" s="157" t="s">
        <v>97</v>
      </c>
      <c r="H109" s="91"/>
      <c r="I109" s="158"/>
      <c r="J109" s="159"/>
      <c r="K109" s="160"/>
      <c r="L109" s="151"/>
      <c r="M109" s="161"/>
      <c r="N109" s="162" t="n">
        <f aca="false">F109*M109</f>
        <v>0</v>
      </c>
      <c r="O109" s="151"/>
      <c r="P109" s="161" t="n">
        <v>21</v>
      </c>
      <c r="Q109" s="162" t="n">
        <f aca="false">N109*((100+P109)/100)</f>
        <v>0</v>
      </c>
      <c r="R109" s="77"/>
    </row>
    <row r="110" customFormat="false" ht="27.75" hidden="false" customHeight="true" outlineLevel="0" collapsed="false">
      <c r="B110" s="154" t="n">
        <v>93</v>
      </c>
      <c r="C110" s="155" t="s">
        <v>263</v>
      </c>
      <c r="D110" s="156" t="s">
        <v>264</v>
      </c>
      <c r="E110" s="156" t="s">
        <v>264</v>
      </c>
      <c r="F110" s="155" t="n">
        <v>1</v>
      </c>
      <c r="G110" s="157" t="s">
        <v>86</v>
      </c>
      <c r="H110" s="91"/>
      <c r="I110" s="158"/>
      <c r="J110" s="159"/>
      <c r="K110" s="160"/>
      <c r="L110" s="151"/>
      <c r="M110" s="161"/>
      <c r="N110" s="162" t="n">
        <f aca="false">F110*M110</f>
        <v>0</v>
      </c>
      <c r="O110" s="151"/>
      <c r="P110" s="161" t="n">
        <v>21</v>
      </c>
      <c r="Q110" s="162" t="n">
        <f aca="false">N110*((100+P110)/100)</f>
        <v>0</v>
      </c>
      <c r="R110" s="77"/>
    </row>
    <row r="111" customFormat="false" ht="27.75" hidden="false" customHeight="true" outlineLevel="0" collapsed="false">
      <c r="B111" s="154" t="n">
        <v>94</v>
      </c>
      <c r="C111" s="155" t="s">
        <v>265</v>
      </c>
      <c r="D111" s="156" t="s">
        <v>190</v>
      </c>
      <c r="E111" s="156" t="s">
        <v>190</v>
      </c>
      <c r="F111" s="155" t="n">
        <v>1</v>
      </c>
      <c r="G111" s="157" t="s">
        <v>86</v>
      </c>
      <c r="H111" s="91"/>
      <c r="I111" s="158"/>
      <c r="J111" s="159"/>
      <c r="K111" s="160"/>
      <c r="L111" s="151"/>
      <c r="M111" s="161"/>
      <c r="N111" s="162" t="n">
        <f aca="false">F111*M111</f>
        <v>0</v>
      </c>
      <c r="O111" s="151"/>
      <c r="P111" s="161" t="n">
        <v>21</v>
      </c>
      <c r="Q111" s="162" t="n">
        <f aca="false">N111*((100+P111)/100)</f>
        <v>0</v>
      </c>
      <c r="R111" s="77"/>
    </row>
    <row r="112" customFormat="false" ht="27.75" hidden="false" customHeight="true" outlineLevel="0" collapsed="false">
      <c r="B112" s="154" t="n">
        <v>95</v>
      </c>
      <c r="C112" s="155" t="s">
        <v>266</v>
      </c>
      <c r="D112" s="156" t="s">
        <v>141</v>
      </c>
      <c r="E112" s="156" t="s">
        <v>141</v>
      </c>
      <c r="F112" s="155" t="n">
        <v>1</v>
      </c>
      <c r="G112" s="157" t="s">
        <v>86</v>
      </c>
      <c r="H112" s="91"/>
      <c r="I112" s="158"/>
      <c r="J112" s="159"/>
      <c r="K112" s="160"/>
      <c r="L112" s="151"/>
      <c r="M112" s="161"/>
      <c r="N112" s="162" t="n">
        <f aca="false">F112*M112</f>
        <v>0</v>
      </c>
      <c r="O112" s="151"/>
      <c r="P112" s="161" t="n">
        <v>21</v>
      </c>
      <c r="Q112" s="162" t="n">
        <f aca="false">N112*((100+P112)/100)</f>
        <v>0</v>
      </c>
      <c r="R112" s="77"/>
    </row>
    <row r="113" customFormat="false" ht="27.75" hidden="false" customHeight="true" outlineLevel="0" collapsed="false">
      <c r="B113" s="154" t="n">
        <v>96</v>
      </c>
      <c r="C113" s="155" t="s">
        <v>267</v>
      </c>
      <c r="D113" s="156" t="s">
        <v>137</v>
      </c>
      <c r="E113" s="156" t="s">
        <v>137</v>
      </c>
      <c r="F113" s="155" t="n">
        <v>1</v>
      </c>
      <c r="G113" s="157" t="s">
        <v>86</v>
      </c>
      <c r="H113" s="91"/>
      <c r="I113" s="158"/>
      <c r="J113" s="159"/>
      <c r="K113" s="160"/>
      <c r="L113" s="151"/>
      <c r="M113" s="161"/>
      <c r="N113" s="162" t="n">
        <f aca="false">F113*M113</f>
        <v>0</v>
      </c>
      <c r="O113" s="151"/>
      <c r="P113" s="161" t="n">
        <v>21</v>
      </c>
      <c r="Q113" s="162" t="n">
        <f aca="false">N113*((100+P113)/100)</f>
        <v>0</v>
      </c>
      <c r="R113" s="77"/>
    </row>
    <row r="114" customFormat="false" ht="27.75" hidden="false" customHeight="true" outlineLevel="0" collapsed="false">
      <c r="B114" s="154" t="n">
        <v>97</v>
      </c>
      <c r="C114" s="155" t="s">
        <v>268</v>
      </c>
      <c r="D114" s="156" t="s">
        <v>269</v>
      </c>
      <c r="E114" s="156" t="s">
        <v>269</v>
      </c>
      <c r="F114" s="155" t="n">
        <v>1</v>
      </c>
      <c r="G114" s="157" t="s">
        <v>86</v>
      </c>
      <c r="H114" s="91"/>
      <c r="I114" s="158"/>
      <c r="J114" s="159"/>
      <c r="K114" s="160"/>
      <c r="L114" s="151"/>
      <c r="M114" s="161"/>
      <c r="N114" s="162" t="n">
        <f aca="false">F114*M114</f>
        <v>0</v>
      </c>
      <c r="O114" s="151"/>
      <c r="P114" s="161" t="n">
        <v>21</v>
      </c>
      <c r="Q114" s="162" t="n">
        <f aca="false">N114*((100+P114)/100)</f>
        <v>0</v>
      </c>
      <c r="R114" s="77"/>
    </row>
    <row r="115" customFormat="false" ht="27.75" hidden="false" customHeight="true" outlineLevel="0" collapsed="false">
      <c r="B115" s="154" t="n">
        <v>98</v>
      </c>
      <c r="C115" s="155" t="s">
        <v>270</v>
      </c>
      <c r="D115" s="156" t="s">
        <v>155</v>
      </c>
      <c r="E115" s="156" t="s">
        <v>155</v>
      </c>
      <c r="F115" s="155" t="n">
        <v>1</v>
      </c>
      <c r="G115" s="157" t="s">
        <v>86</v>
      </c>
      <c r="H115" s="91"/>
      <c r="I115" s="158"/>
      <c r="J115" s="159"/>
      <c r="K115" s="160"/>
      <c r="L115" s="151"/>
      <c r="M115" s="161"/>
      <c r="N115" s="162" t="n">
        <f aca="false">F115*M115</f>
        <v>0</v>
      </c>
      <c r="O115" s="151"/>
      <c r="P115" s="161" t="n">
        <v>21</v>
      </c>
      <c r="Q115" s="162" t="n">
        <f aca="false">N115*((100+P115)/100)</f>
        <v>0</v>
      </c>
      <c r="R115" s="77"/>
    </row>
    <row r="116" customFormat="false" ht="27.75" hidden="false" customHeight="true" outlineLevel="0" collapsed="false">
      <c r="B116" s="154" t="n">
        <v>99</v>
      </c>
      <c r="C116" s="155" t="s">
        <v>271</v>
      </c>
      <c r="D116" s="156" t="s">
        <v>272</v>
      </c>
      <c r="E116" s="156" t="s">
        <v>272</v>
      </c>
      <c r="F116" s="155" t="n">
        <v>1</v>
      </c>
      <c r="G116" s="157" t="s">
        <v>86</v>
      </c>
      <c r="H116" s="91"/>
      <c r="I116" s="158"/>
      <c r="J116" s="159"/>
      <c r="K116" s="160"/>
      <c r="L116" s="151"/>
      <c r="M116" s="161"/>
      <c r="N116" s="162" t="n">
        <f aca="false">F116*M116</f>
        <v>0</v>
      </c>
      <c r="O116" s="151"/>
      <c r="P116" s="161" t="n">
        <v>21</v>
      </c>
      <c r="Q116" s="162" t="n">
        <f aca="false">N116*((100+P116)/100)</f>
        <v>0</v>
      </c>
      <c r="R116" s="77"/>
    </row>
    <row r="117" customFormat="false" ht="27.75" hidden="false" customHeight="true" outlineLevel="0" collapsed="false">
      <c r="B117" s="154" t="n">
        <v>100</v>
      </c>
      <c r="C117" s="155" t="s">
        <v>273</v>
      </c>
      <c r="D117" s="156" t="s">
        <v>274</v>
      </c>
      <c r="E117" s="156" t="s">
        <v>274</v>
      </c>
      <c r="F117" s="155" t="n">
        <v>1</v>
      </c>
      <c r="G117" s="157" t="s">
        <v>86</v>
      </c>
      <c r="H117" s="91"/>
      <c r="I117" s="158"/>
      <c r="J117" s="159"/>
      <c r="K117" s="160"/>
      <c r="L117" s="151"/>
      <c r="M117" s="161"/>
      <c r="N117" s="162" t="n">
        <f aca="false">F117*M117</f>
        <v>0</v>
      </c>
      <c r="O117" s="151"/>
      <c r="P117" s="161" t="n">
        <v>21</v>
      </c>
      <c r="Q117" s="162" t="n">
        <f aca="false">N117*((100+P117)/100)</f>
        <v>0</v>
      </c>
      <c r="R117" s="77"/>
    </row>
    <row r="118" customFormat="false" ht="27.75" hidden="false" customHeight="true" outlineLevel="0" collapsed="false">
      <c r="B118" s="154" t="n">
        <v>101</v>
      </c>
      <c r="C118" s="155" t="s">
        <v>275</v>
      </c>
      <c r="D118" s="156" t="s">
        <v>137</v>
      </c>
      <c r="E118" s="156" t="s">
        <v>137</v>
      </c>
      <c r="F118" s="155" t="n">
        <v>1</v>
      </c>
      <c r="G118" s="157" t="s">
        <v>86</v>
      </c>
      <c r="H118" s="91"/>
      <c r="I118" s="158"/>
      <c r="J118" s="159"/>
      <c r="K118" s="160"/>
      <c r="L118" s="151"/>
      <c r="M118" s="161"/>
      <c r="N118" s="162" t="n">
        <f aca="false">F118*M118</f>
        <v>0</v>
      </c>
      <c r="O118" s="151"/>
      <c r="P118" s="161" t="n">
        <v>21</v>
      </c>
      <c r="Q118" s="162" t="n">
        <f aca="false">N118*((100+P118)/100)</f>
        <v>0</v>
      </c>
      <c r="R118" s="77"/>
    </row>
    <row r="119" customFormat="false" ht="27.75" hidden="false" customHeight="true" outlineLevel="0" collapsed="false">
      <c r="B119" s="154" t="n">
        <v>102</v>
      </c>
      <c r="C119" s="155" t="s">
        <v>276</v>
      </c>
      <c r="D119" s="156" t="s">
        <v>277</v>
      </c>
      <c r="E119" s="156" t="s">
        <v>277</v>
      </c>
      <c r="F119" s="155" t="n">
        <v>1</v>
      </c>
      <c r="G119" s="157" t="s">
        <v>86</v>
      </c>
      <c r="H119" s="91"/>
      <c r="I119" s="158"/>
      <c r="J119" s="159"/>
      <c r="K119" s="160"/>
      <c r="L119" s="151"/>
      <c r="M119" s="161"/>
      <c r="N119" s="162" t="n">
        <f aca="false">F119*M119</f>
        <v>0</v>
      </c>
      <c r="O119" s="151"/>
      <c r="P119" s="161" t="n">
        <v>21</v>
      </c>
      <c r="Q119" s="162" t="n">
        <f aca="false">N119*((100+P119)/100)</f>
        <v>0</v>
      </c>
      <c r="R119" s="77"/>
    </row>
    <row r="120" customFormat="false" ht="27.75" hidden="false" customHeight="true" outlineLevel="0" collapsed="false">
      <c r="B120" s="154" t="n">
        <v>103</v>
      </c>
      <c r="C120" s="155" t="s">
        <v>278</v>
      </c>
      <c r="D120" s="156" t="s">
        <v>279</v>
      </c>
      <c r="E120" s="156" t="s">
        <v>279</v>
      </c>
      <c r="F120" s="155" t="n">
        <v>1</v>
      </c>
      <c r="G120" s="157" t="s">
        <v>86</v>
      </c>
      <c r="H120" s="91"/>
      <c r="I120" s="158"/>
      <c r="J120" s="159"/>
      <c r="K120" s="160"/>
      <c r="L120" s="151"/>
      <c r="M120" s="161"/>
      <c r="N120" s="162" t="n">
        <f aca="false">F120*M120</f>
        <v>0</v>
      </c>
      <c r="O120" s="151"/>
      <c r="P120" s="161" t="n">
        <v>21</v>
      </c>
      <c r="Q120" s="162" t="n">
        <f aca="false">N120*((100+P120)/100)</f>
        <v>0</v>
      </c>
      <c r="R120" s="77"/>
    </row>
    <row r="121" customFormat="false" ht="27.75" hidden="false" customHeight="true" outlineLevel="0" collapsed="false">
      <c r="B121" s="154" t="n">
        <v>104</v>
      </c>
      <c r="C121" s="155" t="s">
        <v>280</v>
      </c>
      <c r="D121" s="156" t="s">
        <v>196</v>
      </c>
      <c r="E121" s="156" t="s">
        <v>196</v>
      </c>
      <c r="F121" s="155" t="n">
        <v>1</v>
      </c>
      <c r="G121" s="157" t="s">
        <v>86</v>
      </c>
      <c r="H121" s="91"/>
      <c r="I121" s="158"/>
      <c r="J121" s="159"/>
      <c r="K121" s="160"/>
      <c r="L121" s="151"/>
      <c r="M121" s="161"/>
      <c r="N121" s="162" t="n">
        <f aca="false">F121*M121</f>
        <v>0</v>
      </c>
      <c r="O121" s="151"/>
      <c r="P121" s="161" t="n">
        <v>21</v>
      </c>
      <c r="Q121" s="162" t="n">
        <f aca="false">N121*((100+P121)/100)</f>
        <v>0</v>
      </c>
      <c r="R121" s="77"/>
    </row>
    <row r="122" customFormat="false" ht="27.75" hidden="false" customHeight="true" outlineLevel="0" collapsed="false">
      <c r="B122" s="154" t="n">
        <v>105</v>
      </c>
      <c r="C122" s="155" t="s">
        <v>281</v>
      </c>
      <c r="D122" s="156" t="s">
        <v>203</v>
      </c>
      <c r="E122" s="156" t="s">
        <v>203</v>
      </c>
      <c r="F122" s="155" t="n">
        <v>1</v>
      </c>
      <c r="G122" s="157" t="s">
        <v>97</v>
      </c>
      <c r="H122" s="91"/>
      <c r="I122" s="158"/>
      <c r="J122" s="159"/>
      <c r="K122" s="160"/>
      <c r="L122" s="151"/>
      <c r="M122" s="161"/>
      <c r="N122" s="162" t="n">
        <f aca="false">F122*M122</f>
        <v>0</v>
      </c>
      <c r="O122" s="151"/>
      <c r="P122" s="161" t="n">
        <v>21</v>
      </c>
      <c r="Q122" s="162" t="n">
        <f aca="false">N122*((100+P122)/100)</f>
        <v>0</v>
      </c>
      <c r="R122" s="77"/>
    </row>
    <row r="123" customFormat="false" ht="45" hidden="false" customHeight="true" outlineLevel="0" collapsed="false">
      <c r="B123" s="154" t="n">
        <v>106</v>
      </c>
      <c r="C123" s="155" t="s">
        <v>282</v>
      </c>
      <c r="D123" s="156" t="s">
        <v>198</v>
      </c>
      <c r="E123" s="156" t="s">
        <v>199</v>
      </c>
      <c r="F123" s="155" t="n">
        <v>1</v>
      </c>
      <c r="G123" s="157" t="s">
        <v>86</v>
      </c>
      <c r="H123" s="91"/>
      <c r="I123" s="158"/>
      <c r="J123" s="159"/>
      <c r="K123" s="160"/>
      <c r="L123" s="151"/>
      <c r="M123" s="161"/>
      <c r="N123" s="162" t="n">
        <f aca="false">F123*M123</f>
        <v>0</v>
      </c>
      <c r="O123" s="151"/>
      <c r="P123" s="161" t="n">
        <v>21</v>
      </c>
      <c r="Q123" s="162" t="n">
        <f aca="false">N123*((100+P123)/100)</f>
        <v>0</v>
      </c>
      <c r="R123" s="77"/>
    </row>
    <row r="124" customFormat="false" ht="27.75" hidden="false" customHeight="true" outlineLevel="0" collapsed="false">
      <c r="B124" s="163" t="n">
        <v>107</v>
      </c>
      <c r="C124" s="164" t="s">
        <v>283</v>
      </c>
      <c r="D124" s="165" t="s">
        <v>201</v>
      </c>
      <c r="E124" s="165" t="s">
        <v>201</v>
      </c>
      <c r="F124" s="164" t="n">
        <v>1</v>
      </c>
      <c r="G124" s="166" t="s">
        <v>97</v>
      </c>
      <c r="H124" s="91"/>
      <c r="I124" s="167"/>
      <c r="J124" s="168"/>
      <c r="K124" s="169"/>
      <c r="L124" s="170"/>
      <c r="M124" s="171"/>
      <c r="N124" s="172" t="n">
        <f aca="false">F124*M124</f>
        <v>0</v>
      </c>
      <c r="O124" s="151"/>
      <c r="P124" s="171" t="n">
        <v>21</v>
      </c>
      <c r="Q124" s="172" t="n">
        <f aca="false">N124*((100+P124)/100)</f>
        <v>0</v>
      </c>
      <c r="R124" s="77"/>
    </row>
    <row r="125" customFormat="false" ht="22.5" hidden="false" customHeight="true" outlineLevel="0" collapsed="false">
      <c r="B125" s="173"/>
      <c r="C125" s="173"/>
      <c r="D125" s="174"/>
      <c r="E125" s="174"/>
      <c r="F125" s="173"/>
      <c r="G125" s="173"/>
      <c r="H125" s="91"/>
      <c r="I125" s="175" t="s">
        <v>204</v>
      </c>
      <c r="J125" s="77"/>
      <c r="K125" s="77"/>
      <c r="M125" s="176" t="n">
        <f aca="false">SUM(N76:N124)</f>
        <v>0</v>
      </c>
      <c r="N125" s="176"/>
      <c r="O125" s="177"/>
      <c r="P125" s="176" t="n">
        <f aca="false">SUM(Q76:Q124)</f>
        <v>0</v>
      </c>
      <c r="Q125" s="176"/>
      <c r="R125" s="77"/>
    </row>
    <row r="126" customFormat="false" ht="22.5" hidden="false" customHeight="true" outlineLevel="0" collapsed="false">
      <c r="B126" s="178" t="s">
        <v>208</v>
      </c>
      <c r="C126" s="179"/>
      <c r="D126" s="180"/>
      <c r="E126" s="181" t="s">
        <v>72</v>
      </c>
      <c r="F126" s="181"/>
      <c r="G126" s="182" t="n">
        <v>3</v>
      </c>
      <c r="H126" s="91"/>
      <c r="I126" s="178" t="s">
        <v>205</v>
      </c>
      <c r="J126" s="183"/>
      <c r="K126" s="184"/>
      <c r="L126" s="183"/>
      <c r="M126" s="185" t="n">
        <f aca="false">M125*G126</f>
        <v>0</v>
      </c>
      <c r="N126" s="185"/>
      <c r="O126" s="183"/>
      <c r="P126" s="186" t="n">
        <f aca="false">P125*G126</f>
        <v>0</v>
      </c>
      <c r="Q126" s="186"/>
      <c r="R126" s="77"/>
    </row>
    <row r="127" customFormat="false" ht="15" hidden="false" customHeight="true" outlineLevel="0" collapsed="false">
      <c r="B127" s="173"/>
      <c r="C127" s="173"/>
      <c r="D127" s="187"/>
      <c r="E127" s="187"/>
      <c r="F127" s="173"/>
      <c r="G127" s="173"/>
      <c r="H127" s="91"/>
      <c r="I127" s="188"/>
      <c r="J127" s="77"/>
      <c r="K127" s="77"/>
      <c r="M127" s="189" t="s">
        <v>206</v>
      </c>
      <c r="N127" s="189"/>
      <c r="O127" s="190"/>
      <c r="P127" s="189" t="s">
        <v>207</v>
      </c>
      <c r="Q127" s="189"/>
      <c r="R127" s="77"/>
    </row>
    <row r="128" customFormat="false" ht="37.5" hidden="false" customHeight="true" outlineLevel="0" collapsed="false">
      <c r="B128" s="173"/>
      <c r="C128" s="173"/>
      <c r="D128" s="191"/>
      <c r="E128" s="191"/>
      <c r="F128" s="173"/>
      <c r="G128" s="173"/>
      <c r="H128" s="91"/>
      <c r="I128" s="77"/>
      <c r="J128" s="77"/>
      <c r="K128" s="77"/>
      <c r="L128" s="192"/>
      <c r="M128" s="113"/>
      <c r="O128" s="192"/>
      <c r="P128" s="113"/>
      <c r="R128" s="77"/>
    </row>
    <row r="129" customFormat="false" ht="22.5" hidden="false" customHeight="true" outlineLevel="0" collapsed="false">
      <c r="B129" s="193" t="s">
        <v>284</v>
      </c>
      <c r="C129" s="194"/>
      <c r="D129" s="195"/>
      <c r="E129" s="181" t="s">
        <v>72</v>
      </c>
      <c r="F129" s="181"/>
      <c r="G129" s="182" t="n">
        <v>1</v>
      </c>
      <c r="H129" s="91"/>
      <c r="I129" s="130" t="s">
        <v>46</v>
      </c>
      <c r="J129" s="131" t="s">
        <v>73</v>
      </c>
      <c r="K129" s="132" t="s">
        <v>74</v>
      </c>
      <c r="L129" s="133"/>
      <c r="M129" s="134" t="s">
        <v>75</v>
      </c>
      <c r="N129" s="135" t="s">
        <v>76</v>
      </c>
      <c r="O129" s="133"/>
      <c r="P129" s="134" t="s">
        <v>77</v>
      </c>
      <c r="Q129" s="135" t="s">
        <v>78</v>
      </c>
      <c r="R129" s="77"/>
    </row>
    <row r="130" customFormat="false" ht="4.5" hidden="false" customHeight="true" outlineLevel="0" collapsed="false">
      <c r="B130" s="136"/>
      <c r="C130" s="105"/>
      <c r="D130" s="137"/>
      <c r="E130" s="138"/>
      <c r="F130" s="138"/>
      <c r="G130" s="139"/>
      <c r="H130" s="91"/>
      <c r="I130" s="130"/>
      <c r="J130" s="131"/>
      <c r="K130" s="132"/>
      <c r="L130" s="133"/>
      <c r="M130" s="134"/>
      <c r="N130" s="135"/>
      <c r="O130" s="133"/>
      <c r="P130" s="134"/>
      <c r="Q130" s="135"/>
      <c r="R130" s="77"/>
    </row>
    <row r="131" customFormat="false" ht="47.25" hidden="false" customHeight="true" outlineLevel="0" collapsed="false">
      <c r="B131" s="140" t="s">
        <v>79</v>
      </c>
      <c r="C131" s="141" t="s">
        <v>80</v>
      </c>
      <c r="D131" s="142" t="s">
        <v>81</v>
      </c>
      <c r="E131" s="142"/>
      <c r="F131" s="142" t="s">
        <v>82</v>
      </c>
      <c r="G131" s="143" t="s">
        <v>83</v>
      </c>
      <c r="H131" s="91"/>
      <c r="I131" s="130"/>
      <c r="J131" s="131"/>
      <c r="K131" s="132"/>
      <c r="L131" s="133"/>
      <c r="M131" s="134"/>
      <c r="N131" s="135"/>
      <c r="O131" s="133"/>
      <c r="P131" s="134"/>
      <c r="Q131" s="135"/>
      <c r="R131" s="77"/>
    </row>
    <row r="132" customFormat="false" ht="27.75" hidden="false" customHeight="true" outlineLevel="0" collapsed="false">
      <c r="B132" s="144" t="n">
        <v>108</v>
      </c>
      <c r="C132" s="145" t="s">
        <v>285</v>
      </c>
      <c r="D132" s="146" t="s">
        <v>218</v>
      </c>
      <c r="E132" s="146" t="s">
        <v>218</v>
      </c>
      <c r="F132" s="145" t="n">
        <v>1</v>
      </c>
      <c r="G132" s="147" t="s">
        <v>86</v>
      </c>
      <c r="H132" s="91"/>
      <c r="I132" s="148"/>
      <c r="J132" s="149"/>
      <c r="K132" s="150"/>
      <c r="L132" s="151"/>
      <c r="M132" s="152"/>
      <c r="N132" s="153" t="n">
        <f aca="false">F132*M132</f>
        <v>0</v>
      </c>
      <c r="O132" s="151"/>
      <c r="P132" s="152" t="n">
        <v>21</v>
      </c>
      <c r="Q132" s="153" t="n">
        <f aca="false">N132*((100+P132)/100)</f>
        <v>0</v>
      </c>
      <c r="R132" s="77"/>
    </row>
    <row r="133" customFormat="false" ht="27.75" hidden="false" customHeight="true" outlineLevel="0" collapsed="false">
      <c r="B133" s="154" t="n">
        <v>109</v>
      </c>
      <c r="C133" s="155" t="s">
        <v>286</v>
      </c>
      <c r="D133" s="156" t="s">
        <v>216</v>
      </c>
      <c r="E133" s="156" t="s">
        <v>216</v>
      </c>
      <c r="F133" s="155" t="n">
        <v>1</v>
      </c>
      <c r="G133" s="157" t="s">
        <v>86</v>
      </c>
      <c r="H133" s="91"/>
      <c r="I133" s="158"/>
      <c r="J133" s="159"/>
      <c r="K133" s="160"/>
      <c r="L133" s="151"/>
      <c r="M133" s="161"/>
      <c r="N133" s="162" t="n">
        <f aca="false">F133*M133</f>
        <v>0</v>
      </c>
      <c r="O133" s="151"/>
      <c r="P133" s="161" t="n">
        <v>21</v>
      </c>
      <c r="Q133" s="162" t="n">
        <f aca="false">N133*((100+P133)/100)</f>
        <v>0</v>
      </c>
      <c r="R133" s="77"/>
    </row>
    <row r="134" customFormat="false" ht="27.75" hidden="false" customHeight="true" outlineLevel="0" collapsed="false">
      <c r="B134" s="154" t="n">
        <v>110</v>
      </c>
      <c r="C134" s="155" t="s">
        <v>287</v>
      </c>
      <c r="D134" s="156" t="s">
        <v>90</v>
      </c>
      <c r="E134" s="156" t="s">
        <v>90</v>
      </c>
      <c r="F134" s="155" t="n">
        <v>1</v>
      </c>
      <c r="G134" s="157" t="s">
        <v>86</v>
      </c>
      <c r="H134" s="91"/>
      <c r="I134" s="158"/>
      <c r="J134" s="159"/>
      <c r="K134" s="160"/>
      <c r="L134" s="151"/>
      <c r="M134" s="161"/>
      <c r="N134" s="162" t="n">
        <f aca="false">F134*M134</f>
        <v>0</v>
      </c>
      <c r="O134" s="151"/>
      <c r="P134" s="161" t="n">
        <v>21</v>
      </c>
      <c r="Q134" s="162" t="n">
        <f aca="false">N134*((100+P134)/100)</f>
        <v>0</v>
      </c>
      <c r="R134" s="77"/>
    </row>
    <row r="135" customFormat="false" ht="27.75" hidden="false" customHeight="true" outlineLevel="0" collapsed="false">
      <c r="B135" s="154" t="n">
        <v>111</v>
      </c>
      <c r="C135" s="155" t="s">
        <v>288</v>
      </c>
      <c r="D135" s="156" t="s">
        <v>210</v>
      </c>
      <c r="E135" s="156" t="s">
        <v>210</v>
      </c>
      <c r="F135" s="155" t="n">
        <v>2</v>
      </c>
      <c r="G135" s="157" t="s">
        <v>86</v>
      </c>
      <c r="H135" s="91"/>
      <c r="I135" s="158"/>
      <c r="J135" s="159"/>
      <c r="K135" s="160"/>
      <c r="L135" s="151"/>
      <c r="M135" s="161"/>
      <c r="N135" s="162" t="n">
        <f aca="false">F135*M135</f>
        <v>0</v>
      </c>
      <c r="O135" s="151"/>
      <c r="P135" s="161" t="n">
        <v>21</v>
      </c>
      <c r="Q135" s="162" t="n">
        <f aca="false">N135*((100+P135)/100)</f>
        <v>0</v>
      </c>
      <c r="R135" s="77"/>
    </row>
    <row r="136" customFormat="false" ht="27.75" hidden="false" customHeight="true" outlineLevel="0" collapsed="false">
      <c r="B136" s="154" t="n">
        <v>112</v>
      </c>
      <c r="C136" s="155" t="s">
        <v>289</v>
      </c>
      <c r="D136" s="156" t="s">
        <v>137</v>
      </c>
      <c r="E136" s="156" t="s">
        <v>137</v>
      </c>
      <c r="F136" s="155" t="n">
        <v>1</v>
      </c>
      <c r="G136" s="157" t="s">
        <v>86</v>
      </c>
      <c r="H136" s="91"/>
      <c r="I136" s="158"/>
      <c r="J136" s="159"/>
      <c r="K136" s="160"/>
      <c r="L136" s="151"/>
      <c r="M136" s="161"/>
      <c r="N136" s="162" t="n">
        <f aca="false">F136*M136</f>
        <v>0</v>
      </c>
      <c r="O136" s="151"/>
      <c r="P136" s="161" t="n">
        <v>21</v>
      </c>
      <c r="Q136" s="162" t="n">
        <f aca="false">N136*((100+P136)/100)</f>
        <v>0</v>
      </c>
      <c r="R136" s="77"/>
    </row>
    <row r="137" customFormat="false" ht="27.75" hidden="false" customHeight="true" outlineLevel="0" collapsed="false">
      <c r="B137" s="154" t="n">
        <v>113</v>
      </c>
      <c r="C137" s="155" t="s">
        <v>290</v>
      </c>
      <c r="D137" s="156" t="s">
        <v>253</v>
      </c>
      <c r="E137" s="156" t="s">
        <v>253</v>
      </c>
      <c r="F137" s="155" t="n">
        <v>1</v>
      </c>
      <c r="G137" s="157" t="s">
        <v>86</v>
      </c>
      <c r="H137" s="91"/>
      <c r="I137" s="158"/>
      <c r="J137" s="159"/>
      <c r="K137" s="160"/>
      <c r="L137" s="151"/>
      <c r="M137" s="161"/>
      <c r="N137" s="162" t="n">
        <f aca="false">F137*M137</f>
        <v>0</v>
      </c>
      <c r="O137" s="151"/>
      <c r="P137" s="161" t="n">
        <v>21</v>
      </c>
      <c r="Q137" s="162" t="n">
        <f aca="false">N137*((100+P137)/100)</f>
        <v>0</v>
      </c>
      <c r="R137" s="77"/>
    </row>
    <row r="138" customFormat="false" ht="27.75" hidden="false" customHeight="true" outlineLevel="0" collapsed="false">
      <c r="B138" s="154" t="n">
        <v>114</v>
      </c>
      <c r="C138" s="155" t="s">
        <v>291</v>
      </c>
      <c r="D138" s="156" t="s">
        <v>123</v>
      </c>
      <c r="E138" s="156" t="s">
        <v>123</v>
      </c>
      <c r="F138" s="155" t="n">
        <v>1</v>
      </c>
      <c r="G138" s="157" t="s">
        <v>86</v>
      </c>
      <c r="H138" s="91"/>
      <c r="I138" s="158"/>
      <c r="J138" s="159"/>
      <c r="K138" s="160"/>
      <c r="L138" s="151"/>
      <c r="M138" s="161"/>
      <c r="N138" s="162" t="n">
        <f aca="false">F138*M138</f>
        <v>0</v>
      </c>
      <c r="O138" s="151"/>
      <c r="P138" s="161" t="n">
        <v>21</v>
      </c>
      <c r="Q138" s="162" t="n">
        <f aca="false">N138*((100+P138)/100)</f>
        <v>0</v>
      </c>
      <c r="R138" s="77"/>
    </row>
    <row r="139" customFormat="false" ht="27.75" hidden="false" customHeight="true" outlineLevel="0" collapsed="false">
      <c r="B139" s="154" t="n">
        <v>115</v>
      </c>
      <c r="C139" s="155" t="s">
        <v>292</v>
      </c>
      <c r="D139" s="156" t="s">
        <v>233</v>
      </c>
      <c r="E139" s="156" t="s">
        <v>233</v>
      </c>
      <c r="F139" s="155" t="n">
        <v>1</v>
      </c>
      <c r="G139" s="157" t="s">
        <v>86</v>
      </c>
      <c r="H139" s="91"/>
      <c r="I139" s="158"/>
      <c r="J139" s="159"/>
      <c r="K139" s="160"/>
      <c r="L139" s="151"/>
      <c r="M139" s="161"/>
      <c r="N139" s="162" t="n">
        <f aca="false">F139*M139</f>
        <v>0</v>
      </c>
      <c r="O139" s="151"/>
      <c r="P139" s="161" t="n">
        <v>21</v>
      </c>
      <c r="Q139" s="162" t="n">
        <f aca="false">N139*((100+P139)/100)</f>
        <v>0</v>
      </c>
      <c r="R139" s="77"/>
    </row>
    <row r="140" customFormat="false" ht="27.75" hidden="false" customHeight="true" outlineLevel="0" collapsed="false">
      <c r="B140" s="154" t="n">
        <v>116</v>
      </c>
      <c r="C140" s="155" t="s">
        <v>293</v>
      </c>
      <c r="D140" s="156" t="s">
        <v>294</v>
      </c>
      <c r="E140" s="156" t="s">
        <v>294</v>
      </c>
      <c r="F140" s="155" t="n">
        <v>2</v>
      </c>
      <c r="G140" s="157" t="s">
        <v>86</v>
      </c>
      <c r="H140" s="91"/>
      <c r="I140" s="158"/>
      <c r="J140" s="159"/>
      <c r="K140" s="160"/>
      <c r="L140" s="151"/>
      <c r="M140" s="161"/>
      <c r="N140" s="162" t="n">
        <f aca="false">F140*M140</f>
        <v>0</v>
      </c>
      <c r="O140" s="151"/>
      <c r="P140" s="161" t="n">
        <v>21</v>
      </c>
      <c r="Q140" s="162" t="n">
        <f aca="false">N140*((100+P140)/100)</f>
        <v>0</v>
      </c>
      <c r="R140" s="77"/>
    </row>
    <row r="141" customFormat="false" ht="27.75" hidden="false" customHeight="true" outlineLevel="0" collapsed="false">
      <c r="B141" s="154" t="n">
        <v>117</v>
      </c>
      <c r="C141" s="155" t="s">
        <v>295</v>
      </c>
      <c r="D141" s="156" t="s">
        <v>101</v>
      </c>
      <c r="E141" s="156" t="s">
        <v>101</v>
      </c>
      <c r="F141" s="155" t="n">
        <v>2</v>
      </c>
      <c r="G141" s="157" t="s">
        <v>86</v>
      </c>
      <c r="H141" s="91"/>
      <c r="I141" s="158"/>
      <c r="J141" s="159"/>
      <c r="K141" s="160"/>
      <c r="L141" s="151"/>
      <c r="M141" s="161"/>
      <c r="N141" s="162" t="n">
        <f aca="false">F141*M141</f>
        <v>0</v>
      </c>
      <c r="O141" s="151"/>
      <c r="P141" s="161" t="n">
        <v>21</v>
      </c>
      <c r="Q141" s="162" t="n">
        <f aca="false">N141*((100+P141)/100)</f>
        <v>0</v>
      </c>
      <c r="R141" s="77"/>
    </row>
    <row r="142" customFormat="false" ht="27.75" hidden="false" customHeight="true" outlineLevel="0" collapsed="false">
      <c r="B142" s="154" t="n">
        <v>118</v>
      </c>
      <c r="C142" s="155" t="s">
        <v>296</v>
      </c>
      <c r="D142" s="156" t="s">
        <v>125</v>
      </c>
      <c r="E142" s="156" t="s">
        <v>125</v>
      </c>
      <c r="F142" s="155" t="n">
        <v>2</v>
      </c>
      <c r="G142" s="157" t="s">
        <v>86</v>
      </c>
      <c r="H142" s="91"/>
      <c r="I142" s="158"/>
      <c r="J142" s="159"/>
      <c r="K142" s="160"/>
      <c r="L142" s="151"/>
      <c r="M142" s="161"/>
      <c r="N142" s="162" t="n">
        <f aca="false">F142*M142</f>
        <v>0</v>
      </c>
      <c r="O142" s="151"/>
      <c r="P142" s="161" t="n">
        <v>21</v>
      </c>
      <c r="Q142" s="162" t="n">
        <f aca="false">N142*((100+P142)/100)</f>
        <v>0</v>
      </c>
      <c r="R142" s="77"/>
    </row>
    <row r="143" customFormat="false" ht="27.75" hidden="false" customHeight="true" outlineLevel="0" collapsed="false">
      <c r="B143" s="154" t="n">
        <v>119</v>
      </c>
      <c r="C143" s="155" t="s">
        <v>297</v>
      </c>
      <c r="D143" s="156" t="s">
        <v>298</v>
      </c>
      <c r="E143" s="156" t="s">
        <v>298</v>
      </c>
      <c r="F143" s="155" t="n">
        <v>2</v>
      </c>
      <c r="G143" s="157" t="s">
        <v>86</v>
      </c>
      <c r="H143" s="91"/>
      <c r="I143" s="158"/>
      <c r="J143" s="159"/>
      <c r="K143" s="160"/>
      <c r="L143" s="151"/>
      <c r="M143" s="161"/>
      <c r="N143" s="162" t="n">
        <f aca="false">F143*M143</f>
        <v>0</v>
      </c>
      <c r="O143" s="151"/>
      <c r="P143" s="161" t="n">
        <v>21</v>
      </c>
      <c r="Q143" s="162" t="n">
        <f aca="false">N143*((100+P143)/100)</f>
        <v>0</v>
      </c>
      <c r="R143" s="77"/>
    </row>
    <row r="144" customFormat="false" ht="27.75" hidden="false" customHeight="true" outlineLevel="0" collapsed="false">
      <c r="B144" s="154" t="n">
        <v>120</v>
      </c>
      <c r="C144" s="155" t="s">
        <v>299</v>
      </c>
      <c r="D144" s="156" t="s">
        <v>115</v>
      </c>
      <c r="E144" s="156" t="s">
        <v>115</v>
      </c>
      <c r="F144" s="155" t="n">
        <v>1</v>
      </c>
      <c r="G144" s="157" t="s">
        <v>86</v>
      </c>
      <c r="H144" s="91"/>
      <c r="I144" s="158"/>
      <c r="J144" s="159"/>
      <c r="K144" s="160"/>
      <c r="L144" s="151"/>
      <c r="M144" s="161"/>
      <c r="N144" s="162" t="n">
        <f aca="false">F144*M144</f>
        <v>0</v>
      </c>
      <c r="O144" s="151"/>
      <c r="P144" s="161" t="n">
        <v>21</v>
      </c>
      <c r="Q144" s="162" t="n">
        <f aca="false">N144*((100+P144)/100)</f>
        <v>0</v>
      </c>
      <c r="R144" s="77"/>
    </row>
    <row r="145" customFormat="false" ht="27.75" hidden="false" customHeight="true" outlineLevel="0" collapsed="false">
      <c r="B145" s="154" t="n">
        <v>121</v>
      </c>
      <c r="C145" s="155" t="s">
        <v>300</v>
      </c>
      <c r="D145" s="156" t="s">
        <v>235</v>
      </c>
      <c r="E145" s="156" t="s">
        <v>235</v>
      </c>
      <c r="F145" s="155" t="n">
        <v>1</v>
      </c>
      <c r="G145" s="157" t="s">
        <v>86</v>
      </c>
      <c r="H145" s="91"/>
      <c r="I145" s="158"/>
      <c r="J145" s="159"/>
      <c r="K145" s="160"/>
      <c r="L145" s="151"/>
      <c r="M145" s="161"/>
      <c r="N145" s="162" t="n">
        <f aca="false">F145*M145</f>
        <v>0</v>
      </c>
      <c r="O145" s="151"/>
      <c r="P145" s="161" t="n">
        <v>21</v>
      </c>
      <c r="Q145" s="162" t="n">
        <f aca="false">N145*((100+P145)/100)</f>
        <v>0</v>
      </c>
      <c r="R145" s="77"/>
    </row>
    <row r="146" customFormat="false" ht="27.75" hidden="false" customHeight="true" outlineLevel="0" collapsed="false">
      <c r="B146" s="154" t="n">
        <v>122</v>
      </c>
      <c r="C146" s="155" t="s">
        <v>301</v>
      </c>
      <c r="D146" s="156" t="s">
        <v>269</v>
      </c>
      <c r="E146" s="156" t="s">
        <v>269</v>
      </c>
      <c r="F146" s="155" t="n">
        <v>1</v>
      </c>
      <c r="G146" s="157" t="s">
        <v>86</v>
      </c>
      <c r="H146" s="91"/>
      <c r="I146" s="158"/>
      <c r="J146" s="159"/>
      <c r="K146" s="160"/>
      <c r="L146" s="151"/>
      <c r="M146" s="161"/>
      <c r="N146" s="162" t="n">
        <f aca="false">F146*M146</f>
        <v>0</v>
      </c>
      <c r="O146" s="151"/>
      <c r="P146" s="161" t="n">
        <v>21</v>
      </c>
      <c r="Q146" s="162" t="n">
        <f aca="false">N146*((100+P146)/100)</f>
        <v>0</v>
      </c>
      <c r="R146" s="77"/>
    </row>
    <row r="147" customFormat="false" ht="27.75" hidden="false" customHeight="true" outlineLevel="0" collapsed="false">
      <c r="B147" s="154" t="n">
        <v>123</v>
      </c>
      <c r="C147" s="155" t="s">
        <v>302</v>
      </c>
      <c r="D147" s="156" t="s">
        <v>246</v>
      </c>
      <c r="E147" s="156" t="s">
        <v>246</v>
      </c>
      <c r="F147" s="155" t="n">
        <v>1</v>
      </c>
      <c r="G147" s="157" t="s">
        <v>86</v>
      </c>
      <c r="H147" s="91"/>
      <c r="I147" s="158"/>
      <c r="J147" s="159"/>
      <c r="K147" s="160"/>
      <c r="L147" s="151"/>
      <c r="M147" s="161"/>
      <c r="N147" s="162" t="n">
        <f aca="false">F147*M147</f>
        <v>0</v>
      </c>
      <c r="O147" s="151"/>
      <c r="P147" s="161" t="n">
        <v>21</v>
      </c>
      <c r="Q147" s="162" t="n">
        <f aca="false">N147*((100+P147)/100)</f>
        <v>0</v>
      </c>
      <c r="R147" s="77"/>
    </row>
    <row r="148" customFormat="false" ht="27.75" hidden="false" customHeight="true" outlineLevel="0" collapsed="false">
      <c r="B148" s="154" t="n">
        <v>124</v>
      </c>
      <c r="C148" s="155" t="s">
        <v>303</v>
      </c>
      <c r="D148" s="156" t="s">
        <v>244</v>
      </c>
      <c r="E148" s="156" t="s">
        <v>244</v>
      </c>
      <c r="F148" s="155" t="n">
        <v>1</v>
      </c>
      <c r="G148" s="157" t="s">
        <v>86</v>
      </c>
      <c r="H148" s="91"/>
      <c r="I148" s="158"/>
      <c r="J148" s="159"/>
      <c r="K148" s="160"/>
      <c r="L148" s="151"/>
      <c r="M148" s="161"/>
      <c r="N148" s="162" t="n">
        <f aca="false">F148*M148</f>
        <v>0</v>
      </c>
      <c r="O148" s="151"/>
      <c r="P148" s="161" t="n">
        <v>21</v>
      </c>
      <c r="Q148" s="162" t="n">
        <f aca="false">N148*((100+P148)/100)</f>
        <v>0</v>
      </c>
      <c r="R148" s="77"/>
    </row>
    <row r="149" customFormat="false" ht="27.75" hidden="false" customHeight="true" outlineLevel="0" collapsed="false">
      <c r="B149" s="154" t="n">
        <v>125</v>
      </c>
      <c r="C149" s="155" t="s">
        <v>304</v>
      </c>
      <c r="D149" s="156" t="s">
        <v>264</v>
      </c>
      <c r="E149" s="156" t="s">
        <v>264</v>
      </c>
      <c r="F149" s="155" t="n">
        <v>1</v>
      </c>
      <c r="G149" s="157" t="s">
        <v>86</v>
      </c>
      <c r="H149" s="91"/>
      <c r="I149" s="158"/>
      <c r="J149" s="159"/>
      <c r="K149" s="160"/>
      <c r="L149" s="151"/>
      <c r="M149" s="161"/>
      <c r="N149" s="162" t="n">
        <f aca="false">F149*M149</f>
        <v>0</v>
      </c>
      <c r="O149" s="151"/>
      <c r="P149" s="161" t="n">
        <v>21</v>
      </c>
      <c r="Q149" s="162" t="n">
        <f aca="false">N149*((100+P149)/100)</f>
        <v>0</v>
      </c>
      <c r="R149" s="77"/>
    </row>
    <row r="150" customFormat="false" ht="27.75" hidden="false" customHeight="true" outlineLevel="0" collapsed="false">
      <c r="B150" s="154" t="n">
        <v>126</v>
      </c>
      <c r="C150" s="155" t="s">
        <v>305</v>
      </c>
      <c r="D150" s="156" t="s">
        <v>172</v>
      </c>
      <c r="E150" s="156" t="s">
        <v>172</v>
      </c>
      <c r="F150" s="155" t="n">
        <v>1</v>
      </c>
      <c r="G150" s="157" t="s">
        <v>86</v>
      </c>
      <c r="H150" s="91"/>
      <c r="I150" s="158"/>
      <c r="J150" s="159"/>
      <c r="K150" s="160"/>
      <c r="L150" s="151"/>
      <c r="M150" s="161"/>
      <c r="N150" s="162" t="n">
        <f aca="false">F150*M150</f>
        <v>0</v>
      </c>
      <c r="O150" s="151"/>
      <c r="P150" s="161" t="n">
        <v>21</v>
      </c>
      <c r="Q150" s="162" t="n">
        <f aca="false">N150*((100+P150)/100)</f>
        <v>0</v>
      </c>
      <c r="R150" s="77"/>
    </row>
    <row r="151" customFormat="false" ht="27.75" hidden="false" customHeight="true" outlineLevel="0" collapsed="false">
      <c r="B151" s="154" t="n">
        <v>127</v>
      </c>
      <c r="C151" s="155" t="s">
        <v>306</v>
      </c>
      <c r="D151" s="156" t="s">
        <v>307</v>
      </c>
      <c r="E151" s="156" t="s">
        <v>307</v>
      </c>
      <c r="F151" s="155" t="n">
        <v>2</v>
      </c>
      <c r="G151" s="157" t="s">
        <v>86</v>
      </c>
      <c r="H151" s="91"/>
      <c r="I151" s="158"/>
      <c r="J151" s="159"/>
      <c r="K151" s="160"/>
      <c r="L151" s="151"/>
      <c r="M151" s="161"/>
      <c r="N151" s="162" t="n">
        <f aca="false">F151*M151</f>
        <v>0</v>
      </c>
      <c r="O151" s="151"/>
      <c r="P151" s="161" t="n">
        <v>21</v>
      </c>
      <c r="Q151" s="162" t="n">
        <f aca="false">N151*((100+P151)/100)</f>
        <v>0</v>
      </c>
      <c r="R151" s="77"/>
    </row>
    <row r="152" customFormat="false" ht="27.75" hidden="false" customHeight="true" outlineLevel="0" collapsed="false">
      <c r="B152" s="154" t="n">
        <v>128</v>
      </c>
      <c r="C152" s="155" t="s">
        <v>308</v>
      </c>
      <c r="D152" s="156" t="s">
        <v>309</v>
      </c>
      <c r="E152" s="156" t="s">
        <v>309</v>
      </c>
      <c r="F152" s="155" t="n">
        <v>1</v>
      </c>
      <c r="G152" s="157" t="s">
        <v>86</v>
      </c>
      <c r="H152" s="91"/>
      <c r="I152" s="158"/>
      <c r="J152" s="159"/>
      <c r="K152" s="160"/>
      <c r="L152" s="151"/>
      <c r="M152" s="161"/>
      <c r="N152" s="162" t="n">
        <f aca="false">F152*M152</f>
        <v>0</v>
      </c>
      <c r="O152" s="151"/>
      <c r="P152" s="161" t="n">
        <v>21</v>
      </c>
      <c r="Q152" s="162" t="n">
        <f aca="false">N152*((100+P152)/100)</f>
        <v>0</v>
      </c>
      <c r="R152" s="77"/>
    </row>
    <row r="153" customFormat="false" ht="27.75" hidden="false" customHeight="true" outlineLevel="0" collapsed="false">
      <c r="B153" s="154" t="n">
        <v>129</v>
      </c>
      <c r="C153" s="155" t="s">
        <v>310</v>
      </c>
      <c r="D153" s="156" t="s">
        <v>311</v>
      </c>
      <c r="E153" s="156" t="s">
        <v>311</v>
      </c>
      <c r="F153" s="155" t="n">
        <v>2</v>
      </c>
      <c r="G153" s="157" t="s">
        <v>86</v>
      </c>
      <c r="H153" s="91"/>
      <c r="I153" s="158"/>
      <c r="J153" s="159"/>
      <c r="K153" s="160"/>
      <c r="L153" s="151"/>
      <c r="M153" s="161"/>
      <c r="N153" s="162" t="n">
        <f aca="false">F153*M153</f>
        <v>0</v>
      </c>
      <c r="O153" s="151"/>
      <c r="P153" s="161" t="n">
        <v>21</v>
      </c>
      <c r="Q153" s="162" t="n">
        <f aca="false">N153*((100+P153)/100)</f>
        <v>0</v>
      </c>
      <c r="R153" s="77"/>
    </row>
    <row r="154" customFormat="false" ht="27.75" hidden="false" customHeight="true" outlineLevel="0" collapsed="false">
      <c r="B154" s="154" t="n">
        <v>130</v>
      </c>
      <c r="C154" s="155" t="s">
        <v>312</v>
      </c>
      <c r="D154" s="156" t="s">
        <v>257</v>
      </c>
      <c r="E154" s="156" t="s">
        <v>257</v>
      </c>
      <c r="F154" s="155" t="n">
        <v>1</v>
      </c>
      <c r="G154" s="157" t="s">
        <v>86</v>
      </c>
      <c r="H154" s="91"/>
      <c r="I154" s="158"/>
      <c r="J154" s="159"/>
      <c r="K154" s="160"/>
      <c r="L154" s="151"/>
      <c r="M154" s="161"/>
      <c r="N154" s="162" t="n">
        <f aca="false">F154*M154</f>
        <v>0</v>
      </c>
      <c r="O154" s="151"/>
      <c r="P154" s="161" t="n">
        <v>21</v>
      </c>
      <c r="Q154" s="162" t="n">
        <f aca="false">N154*((100+P154)/100)</f>
        <v>0</v>
      </c>
      <c r="R154" s="77"/>
    </row>
    <row r="155" customFormat="false" ht="27.75" hidden="false" customHeight="true" outlineLevel="0" collapsed="false">
      <c r="B155" s="154" t="n">
        <v>131</v>
      </c>
      <c r="C155" s="155" t="s">
        <v>313</v>
      </c>
      <c r="D155" s="156" t="s">
        <v>269</v>
      </c>
      <c r="E155" s="156" t="s">
        <v>269</v>
      </c>
      <c r="F155" s="155" t="n">
        <v>1</v>
      </c>
      <c r="G155" s="157" t="s">
        <v>86</v>
      </c>
      <c r="H155" s="91"/>
      <c r="I155" s="158"/>
      <c r="J155" s="159"/>
      <c r="K155" s="160"/>
      <c r="L155" s="151"/>
      <c r="M155" s="161"/>
      <c r="N155" s="162" t="n">
        <f aca="false">F155*M155</f>
        <v>0</v>
      </c>
      <c r="O155" s="151"/>
      <c r="P155" s="161" t="n">
        <v>21</v>
      </c>
      <c r="Q155" s="162" t="n">
        <f aca="false">N155*((100+P155)/100)</f>
        <v>0</v>
      </c>
      <c r="R155" s="77"/>
    </row>
    <row r="156" customFormat="false" ht="27.75" hidden="false" customHeight="true" outlineLevel="0" collapsed="false">
      <c r="B156" s="154" t="n">
        <v>132</v>
      </c>
      <c r="C156" s="155" t="s">
        <v>314</v>
      </c>
      <c r="D156" s="156" t="s">
        <v>272</v>
      </c>
      <c r="E156" s="156" t="s">
        <v>272</v>
      </c>
      <c r="F156" s="155" t="n">
        <v>1</v>
      </c>
      <c r="G156" s="157" t="s">
        <v>86</v>
      </c>
      <c r="H156" s="91"/>
      <c r="I156" s="158"/>
      <c r="J156" s="159"/>
      <c r="K156" s="160"/>
      <c r="L156" s="151"/>
      <c r="M156" s="161"/>
      <c r="N156" s="162" t="n">
        <f aca="false">F156*M156</f>
        <v>0</v>
      </c>
      <c r="O156" s="151"/>
      <c r="P156" s="161" t="n">
        <v>21</v>
      </c>
      <c r="Q156" s="162" t="n">
        <f aca="false">N156*((100+P156)/100)</f>
        <v>0</v>
      </c>
      <c r="R156" s="77"/>
    </row>
    <row r="157" customFormat="false" ht="27.75" hidden="false" customHeight="true" outlineLevel="0" collapsed="false">
      <c r="B157" s="154" t="n">
        <v>133</v>
      </c>
      <c r="C157" s="155" t="s">
        <v>315</v>
      </c>
      <c r="D157" s="156" t="s">
        <v>316</v>
      </c>
      <c r="E157" s="156" t="s">
        <v>316</v>
      </c>
      <c r="F157" s="155" t="n">
        <v>1</v>
      </c>
      <c r="G157" s="157" t="s">
        <v>86</v>
      </c>
      <c r="H157" s="91"/>
      <c r="I157" s="158"/>
      <c r="J157" s="159"/>
      <c r="K157" s="160"/>
      <c r="L157" s="151"/>
      <c r="M157" s="161"/>
      <c r="N157" s="162" t="n">
        <f aca="false">F157*M157</f>
        <v>0</v>
      </c>
      <c r="O157" s="151"/>
      <c r="P157" s="161" t="n">
        <v>21</v>
      </c>
      <c r="Q157" s="162" t="n">
        <f aca="false">N157*((100+P157)/100)</f>
        <v>0</v>
      </c>
      <c r="R157" s="77"/>
    </row>
    <row r="158" customFormat="false" ht="27.75" hidden="false" customHeight="true" outlineLevel="0" collapsed="false">
      <c r="B158" s="154" t="n">
        <v>134</v>
      </c>
      <c r="C158" s="155" t="s">
        <v>317</v>
      </c>
      <c r="D158" s="156" t="s">
        <v>318</v>
      </c>
      <c r="E158" s="156" t="s">
        <v>318</v>
      </c>
      <c r="F158" s="155" t="n">
        <v>1</v>
      </c>
      <c r="G158" s="157" t="s">
        <v>86</v>
      </c>
      <c r="H158" s="91"/>
      <c r="I158" s="158"/>
      <c r="J158" s="159"/>
      <c r="K158" s="160"/>
      <c r="L158" s="151"/>
      <c r="M158" s="161"/>
      <c r="N158" s="162" t="n">
        <f aca="false">F158*M158</f>
        <v>0</v>
      </c>
      <c r="O158" s="151"/>
      <c r="P158" s="161" t="n">
        <v>21</v>
      </c>
      <c r="Q158" s="162" t="n">
        <f aca="false">N158*((100+P158)/100)</f>
        <v>0</v>
      </c>
      <c r="R158" s="77"/>
    </row>
    <row r="159" customFormat="false" ht="27.75" hidden="false" customHeight="true" outlineLevel="0" collapsed="false">
      <c r="B159" s="154" t="n">
        <v>135</v>
      </c>
      <c r="C159" s="155" t="s">
        <v>319</v>
      </c>
      <c r="D159" s="156" t="s">
        <v>242</v>
      </c>
      <c r="E159" s="156" t="s">
        <v>242</v>
      </c>
      <c r="F159" s="155" t="n">
        <v>1</v>
      </c>
      <c r="G159" s="157" t="s">
        <v>86</v>
      </c>
      <c r="H159" s="91"/>
      <c r="I159" s="158"/>
      <c r="J159" s="159"/>
      <c r="K159" s="160"/>
      <c r="L159" s="151"/>
      <c r="M159" s="161"/>
      <c r="N159" s="162" t="n">
        <f aca="false">F159*M159</f>
        <v>0</v>
      </c>
      <c r="O159" s="151"/>
      <c r="P159" s="161" t="n">
        <v>21</v>
      </c>
      <c r="Q159" s="162" t="n">
        <f aca="false">N159*((100+P159)/100)</f>
        <v>0</v>
      </c>
      <c r="R159" s="77"/>
    </row>
    <row r="160" customFormat="false" ht="27.75" hidden="false" customHeight="true" outlineLevel="0" collapsed="false">
      <c r="B160" s="154" t="n">
        <v>136</v>
      </c>
      <c r="C160" s="155" t="s">
        <v>320</v>
      </c>
      <c r="D160" s="156" t="s">
        <v>176</v>
      </c>
      <c r="E160" s="156" t="s">
        <v>176</v>
      </c>
      <c r="F160" s="155" t="n">
        <v>1</v>
      </c>
      <c r="G160" s="157" t="s">
        <v>86</v>
      </c>
      <c r="H160" s="91"/>
      <c r="I160" s="158"/>
      <c r="J160" s="159"/>
      <c r="K160" s="160"/>
      <c r="L160" s="151"/>
      <c r="M160" s="161"/>
      <c r="N160" s="162" t="n">
        <f aca="false">F160*M160</f>
        <v>0</v>
      </c>
      <c r="O160" s="151"/>
      <c r="P160" s="161" t="n">
        <v>21</v>
      </c>
      <c r="Q160" s="162" t="n">
        <f aca="false">N160*((100+P160)/100)</f>
        <v>0</v>
      </c>
      <c r="R160" s="77"/>
    </row>
    <row r="161" customFormat="false" ht="27.75" hidden="false" customHeight="true" outlineLevel="0" collapsed="false">
      <c r="B161" s="154" t="n">
        <v>137</v>
      </c>
      <c r="C161" s="155" t="s">
        <v>321</v>
      </c>
      <c r="D161" s="156" t="s">
        <v>99</v>
      </c>
      <c r="E161" s="156" t="s">
        <v>99</v>
      </c>
      <c r="F161" s="155" t="n">
        <v>1</v>
      </c>
      <c r="G161" s="157" t="s">
        <v>86</v>
      </c>
      <c r="H161" s="91"/>
      <c r="I161" s="158"/>
      <c r="J161" s="159"/>
      <c r="K161" s="160"/>
      <c r="L161" s="151"/>
      <c r="M161" s="161"/>
      <c r="N161" s="162" t="n">
        <f aca="false">F161*M161</f>
        <v>0</v>
      </c>
      <c r="O161" s="151"/>
      <c r="P161" s="161" t="n">
        <v>21</v>
      </c>
      <c r="Q161" s="162" t="n">
        <f aca="false">N161*((100+P161)/100)</f>
        <v>0</v>
      </c>
      <c r="R161" s="77"/>
    </row>
    <row r="162" customFormat="false" ht="27.75" hidden="false" customHeight="true" outlineLevel="0" collapsed="false">
      <c r="B162" s="163" t="n">
        <v>138</v>
      </c>
      <c r="C162" s="164" t="s">
        <v>322</v>
      </c>
      <c r="D162" s="165" t="s">
        <v>201</v>
      </c>
      <c r="E162" s="165" t="s">
        <v>201</v>
      </c>
      <c r="F162" s="164" t="n">
        <v>1</v>
      </c>
      <c r="G162" s="166" t="s">
        <v>97</v>
      </c>
      <c r="H162" s="91"/>
      <c r="I162" s="167"/>
      <c r="J162" s="168"/>
      <c r="K162" s="169"/>
      <c r="L162" s="170"/>
      <c r="M162" s="171"/>
      <c r="N162" s="172" t="n">
        <f aca="false">F162*M162</f>
        <v>0</v>
      </c>
      <c r="O162" s="151"/>
      <c r="P162" s="171" t="n">
        <v>21</v>
      </c>
      <c r="Q162" s="172" t="n">
        <f aca="false">N162*((100+P162)/100)</f>
        <v>0</v>
      </c>
      <c r="R162" s="77"/>
    </row>
    <row r="163" customFormat="false" ht="22.5" hidden="false" customHeight="true" outlineLevel="0" collapsed="false">
      <c r="B163" s="173"/>
      <c r="C163" s="173"/>
      <c r="D163" s="174"/>
      <c r="E163" s="174"/>
      <c r="F163" s="173"/>
      <c r="G163" s="173"/>
      <c r="H163" s="91"/>
      <c r="I163" s="175" t="s">
        <v>204</v>
      </c>
      <c r="J163" s="77"/>
      <c r="K163" s="77"/>
      <c r="M163" s="176" t="n">
        <f aca="false">SUM(N132:N162)</f>
        <v>0</v>
      </c>
      <c r="N163" s="176"/>
      <c r="O163" s="177"/>
      <c r="P163" s="176" t="n">
        <f aca="false">SUM(Q132:Q162)</f>
        <v>0</v>
      </c>
      <c r="Q163" s="176"/>
      <c r="R163" s="77"/>
    </row>
    <row r="164" customFormat="false" ht="22.5" hidden="false" customHeight="true" outlineLevel="0" collapsed="false">
      <c r="B164" s="178" t="s">
        <v>284</v>
      </c>
      <c r="C164" s="179"/>
      <c r="D164" s="180"/>
      <c r="E164" s="181" t="s">
        <v>72</v>
      </c>
      <c r="F164" s="181"/>
      <c r="G164" s="182" t="n">
        <v>1</v>
      </c>
      <c r="H164" s="91"/>
      <c r="I164" s="178" t="s">
        <v>205</v>
      </c>
      <c r="J164" s="183"/>
      <c r="K164" s="184"/>
      <c r="L164" s="183"/>
      <c r="M164" s="185" t="n">
        <f aca="false">M163*G164</f>
        <v>0</v>
      </c>
      <c r="N164" s="185"/>
      <c r="O164" s="183"/>
      <c r="P164" s="186" t="n">
        <f aca="false">P163*G164</f>
        <v>0</v>
      </c>
      <c r="Q164" s="186"/>
      <c r="R164" s="77"/>
    </row>
    <row r="165" customFormat="false" ht="15" hidden="false" customHeight="true" outlineLevel="0" collapsed="false">
      <c r="B165" s="173"/>
      <c r="C165" s="173"/>
      <c r="D165" s="187"/>
      <c r="E165" s="187"/>
      <c r="F165" s="173"/>
      <c r="G165" s="173"/>
      <c r="H165" s="91"/>
      <c r="I165" s="188"/>
      <c r="J165" s="77"/>
      <c r="K165" s="77"/>
      <c r="M165" s="189" t="s">
        <v>206</v>
      </c>
      <c r="N165" s="189"/>
      <c r="O165" s="190"/>
      <c r="P165" s="189" t="s">
        <v>207</v>
      </c>
      <c r="Q165" s="189"/>
      <c r="R165" s="77"/>
    </row>
    <row r="166" customFormat="false" ht="37.5" hidden="false" customHeight="true" outlineLevel="0" collapsed="false">
      <c r="B166" s="173"/>
      <c r="C166" s="173"/>
      <c r="D166" s="191"/>
      <c r="E166" s="191"/>
      <c r="F166" s="173"/>
      <c r="G166" s="173"/>
      <c r="H166" s="91"/>
      <c r="I166" s="77"/>
      <c r="J166" s="77"/>
      <c r="K166" s="77"/>
      <c r="L166" s="192"/>
      <c r="M166" s="113"/>
      <c r="O166" s="192"/>
      <c r="P166" s="113"/>
      <c r="R166" s="77"/>
    </row>
    <row r="167" customFormat="false" ht="22.5" hidden="false" customHeight="true" outlineLevel="0" collapsed="false">
      <c r="B167" s="193" t="s">
        <v>323</v>
      </c>
      <c r="C167" s="194"/>
      <c r="D167" s="195"/>
      <c r="E167" s="181" t="s">
        <v>72</v>
      </c>
      <c r="F167" s="181"/>
      <c r="G167" s="182" t="n">
        <v>2</v>
      </c>
      <c r="H167" s="91"/>
      <c r="I167" s="130" t="s">
        <v>46</v>
      </c>
      <c r="J167" s="131" t="s">
        <v>73</v>
      </c>
      <c r="K167" s="132" t="s">
        <v>74</v>
      </c>
      <c r="L167" s="133"/>
      <c r="M167" s="134" t="s">
        <v>75</v>
      </c>
      <c r="N167" s="135" t="s">
        <v>76</v>
      </c>
      <c r="O167" s="133"/>
      <c r="P167" s="134" t="s">
        <v>77</v>
      </c>
      <c r="Q167" s="135" t="s">
        <v>78</v>
      </c>
      <c r="R167" s="77"/>
    </row>
    <row r="168" customFormat="false" ht="4.5" hidden="false" customHeight="true" outlineLevel="0" collapsed="false">
      <c r="B168" s="136"/>
      <c r="C168" s="105"/>
      <c r="D168" s="137"/>
      <c r="E168" s="138"/>
      <c r="F168" s="138"/>
      <c r="G168" s="139"/>
      <c r="H168" s="91"/>
      <c r="I168" s="130"/>
      <c r="J168" s="131"/>
      <c r="K168" s="132"/>
      <c r="L168" s="133"/>
      <c r="M168" s="134"/>
      <c r="N168" s="135"/>
      <c r="O168" s="133"/>
      <c r="P168" s="134"/>
      <c r="Q168" s="135"/>
      <c r="R168" s="77"/>
    </row>
    <row r="169" customFormat="false" ht="47.25" hidden="false" customHeight="true" outlineLevel="0" collapsed="false">
      <c r="B169" s="140" t="s">
        <v>79</v>
      </c>
      <c r="C169" s="141" t="s">
        <v>80</v>
      </c>
      <c r="D169" s="142" t="s">
        <v>81</v>
      </c>
      <c r="E169" s="142"/>
      <c r="F169" s="142" t="s">
        <v>82</v>
      </c>
      <c r="G169" s="143" t="s">
        <v>83</v>
      </c>
      <c r="H169" s="91"/>
      <c r="I169" s="130"/>
      <c r="J169" s="131"/>
      <c r="K169" s="132"/>
      <c r="L169" s="133"/>
      <c r="M169" s="134"/>
      <c r="N169" s="135"/>
      <c r="O169" s="133"/>
      <c r="P169" s="134"/>
      <c r="Q169" s="135"/>
      <c r="R169" s="77"/>
    </row>
    <row r="170" customFormat="false" ht="27.75" hidden="false" customHeight="true" outlineLevel="0" collapsed="false">
      <c r="B170" s="144" t="n">
        <v>139</v>
      </c>
      <c r="C170" s="145" t="s">
        <v>324</v>
      </c>
      <c r="D170" s="146" t="s">
        <v>90</v>
      </c>
      <c r="E170" s="146" t="s">
        <v>90</v>
      </c>
      <c r="F170" s="145" t="n">
        <v>1</v>
      </c>
      <c r="G170" s="147" t="s">
        <v>86</v>
      </c>
      <c r="H170" s="91"/>
      <c r="I170" s="148"/>
      <c r="J170" s="149"/>
      <c r="K170" s="150"/>
      <c r="L170" s="151"/>
      <c r="M170" s="152"/>
      <c r="N170" s="153" t="n">
        <f aca="false">F170*M170</f>
        <v>0</v>
      </c>
      <c r="O170" s="151"/>
      <c r="P170" s="152" t="n">
        <v>21</v>
      </c>
      <c r="Q170" s="153" t="n">
        <f aca="false">N170*((100+P170)/100)</f>
        <v>0</v>
      </c>
      <c r="R170" s="77"/>
    </row>
    <row r="171" customFormat="false" ht="27.75" hidden="false" customHeight="true" outlineLevel="0" collapsed="false">
      <c r="B171" s="154" t="n">
        <v>140</v>
      </c>
      <c r="C171" s="155" t="s">
        <v>325</v>
      </c>
      <c r="D171" s="156" t="s">
        <v>218</v>
      </c>
      <c r="E171" s="156" t="s">
        <v>218</v>
      </c>
      <c r="F171" s="155" t="n">
        <v>1</v>
      </c>
      <c r="G171" s="157" t="s">
        <v>86</v>
      </c>
      <c r="H171" s="91"/>
      <c r="I171" s="158"/>
      <c r="J171" s="159"/>
      <c r="K171" s="160"/>
      <c r="L171" s="151"/>
      <c r="M171" s="161"/>
      <c r="N171" s="162" t="n">
        <f aca="false">F171*M171</f>
        <v>0</v>
      </c>
      <c r="O171" s="151"/>
      <c r="P171" s="161" t="n">
        <v>21</v>
      </c>
      <c r="Q171" s="162" t="n">
        <f aca="false">N171*((100+P171)/100)</f>
        <v>0</v>
      </c>
      <c r="R171" s="77"/>
    </row>
    <row r="172" customFormat="false" ht="27.75" hidden="false" customHeight="true" outlineLevel="0" collapsed="false">
      <c r="B172" s="154" t="n">
        <v>141</v>
      </c>
      <c r="C172" s="155" t="s">
        <v>326</v>
      </c>
      <c r="D172" s="156" t="s">
        <v>210</v>
      </c>
      <c r="E172" s="156" t="s">
        <v>210</v>
      </c>
      <c r="F172" s="155" t="n">
        <v>1</v>
      </c>
      <c r="G172" s="157" t="s">
        <v>86</v>
      </c>
      <c r="H172" s="91"/>
      <c r="I172" s="158"/>
      <c r="J172" s="159"/>
      <c r="K172" s="160"/>
      <c r="L172" s="151"/>
      <c r="M172" s="161"/>
      <c r="N172" s="162" t="n">
        <f aca="false">F172*M172</f>
        <v>0</v>
      </c>
      <c r="O172" s="151"/>
      <c r="P172" s="161" t="n">
        <v>21</v>
      </c>
      <c r="Q172" s="162" t="n">
        <f aca="false">N172*((100+P172)/100)</f>
        <v>0</v>
      </c>
      <c r="R172" s="77"/>
    </row>
    <row r="173" customFormat="false" ht="27.75" hidden="false" customHeight="true" outlineLevel="0" collapsed="false">
      <c r="B173" s="154" t="n">
        <v>142</v>
      </c>
      <c r="C173" s="155" t="s">
        <v>327</v>
      </c>
      <c r="D173" s="156" t="s">
        <v>328</v>
      </c>
      <c r="E173" s="156" t="s">
        <v>328</v>
      </c>
      <c r="F173" s="155" t="n">
        <v>1</v>
      </c>
      <c r="G173" s="157" t="s">
        <v>86</v>
      </c>
      <c r="H173" s="91"/>
      <c r="I173" s="158"/>
      <c r="J173" s="159"/>
      <c r="K173" s="160"/>
      <c r="L173" s="151"/>
      <c r="M173" s="161"/>
      <c r="N173" s="162" t="n">
        <f aca="false">F173*M173</f>
        <v>0</v>
      </c>
      <c r="O173" s="151"/>
      <c r="P173" s="161" t="n">
        <v>21</v>
      </c>
      <c r="Q173" s="162" t="n">
        <f aca="false">N173*((100+P173)/100)</f>
        <v>0</v>
      </c>
      <c r="R173" s="77"/>
    </row>
    <row r="174" customFormat="false" ht="27.75" hidden="false" customHeight="true" outlineLevel="0" collapsed="false">
      <c r="B174" s="154" t="n">
        <v>143</v>
      </c>
      <c r="C174" s="155" t="s">
        <v>329</v>
      </c>
      <c r="D174" s="156" t="s">
        <v>99</v>
      </c>
      <c r="E174" s="156" t="s">
        <v>99</v>
      </c>
      <c r="F174" s="155" t="n">
        <v>1</v>
      </c>
      <c r="G174" s="157" t="s">
        <v>86</v>
      </c>
      <c r="H174" s="91"/>
      <c r="I174" s="158"/>
      <c r="J174" s="159"/>
      <c r="K174" s="160"/>
      <c r="L174" s="151"/>
      <c r="M174" s="161"/>
      <c r="N174" s="162" t="n">
        <f aca="false">F174*M174</f>
        <v>0</v>
      </c>
      <c r="O174" s="151"/>
      <c r="P174" s="161" t="n">
        <v>21</v>
      </c>
      <c r="Q174" s="162" t="n">
        <f aca="false">N174*((100+P174)/100)</f>
        <v>0</v>
      </c>
      <c r="R174" s="77"/>
    </row>
    <row r="175" customFormat="false" ht="27.75" hidden="false" customHeight="true" outlineLevel="0" collapsed="false">
      <c r="B175" s="154" t="n">
        <v>144</v>
      </c>
      <c r="C175" s="155" t="s">
        <v>330</v>
      </c>
      <c r="D175" s="156" t="s">
        <v>233</v>
      </c>
      <c r="E175" s="156" t="s">
        <v>233</v>
      </c>
      <c r="F175" s="155" t="n">
        <v>1</v>
      </c>
      <c r="G175" s="157" t="s">
        <v>86</v>
      </c>
      <c r="H175" s="91"/>
      <c r="I175" s="158"/>
      <c r="J175" s="159"/>
      <c r="K175" s="160"/>
      <c r="L175" s="151"/>
      <c r="M175" s="161"/>
      <c r="N175" s="162" t="n">
        <f aca="false">F175*M175</f>
        <v>0</v>
      </c>
      <c r="O175" s="151"/>
      <c r="P175" s="161" t="n">
        <v>21</v>
      </c>
      <c r="Q175" s="162" t="n">
        <f aca="false">N175*((100+P175)/100)</f>
        <v>0</v>
      </c>
      <c r="R175" s="77"/>
    </row>
    <row r="176" customFormat="false" ht="27.75" hidden="false" customHeight="true" outlineLevel="0" collapsed="false">
      <c r="B176" s="154" t="n">
        <v>145</v>
      </c>
      <c r="C176" s="155" t="s">
        <v>331</v>
      </c>
      <c r="D176" s="156" t="s">
        <v>246</v>
      </c>
      <c r="E176" s="156" t="s">
        <v>246</v>
      </c>
      <c r="F176" s="155" t="n">
        <v>1</v>
      </c>
      <c r="G176" s="157" t="s">
        <v>86</v>
      </c>
      <c r="H176" s="91"/>
      <c r="I176" s="158"/>
      <c r="J176" s="159"/>
      <c r="K176" s="160"/>
      <c r="L176" s="151"/>
      <c r="M176" s="161"/>
      <c r="N176" s="162" t="n">
        <f aca="false">F176*M176</f>
        <v>0</v>
      </c>
      <c r="O176" s="151"/>
      <c r="P176" s="161" t="n">
        <v>21</v>
      </c>
      <c r="Q176" s="162" t="n">
        <f aca="false">N176*((100+P176)/100)</f>
        <v>0</v>
      </c>
      <c r="R176" s="77"/>
    </row>
    <row r="177" customFormat="false" ht="27.75" hidden="false" customHeight="true" outlineLevel="0" collapsed="false">
      <c r="B177" s="154" t="n">
        <v>146</v>
      </c>
      <c r="C177" s="155" t="s">
        <v>332</v>
      </c>
      <c r="D177" s="156" t="s">
        <v>125</v>
      </c>
      <c r="E177" s="156" t="s">
        <v>125</v>
      </c>
      <c r="F177" s="155" t="n">
        <v>1</v>
      </c>
      <c r="G177" s="157" t="s">
        <v>86</v>
      </c>
      <c r="H177" s="91"/>
      <c r="I177" s="158"/>
      <c r="J177" s="159"/>
      <c r="K177" s="160"/>
      <c r="L177" s="151"/>
      <c r="M177" s="161"/>
      <c r="N177" s="162" t="n">
        <f aca="false">F177*M177</f>
        <v>0</v>
      </c>
      <c r="O177" s="151"/>
      <c r="P177" s="161" t="n">
        <v>21</v>
      </c>
      <c r="Q177" s="162" t="n">
        <f aca="false">N177*((100+P177)/100)</f>
        <v>0</v>
      </c>
      <c r="R177" s="77"/>
    </row>
    <row r="178" customFormat="false" ht="27.75" hidden="false" customHeight="true" outlineLevel="0" collapsed="false">
      <c r="B178" s="154" t="n">
        <v>147</v>
      </c>
      <c r="C178" s="155" t="s">
        <v>333</v>
      </c>
      <c r="D178" s="156" t="s">
        <v>334</v>
      </c>
      <c r="E178" s="156" t="s">
        <v>334</v>
      </c>
      <c r="F178" s="155" t="n">
        <v>1</v>
      </c>
      <c r="G178" s="157" t="s">
        <v>86</v>
      </c>
      <c r="H178" s="91"/>
      <c r="I178" s="158"/>
      <c r="J178" s="159"/>
      <c r="K178" s="160"/>
      <c r="L178" s="151"/>
      <c r="M178" s="161"/>
      <c r="N178" s="162" t="n">
        <f aca="false">F178*M178</f>
        <v>0</v>
      </c>
      <c r="O178" s="151"/>
      <c r="P178" s="161" t="n">
        <v>21</v>
      </c>
      <c r="Q178" s="162" t="n">
        <f aca="false">N178*((100+P178)/100)</f>
        <v>0</v>
      </c>
      <c r="R178" s="77"/>
    </row>
    <row r="179" customFormat="false" ht="27.75" hidden="false" customHeight="true" outlineLevel="0" collapsed="false">
      <c r="B179" s="154" t="n">
        <v>148</v>
      </c>
      <c r="C179" s="155" t="s">
        <v>335</v>
      </c>
      <c r="D179" s="156" t="s">
        <v>131</v>
      </c>
      <c r="E179" s="156" t="s">
        <v>131</v>
      </c>
      <c r="F179" s="155" t="n">
        <v>1</v>
      </c>
      <c r="G179" s="157" t="s">
        <v>86</v>
      </c>
      <c r="H179" s="91"/>
      <c r="I179" s="158"/>
      <c r="J179" s="159"/>
      <c r="K179" s="160"/>
      <c r="L179" s="151"/>
      <c r="M179" s="161"/>
      <c r="N179" s="162" t="n">
        <f aca="false">F179*M179</f>
        <v>0</v>
      </c>
      <c r="O179" s="151"/>
      <c r="P179" s="161" t="n">
        <v>21</v>
      </c>
      <c r="Q179" s="162" t="n">
        <f aca="false">N179*((100+P179)/100)</f>
        <v>0</v>
      </c>
      <c r="R179" s="77"/>
    </row>
    <row r="180" customFormat="false" ht="27.75" hidden="false" customHeight="true" outlineLevel="0" collapsed="false">
      <c r="B180" s="154" t="n">
        <v>149</v>
      </c>
      <c r="C180" s="155" t="s">
        <v>336</v>
      </c>
      <c r="D180" s="156" t="s">
        <v>176</v>
      </c>
      <c r="E180" s="156" t="s">
        <v>176</v>
      </c>
      <c r="F180" s="155" t="n">
        <v>1</v>
      </c>
      <c r="G180" s="157" t="s">
        <v>86</v>
      </c>
      <c r="H180" s="91"/>
      <c r="I180" s="158"/>
      <c r="J180" s="159"/>
      <c r="K180" s="160"/>
      <c r="L180" s="151"/>
      <c r="M180" s="161"/>
      <c r="N180" s="162" t="n">
        <f aca="false">F180*M180</f>
        <v>0</v>
      </c>
      <c r="O180" s="151"/>
      <c r="P180" s="161" t="n">
        <v>21</v>
      </c>
      <c r="Q180" s="162" t="n">
        <f aca="false">N180*((100+P180)/100)</f>
        <v>0</v>
      </c>
      <c r="R180" s="77"/>
    </row>
    <row r="181" customFormat="false" ht="27.75" hidden="false" customHeight="true" outlineLevel="0" collapsed="false">
      <c r="B181" s="154" t="n">
        <v>150</v>
      </c>
      <c r="C181" s="155" t="s">
        <v>337</v>
      </c>
      <c r="D181" s="156" t="s">
        <v>115</v>
      </c>
      <c r="E181" s="156" t="s">
        <v>115</v>
      </c>
      <c r="F181" s="155" t="n">
        <v>1</v>
      </c>
      <c r="G181" s="157" t="s">
        <v>86</v>
      </c>
      <c r="H181" s="91"/>
      <c r="I181" s="158"/>
      <c r="J181" s="159"/>
      <c r="K181" s="160"/>
      <c r="L181" s="151"/>
      <c r="M181" s="161"/>
      <c r="N181" s="162" t="n">
        <f aca="false">F181*M181</f>
        <v>0</v>
      </c>
      <c r="O181" s="151"/>
      <c r="P181" s="161" t="n">
        <v>21</v>
      </c>
      <c r="Q181" s="162" t="n">
        <f aca="false">N181*((100+P181)/100)</f>
        <v>0</v>
      </c>
      <c r="R181" s="77"/>
    </row>
    <row r="182" customFormat="false" ht="27.75" hidden="false" customHeight="true" outlineLevel="0" collapsed="false">
      <c r="B182" s="154" t="n">
        <v>151</v>
      </c>
      <c r="C182" s="155" t="s">
        <v>338</v>
      </c>
      <c r="D182" s="156" t="s">
        <v>339</v>
      </c>
      <c r="E182" s="156" t="s">
        <v>339</v>
      </c>
      <c r="F182" s="155" t="n">
        <v>1</v>
      </c>
      <c r="G182" s="157" t="s">
        <v>97</v>
      </c>
      <c r="H182" s="91"/>
      <c r="I182" s="158"/>
      <c r="J182" s="159"/>
      <c r="K182" s="160"/>
      <c r="L182" s="151"/>
      <c r="M182" s="161"/>
      <c r="N182" s="162" t="n">
        <f aca="false">F182*M182</f>
        <v>0</v>
      </c>
      <c r="O182" s="151"/>
      <c r="P182" s="161" t="n">
        <v>21</v>
      </c>
      <c r="Q182" s="162" t="n">
        <f aca="false">N182*((100+P182)/100)</f>
        <v>0</v>
      </c>
      <c r="R182" s="77"/>
    </row>
    <row r="183" customFormat="false" ht="27.75" hidden="false" customHeight="true" outlineLevel="0" collapsed="false">
      <c r="B183" s="163" t="n">
        <v>152</v>
      </c>
      <c r="C183" s="164" t="s">
        <v>340</v>
      </c>
      <c r="D183" s="165" t="s">
        <v>318</v>
      </c>
      <c r="E183" s="165" t="s">
        <v>318</v>
      </c>
      <c r="F183" s="164" t="n">
        <v>1</v>
      </c>
      <c r="G183" s="166" t="s">
        <v>86</v>
      </c>
      <c r="H183" s="91"/>
      <c r="I183" s="167"/>
      <c r="J183" s="168"/>
      <c r="K183" s="169"/>
      <c r="L183" s="170"/>
      <c r="M183" s="171"/>
      <c r="N183" s="172" t="n">
        <f aca="false">F183*M183</f>
        <v>0</v>
      </c>
      <c r="O183" s="151"/>
      <c r="P183" s="171" t="n">
        <v>21</v>
      </c>
      <c r="Q183" s="172" t="n">
        <f aca="false">N183*((100+P183)/100)</f>
        <v>0</v>
      </c>
      <c r="R183" s="77"/>
    </row>
    <row r="184" customFormat="false" ht="22.5" hidden="false" customHeight="true" outlineLevel="0" collapsed="false">
      <c r="B184" s="173"/>
      <c r="C184" s="173"/>
      <c r="D184" s="174"/>
      <c r="E184" s="174"/>
      <c r="F184" s="173"/>
      <c r="G184" s="173"/>
      <c r="H184" s="91"/>
      <c r="I184" s="175" t="s">
        <v>204</v>
      </c>
      <c r="J184" s="77"/>
      <c r="K184" s="77"/>
      <c r="M184" s="176" t="n">
        <f aca="false">SUM(N170:N183)</f>
        <v>0</v>
      </c>
      <c r="N184" s="176"/>
      <c r="O184" s="177"/>
      <c r="P184" s="176" t="n">
        <f aca="false">SUM(Q170:Q183)</f>
        <v>0</v>
      </c>
      <c r="Q184" s="176"/>
      <c r="R184" s="77"/>
    </row>
    <row r="185" customFormat="false" ht="22.5" hidden="false" customHeight="true" outlineLevel="0" collapsed="false">
      <c r="B185" s="178" t="s">
        <v>323</v>
      </c>
      <c r="C185" s="179"/>
      <c r="D185" s="180"/>
      <c r="E185" s="181" t="s">
        <v>72</v>
      </c>
      <c r="F185" s="181"/>
      <c r="G185" s="182" t="n">
        <v>2</v>
      </c>
      <c r="H185" s="91"/>
      <c r="I185" s="178" t="s">
        <v>205</v>
      </c>
      <c r="J185" s="183"/>
      <c r="K185" s="184"/>
      <c r="L185" s="183"/>
      <c r="M185" s="185" t="n">
        <f aca="false">M184*G185</f>
        <v>0</v>
      </c>
      <c r="N185" s="185"/>
      <c r="O185" s="183"/>
      <c r="P185" s="186" t="n">
        <f aca="false">P184*G185</f>
        <v>0</v>
      </c>
      <c r="Q185" s="186"/>
      <c r="R185" s="77"/>
    </row>
    <row r="186" customFormat="false" ht="15" hidden="false" customHeight="true" outlineLevel="0" collapsed="false">
      <c r="B186" s="173"/>
      <c r="C186" s="173"/>
      <c r="D186" s="187"/>
      <c r="E186" s="187"/>
      <c r="F186" s="173"/>
      <c r="G186" s="173"/>
      <c r="H186" s="91"/>
      <c r="I186" s="188"/>
      <c r="J186" s="77"/>
      <c r="K186" s="77"/>
      <c r="M186" s="189" t="s">
        <v>206</v>
      </c>
      <c r="N186" s="189"/>
      <c r="O186" s="190"/>
      <c r="P186" s="189" t="s">
        <v>207</v>
      </c>
      <c r="Q186" s="189"/>
      <c r="R186" s="77"/>
    </row>
    <row r="187" customFormat="false" ht="37.5" hidden="false" customHeight="true" outlineLevel="0" collapsed="false">
      <c r="B187" s="173"/>
      <c r="C187" s="173"/>
      <c r="D187" s="191"/>
      <c r="E187" s="191"/>
      <c r="F187" s="173"/>
      <c r="G187" s="173"/>
      <c r="H187" s="91"/>
      <c r="I187" s="77"/>
      <c r="J187" s="77"/>
      <c r="K187" s="77"/>
      <c r="L187" s="192"/>
      <c r="M187" s="113"/>
      <c r="O187" s="192"/>
      <c r="P187" s="113"/>
      <c r="R187" s="77"/>
    </row>
    <row r="188" customFormat="false" ht="22.5" hidden="false" customHeight="true" outlineLevel="0" collapsed="false">
      <c r="B188" s="193" t="s">
        <v>341</v>
      </c>
      <c r="C188" s="194"/>
      <c r="D188" s="195"/>
      <c r="E188" s="181" t="s">
        <v>72</v>
      </c>
      <c r="F188" s="181"/>
      <c r="G188" s="182" t="n">
        <v>1</v>
      </c>
      <c r="H188" s="91"/>
      <c r="I188" s="130" t="s">
        <v>46</v>
      </c>
      <c r="J188" s="131" t="s">
        <v>73</v>
      </c>
      <c r="K188" s="132" t="s">
        <v>74</v>
      </c>
      <c r="L188" s="133"/>
      <c r="M188" s="134" t="s">
        <v>75</v>
      </c>
      <c r="N188" s="135" t="s">
        <v>76</v>
      </c>
      <c r="O188" s="133"/>
      <c r="P188" s="134" t="s">
        <v>77</v>
      </c>
      <c r="Q188" s="135" t="s">
        <v>78</v>
      </c>
      <c r="R188" s="77"/>
    </row>
    <row r="189" customFormat="false" ht="4.5" hidden="false" customHeight="true" outlineLevel="0" collapsed="false">
      <c r="B189" s="136"/>
      <c r="C189" s="105"/>
      <c r="D189" s="137"/>
      <c r="E189" s="138"/>
      <c r="F189" s="138"/>
      <c r="G189" s="139"/>
      <c r="H189" s="91"/>
      <c r="I189" s="130"/>
      <c r="J189" s="131"/>
      <c r="K189" s="132"/>
      <c r="L189" s="133"/>
      <c r="M189" s="134"/>
      <c r="N189" s="135"/>
      <c r="O189" s="133"/>
      <c r="P189" s="134"/>
      <c r="Q189" s="135"/>
      <c r="R189" s="77"/>
    </row>
    <row r="190" customFormat="false" ht="47.25" hidden="false" customHeight="true" outlineLevel="0" collapsed="false">
      <c r="B190" s="140" t="s">
        <v>79</v>
      </c>
      <c r="C190" s="141" t="s">
        <v>80</v>
      </c>
      <c r="D190" s="142" t="s">
        <v>81</v>
      </c>
      <c r="E190" s="142"/>
      <c r="F190" s="142" t="s">
        <v>82</v>
      </c>
      <c r="G190" s="143" t="s">
        <v>83</v>
      </c>
      <c r="H190" s="91"/>
      <c r="I190" s="130"/>
      <c r="J190" s="131"/>
      <c r="K190" s="132"/>
      <c r="L190" s="133"/>
      <c r="M190" s="134"/>
      <c r="N190" s="135"/>
      <c r="O190" s="133"/>
      <c r="P190" s="134"/>
      <c r="Q190" s="135"/>
      <c r="R190" s="77"/>
    </row>
    <row r="191" customFormat="false" ht="27.75" hidden="false" customHeight="true" outlineLevel="0" collapsed="false">
      <c r="B191" s="144" t="n">
        <v>153</v>
      </c>
      <c r="C191" s="145" t="s">
        <v>342</v>
      </c>
      <c r="D191" s="146" t="s">
        <v>90</v>
      </c>
      <c r="E191" s="146" t="s">
        <v>90</v>
      </c>
      <c r="F191" s="145" t="n">
        <v>1</v>
      </c>
      <c r="G191" s="147" t="s">
        <v>86</v>
      </c>
      <c r="H191" s="91"/>
      <c r="I191" s="148"/>
      <c r="J191" s="149"/>
      <c r="K191" s="150"/>
      <c r="L191" s="151"/>
      <c r="M191" s="152"/>
      <c r="N191" s="153" t="n">
        <f aca="false">F191*M191</f>
        <v>0</v>
      </c>
      <c r="O191" s="151"/>
      <c r="P191" s="152" t="n">
        <v>21</v>
      </c>
      <c r="Q191" s="153" t="n">
        <f aca="false">N191*((100+P191)/100)</f>
        <v>0</v>
      </c>
      <c r="R191" s="77"/>
    </row>
    <row r="192" customFormat="false" ht="27.75" hidden="false" customHeight="true" outlineLevel="0" collapsed="false">
      <c r="B192" s="154" t="n">
        <v>154</v>
      </c>
      <c r="C192" s="155" t="s">
        <v>343</v>
      </c>
      <c r="D192" s="156" t="s">
        <v>218</v>
      </c>
      <c r="E192" s="156" t="s">
        <v>218</v>
      </c>
      <c r="F192" s="155" t="n">
        <v>1</v>
      </c>
      <c r="G192" s="157" t="s">
        <v>86</v>
      </c>
      <c r="H192" s="91"/>
      <c r="I192" s="158"/>
      <c r="J192" s="159"/>
      <c r="K192" s="160"/>
      <c r="L192" s="151"/>
      <c r="M192" s="161"/>
      <c r="N192" s="162" t="n">
        <f aca="false">F192*M192</f>
        <v>0</v>
      </c>
      <c r="O192" s="151"/>
      <c r="P192" s="161" t="n">
        <v>21</v>
      </c>
      <c r="Q192" s="162" t="n">
        <f aca="false">N192*((100+P192)/100)</f>
        <v>0</v>
      </c>
      <c r="R192" s="77"/>
    </row>
    <row r="193" customFormat="false" ht="27.75" hidden="false" customHeight="true" outlineLevel="0" collapsed="false">
      <c r="B193" s="154" t="n">
        <v>155</v>
      </c>
      <c r="C193" s="155" t="s">
        <v>344</v>
      </c>
      <c r="D193" s="156" t="s">
        <v>210</v>
      </c>
      <c r="E193" s="156" t="s">
        <v>210</v>
      </c>
      <c r="F193" s="155" t="n">
        <v>1</v>
      </c>
      <c r="G193" s="157" t="s">
        <v>86</v>
      </c>
      <c r="H193" s="91"/>
      <c r="I193" s="158"/>
      <c r="J193" s="159"/>
      <c r="K193" s="160"/>
      <c r="L193" s="151"/>
      <c r="M193" s="161"/>
      <c r="N193" s="162" t="n">
        <f aca="false">F193*M193</f>
        <v>0</v>
      </c>
      <c r="O193" s="151"/>
      <c r="P193" s="161" t="n">
        <v>21</v>
      </c>
      <c r="Q193" s="162" t="n">
        <f aca="false">N193*((100+P193)/100)</f>
        <v>0</v>
      </c>
      <c r="R193" s="77"/>
    </row>
    <row r="194" customFormat="false" ht="27.75" hidden="false" customHeight="true" outlineLevel="0" collapsed="false">
      <c r="B194" s="154" t="n">
        <v>156</v>
      </c>
      <c r="C194" s="155" t="s">
        <v>345</v>
      </c>
      <c r="D194" s="156" t="s">
        <v>328</v>
      </c>
      <c r="E194" s="156" t="s">
        <v>328</v>
      </c>
      <c r="F194" s="155" t="n">
        <v>1</v>
      </c>
      <c r="G194" s="157" t="s">
        <v>86</v>
      </c>
      <c r="H194" s="91"/>
      <c r="I194" s="158"/>
      <c r="J194" s="159"/>
      <c r="K194" s="160"/>
      <c r="L194" s="151"/>
      <c r="M194" s="161"/>
      <c r="N194" s="162" t="n">
        <f aca="false">F194*M194</f>
        <v>0</v>
      </c>
      <c r="O194" s="151"/>
      <c r="P194" s="161" t="n">
        <v>21</v>
      </c>
      <c r="Q194" s="162" t="n">
        <f aca="false">N194*((100+P194)/100)</f>
        <v>0</v>
      </c>
      <c r="R194" s="77"/>
    </row>
    <row r="195" customFormat="false" ht="27.75" hidden="false" customHeight="true" outlineLevel="0" collapsed="false">
      <c r="B195" s="154" t="n">
        <v>157</v>
      </c>
      <c r="C195" s="155" t="s">
        <v>346</v>
      </c>
      <c r="D195" s="156" t="s">
        <v>99</v>
      </c>
      <c r="E195" s="156" t="s">
        <v>99</v>
      </c>
      <c r="F195" s="155" t="n">
        <v>1</v>
      </c>
      <c r="G195" s="157" t="s">
        <v>86</v>
      </c>
      <c r="H195" s="91"/>
      <c r="I195" s="158"/>
      <c r="J195" s="159"/>
      <c r="K195" s="160"/>
      <c r="L195" s="151"/>
      <c r="M195" s="161"/>
      <c r="N195" s="162" t="n">
        <f aca="false">F195*M195</f>
        <v>0</v>
      </c>
      <c r="O195" s="151"/>
      <c r="P195" s="161" t="n">
        <v>21</v>
      </c>
      <c r="Q195" s="162" t="n">
        <f aca="false">N195*((100+P195)/100)</f>
        <v>0</v>
      </c>
      <c r="R195" s="77"/>
    </row>
    <row r="196" customFormat="false" ht="27.75" hidden="false" customHeight="true" outlineLevel="0" collapsed="false">
      <c r="B196" s="154" t="n">
        <v>158</v>
      </c>
      <c r="C196" s="155" t="s">
        <v>347</v>
      </c>
      <c r="D196" s="156" t="s">
        <v>233</v>
      </c>
      <c r="E196" s="156" t="s">
        <v>233</v>
      </c>
      <c r="F196" s="155" t="n">
        <v>1</v>
      </c>
      <c r="G196" s="157" t="s">
        <v>86</v>
      </c>
      <c r="H196" s="91"/>
      <c r="I196" s="158"/>
      <c r="J196" s="159"/>
      <c r="K196" s="160"/>
      <c r="L196" s="151"/>
      <c r="M196" s="161"/>
      <c r="N196" s="162" t="n">
        <f aca="false">F196*M196</f>
        <v>0</v>
      </c>
      <c r="O196" s="151"/>
      <c r="P196" s="161" t="n">
        <v>21</v>
      </c>
      <c r="Q196" s="162" t="n">
        <f aca="false">N196*((100+P196)/100)</f>
        <v>0</v>
      </c>
      <c r="R196" s="77"/>
    </row>
    <row r="197" customFormat="false" ht="27.75" hidden="false" customHeight="true" outlineLevel="0" collapsed="false">
      <c r="B197" s="154" t="n">
        <v>159</v>
      </c>
      <c r="C197" s="155" t="s">
        <v>348</v>
      </c>
      <c r="D197" s="156" t="s">
        <v>246</v>
      </c>
      <c r="E197" s="156" t="s">
        <v>246</v>
      </c>
      <c r="F197" s="155" t="n">
        <v>1</v>
      </c>
      <c r="G197" s="157" t="s">
        <v>86</v>
      </c>
      <c r="H197" s="91"/>
      <c r="I197" s="158"/>
      <c r="J197" s="159"/>
      <c r="K197" s="160"/>
      <c r="L197" s="151"/>
      <c r="M197" s="161"/>
      <c r="N197" s="162" t="n">
        <f aca="false">F197*M197</f>
        <v>0</v>
      </c>
      <c r="O197" s="151"/>
      <c r="P197" s="161" t="n">
        <v>21</v>
      </c>
      <c r="Q197" s="162" t="n">
        <f aca="false">N197*((100+P197)/100)</f>
        <v>0</v>
      </c>
      <c r="R197" s="77"/>
    </row>
    <row r="198" customFormat="false" ht="27.75" hidden="false" customHeight="true" outlineLevel="0" collapsed="false">
      <c r="B198" s="154" t="n">
        <v>160</v>
      </c>
      <c r="C198" s="155" t="s">
        <v>349</v>
      </c>
      <c r="D198" s="156" t="s">
        <v>125</v>
      </c>
      <c r="E198" s="156" t="s">
        <v>125</v>
      </c>
      <c r="F198" s="155" t="n">
        <v>1</v>
      </c>
      <c r="G198" s="157" t="s">
        <v>86</v>
      </c>
      <c r="H198" s="91"/>
      <c r="I198" s="158"/>
      <c r="J198" s="159"/>
      <c r="K198" s="160"/>
      <c r="L198" s="151"/>
      <c r="M198" s="161"/>
      <c r="N198" s="162" t="n">
        <f aca="false">F198*M198</f>
        <v>0</v>
      </c>
      <c r="O198" s="151"/>
      <c r="P198" s="161" t="n">
        <v>21</v>
      </c>
      <c r="Q198" s="162" t="n">
        <f aca="false">N198*((100+P198)/100)</f>
        <v>0</v>
      </c>
      <c r="R198" s="77"/>
    </row>
    <row r="199" customFormat="false" ht="27.75" hidden="false" customHeight="true" outlineLevel="0" collapsed="false">
      <c r="B199" s="154" t="n">
        <v>161</v>
      </c>
      <c r="C199" s="155" t="s">
        <v>350</v>
      </c>
      <c r="D199" s="156" t="s">
        <v>334</v>
      </c>
      <c r="E199" s="156" t="s">
        <v>334</v>
      </c>
      <c r="F199" s="155" t="n">
        <v>1</v>
      </c>
      <c r="G199" s="157" t="s">
        <v>86</v>
      </c>
      <c r="H199" s="91"/>
      <c r="I199" s="158"/>
      <c r="J199" s="159"/>
      <c r="K199" s="160"/>
      <c r="L199" s="151"/>
      <c r="M199" s="161"/>
      <c r="N199" s="162" t="n">
        <f aca="false">F199*M199</f>
        <v>0</v>
      </c>
      <c r="O199" s="151"/>
      <c r="P199" s="161" t="n">
        <v>21</v>
      </c>
      <c r="Q199" s="162" t="n">
        <f aca="false">N199*((100+P199)/100)</f>
        <v>0</v>
      </c>
      <c r="R199" s="77"/>
    </row>
    <row r="200" customFormat="false" ht="27.75" hidden="false" customHeight="true" outlineLevel="0" collapsed="false">
      <c r="B200" s="154" t="n">
        <v>162</v>
      </c>
      <c r="C200" s="155" t="s">
        <v>351</v>
      </c>
      <c r="D200" s="156" t="s">
        <v>131</v>
      </c>
      <c r="E200" s="156" t="s">
        <v>131</v>
      </c>
      <c r="F200" s="155" t="n">
        <v>1</v>
      </c>
      <c r="G200" s="157" t="s">
        <v>86</v>
      </c>
      <c r="H200" s="91"/>
      <c r="I200" s="158"/>
      <c r="J200" s="159"/>
      <c r="K200" s="160"/>
      <c r="L200" s="151"/>
      <c r="M200" s="161"/>
      <c r="N200" s="162" t="n">
        <f aca="false">F200*M200</f>
        <v>0</v>
      </c>
      <c r="O200" s="151"/>
      <c r="P200" s="161" t="n">
        <v>21</v>
      </c>
      <c r="Q200" s="162" t="n">
        <f aca="false">N200*((100+P200)/100)</f>
        <v>0</v>
      </c>
      <c r="R200" s="77"/>
    </row>
    <row r="201" customFormat="false" ht="27.75" hidden="false" customHeight="true" outlineLevel="0" collapsed="false">
      <c r="B201" s="154" t="n">
        <v>163</v>
      </c>
      <c r="C201" s="155" t="s">
        <v>352</v>
      </c>
      <c r="D201" s="156" t="s">
        <v>176</v>
      </c>
      <c r="E201" s="156" t="s">
        <v>176</v>
      </c>
      <c r="F201" s="155" t="n">
        <v>1</v>
      </c>
      <c r="G201" s="157" t="s">
        <v>86</v>
      </c>
      <c r="H201" s="91"/>
      <c r="I201" s="158"/>
      <c r="J201" s="159"/>
      <c r="K201" s="160"/>
      <c r="L201" s="151"/>
      <c r="M201" s="161"/>
      <c r="N201" s="162" t="n">
        <f aca="false">F201*M201</f>
        <v>0</v>
      </c>
      <c r="O201" s="151"/>
      <c r="P201" s="161" t="n">
        <v>21</v>
      </c>
      <c r="Q201" s="162" t="n">
        <f aca="false">N201*((100+P201)/100)</f>
        <v>0</v>
      </c>
      <c r="R201" s="77"/>
    </row>
    <row r="202" customFormat="false" ht="27.75" hidden="false" customHeight="true" outlineLevel="0" collapsed="false">
      <c r="B202" s="154" t="n">
        <v>164</v>
      </c>
      <c r="C202" s="155" t="s">
        <v>353</v>
      </c>
      <c r="D202" s="156" t="s">
        <v>115</v>
      </c>
      <c r="E202" s="156" t="s">
        <v>115</v>
      </c>
      <c r="F202" s="155" t="n">
        <v>1</v>
      </c>
      <c r="G202" s="157" t="s">
        <v>86</v>
      </c>
      <c r="H202" s="91"/>
      <c r="I202" s="158"/>
      <c r="J202" s="159"/>
      <c r="K202" s="160"/>
      <c r="L202" s="151"/>
      <c r="M202" s="161"/>
      <c r="N202" s="162" t="n">
        <f aca="false">F202*M202</f>
        <v>0</v>
      </c>
      <c r="O202" s="151"/>
      <c r="P202" s="161" t="n">
        <v>21</v>
      </c>
      <c r="Q202" s="162" t="n">
        <f aca="false">N202*((100+P202)/100)</f>
        <v>0</v>
      </c>
      <c r="R202" s="77"/>
    </row>
    <row r="203" customFormat="false" ht="27.75" hidden="false" customHeight="true" outlineLevel="0" collapsed="false">
      <c r="B203" s="154" t="n">
        <v>165</v>
      </c>
      <c r="C203" s="155" t="s">
        <v>354</v>
      </c>
      <c r="D203" s="156" t="s">
        <v>339</v>
      </c>
      <c r="E203" s="156" t="s">
        <v>339</v>
      </c>
      <c r="F203" s="155" t="n">
        <v>1</v>
      </c>
      <c r="G203" s="157" t="s">
        <v>97</v>
      </c>
      <c r="H203" s="91"/>
      <c r="I203" s="158"/>
      <c r="J203" s="159"/>
      <c r="K203" s="160"/>
      <c r="L203" s="151"/>
      <c r="M203" s="161"/>
      <c r="N203" s="162" t="n">
        <f aca="false">F203*M203</f>
        <v>0</v>
      </c>
      <c r="O203" s="151"/>
      <c r="P203" s="161" t="n">
        <v>21</v>
      </c>
      <c r="Q203" s="162" t="n">
        <f aca="false">N203*((100+P203)/100)</f>
        <v>0</v>
      </c>
      <c r="R203" s="77"/>
    </row>
    <row r="204" customFormat="false" ht="27.75" hidden="false" customHeight="true" outlineLevel="0" collapsed="false">
      <c r="B204" s="154" t="n">
        <v>166</v>
      </c>
      <c r="C204" s="155" t="s">
        <v>355</v>
      </c>
      <c r="D204" s="156" t="s">
        <v>318</v>
      </c>
      <c r="E204" s="156" t="s">
        <v>318</v>
      </c>
      <c r="F204" s="155" t="n">
        <v>1</v>
      </c>
      <c r="G204" s="157" t="s">
        <v>86</v>
      </c>
      <c r="H204" s="91"/>
      <c r="I204" s="158"/>
      <c r="J204" s="159"/>
      <c r="K204" s="160"/>
      <c r="L204" s="151"/>
      <c r="M204" s="161"/>
      <c r="N204" s="162" t="n">
        <f aca="false">F204*M204</f>
        <v>0</v>
      </c>
      <c r="O204" s="151"/>
      <c r="P204" s="161" t="n">
        <v>21</v>
      </c>
      <c r="Q204" s="162" t="n">
        <f aca="false">N204*((100+P204)/100)</f>
        <v>0</v>
      </c>
      <c r="R204" s="77"/>
    </row>
    <row r="205" customFormat="false" ht="27.75" hidden="false" customHeight="true" outlineLevel="0" collapsed="false">
      <c r="B205" s="163" t="n">
        <v>167</v>
      </c>
      <c r="C205" s="164" t="s">
        <v>356</v>
      </c>
      <c r="D205" s="165" t="s">
        <v>125</v>
      </c>
      <c r="E205" s="165" t="s">
        <v>125</v>
      </c>
      <c r="F205" s="164" t="n">
        <v>1</v>
      </c>
      <c r="G205" s="166" t="s">
        <v>86</v>
      </c>
      <c r="H205" s="91"/>
      <c r="I205" s="167"/>
      <c r="J205" s="168"/>
      <c r="K205" s="169"/>
      <c r="L205" s="170"/>
      <c r="M205" s="171"/>
      <c r="N205" s="172" t="n">
        <f aca="false">F205*M205</f>
        <v>0</v>
      </c>
      <c r="O205" s="151"/>
      <c r="P205" s="171" t="n">
        <v>21</v>
      </c>
      <c r="Q205" s="172" t="n">
        <f aca="false">N205*((100+P205)/100)</f>
        <v>0</v>
      </c>
      <c r="R205" s="77"/>
    </row>
    <row r="206" customFormat="false" ht="22.5" hidden="false" customHeight="true" outlineLevel="0" collapsed="false">
      <c r="B206" s="173"/>
      <c r="C206" s="173"/>
      <c r="D206" s="174"/>
      <c r="E206" s="174"/>
      <c r="F206" s="173"/>
      <c r="G206" s="173"/>
      <c r="H206" s="91"/>
      <c r="I206" s="175" t="s">
        <v>204</v>
      </c>
      <c r="J206" s="77"/>
      <c r="K206" s="77"/>
      <c r="M206" s="176" t="n">
        <f aca="false">SUM(N191:N205)</f>
        <v>0</v>
      </c>
      <c r="N206" s="176"/>
      <c r="O206" s="177"/>
      <c r="P206" s="176" t="n">
        <f aca="false">SUM(Q191:Q205)</f>
        <v>0</v>
      </c>
      <c r="Q206" s="176"/>
      <c r="R206" s="77"/>
    </row>
    <row r="207" customFormat="false" ht="22.5" hidden="false" customHeight="true" outlineLevel="0" collapsed="false">
      <c r="B207" s="178" t="s">
        <v>341</v>
      </c>
      <c r="C207" s="179"/>
      <c r="D207" s="180"/>
      <c r="E207" s="181" t="s">
        <v>72</v>
      </c>
      <c r="F207" s="181"/>
      <c r="G207" s="182" t="n">
        <v>1</v>
      </c>
      <c r="H207" s="91"/>
      <c r="I207" s="178" t="s">
        <v>205</v>
      </c>
      <c r="J207" s="183"/>
      <c r="K207" s="184"/>
      <c r="L207" s="183"/>
      <c r="M207" s="185" t="n">
        <f aca="false">M206*G207</f>
        <v>0</v>
      </c>
      <c r="N207" s="185"/>
      <c r="O207" s="183"/>
      <c r="P207" s="186" t="n">
        <f aca="false">P206*G207</f>
        <v>0</v>
      </c>
      <c r="Q207" s="186"/>
      <c r="R207" s="77"/>
    </row>
    <row r="208" customFormat="false" ht="15" hidden="false" customHeight="true" outlineLevel="0" collapsed="false">
      <c r="B208" s="173"/>
      <c r="C208" s="173"/>
      <c r="D208" s="187"/>
      <c r="E208" s="187"/>
      <c r="F208" s="173"/>
      <c r="G208" s="173"/>
      <c r="H208" s="91"/>
      <c r="I208" s="188"/>
      <c r="J208" s="77"/>
      <c r="K208" s="77"/>
      <c r="M208" s="189" t="s">
        <v>206</v>
      </c>
      <c r="N208" s="189"/>
      <c r="O208" s="190"/>
      <c r="P208" s="189" t="s">
        <v>207</v>
      </c>
      <c r="Q208" s="189"/>
      <c r="R208" s="77"/>
    </row>
    <row r="209" customFormat="false" ht="37.5" hidden="false" customHeight="true" outlineLevel="0" collapsed="false">
      <c r="B209" s="173"/>
      <c r="C209" s="173"/>
      <c r="D209" s="191"/>
      <c r="E209" s="191"/>
      <c r="F209" s="173"/>
      <c r="G209" s="173"/>
      <c r="H209" s="91"/>
      <c r="I209" s="77"/>
      <c r="J209" s="77"/>
      <c r="K209" s="77"/>
      <c r="L209" s="192"/>
      <c r="M209" s="113"/>
      <c r="O209" s="192"/>
      <c r="P209" s="113"/>
      <c r="R209" s="77"/>
    </row>
    <row r="210" customFormat="false" ht="22.5" hidden="false" customHeight="true" outlineLevel="0" collapsed="false">
      <c r="B210" s="193" t="s">
        <v>357</v>
      </c>
      <c r="C210" s="194"/>
      <c r="D210" s="195"/>
      <c r="E210" s="181" t="s">
        <v>72</v>
      </c>
      <c r="F210" s="181"/>
      <c r="G210" s="182" t="n">
        <v>1</v>
      </c>
      <c r="H210" s="91"/>
      <c r="I210" s="130" t="s">
        <v>46</v>
      </c>
      <c r="J210" s="131" t="s">
        <v>73</v>
      </c>
      <c r="K210" s="132" t="s">
        <v>74</v>
      </c>
      <c r="L210" s="133"/>
      <c r="M210" s="134" t="s">
        <v>75</v>
      </c>
      <c r="N210" s="135" t="s">
        <v>76</v>
      </c>
      <c r="O210" s="133"/>
      <c r="P210" s="134" t="s">
        <v>77</v>
      </c>
      <c r="Q210" s="135" t="s">
        <v>78</v>
      </c>
      <c r="R210" s="77"/>
    </row>
    <row r="211" customFormat="false" ht="4.5" hidden="false" customHeight="true" outlineLevel="0" collapsed="false">
      <c r="B211" s="136"/>
      <c r="C211" s="105"/>
      <c r="D211" s="137"/>
      <c r="E211" s="138"/>
      <c r="F211" s="138"/>
      <c r="G211" s="139"/>
      <c r="H211" s="91"/>
      <c r="I211" s="130"/>
      <c r="J211" s="131"/>
      <c r="K211" s="132"/>
      <c r="L211" s="133"/>
      <c r="M211" s="134"/>
      <c r="N211" s="135"/>
      <c r="O211" s="133"/>
      <c r="P211" s="134"/>
      <c r="Q211" s="135"/>
      <c r="R211" s="77"/>
    </row>
    <row r="212" customFormat="false" ht="47.25" hidden="false" customHeight="true" outlineLevel="0" collapsed="false">
      <c r="B212" s="140" t="s">
        <v>79</v>
      </c>
      <c r="C212" s="141" t="s">
        <v>80</v>
      </c>
      <c r="D212" s="142" t="s">
        <v>81</v>
      </c>
      <c r="E212" s="142"/>
      <c r="F212" s="142" t="s">
        <v>82</v>
      </c>
      <c r="G212" s="143" t="s">
        <v>83</v>
      </c>
      <c r="H212" s="91"/>
      <c r="I212" s="130"/>
      <c r="J212" s="131"/>
      <c r="K212" s="132"/>
      <c r="L212" s="133"/>
      <c r="M212" s="134"/>
      <c r="N212" s="135"/>
      <c r="O212" s="133"/>
      <c r="P212" s="134"/>
      <c r="Q212" s="135"/>
      <c r="R212" s="77"/>
    </row>
    <row r="213" customFormat="false" ht="27.75" hidden="false" customHeight="true" outlineLevel="0" collapsed="false">
      <c r="B213" s="144" t="n">
        <v>168</v>
      </c>
      <c r="C213" s="145" t="s">
        <v>358</v>
      </c>
      <c r="D213" s="146" t="s">
        <v>359</v>
      </c>
      <c r="E213" s="146" t="s">
        <v>359</v>
      </c>
      <c r="F213" s="145" t="n">
        <v>1</v>
      </c>
      <c r="G213" s="147" t="s">
        <v>86</v>
      </c>
      <c r="H213" s="91"/>
      <c r="I213" s="148"/>
      <c r="J213" s="149"/>
      <c r="K213" s="150"/>
      <c r="L213" s="151"/>
      <c r="M213" s="152"/>
      <c r="N213" s="153" t="n">
        <f aca="false">F213*M213</f>
        <v>0</v>
      </c>
      <c r="O213" s="151"/>
      <c r="P213" s="152" t="n">
        <v>21</v>
      </c>
      <c r="Q213" s="153" t="n">
        <f aca="false">N213*((100+P213)/100)</f>
        <v>0</v>
      </c>
      <c r="R213" s="77"/>
    </row>
    <row r="214" customFormat="false" ht="27.75" hidden="false" customHeight="true" outlineLevel="0" collapsed="false">
      <c r="B214" s="154" t="n">
        <v>169</v>
      </c>
      <c r="C214" s="155" t="s">
        <v>360</v>
      </c>
      <c r="D214" s="156" t="s">
        <v>361</v>
      </c>
      <c r="E214" s="156" t="s">
        <v>361</v>
      </c>
      <c r="F214" s="155" t="n">
        <v>1</v>
      </c>
      <c r="G214" s="157" t="s">
        <v>86</v>
      </c>
      <c r="H214" s="91"/>
      <c r="I214" s="158"/>
      <c r="J214" s="159"/>
      <c r="K214" s="160"/>
      <c r="L214" s="151"/>
      <c r="M214" s="161"/>
      <c r="N214" s="162" t="n">
        <f aca="false">F214*M214</f>
        <v>0</v>
      </c>
      <c r="O214" s="151"/>
      <c r="P214" s="161" t="n">
        <v>21</v>
      </c>
      <c r="Q214" s="162" t="n">
        <f aca="false">N214*((100+P214)/100)</f>
        <v>0</v>
      </c>
      <c r="R214" s="77"/>
    </row>
    <row r="215" customFormat="false" ht="27.75" hidden="false" customHeight="true" outlineLevel="0" collapsed="false">
      <c r="B215" s="163" t="n">
        <v>170</v>
      </c>
      <c r="C215" s="164" t="s">
        <v>362</v>
      </c>
      <c r="D215" s="165" t="s">
        <v>363</v>
      </c>
      <c r="E215" s="165" t="s">
        <v>363</v>
      </c>
      <c r="F215" s="164" t="n">
        <v>1</v>
      </c>
      <c r="G215" s="166" t="s">
        <v>97</v>
      </c>
      <c r="H215" s="91"/>
      <c r="I215" s="167"/>
      <c r="J215" s="168"/>
      <c r="K215" s="169"/>
      <c r="L215" s="170"/>
      <c r="M215" s="171"/>
      <c r="N215" s="172" t="n">
        <f aca="false">F215*M215</f>
        <v>0</v>
      </c>
      <c r="O215" s="151"/>
      <c r="P215" s="171" t="n">
        <v>21</v>
      </c>
      <c r="Q215" s="172" t="n">
        <f aca="false">N215*((100+P215)/100)</f>
        <v>0</v>
      </c>
      <c r="R215" s="77"/>
    </row>
    <row r="216" customFormat="false" ht="22.5" hidden="false" customHeight="true" outlineLevel="0" collapsed="false">
      <c r="B216" s="173"/>
      <c r="C216" s="173"/>
      <c r="D216" s="174"/>
      <c r="E216" s="174"/>
      <c r="F216" s="173"/>
      <c r="G216" s="173"/>
      <c r="H216" s="91"/>
      <c r="I216" s="175" t="s">
        <v>204</v>
      </c>
      <c r="J216" s="77"/>
      <c r="K216" s="77"/>
      <c r="M216" s="176" t="n">
        <f aca="false">SUM(N213:N215)</f>
        <v>0</v>
      </c>
      <c r="N216" s="176"/>
      <c r="O216" s="177"/>
      <c r="P216" s="176" t="n">
        <f aca="false">SUM(Q213:Q215)</f>
        <v>0</v>
      </c>
      <c r="Q216" s="176"/>
      <c r="R216" s="77"/>
    </row>
    <row r="217" customFormat="false" ht="22.5" hidden="false" customHeight="true" outlineLevel="0" collapsed="false">
      <c r="B217" s="178" t="s">
        <v>357</v>
      </c>
      <c r="C217" s="179"/>
      <c r="D217" s="180"/>
      <c r="E217" s="181" t="s">
        <v>72</v>
      </c>
      <c r="F217" s="181"/>
      <c r="G217" s="182" t="n">
        <v>1</v>
      </c>
      <c r="H217" s="91"/>
      <c r="I217" s="178" t="s">
        <v>205</v>
      </c>
      <c r="J217" s="183"/>
      <c r="K217" s="184"/>
      <c r="L217" s="183"/>
      <c r="M217" s="185" t="n">
        <f aca="false">M216*G217</f>
        <v>0</v>
      </c>
      <c r="N217" s="185"/>
      <c r="O217" s="183"/>
      <c r="P217" s="186" t="n">
        <f aca="false">P216*G217</f>
        <v>0</v>
      </c>
      <c r="Q217" s="186"/>
      <c r="R217" s="77"/>
    </row>
    <row r="218" customFormat="false" ht="15" hidden="false" customHeight="true" outlineLevel="0" collapsed="false">
      <c r="B218" s="173"/>
      <c r="C218" s="173"/>
      <c r="D218" s="187"/>
      <c r="E218" s="187"/>
      <c r="F218" s="173"/>
      <c r="G218" s="173"/>
      <c r="H218" s="91"/>
      <c r="I218" s="188"/>
      <c r="J218" s="77"/>
      <c r="K218" s="77"/>
      <c r="M218" s="189" t="s">
        <v>206</v>
      </c>
      <c r="N218" s="189"/>
      <c r="O218" s="190"/>
      <c r="P218" s="189" t="s">
        <v>207</v>
      </c>
      <c r="Q218" s="189"/>
      <c r="R218" s="77"/>
    </row>
    <row r="219" customFormat="false" ht="37.5" hidden="false" customHeight="true" outlineLevel="0" collapsed="false">
      <c r="B219" s="173"/>
      <c r="C219" s="173"/>
      <c r="D219" s="191"/>
      <c r="E219" s="191"/>
      <c r="F219" s="173"/>
      <c r="G219" s="173"/>
      <c r="H219" s="91"/>
      <c r="I219" s="77"/>
      <c r="J219" s="77"/>
      <c r="K219" s="77"/>
      <c r="M219" s="113"/>
      <c r="P219" s="113"/>
      <c r="R219" s="77"/>
    </row>
    <row r="220" customFormat="false" ht="19.5" hidden="false" customHeight="true" outlineLevel="0" collapsed="false">
      <c r="B220" s="120" t="s">
        <v>17</v>
      </c>
      <c r="C220" s="120"/>
      <c r="D220" s="120"/>
      <c r="E220" s="120"/>
      <c r="F220" s="120"/>
      <c r="G220" s="120"/>
      <c r="H220" s="120"/>
      <c r="I220" s="120"/>
      <c r="J220" s="120"/>
      <c r="K220" s="120"/>
      <c r="M220" s="121" t="s">
        <v>69</v>
      </c>
      <c r="N220" s="121"/>
      <c r="P220" s="121" t="s">
        <v>70</v>
      </c>
      <c r="Q220" s="121"/>
      <c r="R220" s="77"/>
    </row>
    <row r="221" customFormat="false" ht="26.25" hidden="false" customHeight="true" outlineLevel="0" collapsed="false">
      <c r="B221" s="120" t="s">
        <v>17</v>
      </c>
      <c r="C221" s="120"/>
      <c r="D221" s="120"/>
      <c r="E221" s="120"/>
      <c r="F221" s="120"/>
      <c r="G221" s="120"/>
      <c r="H221" s="120"/>
      <c r="I221" s="120"/>
      <c r="J221" s="120"/>
      <c r="K221" s="120"/>
      <c r="L221" s="122"/>
      <c r="M221" s="123" t="n">
        <f aca="false">M273+M312+M333+M371+M401</f>
        <v>0</v>
      </c>
      <c r="N221" s="123"/>
      <c r="O221" s="122"/>
      <c r="P221" s="123" t="n">
        <f aca="false">P273+P312+P333+P371+P401</f>
        <v>0</v>
      </c>
      <c r="Q221" s="123"/>
      <c r="R221" s="77"/>
    </row>
    <row r="222" customFormat="false" ht="22.5" hidden="false" customHeight="true" outlineLevel="0" collapsed="false">
      <c r="B222" s="196" t="s">
        <v>364</v>
      </c>
      <c r="C222" s="197"/>
      <c r="D222" s="198"/>
      <c r="E222" s="199" t="s">
        <v>72</v>
      </c>
      <c r="F222" s="199"/>
      <c r="G222" s="200" t="n">
        <v>12</v>
      </c>
      <c r="H222" s="91"/>
      <c r="I222" s="130" t="s">
        <v>46</v>
      </c>
      <c r="J222" s="131" t="s">
        <v>73</v>
      </c>
      <c r="K222" s="132" t="s">
        <v>74</v>
      </c>
      <c r="L222" s="133"/>
      <c r="M222" s="134" t="s">
        <v>75</v>
      </c>
      <c r="N222" s="135" t="s">
        <v>76</v>
      </c>
      <c r="O222" s="201"/>
      <c r="P222" s="134" t="s">
        <v>77</v>
      </c>
      <c r="Q222" s="135" t="s">
        <v>78</v>
      </c>
      <c r="R222" s="77"/>
    </row>
    <row r="223" customFormat="false" ht="4.5" hidden="false" customHeight="true" outlineLevel="0" collapsed="false">
      <c r="B223" s="136"/>
      <c r="C223" s="105"/>
      <c r="D223" s="137"/>
      <c r="E223" s="138"/>
      <c r="F223" s="138"/>
      <c r="G223" s="139"/>
      <c r="H223" s="91"/>
      <c r="I223" s="130"/>
      <c r="J223" s="131"/>
      <c r="K223" s="132"/>
      <c r="L223" s="133"/>
      <c r="M223" s="134"/>
      <c r="N223" s="135"/>
      <c r="O223" s="133"/>
      <c r="P223" s="134"/>
      <c r="Q223" s="135"/>
      <c r="R223" s="77"/>
    </row>
    <row r="224" customFormat="false" ht="47.25" hidden="false" customHeight="true" outlineLevel="0" collapsed="false">
      <c r="B224" s="140" t="s">
        <v>79</v>
      </c>
      <c r="C224" s="141" t="s">
        <v>80</v>
      </c>
      <c r="D224" s="142" t="s">
        <v>81</v>
      </c>
      <c r="E224" s="142"/>
      <c r="F224" s="142" t="s">
        <v>82</v>
      </c>
      <c r="G224" s="143" t="s">
        <v>83</v>
      </c>
      <c r="H224" s="91"/>
      <c r="I224" s="130"/>
      <c r="J224" s="131"/>
      <c r="K224" s="132"/>
      <c r="L224" s="133"/>
      <c r="M224" s="134"/>
      <c r="N224" s="135"/>
      <c r="O224" s="133"/>
      <c r="P224" s="134"/>
      <c r="Q224" s="135"/>
      <c r="R224" s="77"/>
    </row>
    <row r="225" customFormat="false" ht="27.75" hidden="false" customHeight="true" outlineLevel="0" collapsed="false">
      <c r="B225" s="144" t="n">
        <v>171</v>
      </c>
      <c r="C225" s="145" t="s">
        <v>365</v>
      </c>
      <c r="D225" s="146" t="s">
        <v>366</v>
      </c>
      <c r="E225" s="146" t="s">
        <v>366</v>
      </c>
      <c r="F225" s="145" t="n">
        <v>2</v>
      </c>
      <c r="G225" s="147" t="s">
        <v>86</v>
      </c>
      <c r="H225" s="91"/>
      <c r="I225" s="148"/>
      <c r="J225" s="149"/>
      <c r="K225" s="150"/>
      <c r="L225" s="151"/>
      <c r="M225" s="152"/>
      <c r="N225" s="153" t="n">
        <f aca="false">F225*M225</f>
        <v>0</v>
      </c>
      <c r="O225" s="151"/>
      <c r="P225" s="152" t="n">
        <v>21</v>
      </c>
      <c r="Q225" s="153" t="n">
        <f aca="false">N225*((100+P225)/100)</f>
        <v>0</v>
      </c>
      <c r="R225" s="77"/>
    </row>
    <row r="226" customFormat="false" ht="27.75" hidden="false" customHeight="true" outlineLevel="0" collapsed="false">
      <c r="B226" s="154" t="n">
        <v>172</v>
      </c>
      <c r="C226" s="155" t="s">
        <v>367</v>
      </c>
      <c r="D226" s="156" t="s">
        <v>85</v>
      </c>
      <c r="E226" s="156" t="s">
        <v>85</v>
      </c>
      <c r="F226" s="155" t="n">
        <v>1</v>
      </c>
      <c r="G226" s="157" t="s">
        <v>86</v>
      </c>
      <c r="H226" s="91"/>
      <c r="I226" s="158"/>
      <c r="J226" s="159"/>
      <c r="K226" s="160"/>
      <c r="L226" s="151"/>
      <c r="M226" s="161"/>
      <c r="N226" s="162" t="n">
        <f aca="false">F226*M226</f>
        <v>0</v>
      </c>
      <c r="O226" s="151"/>
      <c r="P226" s="161" t="n">
        <v>21</v>
      </c>
      <c r="Q226" s="162" t="n">
        <f aca="false">N226*((100+P226)/100)</f>
        <v>0</v>
      </c>
      <c r="R226" s="77"/>
    </row>
    <row r="227" customFormat="false" ht="27.75" hidden="false" customHeight="true" outlineLevel="0" collapsed="false">
      <c r="B227" s="154" t="n">
        <v>173</v>
      </c>
      <c r="C227" s="155" t="s">
        <v>368</v>
      </c>
      <c r="D227" s="156" t="s">
        <v>90</v>
      </c>
      <c r="E227" s="156" t="s">
        <v>90</v>
      </c>
      <c r="F227" s="155" t="n">
        <v>1</v>
      </c>
      <c r="G227" s="157" t="s">
        <v>86</v>
      </c>
      <c r="H227" s="91"/>
      <c r="I227" s="158"/>
      <c r="J227" s="159"/>
      <c r="K227" s="160"/>
      <c r="L227" s="151"/>
      <c r="M227" s="161"/>
      <c r="N227" s="162" t="n">
        <f aca="false">F227*M227</f>
        <v>0</v>
      </c>
      <c r="O227" s="151"/>
      <c r="P227" s="161" t="n">
        <v>21</v>
      </c>
      <c r="Q227" s="162" t="n">
        <f aca="false">N227*((100+P227)/100)</f>
        <v>0</v>
      </c>
      <c r="R227" s="77"/>
    </row>
    <row r="228" customFormat="false" ht="27.75" hidden="false" customHeight="true" outlineLevel="0" collapsed="false">
      <c r="B228" s="154" t="n">
        <v>174</v>
      </c>
      <c r="C228" s="155" t="s">
        <v>369</v>
      </c>
      <c r="D228" s="156" t="s">
        <v>370</v>
      </c>
      <c r="E228" s="156" t="s">
        <v>370</v>
      </c>
      <c r="F228" s="155" t="n">
        <v>2</v>
      </c>
      <c r="G228" s="157" t="s">
        <v>86</v>
      </c>
      <c r="H228" s="91"/>
      <c r="I228" s="158"/>
      <c r="J228" s="159"/>
      <c r="K228" s="160"/>
      <c r="L228" s="151"/>
      <c r="M228" s="161"/>
      <c r="N228" s="162" t="n">
        <f aca="false">F228*M228</f>
        <v>0</v>
      </c>
      <c r="O228" s="151"/>
      <c r="P228" s="161" t="n">
        <v>21</v>
      </c>
      <c r="Q228" s="162" t="n">
        <f aca="false">N228*((100+P228)/100)</f>
        <v>0</v>
      </c>
      <c r="R228" s="77"/>
    </row>
    <row r="229" customFormat="false" ht="27.75" hidden="false" customHeight="true" outlineLevel="0" collapsed="false">
      <c r="B229" s="154" t="n">
        <v>175</v>
      </c>
      <c r="C229" s="155" t="s">
        <v>371</v>
      </c>
      <c r="D229" s="156" t="s">
        <v>372</v>
      </c>
      <c r="E229" s="156" t="s">
        <v>372</v>
      </c>
      <c r="F229" s="155" t="n">
        <v>2</v>
      </c>
      <c r="G229" s="157" t="s">
        <v>86</v>
      </c>
      <c r="H229" s="91"/>
      <c r="I229" s="158"/>
      <c r="J229" s="159"/>
      <c r="K229" s="160"/>
      <c r="L229" s="151"/>
      <c r="M229" s="161"/>
      <c r="N229" s="162" t="n">
        <f aca="false">F229*M229</f>
        <v>0</v>
      </c>
      <c r="O229" s="151"/>
      <c r="P229" s="161" t="n">
        <v>21</v>
      </c>
      <c r="Q229" s="162" t="n">
        <f aca="false">N229*((100+P229)/100)</f>
        <v>0</v>
      </c>
      <c r="R229" s="77"/>
    </row>
    <row r="230" customFormat="false" ht="27.75" hidden="false" customHeight="true" outlineLevel="0" collapsed="false">
      <c r="B230" s="154" t="n">
        <v>176</v>
      </c>
      <c r="C230" s="155" t="s">
        <v>373</v>
      </c>
      <c r="D230" s="156" t="s">
        <v>374</v>
      </c>
      <c r="E230" s="156" t="s">
        <v>374</v>
      </c>
      <c r="F230" s="155" t="n">
        <v>2</v>
      </c>
      <c r="G230" s="157" t="s">
        <v>86</v>
      </c>
      <c r="H230" s="91"/>
      <c r="I230" s="158"/>
      <c r="J230" s="159"/>
      <c r="K230" s="160"/>
      <c r="L230" s="151"/>
      <c r="M230" s="161"/>
      <c r="N230" s="162" t="n">
        <f aca="false">F230*M230</f>
        <v>0</v>
      </c>
      <c r="O230" s="151"/>
      <c r="P230" s="161" t="n">
        <v>21</v>
      </c>
      <c r="Q230" s="162" t="n">
        <f aca="false">N230*((100+P230)/100)</f>
        <v>0</v>
      </c>
      <c r="R230" s="77"/>
    </row>
    <row r="231" customFormat="false" ht="27.75" hidden="false" customHeight="true" outlineLevel="0" collapsed="false">
      <c r="B231" s="154" t="n">
        <v>177</v>
      </c>
      <c r="C231" s="155" t="s">
        <v>375</v>
      </c>
      <c r="D231" s="156" t="s">
        <v>376</v>
      </c>
      <c r="E231" s="156" t="s">
        <v>376</v>
      </c>
      <c r="F231" s="155" t="n">
        <v>2</v>
      </c>
      <c r="G231" s="157" t="s">
        <v>86</v>
      </c>
      <c r="H231" s="91"/>
      <c r="I231" s="158"/>
      <c r="J231" s="159"/>
      <c r="K231" s="160"/>
      <c r="L231" s="151"/>
      <c r="M231" s="161"/>
      <c r="N231" s="162" t="n">
        <f aca="false">F231*M231</f>
        <v>0</v>
      </c>
      <c r="O231" s="151"/>
      <c r="P231" s="161" t="n">
        <v>21</v>
      </c>
      <c r="Q231" s="162" t="n">
        <f aca="false">N231*((100+P231)/100)</f>
        <v>0</v>
      </c>
      <c r="R231" s="77"/>
    </row>
    <row r="232" customFormat="false" ht="27.75" hidden="false" customHeight="true" outlineLevel="0" collapsed="false">
      <c r="B232" s="154" t="n">
        <v>178</v>
      </c>
      <c r="C232" s="155" t="s">
        <v>377</v>
      </c>
      <c r="D232" s="156" t="s">
        <v>378</v>
      </c>
      <c r="E232" s="156" t="s">
        <v>378</v>
      </c>
      <c r="F232" s="155" t="n">
        <v>2</v>
      </c>
      <c r="G232" s="157" t="s">
        <v>86</v>
      </c>
      <c r="H232" s="91"/>
      <c r="I232" s="158"/>
      <c r="J232" s="159"/>
      <c r="K232" s="160"/>
      <c r="L232" s="151"/>
      <c r="M232" s="161"/>
      <c r="N232" s="162" t="n">
        <f aca="false">F232*M232</f>
        <v>0</v>
      </c>
      <c r="O232" s="151"/>
      <c r="P232" s="161" t="n">
        <v>21</v>
      </c>
      <c r="Q232" s="162" t="n">
        <f aca="false">N232*((100+P232)/100)</f>
        <v>0</v>
      </c>
      <c r="R232" s="77"/>
    </row>
    <row r="233" customFormat="false" ht="27.75" hidden="false" customHeight="true" outlineLevel="0" collapsed="false">
      <c r="B233" s="154" t="n">
        <v>179</v>
      </c>
      <c r="C233" s="155" t="s">
        <v>379</v>
      </c>
      <c r="D233" s="156" t="s">
        <v>380</v>
      </c>
      <c r="E233" s="156" t="s">
        <v>380</v>
      </c>
      <c r="F233" s="155" t="n">
        <v>2</v>
      </c>
      <c r="G233" s="157" t="s">
        <v>86</v>
      </c>
      <c r="H233" s="91"/>
      <c r="I233" s="158"/>
      <c r="J233" s="159"/>
      <c r="K233" s="160"/>
      <c r="L233" s="151"/>
      <c r="M233" s="161"/>
      <c r="N233" s="162" t="n">
        <f aca="false">F233*M233</f>
        <v>0</v>
      </c>
      <c r="O233" s="151"/>
      <c r="P233" s="161" t="n">
        <v>21</v>
      </c>
      <c r="Q233" s="162" t="n">
        <f aca="false">N233*((100+P233)/100)</f>
        <v>0</v>
      </c>
      <c r="R233" s="77"/>
    </row>
    <row r="234" customFormat="false" ht="27.75" hidden="false" customHeight="true" outlineLevel="0" collapsed="false">
      <c r="B234" s="154" t="n">
        <v>180</v>
      </c>
      <c r="C234" s="155" t="s">
        <v>381</v>
      </c>
      <c r="D234" s="156" t="s">
        <v>382</v>
      </c>
      <c r="E234" s="156" t="s">
        <v>382</v>
      </c>
      <c r="F234" s="155" t="n">
        <v>1</v>
      </c>
      <c r="G234" s="157" t="s">
        <v>86</v>
      </c>
      <c r="H234" s="91"/>
      <c r="I234" s="158"/>
      <c r="J234" s="159"/>
      <c r="K234" s="160"/>
      <c r="L234" s="151"/>
      <c r="M234" s="161"/>
      <c r="N234" s="162" t="n">
        <f aca="false">F234*M234</f>
        <v>0</v>
      </c>
      <c r="O234" s="151"/>
      <c r="P234" s="161" t="n">
        <v>21</v>
      </c>
      <c r="Q234" s="162" t="n">
        <f aca="false">N234*((100+P234)/100)</f>
        <v>0</v>
      </c>
      <c r="R234" s="77"/>
    </row>
    <row r="235" customFormat="false" ht="27.75" hidden="false" customHeight="true" outlineLevel="0" collapsed="false">
      <c r="B235" s="154" t="n">
        <v>181</v>
      </c>
      <c r="C235" s="155" t="s">
        <v>383</v>
      </c>
      <c r="D235" s="156" t="s">
        <v>384</v>
      </c>
      <c r="E235" s="156" t="s">
        <v>384</v>
      </c>
      <c r="F235" s="155" t="n">
        <v>1</v>
      </c>
      <c r="G235" s="157" t="s">
        <v>86</v>
      </c>
      <c r="H235" s="91"/>
      <c r="I235" s="158"/>
      <c r="J235" s="159"/>
      <c r="K235" s="160"/>
      <c r="L235" s="151"/>
      <c r="M235" s="161"/>
      <c r="N235" s="162" t="n">
        <f aca="false">F235*M235</f>
        <v>0</v>
      </c>
      <c r="O235" s="151"/>
      <c r="P235" s="161" t="n">
        <v>21</v>
      </c>
      <c r="Q235" s="162" t="n">
        <f aca="false">N235*((100+P235)/100)</f>
        <v>0</v>
      </c>
      <c r="R235" s="77"/>
    </row>
    <row r="236" customFormat="false" ht="27.75" hidden="false" customHeight="true" outlineLevel="0" collapsed="false">
      <c r="B236" s="154" t="n">
        <v>182</v>
      </c>
      <c r="C236" s="155" t="s">
        <v>385</v>
      </c>
      <c r="D236" s="156" t="s">
        <v>115</v>
      </c>
      <c r="E236" s="156" t="s">
        <v>115</v>
      </c>
      <c r="F236" s="155" t="n">
        <v>2</v>
      </c>
      <c r="G236" s="157" t="s">
        <v>86</v>
      </c>
      <c r="H236" s="91"/>
      <c r="I236" s="158"/>
      <c r="J236" s="159"/>
      <c r="K236" s="160"/>
      <c r="L236" s="151"/>
      <c r="M236" s="161"/>
      <c r="N236" s="162" t="n">
        <f aca="false">F236*M236</f>
        <v>0</v>
      </c>
      <c r="O236" s="151"/>
      <c r="P236" s="161" t="n">
        <v>21</v>
      </c>
      <c r="Q236" s="162" t="n">
        <f aca="false">N236*((100+P236)/100)</f>
        <v>0</v>
      </c>
      <c r="R236" s="77"/>
    </row>
    <row r="237" customFormat="false" ht="27.75" hidden="false" customHeight="true" outlineLevel="0" collapsed="false">
      <c r="B237" s="154" t="n">
        <v>183</v>
      </c>
      <c r="C237" s="155" t="s">
        <v>386</v>
      </c>
      <c r="D237" s="156" t="s">
        <v>387</v>
      </c>
      <c r="E237" s="156" t="s">
        <v>387</v>
      </c>
      <c r="F237" s="155" t="n">
        <v>2</v>
      </c>
      <c r="G237" s="157" t="s">
        <v>86</v>
      </c>
      <c r="H237" s="91"/>
      <c r="I237" s="158"/>
      <c r="J237" s="159"/>
      <c r="K237" s="160"/>
      <c r="L237" s="151"/>
      <c r="M237" s="161"/>
      <c r="N237" s="162" t="n">
        <f aca="false">F237*M237</f>
        <v>0</v>
      </c>
      <c r="O237" s="151"/>
      <c r="P237" s="161" t="n">
        <v>21</v>
      </c>
      <c r="Q237" s="162" t="n">
        <f aca="false">N237*((100+P237)/100)</f>
        <v>0</v>
      </c>
      <c r="R237" s="77"/>
    </row>
    <row r="238" customFormat="false" ht="27.75" hidden="false" customHeight="true" outlineLevel="0" collapsed="false">
      <c r="B238" s="154" t="n">
        <v>184</v>
      </c>
      <c r="C238" s="155" t="s">
        <v>388</v>
      </c>
      <c r="D238" s="156" t="s">
        <v>389</v>
      </c>
      <c r="E238" s="156" t="s">
        <v>389</v>
      </c>
      <c r="F238" s="155" t="n">
        <v>1</v>
      </c>
      <c r="G238" s="157" t="s">
        <v>86</v>
      </c>
      <c r="H238" s="91"/>
      <c r="I238" s="158"/>
      <c r="J238" s="159"/>
      <c r="K238" s="160"/>
      <c r="L238" s="151"/>
      <c r="M238" s="161"/>
      <c r="N238" s="162" t="n">
        <f aca="false">F238*M238</f>
        <v>0</v>
      </c>
      <c r="O238" s="151"/>
      <c r="P238" s="161" t="n">
        <v>21</v>
      </c>
      <c r="Q238" s="162" t="n">
        <f aca="false">N238*((100+P238)/100)</f>
        <v>0</v>
      </c>
      <c r="R238" s="77"/>
    </row>
    <row r="239" customFormat="false" ht="27.75" hidden="false" customHeight="true" outlineLevel="0" collapsed="false">
      <c r="B239" s="154" t="n">
        <v>185</v>
      </c>
      <c r="C239" s="155" t="s">
        <v>390</v>
      </c>
      <c r="D239" s="156" t="s">
        <v>117</v>
      </c>
      <c r="E239" s="156" t="s">
        <v>117</v>
      </c>
      <c r="F239" s="155" t="n">
        <v>1</v>
      </c>
      <c r="G239" s="157" t="s">
        <v>86</v>
      </c>
      <c r="H239" s="91"/>
      <c r="I239" s="158"/>
      <c r="J239" s="159"/>
      <c r="K239" s="160"/>
      <c r="L239" s="151"/>
      <c r="M239" s="161"/>
      <c r="N239" s="162" t="n">
        <f aca="false">F239*M239</f>
        <v>0</v>
      </c>
      <c r="O239" s="151"/>
      <c r="P239" s="161" t="n">
        <v>21</v>
      </c>
      <c r="Q239" s="162" t="n">
        <f aca="false">N239*((100+P239)/100)</f>
        <v>0</v>
      </c>
      <c r="R239" s="77"/>
    </row>
    <row r="240" customFormat="false" ht="27.75" hidden="false" customHeight="true" outlineLevel="0" collapsed="false">
      <c r="B240" s="154" t="n">
        <v>186</v>
      </c>
      <c r="C240" s="155" t="s">
        <v>391</v>
      </c>
      <c r="D240" s="156" t="s">
        <v>229</v>
      </c>
      <c r="E240" s="156" t="s">
        <v>229</v>
      </c>
      <c r="F240" s="155" t="n">
        <v>4</v>
      </c>
      <c r="G240" s="157" t="s">
        <v>86</v>
      </c>
      <c r="H240" s="91"/>
      <c r="I240" s="158"/>
      <c r="J240" s="159"/>
      <c r="K240" s="160"/>
      <c r="L240" s="151"/>
      <c r="M240" s="161"/>
      <c r="N240" s="162" t="n">
        <f aca="false">F240*M240</f>
        <v>0</v>
      </c>
      <c r="O240" s="151"/>
      <c r="P240" s="161" t="n">
        <v>21</v>
      </c>
      <c r="Q240" s="162" t="n">
        <f aca="false">N240*((100+P240)/100)</f>
        <v>0</v>
      </c>
      <c r="R240" s="77"/>
    </row>
    <row r="241" customFormat="false" ht="27.75" hidden="false" customHeight="true" outlineLevel="0" collapsed="false">
      <c r="B241" s="154" t="n">
        <v>187</v>
      </c>
      <c r="C241" s="155" t="s">
        <v>392</v>
      </c>
      <c r="D241" s="156" t="s">
        <v>133</v>
      </c>
      <c r="E241" s="156" t="s">
        <v>133</v>
      </c>
      <c r="F241" s="155" t="n">
        <v>1</v>
      </c>
      <c r="G241" s="157" t="s">
        <v>86</v>
      </c>
      <c r="H241" s="91"/>
      <c r="I241" s="158"/>
      <c r="J241" s="159"/>
      <c r="K241" s="160"/>
      <c r="L241" s="151"/>
      <c r="M241" s="161"/>
      <c r="N241" s="162" t="n">
        <f aca="false">F241*M241</f>
        <v>0</v>
      </c>
      <c r="O241" s="151"/>
      <c r="P241" s="161" t="n">
        <v>21</v>
      </c>
      <c r="Q241" s="162" t="n">
        <f aca="false">N241*((100+P241)/100)</f>
        <v>0</v>
      </c>
      <c r="R241" s="77"/>
    </row>
    <row r="242" customFormat="false" ht="27.75" hidden="false" customHeight="true" outlineLevel="0" collapsed="false">
      <c r="B242" s="154" t="n">
        <v>188</v>
      </c>
      <c r="C242" s="155" t="s">
        <v>393</v>
      </c>
      <c r="D242" s="156" t="s">
        <v>394</v>
      </c>
      <c r="E242" s="156" t="s">
        <v>394</v>
      </c>
      <c r="F242" s="155" t="n">
        <v>1</v>
      </c>
      <c r="G242" s="157" t="s">
        <v>86</v>
      </c>
      <c r="H242" s="91"/>
      <c r="I242" s="158"/>
      <c r="J242" s="159"/>
      <c r="K242" s="160"/>
      <c r="L242" s="151"/>
      <c r="M242" s="161"/>
      <c r="N242" s="162" t="n">
        <f aca="false">F242*M242</f>
        <v>0</v>
      </c>
      <c r="O242" s="151"/>
      <c r="P242" s="161" t="n">
        <v>21</v>
      </c>
      <c r="Q242" s="162" t="n">
        <f aca="false">N242*((100+P242)/100)</f>
        <v>0</v>
      </c>
      <c r="R242" s="77"/>
    </row>
    <row r="243" customFormat="false" ht="27.75" hidden="false" customHeight="true" outlineLevel="0" collapsed="false">
      <c r="B243" s="154" t="n">
        <v>189</v>
      </c>
      <c r="C243" s="155" t="s">
        <v>395</v>
      </c>
      <c r="D243" s="156" t="s">
        <v>396</v>
      </c>
      <c r="E243" s="156" t="s">
        <v>396</v>
      </c>
      <c r="F243" s="155" t="n">
        <v>2</v>
      </c>
      <c r="G243" s="157" t="s">
        <v>86</v>
      </c>
      <c r="H243" s="91"/>
      <c r="I243" s="158"/>
      <c r="J243" s="159"/>
      <c r="K243" s="160"/>
      <c r="L243" s="151"/>
      <c r="M243" s="161"/>
      <c r="N243" s="162" t="n">
        <f aca="false">F243*M243</f>
        <v>0</v>
      </c>
      <c r="O243" s="151"/>
      <c r="P243" s="161" t="n">
        <v>21</v>
      </c>
      <c r="Q243" s="162" t="n">
        <f aca="false">N243*((100+P243)/100)</f>
        <v>0</v>
      </c>
      <c r="R243" s="77"/>
    </row>
    <row r="244" customFormat="false" ht="27.75" hidden="false" customHeight="true" outlineLevel="0" collapsed="false">
      <c r="B244" s="154" t="n">
        <v>190</v>
      </c>
      <c r="C244" s="155" t="s">
        <v>397</v>
      </c>
      <c r="D244" s="156" t="s">
        <v>210</v>
      </c>
      <c r="E244" s="156" t="s">
        <v>210</v>
      </c>
      <c r="F244" s="155" t="n">
        <v>1</v>
      </c>
      <c r="G244" s="157" t="s">
        <v>86</v>
      </c>
      <c r="H244" s="91"/>
      <c r="I244" s="158"/>
      <c r="J244" s="159"/>
      <c r="K244" s="160"/>
      <c r="L244" s="151"/>
      <c r="M244" s="161"/>
      <c r="N244" s="162" t="n">
        <f aca="false">F244*M244</f>
        <v>0</v>
      </c>
      <c r="O244" s="151"/>
      <c r="P244" s="161" t="n">
        <v>21</v>
      </c>
      <c r="Q244" s="162" t="n">
        <f aca="false">N244*((100+P244)/100)</f>
        <v>0</v>
      </c>
      <c r="R244" s="77"/>
    </row>
    <row r="245" customFormat="false" ht="27.75" hidden="false" customHeight="true" outlineLevel="0" collapsed="false">
      <c r="B245" s="154" t="n">
        <v>191</v>
      </c>
      <c r="C245" s="155" t="s">
        <v>398</v>
      </c>
      <c r="D245" s="156" t="s">
        <v>92</v>
      </c>
      <c r="E245" s="156" t="s">
        <v>92</v>
      </c>
      <c r="F245" s="155" t="n">
        <v>1</v>
      </c>
      <c r="G245" s="157" t="s">
        <v>86</v>
      </c>
      <c r="H245" s="91"/>
      <c r="I245" s="158"/>
      <c r="J245" s="159"/>
      <c r="K245" s="160"/>
      <c r="L245" s="151"/>
      <c r="M245" s="161"/>
      <c r="N245" s="162" t="n">
        <f aca="false">F245*M245</f>
        <v>0</v>
      </c>
      <c r="O245" s="151"/>
      <c r="P245" s="161" t="n">
        <v>21</v>
      </c>
      <c r="Q245" s="162" t="n">
        <f aca="false">N245*((100+P245)/100)</f>
        <v>0</v>
      </c>
      <c r="R245" s="77"/>
    </row>
    <row r="246" customFormat="false" ht="27.75" hidden="false" customHeight="true" outlineLevel="0" collapsed="false">
      <c r="B246" s="154" t="n">
        <v>192</v>
      </c>
      <c r="C246" s="155" t="s">
        <v>399</v>
      </c>
      <c r="D246" s="156" t="s">
        <v>316</v>
      </c>
      <c r="E246" s="156" t="s">
        <v>316</v>
      </c>
      <c r="F246" s="155" t="n">
        <v>1</v>
      </c>
      <c r="G246" s="157" t="s">
        <v>86</v>
      </c>
      <c r="H246" s="91"/>
      <c r="I246" s="158"/>
      <c r="J246" s="159"/>
      <c r="K246" s="160"/>
      <c r="L246" s="151"/>
      <c r="M246" s="161"/>
      <c r="N246" s="162" t="n">
        <f aca="false">F246*M246</f>
        <v>0</v>
      </c>
      <c r="O246" s="151"/>
      <c r="P246" s="161" t="n">
        <v>21</v>
      </c>
      <c r="Q246" s="162" t="n">
        <f aca="false">N246*((100+P246)/100)</f>
        <v>0</v>
      </c>
      <c r="R246" s="77"/>
    </row>
    <row r="247" customFormat="false" ht="27.75" hidden="false" customHeight="true" outlineLevel="0" collapsed="false">
      <c r="B247" s="154" t="n">
        <v>193</v>
      </c>
      <c r="C247" s="155" t="s">
        <v>400</v>
      </c>
      <c r="D247" s="156" t="s">
        <v>401</v>
      </c>
      <c r="E247" s="156" t="s">
        <v>401</v>
      </c>
      <c r="F247" s="155" t="n">
        <v>1</v>
      </c>
      <c r="G247" s="157" t="s">
        <v>86</v>
      </c>
      <c r="H247" s="91"/>
      <c r="I247" s="158"/>
      <c r="J247" s="159"/>
      <c r="K247" s="160"/>
      <c r="L247" s="151"/>
      <c r="M247" s="161"/>
      <c r="N247" s="162" t="n">
        <f aca="false">F247*M247</f>
        <v>0</v>
      </c>
      <c r="O247" s="151"/>
      <c r="P247" s="161" t="n">
        <v>21</v>
      </c>
      <c r="Q247" s="162" t="n">
        <f aca="false">N247*((100+P247)/100)</f>
        <v>0</v>
      </c>
      <c r="R247" s="77"/>
    </row>
    <row r="248" customFormat="false" ht="27.75" hidden="false" customHeight="true" outlineLevel="0" collapsed="false">
      <c r="B248" s="154" t="n">
        <v>194</v>
      </c>
      <c r="C248" s="155" t="s">
        <v>402</v>
      </c>
      <c r="D248" s="156" t="s">
        <v>403</v>
      </c>
      <c r="E248" s="156" t="s">
        <v>403</v>
      </c>
      <c r="F248" s="155" t="n">
        <v>1</v>
      </c>
      <c r="G248" s="157" t="s">
        <v>86</v>
      </c>
      <c r="H248" s="91"/>
      <c r="I248" s="158"/>
      <c r="J248" s="159"/>
      <c r="K248" s="160"/>
      <c r="L248" s="151"/>
      <c r="M248" s="161"/>
      <c r="N248" s="162" t="n">
        <f aca="false">F248*M248</f>
        <v>0</v>
      </c>
      <c r="O248" s="151"/>
      <c r="P248" s="161" t="n">
        <v>21</v>
      </c>
      <c r="Q248" s="162" t="n">
        <f aca="false">N248*((100+P248)/100)</f>
        <v>0</v>
      </c>
      <c r="R248" s="77"/>
    </row>
    <row r="249" customFormat="false" ht="27.75" hidden="false" customHeight="true" outlineLevel="0" collapsed="false">
      <c r="B249" s="154" t="n">
        <v>195</v>
      </c>
      <c r="C249" s="155" t="s">
        <v>404</v>
      </c>
      <c r="D249" s="156" t="s">
        <v>405</v>
      </c>
      <c r="E249" s="156" t="s">
        <v>405</v>
      </c>
      <c r="F249" s="155" t="n">
        <v>1</v>
      </c>
      <c r="G249" s="157" t="s">
        <v>97</v>
      </c>
      <c r="H249" s="91"/>
      <c r="I249" s="158"/>
      <c r="J249" s="159"/>
      <c r="K249" s="160"/>
      <c r="L249" s="151"/>
      <c r="M249" s="161"/>
      <c r="N249" s="162" t="n">
        <f aca="false">F249*M249</f>
        <v>0</v>
      </c>
      <c r="O249" s="151"/>
      <c r="P249" s="161" t="n">
        <v>21</v>
      </c>
      <c r="Q249" s="162" t="n">
        <f aca="false">N249*((100+P249)/100)</f>
        <v>0</v>
      </c>
      <c r="R249" s="77"/>
    </row>
    <row r="250" customFormat="false" ht="27.75" hidden="false" customHeight="true" outlineLevel="0" collapsed="false">
      <c r="B250" s="154" t="n">
        <v>196</v>
      </c>
      <c r="C250" s="155" t="s">
        <v>406</v>
      </c>
      <c r="D250" s="156" t="s">
        <v>407</v>
      </c>
      <c r="E250" s="156" t="s">
        <v>407</v>
      </c>
      <c r="F250" s="155" t="n">
        <v>1</v>
      </c>
      <c r="G250" s="157" t="s">
        <v>97</v>
      </c>
      <c r="H250" s="91"/>
      <c r="I250" s="158"/>
      <c r="J250" s="159"/>
      <c r="K250" s="160"/>
      <c r="L250" s="151"/>
      <c r="M250" s="161"/>
      <c r="N250" s="162" t="n">
        <f aca="false">F250*M250</f>
        <v>0</v>
      </c>
      <c r="O250" s="151"/>
      <c r="P250" s="161" t="n">
        <v>21</v>
      </c>
      <c r="Q250" s="162" t="n">
        <f aca="false">N250*((100+P250)/100)</f>
        <v>0</v>
      </c>
      <c r="R250" s="77"/>
    </row>
    <row r="251" customFormat="false" ht="27.75" hidden="false" customHeight="true" outlineLevel="0" collapsed="false">
      <c r="B251" s="154" t="n">
        <v>197</v>
      </c>
      <c r="C251" s="155" t="s">
        <v>408</v>
      </c>
      <c r="D251" s="156" t="s">
        <v>409</v>
      </c>
      <c r="E251" s="156" t="s">
        <v>409</v>
      </c>
      <c r="F251" s="155" t="n">
        <v>1</v>
      </c>
      <c r="G251" s="157" t="s">
        <v>97</v>
      </c>
      <c r="H251" s="91"/>
      <c r="I251" s="158"/>
      <c r="J251" s="159"/>
      <c r="K251" s="160"/>
      <c r="L251" s="151"/>
      <c r="M251" s="161"/>
      <c r="N251" s="162" t="n">
        <f aca="false">F251*M251</f>
        <v>0</v>
      </c>
      <c r="O251" s="151"/>
      <c r="P251" s="161" t="n">
        <v>21</v>
      </c>
      <c r="Q251" s="162" t="n">
        <f aca="false">N251*((100+P251)/100)</f>
        <v>0</v>
      </c>
      <c r="R251" s="77"/>
    </row>
    <row r="252" customFormat="false" ht="45" hidden="false" customHeight="true" outlineLevel="0" collapsed="false">
      <c r="B252" s="154" t="n">
        <v>198</v>
      </c>
      <c r="C252" s="155" t="s">
        <v>410</v>
      </c>
      <c r="D252" s="156" t="s">
        <v>198</v>
      </c>
      <c r="E252" s="156" t="s">
        <v>199</v>
      </c>
      <c r="F252" s="155" t="n">
        <v>1</v>
      </c>
      <c r="G252" s="157" t="s">
        <v>86</v>
      </c>
      <c r="H252" s="91"/>
      <c r="I252" s="158"/>
      <c r="J252" s="159"/>
      <c r="K252" s="160"/>
      <c r="L252" s="151"/>
      <c r="M252" s="161"/>
      <c r="N252" s="162" t="n">
        <f aca="false">F252*M252</f>
        <v>0</v>
      </c>
      <c r="O252" s="151"/>
      <c r="P252" s="161" t="n">
        <v>21</v>
      </c>
      <c r="Q252" s="162" t="n">
        <f aca="false">N252*((100+P252)/100)</f>
        <v>0</v>
      </c>
      <c r="R252" s="77"/>
    </row>
    <row r="253" customFormat="false" ht="27.75" hidden="false" customHeight="true" outlineLevel="0" collapsed="false">
      <c r="B253" s="154" t="n">
        <v>199</v>
      </c>
      <c r="C253" s="155" t="s">
        <v>411</v>
      </c>
      <c r="D253" s="156" t="s">
        <v>412</v>
      </c>
      <c r="E253" s="156" t="s">
        <v>412</v>
      </c>
      <c r="F253" s="155" t="n">
        <v>4</v>
      </c>
      <c r="G253" s="157" t="s">
        <v>86</v>
      </c>
      <c r="H253" s="91"/>
      <c r="I253" s="158"/>
      <c r="J253" s="159"/>
      <c r="K253" s="160"/>
      <c r="L253" s="151"/>
      <c r="M253" s="161"/>
      <c r="N253" s="162" t="n">
        <f aca="false">F253*M253</f>
        <v>0</v>
      </c>
      <c r="O253" s="151"/>
      <c r="P253" s="161" t="n">
        <v>21</v>
      </c>
      <c r="Q253" s="162" t="n">
        <f aca="false">N253*((100+P253)/100)</f>
        <v>0</v>
      </c>
      <c r="R253" s="77"/>
    </row>
    <row r="254" customFormat="false" ht="27.75" hidden="false" customHeight="true" outlineLevel="0" collapsed="false">
      <c r="B254" s="154" t="n">
        <v>200</v>
      </c>
      <c r="C254" s="155" t="s">
        <v>413</v>
      </c>
      <c r="D254" s="156" t="s">
        <v>414</v>
      </c>
      <c r="E254" s="156" t="s">
        <v>414</v>
      </c>
      <c r="F254" s="155" t="n">
        <v>4</v>
      </c>
      <c r="G254" s="157" t="s">
        <v>86</v>
      </c>
      <c r="H254" s="91"/>
      <c r="I254" s="158"/>
      <c r="J254" s="159"/>
      <c r="K254" s="160"/>
      <c r="L254" s="151"/>
      <c r="M254" s="161"/>
      <c r="N254" s="162" t="n">
        <f aca="false">F254*M254</f>
        <v>0</v>
      </c>
      <c r="O254" s="151"/>
      <c r="P254" s="161" t="n">
        <v>21</v>
      </c>
      <c r="Q254" s="162" t="n">
        <f aca="false">N254*((100+P254)/100)</f>
        <v>0</v>
      </c>
      <c r="R254" s="77"/>
    </row>
    <row r="255" customFormat="false" ht="27.75" hidden="false" customHeight="true" outlineLevel="0" collapsed="false">
      <c r="B255" s="154" t="n">
        <v>201</v>
      </c>
      <c r="C255" s="155" t="s">
        <v>415</v>
      </c>
      <c r="D255" s="156" t="s">
        <v>416</v>
      </c>
      <c r="E255" s="156" t="s">
        <v>416</v>
      </c>
      <c r="F255" s="155" t="n">
        <v>4</v>
      </c>
      <c r="G255" s="157" t="s">
        <v>86</v>
      </c>
      <c r="H255" s="91"/>
      <c r="I255" s="158"/>
      <c r="J255" s="159"/>
      <c r="K255" s="160"/>
      <c r="L255" s="151"/>
      <c r="M255" s="161"/>
      <c r="N255" s="162" t="n">
        <f aca="false">F255*M255</f>
        <v>0</v>
      </c>
      <c r="O255" s="151"/>
      <c r="P255" s="161" t="n">
        <v>21</v>
      </c>
      <c r="Q255" s="162" t="n">
        <f aca="false">N255*((100+P255)/100)</f>
        <v>0</v>
      </c>
      <c r="R255" s="77"/>
    </row>
    <row r="256" customFormat="false" ht="27.75" hidden="false" customHeight="true" outlineLevel="0" collapsed="false">
      <c r="B256" s="154" t="n">
        <v>202</v>
      </c>
      <c r="C256" s="155" t="s">
        <v>417</v>
      </c>
      <c r="D256" s="156" t="s">
        <v>334</v>
      </c>
      <c r="E256" s="156" t="s">
        <v>334</v>
      </c>
      <c r="F256" s="155" t="n">
        <v>4</v>
      </c>
      <c r="G256" s="157" t="s">
        <v>86</v>
      </c>
      <c r="H256" s="91"/>
      <c r="I256" s="158"/>
      <c r="J256" s="159"/>
      <c r="K256" s="160"/>
      <c r="L256" s="151"/>
      <c r="M256" s="161"/>
      <c r="N256" s="162" t="n">
        <f aca="false">F256*M256</f>
        <v>0</v>
      </c>
      <c r="O256" s="151"/>
      <c r="P256" s="161" t="n">
        <v>21</v>
      </c>
      <c r="Q256" s="162" t="n">
        <f aca="false">N256*((100+P256)/100)</f>
        <v>0</v>
      </c>
      <c r="R256" s="77"/>
    </row>
    <row r="257" customFormat="false" ht="27.75" hidden="false" customHeight="true" outlineLevel="0" collapsed="false">
      <c r="B257" s="154" t="n">
        <v>203</v>
      </c>
      <c r="C257" s="155" t="s">
        <v>418</v>
      </c>
      <c r="D257" s="156" t="s">
        <v>419</v>
      </c>
      <c r="E257" s="156" t="s">
        <v>419</v>
      </c>
      <c r="F257" s="155" t="n">
        <v>4</v>
      </c>
      <c r="G257" s="157" t="s">
        <v>86</v>
      </c>
      <c r="H257" s="91"/>
      <c r="I257" s="158"/>
      <c r="J257" s="159"/>
      <c r="K257" s="160"/>
      <c r="L257" s="151"/>
      <c r="M257" s="161"/>
      <c r="N257" s="162" t="n">
        <f aca="false">F257*M257</f>
        <v>0</v>
      </c>
      <c r="O257" s="151"/>
      <c r="P257" s="161" t="n">
        <v>21</v>
      </c>
      <c r="Q257" s="162" t="n">
        <f aca="false">N257*((100+P257)/100)</f>
        <v>0</v>
      </c>
      <c r="R257" s="77"/>
    </row>
    <row r="258" customFormat="false" ht="27.75" hidden="false" customHeight="true" outlineLevel="0" collapsed="false">
      <c r="B258" s="154" t="n">
        <v>204</v>
      </c>
      <c r="C258" s="155" t="s">
        <v>420</v>
      </c>
      <c r="D258" s="156" t="s">
        <v>421</v>
      </c>
      <c r="E258" s="156" t="s">
        <v>421</v>
      </c>
      <c r="F258" s="155" t="n">
        <v>4</v>
      </c>
      <c r="G258" s="157" t="s">
        <v>86</v>
      </c>
      <c r="H258" s="91"/>
      <c r="I258" s="158"/>
      <c r="J258" s="159"/>
      <c r="K258" s="160"/>
      <c r="L258" s="151"/>
      <c r="M258" s="161"/>
      <c r="N258" s="162" t="n">
        <f aca="false">F258*M258</f>
        <v>0</v>
      </c>
      <c r="O258" s="151"/>
      <c r="P258" s="161" t="n">
        <v>21</v>
      </c>
      <c r="Q258" s="162" t="n">
        <f aca="false">N258*((100+P258)/100)</f>
        <v>0</v>
      </c>
      <c r="R258" s="77"/>
    </row>
    <row r="259" customFormat="false" ht="27.75" hidden="false" customHeight="true" outlineLevel="0" collapsed="false">
      <c r="B259" s="154" t="n">
        <v>205</v>
      </c>
      <c r="C259" s="155" t="s">
        <v>422</v>
      </c>
      <c r="D259" s="156" t="s">
        <v>125</v>
      </c>
      <c r="E259" s="156" t="s">
        <v>125</v>
      </c>
      <c r="F259" s="155" t="n">
        <v>2</v>
      </c>
      <c r="G259" s="157" t="s">
        <v>86</v>
      </c>
      <c r="H259" s="91"/>
      <c r="I259" s="158"/>
      <c r="J259" s="159"/>
      <c r="K259" s="160"/>
      <c r="L259" s="151"/>
      <c r="M259" s="161"/>
      <c r="N259" s="162" t="n">
        <f aca="false">F259*M259</f>
        <v>0</v>
      </c>
      <c r="O259" s="151"/>
      <c r="P259" s="161" t="n">
        <v>21</v>
      </c>
      <c r="Q259" s="162" t="n">
        <f aca="false">N259*((100+P259)/100)</f>
        <v>0</v>
      </c>
      <c r="R259" s="77"/>
    </row>
    <row r="260" customFormat="false" ht="27.75" hidden="false" customHeight="true" outlineLevel="0" collapsed="false">
      <c r="B260" s="154" t="n">
        <v>206</v>
      </c>
      <c r="C260" s="155" t="s">
        <v>423</v>
      </c>
      <c r="D260" s="156" t="s">
        <v>237</v>
      </c>
      <c r="E260" s="156" t="s">
        <v>237</v>
      </c>
      <c r="F260" s="155" t="n">
        <v>6</v>
      </c>
      <c r="G260" s="157" t="s">
        <v>86</v>
      </c>
      <c r="H260" s="91"/>
      <c r="I260" s="158"/>
      <c r="J260" s="159"/>
      <c r="K260" s="160"/>
      <c r="L260" s="151"/>
      <c r="M260" s="161"/>
      <c r="N260" s="162" t="n">
        <f aca="false">F260*M260</f>
        <v>0</v>
      </c>
      <c r="O260" s="151"/>
      <c r="P260" s="161" t="n">
        <v>21</v>
      </c>
      <c r="Q260" s="162" t="n">
        <f aca="false">N260*((100+P260)/100)</f>
        <v>0</v>
      </c>
      <c r="R260" s="77"/>
    </row>
    <row r="261" customFormat="false" ht="27.75" hidden="false" customHeight="true" outlineLevel="0" collapsed="false">
      <c r="B261" s="154" t="n">
        <v>207</v>
      </c>
      <c r="C261" s="155" t="s">
        <v>424</v>
      </c>
      <c r="D261" s="156" t="s">
        <v>425</v>
      </c>
      <c r="E261" s="156" t="s">
        <v>425</v>
      </c>
      <c r="F261" s="155" t="n">
        <v>1</v>
      </c>
      <c r="G261" s="157" t="s">
        <v>86</v>
      </c>
      <c r="H261" s="91"/>
      <c r="I261" s="158"/>
      <c r="J261" s="159"/>
      <c r="K261" s="160"/>
      <c r="L261" s="151"/>
      <c r="M261" s="161"/>
      <c r="N261" s="162" t="n">
        <f aca="false">F261*M261</f>
        <v>0</v>
      </c>
      <c r="O261" s="151"/>
      <c r="P261" s="161" t="n">
        <v>21</v>
      </c>
      <c r="Q261" s="162" t="n">
        <f aca="false">N261*((100+P261)/100)</f>
        <v>0</v>
      </c>
      <c r="R261" s="77"/>
    </row>
    <row r="262" customFormat="false" ht="27.75" hidden="false" customHeight="true" outlineLevel="0" collapsed="false">
      <c r="B262" s="154" t="n">
        <v>208</v>
      </c>
      <c r="C262" s="155" t="s">
        <v>426</v>
      </c>
      <c r="D262" s="156" t="s">
        <v>176</v>
      </c>
      <c r="E262" s="156" t="s">
        <v>176</v>
      </c>
      <c r="F262" s="155" t="n">
        <v>1</v>
      </c>
      <c r="G262" s="157" t="s">
        <v>86</v>
      </c>
      <c r="H262" s="91"/>
      <c r="I262" s="158"/>
      <c r="J262" s="159"/>
      <c r="K262" s="160"/>
      <c r="L262" s="151"/>
      <c r="M262" s="161"/>
      <c r="N262" s="162" t="n">
        <f aca="false">F262*M262</f>
        <v>0</v>
      </c>
      <c r="O262" s="151"/>
      <c r="P262" s="161" t="n">
        <v>21</v>
      </c>
      <c r="Q262" s="162" t="n">
        <f aca="false">N262*((100+P262)/100)</f>
        <v>0</v>
      </c>
      <c r="R262" s="77"/>
    </row>
    <row r="263" customFormat="false" ht="27.75" hidden="false" customHeight="true" outlineLevel="0" collapsed="false">
      <c r="B263" s="154" t="n">
        <v>209</v>
      </c>
      <c r="C263" s="155" t="s">
        <v>427</v>
      </c>
      <c r="D263" s="156" t="s">
        <v>428</v>
      </c>
      <c r="E263" s="156" t="s">
        <v>428</v>
      </c>
      <c r="F263" s="155" t="n">
        <v>1</v>
      </c>
      <c r="G263" s="157" t="s">
        <v>86</v>
      </c>
      <c r="H263" s="91"/>
      <c r="I263" s="158"/>
      <c r="J263" s="159"/>
      <c r="K263" s="160"/>
      <c r="L263" s="151"/>
      <c r="M263" s="161"/>
      <c r="N263" s="162" t="n">
        <f aca="false">F263*M263</f>
        <v>0</v>
      </c>
      <c r="O263" s="151"/>
      <c r="P263" s="161" t="n">
        <v>21</v>
      </c>
      <c r="Q263" s="162" t="n">
        <f aca="false">N263*((100+P263)/100)</f>
        <v>0</v>
      </c>
      <c r="R263" s="77"/>
    </row>
    <row r="264" customFormat="false" ht="27.75" hidden="false" customHeight="true" outlineLevel="0" collapsed="false">
      <c r="B264" s="154" t="n">
        <v>210</v>
      </c>
      <c r="C264" s="155" t="s">
        <v>429</v>
      </c>
      <c r="D264" s="156" t="s">
        <v>111</v>
      </c>
      <c r="E264" s="156" t="s">
        <v>111</v>
      </c>
      <c r="F264" s="155" t="n">
        <v>1</v>
      </c>
      <c r="G264" s="157" t="s">
        <v>86</v>
      </c>
      <c r="H264" s="91"/>
      <c r="I264" s="158"/>
      <c r="J264" s="159"/>
      <c r="K264" s="160"/>
      <c r="L264" s="151"/>
      <c r="M264" s="161"/>
      <c r="N264" s="162" t="n">
        <f aca="false">F264*M264</f>
        <v>0</v>
      </c>
      <c r="O264" s="151"/>
      <c r="P264" s="161" t="n">
        <v>21</v>
      </c>
      <c r="Q264" s="162" t="n">
        <f aca="false">N264*((100+P264)/100)</f>
        <v>0</v>
      </c>
      <c r="R264" s="77"/>
    </row>
    <row r="265" customFormat="false" ht="27.75" hidden="false" customHeight="true" outlineLevel="0" collapsed="false">
      <c r="B265" s="154" t="n">
        <v>211</v>
      </c>
      <c r="C265" s="155" t="s">
        <v>430</v>
      </c>
      <c r="D265" s="156" t="s">
        <v>109</v>
      </c>
      <c r="E265" s="156" t="s">
        <v>109</v>
      </c>
      <c r="F265" s="155" t="n">
        <v>1</v>
      </c>
      <c r="G265" s="157" t="s">
        <v>86</v>
      </c>
      <c r="H265" s="91"/>
      <c r="I265" s="158"/>
      <c r="J265" s="159"/>
      <c r="K265" s="160"/>
      <c r="L265" s="151"/>
      <c r="M265" s="161"/>
      <c r="N265" s="162" t="n">
        <f aca="false">F265*M265</f>
        <v>0</v>
      </c>
      <c r="O265" s="151"/>
      <c r="P265" s="161" t="n">
        <v>21</v>
      </c>
      <c r="Q265" s="162" t="n">
        <f aca="false">N265*((100+P265)/100)</f>
        <v>0</v>
      </c>
      <c r="R265" s="77"/>
    </row>
    <row r="266" customFormat="false" ht="27.75" hidden="false" customHeight="true" outlineLevel="0" collapsed="false">
      <c r="B266" s="154" t="n">
        <v>212</v>
      </c>
      <c r="C266" s="155" t="s">
        <v>431</v>
      </c>
      <c r="D266" s="156" t="s">
        <v>123</v>
      </c>
      <c r="E266" s="156" t="s">
        <v>123</v>
      </c>
      <c r="F266" s="155" t="n">
        <v>1</v>
      </c>
      <c r="G266" s="157" t="s">
        <v>86</v>
      </c>
      <c r="H266" s="91"/>
      <c r="I266" s="158"/>
      <c r="J266" s="159"/>
      <c r="K266" s="160"/>
      <c r="L266" s="151"/>
      <c r="M266" s="161"/>
      <c r="N266" s="162" t="n">
        <f aca="false">F266*M266</f>
        <v>0</v>
      </c>
      <c r="O266" s="151"/>
      <c r="P266" s="161" t="n">
        <v>21</v>
      </c>
      <c r="Q266" s="162" t="n">
        <f aca="false">N266*((100+P266)/100)</f>
        <v>0</v>
      </c>
      <c r="R266" s="77"/>
    </row>
    <row r="267" customFormat="false" ht="27.75" hidden="false" customHeight="true" outlineLevel="0" collapsed="false">
      <c r="B267" s="154" t="n">
        <v>213</v>
      </c>
      <c r="C267" s="155" t="s">
        <v>432</v>
      </c>
      <c r="D267" s="156" t="s">
        <v>433</v>
      </c>
      <c r="E267" s="156" t="s">
        <v>433</v>
      </c>
      <c r="F267" s="155" t="n">
        <v>2</v>
      </c>
      <c r="G267" s="157" t="s">
        <v>86</v>
      </c>
      <c r="H267" s="91"/>
      <c r="I267" s="158"/>
      <c r="J267" s="159"/>
      <c r="K267" s="160"/>
      <c r="L267" s="151"/>
      <c r="M267" s="161"/>
      <c r="N267" s="162" t="n">
        <f aca="false">F267*M267</f>
        <v>0</v>
      </c>
      <c r="O267" s="151"/>
      <c r="P267" s="161" t="n">
        <v>21</v>
      </c>
      <c r="Q267" s="162" t="n">
        <f aca="false">N267*((100+P267)/100)</f>
        <v>0</v>
      </c>
      <c r="R267" s="77"/>
    </row>
    <row r="268" customFormat="false" ht="27.75" hidden="false" customHeight="true" outlineLevel="0" collapsed="false">
      <c r="B268" s="154" t="n">
        <v>214</v>
      </c>
      <c r="C268" s="155" t="s">
        <v>434</v>
      </c>
      <c r="D268" s="156" t="s">
        <v>233</v>
      </c>
      <c r="E268" s="156" t="s">
        <v>233</v>
      </c>
      <c r="F268" s="155" t="n">
        <v>1</v>
      </c>
      <c r="G268" s="157" t="s">
        <v>86</v>
      </c>
      <c r="H268" s="91"/>
      <c r="I268" s="158"/>
      <c r="J268" s="159"/>
      <c r="K268" s="160"/>
      <c r="L268" s="151"/>
      <c r="M268" s="161"/>
      <c r="N268" s="162" t="n">
        <f aca="false">F268*M268</f>
        <v>0</v>
      </c>
      <c r="O268" s="151"/>
      <c r="P268" s="161" t="n">
        <v>21</v>
      </c>
      <c r="Q268" s="162" t="n">
        <f aca="false">N268*((100+P268)/100)</f>
        <v>0</v>
      </c>
      <c r="R268" s="77"/>
    </row>
    <row r="269" customFormat="false" ht="27.75" hidden="false" customHeight="true" outlineLevel="0" collapsed="false">
      <c r="B269" s="154" t="n">
        <v>215</v>
      </c>
      <c r="C269" s="155" t="s">
        <v>435</v>
      </c>
      <c r="D269" s="156" t="s">
        <v>436</v>
      </c>
      <c r="E269" s="156" t="s">
        <v>436</v>
      </c>
      <c r="F269" s="155" t="n">
        <v>2</v>
      </c>
      <c r="G269" s="157" t="s">
        <v>86</v>
      </c>
      <c r="H269" s="91"/>
      <c r="I269" s="158"/>
      <c r="J269" s="159"/>
      <c r="K269" s="160"/>
      <c r="L269" s="151"/>
      <c r="M269" s="161"/>
      <c r="N269" s="162" t="n">
        <f aca="false">F269*M269</f>
        <v>0</v>
      </c>
      <c r="O269" s="151"/>
      <c r="P269" s="161" t="n">
        <v>21</v>
      </c>
      <c r="Q269" s="162" t="n">
        <f aca="false">N269*((100+P269)/100)</f>
        <v>0</v>
      </c>
      <c r="R269" s="77"/>
    </row>
    <row r="270" customFormat="false" ht="27.75" hidden="false" customHeight="true" outlineLevel="0" collapsed="false">
      <c r="B270" s="154" t="n">
        <v>216</v>
      </c>
      <c r="C270" s="155" t="s">
        <v>437</v>
      </c>
      <c r="D270" s="156" t="s">
        <v>99</v>
      </c>
      <c r="E270" s="156" t="s">
        <v>99</v>
      </c>
      <c r="F270" s="155" t="n">
        <v>1</v>
      </c>
      <c r="G270" s="157" t="s">
        <v>86</v>
      </c>
      <c r="H270" s="91"/>
      <c r="I270" s="158"/>
      <c r="J270" s="159"/>
      <c r="K270" s="160"/>
      <c r="L270" s="151"/>
      <c r="M270" s="161"/>
      <c r="N270" s="162" t="n">
        <f aca="false">F270*M270</f>
        <v>0</v>
      </c>
      <c r="O270" s="151"/>
      <c r="P270" s="161" t="n">
        <v>21</v>
      </c>
      <c r="Q270" s="162" t="n">
        <f aca="false">N270*((100+P270)/100)</f>
        <v>0</v>
      </c>
      <c r="R270" s="77"/>
    </row>
    <row r="271" customFormat="false" ht="27.75" hidden="false" customHeight="true" outlineLevel="0" collapsed="false">
      <c r="B271" s="163" t="n">
        <v>217</v>
      </c>
      <c r="C271" s="164" t="s">
        <v>438</v>
      </c>
      <c r="D271" s="165" t="s">
        <v>439</v>
      </c>
      <c r="E271" s="165" t="s">
        <v>439</v>
      </c>
      <c r="F271" s="164" t="n">
        <v>4</v>
      </c>
      <c r="G271" s="166" t="s">
        <v>86</v>
      </c>
      <c r="H271" s="91"/>
      <c r="I271" s="167"/>
      <c r="J271" s="168"/>
      <c r="K271" s="169"/>
      <c r="L271" s="170"/>
      <c r="M271" s="171"/>
      <c r="N271" s="172" t="n">
        <f aca="false">F271*M271</f>
        <v>0</v>
      </c>
      <c r="O271" s="151"/>
      <c r="P271" s="171" t="n">
        <v>21</v>
      </c>
      <c r="Q271" s="172" t="n">
        <f aca="false">N271*((100+P271)/100)</f>
        <v>0</v>
      </c>
      <c r="R271" s="77"/>
    </row>
    <row r="272" customFormat="false" ht="22.5" hidden="false" customHeight="true" outlineLevel="0" collapsed="false">
      <c r="B272" s="173"/>
      <c r="C272" s="173"/>
      <c r="D272" s="174"/>
      <c r="E272" s="174"/>
      <c r="F272" s="173"/>
      <c r="G272" s="173"/>
      <c r="H272" s="91"/>
      <c r="I272" s="175" t="s">
        <v>204</v>
      </c>
      <c r="J272" s="77"/>
      <c r="K272" s="77"/>
      <c r="M272" s="176" t="n">
        <f aca="false">SUM(N225:N271)</f>
        <v>0</v>
      </c>
      <c r="N272" s="176"/>
      <c r="O272" s="177"/>
      <c r="P272" s="176" t="n">
        <f aca="false">SUM(Q225:Q271)</f>
        <v>0</v>
      </c>
      <c r="Q272" s="176"/>
      <c r="R272" s="77"/>
    </row>
    <row r="273" customFormat="false" ht="22.5" hidden="false" customHeight="true" outlineLevel="0" collapsed="false">
      <c r="B273" s="178" t="s">
        <v>364</v>
      </c>
      <c r="C273" s="179"/>
      <c r="D273" s="180"/>
      <c r="E273" s="181" t="s">
        <v>72</v>
      </c>
      <c r="F273" s="181"/>
      <c r="G273" s="182" t="n">
        <v>12</v>
      </c>
      <c r="H273" s="91"/>
      <c r="I273" s="178" t="s">
        <v>205</v>
      </c>
      <c r="J273" s="183"/>
      <c r="K273" s="184"/>
      <c r="L273" s="183"/>
      <c r="M273" s="185" t="n">
        <f aca="false">M272*G273</f>
        <v>0</v>
      </c>
      <c r="N273" s="185"/>
      <c r="O273" s="183"/>
      <c r="P273" s="186" t="n">
        <f aca="false">P272*G273</f>
        <v>0</v>
      </c>
      <c r="Q273" s="186"/>
      <c r="R273" s="77"/>
    </row>
    <row r="274" customFormat="false" ht="15" hidden="false" customHeight="true" outlineLevel="0" collapsed="false">
      <c r="B274" s="173"/>
      <c r="C274" s="173"/>
      <c r="D274" s="187"/>
      <c r="E274" s="187"/>
      <c r="F274" s="173"/>
      <c r="G274" s="173"/>
      <c r="H274" s="91"/>
      <c r="I274" s="188"/>
      <c r="J274" s="77"/>
      <c r="K274" s="77"/>
      <c r="M274" s="189" t="s">
        <v>206</v>
      </c>
      <c r="N274" s="189"/>
      <c r="O274" s="190"/>
      <c r="P274" s="189" t="s">
        <v>207</v>
      </c>
      <c r="Q274" s="189"/>
      <c r="R274" s="77"/>
    </row>
    <row r="275" customFormat="false" ht="37.5" hidden="false" customHeight="true" outlineLevel="0" collapsed="false">
      <c r="B275" s="173"/>
      <c r="C275" s="173"/>
      <c r="D275" s="191"/>
      <c r="E275" s="191"/>
      <c r="F275" s="173"/>
      <c r="G275" s="173"/>
      <c r="H275" s="91"/>
      <c r="I275" s="77"/>
      <c r="J275" s="77"/>
      <c r="K275" s="77"/>
      <c r="L275" s="192"/>
      <c r="M275" s="113"/>
      <c r="O275" s="192"/>
      <c r="P275" s="113"/>
      <c r="R275" s="77"/>
    </row>
    <row r="276" customFormat="false" ht="22.5" hidden="false" customHeight="true" outlineLevel="0" collapsed="false">
      <c r="B276" s="193" t="s">
        <v>440</v>
      </c>
      <c r="C276" s="194"/>
      <c r="D276" s="195"/>
      <c r="E276" s="181" t="s">
        <v>72</v>
      </c>
      <c r="F276" s="181"/>
      <c r="G276" s="182" t="n">
        <v>6</v>
      </c>
      <c r="H276" s="91"/>
      <c r="I276" s="130" t="s">
        <v>46</v>
      </c>
      <c r="J276" s="131" t="s">
        <v>73</v>
      </c>
      <c r="K276" s="132" t="s">
        <v>74</v>
      </c>
      <c r="L276" s="133"/>
      <c r="M276" s="134" t="s">
        <v>75</v>
      </c>
      <c r="N276" s="135" t="s">
        <v>76</v>
      </c>
      <c r="O276" s="133"/>
      <c r="P276" s="134" t="s">
        <v>77</v>
      </c>
      <c r="Q276" s="135" t="s">
        <v>78</v>
      </c>
      <c r="R276" s="77"/>
    </row>
    <row r="277" customFormat="false" ht="4.5" hidden="false" customHeight="true" outlineLevel="0" collapsed="false">
      <c r="B277" s="136"/>
      <c r="C277" s="105"/>
      <c r="D277" s="137"/>
      <c r="E277" s="138"/>
      <c r="F277" s="138"/>
      <c r="G277" s="139"/>
      <c r="H277" s="91"/>
      <c r="I277" s="130"/>
      <c r="J277" s="131"/>
      <c r="K277" s="132"/>
      <c r="L277" s="133"/>
      <c r="M277" s="134"/>
      <c r="N277" s="135"/>
      <c r="O277" s="133"/>
      <c r="P277" s="134"/>
      <c r="Q277" s="135"/>
      <c r="R277" s="77"/>
    </row>
    <row r="278" customFormat="false" ht="47.25" hidden="false" customHeight="true" outlineLevel="0" collapsed="false">
      <c r="B278" s="140" t="s">
        <v>79</v>
      </c>
      <c r="C278" s="141" t="s">
        <v>80</v>
      </c>
      <c r="D278" s="142" t="s">
        <v>81</v>
      </c>
      <c r="E278" s="142"/>
      <c r="F278" s="142" t="s">
        <v>82</v>
      </c>
      <c r="G278" s="143" t="s">
        <v>83</v>
      </c>
      <c r="H278" s="91"/>
      <c r="I278" s="130"/>
      <c r="J278" s="131"/>
      <c r="K278" s="132"/>
      <c r="L278" s="133"/>
      <c r="M278" s="134"/>
      <c r="N278" s="135"/>
      <c r="O278" s="133"/>
      <c r="P278" s="134"/>
      <c r="Q278" s="135"/>
      <c r="R278" s="77"/>
    </row>
    <row r="279" customFormat="false" ht="27.75" hidden="false" customHeight="true" outlineLevel="0" collapsed="false">
      <c r="B279" s="144" t="n">
        <v>218</v>
      </c>
      <c r="C279" s="145" t="s">
        <v>441</v>
      </c>
      <c r="D279" s="146" t="s">
        <v>442</v>
      </c>
      <c r="E279" s="146" t="s">
        <v>442</v>
      </c>
      <c r="F279" s="145" t="n">
        <v>1</v>
      </c>
      <c r="G279" s="147" t="s">
        <v>86</v>
      </c>
      <c r="H279" s="91"/>
      <c r="I279" s="148"/>
      <c r="J279" s="149"/>
      <c r="K279" s="150"/>
      <c r="L279" s="151"/>
      <c r="M279" s="152"/>
      <c r="N279" s="153" t="n">
        <f aca="false">F279*M279</f>
        <v>0</v>
      </c>
      <c r="O279" s="151"/>
      <c r="P279" s="152" t="n">
        <v>21</v>
      </c>
      <c r="Q279" s="153" t="n">
        <f aca="false">N279*((100+P279)/100)</f>
        <v>0</v>
      </c>
      <c r="R279" s="77"/>
    </row>
    <row r="280" customFormat="false" ht="27.75" hidden="false" customHeight="true" outlineLevel="0" collapsed="false">
      <c r="B280" s="154" t="n">
        <v>219</v>
      </c>
      <c r="C280" s="155" t="s">
        <v>443</v>
      </c>
      <c r="D280" s="156" t="s">
        <v>444</v>
      </c>
      <c r="E280" s="156" t="s">
        <v>444</v>
      </c>
      <c r="F280" s="155" t="n">
        <v>2</v>
      </c>
      <c r="G280" s="157" t="s">
        <v>86</v>
      </c>
      <c r="H280" s="91"/>
      <c r="I280" s="158"/>
      <c r="J280" s="159"/>
      <c r="K280" s="160"/>
      <c r="L280" s="151"/>
      <c r="M280" s="161"/>
      <c r="N280" s="162" t="n">
        <f aca="false">F280*M280</f>
        <v>0</v>
      </c>
      <c r="O280" s="151"/>
      <c r="P280" s="161" t="n">
        <v>21</v>
      </c>
      <c r="Q280" s="162" t="n">
        <f aca="false">N280*((100+P280)/100)</f>
        <v>0</v>
      </c>
      <c r="R280" s="77"/>
    </row>
    <row r="281" customFormat="false" ht="27.75" hidden="false" customHeight="true" outlineLevel="0" collapsed="false">
      <c r="B281" s="154" t="n">
        <v>220</v>
      </c>
      <c r="C281" s="155" t="s">
        <v>445</v>
      </c>
      <c r="D281" s="156" t="s">
        <v>446</v>
      </c>
      <c r="E281" s="156" t="s">
        <v>446</v>
      </c>
      <c r="F281" s="155" t="n">
        <v>2</v>
      </c>
      <c r="G281" s="157" t="s">
        <v>86</v>
      </c>
      <c r="H281" s="91"/>
      <c r="I281" s="158"/>
      <c r="J281" s="159"/>
      <c r="K281" s="160"/>
      <c r="L281" s="151"/>
      <c r="M281" s="161"/>
      <c r="N281" s="162" t="n">
        <f aca="false">F281*M281</f>
        <v>0</v>
      </c>
      <c r="O281" s="151"/>
      <c r="P281" s="161" t="n">
        <v>21</v>
      </c>
      <c r="Q281" s="162" t="n">
        <f aca="false">N281*((100+P281)/100)</f>
        <v>0</v>
      </c>
      <c r="R281" s="77"/>
    </row>
    <row r="282" customFormat="false" ht="27.75" hidden="false" customHeight="true" outlineLevel="0" collapsed="false">
      <c r="B282" s="154" t="n">
        <v>221</v>
      </c>
      <c r="C282" s="155" t="s">
        <v>447</v>
      </c>
      <c r="D282" s="156" t="s">
        <v>448</v>
      </c>
      <c r="E282" s="156" t="s">
        <v>448</v>
      </c>
      <c r="F282" s="155" t="n">
        <v>2</v>
      </c>
      <c r="G282" s="157" t="s">
        <v>86</v>
      </c>
      <c r="H282" s="91"/>
      <c r="I282" s="158"/>
      <c r="J282" s="159"/>
      <c r="K282" s="160"/>
      <c r="L282" s="151"/>
      <c r="M282" s="161"/>
      <c r="N282" s="162" t="n">
        <f aca="false">F282*M282</f>
        <v>0</v>
      </c>
      <c r="O282" s="151"/>
      <c r="P282" s="161" t="n">
        <v>21</v>
      </c>
      <c r="Q282" s="162" t="n">
        <f aca="false">N282*((100+P282)/100)</f>
        <v>0</v>
      </c>
      <c r="R282" s="77"/>
    </row>
    <row r="283" customFormat="false" ht="27.75" hidden="false" customHeight="true" outlineLevel="0" collapsed="false">
      <c r="B283" s="154" t="n">
        <v>222</v>
      </c>
      <c r="C283" s="155" t="s">
        <v>449</v>
      </c>
      <c r="D283" s="156" t="s">
        <v>450</v>
      </c>
      <c r="E283" s="156" t="s">
        <v>450</v>
      </c>
      <c r="F283" s="155" t="n">
        <v>1</v>
      </c>
      <c r="G283" s="157" t="s">
        <v>86</v>
      </c>
      <c r="H283" s="91"/>
      <c r="I283" s="158"/>
      <c r="J283" s="159"/>
      <c r="K283" s="160"/>
      <c r="L283" s="151"/>
      <c r="M283" s="161"/>
      <c r="N283" s="162" t="n">
        <f aca="false">F283*M283</f>
        <v>0</v>
      </c>
      <c r="O283" s="151"/>
      <c r="P283" s="161" t="n">
        <v>21</v>
      </c>
      <c r="Q283" s="162" t="n">
        <f aca="false">N283*((100+P283)/100)</f>
        <v>0</v>
      </c>
      <c r="R283" s="77"/>
    </row>
    <row r="284" customFormat="false" ht="27.75" hidden="false" customHeight="true" outlineLevel="0" collapsed="false">
      <c r="B284" s="154" t="n">
        <v>223</v>
      </c>
      <c r="C284" s="155" t="s">
        <v>451</v>
      </c>
      <c r="D284" s="156" t="s">
        <v>452</v>
      </c>
      <c r="E284" s="156" t="s">
        <v>452</v>
      </c>
      <c r="F284" s="155" t="n">
        <v>1</v>
      </c>
      <c r="G284" s="157" t="s">
        <v>86</v>
      </c>
      <c r="H284" s="91"/>
      <c r="I284" s="158"/>
      <c r="J284" s="159"/>
      <c r="K284" s="160"/>
      <c r="L284" s="151"/>
      <c r="M284" s="161"/>
      <c r="N284" s="162" t="n">
        <f aca="false">F284*M284</f>
        <v>0</v>
      </c>
      <c r="O284" s="151"/>
      <c r="P284" s="161" t="n">
        <v>21</v>
      </c>
      <c r="Q284" s="162" t="n">
        <f aca="false">N284*((100+P284)/100)</f>
        <v>0</v>
      </c>
      <c r="R284" s="77"/>
    </row>
    <row r="285" customFormat="false" ht="27.75" hidden="false" customHeight="true" outlineLevel="0" collapsed="false">
      <c r="B285" s="154" t="n">
        <v>224</v>
      </c>
      <c r="C285" s="155" t="s">
        <v>453</v>
      </c>
      <c r="D285" s="156" t="s">
        <v>454</v>
      </c>
      <c r="E285" s="156" t="s">
        <v>454</v>
      </c>
      <c r="F285" s="155" t="n">
        <v>1</v>
      </c>
      <c r="G285" s="157" t="s">
        <v>86</v>
      </c>
      <c r="H285" s="91"/>
      <c r="I285" s="158"/>
      <c r="J285" s="159"/>
      <c r="K285" s="160"/>
      <c r="L285" s="151"/>
      <c r="M285" s="161"/>
      <c r="N285" s="162" t="n">
        <f aca="false">F285*M285</f>
        <v>0</v>
      </c>
      <c r="O285" s="151"/>
      <c r="P285" s="161" t="n">
        <v>21</v>
      </c>
      <c r="Q285" s="162" t="n">
        <f aca="false">N285*((100+P285)/100)</f>
        <v>0</v>
      </c>
      <c r="R285" s="77"/>
    </row>
    <row r="286" customFormat="false" ht="27.75" hidden="false" customHeight="true" outlineLevel="0" collapsed="false">
      <c r="B286" s="154" t="n">
        <v>225</v>
      </c>
      <c r="C286" s="155" t="s">
        <v>455</v>
      </c>
      <c r="D286" s="156" t="s">
        <v>456</v>
      </c>
      <c r="E286" s="156" t="s">
        <v>456</v>
      </c>
      <c r="F286" s="155" t="n">
        <v>2</v>
      </c>
      <c r="G286" s="157" t="s">
        <v>86</v>
      </c>
      <c r="H286" s="91"/>
      <c r="I286" s="158"/>
      <c r="J286" s="159"/>
      <c r="K286" s="160"/>
      <c r="L286" s="151"/>
      <c r="M286" s="161"/>
      <c r="N286" s="162" t="n">
        <f aca="false">F286*M286</f>
        <v>0</v>
      </c>
      <c r="O286" s="151"/>
      <c r="P286" s="161" t="n">
        <v>21</v>
      </c>
      <c r="Q286" s="162" t="n">
        <f aca="false">N286*((100+P286)/100)</f>
        <v>0</v>
      </c>
      <c r="R286" s="77"/>
    </row>
    <row r="287" customFormat="false" ht="27.75" hidden="false" customHeight="true" outlineLevel="0" collapsed="false">
      <c r="B287" s="154" t="n">
        <v>226</v>
      </c>
      <c r="C287" s="155" t="s">
        <v>457</v>
      </c>
      <c r="D287" s="156" t="s">
        <v>458</v>
      </c>
      <c r="E287" s="156" t="s">
        <v>458</v>
      </c>
      <c r="F287" s="155" t="n">
        <v>2</v>
      </c>
      <c r="G287" s="157" t="s">
        <v>86</v>
      </c>
      <c r="H287" s="91"/>
      <c r="I287" s="158"/>
      <c r="J287" s="159"/>
      <c r="K287" s="160"/>
      <c r="L287" s="151"/>
      <c r="M287" s="161"/>
      <c r="N287" s="162" t="n">
        <f aca="false">F287*M287</f>
        <v>0</v>
      </c>
      <c r="O287" s="151"/>
      <c r="P287" s="161" t="n">
        <v>21</v>
      </c>
      <c r="Q287" s="162" t="n">
        <f aca="false">N287*((100+P287)/100)</f>
        <v>0</v>
      </c>
      <c r="R287" s="77"/>
    </row>
    <row r="288" customFormat="false" ht="27.75" hidden="false" customHeight="true" outlineLevel="0" collapsed="false">
      <c r="B288" s="154" t="n">
        <v>227</v>
      </c>
      <c r="C288" s="155" t="s">
        <v>459</v>
      </c>
      <c r="D288" s="156" t="s">
        <v>460</v>
      </c>
      <c r="E288" s="156" t="s">
        <v>460</v>
      </c>
      <c r="F288" s="155" t="n">
        <v>2</v>
      </c>
      <c r="G288" s="157" t="s">
        <v>86</v>
      </c>
      <c r="H288" s="91"/>
      <c r="I288" s="158"/>
      <c r="J288" s="159"/>
      <c r="K288" s="160"/>
      <c r="L288" s="151"/>
      <c r="M288" s="161"/>
      <c r="N288" s="162" t="n">
        <f aca="false">F288*M288</f>
        <v>0</v>
      </c>
      <c r="O288" s="151"/>
      <c r="P288" s="161" t="n">
        <v>21</v>
      </c>
      <c r="Q288" s="162" t="n">
        <f aca="false">N288*((100+P288)/100)</f>
        <v>0</v>
      </c>
      <c r="R288" s="77"/>
    </row>
    <row r="289" customFormat="false" ht="27.75" hidden="false" customHeight="true" outlineLevel="0" collapsed="false">
      <c r="B289" s="154" t="n">
        <v>228</v>
      </c>
      <c r="C289" s="155" t="s">
        <v>461</v>
      </c>
      <c r="D289" s="156" t="s">
        <v>462</v>
      </c>
      <c r="E289" s="156" t="s">
        <v>462</v>
      </c>
      <c r="F289" s="155" t="n">
        <v>2</v>
      </c>
      <c r="G289" s="157" t="s">
        <v>86</v>
      </c>
      <c r="H289" s="91"/>
      <c r="I289" s="158"/>
      <c r="J289" s="159"/>
      <c r="K289" s="160"/>
      <c r="L289" s="151"/>
      <c r="M289" s="161"/>
      <c r="N289" s="162" t="n">
        <f aca="false">F289*M289</f>
        <v>0</v>
      </c>
      <c r="O289" s="151"/>
      <c r="P289" s="161" t="n">
        <v>21</v>
      </c>
      <c r="Q289" s="162" t="n">
        <f aca="false">N289*((100+P289)/100)</f>
        <v>0</v>
      </c>
      <c r="R289" s="77"/>
    </row>
    <row r="290" customFormat="false" ht="27.75" hidden="false" customHeight="true" outlineLevel="0" collapsed="false">
      <c r="B290" s="154" t="n">
        <v>229</v>
      </c>
      <c r="C290" s="155" t="s">
        <v>463</v>
      </c>
      <c r="D290" s="156" t="s">
        <v>464</v>
      </c>
      <c r="E290" s="156" t="s">
        <v>464</v>
      </c>
      <c r="F290" s="155" t="n">
        <v>2</v>
      </c>
      <c r="G290" s="157" t="s">
        <v>86</v>
      </c>
      <c r="H290" s="91"/>
      <c r="I290" s="158"/>
      <c r="J290" s="159"/>
      <c r="K290" s="160"/>
      <c r="L290" s="151"/>
      <c r="M290" s="161"/>
      <c r="N290" s="162" t="n">
        <f aca="false">F290*M290</f>
        <v>0</v>
      </c>
      <c r="O290" s="151"/>
      <c r="P290" s="161" t="n">
        <v>21</v>
      </c>
      <c r="Q290" s="162" t="n">
        <f aca="false">N290*((100+P290)/100)</f>
        <v>0</v>
      </c>
      <c r="R290" s="77"/>
    </row>
    <row r="291" customFormat="false" ht="27.75" hidden="false" customHeight="true" outlineLevel="0" collapsed="false">
      <c r="B291" s="154" t="n">
        <v>230</v>
      </c>
      <c r="C291" s="155" t="s">
        <v>465</v>
      </c>
      <c r="D291" s="156" t="s">
        <v>466</v>
      </c>
      <c r="E291" s="156" t="s">
        <v>466</v>
      </c>
      <c r="F291" s="155" t="n">
        <v>2</v>
      </c>
      <c r="G291" s="157" t="s">
        <v>86</v>
      </c>
      <c r="H291" s="91"/>
      <c r="I291" s="158"/>
      <c r="J291" s="159"/>
      <c r="K291" s="160"/>
      <c r="L291" s="151"/>
      <c r="M291" s="161"/>
      <c r="N291" s="162" t="n">
        <f aca="false">F291*M291</f>
        <v>0</v>
      </c>
      <c r="O291" s="151"/>
      <c r="P291" s="161" t="n">
        <v>21</v>
      </c>
      <c r="Q291" s="162" t="n">
        <f aca="false">N291*((100+P291)/100)</f>
        <v>0</v>
      </c>
      <c r="R291" s="77"/>
    </row>
    <row r="292" customFormat="false" ht="27.75" hidden="false" customHeight="true" outlineLevel="0" collapsed="false">
      <c r="B292" s="154" t="n">
        <v>231</v>
      </c>
      <c r="C292" s="155" t="s">
        <v>467</v>
      </c>
      <c r="D292" s="156" t="s">
        <v>468</v>
      </c>
      <c r="E292" s="156" t="s">
        <v>468</v>
      </c>
      <c r="F292" s="155" t="n">
        <v>2</v>
      </c>
      <c r="G292" s="157" t="s">
        <v>86</v>
      </c>
      <c r="H292" s="91"/>
      <c r="I292" s="158"/>
      <c r="J292" s="159"/>
      <c r="K292" s="160"/>
      <c r="L292" s="151"/>
      <c r="M292" s="161"/>
      <c r="N292" s="162" t="n">
        <f aca="false">F292*M292</f>
        <v>0</v>
      </c>
      <c r="O292" s="151"/>
      <c r="P292" s="161" t="n">
        <v>21</v>
      </c>
      <c r="Q292" s="162" t="n">
        <f aca="false">N292*((100+P292)/100)</f>
        <v>0</v>
      </c>
      <c r="R292" s="77"/>
    </row>
    <row r="293" customFormat="false" ht="27.75" hidden="false" customHeight="true" outlineLevel="0" collapsed="false">
      <c r="B293" s="154" t="n">
        <v>232</v>
      </c>
      <c r="C293" s="155" t="s">
        <v>469</v>
      </c>
      <c r="D293" s="156" t="s">
        <v>470</v>
      </c>
      <c r="E293" s="156" t="s">
        <v>470</v>
      </c>
      <c r="F293" s="155" t="n">
        <v>2</v>
      </c>
      <c r="G293" s="157" t="s">
        <v>86</v>
      </c>
      <c r="H293" s="91"/>
      <c r="I293" s="158"/>
      <c r="J293" s="159"/>
      <c r="K293" s="160"/>
      <c r="L293" s="151"/>
      <c r="M293" s="161"/>
      <c r="N293" s="162" t="n">
        <f aca="false">F293*M293</f>
        <v>0</v>
      </c>
      <c r="O293" s="151"/>
      <c r="P293" s="161" t="n">
        <v>21</v>
      </c>
      <c r="Q293" s="162" t="n">
        <f aca="false">N293*((100+P293)/100)</f>
        <v>0</v>
      </c>
      <c r="R293" s="77"/>
    </row>
    <row r="294" customFormat="false" ht="27.75" hidden="false" customHeight="true" outlineLevel="0" collapsed="false">
      <c r="B294" s="154" t="n">
        <v>233</v>
      </c>
      <c r="C294" s="155" t="s">
        <v>471</v>
      </c>
      <c r="D294" s="156" t="s">
        <v>472</v>
      </c>
      <c r="E294" s="156" t="s">
        <v>472</v>
      </c>
      <c r="F294" s="155" t="n">
        <v>2</v>
      </c>
      <c r="G294" s="157" t="s">
        <v>86</v>
      </c>
      <c r="H294" s="91"/>
      <c r="I294" s="158"/>
      <c r="J294" s="159"/>
      <c r="K294" s="160"/>
      <c r="L294" s="151"/>
      <c r="M294" s="161"/>
      <c r="N294" s="162" t="n">
        <f aca="false">F294*M294</f>
        <v>0</v>
      </c>
      <c r="O294" s="151"/>
      <c r="P294" s="161" t="n">
        <v>21</v>
      </c>
      <c r="Q294" s="162" t="n">
        <f aca="false">N294*((100+P294)/100)</f>
        <v>0</v>
      </c>
      <c r="R294" s="77"/>
    </row>
    <row r="295" customFormat="false" ht="27.75" hidden="false" customHeight="true" outlineLevel="0" collapsed="false">
      <c r="B295" s="154" t="n">
        <v>234</v>
      </c>
      <c r="C295" s="155" t="s">
        <v>473</v>
      </c>
      <c r="D295" s="156" t="s">
        <v>474</v>
      </c>
      <c r="E295" s="156" t="s">
        <v>474</v>
      </c>
      <c r="F295" s="155" t="n">
        <v>1</v>
      </c>
      <c r="G295" s="157" t="s">
        <v>86</v>
      </c>
      <c r="H295" s="91"/>
      <c r="I295" s="158"/>
      <c r="J295" s="159"/>
      <c r="K295" s="160"/>
      <c r="L295" s="151"/>
      <c r="M295" s="161"/>
      <c r="N295" s="162" t="n">
        <f aca="false">F295*M295</f>
        <v>0</v>
      </c>
      <c r="O295" s="151"/>
      <c r="P295" s="161" t="n">
        <v>21</v>
      </c>
      <c r="Q295" s="162" t="n">
        <f aca="false">N295*((100+P295)/100)</f>
        <v>0</v>
      </c>
      <c r="R295" s="77"/>
    </row>
    <row r="296" customFormat="false" ht="27.75" hidden="false" customHeight="true" outlineLevel="0" collapsed="false">
      <c r="B296" s="154" t="n">
        <v>235</v>
      </c>
      <c r="C296" s="155" t="s">
        <v>475</v>
      </c>
      <c r="D296" s="156" t="s">
        <v>476</v>
      </c>
      <c r="E296" s="156" t="s">
        <v>476</v>
      </c>
      <c r="F296" s="155" t="n">
        <v>1</v>
      </c>
      <c r="G296" s="157" t="s">
        <v>86</v>
      </c>
      <c r="H296" s="91"/>
      <c r="I296" s="158"/>
      <c r="J296" s="159"/>
      <c r="K296" s="160"/>
      <c r="L296" s="151"/>
      <c r="M296" s="161"/>
      <c r="N296" s="162" t="n">
        <f aca="false">F296*M296</f>
        <v>0</v>
      </c>
      <c r="O296" s="151"/>
      <c r="P296" s="161" t="n">
        <v>21</v>
      </c>
      <c r="Q296" s="162" t="n">
        <f aca="false">N296*((100+P296)/100)</f>
        <v>0</v>
      </c>
      <c r="R296" s="77"/>
    </row>
    <row r="297" customFormat="false" ht="27.75" hidden="false" customHeight="true" outlineLevel="0" collapsed="false">
      <c r="B297" s="154" t="n">
        <v>236</v>
      </c>
      <c r="C297" s="155" t="s">
        <v>477</v>
      </c>
      <c r="D297" s="156" t="s">
        <v>478</v>
      </c>
      <c r="E297" s="156" t="s">
        <v>478</v>
      </c>
      <c r="F297" s="155" t="n">
        <v>1</v>
      </c>
      <c r="G297" s="157" t="s">
        <v>86</v>
      </c>
      <c r="H297" s="91"/>
      <c r="I297" s="158"/>
      <c r="J297" s="159"/>
      <c r="K297" s="160"/>
      <c r="L297" s="151"/>
      <c r="M297" s="161"/>
      <c r="N297" s="162" t="n">
        <f aca="false">F297*M297</f>
        <v>0</v>
      </c>
      <c r="O297" s="151"/>
      <c r="P297" s="161" t="n">
        <v>21</v>
      </c>
      <c r="Q297" s="162" t="n">
        <f aca="false">N297*((100+P297)/100)</f>
        <v>0</v>
      </c>
      <c r="R297" s="77"/>
    </row>
    <row r="298" customFormat="false" ht="27.75" hidden="false" customHeight="true" outlineLevel="0" collapsed="false">
      <c r="B298" s="154" t="n">
        <v>237</v>
      </c>
      <c r="C298" s="155" t="s">
        <v>479</v>
      </c>
      <c r="D298" s="156" t="s">
        <v>480</v>
      </c>
      <c r="E298" s="156" t="s">
        <v>480</v>
      </c>
      <c r="F298" s="155" t="n">
        <v>1</v>
      </c>
      <c r="G298" s="157" t="s">
        <v>86</v>
      </c>
      <c r="H298" s="91"/>
      <c r="I298" s="158"/>
      <c r="J298" s="159"/>
      <c r="K298" s="160"/>
      <c r="L298" s="151"/>
      <c r="M298" s="161"/>
      <c r="N298" s="162" t="n">
        <f aca="false">F298*M298</f>
        <v>0</v>
      </c>
      <c r="O298" s="151"/>
      <c r="P298" s="161" t="n">
        <v>21</v>
      </c>
      <c r="Q298" s="162" t="n">
        <f aca="false">N298*((100+P298)/100)</f>
        <v>0</v>
      </c>
      <c r="R298" s="77"/>
    </row>
    <row r="299" customFormat="false" ht="27.75" hidden="false" customHeight="true" outlineLevel="0" collapsed="false">
      <c r="B299" s="154" t="n">
        <v>238</v>
      </c>
      <c r="C299" s="155" t="s">
        <v>481</v>
      </c>
      <c r="D299" s="156" t="s">
        <v>482</v>
      </c>
      <c r="E299" s="156" t="s">
        <v>482</v>
      </c>
      <c r="F299" s="155" t="n">
        <v>1</v>
      </c>
      <c r="G299" s="157" t="s">
        <v>86</v>
      </c>
      <c r="H299" s="91"/>
      <c r="I299" s="158"/>
      <c r="J299" s="159"/>
      <c r="K299" s="160"/>
      <c r="L299" s="151"/>
      <c r="M299" s="161"/>
      <c r="N299" s="162" t="n">
        <f aca="false">F299*M299</f>
        <v>0</v>
      </c>
      <c r="O299" s="151"/>
      <c r="P299" s="161" t="n">
        <v>21</v>
      </c>
      <c r="Q299" s="162" t="n">
        <f aca="false">N299*((100+P299)/100)</f>
        <v>0</v>
      </c>
      <c r="R299" s="77"/>
    </row>
    <row r="300" customFormat="false" ht="27.75" hidden="false" customHeight="true" outlineLevel="0" collapsed="false">
      <c r="B300" s="154" t="n">
        <v>239</v>
      </c>
      <c r="C300" s="155" t="s">
        <v>483</v>
      </c>
      <c r="D300" s="156" t="s">
        <v>484</v>
      </c>
      <c r="E300" s="156" t="s">
        <v>484</v>
      </c>
      <c r="F300" s="155" t="n">
        <v>1</v>
      </c>
      <c r="G300" s="157" t="s">
        <v>86</v>
      </c>
      <c r="H300" s="91"/>
      <c r="I300" s="158"/>
      <c r="J300" s="159"/>
      <c r="K300" s="160"/>
      <c r="L300" s="151"/>
      <c r="M300" s="161"/>
      <c r="N300" s="162" t="n">
        <f aca="false">F300*M300</f>
        <v>0</v>
      </c>
      <c r="O300" s="151"/>
      <c r="P300" s="161" t="n">
        <v>21</v>
      </c>
      <c r="Q300" s="162" t="n">
        <f aca="false">N300*((100+P300)/100)</f>
        <v>0</v>
      </c>
      <c r="R300" s="77"/>
    </row>
    <row r="301" customFormat="false" ht="27.75" hidden="false" customHeight="true" outlineLevel="0" collapsed="false">
      <c r="B301" s="154" t="n">
        <v>240</v>
      </c>
      <c r="C301" s="155" t="s">
        <v>485</v>
      </c>
      <c r="D301" s="156" t="s">
        <v>486</v>
      </c>
      <c r="E301" s="156" t="s">
        <v>486</v>
      </c>
      <c r="F301" s="155" t="n">
        <v>2</v>
      </c>
      <c r="G301" s="157" t="s">
        <v>86</v>
      </c>
      <c r="H301" s="91"/>
      <c r="I301" s="158"/>
      <c r="J301" s="159"/>
      <c r="K301" s="160"/>
      <c r="L301" s="151"/>
      <c r="M301" s="161"/>
      <c r="N301" s="162" t="n">
        <f aca="false">F301*M301</f>
        <v>0</v>
      </c>
      <c r="O301" s="151"/>
      <c r="P301" s="161" t="n">
        <v>21</v>
      </c>
      <c r="Q301" s="162" t="n">
        <f aca="false">N301*((100+P301)/100)</f>
        <v>0</v>
      </c>
      <c r="R301" s="77"/>
    </row>
    <row r="302" customFormat="false" ht="27.75" hidden="false" customHeight="true" outlineLevel="0" collapsed="false">
      <c r="B302" s="154" t="n">
        <v>241</v>
      </c>
      <c r="C302" s="155" t="s">
        <v>487</v>
      </c>
      <c r="D302" s="156" t="s">
        <v>488</v>
      </c>
      <c r="E302" s="156" t="s">
        <v>488</v>
      </c>
      <c r="F302" s="155" t="n">
        <v>2</v>
      </c>
      <c r="G302" s="157" t="s">
        <v>86</v>
      </c>
      <c r="H302" s="91"/>
      <c r="I302" s="158"/>
      <c r="J302" s="159"/>
      <c r="K302" s="160"/>
      <c r="L302" s="151"/>
      <c r="M302" s="161"/>
      <c r="N302" s="162" t="n">
        <f aca="false">F302*M302</f>
        <v>0</v>
      </c>
      <c r="O302" s="151"/>
      <c r="P302" s="161" t="n">
        <v>21</v>
      </c>
      <c r="Q302" s="162" t="n">
        <f aca="false">N302*((100+P302)/100)</f>
        <v>0</v>
      </c>
      <c r="R302" s="77"/>
    </row>
    <row r="303" customFormat="false" ht="27.75" hidden="false" customHeight="true" outlineLevel="0" collapsed="false">
      <c r="B303" s="154" t="n">
        <v>242</v>
      </c>
      <c r="C303" s="155" t="s">
        <v>489</v>
      </c>
      <c r="D303" s="156" t="s">
        <v>490</v>
      </c>
      <c r="E303" s="156" t="s">
        <v>490</v>
      </c>
      <c r="F303" s="155" t="n">
        <v>1</v>
      </c>
      <c r="G303" s="157" t="s">
        <v>86</v>
      </c>
      <c r="H303" s="91"/>
      <c r="I303" s="158"/>
      <c r="J303" s="159"/>
      <c r="K303" s="160"/>
      <c r="L303" s="151"/>
      <c r="M303" s="161"/>
      <c r="N303" s="162" t="n">
        <f aca="false">F303*M303</f>
        <v>0</v>
      </c>
      <c r="O303" s="151"/>
      <c r="P303" s="161" t="n">
        <v>21</v>
      </c>
      <c r="Q303" s="162" t="n">
        <f aca="false">N303*((100+P303)/100)</f>
        <v>0</v>
      </c>
      <c r="R303" s="77"/>
    </row>
    <row r="304" customFormat="false" ht="27.75" hidden="false" customHeight="true" outlineLevel="0" collapsed="false">
      <c r="B304" s="154" t="n">
        <v>243</v>
      </c>
      <c r="C304" s="155" t="s">
        <v>491</v>
      </c>
      <c r="D304" s="156" t="s">
        <v>492</v>
      </c>
      <c r="E304" s="156" t="s">
        <v>492</v>
      </c>
      <c r="F304" s="155" t="n">
        <v>4</v>
      </c>
      <c r="G304" s="157" t="s">
        <v>86</v>
      </c>
      <c r="H304" s="91"/>
      <c r="I304" s="158"/>
      <c r="J304" s="159"/>
      <c r="K304" s="160"/>
      <c r="L304" s="151"/>
      <c r="M304" s="161"/>
      <c r="N304" s="162" t="n">
        <f aca="false">F304*M304</f>
        <v>0</v>
      </c>
      <c r="O304" s="151"/>
      <c r="P304" s="161" t="n">
        <v>21</v>
      </c>
      <c r="Q304" s="162" t="n">
        <f aca="false">N304*((100+P304)/100)</f>
        <v>0</v>
      </c>
      <c r="R304" s="77"/>
    </row>
    <row r="305" customFormat="false" ht="27.75" hidden="false" customHeight="true" outlineLevel="0" collapsed="false">
      <c r="B305" s="154" t="n">
        <v>244</v>
      </c>
      <c r="C305" s="155" t="s">
        <v>493</v>
      </c>
      <c r="D305" s="156" t="s">
        <v>474</v>
      </c>
      <c r="E305" s="156" t="s">
        <v>474</v>
      </c>
      <c r="F305" s="155" t="n">
        <v>1</v>
      </c>
      <c r="G305" s="157" t="s">
        <v>86</v>
      </c>
      <c r="H305" s="91"/>
      <c r="I305" s="158"/>
      <c r="J305" s="159"/>
      <c r="K305" s="160"/>
      <c r="L305" s="151"/>
      <c r="M305" s="161"/>
      <c r="N305" s="162" t="n">
        <f aca="false">F305*M305</f>
        <v>0</v>
      </c>
      <c r="O305" s="151"/>
      <c r="P305" s="161" t="n">
        <v>21</v>
      </c>
      <c r="Q305" s="162" t="n">
        <f aca="false">N305*((100+P305)/100)</f>
        <v>0</v>
      </c>
      <c r="R305" s="77"/>
    </row>
    <row r="306" customFormat="false" ht="27.75" hidden="false" customHeight="true" outlineLevel="0" collapsed="false">
      <c r="B306" s="154" t="n">
        <v>245</v>
      </c>
      <c r="C306" s="155" t="s">
        <v>494</v>
      </c>
      <c r="D306" s="156" t="s">
        <v>495</v>
      </c>
      <c r="E306" s="156" t="s">
        <v>495</v>
      </c>
      <c r="F306" s="155" t="n">
        <v>1</v>
      </c>
      <c r="G306" s="157" t="s">
        <v>97</v>
      </c>
      <c r="H306" s="91"/>
      <c r="I306" s="158"/>
      <c r="J306" s="159"/>
      <c r="K306" s="160"/>
      <c r="L306" s="151"/>
      <c r="M306" s="161"/>
      <c r="N306" s="162" t="n">
        <f aca="false">F306*M306</f>
        <v>0</v>
      </c>
      <c r="O306" s="151"/>
      <c r="P306" s="161" t="n">
        <v>21</v>
      </c>
      <c r="Q306" s="162" t="n">
        <f aca="false">N306*((100+P306)/100)</f>
        <v>0</v>
      </c>
      <c r="R306" s="77"/>
    </row>
    <row r="307" customFormat="false" ht="27.75" hidden="false" customHeight="true" outlineLevel="0" collapsed="false">
      <c r="B307" s="154" t="n">
        <v>246</v>
      </c>
      <c r="C307" s="155" t="s">
        <v>496</v>
      </c>
      <c r="D307" s="156" t="s">
        <v>497</v>
      </c>
      <c r="E307" s="156" t="s">
        <v>497</v>
      </c>
      <c r="F307" s="155" t="n">
        <v>4</v>
      </c>
      <c r="G307" s="157" t="s">
        <v>86</v>
      </c>
      <c r="H307" s="91"/>
      <c r="I307" s="158"/>
      <c r="J307" s="159"/>
      <c r="K307" s="160"/>
      <c r="L307" s="151"/>
      <c r="M307" s="161"/>
      <c r="N307" s="162" t="n">
        <f aca="false">F307*M307</f>
        <v>0</v>
      </c>
      <c r="O307" s="151"/>
      <c r="P307" s="161" t="n">
        <v>21</v>
      </c>
      <c r="Q307" s="162" t="n">
        <f aca="false">N307*((100+P307)/100)</f>
        <v>0</v>
      </c>
      <c r="R307" s="77"/>
    </row>
    <row r="308" customFormat="false" ht="27.75" hidden="false" customHeight="true" outlineLevel="0" collapsed="false">
      <c r="B308" s="154" t="n">
        <v>247</v>
      </c>
      <c r="C308" s="155" t="s">
        <v>498</v>
      </c>
      <c r="D308" s="156" t="s">
        <v>499</v>
      </c>
      <c r="E308" s="156" t="s">
        <v>499</v>
      </c>
      <c r="F308" s="155" t="n">
        <v>8</v>
      </c>
      <c r="G308" s="157" t="s">
        <v>86</v>
      </c>
      <c r="H308" s="91"/>
      <c r="I308" s="158"/>
      <c r="J308" s="159"/>
      <c r="K308" s="160"/>
      <c r="L308" s="151"/>
      <c r="M308" s="161"/>
      <c r="N308" s="162" t="n">
        <f aca="false">F308*M308</f>
        <v>0</v>
      </c>
      <c r="O308" s="151"/>
      <c r="P308" s="161" t="n">
        <v>21</v>
      </c>
      <c r="Q308" s="162" t="n">
        <f aca="false">N308*((100+P308)/100)</f>
        <v>0</v>
      </c>
      <c r="R308" s="77"/>
    </row>
    <row r="309" customFormat="false" ht="27.75" hidden="false" customHeight="true" outlineLevel="0" collapsed="false">
      <c r="B309" s="154" t="n">
        <v>248</v>
      </c>
      <c r="C309" s="155" t="s">
        <v>500</v>
      </c>
      <c r="D309" s="156" t="s">
        <v>501</v>
      </c>
      <c r="E309" s="156" t="s">
        <v>501</v>
      </c>
      <c r="F309" s="155" t="n">
        <v>1</v>
      </c>
      <c r="G309" s="157" t="s">
        <v>86</v>
      </c>
      <c r="H309" s="91"/>
      <c r="I309" s="158"/>
      <c r="J309" s="159"/>
      <c r="K309" s="160"/>
      <c r="L309" s="151"/>
      <c r="M309" s="161"/>
      <c r="N309" s="162" t="n">
        <f aca="false">F309*M309</f>
        <v>0</v>
      </c>
      <c r="O309" s="151"/>
      <c r="P309" s="161" t="n">
        <v>21</v>
      </c>
      <c r="Q309" s="162" t="n">
        <f aca="false">N309*((100+P309)/100)</f>
        <v>0</v>
      </c>
      <c r="R309" s="77"/>
    </row>
    <row r="310" customFormat="false" ht="27.75" hidden="false" customHeight="true" outlineLevel="0" collapsed="false">
      <c r="B310" s="163" t="n">
        <v>249</v>
      </c>
      <c r="C310" s="164" t="s">
        <v>502</v>
      </c>
      <c r="D310" s="165" t="s">
        <v>503</v>
      </c>
      <c r="E310" s="165" t="s">
        <v>503</v>
      </c>
      <c r="F310" s="164" t="n">
        <v>1</v>
      </c>
      <c r="G310" s="166" t="s">
        <v>86</v>
      </c>
      <c r="H310" s="91"/>
      <c r="I310" s="167"/>
      <c r="J310" s="168"/>
      <c r="K310" s="169"/>
      <c r="L310" s="170"/>
      <c r="M310" s="171"/>
      <c r="N310" s="172" t="n">
        <f aca="false">F310*M310</f>
        <v>0</v>
      </c>
      <c r="O310" s="151"/>
      <c r="P310" s="171" t="n">
        <v>21</v>
      </c>
      <c r="Q310" s="172" t="n">
        <f aca="false">N310*((100+P310)/100)</f>
        <v>0</v>
      </c>
      <c r="R310" s="77"/>
    </row>
    <row r="311" customFormat="false" ht="22.5" hidden="false" customHeight="true" outlineLevel="0" collapsed="false">
      <c r="B311" s="173"/>
      <c r="C311" s="173"/>
      <c r="D311" s="174"/>
      <c r="E311" s="174"/>
      <c r="F311" s="173"/>
      <c r="G311" s="173"/>
      <c r="H311" s="91"/>
      <c r="I311" s="175" t="s">
        <v>204</v>
      </c>
      <c r="J311" s="77"/>
      <c r="K311" s="77"/>
      <c r="M311" s="176" t="n">
        <f aca="false">SUM(N279:N310)</f>
        <v>0</v>
      </c>
      <c r="N311" s="176"/>
      <c r="O311" s="177"/>
      <c r="P311" s="176" t="n">
        <f aca="false">SUM(Q279:Q310)</f>
        <v>0</v>
      </c>
      <c r="Q311" s="176"/>
      <c r="R311" s="77"/>
    </row>
    <row r="312" customFormat="false" ht="22.5" hidden="false" customHeight="true" outlineLevel="0" collapsed="false">
      <c r="B312" s="178" t="s">
        <v>440</v>
      </c>
      <c r="C312" s="179"/>
      <c r="D312" s="180"/>
      <c r="E312" s="181" t="s">
        <v>72</v>
      </c>
      <c r="F312" s="181"/>
      <c r="G312" s="182" t="n">
        <v>6</v>
      </c>
      <c r="H312" s="91"/>
      <c r="I312" s="178" t="s">
        <v>205</v>
      </c>
      <c r="J312" s="183"/>
      <c r="K312" s="184"/>
      <c r="L312" s="183"/>
      <c r="M312" s="185" t="n">
        <f aca="false">M311*G312</f>
        <v>0</v>
      </c>
      <c r="N312" s="185"/>
      <c r="O312" s="183"/>
      <c r="P312" s="186" t="n">
        <f aca="false">P311*G312</f>
        <v>0</v>
      </c>
      <c r="Q312" s="186"/>
      <c r="R312" s="77"/>
    </row>
    <row r="313" customFormat="false" ht="15" hidden="false" customHeight="true" outlineLevel="0" collapsed="false">
      <c r="B313" s="173"/>
      <c r="C313" s="173"/>
      <c r="D313" s="187"/>
      <c r="E313" s="187"/>
      <c r="F313" s="173"/>
      <c r="G313" s="173"/>
      <c r="H313" s="91"/>
      <c r="I313" s="188"/>
      <c r="J313" s="77"/>
      <c r="K313" s="77"/>
      <c r="M313" s="189" t="s">
        <v>206</v>
      </c>
      <c r="N313" s="189"/>
      <c r="O313" s="190"/>
      <c r="P313" s="189" t="s">
        <v>207</v>
      </c>
      <c r="Q313" s="189"/>
      <c r="R313" s="77"/>
    </row>
    <row r="314" customFormat="false" ht="37.5" hidden="false" customHeight="true" outlineLevel="0" collapsed="false">
      <c r="B314" s="173"/>
      <c r="C314" s="173"/>
      <c r="D314" s="191"/>
      <c r="E314" s="191"/>
      <c r="F314" s="173"/>
      <c r="G314" s="173"/>
      <c r="H314" s="91"/>
      <c r="I314" s="77"/>
      <c r="J314" s="77"/>
      <c r="K314" s="77"/>
      <c r="L314" s="192"/>
      <c r="M314" s="113"/>
      <c r="O314" s="192"/>
      <c r="P314" s="113"/>
      <c r="R314" s="77"/>
    </row>
    <row r="315" customFormat="false" ht="22.5" hidden="false" customHeight="true" outlineLevel="0" collapsed="false">
      <c r="B315" s="193" t="s">
        <v>504</v>
      </c>
      <c r="C315" s="194"/>
      <c r="D315" s="195"/>
      <c r="E315" s="181" t="s">
        <v>72</v>
      </c>
      <c r="F315" s="181"/>
      <c r="G315" s="182" t="n">
        <v>2</v>
      </c>
      <c r="H315" s="91"/>
      <c r="I315" s="130" t="s">
        <v>46</v>
      </c>
      <c r="J315" s="131" t="s">
        <v>73</v>
      </c>
      <c r="K315" s="132" t="s">
        <v>74</v>
      </c>
      <c r="L315" s="133"/>
      <c r="M315" s="134" t="s">
        <v>75</v>
      </c>
      <c r="N315" s="135" t="s">
        <v>76</v>
      </c>
      <c r="O315" s="133"/>
      <c r="P315" s="134" t="s">
        <v>77</v>
      </c>
      <c r="Q315" s="135" t="s">
        <v>78</v>
      </c>
      <c r="R315" s="77"/>
    </row>
    <row r="316" customFormat="false" ht="4.5" hidden="false" customHeight="true" outlineLevel="0" collapsed="false">
      <c r="B316" s="136"/>
      <c r="C316" s="105"/>
      <c r="D316" s="137"/>
      <c r="E316" s="138"/>
      <c r="F316" s="138"/>
      <c r="G316" s="139"/>
      <c r="H316" s="91"/>
      <c r="I316" s="130"/>
      <c r="J316" s="131"/>
      <c r="K316" s="132"/>
      <c r="L316" s="133"/>
      <c r="M316" s="134"/>
      <c r="N316" s="135"/>
      <c r="O316" s="133"/>
      <c r="P316" s="134"/>
      <c r="Q316" s="135"/>
      <c r="R316" s="77"/>
    </row>
    <row r="317" customFormat="false" ht="47.25" hidden="false" customHeight="true" outlineLevel="0" collapsed="false">
      <c r="B317" s="140" t="s">
        <v>79</v>
      </c>
      <c r="C317" s="141" t="s">
        <v>80</v>
      </c>
      <c r="D317" s="142" t="s">
        <v>81</v>
      </c>
      <c r="E317" s="142"/>
      <c r="F317" s="142" t="s">
        <v>82</v>
      </c>
      <c r="G317" s="143" t="s">
        <v>83</v>
      </c>
      <c r="H317" s="91"/>
      <c r="I317" s="130"/>
      <c r="J317" s="131"/>
      <c r="K317" s="132"/>
      <c r="L317" s="133"/>
      <c r="M317" s="134"/>
      <c r="N317" s="135"/>
      <c r="O317" s="133"/>
      <c r="P317" s="134"/>
      <c r="Q317" s="135"/>
      <c r="R317" s="77"/>
    </row>
    <row r="318" customFormat="false" ht="27.75" hidden="false" customHeight="true" outlineLevel="0" collapsed="false">
      <c r="B318" s="144" t="n">
        <v>250</v>
      </c>
      <c r="C318" s="145" t="s">
        <v>505</v>
      </c>
      <c r="D318" s="146" t="s">
        <v>506</v>
      </c>
      <c r="E318" s="146" t="s">
        <v>506</v>
      </c>
      <c r="F318" s="145" t="n">
        <v>1</v>
      </c>
      <c r="G318" s="147" t="s">
        <v>86</v>
      </c>
      <c r="H318" s="91"/>
      <c r="I318" s="148"/>
      <c r="J318" s="149"/>
      <c r="K318" s="150"/>
      <c r="L318" s="151"/>
      <c r="M318" s="152"/>
      <c r="N318" s="153" t="n">
        <f aca="false">F318*M318</f>
        <v>0</v>
      </c>
      <c r="O318" s="151"/>
      <c r="P318" s="152" t="n">
        <v>21</v>
      </c>
      <c r="Q318" s="153" t="n">
        <f aca="false">N318*((100+P318)/100)</f>
        <v>0</v>
      </c>
      <c r="R318" s="77"/>
    </row>
    <row r="319" customFormat="false" ht="27.75" hidden="false" customHeight="true" outlineLevel="0" collapsed="false">
      <c r="B319" s="154" t="n">
        <v>251</v>
      </c>
      <c r="C319" s="155" t="s">
        <v>507</v>
      </c>
      <c r="D319" s="156" t="s">
        <v>155</v>
      </c>
      <c r="E319" s="156" t="s">
        <v>155</v>
      </c>
      <c r="F319" s="155" t="n">
        <v>1</v>
      </c>
      <c r="G319" s="157" t="s">
        <v>86</v>
      </c>
      <c r="H319" s="91"/>
      <c r="I319" s="158"/>
      <c r="J319" s="159"/>
      <c r="K319" s="160"/>
      <c r="L319" s="151"/>
      <c r="M319" s="161"/>
      <c r="N319" s="162" t="n">
        <f aca="false">F319*M319</f>
        <v>0</v>
      </c>
      <c r="O319" s="151"/>
      <c r="P319" s="161" t="n">
        <v>21</v>
      </c>
      <c r="Q319" s="162" t="n">
        <f aca="false">N319*((100+P319)/100)</f>
        <v>0</v>
      </c>
      <c r="R319" s="77"/>
    </row>
    <row r="320" customFormat="false" ht="27.75" hidden="false" customHeight="true" outlineLevel="0" collapsed="false">
      <c r="B320" s="154" t="n">
        <v>252</v>
      </c>
      <c r="C320" s="155" t="s">
        <v>508</v>
      </c>
      <c r="D320" s="156" t="s">
        <v>509</v>
      </c>
      <c r="E320" s="156" t="s">
        <v>509</v>
      </c>
      <c r="F320" s="155" t="n">
        <v>1</v>
      </c>
      <c r="G320" s="157" t="s">
        <v>86</v>
      </c>
      <c r="H320" s="91"/>
      <c r="I320" s="158"/>
      <c r="J320" s="159"/>
      <c r="K320" s="160"/>
      <c r="L320" s="151"/>
      <c r="M320" s="161"/>
      <c r="N320" s="162" t="n">
        <f aca="false">F320*M320</f>
        <v>0</v>
      </c>
      <c r="O320" s="151"/>
      <c r="P320" s="161" t="n">
        <v>21</v>
      </c>
      <c r="Q320" s="162" t="n">
        <f aca="false">N320*((100+P320)/100)</f>
        <v>0</v>
      </c>
      <c r="R320" s="77"/>
    </row>
    <row r="321" customFormat="false" ht="27.75" hidden="false" customHeight="true" outlineLevel="0" collapsed="false">
      <c r="B321" s="154" t="n">
        <v>253</v>
      </c>
      <c r="C321" s="155" t="s">
        <v>510</v>
      </c>
      <c r="D321" s="156" t="s">
        <v>511</v>
      </c>
      <c r="E321" s="156" t="s">
        <v>511</v>
      </c>
      <c r="F321" s="155" t="n">
        <v>1</v>
      </c>
      <c r="G321" s="157" t="s">
        <v>86</v>
      </c>
      <c r="H321" s="91"/>
      <c r="I321" s="158"/>
      <c r="J321" s="159"/>
      <c r="K321" s="160"/>
      <c r="L321" s="151"/>
      <c r="M321" s="161"/>
      <c r="N321" s="162" t="n">
        <f aca="false">F321*M321</f>
        <v>0</v>
      </c>
      <c r="O321" s="151"/>
      <c r="P321" s="161" t="n">
        <v>21</v>
      </c>
      <c r="Q321" s="162" t="n">
        <f aca="false">N321*((100+P321)/100)</f>
        <v>0</v>
      </c>
      <c r="R321" s="77"/>
    </row>
    <row r="322" customFormat="false" ht="27.75" hidden="false" customHeight="true" outlineLevel="0" collapsed="false">
      <c r="B322" s="154" t="n">
        <v>254</v>
      </c>
      <c r="C322" s="155" t="s">
        <v>512</v>
      </c>
      <c r="D322" s="156" t="s">
        <v>513</v>
      </c>
      <c r="E322" s="156" t="s">
        <v>513</v>
      </c>
      <c r="F322" s="155" t="n">
        <v>1</v>
      </c>
      <c r="G322" s="157" t="s">
        <v>86</v>
      </c>
      <c r="H322" s="91"/>
      <c r="I322" s="158"/>
      <c r="J322" s="159"/>
      <c r="K322" s="160"/>
      <c r="L322" s="151"/>
      <c r="M322" s="161"/>
      <c r="N322" s="162" t="n">
        <f aca="false">F322*M322</f>
        <v>0</v>
      </c>
      <c r="O322" s="151"/>
      <c r="P322" s="161" t="n">
        <v>21</v>
      </c>
      <c r="Q322" s="162" t="n">
        <f aca="false">N322*((100+P322)/100)</f>
        <v>0</v>
      </c>
      <c r="R322" s="77"/>
    </row>
    <row r="323" customFormat="false" ht="27.75" hidden="false" customHeight="true" outlineLevel="0" collapsed="false">
      <c r="B323" s="154" t="n">
        <v>255</v>
      </c>
      <c r="C323" s="155" t="s">
        <v>514</v>
      </c>
      <c r="D323" s="156" t="s">
        <v>159</v>
      </c>
      <c r="E323" s="156" t="s">
        <v>159</v>
      </c>
      <c r="F323" s="155" t="n">
        <v>1</v>
      </c>
      <c r="G323" s="157" t="s">
        <v>86</v>
      </c>
      <c r="H323" s="91"/>
      <c r="I323" s="158"/>
      <c r="J323" s="159"/>
      <c r="K323" s="160"/>
      <c r="L323" s="151"/>
      <c r="M323" s="161"/>
      <c r="N323" s="162" t="n">
        <f aca="false">F323*M323</f>
        <v>0</v>
      </c>
      <c r="O323" s="151"/>
      <c r="P323" s="161" t="n">
        <v>21</v>
      </c>
      <c r="Q323" s="162" t="n">
        <f aca="false">N323*((100+P323)/100)</f>
        <v>0</v>
      </c>
      <c r="R323" s="77"/>
    </row>
    <row r="324" customFormat="false" ht="27.75" hidden="false" customHeight="true" outlineLevel="0" collapsed="false">
      <c r="B324" s="154" t="n">
        <v>256</v>
      </c>
      <c r="C324" s="155" t="s">
        <v>515</v>
      </c>
      <c r="D324" s="156" t="s">
        <v>516</v>
      </c>
      <c r="E324" s="156" t="s">
        <v>516</v>
      </c>
      <c r="F324" s="155" t="n">
        <v>1</v>
      </c>
      <c r="G324" s="157" t="s">
        <v>86</v>
      </c>
      <c r="H324" s="91"/>
      <c r="I324" s="158"/>
      <c r="J324" s="159"/>
      <c r="K324" s="160"/>
      <c r="L324" s="151"/>
      <c r="M324" s="161"/>
      <c r="N324" s="162" t="n">
        <f aca="false">F324*M324</f>
        <v>0</v>
      </c>
      <c r="O324" s="151"/>
      <c r="P324" s="161" t="n">
        <v>21</v>
      </c>
      <c r="Q324" s="162" t="n">
        <f aca="false">N324*((100+P324)/100)</f>
        <v>0</v>
      </c>
      <c r="R324" s="77"/>
    </row>
    <row r="325" customFormat="false" ht="27.75" hidden="false" customHeight="true" outlineLevel="0" collapsed="false">
      <c r="B325" s="154" t="n">
        <v>257</v>
      </c>
      <c r="C325" s="155" t="s">
        <v>517</v>
      </c>
      <c r="D325" s="156" t="s">
        <v>518</v>
      </c>
      <c r="E325" s="156" t="s">
        <v>518</v>
      </c>
      <c r="F325" s="155" t="n">
        <v>1</v>
      </c>
      <c r="G325" s="157" t="s">
        <v>86</v>
      </c>
      <c r="H325" s="91"/>
      <c r="I325" s="158"/>
      <c r="J325" s="159"/>
      <c r="K325" s="160"/>
      <c r="L325" s="151"/>
      <c r="M325" s="161"/>
      <c r="N325" s="162" t="n">
        <f aca="false">F325*M325</f>
        <v>0</v>
      </c>
      <c r="O325" s="151"/>
      <c r="P325" s="161" t="n">
        <v>21</v>
      </c>
      <c r="Q325" s="162" t="n">
        <f aca="false">N325*((100+P325)/100)</f>
        <v>0</v>
      </c>
      <c r="R325" s="77"/>
    </row>
    <row r="326" customFormat="false" ht="27.75" hidden="false" customHeight="true" outlineLevel="0" collapsed="false">
      <c r="B326" s="154" t="n">
        <v>258</v>
      </c>
      <c r="C326" s="155" t="s">
        <v>519</v>
      </c>
      <c r="D326" s="156" t="s">
        <v>520</v>
      </c>
      <c r="E326" s="156" t="s">
        <v>520</v>
      </c>
      <c r="F326" s="155" t="n">
        <v>1</v>
      </c>
      <c r="G326" s="157" t="s">
        <v>86</v>
      </c>
      <c r="H326" s="91"/>
      <c r="I326" s="158"/>
      <c r="J326" s="159"/>
      <c r="K326" s="160"/>
      <c r="L326" s="151"/>
      <c r="M326" s="161"/>
      <c r="N326" s="162" t="n">
        <f aca="false">F326*M326</f>
        <v>0</v>
      </c>
      <c r="O326" s="151"/>
      <c r="P326" s="161" t="n">
        <v>21</v>
      </c>
      <c r="Q326" s="162" t="n">
        <f aca="false">N326*((100+P326)/100)</f>
        <v>0</v>
      </c>
      <c r="R326" s="77"/>
    </row>
    <row r="327" customFormat="false" ht="27.75" hidden="false" customHeight="true" outlineLevel="0" collapsed="false">
      <c r="B327" s="154" t="n">
        <v>259</v>
      </c>
      <c r="C327" s="155" t="s">
        <v>521</v>
      </c>
      <c r="D327" s="156" t="s">
        <v>153</v>
      </c>
      <c r="E327" s="156" t="s">
        <v>153</v>
      </c>
      <c r="F327" s="155" t="n">
        <v>1</v>
      </c>
      <c r="G327" s="157" t="s">
        <v>86</v>
      </c>
      <c r="H327" s="91"/>
      <c r="I327" s="158"/>
      <c r="J327" s="159"/>
      <c r="K327" s="160"/>
      <c r="L327" s="151"/>
      <c r="M327" s="161"/>
      <c r="N327" s="162" t="n">
        <f aca="false">F327*M327</f>
        <v>0</v>
      </c>
      <c r="O327" s="151"/>
      <c r="P327" s="161" t="n">
        <v>21</v>
      </c>
      <c r="Q327" s="162" t="n">
        <f aca="false">N327*((100+P327)/100)</f>
        <v>0</v>
      </c>
      <c r="R327" s="77"/>
    </row>
    <row r="328" customFormat="false" ht="27.75" hidden="false" customHeight="true" outlineLevel="0" collapsed="false">
      <c r="B328" s="154" t="n">
        <v>260</v>
      </c>
      <c r="C328" s="155" t="s">
        <v>522</v>
      </c>
      <c r="D328" s="156" t="s">
        <v>523</v>
      </c>
      <c r="E328" s="156" t="s">
        <v>523</v>
      </c>
      <c r="F328" s="155" t="n">
        <v>2</v>
      </c>
      <c r="G328" s="157" t="s">
        <v>86</v>
      </c>
      <c r="H328" s="91"/>
      <c r="I328" s="158"/>
      <c r="J328" s="159"/>
      <c r="K328" s="160"/>
      <c r="L328" s="151"/>
      <c r="M328" s="161"/>
      <c r="N328" s="162" t="n">
        <f aca="false">F328*M328</f>
        <v>0</v>
      </c>
      <c r="O328" s="151"/>
      <c r="P328" s="161" t="n">
        <v>21</v>
      </c>
      <c r="Q328" s="162" t="n">
        <f aca="false">N328*((100+P328)/100)</f>
        <v>0</v>
      </c>
      <c r="R328" s="77"/>
    </row>
    <row r="329" customFormat="false" ht="27.75" hidden="false" customHeight="true" outlineLevel="0" collapsed="false">
      <c r="B329" s="154" t="n">
        <v>261</v>
      </c>
      <c r="C329" s="155" t="s">
        <v>524</v>
      </c>
      <c r="D329" s="156" t="s">
        <v>525</v>
      </c>
      <c r="E329" s="156" t="s">
        <v>525</v>
      </c>
      <c r="F329" s="155" t="n">
        <v>1</v>
      </c>
      <c r="G329" s="157" t="s">
        <v>86</v>
      </c>
      <c r="H329" s="91"/>
      <c r="I329" s="158"/>
      <c r="J329" s="159"/>
      <c r="K329" s="160"/>
      <c r="L329" s="151"/>
      <c r="M329" s="161"/>
      <c r="N329" s="162" t="n">
        <f aca="false">F329*M329</f>
        <v>0</v>
      </c>
      <c r="O329" s="151"/>
      <c r="P329" s="161" t="n">
        <v>21</v>
      </c>
      <c r="Q329" s="162" t="n">
        <f aca="false">N329*((100+P329)/100)</f>
        <v>0</v>
      </c>
      <c r="R329" s="77"/>
    </row>
    <row r="330" customFormat="false" ht="27.75" hidden="false" customHeight="true" outlineLevel="0" collapsed="false">
      <c r="B330" s="154" t="n">
        <v>262</v>
      </c>
      <c r="C330" s="155" t="s">
        <v>526</v>
      </c>
      <c r="D330" s="156" t="s">
        <v>527</v>
      </c>
      <c r="E330" s="156" t="s">
        <v>527</v>
      </c>
      <c r="F330" s="155" t="n">
        <v>1</v>
      </c>
      <c r="G330" s="157" t="s">
        <v>86</v>
      </c>
      <c r="H330" s="91"/>
      <c r="I330" s="158"/>
      <c r="J330" s="159"/>
      <c r="K330" s="160"/>
      <c r="L330" s="151"/>
      <c r="M330" s="161"/>
      <c r="N330" s="162" t="n">
        <f aca="false">F330*M330</f>
        <v>0</v>
      </c>
      <c r="O330" s="151"/>
      <c r="P330" s="161" t="n">
        <v>21</v>
      </c>
      <c r="Q330" s="162" t="n">
        <f aca="false">N330*((100+P330)/100)</f>
        <v>0</v>
      </c>
      <c r="R330" s="77"/>
    </row>
    <row r="331" customFormat="false" ht="27.75" hidden="false" customHeight="true" outlineLevel="0" collapsed="false">
      <c r="B331" s="163" t="n">
        <v>263</v>
      </c>
      <c r="C331" s="164" t="s">
        <v>528</v>
      </c>
      <c r="D331" s="165" t="s">
        <v>529</v>
      </c>
      <c r="E331" s="165" t="s">
        <v>529</v>
      </c>
      <c r="F331" s="164" t="n">
        <v>1</v>
      </c>
      <c r="G331" s="166" t="s">
        <v>86</v>
      </c>
      <c r="H331" s="91"/>
      <c r="I331" s="167"/>
      <c r="J331" s="168"/>
      <c r="K331" s="169"/>
      <c r="L331" s="170"/>
      <c r="M331" s="171"/>
      <c r="N331" s="172" t="n">
        <f aca="false">F331*M331</f>
        <v>0</v>
      </c>
      <c r="O331" s="151"/>
      <c r="P331" s="171" t="n">
        <v>21</v>
      </c>
      <c r="Q331" s="172" t="n">
        <f aca="false">N331*((100+P331)/100)</f>
        <v>0</v>
      </c>
      <c r="R331" s="77"/>
    </row>
    <row r="332" customFormat="false" ht="22.5" hidden="false" customHeight="true" outlineLevel="0" collapsed="false">
      <c r="B332" s="173"/>
      <c r="C332" s="173"/>
      <c r="D332" s="174"/>
      <c r="E332" s="174"/>
      <c r="F332" s="173"/>
      <c r="G332" s="173"/>
      <c r="H332" s="91"/>
      <c r="I332" s="175" t="s">
        <v>204</v>
      </c>
      <c r="J332" s="77"/>
      <c r="K332" s="77"/>
      <c r="M332" s="176" t="n">
        <f aca="false">SUM(N318:N331)</f>
        <v>0</v>
      </c>
      <c r="N332" s="176"/>
      <c r="O332" s="177"/>
      <c r="P332" s="176" t="n">
        <f aca="false">SUM(Q318:Q331)</f>
        <v>0</v>
      </c>
      <c r="Q332" s="176"/>
      <c r="R332" s="77"/>
    </row>
    <row r="333" customFormat="false" ht="22.5" hidden="false" customHeight="true" outlineLevel="0" collapsed="false">
      <c r="B333" s="178" t="s">
        <v>504</v>
      </c>
      <c r="C333" s="179"/>
      <c r="D333" s="180"/>
      <c r="E333" s="181" t="s">
        <v>72</v>
      </c>
      <c r="F333" s="181"/>
      <c r="G333" s="182" t="n">
        <v>2</v>
      </c>
      <c r="H333" s="91"/>
      <c r="I333" s="178" t="s">
        <v>205</v>
      </c>
      <c r="J333" s="183"/>
      <c r="K333" s="184"/>
      <c r="L333" s="183"/>
      <c r="M333" s="185" t="n">
        <f aca="false">M332*G333</f>
        <v>0</v>
      </c>
      <c r="N333" s="185"/>
      <c r="O333" s="183"/>
      <c r="P333" s="186" t="n">
        <f aca="false">P332*G333</f>
        <v>0</v>
      </c>
      <c r="Q333" s="186"/>
      <c r="R333" s="77"/>
    </row>
    <row r="334" customFormat="false" ht="15" hidden="false" customHeight="true" outlineLevel="0" collapsed="false">
      <c r="B334" s="173"/>
      <c r="C334" s="173"/>
      <c r="D334" s="187"/>
      <c r="E334" s="187"/>
      <c r="F334" s="173"/>
      <c r="G334" s="173"/>
      <c r="H334" s="91"/>
      <c r="I334" s="188"/>
      <c r="J334" s="77"/>
      <c r="K334" s="77"/>
      <c r="M334" s="189" t="s">
        <v>206</v>
      </c>
      <c r="N334" s="189"/>
      <c r="O334" s="190"/>
      <c r="P334" s="189" t="s">
        <v>207</v>
      </c>
      <c r="Q334" s="189"/>
      <c r="R334" s="77"/>
    </row>
    <row r="335" customFormat="false" ht="37.5" hidden="false" customHeight="true" outlineLevel="0" collapsed="false">
      <c r="B335" s="173"/>
      <c r="C335" s="173"/>
      <c r="D335" s="191"/>
      <c r="E335" s="191"/>
      <c r="F335" s="173"/>
      <c r="G335" s="173"/>
      <c r="H335" s="91"/>
      <c r="I335" s="77"/>
      <c r="J335" s="77"/>
      <c r="K335" s="77"/>
      <c r="L335" s="192"/>
      <c r="M335" s="113"/>
      <c r="O335" s="192"/>
      <c r="P335" s="113"/>
      <c r="R335" s="77"/>
    </row>
    <row r="336" customFormat="false" ht="22.5" hidden="false" customHeight="true" outlineLevel="0" collapsed="false">
      <c r="B336" s="193" t="s">
        <v>530</v>
      </c>
      <c r="C336" s="194"/>
      <c r="D336" s="195"/>
      <c r="E336" s="181" t="s">
        <v>72</v>
      </c>
      <c r="F336" s="181"/>
      <c r="G336" s="182" t="n">
        <v>2</v>
      </c>
      <c r="H336" s="91"/>
      <c r="I336" s="130" t="s">
        <v>46</v>
      </c>
      <c r="J336" s="131" t="s">
        <v>73</v>
      </c>
      <c r="K336" s="132" t="s">
        <v>74</v>
      </c>
      <c r="L336" s="133"/>
      <c r="M336" s="134" t="s">
        <v>75</v>
      </c>
      <c r="N336" s="135" t="s">
        <v>76</v>
      </c>
      <c r="O336" s="133"/>
      <c r="P336" s="134" t="s">
        <v>77</v>
      </c>
      <c r="Q336" s="135" t="s">
        <v>78</v>
      </c>
      <c r="R336" s="77"/>
    </row>
    <row r="337" customFormat="false" ht="4.5" hidden="false" customHeight="true" outlineLevel="0" collapsed="false">
      <c r="B337" s="136"/>
      <c r="C337" s="105"/>
      <c r="D337" s="137"/>
      <c r="E337" s="138"/>
      <c r="F337" s="138"/>
      <c r="G337" s="139"/>
      <c r="H337" s="91"/>
      <c r="I337" s="130"/>
      <c r="J337" s="131"/>
      <c r="K337" s="132"/>
      <c r="L337" s="133"/>
      <c r="M337" s="134"/>
      <c r="N337" s="135"/>
      <c r="O337" s="133"/>
      <c r="P337" s="134"/>
      <c r="Q337" s="135"/>
      <c r="R337" s="77"/>
    </row>
    <row r="338" customFormat="false" ht="47.25" hidden="false" customHeight="true" outlineLevel="0" collapsed="false">
      <c r="B338" s="140" t="s">
        <v>79</v>
      </c>
      <c r="C338" s="141" t="s">
        <v>80</v>
      </c>
      <c r="D338" s="142" t="s">
        <v>81</v>
      </c>
      <c r="E338" s="142"/>
      <c r="F338" s="142" t="s">
        <v>82</v>
      </c>
      <c r="G338" s="143" t="s">
        <v>83</v>
      </c>
      <c r="H338" s="91"/>
      <c r="I338" s="130"/>
      <c r="J338" s="131"/>
      <c r="K338" s="132"/>
      <c r="L338" s="133"/>
      <c r="M338" s="134"/>
      <c r="N338" s="135"/>
      <c r="O338" s="133"/>
      <c r="P338" s="134"/>
      <c r="Q338" s="135"/>
      <c r="R338" s="77"/>
    </row>
    <row r="339" customFormat="false" ht="27.75" hidden="false" customHeight="true" outlineLevel="0" collapsed="false">
      <c r="B339" s="144" t="n">
        <v>264</v>
      </c>
      <c r="C339" s="145" t="s">
        <v>531</v>
      </c>
      <c r="D339" s="146" t="s">
        <v>210</v>
      </c>
      <c r="E339" s="146" t="s">
        <v>210</v>
      </c>
      <c r="F339" s="145" t="n">
        <v>1</v>
      </c>
      <c r="G339" s="147" t="s">
        <v>86</v>
      </c>
      <c r="H339" s="91"/>
      <c r="I339" s="148"/>
      <c r="J339" s="149"/>
      <c r="K339" s="150"/>
      <c r="L339" s="151"/>
      <c r="M339" s="152"/>
      <c r="N339" s="153" t="n">
        <f aca="false">F339*M339</f>
        <v>0</v>
      </c>
      <c r="O339" s="151"/>
      <c r="P339" s="152" t="n">
        <v>21</v>
      </c>
      <c r="Q339" s="153" t="n">
        <f aca="false">N339*((100+P339)/100)</f>
        <v>0</v>
      </c>
      <c r="R339" s="77"/>
    </row>
    <row r="340" customFormat="false" ht="27.75" hidden="false" customHeight="true" outlineLevel="0" collapsed="false">
      <c r="B340" s="154" t="n">
        <v>265</v>
      </c>
      <c r="C340" s="155" t="s">
        <v>532</v>
      </c>
      <c r="D340" s="156" t="s">
        <v>92</v>
      </c>
      <c r="E340" s="156" t="s">
        <v>92</v>
      </c>
      <c r="F340" s="155" t="n">
        <v>1</v>
      </c>
      <c r="G340" s="157" t="s">
        <v>86</v>
      </c>
      <c r="H340" s="91"/>
      <c r="I340" s="158"/>
      <c r="J340" s="159"/>
      <c r="K340" s="160"/>
      <c r="L340" s="151"/>
      <c r="M340" s="161"/>
      <c r="N340" s="162" t="n">
        <f aca="false">F340*M340</f>
        <v>0</v>
      </c>
      <c r="O340" s="151"/>
      <c r="P340" s="161" t="n">
        <v>21</v>
      </c>
      <c r="Q340" s="162" t="n">
        <f aca="false">N340*((100+P340)/100)</f>
        <v>0</v>
      </c>
      <c r="R340" s="77"/>
    </row>
    <row r="341" customFormat="false" ht="27.75" hidden="false" customHeight="true" outlineLevel="0" collapsed="false">
      <c r="B341" s="154" t="n">
        <v>266</v>
      </c>
      <c r="C341" s="155" t="s">
        <v>533</v>
      </c>
      <c r="D341" s="156" t="s">
        <v>216</v>
      </c>
      <c r="E341" s="156" t="s">
        <v>216</v>
      </c>
      <c r="F341" s="155" t="n">
        <v>2</v>
      </c>
      <c r="G341" s="157" t="s">
        <v>86</v>
      </c>
      <c r="H341" s="91"/>
      <c r="I341" s="158"/>
      <c r="J341" s="159"/>
      <c r="K341" s="160"/>
      <c r="L341" s="151"/>
      <c r="M341" s="161"/>
      <c r="N341" s="162" t="n">
        <f aca="false">F341*M341</f>
        <v>0</v>
      </c>
      <c r="O341" s="151"/>
      <c r="P341" s="161" t="n">
        <v>21</v>
      </c>
      <c r="Q341" s="162" t="n">
        <f aca="false">N341*((100+P341)/100)</f>
        <v>0</v>
      </c>
      <c r="R341" s="77"/>
    </row>
    <row r="342" customFormat="false" ht="27.75" hidden="false" customHeight="true" outlineLevel="0" collapsed="false">
      <c r="B342" s="154" t="n">
        <v>267</v>
      </c>
      <c r="C342" s="155" t="s">
        <v>534</v>
      </c>
      <c r="D342" s="156" t="s">
        <v>218</v>
      </c>
      <c r="E342" s="156" t="s">
        <v>218</v>
      </c>
      <c r="F342" s="155" t="n">
        <v>1</v>
      </c>
      <c r="G342" s="157" t="s">
        <v>86</v>
      </c>
      <c r="H342" s="91"/>
      <c r="I342" s="158"/>
      <c r="J342" s="159"/>
      <c r="K342" s="160"/>
      <c r="L342" s="151"/>
      <c r="M342" s="161"/>
      <c r="N342" s="162" t="n">
        <f aca="false">F342*M342</f>
        <v>0</v>
      </c>
      <c r="O342" s="151"/>
      <c r="P342" s="161" t="n">
        <v>21</v>
      </c>
      <c r="Q342" s="162" t="n">
        <f aca="false">N342*((100+P342)/100)</f>
        <v>0</v>
      </c>
      <c r="R342" s="77"/>
    </row>
    <row r="343" customFormat="false" ht="27.75" hidden="false" customHeight="true" outlineLevel="0" collapsed="false">
      <c r="B343" s="154" t="n">
        <v>268</v>
      </c>
      <c r="C343" s="155" t="s">
        <v>535</v>
      </c>
      <c r="D343" s="156" t="s">
        <v>90</v>
      </c>
      <c r="E343" s="156" t="s">
        <v>90</v>
      </c>
      <c r="F343" s="155" t="n">
        <v>1</v>
      </c>
      <c r="G343" s="157" t="s">
        <v>86</v>
      </c>
      <c r="H343" s="91"/>
      <c r="I343" s="158"/>
      <c r="J343" s="159"/>
      <c r="K343" s="160"/>
      <c r="L343" s="151"/>
      <c r="M343" s="161"/>
      <c r="N343" s="162" t="n">
        <f aca="false">F343*M343</f>
        <v>0</v>
      </c>
      <c r="O343" s="151"/>
      <c r="P343" s="161" t="n">
        <v>21</v>
      </c>
      <c r="Q343" s="162" t="n">
        <f aca="false">N343*((100+P343)/100)</f>
        <v>0</v>
      </c>
      <c r="R343" s="77"/>
    </row>
    <row r="344" customFormat="false" ht="27.75" hidden="false" customHeight="true" outlineLevel="0" collapsed="false">
      <c r="B344" s="154" t="n">
        <v>269</v>
      </c>
      <c r="C344" s="155" t="s">
        <v>536</v>
      </c>
      <c r="D344" s="156" t="s">
        <v>99</v>
      </c>
      <c r="E344" s="156" t="s">
        <v>99</v>
      </c>
      <c r="F344" s="155" t="n">
        <v>1</v>
      </c>
      <c r="G344" s="157" t="s">
        <v>86</v>
      </c>
      <c r="H344" s="91"/>
      <c r="I344" s="158"/>
      <c r="J344" s="159"/>
      <c r="K344" s="160"/>
      <c r="L344" s="151"/>
      <c r="M344" s="161"/>
      <c r="N344" s="162" t="n">
        <f aca="false">F344*M344</f>
        <v>0</v>
      </c>
      <c r="O344" s="151"/>
      <c r="P344" s="161" t="n">
        <v>21</v>
      </c>
      <c r="Q344" s="162" t="n">
        <f aca="false">N344*((100+P344)/100)</f>
        <v>0</v>
      </c>
      <c r="R344" s="77"/>
    </row>
    <row r="345" customFormat="false" ht="27.75" hidden="false" customHeight="true" outlineLevel="0" collapsed="false">
      <c r="B345" s="154" t="n">
        <v>270</v>
      </c>
      <c r="C345" s="155" t="s">
        <v>537</v>
      </c>
      <c r="D345" s="156" t="s">
        <v>439</v>
      </c>
      <c r="E345" s="156" t="s">
        <v>439</v>
      </c>
      <c r="F345" s="155" t="n">
        <v>4</v>
      </c>
      <c r="G345" s="157" t="s">
        <v>86</v>
      </c>
      <c r="H345" s="91"/>
      <c r="I345" s="158"/>
      <c r="J345" s="159"/>
      <c r="K345" s="160"/>
      <c r="L345" s="151"/>
      <c r="M345" s="161"/>
      <c r="N345" s="162" t="n">
        <f aca="false">F345*M345</f>
        <v>0</v>
      </c>
      <c r="O345" s="151"/>
      <c r="P345" s="161" t="n">
        <v>21</v>
      </c>
      <c r="Q345" s="162" t="n">
        <f aca="false">N345*((100+P345)/100)</f>
        <v>0</v>
      </c>
      <c r="R345" s="77"/>
    </row>
    <row r="346" customFormat="false" ht="27.75" hidden="false" customHeight="true" outlineLevel="0" collapsed="false">
      <c r="B346" s="154" t="n">
        <v>271</v>
      </c>
      <c r="C346" s="155" t="s">
        <v>538</v>
      </c>
      <c r="D346" s="156" t="s">
        <v>539</v>
      </c>
      <c r="E346" s="156" t="s">
        <v>539</v>
      </c>
      <c r="F346" s="155" t="n">
        <v>2</v>
      </c>
      <c r="G346" s="157" t="s">
        <v>86</v>
      </c>
      <c r="H346" s="91"/>
      <c r="I346" s="158"/>
      <c r="J346" s="159"/>
      <c r="K346" s="160"/>
      <c r="L346" s="151"/>
      <c r="M346" s="161"/>
      <c r="N346" s="162" t="n">
        <f aca="false">F346*M346</f>
        <v>0</v>
      </c>
      <c r="O346" s="151"/>
      <c r="P346" s="161" t="n">
        <v>21</v>
      </c>
      <c r="Q346" s="162" t="n">
        <f aca="false">N346*((100+P346)/100)</f>
        <v>0</v>
      </c>
      <c r="R346" s="77"/>
    </row>
    <row r="347" customFormat="false" ht="27.75" hidden="false" customHeight="true" outlineLevel="0" collapsed="false">
      <c r="B347" s="154" t="n">
        <v>272</v>
      </c>
      <c r="C347" s="155" t="s">
        <v>540</v>
      </c>
      <c r="D347" s="156" t="s">
        <v>541</v>
      </c>
      <c r="E347" s="156" t="s">
        <v>541</v>
      </c>
      <c r="F347" s="155" t="n">
        <v>2</v>
      </c>
      <c r="G347" s="157" t="s">
        <v>86</v>
      </c>
      <c r="H347" s="91"/>
      <c r="I347" s="158"/>
      <c r="J347" s="159"/>
      <c r="K347" s="160"/>
      <c r="L347" s="151"/>
      <c r="M347" s="161"/>
      <c r="N347" s="162" t="n">
        <f aca="false">F347*M347</f>
        <v>0</v>
      </c>
      <c r="O347" s="151"/>
      <c r="P347" s="161" t="n">
        <v>21</v>
      </c>
      <c r="Q347" s="162" t="n">
        <f aca="false">N347*((100+P347)/100)</f>
        <v>0</v>
      </c>
      <c r="R347" s="77"/>
    </row>
    <row r="348" customFormat="false" ht="27.75" hidden="false" customHeight="true" outlineLevel="0" collapsed="false">
      <c r="B348" s="154" t="n">
        <v>273</v>
      </c>
      <c r="C348" s="155" t="s">
        <v>542</v>
      </c>
      <c r="D348" s="156" t="s">
        <v>213</v>
      </c>
      <c r="E348" s="156" t="s">
        <v>213</v>
      </c>
      <c r="F348" s="155" t="n">
        <v>2</v>
      </c>
      <c r="G348" s="157" t="s">
        <v>86</v>
      </c>
      <c r="H348" s="91"/>
      <c r="I348" s="158"/>
      <c r="J348" s="159"/>
      <c r="K348" s="160"/>
      <c r="L348" s="151"/>
      <c r="M348" s="161"/>
      <c r="N348" s="162" t="n">
        <f aca="false">F348*M348</f>
        <v>0</v>
      </c>
      <c r="O348" s="151"/>
      <c r="P348" s="161" t="n">
        <v>21</v>
      </c>
      <c r="Q348" s="162" t="n">
        <f aca="false">N348*((100+P348)/100)</f>
        <v>0</v>
      </c>
      <c r="R348" s="77"/>
    </row>
    <row r="349" customFormat="false" ht="27.75" hidden="false" customHeight="true" outlineLevel="0" collapsed="false">
      <c r="B349" s="154" t="n">
        <v>274</v>
      </c>
      <c r="C349" s="155" t="s">
        <v>543</v>
      </c>
      <c r="D349" s="156" t="s">
        <v>544</v>
      </c>
      <c r="E349" s="156" t="s">
        <v>544</v>
      </c>
      <c r="F349" s="155" t="n">
        <v>2</v>
      </c>
      <c r="G349" s="157" t="s">
        <v>86</v>
      </c>
      <c r="H349" s="91"/>
      <c r="I349" s="158"/>
      <c r="J349" s="159"/>
      <c r="K349" s="160"/>
      <c r="L349" s="151"/>
      <c r="M349" s="161"/>
      <c r="N349" s="162" t="n">
        <f aca="false">F349*M349</f>
        <v>0</v>
      </c>
      <c r="O349" s="151"/>
      <c r="P349" s="161" t="n">
        <v>21</v>
      </c>
      <c r="Q349" s="162" t="n">
        <f aca="false">N349*((100+P349)/100)</f>
        <v>0</v>
      </c>
      <c r="R349" s="77"/>
    </row>
    <row r="350" customFormat="false" ht="27.75" hidden="false" customHeight="true" outlineLevel="0" collapsed="false">
      <c r="B350" s="154" t="n">
        <v>275</v>
      </c>
      <c r="C350" s="155" t="s">
        <v>545</v>
      </c>
      <c r="D350" s="156" t="s">
        <v>387</v>
      </c>
      <c r="E350" s="156" t="s">
        <v>387</v>
      </c>
      <c r="F350" s="155" t="n">
        <v>2</v>
      </c>
      <c r="G350" s="157" t="s">
        <v>86</v>
      </c>
      <c r="H350" s="91"/>
      <c r="I350" s="158"/>
      <c r="J350" s="159"/>
      <c r="K350" s="160"/>
      <c r="L350" s="151"/>
      <c r="M350" s="161"/>
      <c r="N350" s="162" t="n">
        <f aca="false">F350*M350</f>
        <v>0</v>
      </c>
      <c r="O350" s="151"/>
      <c r="P350" s="161" t="n">
        <v>21</v>
      </c>
      <c r="Q350" s="162" t="n">
        <f aca="false">N350*((100+P350)/100)</f>
        <v>0</v>
      </c>
      <c r="R350" s="77"/>
    </row>
    <row r="351" customFormat="false" ht="27.75" hidden="false" customHeight="true" outlineLevel="0" collapsed="false">
      <c r="B351" s="154" t="n">
        <v>276</v>
      </c>
      <c r="C351" s="155" t="s">
        <v>546</v>
      </c>
      <c r="D351" s="156" t="s">
        <v>229</v>
      </c>
      <c r="E351" s="156" t="s">
        <v>229</v>
      </c>
      <c r="F351" s="155" t="n">
        <v>2</v>
      </c>
      <c r="G351" s="157" t="s">
        <v>86</v>
      </c>
      <c r="H351" s="91"/>
      <c r="I351" s="158"/>
      <c r="J351" s="159"/>
      <c r="K351" s="160"/>
      <c r="L351" s="151"/>
      <c r="M351" s="161"/>
      <c r="N351" s="162" t="n">
        <f aca="false">F351*M351</f>
        <v>0</v>
      </c>
      <c r="O351" s="151"/>
      <c r="P351" s="161" t="n">
        <v>21</v>
      </c>
      <c r="Q351" s="162" t="n">
        <f aca="false">N351*((100+P351)/100)</f>
        <v>0</v>
      </c>
      <c r="R351" s="77"/>
    </row>
    <row r="352" customFormat="false" ht="27.75" hidden="false" customHeight="true" outlineLevel="0" collapsed="false">
      <c r="B352" s="154" t="n">
        <v>277</v>
      </c>
      <c r="C352" s="155" t="s">
        <v>547</v>
      </c>
      <c r="D352" s="156" t="s">
        <v>548</v>
      </c>
      <c r="E352" s="156" t="s">
        <v>548</v>
      </c>
      <c r="F352" s="155" t="n">
        <v>1</v>
      </c>
      <c r="G352" s="157" t="s">
        <v>86</v>
      </c>
      <c r="H352" s="91"/>
      <c r="I352" s="158"/>
      <c r="J352" s="159"/>
      <c r="K352" s="160"/>
      <c r="L352" s="151"/>
      <c r="M352" s="161"/>
      <c r="N352" s="162" t="n">
        <f aca="false">F352*M352</f>
        <v>0</v>
      </c>
      <c r="O352" s="151"/>
      <c r="P352" s="161" t="n">
        <v>21</v>
      </c>
      <c r="Q352" s="162" t="n">
        <f aca="false">N352*((100+P352)/100)</f>
        <v>0</v>
      </c>
      <c r="R352" s="77"/>
    </row>
    <row r="353" customFormat="false" ht="27.75" hidden="false" customHeight="true" outlineLevel="0" collapsed="false">
      <c r="B353" s="154" t="n">
        <v>278</v>
      </c>
      <c r="C353" s="155" t="s">
        <v>549</v>
      </c>
      <c r="D353" s="156" t="s">
        <v>550</v>
      </c>
      <c r="E353" s="156" t="s">
        <v>550</v>
      </c>
      <c r="F353" s="155" t="n">
        <v>4</v>
      </c>
      <c r="G353" s="157" t="s">
        <v>86</v>
      </c>
      <c r="H353" s="91"/>
      <c r="I353" s="158"/>
      <c r="J353" s="159"/>
      <c r="K353" s="160"/>
      <c r="L353" s="151"/>
      <c r="M353" s="161"/>
      <c r="N353" s="162" t="n">
        <f aca="false">F353*M353</f>
        <v>0</v>
      </c>
      <c r="O353" s="151"/>
      <c r="P353" s="161" t="n">
        <v>21</v>
      </c>
      <c r="Q353" s="162" t="n">
        <f aca="false">N353*((100+P353)/100)</f>
        <v>0</v>
      </c>
      <c r="R353" s="77"/>
    </row>
    <row r="354" customFormat="false" ht="27.75" hidden="false" customHeight="true" outlineLevel="0" collapsed="false">
      <c r="B354" s="154" t="n">
        <v>279</v>
      </c>
      <c r="C354" s="155" t="s">
        <v>551</v>
      </c>
      <c r="D354" s="156" t="s">
        <v>552</v>
      </c>
      <c r="E354" s="156" t="s">
        <v>552</v>
      </c>
      <c r="F354" s="155" t="n">
        <v>2</v>
      </c>
      <c r="G354" s="157" t="s">
        <v>86</v>
      </c>
      <c r="H354" s="91"/>
      <c r="I354" s="158"/>
      <c r="J354" s="159"/>
      <c r="K354" s="160"/>
      <c r="L354" s="151"/>
      <c r="M354" s="161"/>
      <c r="N354" s="162" t="n">
        <f aca="false">F354*M354</f>
        <v>0</v>
      </c>
      <c r="O354" s="151"/>
      <c r="P354" s="161" t="n">
        <v>21</v>
      </c>
      <c r="Q354" s="162" t="n">
        <f aca="false">N354*((100+P354)/100)</f>
        <v>0</v>
      </c>
      <c r="R354" s="77"/>
    </row>
    <row r="355" customFormat="false" ht="27.75" hidden="false" customHeight="true" outlineLevel="0" collapsed="false">
      <c r="B355" s="154" t="n">
        <v>280</v>
      </c>
      <c r="C355" s="155" t="s">
        <v>553</v>
      </c>
      <c r="D355" s="156" t="s">
        <v>131</v>
      </c>
      <c r="E355" s="156" t="s">
        <v>131</v>
      </c>
      <c r="F355" s="155" t="n">
        <v>6</v>
      </c>
      <c r="G355" s="157" t="s">
        <v>86</v>
      </c>
      <c r="H355" s="91"/>
      <c r="I355" s="158"/>
      <c r="J355" s="159"/>
      <c r="K355" s="160"/>
      <c r="L355" s="151"/>
      <c r="M355" s="161"/>
      <c r="N355" s="162" t="n">
        <f aca="false">F355*M355</f>
        <v>0</v>
      </c>
      <c r="O355" s="151"/>
      <c r="P355" s="161" t="n">
        <v>21</v>
      </c>
      <c r="Q355" s="162" t="n">
        <f aca="false">N355*((100+P355)/100)</f>
        <v>0</v>
      </c>
      <c r="R355" s="77"/>
    </row>
    <row r="356" customFormat="false" ht="27.75" hidden="false" customHeight="true" outlineLevel="0" collapsed="false">
      <c r="B356" s="154" t="n">
        <v>281</v>
      </c>
      <c r="C356" s="155" t="s">
        <v>554</v>
      </c>
      <c r="D356" s="156" t="s">
        <v>555</v>
      </c>
      <c r="E356" s="156" t="s">
        <v>555</v>
      </c>
      <c r="F356" s="155" t="n">
        <v>4</v>
      </c>
      <c r="G356" s="157" t="s">
        <v>86</v>
      </c>
      <c r="H356" s="91"/>
      <c r="I356" s="158"/>
      <c r="J356" s="159"/>
      <c r="K356" s="160"/>
      <c r="L356" s="151"/>
      <c r="M356" s="161"/>
      <c r="N356" s="162" t="n">
        <f aca="false">F356*M356</f>
        <v>0</v>
      </c>
      <c r="O356" s="151"/>
      <c r="P356" s="161" t="n">
        <v>21</v>
      </c>
      <c r="Q356" s="162" t="n">
        <f aca="false">N356*((100+P356)/100)</f>
        <v>0</v>
      </c>
      <c r="R356" s="77"/>
    </row>
    <row r="357" customFormat="false" ht="27.75" hidden="false" customHeight="true" outlineLevel="0" collapsed="false">
      <c r="B357" s="154" t="n">
        <v>282</v>
      </c>
      <c r="C357" s="155" t="s">
        <v>556</v>
      </c>
      <c r="D357" s="156" t="s">
        <v>125</v>
      </c>
      <c r="E357" s="156" t="s">
        <v>125</v>
      </c>
      <c r="F357" s="155" t="n">
        <v>2</v>
      </c>
      <c r="G357" s="157" t="s">
        <v>86</v>
      </c>
      <c r="H357" s="91"/>
      <c r="I357" s="158"/>
      <c r="J357" s="159"/>
      <c r="K357" s="160"/>
      <c r="L357" s="151"/>
      <c r="M357" s="161"/>
      <c r="N357" s="162" t="n">
        <f aca="false">F357*M357</f>
        <v>0</v>
      </c>
      <c r="O357" s="151"/>
      <c r="P357" s="161" t="n">
        <v>21</v>
      </c>
      <c r="Q357" s="162" t="n">
        <f aca="false">N357*((100+P357)/100)</f>
        <v>0</v>
      </c>
      <c r="R357" s="77"/>
    </row>
    <row r="358" customFormat="false" ht="27.75" hidden="false" customHeight="true" outlineLevel="0" collapsed="false">
      <c r="B358" s="154" t="n">
        <v>283</v>
      </c>
      <c r="C358" s="155" t="s">
        <v>557</v>
      </c>
      <c r="D358" s="156" t="s">
        <v>294</v>
      </c>
      <c r="E358" s="156" t="s">
        <v>294</v>
      </c>
      <c r="F358" s="155" t="n">
        <v>4</v>
      </c>
      <c r="G358" s="157" t="s">
        <v>86</v>
      </c>
      <c r="H358" s="91"/>
      <c r="I358" s="158"/>
      <c r="J358" s="159"/>
      <c r="K358" s="160"/>
      <c r="L358" s="151"/>
      <c r="M358" s="161"/>
      <c r="N358" s="162" t="n">
        <f aca="false">F358*M358</f>
        <v>0</v>
      </c>
      <c r="O358" s="151"/>
      <c r="P358" s="161" t="n">
        <v>21</v>
      </c>
      <c r="Q358" s="162" t="n">
        <f aca="false">N358*((100+P358)/100)</f>
        <v>0</v>
      </c>
      <c r="R358" s="77"/>
    </row>
    <row r="359" customFormat="false" ht="27.75" hidden="false" customHeight="true" outlineLevel="0" collapsed="false">
      <c r="B359" s="154" t="n">
        <v>284</v>
      </c>
      <c r="C359" s="155" t="s">
        <v>558</v>
      </c>
      <c r="D359" s="156" t="s">
        <v>237</v>
      </c>
      <c r="E359" s="156" t="s">
        <v>237</v>
      </c>
      <c r="F359" s="155" t="n">
        <v>2</v>
      </c>
      <c r="G359" s="157" t="s">
        <v>86</v>
      </c>
      <c r="H359" s="91"/>
      <c r="I359" s="158"/>
      <c r="J359" s="159"/>
      <c r="K359" s="160"/>
      <c r="L359" s="151"/>
      <c r="M359" s="161"/>
      <c r="N359" s="162" t="n">
        <f aca="false">F359*M359</f>
        <v>0</v>
      </c>
      <c r="O359" s="151"/>
      <c r="P359" s="161" t="n">
        <v>21</v>
      </c>
      <c r="Q359" s="162" t="n">
        <f aca="false">N359*((100+P359)/100)</f>
        <v>0</v>
      </c>
      <c r="R359" s="77"/>
    </row>
    <row r="360" customFormat="false" ht="27.75" hidden="false" customHeight="true" outlineLevel="0" collapsed="false">
      <c r="B360" s="154" t="n">
        <v>285</v>
      </c>
      <c r="C360" s="155" t="s">
        <v>559</v>
      </c>
      <c r="D360" s="156" t="s">
        <v>560</v>
      </c>
      <c r="E360" s="156" t="s">
        <v>560</v>
      </c>
      <c r="F360" s="155" t="n">
        <v>4</v>
      </c>
      <c r="G360" s="157" t="s">
        <v>86</v>
      </c>
      <c r="H360" s="91"/>
      <c r="I360" s="158"/>
      <c r="J360" s="159"/>
      <c r="K360" s="160"/>
      <c r="L360" s="151"/>
      <c r="M360" s="161"/>
      <c r="N360" s="162" t="n">
        <f aca="false">F360*M360</f>
        <v>0</v>
      </c>
      <c r="O360" s="151"/>
      <c r="P360" s="161" t="n">
        <v>21</v>
      </c>
      <c r="Q360" s="162" t="n">
        <f aca="false">N360*((100+P360)/100)</f>
        <v>0</v>
      </c>
      <c r="R360" s="77"/>
    </row>
    <row r="361" customFormat="false" ht="27.75" hidden="false" customHeight="true" outlineLevel="0" collapsed="false">
      <c r="B361" s="154" t="n">
        <v>286</v>
      </c>
      <c r="C361" s="155" t="s">
        <v>561</v>
      </c>
      <c r="D361" s="156" t="s">
        <v>233</v>
      </c>
      <c r="E361" s="156" t="s">
        <v>233</v>
      </c>
      <c r="F361" s="155" t="n">
        <v>2</v>
      </c>
      <c r="G361" s="157" t="s">
        <v>86</v>
      </c>
      <c r="H361" s="91"/>
      <c r="I361" s="158"/>
      <c r="J361" s="159"/>
      <c r="K361" s="160"/>
      <c r="L361" s="151"/>
      <c r="M361" s="161"/>
      <c r="N361" s="162" t="n">
        <f aca="false">F361*M361</f>
        <v>0</v>
      </c>
      <c r="O361" s="151"/>
      <c r="P361" s="161" t="n">
        <v>21</v>
      </c>
      <c r="Q361" s="162" t="n">
        <f aca="false">N361*((100+P361)/100)</f>
        <v>0</v>
      </c>
      <c r="R361" s="77"/>
    </row>
    <row r="362" customFormat="false" ht="27.75" hidden="false" customHeight="true" outlineLevel="0" collapsed="false">
      <c r="B362" s="154" t="n">
        <v>287</v>
      </c>
      <c r="C362" s="155" t="s">
        <v>562</v>
      </c>
      <c r="D362" s="156" t="s">
        <v>111</v>
      </c>
      <c r="E362" s="156" t="s">
        <v>111</v>
      </c>
      <c r="F362" s="155" t="n">
        <v>1</v>
      </c>
      <c r="G362" s="157" t="s">
        <v>86</v>
      </c>
      <c r="H362" s="91"/>
      <c r="I362" s="158"/>
      <c r="J362" s="159"/>
      <c r="K362" s="160"/>
      <c r="L362" s="151"/>
      <c r="M362" s="161"/>
      <c r="N362" s="162" t="n">
        <f aca="false">F362*M362</f>
        <v>0</v>
      </c>
      <c r="O362" s="151"/>
      <c r="P362" s="161" t="n">
        <v>21</v>
      </c>
      <c r="Q362" s="162" t="n">
        <f aca="false">N362*((100+P362)/100)</f>
        <v>0</v>
      </c>
      <c r="R362" s="77"/>
    </row>
    <row r="363" customFormat="false" ht="27.75" hidden="false" customHeight="true" outlineLevel="0" collapsed="false">
      <c r="B363" s="154" t="n">
        <v>288</v>
      </c>
      <c r="C363" s="155" t="s">
        <v>563</v>
      </c>
      <c r="D363" s="156" t="s">
        <v>109</v>
      </c>
      <c r="E363" s="156" t="s">
        <v>109</v>
      </c>
      <c r="F363" s="155" t="n">
        <v>1</v>
      </c>
      <c r="G363" s="157" t="s">
        <v>86</v>
      </c>
      <c r="H363" s="91"/>
      <c r="I363" s="158"/>
      <c r="J363" s="159"/>
      <c r="K363" s="160"/>
      <c r="L363" s="151"/>
      <c r="M363" s="161"/>
      <c r="N363" s="162" t="n">
        <f aca="false">F363*M363</f>
        <v>0</v>
      </c>
      <c r="O363" s="151"/>
      <c r="P363" s="161" t="n">
        <v>21</v>
      </c>
      <c r="Q363" s="162" t="n">
        <f aca="false">N363*((100+P363)/100)</f>
        <v>0</v>
      </c>
      <c r="R363" s="77"/>
    </row>
    <row r="364" customFormat="false" ht="27.75" hidden="false" customHeight="true" outlineLevel="0" collapsed="false">
      <c r="B364" s="154" t="n">
        <v>289</v>
      </c>
      <c r="C364" s="155" t="s">
        <v>564</v>
      </c>
      <c r="D364" s="156" t="s">
        <v>176</v>
      </c>
      <c r="E364" s="156" t="s">
        <v>176</v>
      </c>
      <c r="F364" s="155" t="n">
        <v>1</v>
      </c>
      <c r="G364" s="157" t="s">
        <v>86</v>
      </c>
      <c r="H364" s="91"/>
      <c r="I364" s="158"/>
      <c r="J364" s="159"/>
      <c r="K364" s="160"/>
      <c r="L364" s="151"/>
      <c r="M364" s="161"/>
      <c r="N364" s="162" t="n">
        <f aca="false">F364*M364</f>
        <v>0</v>
      </c>
      <c r="O364" s="151"/>
      <c r="P364" s="161" t="n">
        <v>21</v>
      </c>
      <c r="Q364" s="162" t="n">
        <f aca="false">N364*((100+P364)/100)</f>
        <v>0</v>
      </c>
      <c r="R364" s="77"/>
    </row>
    <row r="365" customFormat="false" ht="27.75" hidden="false" customHeight="true" outlineLevel="0" collapsed="false">
      <c r="B365" s="154" t="n">
        <v>290</v>
      </c>
      <c r="C365" s="155" t="s">
        <v>565</v>
      </c>
      <c r="D365" s="156" t="s">
        <v>566</v>
      </c>
      <c r="E365" s="156" t="s">
        <v>566</v>
      </c>
      <c r="F365" s="155" t="n">
        <v>1</v>
      </c>
      <c r="G365" s="157" t="s">
        <v>86</v>
      </c>
      <c r="H365" s="91"/>
      <c r="I365" s="158"/>
      <c r="J365" s="159"/>
      <c r="K365" s="160"/>
      <c r="L365" s="151"/>
      <c r="M365" s="161"/>
      <c r="N365" s="162" t="n">
        <f aca="false">F365*M365</f>
        <v>0</v>
      </c>
      <c r="O365" s="151"/>
      <c r="P365" s="161" t="n">
        <v>21</v>
      </c>
      <c r="Q365" s="162" t="n">
        <f aca="false">N365*((100+P365)/100)</f>
        <v>0</v>
      </c>
      <c r="R365" s="77"/>
    </row>
    <row r="366" customFormat="false" ht="27.75" hidden="false" customHeight="true" outlineLevel="0" collapsed="false">
      <c r="B366" s="154" t="n">
        <v>291</v>
      </c>
      <c r="C366" s="155" t="s">
        <v>567</v>
      </c>
      <c r="D366" s="156" t="s">
        <v>568</v>
      </c>
      <c r="E366" s="156" t="s">
        <v>568</v>
      </c>
      <c r="F366" s="155" t="n">
        <v>1</v>
      </c>
      <c r="G366" s="157" t="s">
        <v>86</v>
      </c>
      <c r="H366" s="91"/>
      <c r="I366" s="158"/>
      <c r="J366" s="159"/>
      <c r="K366" s="160"/>
      <c r="L366" s="151"/>
      <c r="M366" s="161"/>
      <c r="N366" s="162" t="n">
        <f aca="false">F366*M366</f>
        <v>0</v>
      </c>
      <c r="O366" s="151"/>
      <c r="P366" s="161" t="n">
        <v>21</v>
      </c>
      <c r="Q366" s="162" t="n">
        <f aca="false">N366*((100+P366)/100)</f>
        <v>0</v>
      </c>
      <c r="R366" s="77"/>
    </row>
    <row r="367" customFormat="false" ht="27.75" hidden="false" customHeight="true" outlineLevel="0" collapsed="false">
      <c r="B367" s="154" t="n">
        <v>292</v>
      </c>
      <c r="C367" s="155" t="s">
        <v>569</v>
      </c>
      <c r="D367" s="156" t="s">
        <v>570</v>
      </c>
      <c r="E367" s="156" t="s">
        <v>570</v>
      </c>
      <c r="F367" s="155" t="n">
        <v>1</v>
      </c>
      <c r="G367" s="157" t="s">
        <v>86</v>
      </c>
      <c r="H367" s="91"/>
      <c r="I367" s="158"/>
      <c r="J367" s="159"/>
      <c r="K367" s="160"/>
      <c r="L367" s="151"/>
      <c r="M367" s="161"/>
      <c r="N367" s="162" t="n">
        <f aca="false">F367*M367</f>
        <v>0</v>
      </c>
      <c r="O367" s="151"/>
      <c r="P367" s="161" t="n">
        <v>21</v>
      </c>
      <c r="Q367" s="162" t="n">
        <f aca="false">N367*((100+P367)/100)</f>
        <v>0</v>
      </c>
      <c r="R367" s="77"/>
    </row>
    <row r="368" customFormat="false" ht="27.75" hidden="false" customHeight="true" outlineLevel="0" collapsed="false">
      <c r="B368" s="154" t="n">
        <v>293</v>
      </c>
      <c r="C368" s="155" t="s">
        <v>571</v>
      </c>
      <c r="D368" s="156" t="s">
        <v>403</v>
      </c>
      <c r="E368" s="156" t="s">
        <v>403</v>
      </c>
      <c r="F368" s="155" t="n">
        <v>1</v>
      </c>
      <c r="G368" s="157" t="s">
        <v>86</v>
      </c>
      <c r="H368" s="91"/>
      <c r="I368" s="158"/>
      <c r="J368" s="159"/>
      <c r="K368" s="160"/>
      <c r="L368" s="151"/>
      <c r="M368" s="161"/>
      <c r="N368" s="162" t="n">
        <f aca="false">F368*M368</f>
        <v>0</v>
      </c>
      <c r="O368" s="151"/>
      <c r="P368" s="161" t="n">
        <v>21</v>
      </c>
      <c r="Q368" s="162" t="n">
        <f aca="false">N368*((100+P368)/100)</f>
        <v>0</v>
      </c>
      <c r="R368" s="77"/>
    </row>
    <row r="369" customFormat="false" ht="27.75" hidden="false" customHeight="true" outlineLevel="0" collapsed="false">
      <c r="B369" s="163" t="n">
        <v>294</v>
      </c>
      <c r="C369" s="164" t="s">
        <v>572</v>
      </c>
      <c r="D369" s="165" t="s">
        <v>573</v>
      </c>
      <c r="E369" s="165" t="s">
        <v>573</v>
      </c>
      <c r="F369" s="164" t="n">
        <v>1</v>
      </c>
      <c r="G369" s="166" t="s">
        <v>86</v>
      </c>
      <c r="H369" s="91"/>
      <c r="I369" s="167"/>
      <c r="J369" s="168"/>
      <c r="K369" s="169"/>
      <c r="L369" s="170"/>
      <c r="M369" s="171"/>
      <c r="N369" s="172" t="n">
        <f aca="false">F369*M369</f>
        <v>0</v>
      </c>
      <c r="O369" s="151"/>
      <c r="P369" s="171" t="n">
        <v>21</v>
      </c>
      <c r="Q369" s="172" t="n">
        <f aca="false">N369*((100+P369)/100)</f>
        <v>0</v>
      </c>
      <c r="R369" s="77"/>
    </row>
    <row r="370" customFormat="false" ht="22.5" hidden="false" customHeight="true" outlineLevel="0" collapsed="false">
      <c r="B370" s="173"/>
      <c r="C370" s="173"/>
      <c r="D370" s="174"/>
      <c r="E370" s="174"/>
      <c r="F370" s="173"/>
      <c r="G370" s="173"/>
      <c r="H370" s="91"/>
      <c r="I370" s="175" t="s">
        <v>204</v>
      </c>
      <c r="J370" s="77"/>
      <c r="K370" s="77"/>
      <c r="M370" s="176" t="n">
        <f aca="false">SUM(N339:N369)</f>
        <v>0</v>
      </c>
      <c r="N370" s="176"/>
      <c r="O370" s="177"/>
      <c r="P370" s="176" t="n">
        <f aca="false">SUM(Q339:Q369)</f>
        <v>0</v>
      </c>
      <c r="Q370" s="176"/>
      <c r="R370" s="77"/>
    </row>
    <row r="371" customFormat="false" ht="22.5" hidden="false" customHeight="true" outlineLevel="0" collapsed="false">
      <c r="B371" s="178" t="s">
        <v>530</v>
      </c>
      <c r="C371" s="179"/>
      <c r="D371" s="180"/>
      <c r="E371" s="181" t="s">
        <v>72</v>
      </c>
      <c r="F371" s="181"/>
      <c r="G371" s="182" t="n">
        <v>2</v>
      </c>
      <c r="H371" s="91"/>
      <c r="I371" s="178" t="s">
        <v>205</v>
      </c>
      <c r="J371" s="183"/>
      <c r="K371" s="184"/>
      <c r="L371" s="183"/>
      <c r="M371" s="185" t="n">
        <f aca="false">M370*G371</f>
        <v>0</v>
      </c>
      <c r="N371" s="185"/>
      <c r="O371" s="183"/>
      <c r="P371" s="186" t="n">
        <f aca="false">P370*G371</f>
        <v>0</v>
      </c>
      <c r="Q371" s="186"/>
      <c r="R371" s="77"/>
    </row>
    <row r="372" customFormat="false" ht="15" hidden="false" customHeight="true" outlineLevel="0" collapsed="false">
      <c r="B372" s="173"/>
      <c r="C372" s="173"/>
      <c r="D372" s="187"/>
      <c r="E372" s="187"/>
      <c r="F372" s="173"/>
      <c r="G372" s="173"/>
      <c r="H372" s="91"/>
      <c r="I372" s="188"/>
      <c r="J372" s="77"/>
      <c r="K372" s="77"/>
      <c r="M372" s="189" t="s">
        <v>206</v>
      </c>
      <c r="N372" s="189"/>
      <c r="O372" s="190"/>
      <c r="P372" s="189" t="s">
        <v>207</v>
      </c>
      <c r="Q372" s="189"/>
      <c r="R372" s="77"/>
    </row>
    <row r="373" customFormat="false" ht="37.5" hidden="false" customHeight="true" outlineLevel="0" collapsed="false">
      <c r="B373" s="173"/>
      <c r="C373" s="173"/>
      <c r="D373" s="191"/>
      <c r="E373" s="191"/>
      <c r="F373" s="173"/>
      <c r="G373" s="173"/>
      <c r="H373" s="91"/>
      <c r="I373" s="77"/>
      <c r="J373" s="77"/>
      <c r="K373" s="77"/>
      <c r="L373" s="192"/>
      <c r="M373" s="113"/>
      <c r="O373" s="192"/>
      <c r="P373" s="113"/>
      <c r="R373" s="77"/>
    </row>
    <row r="374" customFormat="false" ht="22.5" hidden="false" customHeight="true" outlineLevel="0" collapsed="false">
      <c r="B374" s="193" t="s">
        <v>574</v>
      </c>
      <c r="C374" s="194"/>
      <c r="D374" s="195"/>
      <c r="E374" s="181" t="s">
        <v>72</v>
      </c>
      <c r="F374" s="181"/>
      <c r="G374" s="182" t="n">
        <v>4</v>
      </c>
      <c r="H374" s="91"/>
      <c r="I374" s="130" t="s">
        <v>46</v>
      </c>
      <c r="J374" s="131" t="s">
        <v>73</v>
      </c>
      <c r="K374" s="132" t="s">
        <v>74</v>
      </c>
      <c r="L374" s="133"/>
      <c r="M374" s="134" t="s">
        <v>75</v>
      </c>
      <c r="N374" s="135" t="s">
        <v>76</v>
      </c>
      <c r="O374" s="133"/>
      <c r="P374" s="134" t="s">
        <v>77</v>
      </c>
      <c r="Q374" s="135" t="s">
        <v>78</v>
      </c>
      <c r="R374" s="77"/>
    </row>
    <row r="375" customFormat="false" ht="4.5" hidden="false" customHeight="true" outlineLevel="0" collapsed="false">
      <c r="B375" s="136"/>
      <c r="C375" s="105"/>
      <c r="D375" s="137"/>
      <c r="E375" s="138"/>
      <c r="F375" s="138"/>
      <c r="G375" s="139"/>
      <c r="H375" s="91"/>
      <c r="I375" s="130"/>
      <c r="J375" s="131"/>
      <c r="K375" s="132"/>
      <c r="L375" s="133"/>
      <c r="M375" s="134"/>
      <c r="N375" s="135"/>
      <c r="O375" s="133"/>
      <c r="P375" s="134"/>
      <c r="Q375" s="135"/>
      <c r="R375" s="77"/>
    </row>
    <row r="376" customFormat="false" ht="47.25" hidden="false" customHeight="true" outlineLevel="0" collapsed="false">
      <c r="B376" s="140" t="s">
        <v>79</v>
      </c>
      <c r="C376" s="141" t="s">
        <v>80</v>
      </c>
      <c r="D376" s="142" t="s">
        <v>81</v>
      </c>
      <c r="E376" s="142"/>
      <c r="F376" s="142" t="s">
        <v>82</v>
      </c>
      <c r="G376" s="143" t="s">
        <v>83</v>
      </c>
      <c r="H376" s="91"/>
      <c r="I376" s="130"/>
      <c r="J376" s="131"/>
      <c r="K376" s="132"/>
      <c r="L376" s="133"/>
      <c r="M376" s="134"/>
      <c r="N376" s="135"/>
      <c r="O376" s="133"/>
      <c r="P376" s="134"/>
      <c r="Q376" s="135"/>
      <c r="R376" s="77"/>
    </row>
    <row r="377" customFormat="false" ht="27.75" hidden="false" customHeight="true" outlineLevel="0" collapsed="false">
      <c r="B377" s="144" t="n">
        <v>295</v>
      </c>
      <c r="C377" s="145" t="s">
        <v>575</v>
      </c>
      <c r="D377" s="146" t="s">
        <v>210</v>
      </c>
      <c r="E377" s="146" t="s">
        <v>210</v>
      </c>
      <c r="F377" s="145" t="n">
        <v>2</v>
      </c>
      <c r="G377" s="147" t="s">
        <v>86</v>
      </c>
      <c r="H377" s="91"/>
      <c r="I377" s="148"/>
      <c r="J377" s="149"/>
      <c r="K377" s="150"/>
      <c r="L377" s="151"/>
      <c r="M377" s="152"/>
      <c r="N377" s="153" t="n">
        <f aca="false">F377*M377</f>
        <v>0</v>
      </c>
      <c r="O377" s="151"/>
      <c r="P377" s="152" t="n">
        <v>21</v>
      </c>
      <c r="Q377" s="153" t="n">
        <f aca="false">N377*((100+P377)/100)</f>
        <v>0</v>
      </c>
      <c r="R377" s="77"/>
    </row>
    <row r="378" customFormat="false" ht="27.75" hidden="false" customHeight="true" outlineLevel="0" collapsed="false">
      <c r="B378" s="154" t="n">
        <v>296</v>
      </c>
      <c r="C378" s="155" t="s">
        <v>576</v>
      </c>
      <c r="D378" s="156" t="s">
        <v>92</v>
      </c>
      <c r="E378" s="156" t="s">
        <v>92</v>
      </c>
      <c r="F378" s="155" t="n">
        <v>1</v>
      </c>
      <c r="G378" s="157" t="s">
        <v>86</v>
      </c>
      <c r="H378" s="91"/>
      <c r="I378" s="158"/>
      <c r="J378" s="159"/>
      <c r="K378" s="160"/>
      <c r="L378" s="151"/>
      <c r="M378" s="161"/>
      <c r="N378" s="162" t="n">
        <f aca="false">F378*M378</f>
        <v>0</v>
      </c>
      <c r="O378" s="151"/>
      <c r="P378" s="161" t="n">
        <v>21</v>
      </c>
      <c r="Q378" s="162" t="n">
        <f aca="false">N378*((100+P378)/100)</f>
        <v>0</v>
      </c>
      <c r="R378" s="77"/>
    </row>
    <row r="379" customFormat="false" ht="27.75" hidden="false" customHeight="true" outlineLevel="0" collapsed="false">
      <c r="B379" s="154" t="n">
        <v>297</v>
      </c>
      <c r="C379" s="155" t="s">
        <v>577</v>
      </c>
      <c r="D379" s="156" t="s">
        <v>216</v>
      </c>
      <c r="E379" s="156" t="s">
        <v>216</v>
      </c>
      <c r="F379" s="155" t="n">
        <v>2</v>
      </c>
      <c r="G379" s="157" t="s">
        <v>86</v>
      </c>
      <c r="H379" s="91"/>
      <c r="I379" s="158"/>
      <c r="J379" s="159"/>
      <c r="K379" s="160"/>
      <c r="L379" s="151"/>
      <c r="M379" s="161"/>
      <c r="N379" s="162" t="n">
        <f aca="false">F379*M379</f>
        <v>0</v>
      </c>
      <c r="O379" s="151"/>
      <c r="P379" s="161" t="n">
        <v>21</v>
      </c>
      <c r="Q379" s="162" t="n">
        <f aca="false">N379*((100+P379)/100)</f>
        <v>0</v>
      </c>
      <c r="R379" s="77"/>
    </row>
    <row r="380" customFormat="false" ht="27.75" hidden="false" customHeight="true" outlineLevel="0" collapsed="false">
      <c r="B380" s="154" t="n">
        <v>298</v>
      </c>
      <c r="C380" s="155" t="s">
        <v>578</v>
      </c>
      <c r="D380" s="156" t="s">
        <v>218</v>
      </c>
      <c r="E380" s="156" t="s">
        <v>218</v>
      </c>
      <c r="F380" s="155" t="n">
        <v>1</v>
      </c>
      <c r="G380" s="157" t="s">
        <v>86</v>
      </c>
      <c r="H380" s="91"/>
      <c r="I380" s="158"/>
      <c r="J380" s="159"/>
      <c r="K380" s="160"/>
      <c r="L380" s="151"/>
      <c r="M380" s="161"/>
      <c r="N380" s="162" t="n">
        <f aca="false">F380*M380</f>
        <v>0</v>
      </c>
      <c r="O380" s="151"/>
      <c r="P380" s="161" t="n">
        <v>21</v>
      </c>
      <c r="Q380" s="162" t="n">
        <f aca="false">N380*((100+P380)/100)</f>
        <v>0</v>
      </c>
      <c r="R380" s="77"/>
    </row>
    <row r="381" customFormat="false" ht="27.75" hidden="false" customHeight="true" outlineLevel="0" collapsed="false">
      <c r="B381" s="154" t="n">
        <v>299</v>
      </c>
      <c r="C381" s="155" t="s">
        <v>579</v>
      </c>
      <c r="D381" s="156" t="s">
        <v>90</v>
      </c>
      <c r="E381" s="156" t="s">
        <v>90</v>
      </c>
      <c r="F381" s="155" t="n">
        <v>1</v>
      </c>
      <c r="G381" s="157" t="s">
        <v>86</v>
      </c>
      <c r="H381" s="91"/>
      <c r="I381" s="158"/>
      <c r="J381" s="159"/>
      <c r="K381" s="160"/>
      <c r="L381" s="151"/>
      <c r="M381" s="161"/>
      <c r="N381" s="162" t="n">
        <f aca="false">F381*M381</f>
        <v>0</v>
      </c>
      <c r="O381" s="151"/>
      <c r="P381" s="161" t="n">
        <v>21</v>
      </c>
      <c r="Q381" s="162" t="n">
        <f aca="false">N381*((100+P381)/100)</f>
        <v>0</v>
      </c>
      <c r="R381" s="77"/>
    </row>
    <row r="382" customFormat="false" ht="27.75" hidden="false" customHeight="true" outlineLevel="0" collapsed="false">
      <c r="B382" s="154" t="n">
        <v>300</v>
      </c>
      <c r="C382" s="155" t="s">
        <v>580</v>
      </c>
      <c r="D382" s="156" t="s">
        <v>99</v>
      </c>
      <c r="E382" s="156" t="s">
        <v>99</v>
      </c>
      <c r="F382" s="155" t="n">
        <v>1</v>
      </c>
      <c r="G382" s="157" t="s">
        <v>86</v>
      </c>
      <c r="H382" s="91"/>
      <c r="I382" s="158"/>
      <c r="J382" s="159"/>
      <c r="K382" s="160"/>
      <c r="L382" s="151"/>
      <c r="M382" s="161"/>
      <c r="N382" s="162" t="n">
        <f aca="false">F382*M382</f>
        <v>0</v>
      </c>
      <c r="O382" s="151"/>
      <c r="P382" s="161" t="n">
        <v>21</v>
      </c>
      <c r="Q382" s="162" t="n">
        <f aca="false">N382*((100+P382)/100)</f>
        <v>0</v>
      </c>
      <c r="R382" s="77"/>
    </row>
    <row r="383" customFormat="false" ht="27.75" hidden="false" customHeight="true" outlineLevel="0" collapsed="false">
      <c r="B383" s="154" t="n">
        <v>301</v>
      </c>
      <c r="C383" s="155" t="s">
        <v>581</v>
      </c>
      <c r="D383" s="156" t="s">
        <v>550</v>
      </c>
      <c r="E383" s="156" t="s">
        <v>550</v>
      </c>
      <c r="F383" s="155" t="n">
        <v>4</v>
      </c>
      <c r="G383" s="157" t="s">
        <v>86</v>
      </c>
      <c r="H383" s="91"/>
      <c r="I383" s="158"/>
      <c r="J383" s="159"/>
      <c r="K383" s="160"/>
      <c r="L383" s="151"/>
      <c r="M383" s="161"/>
      <c r="N383" s="162" t="n">
        <f aca="false">F383*M383</f>
        <v>0</v>
      </c>
      <c r="O383" s="151"/>
      <c r="P383" s="161" t="n">
        <v>21</v>
      </c>
      <c r="Q383" s="162" t="n">
        <f aca="false">N383*((100+P383)/100)</f>
        <v>0</v>
      </c>
      <c r="R383" s="77"/>
    </row>
    <row r="384" customFormat="false" ht="27.75" hidden="false" customHeight="true" outlineLevel="0" collapsed="false">
      <c r="B384" s="154" t="n">
        <v>302</v>
      </c>
      <c r="C384" s="155" t="s">
        <v>582</v>
      </c>
      <c r="D384" s="156" t="s">
        <v>372</v>
      </c>
      <c r="E384" s="156" t="s">
        <v>372</v>
      </c>
      <c r="F384" s="155" t="n">
        <v>2</v>
      </c>
      <c r="G384" s="157" t="s">
        <v>86</v>
      </c>
      <c r="H384" s="91"/>
      <c r="I384" s="158"/>
      <c r="J384" s="159"/>
      <c r="K384" s="160"/>
      <c r="L384" s="151"/>
      <c r="M384" s="161"/>
      <c r="N384" s="162" t="n">
        <f aca="false">F384*M384</f>
        <v>0</v>
      </c>
      <c r="O384" s="151"/>
      <c r="P384" s="161" t="n">
        <v>21</v>
      </c>
      <c r="Q384" s="162" t="n">
        <f aca="false">N384*((100+P384)/100)</f>
        <v>0</v>
      </c>
      <c r="R384" s="77"/>
    </row>
    <row r="385" customFormat="false" ht="27.75" hidden="false" customHeight="true" outlineLevel="0" collapsed="false">
      <c r="B385" s="154" t="n">
        <v>303</v>
      </c>
      <c r="C385" s="155" t="s">
        <v>583</v>
      </c>
      <c r="D385" s="156" t="s">
        <v>233</v>
      </c>
      <c r="E385" s="156" t="s">
        <v>233</v>
      </c>
      <c r="F385" s="155" t="n">
        <v>2</v>
      </c>
      <c r="G385" s="157" t="s">
        <v>86</v>
      </c>
      <c r="H385" s="91"/>
      <c r="I385" s="158"/>
      <c r="J385" s="159"/>
      <c r="K385" s="160"/>
      <c r="L385" s="151"/>
      <c r="M385" s="161"/>
      <c r="N385" s="162" t="n">
        <f aca="false">F385*M385</f>
        <v>0</v>
      </c>
      <c r="O385" s="151"/>
      <c r="P385" s="161" t="n">
        <v>21</v>
      </c>
      <c r="Q385" s="162" t="n">
        <f aca="false">N385*((100+P385)/100)</f>
        <v>0</v>
      </c>
      <c r="R385" s="77"/>
    </row>
    <row r="386" customFormat="false" ht="27.75" hidden="false" customHeight="true" outlineLevel="0" collapsed="false">
      <c r="B386" s="154" t="n">
        <v>304</v>
      </c>
      <c r="C386" s="155" t="s">
        <v>584</v>
      </c>
      <c r="D386" s="156" t="s">
        <v>133</v>
      </c>
      <c r="E386" s="156" t="s">
        <v>133</v>
      </c>
      <c r="F386" s="155" t="n">
        <v>1</v>
      </c>
      <c r="G386" s="157" t="s">
        <v>86</v>
      </c>
      <c r="H386" s="91"/>
      <c r="I386" s="158"/>
      <c r="J386" s="159"/>
      <c r="K386" s="160"/>
      <c r="L386" s="151"/>
      <c r="M386" s="161"/>
      <c r="N386" s="162" t="n">
        <f aca="false">F386*M386</f>
        <v>0</v>
      </c>
      <c r="O386" s="151"/>
      <c r="P386" s="161" t="n">
        <v>21</v>
      </c>
      <c r="Q386" s="162" t="n">
        <f aca="false">N386*((100+P386)/100)</f>
        <v>0</v>
      </c>
      <c r="R386" s="77"/>
    </row>
    <row r="387" customFormat="false" ht="27.75" hidden="false" customHeight="true" outlineLevel="0" collapsed="false">
      <c r="B387" s="154" t="n">
        <v>305</v>
      </c>
      <c r="C387" s="155" t="s">
        <v>585</v>
      </c>
      <c r="D387" s="156" t="s">
        <v>387</v>
      </c>
      <c r="E387" s="156" t="s">
        <v>387</v>
      </c>
      <c r="F387" s="155" t="n">
        <v>2</v>
      </c>
      <c r="G387" s="157" t="s">
        <v>86</v>
      </c>
      <c r="H387" s="91"/>
      <c r="I387" s="158"/>
      <c r="J387" s="159"/>
      <c r="K387" s="160"/>
      <c r="L387" s="151"/>
      <c r="M387" s="161"/>
      <c r="N387" s="162" t="n">
        <f aca="false">F387*M387</f>
        <v>0</v>
      </c>
      <c r="O387" s="151"/>
      <c r="P387" s="161" t="n">
        <v>21</v>
      </c>
      <c r="Q387" s="162" t="n">
        <f aca="false">N387*((100+P387)/100)</f>
        <v>0</v>
      </c>
      <c r="R387" s="77"/>
    </row>
    <row r="388" customFormat="false" ht="27.75" hidden="false" customHeight="true" outlineLevel="0" collapsed="false">
      <c r="B388" s="154" t="n">
        <v>306</v>
      </c>
      <c r="C388" s="155" t="s">
        <v>586</v>
      </c>
      <c r="D388" s="156" t="s">
        <v>229</v>
      </c>
      <c r="E388" s="156" t="s">
        <v>229</v>
      </c>
      <c r="F388" s="155" t="n">
        <v>2</v>
      </c>
      <c r="G388" s="157" t="s">
        <v>86</v>
      </c>
      <c r="H388" s="91"/>
      <c r="I388" s="158"/>
      <c r="J388" s="159"/>
      <c r="K388" s="160"/>
      <c r="L388" s="151"/>
      <c r="M388" s="161"/>
      <c r="N388" s="162" t="n">
        <f aca="false">F388*M388</f>
        <v>0</v>
      </c>
      <c r="O388" s="151"/>
      <c r="P388" s="161" t="n">
        <v>21</v>
      </c>
      <c r="Q388" s="162" t="n">
        <f aca="false">N388*((100+P388)/100)</f>
        <v>0</v>
      </c>
      <c r="R388" s="77"/>
    </row>
    <row r="389" customFormat="false" ht="27.75" hidden="false" customHeight="true" outlineLevel="0" collapsed="false">
      <c r="B389" s="154" t="n">
        <v>307</v>
      </c>
      <c r="C389" s="155" t="s">
        <v>587</v>
      </c>
      <c r="D389" s="156" t="s">
        <v>548</v>
      </c>
      <c r="E389" s="156" t="s">
        <v>548</v>
      </c>
      <c r="F389" s="155" t="n">
        <v>1</v>
      </c>
      <c r="G389" s="157" t="s">
        <v>86</v>
      </c>
      <c r="H389" s="91"/>
      <c r="I389" s="158"/>
      <c r="J389" s="159"/>
      <c r="K389" s="160"/>
      <c r="L389" s="151"/>
      <c r="M389" s="161"/>
      <c r="N389" s="162" t="n">
        <f aca="false">F389*M389</f>
        <v>0</v>
      </c>
      <c r="O389" s="151"/>
      <c r="P389" s="161" t="n">
        <v>21</v>
      </c>
      <c r="Q389" s="162" t="n">
        <f aca="false">N389*((100+P389)/100)</f>
        <v>0</v>
      </c>
      <c r="R389" s="77"/>
    </row>
    <row r="390" customFormat="false" ht="27.75" hidden="false" customHeight="true" outlineLevel="0" collapsed="false">
      <c r="B390" s="154" t="n">
        <v>308</v>
      </c>
      <c r="C390" s="155" t="s">
        <v>588</v>
      </c>
      <c r="D390" s="156" t="s">
        <v>589</v>
      </c>
      <c r="E390" s="156" t="s">
        <v>589</v>
      </c>
      <c r="F390" s="155" t="n">
        <v>1</v>
      </c>
      <c r="G390" s="157" t="s">
        <v>86</v>
      </c>
      <c r="H390" s="91"/>
      <c r="I390" s="158"/>
      <c r="J390" s="159"/>
      <c r="K390" s="160"/>
      <c r="L390" s="151"/>
      <c r="M390" s="161"/>
      <c r="N390" s="162" t="n">
        <f aca="false">F390*M390</f>
        <v>0</v>
      </c>
      <c r="O390" s="151"/>
      <c r="P390" s="161" t="n">
        <v>21</v>
      </c>
      <c r="Q390" s="162" t="n">
        <f aca="false">N390*((100+P390)/100)</f>
        <v>0</v>
      </c>
      <c r="R390" s="77"/>
    </row>
    <row r="391" customFormat="false" ht="27.75" hidden="false" customHeight="true" outlineLevel="0" collapsed="false">
      <c r="B391" s="154" t="n">
        <v>309</v>
      </c>
      <c r="C391" s="155" t="s">
        <v>590</v>
      </c>
      <c r="D391" s="156" t="s">
        <v>555</v>
      </c>
      <c r="E391" s="156" t="s">
        <v>555</v>
      </c>
      <c r="F391" s="155" t="n">
        <v>4</v>
      </c>
      <c r="G391" s="157" t="s">
        <v>86</v>
      </c>
      <c r="H391" s="91"/>
      <c r="I391" s="158"/>
      <c r="J391" s="159"/>
      <c r="K391" s="160"/>
      <c r="L391" s="151"/>
      <c r="M391" s="161"/>
      <c r="N391" s="162" t="n">
        <f aca="false">F391*M391</f>
        <v>0</v>
      </c>
      <c r="O391" s="151"/>
      <c r="P391" s="161" t="n">
        <v>21</v>
      </c>
      <c r="Q391" s="162" t="n">
        <f aca="false">N391*((100+P391)/100)</f>
        <v>0</v>
      </c>
      <c r="R391" s="77"/>
    </row>
    <row r="392" customFormat="false" ht="27.75" hidden="false" customHeight="true" outlineLevel="0" collapsed="false">
      <c r="B392" s="154" t="n">
        <v>310</v>
      </c>
      <c r="C392" s="155" t="s">
        <v>591</v>
      </c>
      <c r="D392" s="156" t="s">
        <v>131</v>
      </c>
      <c r="E392" s="156" t="s">
        <v>131</v>
      </c>
      <c r="F392" s="155" t="n">
        <v>6</v>
      </c>
      <c r="G392" s="157" t="s">
        <v>86</v>
      </c>
      <c r="H392" s="91"/>
      <c r="I392" s="158"/>
      <c r="J392" s="159"/>
      <c r="K392" s="160"/>
      <c r="L392" s="151"/>
      <c r="M392" s="161"/>
      <c r="N392" s="162" t="n">
        <f aca="false">F392*M392</f>
        <v>0</v>
      </c>
      <c r="O392" s="151"/>
      <c r="P392" s="161" t="n">
        <v>21</v>
      </c>
      <c r="Q392" s="162" t="n">
        <f aca="false">N392*((100+P392)/100)</f>
        <v>0</v>
      </c>
      <c r="R392" s="77"/>
    </row>
    <row r="393" customFormat="false" ht="27.75" hidden="false" customHeight="true" outlineLevel="0" collapsed="false">
      <c r="B393" s="154" t="n">
        <v>311</v>
      </c>
      <c r="C393" s="155" t="s">
        <v>592</v>
      </c>
      <c r="D393" s="156" t="s">
        <v>552</v>
      </c>
      <c r="E393" s="156" t="s">
        <v>552</v>
      </c>
      <c r="F393" s="155" t="n">
        <v>2</v>
      </c>
      <c r="G393" s="157" t="s">
        <v>86</v>
      </c>
      <c r="H393" s="91"/>
      <c r="I393" s="158"/>
      <c r="J393" s="159"/>
      <c r="K393" s="160"/>
      <c r="L393" s="151"/>
      <c r="M393" s="161"/>
      <c r="N393" s="162" t="n">
        <f aca="false">F393*M393</f>
        <v>0</v>
      </c>
      <c r="O393" s="151"/>
      <c r="P393" s="161" t="n">
        <v>21</v>
      </c>
      <c r="Q393" s="162" t="n">
        <f aca="false">N393*((100+P393)/100)</f>
        <v>0</v>
      </c>
      <c r="R393" s="77"/>
    </row>
    <row r="394" customFormat="false" ht="27.75" hidden="false" customHeight="true" outlineLevel="0" collapsed="false">
      <c r="B394" s="154" t="n">
        <v>312</v>
      </c>
      <c r="C394" s="155" t="s">
        <v>593</v>
      </c>
      <c r="D394" s="156" t="s">
        <v>125</v>
      </c>
      <c r="E394" s="156" t="s">
        <v>125</v>
      </c>
      <c r="F394" s="155" t="n">
        <v>4</v>
      </c>
      <c r="G394" s="157" t="s">
        <v>86</v>
      </c>
      <c r="H394" s="91"/>
      <c r="I394" s="158"/>
      <c r="J394" s="159"/>
      <c r="K394" s="160"/>
      <c r="L394" s="151"/>
      <c r="M394" s="161"/>
      <c r="N394" s="162" t="n">
        <f aca="false">F394*M394</f>
        <v>0</v>
      </c>
      <c r="O394" s="151"/>
      <c r="P394" s="161" t="n">
        <v>21</v>
      </c>
      <c r="Q394" s="162" t="n">
        <f aca="false">N394*((100+P394)/100)</f>
        <v>0</v>
      </c>
      <c r="R394" s="77"/>
    </row>
    <row r="395" customFormat="false" ht="27.75" hidden="false" customHeight="true" outlineLevel="0" collapsed="false">
      <c r="B395" s="154" t="n">
        <v>313</v>
      </c>
      <c r="C395" s="155" t="s">
        <v>594</v>
      </c>
      <c r="D395" s="156" t="s">
        <v>111</v>
      </c>
      <c r="E395" s="156" t="s">
        <v>111</v>
      </c>
      <c r="F395" s="155" t="n">
        <v>1</v>
      </c>
      <c r="G395" s="157" t="s">
        <v>86</v>
      </c>
      <c r="H395" s="91"/>
      <c r="I395" s="158"/>
      <c r="J395" s="159"/>
      <c r="K395" s="160"/>
      <c r="L395" s="151"/>
      <c r="M395" s="161"/>
      <c r="N395" s="162" t="n">
        <f aca="false">F395*M395</f>
        <v>0</v>
      </c>
      <c r="O395" s="151"/>
      <c r="P395" s="161" t="n">
        <v>21</v>
      </c>
      <c r="Q395" s="162" t="n">
        <f aca="false">N395*((100+P395)/100)</f>
        <v>0</v>
      </c>
      <c r="R395" s="77"/>
    </row>
    <row r="396" customFormat="false" ht="27.75" hidden="false" customHeight="true" outlineLevel="0" collapsed="false">
      <c r="B396" s="154" t="n">
        <v>314</v>
      </c>
      <c r="C396" s="155" t="s">
        <v>595</v>
      </c>
      <c r="D396" s="156" t="s">
        <v>109</v>
      </c>
      <c r="E396" s="156" t="s">
        <v>109</v>
      </c>
      <c r="F396" s="155" t="n">
        <v>1</v>
      </c>
      <c r="G396" s="157" t="s">
        <v>86</v>
      </c>
      <c r="H396" s="91"/>
      <c r="I396" s="158"/>
      <c r="J396" s="159"/>
      <c r="K396" s="160"/>
      <c r="L396" s="151"/>
      <c r="M396" s="161"/>
      <c r="N396" s="162" t="n">
        <f aca="false">F396*M396</f>
        <v>0</v>
      </c>
      <c r="O396" s="151"/>
      <c r="P396" s="161" t="n">
        <v>21</v>
      </c>
      <c r="Q396" s="162" t="n">
        <f aca="false">N396*((100+P396)/100)</f>
        <v>0</v>
      </c>
      <c r="R396" s="77"/>
    </row>
    <row r="397" customFormat="false" ht="27.75" hidden="false" customHeight="true" outlineLevel="0" collapsed="false">
      <c r="B397" s="154" t="n">
        <v>315</v>
      </c>
      <c r="C397" s="155" t="s">
        <v>596</v>
      </c>
      <c r="D397" s="156" t="s">
        <v>176</v>
      </c>
      <c r="E397" s="156" t="s">
        <v>176</v>
      </c>
      <c r="F397" s="155" t="n">
        <v>1</v>
      </c>
      <c r="G397" s="157" t="s">
        <v>86</v>
      </c>
      <c r="H397" s="91"/>
      <c r="I397" s="158"/>
      <c r="J397" s="159"/>
      <c r="K397" s="160"/>
      <c r="L397" s="151"/>
      <c r="M397" s="161"/>
      <c r="N397" s="162" t="n">
        <f aca="false">F397*M397</f>
        <v>0</v>
      </c>
      <c r="O397" s="151"/>
      <c r="P397" s="161" t="n">
        <v>21</v>
      </c>
      <c r="Q397" s="162" t="n">
        <f aca="false">N397*((100+P397)/100)</f>
        <v>0</v>
      </c>
      <c r="R397" s="77"/>
    </row>
    <row r="398" customFormat="false" ht="27.75" hidden="false" customHeight="true" outlineLevel="0" collapsed="false">
      <c r="B398" s="154" t="n">
        <v>316</v>
      </c>
      <c r="C398" s="155" t="s">
        <v>597</v>
      </c>
      <c r="D398" s="156" t="s">
        <v>566</v>
      </c>
      <c r="E398" s="156" t="s">
        <v>566</v>
      </c>
      <c r="F398" s="155" t="n">
        <v>1</v>
      </c>
      <c r="G398" s="157" t="s">
        <v>86</v>
      </c>
      <c r="H398" s="91"/>
      <c r="I398" s="158"/>
      <c r="J398" s="159"/>
      <c r="K398" s="160"/>
      <c r="L398" s="151"/>
      <c r="M398" s="161"/>
      <c r="N398" s="162" t="n">
        <f aca="false">F398*M398</f>
        <v>0</v>
      </c>
      <c r="O398" s="151"/>
      <c r="P398" s="161" t="n">
        <v>21</v>
      </c>
      <c r="Q398" s="162" t="n">
        <f aca="false">N398*((100+P398)/100)</f>
        <v>0</v>
      </c>
      <c r="R398" s="77"/>
    </row>
    <row r="399" customFormat="false" ht="27.75" hidden="false" customHeight="true" outlineLevel="0" collapsed="false">
      <c r="B399" s="163" t="n">
        <v>317</v>
      </c>
      <c r="C399" s="164" t="s">
        <v>598</v>
      </c>
      <c r="D399" s="165" t="s">
        <v>568</v>
      </c>
      <c r="E399" s="165" t="s">
        <v>568</v>
      </c>
      <c r="F399" s="164" t="n">
        <v>1</v>
      </c>
      <c r="G399" s="166" t="s">
        <v>86</v>
      </c>
      <c r="H399" s="91"/>
      <c r="I399" s="167"/>
      <c r="J399" s="168"/>
      <c r="K399" s="169"/>
      <c r="L399" s="170"/>
      <c r="M399" s="171"/>
      <c r="N399" s="172" t="n">
        <f aca="false">F399*M399</f>
        <v>0</v>
      </c>
      <c r="O399" s="151"/>
      <c r="P399" s="171" t="n">
        <v>21</v>
      </c>
      <c r="Q399" s="172" t="n">
        <f aca="false">N399*((100+P399)/100)</f>
        <v>0</v>
      </c>
      <c r="R399" s="77"/>
    </row>
    <row r="400" customFormat="false" ht="22.5" hidden="false" customHeight="true" outlineLevel="0" collapsed="false">
      <c r="B400" s="173"/>
      <c r="C400" s="173"/>
      <c r="D400" s="174"/>
      <c r="E400" s="174"/>
      <c r="F400" s="173"/>
      <c r="G400" s="173"/>
      <c r="H400" s="91"/>
      <c r="I400" s="175" t="s">
        <v>204</v>
      </c>
      <c r="J400" s="77"/>
      <c r="K400" s="77"/>
      <c r="M400" s="176" t="n">
        <f aca="false">SUM(N377:N399)</f>
        <v>0</v>
      </c>
      <c r="N400" s="176"/>
      <c r="O400" s="177"/>
      <c r="P400" s="176" t="n">
        <f aca="false">SUM(Q377:Q399)</f>
        <v>0</v>
      </c>
      <c r="Q400" s="176"/>
      <c r="R400" s="77"/>
    </row>
    <row r="401" customFormat="false" ht="22.5" hidden="false" customHeight="true" outlineLevel="0" collapsed="false">
      <c r="B401" s="178" t="s">
        <v>574</v>
      </c>
      <c r="C401" s="179"/>
      <c r="D401" s="180"/>
      <c r="E401" s="181" t="s">
        <v>72</v>
      </c>
      <c r="F401" s="181"/>
      <c r="G401" s="182" t="n">
        <v>4</v>
      </c>
      <c r="H401" s="91"/>
      <c r="I401" s="178" t="s">
        <v>205</v>
      </c>
      <c r="J401" s="183"/>
      <c r="K401" s="184"/>
      <c r="L401" s="183"/>
      <c r="M401" s="185" t="n">
        <f aca="false">M400*G401</f>
        <v>0</v>
      </c>
      <c r="N401" s="185"/>
      <c r="O401" s="183"/>
      <c r="P401" s="186" t="n">
        <f aca="false">P400*G401</f>
        <v>0</v>
      </c>
      <c r="Q401" s="186"/>
      <c r="R401" s="77"/>
    </row>
    <row r="402" customFormat="false" ht="15" hidden="false" customHeight="true" outlineLevel="0" collapsed="false">
      <c r="B402" s="173"/>
      <c r="C402" s="173"/>
      <c r="D402" s="187"/>
      <c r="E402" s="187"/>
      <c r="F402" s="173"/>
      <c r="G402" s="173"/>
      <c r="H402" s="91"/>
      <c r="I402" s="188"/>
      <c r="J402" s="77"/>
      <c r="K402" s="77"/>
      <c r="M402" s="189" t="s">
        <v>206</v>
      </c>
      <c r="N402" s="189"/>
      <c r="O402" s="190"/>
      <c r="P402" s="189" t="s">
        <v>207</v>
      </c>
      <c r="Q402" s="189"/>
      <c r="R402" s="77"/>
    </row>
    <row r="403" customFormat="false" ht="37.5" hidden="false" customHeight="true" outlineLevel="0" collapsed="false">
      <c r="B403" s="173"/>
      <c r="C403" s="173"/>
      <c r="D403" s="191"/>
      <c r="E403" s="191"/>
      <c r="F403" s="173"/>
      <c r="G403" s="173"/>
      <c r="H403" s="91"/>
      <c r="I403" s="77"/>
      <c r="J403" s="77"/>
      <c r="K403" s="77"/>
      <c r="M403" s="113"/>
      <c r="P403" s="113"/>
      <c r="R403" s="77"/>
    </row>
    <row r="404" customFormat="false" ht="19.5" hidden="false" customHeight="true" outlineLevel="0" collapsed="false">
      <c r="B404" s="120" t="s">
        <v>19</v>
      </c>
      <c r="C404" s="120"/>
      <c r="D404" s="120"/>
      <c r="E404" s="120"/>
      <c r="F404" s="120"/>
      <c r="G404" s="120"/>
      <c r="H404" s="120"/>
      <c r="I404" s="120"/>
      <c r="J404" s="120"/>
      <c r="K404" s="120"/>
      <c r="M404" s="121" t="s">
        <v>69</v>
      </c>
      <c r="N404" s="121"/>
      <c r="P404" s="121" t="s">
        <v>70</v>
      </c>
      <c r="Q404" s="121"/>
      <c r="R404" s="77"/>
    </row>
    <row r="405" customFormat="false" ht="26.25" hidden="false" customHeight="true" outlineLevel="0" collapsed="false">
      <c r="B405" s="120" t="s">
        <v>19</v>
      </c>
      <c r="C405" s="120"/>
      <c r="D405" s="120"/>
      <c r="E405" s="120"/>
      <c r="F405" s="120"/>
      <c r="G405" s="120"/>
      <c r="H405" s="120"/>
      <c r="I405" s="120"/>
      <c r="J405" s="120"/>
      <c r="K405" s="120"/>
      <c r="L405" s="122"/>
      <c r="M405" s="123" t="n">
        <f aca="false">M445+M476+M515+M532</f>
        <v>0</v>
      </c>
      <c r="N405" s="123"/>
      <c r="O405" s="122"/>
      <c r="P405" s="123" t="n">
        <f aca="false">P445+P476+P515+P532</f>
        <v>0</v>
      </c>
      <c r="Q405" s="123"/>
      <c r="R405" s="77"/>
    </row>
    <row r="406" customFormat="false" ht="22.5" hidden="false" customHeight="true" outlineLevel="0" collapsed="false">
      <c r="B406" s="196" t="s">
        <v>364</v>
      </c>
      <c r="C406" s="197"/>
      <c r="D406" s="198"/>
      <c r="E406" s="199" t="s">
        <v>72</v>
      </c>
      <c r="F406" s="199"/>
      <c r="G406" s="200" t="n">
        <v>2</v>
      </c>
      <c r="H406" s="91"/>
      <c r="I406" s="130" t="s">
        <v>46</v>
      </c>
      <c r="J406" s="131" t="s">
        <v>73</v>
      </c>
      <c r="K406" s="132" t="s">
        <v>74</v>
      </c>
      <c r="L406" s="201"/>
      <c r="M406" s="134" t="s">
        <v>75</v>
      </c>
      <c r="N406" s="135" t="s">
        <v>76</v>
      </c>
      <c r="O406" s="201"/>
      <c r="P406" s="134" t="s">
        <v>77</v>
      </c>
      <c r="Q406" s="135" t="s">
        <v>78</v>
      </c>
      <c r="R406" s="77"/>
    </row>
    <row r="407" customFormat="false" ht="4.5" hidden="false" customHeight="true" outlineLevel="0" collapsed="false">
      <c r="B407" s="136"/>
      <c r="C407" s="105"/>
      <c r="D407" s="137"/>
      <c r="E407" s="138"/>
      <c r="F407" s="138"/>
      <c r="G407" s="139"/>
      <c r="H407" s="91"/>
      <c r="I407" s="130"/>
      <c r="J407" s="131"/>
      <c r="K407" s="132"/>
      <c r="L407" s="133"/>
      <c r="M407" s="134"/>
      <c r="N407" s="135"/>
      <c r="O407" s="133"/>
      <c r="P407" s="134"/>
      <c r="Q407" s="135"/>
      <c r="R407" s="77"/>
    </row>
    <row r="408" customFormat="false" ht="47.25" hidden="false" customHeight="true" outlineLevel="0" collapsed="false">
      <c r="B408" s="140" t="s">
        <v>79</v>
      </c>
      <c r="C408" s="141" t="s">
        <v>80</v>
      </c>
      <c r="D408" s="142" t="s">
        <v>81</v>
      </c>
      <c r="E408" s="142"/>
      <c r="F408" s="142" t="s">
        <v>82</v>
      </c>
      <c r="G408" s="143" t="s">
        <v>83</v>
      </c>
      <c r="H408" s="91"/>
      <c r="I408" s="130"/>
      <c r="J408" s="131"/>
      <c r="K408" s="132"/>
      <c r="L408" s="133"/>
      <c r="M408" s="134"/>
      <c r="N408" s="135"/>
      <c r="O408" s="133"/>
      <c r="P408" s="134"/>
      <c r="Q408" s="135"/>
      <c r="R408" s="77"/>
    </row>
    <row r="409" customFormat="false" ht="27.75" hidden="false" customHeight="true" outlineLevel="0" collapsed="false">
      <c r="B409" s="144" t="n">
        <v>318</v>
      </c>
      <c r="C409" s="145" t="s">
        <v>599</v>
      </c>
      <c r="D409" s="146" t="s">
        <v>600</v>
      </c>
      <c r="E409" s="146" t="s">
        <v>600</v>
      </c>
      <c r="F409" s="145" t="n">
        <v>1</v>
      </c>
      <c r="G409" s="147" t="s">
        <v>97</v>
      </c>
      <c r="H409" s="91"/>
      <c r="I409" s="148"/>
      <c r="J409" s="149"/>
      <c r="K409" s="150"/>
      <c r="L409" s="151"/>
      <c r="M409" s="152"/>
      <c r="N409" s="153" t="n">
        <f aca="false">F409*M409</f>
        <v>0</v>
      </c>
      <c r="O409" s="151"/>
      <c r="P409" s="152" t="n">
        <v>21</v>
      </c>
      <c r="Q409" s="153" t="n">
        <f aca="false">N409*((100+P409)/100)</f>
        <v>0</v>
      </c>
      <c r="R409" s="77"/>
    </row>
    <row r="410" customFormat="false" ht="27.75" hidden="false" customHeight="true" outlineLevel="0" collapsed="false">
      <c r="B410" s="154" t="n">
        <v>319</v>
      </c>
      <c r="C410" s="155" t="s">
        <v>601</v>
      </c>
      <c r="D410" s="156" t="s">
        <v>602</v>
      </c>
      <c r="E410" s="156" t="s">
        <v>602</v>
      </c>
      <c r="F410" s="155" t="n">
        <v>1</v>
      </c>
      <c r="G410" s="157" t="s">
        <v>86</v>
      </c>
      <c r="H410" s="91"/>
      <c r="I410" s="158"/>
      <c r="J410" s="159"/>
      <c r="K410" s="160"/>
      <c r="L410" s="151"/>
      <c r="M410" s="161"/>
      <c r="N410" s="162" t="n">
        <f aca="false">F410*M410</f>
        <v>0</v>
      </c>
      <c r="O410" s="151"/>
      <c r="P410" s="161" t="n">
        <v>21</v>
      </c>
      <c r="Q410" s="162" t="n">
        <f aca="false">N410*((100+P410)/100)</f>
        <v>0</v>
      </c>
      <c r="R410" s="77"/>
    </row>
    <row r="411" customFormat="false" ht="27.75" hidden="false" customHeight="true" outlineLevel="0" collapsed="false">
      <c r="B411" s="154" t="n">
        <v>320</v>
      </c>
      <c r="C411" s="155" t="s">
        <v>603</v>
      </c>
      <c r="D411" s="156" t="s">
        <v>216</v>
      </c>
      <c r="E411" s="156" t="s">
        <v>216</v>
      </c>
      <c r="F411" s="155" t="n">
        <v>2</v>
      </c>
      <c r="G411" s="157" t="s">
        <v>86</v>
      </c>
      <c r="H411" s="91"/>
      <c r="I411" s="158"/>
      <c r="J411" s="159"/>
      <c r="K411" s="160"/>
      <c r="L411" s="151"/>
      <c r="M411" s="161"/>
      <c r="N411" s="162" t="n">
        <f aca="false">F411*M411</f>
        <v>0</v>
      </c>
      <c r="O411" s="151"/>
      <c r="P411" s="161" t="n">
        <v>21</v>
      </c>
      <c r="Q411" s="162" t="n">
        <f aca="false">N411*((100+P411)/100)</f>
        <v>0</v>
      </c>
      <c r="R411" s="77"/>
    </row>
    <row r="412" customFormat="false" ht="27.75" hidden="false" customHeight="true" outlineLevel="0" collapsed="false">
      <c r="B412" s="154" t="n">
        <v>321</v>
      </c>
      <c r="C412" s="155" t="s">
        <v>604</v>
      </c>
      <c r="D412" s="156" t="s">
        <v>218</v>
      </c>
      <c r="E412" s="156" t="s">
        <v>218</v>
      </c>
      <c r="F412" s="155" t="n">
        <v>1</v>
      </c>
      <c r="G412" s="157" t="s">
        <v>86</v>
      </c>
      <c r="H412" s="91"/>
      <c r="I412" s="158"/>
      <c r="J412" s="159"/>
      <c r="K412" s="160"/>
      <c r="L412" s="151"/>
      <c r="M412" s="161"/>
      <c r="N412" s="162" t="n">
        <f aca="false">F412*M412</f>
        <v>0</v>
      </c>
      <c r="O412" s="151"/>
      <c r="P412" s="161" t="n">
        <v>21</v>
      </c>
      <c r="Q412" s="162" t="n">
        <f aca="false">N412*((100+P412)/100)</f>
        <v>0</v>
      </c>
      <c r="R412" s="77"/>
    </row>
    <row r="413" customFormat="false" ht="27.75" hidden="false" customHeight="true" outlineLevel="0" collapsed="false">
      <c r="B413" s="154" t="n">
        <v>322</v>
      </c>
      <c r="C413" s="155" t="s">
        <v>605</v>
      </c>
      <c r="D413" s="156" t="s">
        <v>90</v>
      </c>
      <c r="E413" s="156" t="s">
        <v>90</v>
      </c>
      <c r="F413" s="155" t="n">
        <v>1</v>
      </c>
      <c r="G413" s="157" t="s">
        <v>86</v>
      </c>
      <c r="H413" s="91"/>
      <c r="I413" s="158"/>
      <c r="J413" s="159"/>
      <c r="K413" s="160"/>
      <c r="L413" s="151"/>
      <c r="M413" s="161"/>
      <c r="N413" s="162" t="n">
        <f aca="false">F413*M413</f>
        <v>0</v>
      </c>
      <c r="O413" s="151"/>
      <c r="P413" s="161" t="n">
        <v>21</v>
      </c>
      <c r="Q413" s="162" t="n">
        <f aca="false">N413*((100+P413)/100)</f>
        <v>0</v>
      </c>
      <c r="R413" s="77"/>
    </row>
    <row r="414" customFormat="false" ht="27.75" hidden="false" customHeight="true" outlineLevel="0" collapsed="false">
      <c r="B414" s="154" t="n">
        <v>323</v>
      </c>
      <c r="C414" s="155" t="s">
        <v>606</v>
      </c>
      <c r="D414" s="156" t="s">
        <v>428</v>
      </c>
      <c r="E414" s="156" t="s">
        <v>428</v>
      </c>
      <c r="F414" s="155" t="n">
        <v>1</v>
      </c>
      <c r="G414" s="157" t="s">
        <v>86</v>
      </c>
      <c r="H414" s="91"/>
      <c r="I414" s="158"/>
      <c r="J414" s="159"/>
      <c r="K414" s="160"/>
      <c r="L414" s="151"/>
      <c r="M414" s="161"/>
      <c r="N414" s="162" t="n">
        <f aca="false">F414*M414</f>
        <v>0</v>
      </c>
      <c r="O414" s="151"/>
      <c r="P414" s="161" t="n">
        <v>21</v>
      </c>
      <c r="Q414" s="162" t="n">
        <f aca="false">N414*((100+P414)/100)</f>
        <v>0</v>
      </c>
      <c r="R414" s="77"/>
    </row>
    <row r="415" customFormat="false" ht="27.75" hidden="false" customHeight="true" outlineLevel="0" collapsed="false">
      <c r="B415" s="154" t="n">
        <v>324</v>
      </c>
      <c r="C415" s="155" t="s">
        <v>607</v>
      </c>
      <c r="D415" s="156" t="s">
        <v>99</v>
      </c>
      <c r="E415" s="156" t="s">
        <v>99</v>
      </c>
      <c r="F415" s="155" t="n">
        <v>1</v>
      </c>
      <c r="G415" s="157" t="s">
        <v>86</v>
      </c>
      <c r="H415" s="91"/>
      <c r="I415" s="158"/>
      <c r="J415" s="159"/>
      <c r="K415" s="160"/>
      <c r="L415" s="151"/>
      <c r="M415" s="161"/>
      <c r="N415" s="162" t="n">
        <f aca="false">F415*M415</f>
        <v>0</v>
      </c>
      <c r="O415" s="151"/>
      <c r="P415" s="161" t="n">
        <v>21</v>
      </c>
      <c r="Q415" s="162" t="n">
        <f aca="false">N415*((100+P415)/100)</f>
        <v>0</v>
      </c>
      <c r="R415" s="77"/>
    </row>
    <row r="416" customFormat="false" ht="27.75" hidden="false" customHeight="true" outlineLevel="0" collapsed="false">
      <c r="B416" s="154" t="n">
        <v>325</v>
      </c>
      <c r="C416" s="155" t="s">
        <v>608</v>
      </c>
      <c r="D416" s="156" t="s">
        <v>210</v>
      </c>
      <c r="E416" s="156" t="s">
        <v>210</v>
      </c>
      <c r="F416" s="155" t="n">
        <v>1</v>
      </c>
      <c r="G416" s="157" t="s">
        <v>86</v>
      </c>
      <c r="H416" s="91"/>
      <c r="I416" s="158"/>
      <c r="J416" s="159"/>
      <c r="K416" s="160"/>
      <c r="L416" s="151"/>
      <c r="M416" s="161"/>
      <c r="N416" s="162" t="n">
        <f aca="false">F416*M416</f>
        <v>0</v>
      </c>
      <c r="O416" s="151"/>
      <c r="P416" s="161" t="n">
        <v>21</v>
      </c>
      <c r="Q416" s="162" t="n">
        <f aca="false">N416*((100+P416)/100)</f>
        <v>0</v>
      </c>
      <c r="R416" s="77"/>
    </row>
    <row r="417" customFormat="false" ht="27.75" hidden="false" customHeight="true" outlineLevel="0" collapsed="false">
      <c r="B417" s="154" t="n">
        <v>326</v>
      </c>
      <c r="C417" s="155" t="s">
        <v>609</v>
      </c>
      <c r="D417" s="156" t="s">
        <v>92</v>
      </c>
      <c r="E417" s="156" t="s">
        <v>92</v>
      </c>
      <c r="F417" s="155" t="n">
        <v>1</v>
      </c>
      <c r="G417" s="157" t="s">
        <v>86</v>
      </c>
      <c r="H417" s="91"/>
      <c r="I417" s="158"/>
      <c r="J417" s="159"/>
      <c r="K417" s="160"/>
      <c r="L417" s="151"/>
      <c r="M417" s="161"/>
      <c r="N417" s="162" t="n">
        <f aca="false">F417*M417</f>
        <v>0</v>
      </c>
      <c r="O417" s="151"/>
      <c r="P417" s="161" t="n">
        <v>21</v>
      </c>
      <c r="Q417" s="162" t="n">
        <f aca="false">N417*((100+P417)/100)</f>
        <v>0</v>
      </c>
      <c r="R417" s="77"/>
    </row>
    <row r="418" customFormat="false" ht="27.75" hidden="false" customHeight="true" outlineLevel="0" collapsed="false">
      <c r="B418" s="154" t="n">
        <v>327</v>
      </c>
      <c r="C418" s="155" t="s">
        <v>610</v>
      </c>
      <c r="D418" s="156" t="s">
        <v>387</v>
      </c>
      <c r="E418" s="156" t="s">
        <v>387</v>
      </c>
      <c r="F418" s="155" t="n">
        <v>2</v>
      </c>
      <c r="G418" s="157" t="s">
        <v>86</v>
      </c>
      <c r="H418" s="91"/>
      <c r="I418" s="158"/>
      <c r="J418" s="159"/>
      <c r="K418" s="160"/>
      <c r="L418" s="151"/>
      <c r="M418" s="161"/>
      <c r="N418" s="162" t="n">
        <f aca="false">F418*M418</f>
        <v>0</v>
      </c>
      <c r="O418" s="151"/>
      <c r="P418" s="161" t="n">
        <v>21</v>
      </c>
      <c r="Q418" s="162" t="n">
        <f aca="false">N418*((100+P418)/100)</f>
        <v>0</v>
      </c>
      <c r="R418" s="77"/>
    </row>
    <row r="419" customFormat="false" ht="27.75" hidden="false" customHeight="true" outlineLevel="0" collapsed="false">
      <c r="B419" s="154" t="n">
        <v>328</v>
      </c>
      <c r="C419" s="155" t="s">
        <v>611</v>
      </c>
      <c r="D419" s="156" t="s">
        <v>612</v>
      </c>
      <c r="E419" s="156" t="s">
        <v>612</v>
      </c>
      <c r="F419" s="155" t="n">
        <v>2</v>
      </c>
      <c r="G419" s="157" t="s">
        <v>86</v>
      </c>
      <c r="H419" s="91"/>
      <c r="I419" s="158"/>
      <c r="J419" s="159"/>
      <c r="K419" s="160"/>
      <c r="L419" s="151"/>
      <c r="M419" s="161"/>
      <c r="N419" s="162" t="n">
        <f aca="false">F419*M419</f>
        <v>0</v>
      </c>
      <c r="O419" s="151"/>
      <c r="P419" s="161" t="n">
        <v>21</v>
      </c>
      <c r="Q419" s="162" t="n">
        <f aca="false">N419*((100+P419)/100)</f>
        <v>0</v>
      </c>
      <c r="R419" s="77"/>
    </row>
    <row r="420" customFormat="false" ht="27.75" hidden="false" customHeight="true" outlineLevel="0" collapsed="false">
      <c r="B420" s="154" t="n">
        <v>329</v>
      </c>
      <c r="C420" s="155" t="s">
        <v>613</v>
      </c>
      <c r="D420" s="156" t="s">
        <v>229</v>
      </c>
      <c r="E420" s="156" t="s">
        <v>229</v>
      </c>
      <c r="F420" s="155" t="n">
        <v>2</v>
      </c>
      <c r="G420" s="157" t="s">
        <v>86</v>
      </c>
      <c r="H420" s="91"/>
      <c r="I420" s="158"/>
      <c r="J420" s="159"/>
      <c r="K420" s="160"/>
      <c r="L420" s="151"/>
      <c r="M420" s="161"/>
      <c r="N420" s="162" t="n">
        <f aca="false">F420*M420</f>
        <v>0</v>
      </c>
      <c r="O420" s="151"/>
      <c r="P420" s="161" t="n">
        <v>21</v>
      </c>
      <c r="Q420" s="162" t="n">
        <f aca="false">N420*((100+P420)/100)</f>
        <v>0</v>
      </c>
      <c r="R420" s="77"/>
    </row>
    <row r="421" customFormat="false" ht="27.75" hidden="false" customHeight="true" outlineLevel="0" collapsed="false">
      <c r="B421" s="154" t="n">
        <v>330</v>
      </c>
      <c r="C421" s="155" t="s">
        <v>614</v>
      </c>
      <c r="D421" s="156" t="s">
        <v>115</v>
      </c>
      <c r="E421" s="156" t="s">
        <v>115</v>
      </c>
      <c r="F421" s="155" t="n">
        <v>2</v>
      </c>
      <c r="G421" s="157" t="s">
        <v>86</v>
      </c>
      <c r="H421" s="91"/>
      <c r="I421" s="158"/>
      <c r="J421" s="159"/>
      <c r="K421" s="160"/>
      <c r="L421" s="151"/>
      <c r="M421" s="161"/>
      <c r="N421" s="162" t="n">
        <f aca="false">F421*M421</f>
        <v>0</v>
      </c>
      <c r="O421" s="151"/>
      <c r="P421" s="161" t="n">
        <v>21</v>
      </c>
      <c r="Q421" s="162" t="n">
        <f aca="false">N421*((100+P421)/100)</f>
        <v>0</v>
      </c>
      <c r="R421" s="77"/>
    </row>
    <row r="422" customFormat="false" ht="27.75" hidden="false" customHeight="true" outlineLevel="0" collapsed="false">
      <c r="B422" s="154" t="n">
        <v>331</v>
      </c>
      <c r="C422" s="155" t="s">
        <v>615</v>
      </c>
      <c r="D422" s="156" t="s">
        <v>396</v>
      </c>
      <c r="E422" s="156" t="s">
        <v>396</v>
      </c>
      <c r="F422" s="155" t="n">
        <v>2</v>
      </c>
      <c r="G422" s="157" t="s">
        <v>86</v>
      </c>
      <c r="H422" s="91"/>
      <c r="I422" s="158"/>
      <c r="J422" s="159"/>
      <c r="K422" s="160"/>
      <c r="L422" s="151"/>
      <c r="M422" s="161"/>
      <c r="N422" s="162" t="n">
        <f aca="false">F422*M422</f>
        <v>0</v>
      </c>
      <c r="O422" s="151"/>
      <c r="P422" s="161" t="n">
        <v>21</v>
      </c>
      <c r="Q422" s="162" t="n">
        <f aca="false">N422*((100+P422)/100)</f>
        <v>0</v>
      </c>
      <c r="R422" s="77"/>
    </row>
    <row r="423" customFormat="false" ht="27.75" hidden="false" customHeight="true" outlineLevel="0" collapsed="false">
      <c r="B423" s="154" t="n">
        <v>332</v>
      </c>
      <c r="C423" s="155" t="s">
        <v>616</v>
      </c>
      <c r="D423" s="156" t="s">
        <v>617</v>
      </c>
      <c r="E423" s="156" t="s">
        <v>617</v>
      </c>
      <c r="F423" s="155" t="n">
        <v>1</v>
      </c>
      <c r="G423" s="157" t="s">
        <v>86</v>
      </c>
      <c r="H423" s="91"/>
      <c r="I423" s="158"/>
      <c r="J423" s="159"/>
      <c r="K423" s="160"/>
      <c r="L423" s="151"/>
      <c r="M423" s="161"/>
      <c r="N423" s="162" t="n">
        <f aca="false">F423*M423</f>
        <v>0</v>
      </c>
      <c r="O423" s="151"/>
      <c r="P423" s="161" t="n">
        <v>21</v>
      </c>
      <c r="Q423" s="162" t="n">
        <f aca="false">N423*((100+P423)/100)</f>
        <v>0</v>
      </c>
      <c r="R423" s="77"/>
    </row>
    <row r="424" customFormat="false" ht="27.75" hidden="false" customHeight="true" outlineLevel="0" collapsed="false">
      <c r="B424" s="154" t="n">
        <v>333</v>
      </c>
      <c r="C424" s="155" t="s">
        <v>618</v>
      </c>
      <c r="D424" s="156" t="s">
        <v>405</v>
      </c>
      <c r="E424" s="156" t="s">
        <v>405</v>
      </c>
      <c r="F424" s="155" t="n">
        <v>1</v>
      </c>
      <c r="G424" s="157" t="s">
        <v>97</v>
      </c>
      <c r="H424" s="91"/>
      <c r="I424" s="158"/>
      <c r="J424" s="159"/>
      <c r="K424" s="160"/>
      <c r="L424" s="151"/>
      <c r="M424" s="161"/>
      <c r="N424" s="162" t="n">
        <f aca="false">F424*M424</f>
        <v>0</v>
      </c>
      <c r="O424" s="151"/>
      <c r="P424" s="161" t="n">
        <v>21</v>
      </c>
      <c r="Q424" s="162" t="n">
        <f aca="false">N424*((100+P424)/100)</f>
        <v>0</v>
      </c>
      <c r="R424" s="77"/>
    </row>
    <row r="425" customFormat="false" ht="27.75" hidden="false" customHeight="true" outlineLevel="0" collapsed="false">
      <c r="B425" s="154" t="n">
        <v>334</v>
      </c>
      <c r="C425" s="155" t="s">
        <v>619</v>
      </c>
      <c r="D425" s="156" t="s">
        <v>176</v>
      </c>
      <c r="E425" s="156" t="s">
        <v>176</v>
      </c>
      <c r="F425" s="155" t="n">
        <v>1</v>
      </c>
      <c r="G425" s="157" t="s">
        <v>86</v>
      </c>
      <c r="H425" s="91"/>
      <c r="I425" s="158"/>
      <c r="J425" s="159"/>
      <c r="K425" s="160"/>
      <c r="L425" s="151"/>
      <c r="M425" s="161"/>
      <c r="N425" s="162" t="n">
        <f aca="false">F425*M425</f>
        <v>0</v>
      </c>
      <c r="O425" s="151"/>
      <c r="P425" s="161" t="n">
        <v>21</v>
      </c>
      <c r="Q425" s="162" t="n">
        <f aca="false">N425*((100+P425)/100)</f>
        <v>0</v>
      </c>
      <c r="R425" s="77"/>
    </row>
    <row r="426" customFormat="false" ht="27.75" hidden="false" customHeight="true" outlineLevel="0" collapsed="false">
      <c r="B426" s="154" t="n">
        <v>335</v>
      </c>
      <c r="C426" s="155" t="s">
        <v>620</v>
      </c>
      <c r="D426" s="156" t="s">
        <v>570</v>
      </c>
      <c r="E426" s="156" t="s">
        <v>570</v>
      </c>
      <c r="F426" s="155" t="n">
        <v>1</v>
      </c>
      <c r="G426" s="157" t="s">
        <v>86</v>
      </c>
      <c r="H426" s="91"/>
      <c r="I426" s="158"/>
      <c r="J426" s="159"/>
      <c r="K426" s="160"/>
      <c r="L426" s="151"/>
      <c r="M426" s="161"/>
      <c r="N426" s="162" t="n">
        <f aca="false">F426*M426</f>
        <v>0</v>
      </c>
      <c r="O426" s="151"/>
      <c r="P426" s="161" t="n">
        <v>21</v>
      </c>
      <c r="Q426" s="162" t="n">
        <f aca="false">N426*((100+P426)/100)</f>
        <v>0</v>
      </c>
      <c r="R426" s="77"/>
    </row>
    <row r="427" customFormat="false" ht="27.75" hidden="false" customHeight="true" outlineLevel="0" collapsed="false">
      <c r="B427" s="154" t="n">
        <v>336</v>
      </c>
      <c r="C427" s="155" t="s">
        <v>621</v>
      </c>
      <c r="D427" s="156" t="s">
        <v>622</v>
      </c>
      <c r="E427" s="156" t="s">
        <v>622</v>
      </c>
      <c r="F427" s="155" t="n">
        <v>1</v>
      </c>
      <c r="G427" s="157" t="s">
        <v>86</v>
      </c>
      <c r="H427" s="91"/>
      <c r="I427" s="158"/>
      <c r="J427" s="159"/>
      <c r="K427" s="160"/>
      <c r="L427" s="151"/>
      <c r="M427" s="161"/>
      <c r="N427" s="162" t="n">
        <f aca="false">F427*M427</f>
        <v>0</v>
      </c>
      <c r="O427" s="151"/>
      <c r="P427" s="161" t="n">
        <v>21</v>
      </c>
      <c r="Q427" s="162" t="n">
        <f aca="false">N427*((100+P427)/100)</f>
        <v>0</v>
      </c>
      <c r="R427" s="77"/>
    </row>
    <row r="428" customFormat="false" ht="27.75" hidden="false" customHeight="true" outlineLevel="0" collapsed="false">
      <c r="B428" s="154" t="n">
        <v>337</v>
      </c>
      <c r="C428" s="155" t="s">
        <v>623</v>
      </c>
      <c r="D428" s="156" t="s">
        <v>111</v>
      </c>
      <c r="E428" s="156" t="s">
        <v>111</v>
      </c>
      <c r="F428" s="155" t="n">
        <v>1</v>
      </c>
      <c r="G428" s="157" t="s">
        <v>86</v>
      </c>
      <c r="H428" s="91"/>
      <c r="I428" s="158"/>
      <c r="J428" s="159"/>
      <c r="K428" s="160"/>
      <c r="L428" s="151"/>
      <c r="M428" s="161"/>
      <c r="N428" s="162" t="n">
        <f aca="false">F428*M428</f>
        <v>0</v>
      </c>
      <c r="O428" s="151"/>
      <c r="P428" s="161" t="n">
        <v>21</v>
      </c>
      <c r="Q428" s="162" t="n">
        <f aca="false">N428*((100+P428)/100)</f>
        <v>0</v>
      </c>
      <c r="R428" s="77"/>
    </row>
    <row r="429" customFormat="false" ht="27.75" hidden="false" customHeight="true" outlineLevel="0" collapsed="false">
      <c r="B429" s="154" t="n">
        <v>338</v>
      </c>
      <c r="C429" s="155" t="s">
        <v>624</v>
      </c>
      <c r="D429" s="156" t="s">
        <v>244</v>
      </c>
      <c r="E429" s="156" t="s">
        <v>244</v>
      </c>
      <c r="F429" s="155" t="n">
        <v>1</v>
      </c>
      <c r="G429" s="157" t="s">
        <v>86</v>
      </c>
      <c r="H429" s="91"/>
      <c r="I429" s="158"/>
      <c r="J429" s="159"/>
      <c r="K429" s="160"/>
      <c r="L429" s="151"/>
      <c r="M429" s="161"/>
      <c r="N429" s="162" t="n">
        <f aca="false">F429*M429</f>
        <v>0</v>
      </c>
      <c r="O429" s="151"/>
      <c r="P429" s="161" t="n">
        <v>21</v>
      </c>
      <c r="Q429" s="162" t="n">
        <f aca="false">N429*((100+P429)/100)</f>
        <v>0</v>
      </c>
      <c r="R429" s="77"/>
    </row>
    <row r="430" customFormat="false" ht="27.75" hidden="false" customHeight="true" outlineLevel="0" collapsed="false">
      <c r="B430" s="154" t="n">
        <v>339</v>
      </c>
      <c r="C430" s="155" t="s">
        <v>625</v>
      </c>
      <c r="D430" s="156" t="s">
        <v>416</v>
      </c>
      <c r="E430" s="156" t="s">
        <v>416</v>
      </c>
      <c r="F430" s="155" t="n">
        <v>2</v>
      </c>
      <c r="G430" s="157" t="s">
        <v>86</v>
      </c>
      <c r="H430" s="91"/>
      <c r="I430" s="158"/>
      <c r="J430" s="159"/>
      <c r="K430" s="160"/>
      <c r="L430" s="151"/>
      <c r="M430" s="161"/>
      <c r="N430" s="162" t="n">
        <f aca="false">F430*M430</f>
        <v>0</v>
      </c>
      <c r="O430" s="151"/>
      <c r="P430" s="161" t="n">
        <v>21</v>
      </c>
      <c r="Q430" s="162" t="n">
        <f aca="false">N430*((100+P430)/100)</f>
        <v>0</v>
      </c>
      <c r="R430" s="77"/>
    </row>
    <row r="431" customFormat="false" ht="27.75" hidden="false" customHeight="true" outlineLevel="0" collapsed="false">
      <c r="B431" s="154" t="n">
        <v>340</v>
      </c>
      <c r="C431" s="155" t="s">
        <v>626</v>
      </c>
      <c r="D431" s="156" t="s">
        <v>627</v>
      </c>
      <c r="E431" s="156" t="s">
        <v>627</v>
      </c>
      <c r="F431" s="155" t="n">
        <v>4</v>
      </c>
      <c r="G431" s="157" t="s">
        <v>86</v>
      </c>
      <c r="H431" s="91"/>
      <c r="I431" s="158"/>
      <c r="J431" s="159"/>
      <c r="K431" s="160"/>
      <c r="L431" s="151"/>
      <c r="M431" s="161"/>
      <c r="N431" s="162" t="n">
        <f aca="false">F431*M431</f>
        <v>0</v>
      </c>
      <c r="O431" s="151"/>
      <c r="P431" s="161" t="n">
        <v>21</v>
      </c>
      <c r="Q431" s="162" t="n">
        <f aca="false">N431*((100+P431)/100)</f>
        <v>0</v>
      </c>
      <c r="R431" s="77"/>
    </row>
    <row r="432" customFormat="false" ht="27.75" hidden="false" customHeight="true" outlineLevel="0" collapsed="false">
      <c r="B432" s="154" t="n">
        <v>341</v>
      </c>
      <c r="C432" s="155" t="s">
        <v>628</v>
      </c>
      <c r="D432" s="156" t="s">
        <v>125</v>
      </c>
      <c r="E432" s="156" t="s">
        <v>125</v>
      </c>
      <c r="F432" s="155" t="n">
        <v>2</v>
      </c>
      <c r="G432" s="157" t="s">
        <v>86</v>
      </c>
      <c r="H432" s="91"/>
      <c r="I432" s="158"/>
      <c r="J432" s="159"/>
      <c r="K432" s="160"/>
      <c r="L432" s="151"/>
      <c r="M432" s="161"/>
      <c r="N432" s="162" t="n">
        <f aca="false">F432*M432</f>
        <v>0</v>
      </c>
      <c r="O432" s="151"/>
      <c r="P432" s="161" t="n">
        <v>21</v>
      </c>
      <c r="Q432" s="162" t="n">
        <f aca="false">N432*((100+P432)/100)</f>
        <v>0</v>
      </c>
      <c r="R432" s="77"/>
    </row>
    <row r="433" customFormat="false" ht="27.75" hidden="false" customHeight="true" outlineLevel="0" collapsed="false">
      <c r="B433" s="154" t="n">
        <v>342</v>
      </c>
      <c r="C433" s="155" t="s">
        <v>629</v>
      </c>
      <c r="D433" s="156" t="s">
        <v>239</v>
      </c>
      <c r="E433" s="156" t="s">
        <v>239</v>
      </c>
      <c r="F433" s="155" t="n">
        <v>4</v>
      </c>
      <c r="G433" s="157" t="s">
        <v>86</v>
      </c>
      <c r="H433" s="91"/>
      <c r="I433" s="158"/>
      <c r="J433" s="159"/>
      <c r="K433" s="160"/>
      <c r="L433" s="151"/>
      <c r="M433" s="161"/>
      <c r="N433" s="162" t="n">
        <f aca="false">F433*M433</f>
        <v>0</v>
      </c>
      <c r="O433" s="151"/>
      <c r="P433" s="161" t="n">
        <v>21</v>
      </c>
      <c r="Q433" s="162" t="n">
        <f aca="false">N433*((100+P433)/100)</f>
        <v>0</v>
      </c>
      <c r="R433" s="77"/>
    </row>
    <row r="434" customFormat="false" ht="27.75" hidden="false" customHeight="true" outlineLevel="0" collapsed="false">
      <c r="B434" s="154" t="n">
        <v>343</v>
      </c>
      <c r="C434" s="155" t="s">
        <v>630</v>
      </c>
      <c r="D434" s="156" t="s">
        <v>307</v>
      </c>
      <c r="E434" s="156" t="s">
        <v>307</v>
      </c>
      <c r="F434" s="155" t="n">
        <v>4</v>
      </c>
      <c r="G434" s="157" t="s">
        <v>86</v>
      </c>
      <c r="H434" s="91"/>
      <c r="I434" s="158"/>
      <c r="J434" s="159"/>
      <c r="K434" s="160"/>
      <c r="L434" s="151"/>
      <c r="M434" s="161"/>
      <c r="N434" s="162" t="n">
        <f aca="false">F434*M434</f>
        <v>0</v>
      </c>
      <c r="O434" s="151"/>
      <c r="P434" s="161" t="n">
        <v>21</v>
      </c>
      <c r="Q434" s="162" t="n">
        <f aca="false">N434*((100+P434)/100)</f>
        <v>0</v>
      </c>
      <c r="R434" s="77"/>
    </row>
    <row r="435" customFormat="false" ht="27.75" hidden="false" customHeight="true" outlineLevel="0" collapsed="false">
      <c r="B435" s="154" t="n">
        <v>344</v>
      </c>
      <c r="C435" s="155" t="s">
        <v>631</v>
      </c>
      <c r="D435" s="156" t="s">
        <v>632</v>
      </c>
      <c r="E435" s="156" t="s">
        <v>632</v>
      </c>
      <c r="F435" s="155" t="n">
        <v>1</v>
      </c>
      <c r="G435" s="157" t="s">
        <v>86</v>
      </c>
      <c r="H435" s="91"/>
      <c r="I435" s="158"/>
      <c r="J435" s="159"/>
      <c r="K435" s="160"/>
      <c r="L435" s="151"/>
      <c r="M435" s="161"/>
      <c r="N435" s="162" t="n">
        <f aca="false">F435*M435</f>
        <v>0</v>
      </c>
      <c r="O435" s="151"/>
      <c r="P435" s="161" t="n">
        <v>21</v>
      </c>
      <c r="Q435" s="162" t="n">
        <f aca="false">N435*((100+P435)/100)</f>
        <v>0</v>
      </c>
      <c r="R435" s="77"/>
    </row>
    <row r="436" customFormat="false" ht="27.75" hidden="false" customHeight="true" outlineLevel="0" collapsed="false">
      <c r="B436" s="154" t="n">
        <v>345</v>
      </c>
      <c r="C436" s="155" t="s">
        <v>633</v>
      </c>
      <c r="D436" s="156" t="s">
        <v>634</v>
      </c>
      <c r="E436" s="156" t="s">
        <v>634</v>
      </c>
      <c r="F436" s="155" t="n">
        <v>2</v>
      </c>
      <c r="G436" s="157" t="s">
        <v>86</v>
      </c>
      <c r="H436" s="91"/>
      <c r="I436" s="158"/>
      <c r="J436" s="159"/>
      <c r="K436" s="160"/>
      <c r="L436" s="151"/>
      <c r="M436" s="161"/>
      <c r="N436" s="162" t="n">
        <f aca="false">F436*M436</f>
        <v>0</v>
      </c>
      <c r="O436" s="151"/>
      <c r="P436" s="161" t="n">
        <v>21</v>
      </c>
      <c r="Q436" s="162" t="n">
        <f aca="false">N436*((100+P436)/100)</f>
        <v>0</v>
      </c>
      <c r="R436" s="77"/>
    </row>
    <row r="437" customFormat="false" ht="27.75" hidden="false" customHeight="true" outlineLevel="0" collapsed="false">
      <c r="B437" s="154" t="n">
        <v>346</v>
      </c>
      <c r="C437" s="155" t="s">
        <v>635</v>
      </c>
      <c r="D437" s="156" t="s">
        <v>636</v>
      </c>
      <c r="E437" s="156" t="s">
        <v>636</v>
      </c>
      <c r="F437" s="155" t="n">
        <v>1</v>
      </c>
      <c r="G437" s="157" t="s">
        <v>86</v>
      </c>
      <c r="H437" s="91"/>
      <c r="I437" s="158"/>
      <c r="J437" s="159"/>
      <c r="K437" s="160"/>
      <c r="L437" s="151"/>
      <c r="M437" s="161"/>
      <c r="N437" s="162" t="n">
        <f aca="false">F437*M437</f>
        <v>0</v>
      </c>
      <c r="O437" s="151"/>
      <c r="P437" s="161" t="n">
        <v>21</v>
      </c>
      <c r="Q437" s="162" t="n">
        <f aca="false">N437*((100+P437)/100)</f>
        <v>0</v>
      </c>
      <c r="R437" s="77"/>
    </row>
    <row r="438" customFormat="false" ht="27.75" hidden="false" customHeight="true" outlineLevel="0" collapsed="false">
      <c r="B438" s="154" t="n">
        <v>347</v>
      </c>
      <c r="C438" s="155" t="s">
        <v>637</v>
      </c>
      <c r="D438" s="156" t="s">
        <v>638</v>
      </c>
      <c r="E438" s="156" t="s">
        <v>638</v>
      </c>
      <c r="F438" s="155" t="n">
        <v>1</v>
      </c>
      <c r="G438" s="157" t="s">
        <v>86</v>
      </c>
      <c r="H438" s="91"/>
      <c r="I438" s="158"/>
      <c r="J438" s="159"/>
      <c r="K438" s="160"/>
      <c r="L438" s="151"/>
      <c r="M438" s="161"/>
      <c r="N438" s="162" t="n">
        <f aca="false">F438*M438</f>
        <v>0</v>
      </c>
      <c r="O438" s="151"/>
      <c r="P438" s="161" t="n">
        <v>21</v>
      </c>
      <c r="Q438" s="162" t="n">
        <f aca="false">N438*((100+P438)/100)</f>
        <v>0</v>
      </c>
      <c r="R438" s="77"/>
    </row>
    <row r="439" customFormat="false" ht="27.75" hidden="false" customHeight="true" outlineLevel="0" collapsed="false">
      <c r="B439" s="154" t="n">
        <v>348</v>
      </c>
      <c r="C439" s="155" t="s">
        <v>639</v>
      </c>
      <c r="D439" s="156" t="s">
        <v>378</v>
      </c>
      <c r="E439" s="156" t="s">
        <v>378</v>
      </c>
      <c r="F439" s="155" t="n">
        <v>2</v>
      </c>
      <c r="G439" s="157" t="s">
        <v>86</v>
      </c>
      <c r="H439" s="91"/>
      <c r="I439" s="158"/>
      <c r="J439" s="159"/>
      <c r="K439" s="160"/>
      <c r="L439" s="151"/>
      <c r="M439" s="161"/>
      <c r="N439" s="162" t="n">
        <f aca="false">F439*M439</f>
        <v>0</v>
      </c>
      <c r="O439" s="151"/>
      <c r="P439" s="161" t="n">
        <v>21</v>
      </c>
      <c r="Q439" s="162" t="n">
        <f aca="false">N439*((100+P439)/100)</f>
        <v>0</v>
      </c>
      <c r="R439" s="77"/>
    </row>
    <row r="440" customFormat="false" ht="27.75" hidden="false" customHeight="true" outlineLevel="0" collapsed="false">
      <c r="B440" s="154" t="n">
        <v>349</v>
      </c>
      <c r="C440" s="155" t="s">
        <v>640</v>
      </c>
      <c r="D440" s="156" t="s">
        <v>641</v>
      </c>
      <c r="E440" s="156" t="s">
        <v>641</v>
      </c>
      <c r="F440" s="155" t="n">
        <v>2</v>
      </c>
      <c r="G440" s="157" t="s">
        <v>86</v>
      </c>
      <c r="H440" s="91"/>
      <c r="I440" s="158"/>
      <c r="J440" s="159"/>
      <c r="K440" s="160"/>
      <c r="L440" s="151"/>
      <c r="M440" s="161"/>
      <c r="N440" s="162" t="n">
        <f aca="false">F440*M440</f>
        <v>0</v>
      </c>
      <c r="O440" s="151"/>
      <c r="P440" s="161" t="n">
        <v>21</v>
      </c>
      <c r="Q440" s="162" t="n">
        <f aca="false">N440*((100+P440)/100)</f>
        <v>0</v>
      </c>
      <c r="R440" s="77"/>
    </row>
    <row r="441" customFormat="false" ht="27.75" hidden="false" customHeight="true" outlineLevel="0" collapsed="false">
      <c r="B441" s="154" t="n">
        <v>350</v>
      </c>
      <c r="C441" s="155" t="s">
        <v>642</v>
      </c>
      <c r="D441" s="156" t="s">
        <v>643</v>
      </c>
      <c r="E441" s="156" t="s">
        <v>643</v>
      </c>
      <c r="F441" s="155" t="n">
        <v>2</v>
      </c>
      <c r="G441" s="157" t="s">
        <v>86</v>
      </c>
      <c r="H441" s="91"/>
      <c r="I441" s="158"/>
      <c r="J441" s="159"/>
      <c r="K441" s="160"/>
      <c r="L441" s="151"/>
      <c r="M441" s="161"/>
      <c r="N441" s="162" t="n">
        <f aca="false">F441*M441</f>
        <v>0</v>
      </c>
      <c r="O441" s="151"/>
      <c r="P441" s="161" t="n">
        <v>21</v>
      </c>
      <c r="Q441" s="162" t="n">
        <f aca="false">N441*((100+P441)/100)</f>
        <v>0</v>
      </c>
      <c r="R441" s="77"/>
    </row>
    <row r="442" customFormat="false" ht="27.75" hidden="false" customHeight="true" outlineLevel="0" collapsed="false">
      <c r="B442" s="154" t="n">
        <v>351</v>
      </c>
      <c r="C442" s="155" t="s">
        <v>644</v>
      </c>
      <c r="D442" s="156" t="s">
        <v>541</v>
      </c>
      <c r="E442" s="156" t="s">
        <v>541</v>
      </c>
      <c r="F442" s="155" t="n">
        <v>2</v>
      </c>
      <c r="G442" s="157" t="s">
        <v>86</v>
      </c>
      <c r="H442" s="91"/>
      <c r="I442" s="158"/>
      <c r="J442" s="159"/>
      <c r="K442" s="160"/>
      <c r="L442" s="151"/>
      <c r="M442" s="161"/>
      <c r="N442" s="162" t="n">
        <f aca="false">F442*M442</f>
        <v>0</v>
      </c>
      <c r="O442" s="151"/>
      <c r="P442" s="161" t="n">
        <v>21</v>
      </c>
      <c r="Q442" s="162" t="n">
        <f aca="false">N442*((100+P442)/100)</f>
        <v>0</v>
      </c>
      <c r="R442" s="77"/>
    </row>
    <row r="443" customFormat="false" ht="27.75" hidden="false" customHeight="true" outlineLevel="0" collapsed="false">
      <c r="B443" s="163" t="n">
        <v>352</v>
      </c>
      <c r="C443" s="164" t="s">
        <v>645</v>
      </c>
      <c r="D443" s="165" t="s">
        <v>646</v>
      </c>
      <c r="E443" s="165" t="s">
        <v>646</v>
      </c>
      <c r="F443" s="164" t="n">
        <v>4</v>
      </c>
      <c r="G443" s="166" t="s">
        <v>86</v>
      </c>
      <c r="H443" s="91"/>
      <c r="I443" s="167"/>
      <c r="J443" s="168"/>
      <c r="K443" s="169"/>
      <c r="L443" s="170"/>
      <c r="M443" s="171"/>
      <c r="N443" s="172" t="n">
        <f aca="false">F443*M443</f>
        <v>0</v>
      </c>
      <c r="O443" s="151"/>
      <c r="P443" s="171" t="n">
        <v>21</v>
      </c>
      <c r="Q443" s="172" t="n">
        <f aca="false">N443*((100+P443)/100)</f>
        <v>0</v>
      </c>
      <c r="R443" s="77"/>
    </row>
    <row r="444" customFormat="false" ht="22.5" hidden="false" customHeight="true" outlineLevel="0" collapsed="false">
      <c r="B444" s="173"/>
      <c r="C444" s="173"/>
      <c r="D444" s="174"/>
      <c r="E444" s="174"/>
      <c r="F444" s="173"/>
      <c r="G444" s="173"/>
      <c r="H444" s="91"/>
      <c r="I444" s="175" t="s">
        <v>204</v>
      </c>
      <c r="J444" s="77"/>
      <c r="K444" s="77"/>
      <c r="M444" s="176" t="n">
        <f aca="false">SUM(N409:N443)</f>
        <v>0</v>
      </c>
      <c r="N444" s="176"/>
      <c r="O444" s="177"/>
      <c r="P444" s="176" t="n">
        <f aca="false">SUM(Q409:Q443)</f>
        <v>0</v>
      </c>
      <c r="Q444" s="176"/>
      <c r="R444" s="77"/>
    </row>
    <row r="445" customFormat="false" ht="22.5" hidden="false" customHeight="true" outlineLevel="0" collapsed="false">
      <c r="B445" s="178" t="s">
        <v>364</v>
      </c>
      <c r="C445" s="179"/>
      <c r="D445" s="180"/>
      <c r="E445" s="181" t="s">
        <v>72</v>
      </c>
      <c r="F445" s="181"/>
      <c r="G445" s="182" t="n">
        <v>2</v>
      </c>
      <c r="H445" s="91"/>
      <c r="I445" s="178" t="s">
        <v>205</v>
      </c>
      <c r="J445" s="183"/>
      <c r="K445" s="184"/>
      <c r="L445" s="183"/>
      <c r="M445" s="185" t="n">
        <f aca="false">M444*G445</f>
        <v>0</v>
      </c>
      <c r="N445" s="185"/>
      <c r="O445" s="183"/>
      <c r="P445" s="186" t="n">
        <f aca="false">P444*G445</f>
        <v>0</v>
      </c>
      <c r="Q445" s="186"/>
      <c r="R445" s="77"/>
    </row>
    <row r="446" customFormat="false" ht="15" hidden="false" customHeight="true" outlineLevel="0" collapsed="false">
      <c r="B446" s="173"/>
      <c r="C446" s="173"/>
      <c r="D446" s="187"/>
      <c r="E446" s="187"/>
      <c r="F446" s="173"/>
      <c r="G446" s="173"/>
      <c r="H446" s="91"/>
      <c r="I446" s="188"/>
      <c r="J446" s="77"/>
      <c r="K446" s="77"/>
      <c r="M446" s="189" t="s">
        <v>206</v>
      </c>
      <c r="N446" s="189"/>
      <c r="O446" s="190"/>
      <c r="P446" s="189" t="s">
        <v>207</v>
      </c>
      <c r="Q446" s="189"/>
      <c r="R446" s="77"/>
    </row>
    <row r="447" customFormat="false" ht="37.5" hidden="false" customHeight="true" outlineLevel="0" collapsed="false">
      <c r="B447" s="173"/>
      <c r="C447" s="173"/>
      <c r="D447" s="191"/>
      <c r="E447" s="191"/>
      <c r="F447" s="173"/>
      <c r="G447" s="173"/>
      <c r="H447" s="91"/>
      <c r="I447" s="77"/>
      <c r="J447" s="77"/>
      <c r="K447" s="77"/>
      <c r="L447" s="192"/>
      <c r="M447" s="113"/>
      <c r="O447" s="192"/>
      <c r="P447" s="113"/>
      <c r="R447" s="77"/>
    </row>
    <row r="448" customFormat="false" ht="22.5" hidden="false" customHeight="true" outlineLevel="0" collapsed="false">
      <c r="B448" s="193" t="s">
        <v>440</v>
      </c>
      <c r="C448" s="194"/>
      <c r="D448" s="195"/>
      <c r="E448" s="181" t="s">
        <v>72</v>
      </c>
      <c r="F448" s="181"/>
      <c r="G448" s="182" t="n">
        <v>2</v>
      </c>
      <c r="H448" s="91"/>
      <c r="I448" s="130" t="s">
        <v>46</v>
      </c>
      <c r="J448" s="131" t="s">
        <v>73</v>
      </c>
      <c r="K448" s="132" t="s">
        <v>74</v>
      </c>
      <c r="L448" s="133"/>
      <c r="M448" s="134" t="s">
        <v>75</v>
      </c>
      <c r="N448" s="135" t="s">
        <v>76</v>
      </c>
      <c r="O448" s="133"/>
      <c r="P448" s="134" t="s">
        <v>77</v>
      </c>
      <c r="Q448" s="135" t="s">
        <v>78</v>
      </c>
      <c r="R448" s="77"/>
    </row>
    <row r="449" customFormat="false" ht="4.5" hidden="false" customHeight="true" outlineLevel="0" collapsed="false">
      <c r="B449" s="136"/>
      <c r="C449" s="105"/>
      <c r="D449" s="137"/>
      <c r="E449" s="138"/>
      <c r="F449" s="138"/>
      <c r="G449" s="139"/>
      <c r="H449" s="91"/>
      <c r="I449" s="130"/>
      <c r="J449" s="131"/>
      <c r="K449" s="132"/>
      <c r="L449" s="133"/>
      <c r="M449" s="134"/>
      <c r="N449" s="135"/>
      <c r="O449" s="133"/>
      <c r="P449" s="134"/>
      <c r="Q449" s="135"/>
      <c r="R449" s="77"/>
    </row>
    <row r="450" customFormat="false" ht="47.25" hidden="false" customHeight="true" outlineLevel="0" collapsed="false">
      <c r="B450" s="140" t="s">
        <v>79</v>
      </c>
      <c r="C450" s="141" t="s">
        <v>80</v>
      </c>
      <c r="D450" s="142" t="s">
        <v>81</v>
      </c>
      <c r="E450" s="142"/>
      <c r="F450" s="142" t="s">
        <v>82</v>
      </c>
      <c r="G450" s="143" t="s">
        <v>83</v>
      </c>
      <c r="H450" s="91"/>
      <c r="I450" s="130"/>
      <c r="J450" s="131"/>
      <c r="K450" s="132"/>
      <c r="L450" s="133"/>
      <c r="M450" s="134"/>
      <c r="N450" s="135"/>
      <c r="O450" s="133"/>
      <c r="P450" s="134"/>
      <c r="Q450" s="135"/>
      <c r="R450" s="77"/>
    </row>
    <row r="451" customFormat="false" ht="27.75" hidden="false" customHeight="true" outlineLevel="0" collapsed="false">
      <c r="B451" s="144" t="n">
        <v>353</v>
      </c>
      <c r="C451" s="145" t="s">
        <v>647</v>
      </c>
      <c r="D451" s="146" t="s">
        <v>648</v>
      </c>
      <c r="E451" s="146" t="s">
        <v>648</v>
      </c>
      <c r="F451" s="145" t="n">
        <v>1</v>
      </c>
      <c r="G451" s="147" t="s">
        <v>86</v>
      </c>
      <c r="H451" s="91"/>
      <c r="I451" s="148"/>
      <c r="J451" s="149"/>
      <c r="K451" s="150"/>
      <c r="L451" s="151"/>
      <c r="M451" s="152"/>
      <c r="N451" s="153" t="n">
        <f aca="false">F451*M451</f>
        <v>0</v>
      </c>
      <c r="O451" s="151"/>
      <c r="P451" s="152" t="n">
        <v>21</v>
      </c>
      <c r="Q451" s="153" t="n">
        <f aca="false">N451*((100+P451)/100)</f>
        <v>0</v>
      </c>
      <c r="R451" s="77"/>
    </row>
    <row r="452" customFormat="false" ht="27.75" hidden="false" customHeight="true" outlineLevel="0" collapsed="false">
      <c r="B452" s="154" t="n">
        <v>354</v>
      </c>
      <c r="C452" s="155" t="s">
        <v>649</v>
      </c>
      <c r="D452" s="156" t="s">
        <v>446</v>
      </c>
      <c r="E452" s="156" t="s">
        <v>446</v>
      </c>
      <c r="F452" s="155" t="n">
        <v>2</v>
      </c>
      <c r="G452" s="157" t="s">
        <v>86</v>
      </c>
      <c r="H452" s="91"/>
      <c r="I452" s="158"/>
      <c r="J452" s="159"/>
      <c r="K452" s="160"/>
      <c r="L452" s="151"/>
      <c r="M452" s="161"/>
      <c r="N452" s="162" t="n">
        <f aca="false">F452*M452</f>
        <v>0</v>
      </c>
      <c r="O452" s="151"/>
      <c r="P452" s="161" t="n">
        <v>21</v>
      </c>
      <c r="Q452" s="162" t="n">
        <f aca="false">N452*((100+P452)/100)</f>
        <v>0</v>
      </c>
      <c r="R452" s="77"/>
    </row>
    <row r="453" customFormat="false" ht="27.75" hidden="false" customHeight="true" outlineLevel="0" collapsed="false">
      <c r="B453" s="154" t="n">
        <v>355</v>
      </c>
      <c r="C453" s="155" t="s">
        <v>650</v>
      </c>
      <c r="D453" s="156" t="s">
        <v>376</v>
      </c>
      <c r="E453" s="156" t="s">
        <v>376</v>
      </c>
      <c r="F453" s="155" t="n">
        <v>2</v>
      </c>
      <c r="G453" s="157" t="s">
        <v>86</v>
      </c>
      <c r="H453" s="91"/>
      <c r="I453" s="158"/>
      <c r="J453" s="159"/>
      <c r="K453" s="160"/>
      <c r="L453" s="151"/>
      <c r="M453" s="161"/>
      <c r="N453" s="162" t="n">
        <f aca="false">F453*M453</f>
        <v>0</v>
      </c>
      <c r="O453" s="151"/>
      <c r="P453" s="161" t="n">
        <v>21</v>
      </c>
      <c r="Q453" s="162" t="n">
        <f aca="false">N453*((100+P453)/100)</f>
        <v>0</v>
      </c>
      <c r="R453" s="77"/>
    </row>
    <row r="454" customFormat="false" ht="27.75" hidden="false" customHeight="true" outlineLevel="0" collapsed="false">
      <c r="B454" s="154" t="n">
        <v>356</v>
      </c>
      <c r="C454" s="155" t="s">
        <v>651</v>
      </c>
      <c r="D454" s="156" t="s">
        <v>448</v>
      </c>
      <c r="E454" s="156" t="s">
        <v>448</v>
      </c>
      <c r="F454" s="155" t="n">
        <v>2</v>
      </c>
      <c r="G454" s="157" t="s">
        <v>86</v>
      </c>
      <c r="H454" s="91"/>
      <c r="I454" s="158"/>
      <c r="J454" s="159"/>
      <c r="K454" s="160"/>
      <c r="L454" s="151"/>
      <c r="M454" s="161"/>
      <c r="N454" s="162" t="n">
        <f aca="false">F454*M454</f>
        <v>0</v>
      </c>
      <c r="O454" s="151"/>
      <c r="P454" s="161" t="n">
        <v>21</v>
      </c>
      <c r="Q454" s="162" t="n">
        <f aca="false">N454*((100+P454)/100)</f>
        <v>0</v>
      </c>
      <c r="R454" s="77"/>
    </row>
    <row r="455" customFormat="false" ht="27.75" hidden="false" customHeight="true" outlineLevel="0" collapsed="false">
      <c r="B455" s="154" t="n">
        <v>357</v>
      </c>
      <c r="C455" s="155" t="s">
        <v>652</v>
      </c>
      <c r="D455" s="156" t="s">
        <v>450</v>
      </c>
      <c r="E455" s="156" t="s">
        <v>450</v>
      </c>
      <c r="F455" s="155" t="n">
        <v>2</v>
      </c>
      <c r="G455" s="157" t="s">
        <v>86</v>
      </c>
      <c r="H455" s="91"/>
      <c r="I455" s="158"/>
      <c r="J455" s="159"/>
      <c r="K455" s="160"/>
      <c r="L455" s="151"/>
      <c r="M455" s="161"/>
      <c r="N455" s="162" t="n">
        <f aca="false">F455*M455</f>
        <v>0</v>
      </c>
      <c r="O455" s="151"/>
      <c r="P455" s="161" t="n">
        <v>21</v>
      </c>
      <c r="Q455" s="162" t="n">
        <f aca="false">N455*((100+P455)/100)</f>
        <v>0</v>
      </c>
      <c r="R455" s="77"/>
    </row>
    <row r="456" customFormat="false" ht="27.75" hidden="false" customHeight="true" outlineLevel="0" collapsed="false">
      <c r="B456" s="154" t="n">
        <v>358</v>
      </c>
      <c r="C456" s="155" t="s">
        <v>653</v>
      </c>
      <c r="D456" s="156" t="s">
        <v>394</v>
      </c>
      <c r="E456" s="156" t="s">
        <v>394</v>
      </c>
      <c r="F456" s="155" t="n">
        <v>2</v>
      </c>
      <c r="G456" s="157" t="s">
        <v>86</v>
      </c>
      <c r="H456" s="91"/>
      <c r="I456" s="158"/>
      <c r="J456" s="159"/>
      <c r="K456" s="160"/>
      <c r="L456" s="151"/>
      <c r="M456" s="161"/>
      <c r="N456" s="162" t="n">
        <f aca="false">F456*M456</f>
        <v>0</v>
      </c>
      <c r="O456" s="151"/>
      <c r="P456" s="161" t="n">
        <v>21</v>
      </c>
      <c r="Q456" s="162" t="n">
        <f aca="false">N456*((100+P456)/100)</f>
        <v>0</v>
      </c>
      <c r="R456" s="77"/>
    </row>
    <row r="457" customFormat="false" ht="27.75" hidden="false" customHeight="true" outlineLevel="0" collapsed="false">
      <c r="B457" s="154" t="n">
        <v>359</v>
      </c>
      <c r="C457" s="155" t="s">
        <v>654</v>
      </c>
      <c r="D457" s="156" t="s">
        <v>655</v>
      </c>
      <c r="E457" s="156" t="s">
        <v>655</v>
      </c>
      <c r="F457" s="155" t="n">
        <v>1</v>
      </c>
      <c r="G457" s="157" t="s">
        <v>86</v>
      </c>
      <c r="H457" s="91"/>
      <c r="I457" s="158"/>
      <c r="J457" s="159"/>
      <c r="K457" s="160"/>
      <c r="L457" s="151"/>
      <c r="M457" s="161"/>
      <c r="N457" s="162" t="n">
        <f aca="false">F457*M457</f>
        <v>0</v>
      </c>
      <c r="O457" s="151"/>
      <c r="P457" s="161" t="n">
        <v>21</v>
      </c>
      <c r="Q457" s="162" t="n">
        <f aca="false">N457*((100+P457)/100)</f>
        <v>0</v>
      </c>
      <c r="R457" s="77"/>
    </row>
    <row r="458" customFormat="false" ht="27.75" hidden="false" customHeight="true" outlineLevel="0" collapsed="false">
      <c r="B458" s="154" t="n">
        <v>360</v>
      </c>
      <c r="C458" s="155" t="s">
        <v>656</v>
      </c>
      <c r="D458" s="156" t="s">
        <v>657</v>
      </c>
      <c r="E458" s="156" t="s">
        <v>657</v>
      </c>
      <c r="F458" s="155" t="n">
        <v>1</v>
      </c>
      <c r="G458" s="157" t="s">
        <v>86</v>
      </c>
      <c r="H458" s="91"/>
      <c r="I458" s="158"/>
      <c r="J458" s="159"/>
      <c r="K458" s="160"/>
      <c r="L458" s="151"/>
      <c r="M458" s="161"/>
      <c r="N458" s="162" t="n">
        <f aca="false">F458*M458</f>
        <v>0</v>
      </c>
      <c r="O458" s="151"/>
      <c r="P458" s="161" t="n">
        <v>21</v>
      </c>
      <c r="Q458" s="162" t="n">
        <f aca="false">N458*((100+P458)/100)</f>
        <v>0</v>
      </c>
      <c r="R458" s="77"/>
    </row>
    <row r="459" customFormat="false" ht="27.75" hidden="false" customHeight="true" outlineLevel="0" collapsed="false">
      <c r="B459" s="154" t="n">
        <v>361</v>
      </c>
      <c r="C459" s="155" t="s">
        <v>658</v>
      </c>
      <c r="D459" s="156" t="s">
        <v>659</v>
      </c>
      <c r="E459" s="156" t="s">
        <v>659</v>
      </c>
      <c r="F459" s="155" t="n">
        <v>1</v>
      </c>
      <c r="G459" s="157" t="s">
        <v>86</v>
      </c>
      <c r="H459" s="91"/>
      <c r="I459" s="158"/>
      <c r="J459" s="159"/>
      <c r="K459" s="160"/>
      <c r="L459" s="151"/>
      <c r="M459" s="161"/>
      <c r="N459" s="162" t="n">
        <f aca="false">F459*M459</f>
        <v>0</v>
      </c>
      <c r="O459" s="151"/>
      <c r="P459" s="161" t="n">
        <v>21</v>
      </c>
      <c r="Q459" s="162" t="n">
        <f aca="false">N459*((100+P459)/100)</f>
        <v>0</v>
      </c>
      <c r="R459" s="77"/>
    </row>
    <row r="460" customFormat="false" ht="27.75" hidden="false" customHeight="true" outlineLevel="0" collapsed="false">
      <c r="B460" s="154" t="n">
        <v>362</v>
      </c>
      <c r="C460" s="155" t="s">
        <v>660</v>
      </c>
      <c r="D460" s="156" t="s">
        <v>661</v>
      </c>
      <c r="E460" s="156" t="s">
        <v>661</v>
      </c>
      <c r="F460" s="155" t="n">
        <v>1</v>
      </c>
      <c r="G460" s="157" t="s">
        <v>86</v>
      </c>
      <c r="H460" s="91"/>
      <c r="I460" s="158"/>
      <c r="J460" s="159"/>
      <c r="K460" s="160"/>
      <c r="L460" s="151"/>
      <c r="M460" s="161"/>
      <c r="N460" s="162" t="n">
        <f aca="false">F460*M460</f>
        <v>0</v>
      </c>
      <c r="O460" s="151"/>
      <c r="P460" s="161" t="n">
        <v>21</v>
      </c>
      <c r="Q460" s="162" t="n">
        <f aca="false">N460*((100+P460)/100)</f>
        <v>0</v>
      </c>
      <c r="R460" s="77"/>
    </row>
    <row r="461" customFormat="false" ht="27.75" hidden="false" customHeight="true" outlineLevel="0" collapsed="false">
      <c r="B461" s="154" t="n">
        <v>363</v>
      </c>
      <c r="C461" s="155" t="s">
        <v>662</v>
      </c>
      <c r="D461" s="156" t="s">
        <v>663</v>
      </c>
      <c r="E461" s="156" t="s">
        <v>663</v>
      </c>
      <c r="F461" s="155" t="n">
        <v>1</v>
      </c>
      <c r="G461" s="157" t="s">
        <v>86</v>
      </c>
      <c r="H461" s="91"/>
      <c r="I461" s="158"/>
      <c r="J461" s="159"/>
      <c r="K461" s="160"/>
      <c r="L461" s="151"/>
      <c r="M461" s="161"/>
      <c r="N461" s="162" t="n">
        <f aca="false">F461*M461</f>
        <v>0</v>
      </c>
      <c r="O461" s="151"/>
      <c r="P461" s="161" t="n">
        <v>21</v>
      </c>
      <c r="Q461" s="162" t="n">
        <f aca="false">N461*((100+P461)/100)</f>
        <v>0</v>
      </c>
      <c r="R461" s="77"/>
    </row>
    <row r="462" customFormat="false" ht="27.75" hidden="false" customHeight="true" outlineLevel="0" collapsed="false">
      <c r="B462" s="154" t="n">
        <v>364</v>
      </c>
      <c r="C462" s="155" t="s">
        <v>664</v>
      </c>
      <c r="D462" s="156" t="s">
        <v>665</v>
      </c>
      <c r="E462" s="156" t="s">
        <v>665</v>
      </c>
      <c r="F462" s="155" t="n">
        <v>1</v>
      </c>
      <c r="G462" s="157" t="s">
        <v>86</v>
      </c>
      <c r="H462" s="91"/>
      <c r="I462" s="158"/>
      <c r="J462" s="159"/>
      <c r="K462" s="160"/>
      <c r="L462" s="151"/>
      <c r="M462" s="161"/>
      <c r="N462" s="162" t="n">
        <f aca="false">F462*M462</f>
        <v>0</v>
      </c>
      <c r="O462" s="151"/>
      <c r="P462" s="161" t="n">
        <v>21</v>
      </c>
      <c r="Q462" s="162" t="n">
        <f aca="false">N462*((100+P462)/100)</f>
        <v>0</v>
      </c>
      <c r="R462" s="77"/>
    </row>
    <row r="463" customFormat="false" ht="27.75" hidden="false" customHeight="true" outlineLevel="0" collapsed="false">
      <c r="B463" s="154" t="n">
        <v>365</v>
      </c>
      <c r="C463" s="155" t="s">
        <v>666</v>
      </c>
      <c r="D463" s="156" t="s">
        <v>667</v>
      </c>
      <c r="E463" s="156" t="s">
        <v>667</v>
      </c>
      <c r="F463" s="155" t="n">
        <v>4</v>
      </c>
      <c r="G463" s="157" t="s">
        <v>86</v>
      </c>
      <c r="H463" s="91"/>
      <c r="I463" s="158"/>
      <c r="J463" s="159"/>
      <c r="K463" s="160"/>
      <c r="L463" s="151"/>
      <c r="M463" s="161"/>
      <c r="N463" s="162" t="n">
        <f aca="false">F463*M463</f>
        <v>0</v>
      </c>
      <c r="O463" s="151"/>
      <c r="P463" s="161" t="n">
        <v>21</v>
      </c>
      <c r="Q463" s="162" t="n">
        <f aca="false">N463*((100+P463)/100)</f>
        <v>0</v>
      </c>
      <c r="R463" s="77"/>
    </row>
    <row r="464" customFormat="false" ht="27.75" hidden="false" customHeight="true" outlineLevel="0" collapsed="false">
      <c r="B464" s="154" t="n">
        <v>366</v>
      </c>
      <c r="C464" s="155" t="s">
        <v>668</v>
      </c>
      <c r="D464" s="156" t="s">
        <v>466</v>
      </c>
      <c r="E464" s="156" t="s">
        <v>466</v>
      </c>
      <c r="F464" s="155" t="n">
        <v>4</v>
      </c>
      <c r="G464" s="157" t="s">
        <v>86</v>
      </c>
      <c r="H464" s="91"/>
      <c r="I464" s="158"/>
      <c r="J464" s="159"/>
      <c r="K464" s="160"/>
      <c r="L464" s="151"/>
      <c r="M464" s="161"/>
      <c r="N464" s="162" t="n">
        <f aca="false">F464*M464</f>
        <v>0</v>
      </c>
      <c r="O464" s="151"/>
      <c r="P464" s="161" t="n">
        <v>21</v>
      </c>
      <c r="Q464" s="162" t="n">
        <f aca="false">N464*((100+P464)/100)</f>
        <v>0</v>
      </c>
      <c r="R464" s="77"/>
    </row>
    <row r="465" customFormat="false" ht="27.75" hidden="false" customHeight="true" outlineLevel="0" collapsed="false">
      <c r="B465" s="154" t="n">
        <v>367</v>
      </c>
      <c r="C465" s="155" t="s">
        <v>669</v>
      </c>
      <c r="D465" s="156" t="s">
        <v>670</v>
      </c>
      <c r="E465" s="156" t="s">
        <v>670</v>
      </c>
      <c r="F465" s="155" t="n">
        <v>2</v>
      </c>
      <c r="G465" s="157" t="s">
        <v>86</v>
      </c>
      <c r="H465" s="91"/>
      <c r="I465" s="158"/>
      <c r="J465" s="159"/>
      <c r="K465" s="160"/>
      <c r="L465" s="151"/>
      <c r="M465" s="161"/>
      <c r="N465" s="162" t="n">
        <f aca="false">F465*M465</f>
        <v>0</v>
      </c>
      <c r="O465" s="151"/>
      <c r="P465" s="161" t="n">
        <v>21</v>
      </c>
      <c r="Q465" s="162" t="n">
        <f aca="false">N465*((100+P465)/100)</f>
        <v>0</v>
      </c>
      <c r="R465" s="77"/>
    </row>
    <row r="466" customFormat="false" ht="27.75" hidden="false" customHeight="true" outlineLevel="0" collapsed="false">
      <c r="B466" s="154" t="n">
        <v>368</v>
      </c>
      <c r="C466" s="155" t="s">
        <v>671</v>
      </c>
      <c r="D466" s="156" t="s">
        <v>464</v>
      </c>
      <c r="E466" s="156" t="s">
        <v>464</v>
      </c>
      <c r="F466" s="155" t="n">
        <v>2</v>
      </c>
      <c r="G466" s="157" t="s">
        <v>86</v>
      </c>
      <c r="H466" s="91"/>
      <c r="I466" s="158"/>
      <c r="J466" s="159"/>
      <c r="K466" s="160"/>
      <c r="L466" s="151"/>
      <c r="M466" s="161"/>
      <c r="N466" s="162" t="n">
        <f aca="false">F466*M466</f>
        <v>0</v>
      </c>
      <c r="O466" s="151"/>
      <c r="P466" s="161" t="n">
        <v>21</v>
      </c>
      <c r="Q466" s="162" t="n">
        <f aca="false">N466*((100+P466)/100)</f>
        <v>0</v>
      </c>
      <c r="R466" s="77"/>
    </row>
    <row r="467" customFormat="false" ht="27.75" hidden="false" customHeight="true" outlineLevel="0" collapsed="false">
      <c r="B467" s="154" t="n">
        <v>369</v>
      </c>
      <c r="C467" s="155" t="s">
        <v>672</v>
      </c>
      <c r="D467" s="156" t="s">
        <v>673</v>
      </c>
      <c r="E467" s="156" t="s">
        <v>673</v>
      </c>
      <c r="F467" s="155" t="n">
        <v>6</v>
      </c>
      <c r="G467" s="157" t="s">
        <v>86</v>
      </c>
      <c r="H467" s="91"/>
      <c r="I467" s="158"/>
      <c r="J467" s="159"/>
      <c r="K467" s="160"/>
      <c r="L467" s="151"/>
      <c r="M467" s="161"/>
      <c r="N467" s="162" t="n">
        <f aca="false">F467*M467</f>
        <v>0</v>
      </c>
      <c r="O467" s="151"/>
      <c r="P467" s="161" t="n">
        <v>21</v>
      </c>
      <c r="Q467" s="162" t="n">
        <f aca="false">N467*((100+P467)/100)</f>
        <v>0</v>
      </c>
      <c r="R467" s="77"/>
    </row>
    <row r="468" customFormat="false" ht="27.75" hidden="false" customHeight="true" outlineLevel="0" collapsed="false">
      <c r="B468" s="154" t="n">
        <v>370</v>
      </c>
      <c r="C468" s="155" t="s">
        <v>674</v>
      </c>
      <c r="D468" s="156" t="s">
        <v>401</v>
      </c>
      <c r="E468" s="156" t="s">
        <v>401</v>
      </c>
      <c r="F468" s="155" t="n">
        <v>1</v>
      </c>
      <c r="G468" s="157" t="s">
        <v>86</v>
      </c>
      <c r="H468" s="91"/>
      <c r="I468" s="158"/>
      <c r="J468" s="159"/>
      <c r="K468" s="160"/>
      <c r="L468" s="151"/>
      <c r="M468" s="161"/>
      <c r="N468" s="162" t="n">
        <f aca="false">F468*M468</f>
        <v>0</v>
      </c>
      <c r="O468" s="151"/>
      <c r="P468" s="161" t="n">
        <v>21</v>
      </c>
      <c r="Q468" s="162" t="n">
        <f aca="false">N468*((100+P468)/100)</f>
        <v>0</v>
      </c>
      <c r="R468" s="77"/>
    </row>
    <row r="469" customFormat="false" ht="27.75" hidden="false" customHeight="true" outlineLevel="0" collapsed="false">
      <c r="B469" s="154" t="n">
        <v>371</v>
      </c>
      <c r="C469" s="155" t="s">
        <v>675</v>
      </c>
      <c r="D469" s="156" t="s">
        <v>676</v>
      </c>
      <c r="E469" s="156" t="s">
        <v>676</v>
      </c>
      <c r="F469" s="155" t="n">
        <v>1</v>
      </c>
      <c r="G469" s="157" t="s">
        <v>86</v>
      </c>
      <c r="H469" s="91"/>
      <c r="I469" s="158"/>
      <c r="J469" s="159"/>
      <c r="K469" s="160"/>
      <c r="L469" s="151"/>
      <c r="M469" s="161"/>
      <c r="N469" s="162" t="n">
        <f aca="false">F469*M469</f>
        <v>0</v>
      </c>
      <c r="O469" s="151"/>
      <c r="P469" s="161" t="n">
        <v>21</v>
      </c>
      <c r="Q469" s="162" t="n">
        <f aca="false">N469*((100+P469)/100)</f>
        <v>0</v>
      </c>
      <c r="R469" s="77"/>
    </row>
    <row r="470" customFormat="false" ht="27.75" hidden="false" customHeight="true" outlineLevel="0" collapsed="false">
      <c r="B470" s="154" t="n">
        <v>372</v>
      </c>
      <c r="C470" s="155" t="s">
        <v>677</v>
      </c>
      <c r="D470" s="156" t="s">
        <v>678</v>
      </c>
      <c r="E470" s="156" t="s">
        <v>678</v>
      </c>
      <c r="F470" s="155" t="n">
        <v>1</v>
      </c>
      <c r="G470" s="157" t="s">
        <v>86</v>
      </c>
      <c r="H470" s="91"/>
      <c r="I470" s="158"/>
      <c r="J470" s="159"/>
      <c r="K470" s="160"/>
      <c r="L470" s="151"/>
      <c r="M470" s="161"/>
      <c r="N470" s="162" t="n">
        <f aca="false">F470*M470</f>
        <v>0</v>
      </c>
      <c r="O470" s="151"/>
      <c r="P470" s="161" t="n">
        <v>21</v>
      </c>
      <c r="Q470" s="162" t="n">
        <f aca="false">N470*((100+P470)/100)</f>
        <v>0</v>
      </c>
      <c r="R470" s="77"/>
    </row>
    <row r="471" customFormat="false" ht="27.75" hidden="false" customHeight="true" outlineLevel="0" collapsed="false">
      <c r="B471" s="154" t="n">
        <v>373</v>
      </c>
      <c r="C471" s="155" t="s">
        <v>679</v>
      </c>
      <c r="D471" s="156" t="s">
        <v>476</v>
      </c>
      <c r="E471" s="156" t="s">
        <v>476</v>
      </c>
      <c r="F471" s="155" t="n">
        <v>1</v>
      </c>
      <c r="G471" s="157" t="s">
        <v>86</v>
      </c>
      <c r="H471" s="91"/>
      <c r="I471" s="158"/>
      <c r="J471" s="159"/>
      <c r="K471" s="160"/>
      <c r="L471" s="151"/>
      <c r="M471" s="161"/>
      <c r="N471" s="162" t="n">
        <f aca="false">F471*M471</f>
        <v>0</v>
      </c>
      <c r="O471" s="151"/>
      <c r="P471" s="161" t="n">
        <v>21</v>
      </c>
      <c r="Q471" s="162" t="n">
        <f aca="false">N471*((100+P471)/100)</f>
        <v>0</v>
      </c>
      <c r="R471" s="77"/>
    </row>
    <row r="472" customFormat="false" ht="27.75" hidden="false" customHeight="true" outlineLevel="0" collapsed="false">
      <c r="B472" s="154" t="n">
        <v>374</v>
      </c>
      <c r="C472" s="155" t="s">
        <v>680</v>
      </c>
      <c r="D472" s="156" t="s">
        <v>681</v>
      </c>
      <c r="E472" s="156" t="s">
        <v>681</v>
      </c>
      <c r="F472" s="155" t="n">
        <v>1</v>
      </c>
      <c r="G472" s="157" t="s">
        <v>86</v>
      </c>
      <c r="H472" s="91"/>
      <c r="I472" s="158"/>
      <c r="J472" s="159"/>
      <c r="K472" s="160"/>
      <c r="L472" s="151"/>
      <c r="M472" s="161"/>
      <c r="N472" s="162" t="n">
        <f aca="false">F472*M472</f>
        <v>0</v>
      </c>
      <c r="O472" s="151"/>
      <c r="P472" s="161" t="n">
        <v>21</v>
      </c>
      <c r="Q472" s="162" t="n">
        <f aca="false">N472*((100+P472)/100)</f>
        <v>0</v>
      </c>
      <c r="R472" s="77"/>
    </row>
    <row r="473" customFormat="false" ht="27.75" hidden="false" customHeight="true" outlineLevel="0" collapsed="false">
      <c r="B473" s="154" t="n">
        <v>375</v>
      </c>
      <c r="C473" s="155" t="s">
        <v>682</v>
      </c>
      <c r="D473" s="156" t="s">
        <v>683</v>
      </c>
      <c r="E473" s="156" t="s">
        <v>683</v>
      </c>
      <c r="F473" s="155" t="n">
        <v>1</v>
      </c>
      <c r="G473" s="157" t="s">
        <v>86</v>
      </c>
      <c r="H473" s="91"/>
      <c r="I473" s="158"/>
      <c r="J473" s="159"/>
      <c r="K473" s="160"/>
      <c r="L473" s="151"/>
      <c r="M473" s="161"/>
      <c r="N473" s="162" t="n">
        <f aca="false">F473*M473</f>
        <v>0</v>
      </c>
      <c r="O473" s="151"/>
      <c r="P473" s="161" t="n">
        <v>21</v>
      </c>
      <c r="Q473" s="162" t="n">
        <f aca="false">N473*((100+P473)/100)</f>
        <v>0</v>
      </c>
      <c r="R473" s="77"/>
    </row>
    <row r="474" customFormat="false" ht="27.75" hidden="false" customHeight="true" outlineLevel="0" collapsed="false">
      <c r="B474" s="163" t="n">
        <v>376</v>
      </c>
      <c r="C474" s="164" t="s">
        <v>684</v>
      </c>
      <c r="D474" s="165" t="s">
        <v>685</v>
      </c>
      <c r="E474" s="165" t="s">
        <v>685</v>
      </c>
      <c r="F474" s="164" t="n">
        <v>1</v>
      </c>
      <c r="G474" s="166" t="s">
        <v>86</v>
      </c>
      <c r="H474" s="91"/>
      <c r="I474" s="167"/>
      <c r="J474" s="168"/>
      <c r="K474" s="169"/>
      <c r="L474" s="170"/>
      <c r="M474" s="171"/>
      <c r="N474" s="172" t="n">
        <f aca="false">F474*M474</f>
        <v>0</v>
      </c>
      <c r="O474" s="151"/>
      <c r="P474" s="171" t="n">
        <v>21</v>
      </c>
      <c r="Q474" s="172" t="n">
        <f aca="false">N474*((100+P474)/100)</f>
        <v>0</v>
      </c>
      <c r="R474" s="77"/>
    </row>
    <row r="475" customFormat="false" ht="22.5" hidden="false" customHeight="true" outlineLevel="0" collapsed="false">
      <c r="B475" s="173"/>
      <c r="C475" s="173"/>
      <c r="D475" s="174"/>
      <c r="E475" s="174"/>
      <c r="F475" s="173"/>
      <c r="G475" s="173"/>
      <c r="H475" s="91"/>
      <c r="I475" s="175" t="s">
        <v>204</v>
      </c>
      <c r="J475" s="77"/>
      <c r="K475" s="77"/>
      <c r="M475" s="176" t="n">
        <f aca="false">SUM(N451:N474)</f>
        <v>0</v>
      </c>
      <c r="N475" s="176"/>
      <c r="O475" s="177"/>
      <c r="P475" s="176" t="n">
        <f aca="false">SUM(Q451:Q474)</f>
        <v>0</v>
      </c>
      <c r="Q475" s="176"/>
      <c r="R475" s="77"/>
    </row>
    <row r="476" customFormat="false" ht="22.5" hidden="false" customHeight="true" outlineLevel="0" collapsed="false">
      <c r="B476" s="178" t="s">
        <v>440</v>
      </c>
      <c r="C476" s="179"/>
      <c r="D476" s="180"/>
      <c r="E476" s="181" t="s">
        <v>72</v>
      </c>
      <c r="F476" s="181"/>
      <c r="G476" s="182" t="n">
        <v>2</v>
      </c>
      <c r="H476" s="91"/>
      <c r="I476" s="178" t="s">
        <v>205</v>
      </c>
      <c r="J476" s="183"/>
      <c r="K476" s="184"/>
      <c r="L476" s="183"/>
      <c r="M476" s="185" t="n">
        <f aca="false">M475*G476</f>
        <v>0</v>
      </c>
      <c r="N476" s="185"/>
      <c r="O476" s="183"/>
      <c r="P476" s="186" t="n">
        <f aca="false">P475*G476</f>
        <v>0</v>
      </c>
      <c r="Q476" s="186"/>
      <c r="R476" s="77"/>
    </row>
    <row r="477" customFormat="false" ht="15" hidden="false" customHeight="true" outlineLevel="0" collapsed="false">
      <c r="B477" s="173"/>
      <c r="C477" s="173"/>
      <c r="D477" s="187"/>
      <c r="E477" s="187"/>
      <c r="F477" s="173"/>
      <c r="G477" s="173"/>
      <c r="H477" s="91"/>
      <c r="I477" s="188"/>
      <c r="J477" s="77"/>
      <c r="K477" s="77"/>
      <c r="M477" s="189" t="s">
        <v>206</v>
      </c>
      <c r="N477" s="189"/>
      <c r="O477" s="190"/>
      <c r="P477" s="189" t="s">
        <v>207</v>
      </c>
      <c r="Q477" s="189"/>
      <c r="R477" s="77"/>
    </row>
    <row r="478" customFormat="false" ht="37.5" hidden="false" customHeight="true" outlineLevel="0" collapsed="false">
      <c r="B478" s="173"/>
      <c r="C478" s="173"/>
      <c r="D478" s="191"/>
      <c r="E478" s="191"/>
      <c r="F478" s="173"/>
      <c r="G478" s="173"/>
      <c r="H478" s="91"/>
      <c r="I478" s="77"/>
      <c r="J478" s="77"/>
      <c r="K478" s="77"/>
      <c r="L478" s="192"/>
      <c r="M478" s="113"/>
      <c r="O478" s="192"/>
      <c r="P478" s="113"/>
      <c r="R478" s="77"/>
    </row>
    <row r="479" customFormat="false" ht="22.5" hidden="false" customHeight="true" outlineLevel="0" collapsed="false">
      <c r="B479" s="193" t="s">
        <v>686</v>
      </c>
      <c r="C479" s="194"/>
      <c r="D479" s="195"/>
      <c r="E479" s="181" t="s">
        <v>72</v>
      </c>
      <c r="F479" s="181"/>
      <c r="G479" s="182" t="n">
        <v>2</v>
      </c>
      <c r="H479" s="91"/>
      <c r="I479" s="130" t="s">
        <v>46</v>
      </c>
      <c r="J479" s="131" t="s">
        <v>73</v>
      </c>
      <c r="K479" s="132" t="s">
        <v>74</v>
      </c>
      <c r="L479" s="133"/>
      <c r="M479" s="134" t="s">
        <v>75</v>
      </c>
      <c r="N479" s="135" t="s">
        <v>76</v>
      </c>
      <c r="O479" s="133"/>
      <c r="P479" s="134" t="s">
        <v>77</v>
      </c>
      <c r="Q479" s="135" t="s">
        <v>78</v>
      </c>
      <c r="R479" s="77"/>
    </row>
    <row r="480" customFormat="false" ht="4.5" hidden="false" customHeight="true" outlineLevel="0" collapsed="false">
      <c r="B480" s="136"/>
      <c r="C480" s="105"/>
      <c r="D480" s="137"/>
      <c r="E480" s="138"/>
      <c r="F480" s="138"/>
      <c r="G480" s="139"/>
      <c r="H480" s="91"/>
      <c r="I480" s="130"/>
      <c r="J480" s="131"/>
      <c r="K480" s="132"/>
      <c r="L480" s="133"/>
      <c r="M480" s="134"/>
      <c r="N480" s="135"/>
      <c r="O480" s="133"/>
      <c r="P480" s="134"/>
      <c r="Q480" s="135"/>
      <c r="R480" s="77"/>
    </row>
    <row r="481" customFormat="false" ht="47.25" hidden="false" customHeight="true" outlineLevel="0" collapsed="false">
      <c r="B481" s="140" t="s">
        <v>79</v>
      </c>
      <c r="C481" s="141" t="s">
        <v>80</v>
      </c>
      <c r="D481" s="142" t="s">
        <v>81</v>
      </c>
      <c r="E481" s="142"/>
      <c r="F481" s="142" t="s">
        <v>82</v>
      </c>
      <c r="G481" s="143" t="s">
        <v>83</v>
      </c>
      <c r="H481" s="91"/>
      <c r="I481" s="130"/>
      <c r="J481" s="131"/>
      <c r="K481" s="132"/>
      <c r="L481" s="133"/>
      <c r="M481" s="134"/>
      <c r="N481" s="135"/>
      <c r="O481" s="133"/>
      <c r="P481" s="134"/>
      <c r="Q481" s="135"/>
      <c r="R481" s="77"/>
    </row>
    <row r="482" customFormat="false" ht="27.75" hidden="false" customHeight="true" outlineLevel="0" collapsed="false">
      <c r="B482" s="144" t="n">
        <v>377</v>
      </c>
      <c r="C482" s="145" t="s">
        <v>687</v>
      </c>
      <c r="D482" s="146" t="s">
        <v>688</v>
      </c>
      <c r="E482" s="146" t="s">
        <v>688</v>
      </c>
      <c r="F482" s="145" t="n">
        <v>1</v>
      </c>
      <c r="G482" s="147" t="s">
        <v>86</v>
      </c>
      <c r="H482" s="91"/>
      <c r="I482" s="148"/>
      <c r="J482" s="149"/>
      <c r="K482" s="150"/>
      <c r="L482" s="151"/>
      <c r="M482" s="152"/>
      <c r="N482" s="153" t="n">
        <f aca="false">F482*M482</f>
        <v>0</v>
      </c>
      <c r="O482" s="151"/>
      <c r="P482" s="152" t="n">
        <v>21</v>
      </c>
      <c r="Q482" s="153" t="n">
        <f aca="false">N482*((100+P482)/100)</f>
        <v>0</v>
      </c>
      <c r="R482" s="77"/>
    </row>
    <row r="483" customFormat="false" ht="27.75" hidden="false" customHeight="true" outlineLevel="0" collapsed="false">
      <c r="B483" s="154" t="n">
        <v>378</v>
      </c>
      <c r="C483" s="155" t="s">
        <v>689</v>
      </c>
      <c r="D483" s="156" t="s">
        <v>115</v>
      </c>
      <c r="E483" s="156" t="s">
        <v>115</v>
      </c>
      <c r="F483" s="155" t="n">
        <v>2</v>
      </c>
      <c r="G483" s="157" t="s">
        <v>86</v>
      </c>
      <c r="H483" s="91"/>
      <c r="I483" s="158"/>
      <c r="J483" s="159"/>
      <c r="K483" s="160"/>
      <c r="L483" s="151"/>
      <c r="M483" s="161"/>
      <c r="N483" s="162" t="n">
        <f aca="false">F483*M483</f>
        <v>0</v>
      </c>
      <c r="O483" s="151"/>
      <c r="P483" s="161" t="n">
        <v>21</v>
      </c>
      <c r="Q483" s="162" t="n">
        <f aca="false">N483*((100+P483)/100)</f>
        <v>0</v>
      </c>
      <c r="R483" s="77"/>
    </row>
    <row r="484" customFormat="false" ht="27.75" hidden="false" customHeight="true" outlineLevel="0" collapsed="false">
      <c r="B484" s="154" t="n">
        <v>379</v>
      </c>
      <c r="C484" s="155" t="s">
        <v>690</v>
      </c>
      <c r="D484" s="156" t="s">
        <v>691</v>
      </c>
      <c r="E484" s="156" t="s">
        <v>691</v>
      </c>
      <c r="F484" s="155" t="n">
        <v>1</v>
      </c>
      <c r="G484" s="157" t="s">
        <v>86</v>
      </c>
      <c r="H484" s="91"/>
      <c r="I484" s="158"/>
      <c r="J484" s="159"/>
      <c r="K484" s="160"/>
      <c r="L484" s="151"/>
      <c r="M484" s="161"/>
      <c r="N484" s="162" t="n">
        <f aca="false">F484*M484</f>
        <v>0</v>
      </c>
      <c r="O484" s="151"/>
      <c r="P484" s="161" t="n">
        <v>21</v>
      </c>
      <c r="Q484" s="162" t="n">
        <f aca="false">N484*((100+P484)/100)</f>
        <v>0</v>
      </c>
      <c r="R484" s="77"/>
    </row>
    <row r="485" customFormat="false" ht="27.75" hidden="false" customHeight="true" outlineLevel="0" collapsed="false">
      <c r="B485" s="154" t="n">
        <v>380</v>
      </c>
      <c r="C485" s="155" t="s">
        <v>692</v>
      </c>
      <c r="D485" s="156" t="s">
        <v>693</v>
      </c>
      <c r="E485" s="156" t="s">
        <v>693</v>
      </c>
      <c r="F485" s="155" t="n">
        <v>1</v>
      </c>
      <c r="G485" s="157" t="s">
        <v>86</v>
      </c>
      <c r="H485" s="91"/>
      <c r="I485" s="158"/>
      <c r="J485" s="159"/>
      <c r="K485" s="160"/>
      <c r="L485" s="151"/>
      <c r="M485" s="161"/>
      <c r="N485" s="162" t="n">
        <f aca="false">F485*M485</f>
        <v>0</v>
      </c>
      <c r="O485" s="151"/>
      <c r="P485" s="161" t="n">
        <v>21</v>
      </c>
      <c r="Q485" s="162" t="n">
        <f aca="false">N485*((100+P485)/100)</f>
        <v>0</v>
      </c>
      <c r="R485" s="77"/>
    </row>
    <row r="486" customFormat="false" ht="27.75" hidden="false" customHeight="true" outlineLevel="0" collapsed="false">
      <c r="B486" s="154" t="n">
        <v>381</v>
      </c>
      <c r="C486" s="155" t="s">
        <v>694</v>
      </c>
      <c r="D486" s="156" t="s">
        <v>695</v>
      </c>
      <c r="E486" s="156" t="s">
        <v>695</v>
      </c>
      <c r="F486" s="155" t="n">
        <v>1</v>
      </c>
      <c r="G486" s="157" t="s">
        <v>86</v>
      </c>
      <c r="H486" s="91"/>
      <c r="I486" s="158"/>
      <c r="J486" s="159"/>
      <c r="K486" s="160"/>
      <c r="L486" s="151"/>
      <c r="M486" s="161"/>
      <c r="N486" s="162" t="n">
        <f aca="false">F486*M486</f>
        <v>0</v>
      </c>
      <c r="O486" s="151"/>
      <c r="P486" s="161" t="n">
        <v>21</v>
      </c>
      <c r="Q486" s="162" t="n">
        <f aca="false">N486*((100+P486)/100)</f>
        <v>0</v>
      </c>
      <c r="R486" s="77"/>
    </row>
    <row r="487" customFormat="false" ht="27.75" hidden="false" customHeight="true" outlineLevel="0" collapsed="false">
      <c r="B487" s="154" t="n">
        <v>382</v>
      </c>
      <c r="C487" s="155" t="s">
        <v>696</v>
      </c>
      <c r="D487" s="156" t="s">
        <v>697</v>
      </c>
      <c r="E487" s="156" t="s">
        <v>697</v>
      </c>
      <c r="F487" s="155" t="n">
        <v>1</v>
      </c>
      <c r="G487" s="157" t="s">
        <v>86</v>
      </c>
      <c r="H487" s="91"/>
      <c r="I487" s="158"/>
      <c r="J487" s="159"/>
      <c r="K487" s="160"/>
      <c r="L487" s="151"/>
      <c r="M487" s="161"/>
      <c r="N487" s="162" t="n">
        <f aca="false">F487*M487</f>
        <v>0</v>
      </c>
      <c r="O487" s="151"/>
      <c r="P487" s="161" t="n">
        <v>21</v>
      </c>
      <c r="Q487" s="162" t="n">
        <f aca="false">N487*((100+P487)/100)</f>
        <v>0</v>
      </c>
      <c r="R487" s="77"/>
    </row>
    <row r="488" customFormat="false" ht="27.75" hidden="false" customHeight="true" outlineLevel="0" collapsed="false">
      <c r="B488" s="154" t="n">
        <v>383</v>
      </c>
      <c r="C488" s="155" t="s">
        <v>698</v>
      </c>
      <c r="D488" s="156" t="s">
        <v>699</v>
      </c>
      <c r="E488" s="156" t="s">
        <v>699</v>
      </c>
      <c r="F488" s="155" t="n">
        <v>1</v>
      </c>
      <c r="G488" s="157" t="s">
        <v>86</v>
      </c>
      <c r="H488" s="91"/>
      <c r="I488" s="158"/>
      <c r="J488" s="159"/>
      <c r="K488" s="160"/>
      <c r="L488" s="151"/>
      <c r="M488" s="161"/>
      <c r="N488" s="162" t="n">
        <f aca="false">F488*M488</f>
        <v>0</v>
      </c>
      <c r="O488" s="151"/>
      <c r="P488" s="161" t="n">
        <v>21</v>
      </c>
      <c r="Q488" s="162" t="n">
        <f aca="false">N488*((100+P488)/100)</f>
        <v>0</v>
      </c>
      <c r="R488" s="77"/>
    </row>
    <row r="489" customFormat="false" ht="27.75" hidden="false" customHeight="true" outlineLevel="0" collapsed="false">
      <c r="B489" s="154" t="n">
        <v>384</v>
      </c>
      <c r="C489" s="155" t="s">
        <v>700</v>
      </c>
      <c r="D489" s="156" t="s">
        <v>701</v>
      </c>
      <c r="E489" s="156" t="s">
        <v>701</v>
      </c>
      <c r="F489" s="155" t="n">
        <v>1</v>
      </c>
      <c r="G489" s="157" t="s">
        <v>86</v>
      </c>
      <c r="H489" s="91"/>
      <c r="I489" s="158"/>
      <c r="J489" s="159"/>
      <c r="K489" s="160"/>
      <c r="L489" s="151"/>
      <c r="M489" s="161"/>
      <c r="N489" s="162" t="n">
        <f aca="false">F489*M489</f>
        <v>0</v>
      </c>
      <c r="O489" s="151"/>
      <c r="P489" s="161" t="n">
        <v>21</v>
      </c>
      <c r="Q489" s="162" t="n">
        <f aca="false">N489*((100+P489)/100)</f>
        <v>0</v>
      </c>
      <c r="R489" s="77"/>
    </row>
    <row r="490" customFormat="false" ht="27.75" hidden="false" customHeight="true" outlineLevel="0" collapsed="false">
      <c r="B490" s="154" t="n">
        <v>385</v>
      </c>
      <c r="C490" s="155" t="s">
        <v>702</v>
      </c>
      <c r="D490" s="156" t="s">
        <v>703</v>
      </c>
      <c r="E490" s="156" t="s">
        <v>703</v>
      </c>
      <c r="F490" s="155" t="n">
        <v>2</v>
      </c>
      <c r="G490" s="157" t="s">
        <v>86</v>
      </c>
      <c r="H490" s="91"/>
      <c r="I490" s="158"/>
      <c r="J490" s="159"/>
      <c r="K490" s="160"/>
      <c r="L490" s="151"/>
      <c r="M490" s="161"/>
      <c r="N490" s="162" t="n">
        <f aca="false">F490*M490</f>
        <v>0</v>
      </c>
      <c r="O490" s="151"/>
      <c r="P490" s="161" t="n">
        <v>21</v>
      </c>
      <c r="Q490" s="162" t="n">
        <f aca="false">N490*((100+P490)/100)</f>
        <v>0</v>
      </c>
      <c r="R490" s="77"/>
    </row>
    <row r="491" customFormat="false" ht="27.75" hidden="false" customHeight="true" outlineLevel="0" collapsed="false">
      <c r="B491" s="154" t="n">
        <v>386</v>
      </c>
      <c r="C491" s="155" t="s">
        <v>704</v>
      </c>
      <c r="D491" s="156" t="s">
        <v>705</v>
      </c>
      <c r="E491" s="156" t="s">
        <v>706</v>
      </c>
      <c r="F491" s="155" t="n">
        <v>1</v>
      </c>
      <c r="G491" s="157" t="s">
        <v>86</v>
      </c>
      <c r="H491" s="91"/>
      <c r="I491" s="158"/>
      <c r="J491" s="159"/>
      <c r="K491" s="160"/>
      <c r="L491" s="151"/>
      <c r="M491" s="161"/>
      <c r="N491" s="162" t="n">
        <f aca="false">F491*M491</f>
        <v>0</v>
      </c>
      <c r="O491" s="151"/>
      <c r="P491" s="161" t="n">
        <v>21</v>
      </c>
      <c r="Q491" s="162" t="n">
        <f aca="false">N491*((100+P491)/100)</f>
        <v>0</v>
      </c>
      <c r="R491" s="77"/>
    </row>
    <row r="492" customFormat="false" ht="27.75" hidden="false" customHeight="true" outlineLevel="0" collapsed="false">
      <c r="B492" s="154" t="n">
        <v>387</v>
      </c>
      <c r="C492" s="155" t="s">
        <v>707</v>
      </c>
      <c r="D492" s="156" t="s">
        <v>708</v>
      </c>
      <c r="E492" s="156" t="s">
        <v>706</v>
      </c>
      <c r="F492" s="155" t="n">
        <v>1</v>
      </c>
      <c r="G492" s="157" t="s">
        <v>86</v>
      </c>
      <c r="H492" s="91"/>
      <c r="I492" s="158"/>
      <c r="J492" s="159"/>
      <c r="K492" s="160"/>
      <c r="L492" s="151"/>
      <c r="M492" s="161"/>
      <c r="N492" s="162" t="n">
        <f aca="false">F492*M492</f>
        <v>0</v>
      </c>
      <c r="O492" s="151"/>
      <c r="P492" s="161" t="n">
        <v>21</v>
      </c>
      <c r="Q492" s="162" t="n">
        <f aca="false">N492*((100+P492)/100)</f>
        <v>0</v>
      </c>
      <c r="R492" s="77"/>
    </row>
    <row r="493" customFormat="false" ht="27.75" hidden="false" customHeight="true" outlineLevel="0" collapsed="false">
      <c r="B493" s="154" t="n">
        <v>388</v>
      </c>
      <c r="C493" s="155" t="s">
        <v>709</v>
      </c>
      <c r="D493" s="156" t="s">
        <v>710</v>
      </c>
      <c r="E493" s="156" t="s">
        <v>706</v>
      </c>
      <c r="F493" s="155" t="n">
        <v>1</v>
      </c>
      <c r="G493" s="157" t="s">
        <v>86</v>
      </c>
      <c r="H493" s="91"/>
      <c r="I493" s="158"/>
      <c r="J493" s="159"/>
      <c r="K493" s="160"/>
      <c r="L493" s="151"/>
      <c r="M493" s="161"/>
      <c r="N493" s="162" t="n">
        <f aca="false">F493*M493</f>
        <v>0</v>
      </c>
      <c r="O493" s="151"/>
      <c r="P493" s="161" t="n">
        <v>21</v>
      </c>
      <c r="Q493" s="162" t="n">
        <f aca="false">N493*((100+P493)/100)</f>
        <v>0</v>
      </c>
      <c r="R493" s="77"/>
    </row>
    <row r="494" customFormat="false" ht="27.75" hidden="false" customHeight="true" outlineLevel="0" collapsed="false">
      <c r="B494" s="154" t="n">
        <v>389</v>
      </c>
      <c r="C494" s="155" t="s">
        <v>711</v>
      </c>
      <c r="D494" s="156" t="s">
        <v>712</v>
      </c>
      <c r="E494" s="156" t="s">
        <v>712</v>
      </c>
      <c r="F494" s="155" t="n">
        <v>1</v>
      </c>
      <c r="G494" s="157" t="s">
        <v>86</v>
      </c>
      <c r="H494" s="91"/>
      <c r="I494" s="158"/>
      <c r="J494" s="159"/>
      <c r="K494" s="160"/>
      <c r="L494" s="151"/>
      <c r="M494" s="161"/>
      <c r="N494" s="162" t="n">
        <f aca="false">F494*M494</f>
        <v>0</v>
      </c>
      <c r="O494" s="151"/>
      <c r="P494" s="161" t="n">
        <v>21</v>
      </c>
      <c r="Q494" s="162" t="n">
        <f aca="false">N494*((100+P494)/100)</f>
        <v>0</v>
      </c>
      <c r="R494" s="77"/>
    </row>
    <row r="495" customFormat="false" ht="27.75" hidden="false" customHeight="true" outlineLevel="0" collapsed="false">
      <c r="B495" s="154" t="n">
        <v>390</v>
      </c>
      <c r="C495" s="155" t="s">
        <v>713</v>
      </c>
      <c r="D495" s="156" t="s">
        <v>714</v>
      </c>
      <c r="E495" s="156" t="s">
        <v>714</v>
      </c>
      <c r="F495" s="155" t="n">
        <v>1</v>
      </c>
      <c r="G495" s="157" t="s">
        <v>86</v>
      </c>
      <c r="H495" s="91"/>
      <c r="I495" s="158"/>
      <c r="J495" s="159"/>
      <c r="K495" s="160"/>
      <c r="L495" s="151"/>
      <c r="M495" s="161"/>
      <c r="N495" s="162" t="n">
        <f aca="false">F495*M495</f>
        <v>0</v>
      </c>
      <c r="O495" s="151"/>
      <c r="P495" s="161" t="n">
        <v>21</v>
      </c>
      <c r="Q495" s="162" t="n">
        <f aca="false">N495*((100+P495)/100)</f>
        <v>0</v>
      </c>
      <c r="R495" s="77"/>
    </row>
    <row r="496" customFormat="false" ht="27.75" hidden="false" customHeight="true" outlineLevel="0" collapsed="false">
      <c r="B496" s="154" t="n">
        <v>391</v>
      </c>
      <c r="C496" s="155" t="s">
        <v>715</v>
      </c>
      <c r="D496" s="156" t="s">
        <v>503</v>
      </c>
      <c r="E496" s="156" t="s">
        <v>503</v>
      </c>
      <c r="F496" s="155" t="n">
        <v>1</v>
      </c>
      <c r="G496" s="157" t="s">
        <v>86</v>
      </c>
      <c r="H496" s="91"/>
      <c r="I496" s="158"/>
      <c r="J496" s="159"/>
      <c r="K496" s="160"/>
      <c r="L496" s="151"/>
      <c r="M496" s="161"/>
      <c r="N496" s="162" t="n">
        <f aca="false">F496*M496</f>
        <v>0</v>
      </c>
      <c r="O496" s="151"/>
      <c r="P496" s="161" t="n">
        <v>21</v>
      </c>
      <c r="Q496" s="162" t="n">
        <f aca="false">N496*((100+P496)/100)</f>
        <v>0</v>
      </c>
      <c r="R496" s="77"/>
    </row>
    <row r="497" customFormat="false" ht="27.75" hidden="false" customHeight="true" outlineLevel="0" collapsed="false">
      <c r="B497" s="154" t="n">
        <v>392</v>
      </c>
      <c r="C497" s="155" t="s">
        <v>716</v>
      </c>
      <c r="D497" s="156" t="s">
        <v>717</v>
      </c>
      <c r="E497" s="156" t="s">
        <v>717</v>
      </c>
      <c r="F497" s="155" t="n">
        <v>1</v>
      </c>
      <c r="G497" s="157" t="s">
        <v>86</v>
      </c>
      <c r="H497" s="91"/>
      <c r="I497" s="158"/>
      <c r="J497" s="159"/>
      <c r="K497" s="160"/>
      <c r="L497" s="151"/>
      <c r="M497" s="161"/>
      <c r="N497" s="162" t="n">
        <f aca="false">F497*M497</f>
        <v>0</v>
      </c>
      <c r="O497" s="151"/>
      <c r="P497" s="161" t="n">
        <v>21</v>
      </c>
      <c r="Q497" s="162" t="n">
        <f aca="false">N497*((100+P497)/100)</f>
        <v>0</v>
      </c>
      <c r="R497" s="77"/>
    </row>
    <row r="498" customFormat="false" ht="27.75" hidden="false" customHeight="true" outlineLevel="0" collapsed="false">
      <c r="B498" s="154" t="n">
        <v>393</v>
      </c>
      <c r="C498" s="155" t="s">
        <v>718</v>
      </c>
      <c r="D498" s="156" t="s">
        <v>719</v>
      </c>
      <c r="E498" s="156" t="s">
        <v>719</v>
      </c>
      <c r="F498" s="155" t="n">
        <v>1</v>
      </c>
      <c r="G498" s="157" t="s">
        <v>86</v>
      </c>
      <c r="H498" s="91"/>
      <c r="I498" s="158"/>
      <c r="J498" s="159"/>
      <c r="K498" s="160"/>
      <c r="L498" s="151"/>
      <c r="M498" s="161"/>
      <c r="N498" s="162" t="n">
        <f aca="false">F498*M498</f>
        <v>0</v>
      </c>
      <c r="O498" s="151"/>
      <c r="P498" s="161" t="n">
        <v>21</v>
      </c>
      <c r="Q498" s="162" t="n">
        <f aca="false">N498*((100+P498)/100)</f>
        <v>0</v>
      </c>
      <c r="R498" s="77"/>
    </row>
    <row r="499" customFormat="false" ht="27.75" hidden="false" customHeight="true" outlineLevel="0" collapsed="false">
      <c r="B499" s="154" t="n">
        <v>394</v>
      </c>
      <c r="C499" s="155" t="s">
        <v>720</v>
      </c>
      <c r="D499" s="156" t="s">
        <v>721</v>
      </c>
      <c r="E499" s="156" t="s">
        <v>721</v>
      </c>
      <c r="F499" s="155" t="n">
        <v>2</v>
      </c>
      <c r="G499" s="157" t="s">
        <v>86</v>
      </c>
      <c r="H499" s="91"/>
      <c r="I499" s="158"/>
      <c r="J499" s="159"/>
      <c r="K499" s="160"/>
      <c r="L499" s="151"/>
      <c r="M499" s="161"/>
      <c r="N499" s="162" t="n">
        <f aca="false">F499*M499</f>
        <v>0</v>
      </c>
      <c r="O499" s="151"/>
      <c r="P499" s="161" t="n">
        <v>21</v>
      </c>
      <c r="Q499" s="162" t="n">
        <f aca="false">N499*((100+P499)/100)</f>
        <v>0</v>
      </c>
      <c r="R499" s="77"/>
    </row>
    <row r="500" customFormat="false" ht="27.75" hidden="false" customHeight="true" outlineLevel="0" collapsed="false">
      <c r="B500" s="154" t="n">
        <v>395</v>
      </c>
      <c r="C500" s="155" t="s">
        <v>722</v>
      </c>
      <c r="D500" s="156" t="s">
        <v>723</v>
      </c>
      <c r="E500" s="156" t="s">
        <v>723</v>
      </c>
      <c r="F500" s="155" t="n">
        <v>2</v>
      </c>
      <c r="G500" s="157" t="s">
        <v>86</v>
      </c>
      <c r="H500" s="91"/>
      <c r="I500" s="158"/>
      <c r="J500" s="159"/>
      <c r="K500" s="160"/>
      <c r="L500" s="151"/>
      <c r="M500" s="161"/>
      <c r="N500" s="162" t="n">
        <f aca="false">F500*M500</f>
        <v>0</v>
      </c>
      <c r="O500" s="151"/>
      <c r="P500" s="161" t="n">
        <v>21</v>
      </c>
      <c r="Q500" s="162" t="n">
        <f aca="false">N500*((100+P500)/100)</f>
        <v>0</v>
      </c>
      <c r="R500" s="77"/>
    </row>
    <row r="501" customFormat="false" ht="27.75" hidden="false" customHeight="true" outlineLevel="0" collapsed="false">
      <c r="B501" s="154" t="n">
        <v>396</v>
      </c>
      <c r="C501" s="155" t="s">
        <v>724</v>
      </c>
      <c r="D501" s="156" t="s">
        <v>407</v>
      </c>
      <c r="E501" s="156" t="s">
        <v>407</v>
      </c>
      <c r="F501" s="155" t="n">
        <v>1</v>
      </c>
      <c r="G501" s="157" t="s">
        <v>97</v>
      </c>
      <c r="H501" s="91"/>
      <c r="I501" s="158"/>
      <c r="J501" s="159"/>
      <c r="K501" s="160"/>
      <c r="L501" s="151"/>
      <c r="M501" s="161"/>
      <c r="N501" s="162" t="n">
        <f aca="false">F501*M501</f>
        <v>0</v>
      </c>
      <c r="O501" s="151"/>
      <c r="P501" s="161" t="n">
        <v>21</v>
      </c>
      <c r="Q501" s="162" t="n">
        <f aca="false">N501*((100+P501)/100)</f>
        <v>0</v>
      </c>
      <c r="R501" s="77"/>
    </row>
    <row r="502" customFormat="false" ht="27.75" hidden="false" customHeight="true" outlineLevel="0" collapsed="false">
      <c r="B502" s="154" t="n">
        <v>397</v>
      </c>
      <c r="C502" s="155" t="s">
        <v>725</v>
      </c>
      <c r="D502" s="156" t="s">
        <v>726</v>
      </c>
      <c r="E502" s="156" t="s">
        <v>726</v>
      </c>
      <c r="F502" s="155" t="n">
        <v>1</v>
      </c>
      <c r="G502" s="157" t="s">
        <v>86</v>
      </c>
      <c r="H502" s="91"/>
      <c r="I502" s="158"/>
      <c r="J502" s="159"/>
      <c r="K502" s="160"/>
      <c r="L502" s="151"/>
      <c r="M502" s="161"/>
      <c r="N502" s="162" t="n">
        <f aca="false">F502*M502</f>
        <v>0</v>
      </c>
      <c r="O502" s="151"/>
      <c r="P502" s="161" t="n">
        <v>21</v>
      </c>
      <c r="Q502" s="162" t="n">
        <f aca="false">N502*((100+P502)/100)</f>
        <v>0</v>
      </c>
      <c r="R502" s="77"/>
    </row>
    <row r="503" customFormat="false" ht="27.75" hidden="false" customHeight="true" outlineLevel="0" collapsed="false">
      <c r="B503" s="154" t="n">
        <v>398</v>
      </c>
      <c r="C503" s="155" t="s">
        <v>727</v>
      </c>
      <c r="D503" s="156" t="s">
        <v>728</v>
      </c>
      <c r="E503" s="156" t="s">
        <v>728</v>
      </c>
      <c r="F503" s="155" t="n">
        <v>1</v>
      </c>
      <c r="G503" s="157" t="s">
        <v>86</v>
      </c>
      <c r="H503" s="91"/>
      <c r="I503" s="158"/>
      <c r="J503" s="159"/>
      <c r="K503" s="160"/>
      <c r="L503" s="151"/>
      <c r="M503" s="161"/>
      <c r="N503" s="162" t="n">
        <f aca="false">F503*M503</f>
        <v>0</v>
      </c>
      <c r="O503" s="151"/>
      <c r="P503" s="161" t="n">
        <v>21</v>
      </c>
      <c r="Q503" s="162" t="n">
        <f aca="false">N503*((100+P503)/100)</f>
        <v>0</v>
      </c>
      <c r="R503" s="77"/>
    </row>
    <row r="504" customFormat="false" ht="27.75" hidden="false" customHeight="true" outlineLevel="0" collapsed="false">
      <c r="B504" s="154" t="n">
        <v>399</v>
      </c>
      <c r="C504" s="155" t="s">
        <v>729</v>
      </c>
      <c r="D504" s="156" t="s">
        <v>730</v>
      </c>
      <c r="E504" s="156" t="s">
        <v>730</v>
      </c>
      <c r="F504" s="155" t="n">
        <v>2</v>
      </c>
      <c r="G504" s="157" t="s">
        <v>86</v>
      </c>
      <c r="H504" s="91"/>
      <c r="I504" s="158"/>
      <c r="J504" s="159"/>
      <c r="K504" s="160"/>
      <c r="L504" s="151"/>
      <c r="M504" s="161"/>
      <c r="N504" s="162" t="n">
        <f aca="false">F504*M504</f>
        <v>0</v>
      </c>
      <c r="O504" s="151"/>
      <c r="P504" s="161" t="n">
        <v>21</v>
      </c>
      <c r="Q504" s="162" t="n">
        <f aca="false">N504*((100+P504)/100)</f>
        <v>0</v>
      </c>
      <c r="R504" s="77"/>
    </row>
    <row r="505" customFormat="false" ht="27.75" hidden="false" customHeight="true" outlineLevel="0" collapsed="false">
      <c r="B505" s="154" t="n">
        <v>400</v>
      </c>
      <c r="C505" s="155" t="s">
        <v>731</v>
      </c>
      <c r="D505" s="156" t="s">
        <v>732</v>
      </c>
      <c r="E505" s="156" t="s">
        <v>732</v>
      </c>
      <c r="F505" s="155" t="n">
        <v>2</v>
      </c>
      <c r="G505" s="157" t="s">
        <v>86</v>
      </c>
      <c r="H505" s="91"/>
      <c r="I505" s="158"/>
      <c r="J505" s="159"/>
      <c r="K505" s="160"/>
      <c r="L505" s="151"/>
      <c r="M505" s="161"/>
      <c r="N505" s="162" t="n">
        <f aca="false">F505*M505</f>
        <v>0</v>
      </c>
      <c r="O505" s="151"/>
      <c r="P505" s="161" t="n">
        <v>21</v>
      </c>
      <c r="Q505" s="162" t="n">
        <f aca="false">N505*((100+P505)/100)</f>
        <v>0</v>
      </c>
      <c r="R505" s="77"/>
    </row>
    <row r="506" customFormat="false" ht="27.75" hidden="false" customHeight="true" outlineLevel="0" collapsed="false">
      <c r="B506" s="154" t="n">
        <v>401</v>
      </c>
      <c r="C506" s="155" t="s">
        <v>733</v>
      </c>
      <c r="D506" s="156" t="s">
        <v>734</v>
      </c>
      <c r="E506" s="156" t="s">
        <v>734</v>
      </c>
      <c r="F506" s="155" t="n">
        <v>2</v>
      </c>
      <c r="G506" s="157" t="s">
        <v>86</v>
      </c>
      <c r="H506" s="91"/>
      <c r="I506" s="158"/>
      <c r="J506" s="159"/>
      <c r="K506" s="160"/>
      <c r="L506" s="151"/>
      <c r="M506" s="161"/>
      <c r="N506" s="162" t="n">
        <f aca="false">F506*M506</f>
        <v>0</v>
      </c>
      <c r="O506" s="151"/>
      <c r="P506" s="161" t="n">
        <v>21</v>
      </c>
      <c r="Q506" s="162" t="n">
        <f aca="false">N506*((100+P506)/100)</f>
        <v>0</v>
      </c>
      <c r="R506" s="77"/>
    </row>
    <row r="507" customFormat="false" ht="27.75" hidden="false" customHeight="true" outlineLevel="0" collapsed="false">
      <c r="B507" s="154" t="n">
        <v>402</v>
      </c>
      <c r="C507" s="155" t="s">
        <v>735</v>
      </c>
      <c r="D507" s="156" t="s">
        <v>736</v>
      </c>
      <c r="E507" s="156" t="s">
        <v>736</v>
      </c>
      <c r="F507" s="155" t="n">
        <v>2</v>
      </c>
      <c r="G507" s="157" t="s">
        <v>86</v>
      </c>
      <c r="H507" s="91"/>
      <c r="I507" s="158"/>
      <c r="J507" s="159"/>
      <c r="K507" s="160"/>
      <c r="L507" s="151"/>
      <c r="M507" s="161"/>
      <c r="N507" s="162" t="n">
        <f aca="false">F507*M507</f>
        <v>0</v>
      </c>
      <c r="O507" s="151"/>
      <c r="P507" s="161" t="n">
        <v>21</v>
      </c>
      <c r="Q507" s="162" t="n">
        <f aca="false">N507*((100+P507)/100)</f>
        <v>0</v>
      </c>
      <c r="R507" s="77"/>
    </row>
    <row r="508" customFormat="false" ht="27.75" hidden="false" customHeight="true" outlineLevel="0" collapsed="false">
      <c r="B508" s="154" t="n">
        <v>403</v>
      </c>
      <c r="C508" s="155" t="s">
        <v>737</v>
      </c>
      <c r="D508" s="156" t="s">
        <v>738</v>
      </c>
      <c r="E508" s="156" t="s">
        <v>738</v>
      </c>
      <c r="F508" s="155" t="n">
        <v>2</v>
      </c>
      <c r="G508" s="157" t="s">
        <v>86</v>
      </c>
      <c r="H508" s="91"/>
      <c r="I508" s="158"/>
      <c r="J508" s="159"/>
      <c r="K508" s="160"/>
      <c r="L508" s="151"/>
      <c r="M508" s="161"/>
      <c r="N508" s="162" t="n">
        <f aca="false">F508*M508</f>
        <v>0</v>
      </c>
      <c r="O508" s="151"/>
      <c r="P508" s="161" t="n">
        <v>21</v>
      </c>
      <c r="Q508" s="162" t="n">
        <f aca="false">N508*((100+P508)/100)</f>
        <v>0</v>
      </c>
      <c r="R508" s="77"/>
    </row>
    <row r="509" customFormat="false" ht="27.75" hidden="false" customHeight="true" outlineLevel="0" collapsed="false">
      <c r="B509" s="154" t="n">
        <v>404</v>
      </c>
      <c r="C509" s="155" t="s">
        <v>739</v>
      </c>
      <c r="D509" s="156" t="s">
        <v>740</v>
      </c>
      <c r="E509" s="156" t="s">
        <v>740</v>
      </c>
      <c r="F509" s="155" t="n">
        <v>2</v>
      </c>
      <c r="G509" s="157" t="s">
        <v>86</v>
      </c>
      <c r="H509" s="91"/>
      <c r="I509" s="158"/>
      <c r="J509" s="159"/>
      <c r="K509" s="160"/>
      <c r="L509" s="151"/>
      <c r="M509" s="161"/>
      <c r="N509" s="162" t="n">
        <f aca="false">F509*M509</f>
        <v>0</v>
      </c>
      <c r="O509" s="151"/>
      <c r="P509" s="161" t="n">
        <v>21</v>
      </c>
      <c r="Q509" s="162" t="n">
        <f aca="false">N509*((100+P509)/100)</f>
        <v>0</v>
      </c>
      <c r="R509" s="77"/>
    </row>
    <row r="510" customFormat="false" ht="27.75" hidden="false" customHeight="true" outlineLevel="0" collapsed="false">
      <c r="B510" s="154" t="n">
        <v>405</v>
      </c>
      <c r="C510" s="155" t="s">
        <v>741</v>
      </c>
      <c r="D510" s="156" t="s">
        <v>742</v>
      </c>
      <c r="E510" s="156" t="s">
        <v>742</v>
      </c>
      <c r="F510" s="155" t="n">
        <v>2</v>
      </c>
      <c r="G510" s="157" t="s">
        <v>97</v>
      </c>
      <c r="H510" s="91"/>
      <c r="I510" s="158"/>
      <c r="J510" s="159"/>
      <c r="K510" s="160"/>
      <c r="L510" s="151"/>
      <c r="M510" s="161"/>
      <c r="N510" s="162" t="n">
        <f aca="false">F510*M510</f>
        <v>0</v>
      </c>
      <c r="O510" s="151"/>
      <c r="P510" s="161" t="n">
        <v>21</v>
      </c>
      <c r="Q510" s="162" t="n">
        <f aca="false">N510*((100+P510)/100)</f>
        <v>0</v>
      </c>
      <c r="R510" s="77"/>
    </row>
    <row r="511" customFormat="false" ht="27.75" hidden="false" customHeight="true" outlineLevel="0" collapsed="false">
      <c r="B511" s="154" t="n">
        <v>406</v>
      </c>
      <c r="C511" s="155" t="s">
        <v>743</v>
      </c>
      <c r="D511" s="156" t="s">
        <v>744</v>
      </c>
      <c r="E511" s="156" t="s">
        <v>744</v>
      </c>
      <c r="F511" s="155" t="n">
        <v>1</v>
      </c>
      <c r="G511" s="157" t="s">
        <v>86</v>
      </c>
      <c r="H511" s="91"/>
      <c r="I511" s="158"/>
      <c r="J511" s="159"/>
      <c r="K511" s="160"/>
      <c r="L511" s="151"/>
      <c r="M511" s="161"/>
      <c r="N511" s="162" t="n">
        <f aca="false">F511*M511</f>
        <v>0</v>
      </c>
      <c r="O511" s="151"/>
      <c r="P511" s="161" t="n">
        <v>21</v>
      </c>
      <c r="Q511" s="162" t="n">
        <f aca="false">N511*((100+P511)/100)</f>
        <v>0</v>
      </c>
      <c r="R511" s="77"/>
    </row>
    <row r="512" customFormat="false" ht="27.75" hidden="false" customHeight="true" outlineLevel="0" collapsed="false">
      <c r="B512" s="154" t="n">
        <v>407</v>
      </c>
      <c r="C512" s="155" t="s">
        <v>745</v>
      </c>
      <c r="D512" s="156" t="s">
        <v>746</v>
      </c>
      <c r="E512" s="156" t="s">
        <v>746</v>
      </c>
      <c r="F512" s="155" t="n">
        <v>1</v>
      </c>
      <c r="G512" s="157" t="s">
        <v>86</v>
      </c>
      <c r="H512" s="91"/>
      <c r="I512" s="158"/>
      <c r="J512" s="159"/>
      <c r="K512" s="160"/>
      <c r="L512" s="151"/>
      <c r="M512" s="161"/>
      <c r="N512" s="162" t="n">
        <f aca="false">F512*M512</f>
        <v>0</v>
      </c>
      <c r="O512" s="151"/>
      <c r="P512" s="161" t="n">
        <v>21</v>
      </c>
      <c r="Q512" s="162" t="n">
        <f aca="false">N512*((100+P512)/100)</f>
        <v>0</v>
      </c>
      <c r="R512" s="77"/>
    </row>
    <row r="513" customFormat="false" ht="27.75" hidden="false" customHeight="true" outlineLevel="0" collapsed="false">
      <c r="B513" s="163" t="n">
        <v>408</v>
      </c>
      <c r="C513" s="164" t="s">
        <v>747</v>
      </c>
      <c r="D513" s="165" t="s">
        <v>748</v>
      </c>
      <c r="E513" s="165" t="s">
        <v>748</v>
      </c>
      <c r="F513" s="164" t="n">
        <v>1</v>
      </c>
      <c r="G513" s="166" t="s">
        <v>86</v>
      </c>
      <c r="H513" s="91"/>
      <c r="I513" s="167"/>
      <c r="J513" s="168"/>
      <c r="K513" s="169"/>
      <c r="L513" s="170"/>
      <c r="M513" s="171"/>
      <c r="N513" s="172" t="n">
        <f aca="false">F513*M513</f>
        <v>0</v>
      </c>
      <c r="O513" s="151"/>
      <c r="P513" s="171" t="n">
        <v>21</v>
      </c>
      <c r="Q513" s="172" t="n">
        <f aca="false">N513*((100+P513)/100)</f>
        <v>0</v>
      </c>
      <c r="R513" s="77"/>
    </row>
    <row r="514" customFormat="false" ht="22.5" hidden="false" customHeight="true" outlineLevel="0" collapsed="false">
      <c r="B514" s="173"/>
      <c r="C514" s="173"/>
      <c r="D514" s="174"/>
      <c r="E514" s="174"/>
      <c r="F514" s="173"/>
      <c r="G514" s="173"/>
      <c r="H514" s="91"/>
      <c r="I514" s="175" t="s">
        <v>204</v>
      </c>
      <c r="J514" s="77"/>
      <c r="K514" s="77"/>
      <c r="M514" s="176" t="n">
        <f aca="false">SUM(N482:N513)</f>
        <v>0</v>
      </c>
      <c r="N514" s="176"/>
      <c r="O514" s="177"/>
      <c r="P514" s="176" t="n">
        <f aca="false">SUM(Q482:Q513)</f>
        <v>0</v>
      </c>
      <c r="Q514" s="176"/>
      <c r="R514" s="77"/>
    </row>
    <row r="515" customFormat="false" ht="22.5" hidden="false" customHeight="true" outlineLevel="0" collapsed="false">
      <c r="B515" s="178" t="s">
        <v>686</v>
      </c>
      <c r="C515" s="179"/>
      <c r="D515" s="180"/>
      <c r="E515" s="181" t="s">
        <v>72</v>
      </c>
      <c r="F515" s="181"/>
      <c r="G515" s="182" t="n">
        <v>2</v>
      </c>
      <c r="H515" s="91"/>
      <c r="I515" s="178" t="s">
        <v>205</v>
      </c>
      <c r="J515" s="183"/>
      <c r="K515" s="184"/>
      <c r="L515" s="183"/>
      <c r="M515" s="185" t="n">
        <f aca="false">M514*G515</f>
        <v>0</v>
      </c>
      <c r="N515" s="185"/>
      <c r="O515" s="183"/>
      <c r="P515" s="186" t="n">
        <f aca="false">P514*G515</f>
        <v>0</v>
      </c>
      <c r="Q515" s="186"/>
      <c r="R515" s="77"/>
    </row>
    <row r="516" customFormat="false" ht="15" hidden="false" customHeight="true" outlineLevel="0" collapsed="false">
      <c r="B516" s="173"/>
      <c r="C516" s="173"/>
      <c r="D516" s="187"/>
      <c r="E516" s="187"/>
      <c r="F516" s="173"/>
      <c r="G516" s="173"/>
      <c r="H516" s="91"/>
      <c r="I516" s="188"/>
      <c r="J516" s="77"/>
      <c r="K516" s="77"/>
      <c r="M516" s="189" t="s">
        <v>206</v>
      </c>
      <c r="N516" s="189"/>
      <c r="O516" s="190"/>
      <c r="P516" s="189" t="s">
        <v>207</v>
      </c>
      <c r="Q516" s="189"/>
      <c r="R516" s="77"/>
    </row>
    <row r="517" customFormat="false" ht="37.5" hidden="false" customHeight="true" outlineLevel="0" collapsed="false">
      <c r="B517" s="173"/>
      <c r="C517" s="173"/>
      <c r="D517" s="191"/>
      <c r="E517" s="191"/>
      <c r="F517" s="173"/>
      <c r="G517" s="173"/>
      <c r="H517" s="91"/>
      <c r="I517" s="77"/>
      <c r="J517" s="77"/>
      <c r="K517" s="77"/>
      <c r="L517" s="192"/>
      <c r="M517" s="113"/>
      <c r="O517" s="192"/>
      <c r="P517" s="113"/>
      <c r="R517" s="77"/>
    </row>
    <row r="518" customFormat="false" ht="22.5" hidden="false" customHeight="true" outlineLevel="0" collapsed="false">
      <c r="B518" s="193" t="s">
        <v>749</v>
      </c>
      <c r="C518" s="194"/>
      <c r="D518" s="195"/>
      <c r="E518" s="181" t="s">
        <v>72</v>
      </c>
      <c r="F518" s="181"/>
      <c r="G518" s="182" t="n">
        <v>1</v>
      </c>
      <c r="H518" s="91"/>
      <c r="I518" s="130" t="s">
        <v>46</v>
      </c>
      <c r="J518" s="131" t="s">
        <v>73</v>
      </c>
      <c r="K518" s="132" t="s">
        <v>74</v>
      </c>
      <c r="L518" s="133"/>
      <c r="M518" s="134" t="s">
        <v>75</v>
      </c>
      <c r="N518" s="135" t="s">
        <v>76</v>
      </c>
      <c r="O518" s="133"/>
      <c r="P518" s="134" t="s">
        <v>77</v>
      </c>
      <c r="Q518" s="135" t="s">
        <v>78</v>
      </c>
      <c r="R518" s="77"/>
    </row>
    <row r="519" customFormat="false" ht="4.5" hidden="false" customHeight="true" outlineLevel="0" collapsed="false">
      <c r="B519" s="136"/>
      <c r="C519" s="105"/>
      <c r="D519" s="137"/>
      <c r="E519" s="138"/>
      <c r="F519" s="138"/>
      <c r="G519" s="139"/>
      <c r="H519" s="91"/>
      <c r="I519" s="130"/>
      <c r="J519" s="131"/>
      <c r="K519" s="132"/>
      <c r="L519" s="133"/>
      <c r="M519" s="134"/>
      <c r="N519" s="135"/>
      <c r="O519" s="133"/>
      <c r="P519" s="134"/>
      <c r="Q519" s="135"/>
      <c r="R519" s="77"/>
    </row>
    <row r="520" customFormat="false" ht="47.25" hidden="false" customHeight="true" outlineLevel="0" collapsed="false">
      <c r="B520" s="140" t="s">
        <v>79</v>
      </c>
      <c r="C520" s="141" t="s">
        <v>80</v>
      </c>
      <c r="D520" s="142" t="s">
        <v>81</v>
      </c>
      <c r="E520" s="142"/>
      <c r="F520" s="142" t="s">
        <v>82</v>
      </c>
      <c r="G520" s="143" t="s">
        <v>83</v>
      </c>
      <c r="H520" s="91"/>
      <c r="I520" s="130"/>
      <c r="J520" s="131"/>
      <c r="K520" s="132"/>
      <c r="L520" s="133"/>
      <c r="M520" s="134"/>
      <c r="N520" s="135"/>
      <c r="O520" s="133"/>
      <c r="P520" s="134"/>
      <c r="Q520" s="135"/>
      <c r="R520" s="77"/>
    </row>
    <row r="521" customFormat="false" ht="27.75" hidden="false" customHeight="true" outlineLevel="0" collapsed="false">
      <c r="B521" s="144" t="n">
        <v>409</v>
      </c>
      <c r="C521" s="145" t="s">
        <v>750</v>
      </c>
      <c r="D521" s="146" t="s">
        <v>90</v>
      </c>
      <c r="E521" s="146" t="s">
        <v>90</v>
      </c>
      <c r="F521" s="145" t="n">
        <v>1</v>
      </c>
      <c r="G521" s="147" t="s">
        <v>86</v>
      </c>
      <c r="H521" s="91"/>
      <c r="I521" s="148"/>
      <c r="J521" s="149"/>
      <c r="K521" s="150"/>
      <c r="L521" s="151"/>
      <c r="M521" s="152"/>
      <c r="N521" s="153" t="n">
        <f aca="false">F521*M521</f>
        <v>0</v>
      </c>
      <c r="O521" s="151"/>
      <c r="P521" s="152" t="n">
        <v>21</v>
      </c>
      <c r="Q521" s="153" t="n">
        <f aca="false">N521*((100+P521)/100)</f>
        <v>0</v>
      </c>
      <c r="R521" s="77"/>
    </row>
    <row r="522" customFormat="false" ht="27.75" hidden="false" customHeight="true" outlineLevel="0" collapsed="false">
      <c r="B522" s="154" t="n">
        <v>410</v>
      </c>
      <c r="C522" s="155" t="s">
        <v>751</v>
      </c>
      <c r="D522" s="156" t="s">
        <v>218</v>
      </c>
      <c r="E522" s="156" t="s">
        <v>218</v>
      </c>
      <c r="F522" s="155" t="n">
        <v>1</v>
      </c>
      <c r="G522" s="157" t="s">
        <v>86</v>
      </c>
      <c r="H522" s="91"/>
      <c r="I522" s="158"/>
      <c r="J522" s="159"/>
      <c r="K522" s="160"/>
      <c r="L522" s="151"/>
      <c r="M522" s="161"/>
      <c r="N522" s="162" t="n">
        <f aca="false">F522*M522</f>
        <v>0</v>
      </c>
      <c r="O522" s="151"/>
      <c r="P522" s="161" t="n">
        <v>21</v>
      </c>
      <c r="Q522" s="162" t="n">
        <f aca="false">N522*((100+P522)/100)</f>
        <v>0</v>
      </c>
      <c r="R522" s="77"/>
    </row>
    <row r="523" customFormat="false" ht="27.75" hidden="false" customHeight="true" outlineLevel="0" collapsed="false">
      <c r="B523" s="154" t="n">
        <v>411</v>
      </c>
      <c r="C523" s="155" t="s">
        <v>752</v>
      </c>
      <c r="D523" s="156" t="s">
        <v>99</v>
      </c>
      <c r="E523" s="156" t="s">
        <v>99</v>
      </c>
      <c r="F523" s="155" t="n">
        <v>1</v>
      </c>
      <c r="G523" s="157" t="s">
        <v>86</v>
      </c>
      <c r="H523" s="91"/>
      <c r="I523" s="158"/>
      <c r="J523" s="159"/>
      <c r="K523" s="160"/>
      <c r="L523" s="151"/>
      <c r="M523" s="161"/>
      <c r="N523" s="162" t="n">
        <f aca="false">F523*M523</f>
        <v>0</v>
      </c>
      <c r="O523" s="151"/>
      <c r="P523" s="161" t="n">
        <v>21</v>
      </c>
      <c r="Q523" s="162" t="n">
        <f aca="false">N523*((100+P523)/100)</f>
        <v>0</v>
      </c>
      <c r="R523" s="77"/>
    </row>
    <row r="524" customFormat="false" ht="27.75" hidden="false" customHeight="true" outlineLevel="0" collapsed="false">
      <c r="B524" s="154" t="n">
        <v>412</v>
      </c>
      <c r="C524" s="155" t="s">
        <v>753</v>
      </c>
      <c r="D524" s="156" t="s">
        <v>210</v>
      </c>
      <c r="E524" s="156" t="s">
        <v>210</v>
      </c>
      <c r="F524" s="155" t="n">
        <v>1</v>
      </c>
      <c r="G524" s="157" t="s">
        <v>86</v>
      </c>
      <c r="H524" s="91"/>
      <c r="I524" s="158"/>
      <c r="J524" s="159"/>
      <c r="K524" s="160"/>
      <c r="L524" s="151"/>
      <c r="M524" s="161"/>
      <c r="N524" s="162" t="n">
        <f aca="false">F524*M524</f>
        <v>0</v>
      </c>
      <c r="O524" s="151"/>
      <c r="P524" s="161" t="n">
        <v>21</v>
      </c>
      <c r="Q524" s="162" t="n">
        <f aca="false">N524*((100+P524)/100)</f>
        <v>0</v>
      </c>
      <c r="R524" s="77"/>
    </row>
    <row r="525" customFormat="false" ht="27.75" hidden="false" customHeight="true" outlineLevel="0" collapsed="false">
      <c r="B525" s="154" t="n">
        <v>413</v>
      </c>
      <c r="C525" s="155" t="s">
        <v>754</v>
      </c>
      <c r="D525" s="156" t="s">
        <v>387</v>
      </c>
      <c r="E525" s="156" t="s">
        <v>387</v>
      </c>
      <c r="F525" s="155" t="n">
        <v>1</v>
      </c>
      <c r="G525" s="157" t="s">
        <v>86</v>
      </c>
      <c r="H525" s="91"/>
      <c r="I525" s="158"/>
      <c r="J525" s="159"/>
      <c r="K525" s="160"/>
      <c r="L525" s="151"/>
      <c r="M525" s="161"/>
      <c r="N525" s="162" t="n">
        <f aca="false">F525*M525</f>
        <v>0</v>
      </c>
      <c r="O525" s="151"/>
      <c r="P525" s="161" t="n">
        <v>21</v>
      </c>
      <c r="Q525" s="162" t="n">
        <f aca="false">N525*((100+P525)/100)</f>
        <v>0</v>
      </c>
      <c r="R525" s="77"/>
    </row>
    <row r="526" customFormat="false" ht="27.75" hidden="false" customHeight="true" outlineLevel="0" collapsed="false">
      <c r="B526" s="154" t="n">
        <v>414</v>
      </c>
      <c r="C526" s="155" t="s">
        <v>755</v>
      </c>
      <c r="D526" s="156" t="s">
        <v>636</v>
      </c>
      <c r="E526" s="156" t="s">
        <v>636</v>
      </c>
      <c r="F526" s="155" t="n">
        <v>1</v>
      </c>
      <c r="G526" s="157" t="s">
        <v>86</v>
      </c>
      <c r="H526" s="91"/>
      <c r="I526" s="158"/>
      <c r="J526" s="159"/>
      <c r="K526" s="160"/>
      <c r="L526" s="151"/>
      <c r="M526" s="161"/>
      <c r="N526" s="162" t="n">
        <f aca="false">F526*M526</f>
        <v>0</v>
      </c>
      <c r="O526" s="151"/>
      <c r="P526" s="161" t="n">
        <v>21</v>
      </c>
      <c r="Q526" s="162" t="n">
        <f aca="false">N526*((100+P526)/100)</f>
        <v>0</v>
      </c>
      <c r="R526" s="77"/>
    </row>
    <row r="527" customFormat="false" ht="27.75" hidden="false" customHeight="true" outlineLevel="0" collapsed="false">
      <c r="B527" s="154" t="n">
        <v>415</v>
      </c>
      <c r="C527" s="155" t="s">
        <v>756</v>
      </c>
      <c r="D527" s="156" t="s">
        <v>740</v>
      </c>
      <c r="E527" s="156" t="s">
        <v>740</v>
      </c>
      <c r="F527" s="155" t="n">
        <v>2</v>
      </c>
      <c r="G527" s="157" t="s">
        <v>86</v>
      </c>
      <c r="H527" s="91"/>
      <c r="I527" s="158"/>
      <c r="J527" s="159"/>
      <c r="K527" s="160"/>
      <c r="L527" s="151"/>
      <c r="M527" s="161"/>
      <c r="N527" s="162" t="n">
        <f aca="false">F527*M527</f>
        <v>0</v>
      </c>
      <c r="O527" s="151"/>
      <c r="P527" s="161" t="n">
        <v>21</v>
      </c>
      <c r="Q527" s="162" t="n">
        <f aca="false">N527*((100+P527)/100)</f>
        <v>0</v>
      </c>
      <c r="R527" s="77"/>
    </row>
    <row r="528" customFormat="false" ht="27.75" hidden="false" customHeight="true" outlineLevel="0" collapsed="false">
      <c r="B528" s="154" t="n">
        <v>416</v>
      </c>
      <c r="C528" s="155" t="s">
        <v>757</v>
      </c>
      <c r="D528" s="156" t="s">
        <v>125</v>
      </c>
      <c r="E528" s="156" t="s">
        <v>125</v>
      </c>
      <c r="F528" s="155" t="n">
        <v>4</v>
      </c>
      <c r="G528" s="157" t="s">
        <v>86</v>
      </c>
      <c r="H528" s="91"/>
      <c r="I528" s="158"/>
      <c r="J528" s="159"/>
      <c r="K528" s="160"/>
      <c r="L528" s="151"/>
      <c r="M528" s="161"/>
      <c r="N528" s="162" t="n">
        <f aca="false">F528*M528</f>
        <v>0</v>
      </c>
      <c r="O528" s="151"/>
      <c r="P528" s="161" t="n">
        <v>21</v>
      </c>
      <c r="Q528" s="162" t="n">
        <f aca="false">N528*((100+P528)/100)</f>
        <v>0</v>
      </c>
      <c r="R528" s="77"/>
    </row>
    <row r="529" customFormat="false" ht="27.75" hidden="false" customHeight="true" outlineLevel="0" collapsed="false">
      <c r="B529" s="154" t="n">
        <v>417</v>
      </c>
      <c r="C529" s="155" t="s">
        <v>758</v>
      </c>
      <c r="D529" s="156" t="s">
        <v>646</v>
      </c>
      <c r="E529" s="156" t="s">
        <v>646</v>
      </c>
      <c r="F529" s="155" t="n">
        <v>2</v>
      </c>
      <c r="G529" s="157" t="s">
        <v>86</v>
      </c>
      <c r="H529" s="91"/>
      <c r="I529" s="158"/>
      <c r="J529" s="159"/>
      <c r="K529" s="160"/>
      <c r="L529" s="151"/>
      <c r="M529" s="161"/>
      <c r="N529" s="162" t="n">
        <f aca="false">F529*M529</f>
        <v>0</v>
      </c>
      <c r="O529" s="151"/>
      <c r="P529" s="161" t="n">
        <v>21</v>
      </c>
      <c r="Q529" s="162" t="n">
        <f aca="false">N529*((100+P529)/100)</f>
        <v>0</v>
      </c>
      <c r="R529" s="77"/>
    </row>
    <row r="530" customFormat="false" ht="27.75" hidden="false" customHeight="true" outlineLevel="0" collapsed="false">
      <c r="B530" s="163" t="n">
        <v>418</v>
      </c>
      <c r="C530" s="164" t="s">
        <v>759</v>
      </c>
      <c r="D530" s="165" t="s">
        <v>244</v>
      </c>
      <c r="E530" s="165" t="s">
        <v>244</v>
      </c>
      <c r="F530" s="164" t="n">
        <v>1</v>
      </c>
      <c r="G530" s="166" t="s">
        <v>86</v>
      </c>
      <c r="H530" s="91"/>
      <c r="I530" s="167"/>
      <c r="J530" s="168"/>
      <c r="K530" s="169"/>
      <c r="L530" s="170"/>
      <c r="M530" s="171"/>
      <c r="N530" s="172" t="n">
        <f aca="false">F530*M530</f>
        <v>0</v>
      </c>
      <c r="O530" s="151"/>
      <c r="P530" s="171" t="n">
        <v>21</v>
      </c>
      <c r="Q530" s="172" t="n">
        <f aca="false">N530*((100+P530)/100)</f>
        <v>0</v>
      </c>
      <c r="R530" s="77"/>
    </row>
    <row r="531" customFormat="false" ht="22.5" hidden="false" customHeight="true" outlineLevel="0" collapsed="false">
      <c r="B531" s="173"/>
      <c r="C531" s="173"/>
      <c r="D531" s="174"/>
      <c r="E531" s="174"/>
      <c r="F531" s="173"/>
      <c r="G531" s="173"/>
      <c r="H531" s="91"/>
      <c r="I531" s="175" t="s">
        <v>204</v>
      </c>
      <c r="J531" s="77"/>
      <c r="K531" s="77"/>
      <c r="M531" s="176" t="n">
        <f aca="false">SUM(N521:N530)</f>
        <v>0</v>
      </c>
      <c r="N531" s="176"/>
      <c r="O531" s="177"/>
      <c r="P531" s="176" t="n">
        <f aca="false">SUM(Q521:Q530)</f>
        <v>0</v>
      </c>
      <c r="Q531" s="176"/>
      <c r="R531" s="77"/>
    </row>
    <row r="532" customFormat="false" ht="22.5" hidden="false" customHeight="true" outlineLevel="0" collapsed="false">
      <c r="B532" s="178" t="s">
        <v>749</v>
      </c>
      <c r="C532" s="179"/>
      <c r="D532" s="180"/>
      <c r="E532" s="181" t="s">
        <v>72</v>
      </c>
      <c r="F532" s="181"/>
      <c r="G532" s="182" t="n">
        <v>1</v>
      </c>
      <c r="H532" s="91"/>
      <c r="I532" s="178" t="s">
        <v>205</v>
      </c>
      <c r="J532" s="183"/>
      <c r="K532" s="184"/>
      <c r="L532" s="183"/>
      <c r="M532" s="185" t="n">
        <f aca="false">M531*G532</f>
        <v>0</v>
      </c>
      <c r="N532" s="185"/>
      <c r="O532" s="183"/>
      <c r="P532" s="186" t="n">
        <f aca="false">P531*G532</f>
        <v>0</v>
      </c>
      <c r="Q532" s="186"/>
      <c r="R532" s="77"/>
    </row>
    <row r="533" customFormat="false" ht="15" hidden="false" customHeight="true" outlineLevel="0" collapsed="false">
      <c r="B533" s="173"/>
      <c r="C533" s="173"/>
      <c r="D533" s="187"/>
      <c r="E533" s="187"/>
      <c r="F533" s="173"/>
      <c r="G533" s="173"/>
      <c r="H533" s="91"/>
      <c r="I533" s="188"/>
      <c r="J533" s="77"/>
      <c r="K533" s="77"/>
      <c r="M533" s="189" t="s">
        <v>206</v>
      </c>
      <c r="N533" s="189"/>
      <c r="O533" s="190"/>
      <c r="P533" s="189" t="s">
        <v>207</v>
      </c>
      <c r="Q533" s="189"/>
      <c r="R533" s="77"/>
    </row>
    <row r="534" customFormat="false" ht="37.5" hidden="false" customHeight="true" outlineLevel="0" collapsed="false">
      <c r="B534" s="173"/>
      <c r="C534" s="173"/>
      <c r="D534" s="191"/>
      <c r="E534" s="191"/>
      <c r="F534" s="173"/>
      <c r="G534" s="173"/>
      <c r="H534" s="91"/>
      <c r="I534" s="77"/>
      <c r="J534" s="77"/>
      <c r="K534" s="77"/>
      <c r="M534" s="113"/>
      <c r="P534" s="113"/>
      <c r="R534" s="77"/>
    </row>
    <row r="535" customFormat="false" ht="19.5" hidden="false" customHeight="true" outlineLevel="0" collapsed="false">
      <c r="B535" s="120" t="s">
        <v>21</v>
      </c>
      <c r="C535" s="120"/>
      <c r="D535" s="120"/>
      <c r="E535" s="120"/>
      <c r="F535" s="120"/>
      <c r="G535" s="120"/>
      <c r="H535" s="120"/>
      <c r="I535" s="120"/>
      <c r="J535" s="120"/>
      <c r="K535" s="120"/>
      <c r="M535" s="121" t="s">
        <v>69</v>
      </c>
      <c r="N535" s="121"/>
      <c r="P535" s="121" t="s">
        <v>70</v>
      </c>
      <c r="Q535" s="121"/>
      <c r="R535" s="77"/>
    </row>
    <row r="536" customFormat="false" ht="26.25" hidden="false" customHeight="true" outlineLevel="0" collapsed="false">
      <c r="B536" s="120" t="s">
        <v>21</v>
      </c>
      <c r="C536" s="120"/>
      <c r="D536" s="120"/>
      <c r="E536" s="120"/>
      <c r="F536" s="120"/>
      <c r="G536" s="120"/>
      <c r="H536" s="120"/>
      <c r="I536" s="120"/>
      <c r="J536" s="120"/>
      <c r="K536" s="120"/>
      <c r="L536" s="122"/>
      <c r="M536" s="123" t="n">
        <f aca="false">M563+M579+M603+M650+M689+M700</f>
        <v>0</v>
      </c>
      <c r="N536" s="123"/>
      <c r="O536" s="122"/>
      <c r="P536" s="123" t="n">
        <f aca="false">P563+P579+P603+P650+P689+P700</f>
        <v>0</v>
      </c>
      <c r="Q536" s="123"/>
      <c r="R536" s="77"/>
    </row>
    <row r="537" customFormat="false" ht="22.5" hidden="false" customHeight="true" outlineLevel="0" collapsed="false">
      <c r="B537" s="196" t="s">
        <v>760</v>
      </c>
      <c r="C537" s="197"/>
      <c r="D537" s="198"/>
      <c r="E537" s="199" t="s">
        <v>72</v>
      </c>
      <c r="F537" s="199"/>
      <c r="G537" s="200" t="n">
        <v>4</v>
      </c>
      <c r="H537" s="91"/>
      <c r="I537" s="130" t="s">
        <v>46</v>
      </c>
      <c r="J537" s="131" t="s">
        <v>73</v>
      </c>
      <c r="K537" s="132" t="s">
        <v>74</v>
      </c>
      <c r="L537" s="201"/>
      <c r="M537" s="134" t="s">
        <v>75</v>
      </c>
      <c r="N537" s="135" t="s">
        <v>76</v>
      </c>
      <c r="O537" s="201"/>
      <c r="P537" s="134" t="s">
        <v>77</v>
      </c>
      <c r="Q537" s="135" t="s">
        <v>78</v>
      </c>
      <c r="R537" s="77"/>
    </row>
    <row r="538" customFormat="false" ht="4.5" hidden="false" customHeight="true" outlineLevel="0" collapsed="false">
      <c r="B538" s="136"/>
      <c r="C538" s="105"/>
      <c r="D538" s="137"/>
      <c r="E538" s="138"/>
      <c r="F538" s="138"/>
      <c r="G538" s="139"/>
      <c r="H538" s="91"/>
      <c r="I538" s="130"/>
      <c r="J538" s="131"/>
      <c r="K538" s="132"/>
      <c r="L538" s="133"/>
      <c r="M538" s="134"/>
      <c r="N538" s="135"/>
      <c r="O538" s="133"/>
      <c r="P538" s="134"/>
      <c r="Q538" s="135"/>
      <c r="R538" s="77"/>
    </row>
    <row r="539" customFormat="false" ht="47.25" hidden="false" customHeight="true" outlineLevel="0" collapsed="false">
      <c r="B539" s="140" t="s">
        <v>79</v>
      </c>
      <c r="C539" s="141" t="s">
        <v>80</v>
      </c>
      <c r="D539" s="142" t="s">
        <v>81</v>
      </c>
      <c r="E539" s="142"/>
      <c r="F539" s="142" t="s">
        <v>82</v>
      </c>
      <c r="G539" s="143" t="s">
        <v>83</v>
      </c>
      <c r="H539" s="91"/>
      <c r="I539" s="130"/>
      <c r="J539" s="131"/>
      <c r="K539" s="132"/>
      <c r="L539" s="133"/>
      <c r="M539" s="134"/>
      <c r="N539" s="135"/>
      <c r="O539" s="133"/>
      <c r="P539" s="134"/>
      <c r="Q539" s="135"/>
      <c r="R539" s="77"/>
    </row>
    <row r="540" customFormat="false" ht="27.75" hidden="false" customHeight="true" outlineLevel="0" collapsed="false">
      <c r="B540" s="144" t="n">
        <v>419</v>
      </c>
      <c r="C540" s="145" t="s">
        <v>761</v>
      </c>
      <c r="D540" s="146" t="s">
        <v>366</v>
      </c>
      <c r="E540" s="146" t="s">
        <v>366</v>
      </c>
      <c r="F540" s="145" t="n">
        <v>2</v>
      </c>
      <c r="G540" s="147" t="s">
        <v>86</v>
      </c>
      <c r="H540" s="91"/>
      <c r="I540" s="148"/>
      <c r="J540" s="149"/>
      <c r="K540" s="150"/>
      <c r="L540" s="151"/>
      <c r="M540" s="152"/>
      <c r="N540" s="153" t="n">
        <f aca="false">F540*M540</f>
        <v>0</v>
      </c>
      <c r="O540" s="151"/>
      <c r="P540" s="152" t="n">
        <v>21</v>
      </c>
      <c r="Q540" s="153" t="n">
        <f aca="false">N540*((100+P540)/100)</f>
        <v>0</v>
      </c>
      <c r="R540" s="77"/>
    </row>
    <row r="541" customFormat="false" ht="27.75" hidden="false" customHeight="true" outlineLevel="0" collapsed="false">
      <c r="B541" s="154" t="n">
        <v>420</v>
      </c>
      <c r="C541" s="155" t="s">
        <v>762</v>
      </c>
      <c r="D541" s="156" t="s">
        <v>85</v>
      </c>
      <c r="E541" s="156" t="s">
        <v>85</v>
      </c>
      <c r="F541" s="155" t="n">
        <v>1</v>
      </c>
      <c r="G541" s="157" t="s">
        <v>86</v>
      </c>
      <c r="H541" s="91"/>
      <c r="I541" s="158"/>
      <c r="J541" s="159"/>
      <c r="K541" s="160"/>
      <c r="L541" s="151"/>
      <c r="M541" s="161"/>
      <c r="N541" s="162" t="n">
        <f aca="false">F541*M541</f>
        <v>0</v>
      </c>
      <c r="O541" s="151"/>
      <c r="P541" s="161" t="n">
        <v>21</v>
      </c>
      <c r="Q541" s="162" t="n">
        <f aca="false">N541*((100+P541)/100)</f>
        <v>0</v>
      </c>
      <c r="R541" s="77"/>
    </row>
    <row r="542" customFormat="false" ht="27.75" hidden="false" customHeight="true" outlineLevel="0" collapsed="false">
      <c r="B542" s="154" t="n">
        <v>421</v>
      </c>
      <c r="C542" s="155" t="s">
        <v>763</v>
      </c>
      <c r="D542" s="156" t="s">
        <v>90</v>
      </c>
      <c r="E542" s="156" t="s">
        <v>90</v>
      </c>
      <c r="F542" s="155" t="n">
        <v>1</v>
      </c>
      <c r="G542" s="157" t="s">
        <v>86</v>
      </c>
      <c r="H542" s="91"/>
      <c r="I542" s="158"/>
      <c r="J542" s="159"/>
      <c r="K542" s="160"/>
      <c r="L542" s="151"/>
      <c r="M542" s="161"/>
      <c r="N542" s="162" t="n">
        <f aca="false">F542*M542</f>
        <v>0</v>
      </c>
      <c r="O542" s="151"/>
      <c r="P542" s="161" t="n">
        <v>21</v>
      </c>
      <c r="Q542" s="162" t="n">
        <f aca="false">N542*((100+P542)/100)</f>
        <v>0</v>
      </c>
      <c r="R542" s="77"/>
    </row>
    <row r="543" customFormat="false" ht="27.75" hidden="false" customHeight="true" outlineLevel="0" collapsed="false">
      <c r="B543" s="154" t="n">
        <v>422</v>
      </c>
      <c r="C543" s="155" t="s">
        <v>764</v>
      </c>
      <c r="D543" s="156" t="s">
        <v>99</v>
      </c>
      <c r="E543" s="156" t="s">
        <v>99</v>
      </c>
      <c r="F543" s="155" t="n">
        <v>1</v>
      </c>
      <c r="G543" s="157" t="s">
        <v>86</v>
      </c>
      <c r="H543" s="91"/>
      <c r="I543" s="158"/>
      <c r="J543" s="159"/>
      <c r="K543" s="160"/>
      <c r="L543" s="151"/>
      <c r="M543" s="161"/>
      <c r="N543" s="162" t="n">
        <f aca="false">F543*M543</f>
        <v>0</v>
      </c>
      <c r="O543" s="151"/>
      <c r="P543" s="161" t="n">
        <v>21</v>
      </c>
      <c r="Q543" s="162" t="n">
        <f aca="false">N543*((100+P543)/100)</f>
        <v>0</v>
      </c>
      <c r="R543" s="77"/>
    </row>
    <row r="544" customFormat="false" ht="27.75" hidden="false" customHeight="true" outlineLevel="0" collapsed="false">
      <c r="B544" s="154" t="n">
        <v>423</v>
      </c>
      <c r="C544" s="155" t="s">
        <v>765</v>
      </c>
      <c r="D544" s="156" t="s">
        <v>92</v>
      </c>
      <c r="E544" s="156" t="s">
        <v>92</v>
      </c>
      <c r="F544" s="155" t="n">
        <v>1</v>
      </c>
      <c r="G544" s="157" t="s">
        <v>86</v>
      </c>
      <c r="H544" s="91"/>
      <c r="I544" s="158"/>
      <c r="J544" s="159"/>
      <c r="K544" s="160"/>
      <c r="L544" s="151"/>
      <c r="M544" s="161"/>
      <c r="N544" s="162" t="n">
        <f aca="false">F544*M544</f>
        <v>0</v>
      </c>
      <c r="O544" s="151"/>
      <c r="P544" s="161" t="n">
        <v>21</v>
      </c>
      <c r="Q544" s="162" t="n">
        <f aca="false">N544*((100+P544)/100)</f>
        <v>0</v>
      </c>
      <c r="R544" s="77"/>
    </row>
    <row r="545" customFormat="false" ht="27.75" hidden="false" customHeight="true" outlineLevel="0" collapsed="false">
      <c r="B545" s="154" t="n">
        <v>424</v>
      </c>
      <c r="C545" s="155" t="s">
        <v>766</v>
      </c>
      <c r="D545" s="156" t="s">
        <v>439</v>
      </c>
      <c r="E545" s="156" t="s">
        <v>439</v>
      </c>
      <c r="F545" s="155" t="n">
        <v>4</v>
      </c>
      <c r="G545" s="157" t="s">
        <v>86</v>
      </c>
      <c r="H545" s="91"/>
      <c r="I545" s="158"/>
      <c r="J545" s="159"/>
      <c r="K545" s="160"/>
      <c r="L545" s="151"/>
      <c r="M545" s="161"/>
      <c r="N545" s="162" t="n">
        <f aca="false">F545*M545</f>
        <v>0</v>
      </c>
      <c r="O545" s="151"/>
      <c r="P545" s="161" t="n">
        <v>21</v>
      </c>
      <c r="Q545" s="162" t="n">
        <f aca="false">N545*((100+P545)/100)</f>
        <v>0</v>
      </c>
      <c r="R545" s="77"/>
    </row>
    <row r="546" customFormat="false" ht="27.75" hidden="false" customHeight="true" outlineLevel="0" collapsed="false">
      <c r="B546" s="154" t="n">
        <v>425</v>
      </c>
      <c r="C546" s="155" t="s">
        <v>767</v>
      </c>
      <c r="D546" s="156" t="s">
        <v>442</v>
      </c>
      <c r="E546" s="156" t="s">
        <v>442</v>
      </c>
      <c r="F546" s="155" t="n">
        <v>1</v>
      </c>
      <c r="G546" s="157" t="s">
        <v>86</v>
      </c>
      <c r="H546" s="91"/>
      <c r="I546" s="158"/>
      <c r="J546" s="159"/>
      <c r="K546" s="160"/>
      <c r="L546" s="151"/>
      <c r="M546" s="161"/>
      <c r="N546" s="162" t="n">
        <f aca="false">F546*M546</f>
        <v>0</v>
      </c>
      <c r="O546" s="151"/>
      <c r="P546" s="161" t="n">
        <v>21</v>
      </c>
      <c r="Q546" s="162" t="n">
        <f aca="false">N546*((100+P546)/100)</f>
        <v>0</v>
      </c>
      <c r="R546" s="77"/>
    </row>
    <row r="547" customFormat="false" ht="27.75" hidden="false" customHeight="true" outlineLevel="0" collapsed="false">
      <c r="B547" s="154" t="n">
        <v>426</v>
      </c>
      <c r="C547" s="155" t="s">
        <v>768</v>
      </c>
      <c r="D547" s="156" t="s">
        <v>769</v>
      </c>
      <c r="E547" s="156" t="s">
        <v>769</v>
      </c>
      <c r="F547" s="155" t="n">
        <v>2</v>
      </c>
      <c r="G547" s="157" t="s">
        <v>86</v>
      </c>
      <c r="H547" s="91"/>
      <c r="I547" s="158"/>
      <c r="J547" s="159"/>
      <c r="K547" s="160"/>
      <c r="L547" s="151"/>
      <c r="M547" s="161"/>
      <c r="N547" s="162" t="n">
        <f aca="false">F547*M547</f>
        <v>0</v>
      </c>
      <c r="O547" s="151"/>
      <c r="P547" s="161" t="n">
        <v>21</v>
      </c>
      <c r="Q547" s="162" t="n">
        <f aca="false">N547*((100+P547)/100)</f>
        <v>0</v>
      </c>
      <c r="R547" s="77"/>
    </row>
    <row r="548" customFormat="false" ht="27.75" hidden="false" customHeight="true" outlineLevel="0" collapsed="false">
      <c r="B548" s="154" t="n">
        <v>427</v>
      </c>
      <c r="C548" s="155" t="s">
        <v>770</v>
      </c>
      <c r="D548" s="156" t="s">
        <v>133</v>
      </c>
      <c r="E548" s="156" t="s">
        <v>133</v>
      </c>
      <c r="F548" s="155" t="n">
        <v>2</v>
      </c>
      <c r="G548" s="157" t="s">
        <v>86</v>
      </c>
      <c r="H548" s="91"/>
      <c r="I548" s="158"/>
      <c r="J548" s="159"/>
      <c r="K548" s="160"/>
      <c r="L548" s="151"/>
      <c r="M548" s="161"/>
      <c r="N548" s="162" t="n">
        <f aca="false">F548*M548</f>
        <v>0</v>
      </c>
      <c r="O548" s="151"/>
      <c r="P548" s="161" t="n">
        <v>21</v>
      </c>
      <c r="Q548" s="162" t="n">
        <f aca="false">N548*((100+P548)/100)</f>
        <v>0</v>
      </c>
      <c r="R548" s="77"/>
    </row>
    <row r="549" customFormat="false" ht="27.75" hidden="false" customHeight="true" outlineLevel="0" collapsed="false">
      <c r="B549" s="154" t="n">
        <v>428</v>
      </c>
      <c r="C549" s="155" t="s">
        <v>771</v>
      </c>
      <c r="D549" s="156" t="s">
        <v>772</v>
      </c>
      <c r="E549" s="156" t="s">
        <v>772</v>
      </c>
      <c r="F549" s="155" t="n">
        <v>2</v>
      </c>
      <c r="G549" s="157" t="s">
        <v>86</v>
      </c>
      <c r="H549" s="91"/>
      <c r="I549" s="158"/>
      <c r="J549" s="159"/>
      <c r="K549" s="160"/>
      <c r="L549" s="151"/>
      <c r="M549" s="161"/>
      <c r="N549" s="162" t="n">
        <f aca="false">F549*M549</f>
        <v>0</v>
      </c>
      <c r="O549" s="151"/>
      <c r="P549" s="161" t="n">
        <v>21</v>
      </c>
      <c r="Q549" s="162" t="n">
        <f aca="false">N549*((100+P549)/100)</f>
        <v>0</v>
      </c>
      <c r="R549" s="77"/>
    </row>
    <row r="550" customFormat="false" ht="27.75" hidden="false" customHeight="true" outlineLevel="0" collapsed="false">
      <c r="B550" s="154" t="n">
        <v>429</v>
      </c>
      <c r="C550" s="155" t="s">
        <v>773</v>
      </c>
      <c r="D550" s="156" t="s">
        <v>229</v>
      </c>
      <c r="E550" s="156" t="s">
        <v>229</v>
      </c>
      <c r="F550" s="155" t="n">
        <v>2</v>
      </c>
      <c r="G550" s="157" t="s">
        <v>86</v>
      </c>
      <c r="H550" s="91"/>
      <c r="I550" s="158"/>
      <c r="J550" s="159"/>
      <c r="K550" s="160"/>
      <c r="L550" s="151"/>
      <c r="M550" s="161"/>
      <c r="N550" s="162" t="n">
        <f aca="false">F550*M550</f>
        <v>0</v>
      </c>
      <c r="O550" s="151"/>
      <c r="P550" s="161" t="n">
        <v>21</v>
      </c>
      <c r="Q550" s="162" t="n">
        <f aca="false">N550*((100+P550)/100)</f>
        <v>0</v>
      </c>
      <c r="R550" s="77"/>
    </row>
    <row r="551" customFormat="false" ht="27.75" hidden="false" customHeight="true" outlineLevel="0" collapsed="false">
      <c r="B551" s="154" t="n">
        <v>430</v>
      </c>
      <c r="C551" s="155" t="s">
        <v>774</v>
      </c>
      <c r="D551" s="156" t="s">
        <v>414</v>
      </c>
      <c r="E551" s="156" t="s">
        <v>414</v>
      </c>
      <c r="F551" s="155" t="n">
        <v>6</v>
      </c>
      <c r="G551" s="157" t="s">
        <v>86</v>
      </c>
      <c r="H551" s="91"/>
      <c r="I551" s="158"/>
      <c r="J551" s="159"/>
      <c r="K551" s="160"/>
      <c r="L551" s="151"/>
      <c r="M551" s="161"/>
      <c r="N551" s="162" t="n">
        <f aca="false">F551*M551</f>
        <v>0</v>
      </c>
      <c r="O551" s="151"/>
      <c r="P551" s="161" t="n">
        <v>21</v>
      </c>
      <c r="Q551" s="162" t="n">
        <f aca="false">N551*((100+P551)/100)</f>
        <v>0</v>
      </c>
      <c r="R551" s="77"/>
    </row>
    <row r="552" customFormat="false" ht="27.75" hidden="false" customHeight="true" outlineLevel="0" collapsed="false">
      <c r="B552" s="154" t="n">
        <v>431</v>
      </c>
      <c r="C552" s="155" t="s">
        <v>775</v>
      </c>
      <c r="D552" s="156" t="s">
        <v>334</v>
      </c>
      <c r="E552" s="156" t="s">
        <v>334</v>
      </c>
      <c r="F552" s="155" t="n">
        <v>4</v>
      </c>
      <c r="G552" s="157" t="s">
        <v>86</v>
      </c>
      <c r="H552" s="91"/>
      <c r="I552" s="158"/>
      <c r="J552" s="159"/>
      <c r="K552" s="160"/>
      <c r="L552" s="151"/>
      <c r="M552" s="161"/>
      <c r="N552" s="162" t="n">
        <f aca="false">F552*M552</f>
        <v>0</v>
      </c>
      <c r="O552" s="151"/>
      <c r="P552" s="161" t="n">
        <v>21</v>
      </c>
      <c r="Q552" s="162" t="n">
        <f aca="false">N552*((100+P552)/100)</f>
        <v>0</v>
      </c>
      <c r="R552" s="77"/>
    </row>
    <row r="553" customFormat="false" ht="27.75" hidden="false" customHeight="true" outlineLevel="0" collapsed="false">
      <c r="B553" s="154" t="n">
        <v>432</v>
      </c>
      <c r="C553" s="155" t="s">
        <v>776</v>
      </c>
      <c r="D553" s="156" t="s">
        <v>125</v>
      </c>
      <c r="E553" s="156" t="s">
        <v>125</v>
      </c>
      <c r="F553" s="155" t="n">
        <v>4</v>
      </c>
      <c r="G553" s="157" t="s">
        <v>86</v>
      </c>
      <c r="H553" s="91"/>
      <c r="I553" s="158"/>
      <c r="J553" s="159"/>
      <c r="K553" s="160"/>
      <c r="L553" s="151"/>
      <c r="M553" s="161"/>
      <c r="N553" s="162" t="n">
        <f aca="false">F553*M553</f>
        <v>0</v>
      </c>
      <c r="O553" s="151"/>
      <c r="P553" s="161" t="n">
        <v>21</v>
      </c>
      <c r="Q553" s="162" t="n">
        <f aca="false">N553*((100+P553)/100)</f>
        <v>0</v>
      </c>
      <c r="R553" s="77"/>
    </row>
    <row r="554" customFormat="false" ht="27.75" hidden="false" customHeight="true" outlineLevel="0" collapsed="false">
      <c r="B554" s="154" t="n">
        <v>433</v>
      </c>
      <c r="C554" s="155" t="s">
        <v>777</v>
      </c>
      <c r="D554" s="156" t="s">
        <v>121</v>
      </c>
      <c r="E554" s="156" t="s">
        <v>121</v>
      </c>
      <c r="F554" s="155" t="n">
        <v>6</v>
      </c>
      <c r="G554" s="157" t="s">
        <v>86</v>
      </c>
      <c r="H554" s="91"/>
      <c r="I554" s="158"/>
      <c r="J554" s="159"/>
      <c r="K554" s="160"/>
      <c r="L554" s="151"/>
      <c r="M554" s="161"/>
      <c r="N554" s="162" t="n">
        <f aca="false">F554*M554</f>
        <v>0</v>
      </c>
      <c r="O554" s="151"/>
      <c r="P554" s="161" t="n">
        <v>21</v>
      </c>
      <c r="Q554" s="162" t="n">
        <f aca="false">N554*((100+P554)/100)</f>
        <v>0</v>
      </c>
      <c r="R554" s="77"/>
    </row>
    <row r="555" customFormat="false" ht="27.75" hidden="false" customHeight="true" outlineLevel="0" collapsed="false">
      <c r="B555" s="154" t="n">
        <v>434</v>
      </c>
      <c r="C555" s="155" t="s">
        <v>778</v>
      </c>
      <c r="D555" s="156" t="s">
        <v>492</v>
      </c>
      <c r="E555" s="156" t="s">
        <v>492</v>
      </c>
      <c r="F555" s="155" t="n">
        <v>4</v>
      </c>
      <c r="G555" s="157" t="s">
        <v>86</v>
      </c>
      <c r="H555" s="91"/>
      <c r="I555" s="158"/>
      <c r="J555" s="159"/>
      <c r="K555" s="160"/>
      <c r="L555" s="151"/>
      <c r="M555" s="161"/>
      <c r="N555" s="162" t="n">
        <f aca="false">F555*M555</f>
        <v>0</v>
      </c>
      <c r="O555" s="151"/>
      <c r="P555" s="161" t="n">
        <v>21</v>
      </c>
      <c r="Q555" s="162" t="n">
        <f aca="false">N555*((100+P555)/100)</f>
        <v>0</v>
      </c>
      <c r="R555" s="77"/>
    </row>
    <row r="556" customFormat="false" ht="27.75" hidden="false" customHeight="true" outlineLevel="0" collapsed="false">
      <c r="B556" s="154" t="n">
        <v>435</v>
      </c>
      <c r="C556" s="155" t="s">
        <v>779</v>
      </c>
      <c r="D556" s="156" t="s">
        <v>433</v>
      </c>
      <c r="E556" s="156" t="s">
        <v>433</v>
      </c>
      <c r="F556" s="155" t="n">
        <v>2</v>
      </c>
      <c r="G556" s="157" t="s">
        <v>86</v>
      </c>
      <c r="H556" s="91"/>
      <c r="I556" s="158"/>
      <c r="J556" s="159"/>
      <c r="K556" s="160"/>
      <c r="L556" s="151"/>
      <c r="M556" s="161"/>
      <c r="N556" s="162" t="n">
        <f aca="false">F556*M556</f>
        <v>0</v>
      </c>
      <c r="O556" s="151"/>
      <c r="P556" s="161" t="n">
        <v>21</v>
      </c>
      <c r="Q556" s="162" t="n">
        <f aca="false">N556*((100+P556)/100)</f>
        <v>0</v>
      </c>
      <c r="R556" s="77"/>
    </row>
    <row r="557" customFormat="false" ht="27.75" hidden="false" customHeight="true" outlineLevel="0" collapsed="false">
      <c r="B557" s="154" t="n">
        <v>436</v>
      </c>
      <c r="C557" s="155" t="s">
        <v>780</v>
      </c>
      <c r="D557" s="156" t="s">
        <v>109</v>
      </c>
      <c r="E557" s="156" t="s">
        <v>109</v>
      </c>
      <c r="F557" s="155" t="n">
        <v>1</v>
      </c>
      <c r="G557" s="157" t="s">
        <v>86</v>
      </c>
      <c r="H557" s="91"/>
      <c r="I557" s="158"/>
      <c r="J557" s="159"/>
      <c r="K557" s="160"/>
      <c r="L557" s="151"/>
      <c r="M557" s="161"/>
      <c r="N557" s="162" t="n">
        <f aca="false">F557*M557</f>
        <v>0</v>
      </c>
      <c r="O557" s="151"/>
      <c r="P557" s="161" t="n">
        <v>21</v>
      </c>
      <c r="Q557" s="162" t="n">
        <f aca="false">N557*((100+P557)/100)</f>
        <v>0</v>
      </c>
      <c r="R557" s="77"/>
    </row>
    <row r="558" customFormat="false" ht="27.75" hidden="false" customHeight="true" outlineLevel="0" collapsed="false">
      <c r="B558" s="154" t="n">
        <v>437</v>
      </c>
      <c r="C558" s="155" t="s">
        <v>781</v>
      </c>
      <c r="D558" s="156" t="s">
        <v>111</v>
      </c>
      <c r="E558" s="156" t="s">
        <v>111</v>
      </c>
      <c r="F558" s="155" t="n">
        <v>1</v>
      </c>
      <c r="G558" s="157" t="s">
        <v>86</v>
      </c>
      <c r="H558" s="91"/>
      <c r="I558" s="158"/>
      <c r="J558" s="159"/>
      <c r="K558" s="160"/>
      <c r="L558" s="151"/>
      <c r="M558" s="161"/>
      <c r="N558" s="162" t="n">
        <f aca="false">F558*M558</f>
        <v>0</v>
      </c>
      <c r="O558" s="151"/>
      <c r="P558" s="161" t="n">
        <v>21</v>
      </c>
      <c r="Q558" s="162" t="n">
        <f aca="false">N558*((100+P558)/100)</f>
        <v>0</v>
      </c>
      <c r="R558" s="77"/>
    </row>
    <row r="559" customFormat="false" ht="27.75" hidden="false" customHeight="true" outlineLevel="0" collapsed="false">
      <c r="B559" s="154" t="n">
        <v>438</v>
      </c>
      <c r="C559" s="155" t="s">
        <v>782</v>
      </c>
      <c r="D559" s="156" t="s">
        <v>783</v>
      </c>
      <c r="E559" s="156" t="s">
        <v>783</v>
      </c>
      <c r="F559" s="155" t="n">
        <v>1</v>
      </c>
      <c r="G559" s="157" t="s">
        <v>86</v>
      </c>
      <c r="H559" s="91"/>
      <c r="I559" s="158"/>
      <c r="J559" s="159"/>
      <c r="K559" s="160"/>
      <c r="L559" s="151"/>
      <c r="M559" s="161"/>
      <c r="N559" s="162" t="n">
        <f aca="false">F559*M559</f>
        <v>0</v>
      </c>
      <c r="O559" s="151"/>
      <c r="P559" s="161" t="n">
        <v>21</v>
      </c>
      <c r="Q559" s="162" t="n">
        <f aca="false">N559*((100+P559)/100)</f>
        <v>0</v>
      </c>
      <c r="R559" s="77"/>
    </row>
    <row r="560" customFormat="false" ht="27.75" hidden="false" customHeight="true" outlineLevel="0" collapsed="false">
      <c r="B560" s="154" t="n">
        <v>439</v>
      </c>
      <c r="C560" s="155" t="s">
        <v>784</v>
      </c>
      <c r="D560" s="156" t="s">
        <v>176</v>
      </c>
      <c r="E560" s="156" t="s">
        <v>176</v>
      </c>
      <c r="F560" s="155" t="n">
        <v>1</v>
      </c>
      <c r="G560" s="157" t="s">
        <v>86</v>
      </c>
      <c r="H560" s="91"/>
      <c r="I560" s="158"/>
      <c r="J560" s="159"/>
      <c r="K560" s="160"/>
      <c r="L560" s="151"/>
      <c r="M560" s="161"/>
      <c r="N560" s="162" t="n">
        <f aca="false">F560*M560</f>
        <v>0</v>
      </c>
      <c r="O560" s="151"/>
      <c r="P560" s="161" t="n">
        <v>21</v>
      </c>
      <c r="Q560" s="162" t="n">
        <f aca="false">N560*((100+P560)/100)</f>
        <v>0</v>
      </c>
      <c r="R560" s="77"/>
    </row>
    <row r="561" customFormat="false" ht="27.75" hidden="false" customHeight="true" outlineLevel="0" collapsed="false">
      <c r="B561" s="163" t="n">
        <v>440</v>
      </c>
      <c r="C561" s="164" t="s">
        <v>785</v>
      </c>
      <c r="D561" s="165" t="s">
        <v>401</v>
      </c>
      <c r="E561" s="165" t="s">
        <v>401</v>
      </c>
      <c r="F561" s="164" t="n">
        <v>1</v>
      </c>
      <c r="G561" s="166" t="s">
        <v>86</v>
      </c>
      <c r="H561" s="91"/>
      <c r="I561" s="167"/>
      <c r="J561" s="168"/>
      <c r="K561" s="169"/>
      <c r="L561" s="170"/>
      <c r="M561" s="171"/>
      <c r="N561" s="172" t="n">
        <f aca="false">F561*M561</f>
        <v>0</v>
      </c>
      <c r="O561" s="151"/>
      <c r="P561" s="171" t="n">
        <v>21</v>
      </c>
      <c r="Q561" s="172" t="n">
        <f aca="false">N561*((100+P561)/100)</f>
        <v>0</v>
      </c>
      <c r="R561" s="77"/>
    </row>
    <row r="562" customFormat="false" ht="22.5" hidden="false" customHeight="true" outlineLevel="0" collapsed="false">
      <c r="B562" s="173"/>
      <c r="C562" s="173"/>
      <c r="D562" s="174"/>
      <c r="E562" s="174"/>
      <c r="F562" s="173"/>
      <c r="G562" s="173"/>
      <c r="H562" s="91"/>
      <c r="I562" s="175" t="s">
        <v>204</v>
      </c>
      <c r="J562" s="77"/>
      <c r="K562" s="77"/>
      <c r="M562" s="176" t="n">
        <f aca="false">SUM(N540:N561)</f>
        <v>0</v>
      </c>
      <c r="N562" s="176"/>
      <c r="O562" s="177"/>
      <c r="P562" s="176" t="n">
        <f aca="false">SUM(Q540:Q561)</f>
        <v>0</v>
      </c>
      <c r="Q562" s="176"/>
      <c r="R562" s="77"/>
    </row>
    <row r="563" customFormat="false" ht="22.5" hidden="false" customHeight="true" outlineLevel="0" collapsed="false">
      <c r="B563" s="178" t="s">
        <v>760</v>
      </c>
      <c r="C563" s="179"/>
      <c r="D563" s="180"/>
      <c r="E563" s="181" t="s">
        <v>72</v>
      </c>
      <c r="F563" s="181"/>
      <c r="G563" s="182" t="n">
        <v>4</v>
      </c>
      <c r="H563" s="91"/>
      <c r="I563" s="178" t="s">
        <v>205</v>
      </c>
      <c r="J563" s="183"/>
      <c r="K563" s="184"/>
      <c r="L563" s="183"/>
      <c r="M563" s="185" t="n">
        <f aca="false">M562*G563</f>
        <v>0</v>
      </c>
      <c r="N563" s="185"/>
      <c r="O563" s="183"/>
      <c r="P563" s="186" t="n">
        <f aca="false">P562*G563</f>
        <v>0</v>
      </c>
      <c r="Q563" s="186"/>
      <c r="R563" s="77"/>
    </row>
    <row r="564" customFormat="false" ht="15" hidden="false" customHeight="true" outlineLevel="0" collapsed="false">
      <c r="B564" s="173"/>
      <c r="C564" s="173"/>
      <c r="D564" s="187"/>
      <c r="E564" s="187"/>
      <c r="F564" s="173"/>
      <c r="G564" s="173"/>
      <c r="H564" s="91"/>
      <c r="I564" s="188"/>
      <c r="J564" s="77"/>
      <c r="K564" s="77"/>
      <c r="M564" s="189" t="s">
        <v>206</v>
      </c>
      <c r="N564" s="189"/>
      <c r="O564" s="190"/>
      <c r="P564" s="189" t="s">
        <v>207</v>
      </c>
      <c r="Q564" s="189"/>
      <c r="R564" s="77"/>
    </row>
    <row r="565" customFormat="false" ht="37.5" hidden="false" customHeight="true" outlineLevel="0" collapsed="false">
      <c r="B565" s="173"/>
      <c r="C565" s="173"/>
      <c r="D565" s="191"/>
      <c r="E565" s="191"/>
      <c r="F565" s="173"/>
      <c r="G565" s="173"/>
      <c r="H565" s="91"/>
      <c r="I565" s="77"/>
      <c r="J565" s="77"/>
      <c r="K565" s="77"/>
      <c r="L565" s="192"/>
      <c r="M565" s="113"/>
      <c r="O565" s="192"/>
      <c r="P565" s="113"/>
      <c r="R565" s="77"/>
    </row>
    <row r="566" customFormat="false" ht="22.5" hidden="false" customHeight="true" outlineLevel="0" collapsed="false">
      <c r="B566" s="193" t="s">
        <v>786</v>
      </c>
      <c r="C566" s="194"/>
      <c r="D566" s="195"/>
      <c r="E566" s="181" t="s">
        <v>72</v>
      </c>
      <c r="F566" s="181"/>
      <c r="G566" s="182" t="n">
        <v>3</v>
      </c>
      <c r="H566" s="91"/>
      <c r="I566" s="130" t="s">
        <v>46</v>
      </c>
      <c r="J566" s="131" t="s">
        <v>73</v>
      </c>
      <c r="K566" s="132" t="s">
        <v>74</v>
      </c>
      <c r="L566" s="133"/>
      <c r="M566" s="134" t="s">
        <v>75</v>
      </c>
      <c r="N566" s="135" t="s">
        <v>76</v>
      </c>
      <c r="O566" s="133"/>
      <c r="P566" s="134" t="s">
        <v>77</v>
      </c>
      <c r="Q566" s="135" t="s">
        <v>78</v>
      </c>
      <c r="R566" s="77"/>
    </row>
    <row r="567" customFormat="false" ht="4.5" hidden="false" customHeight="true" outlineLevel="0" collapsed="false">
      <c r="B567" s="136"/>
      <c r="C567" s="105"/>
      <c r="D567" s="137"/>
      <c r="E567" s="138"/>
      <c r="F567" s="138"/>
      <c r="G567" s="139"/>
      <c r="H567" s="91"/>
      <c r="I567" s="130"/>
      <c r="J567" s="131"/>
      <c r="K567" s="132"/>
      <c r="L567" s="133"/>
      <c r="M567" s="134"/>
      <c r="N567" s="135"/>
      <c r="O567" s="133"/>
      <c r="P567" s="134"/>
      <c r="Q567" s="135"/>
      <c r="R567" s="77"/>
    </row>
    <row r="568" customFormat="false" ht="47.25" hidden="false" customHeight="true" outlineLevel="0" collapsed="false">
      <c r="B568" s="140" t="s">
        <v>79</v>
      </c>
      <c r="C568" s="141" t="s">
        <v>80</v>
      </c>
      <c r="D568" s="142" t="s">
        <v>81</v>
      </c>
      <c r="E568" s="142"/>
      <c r="F568" s="142" t="s">
        <v>82</v>
      </c>
      <c r="G568" s="143" t="s">
        <v>83</v>
      </c>
      <c r="H568" s="91"/>
      <c r="I568" s="130"/>
      <c r="J568" s="131"/>
      <c r="K568" s="132"/>
      <c r="L568" s="133"/>
      <c r="M568" s="134"/>
      <c r="N568" s="135"/>
      <c r="O568" s="133"/>
      <c r="P568" s="134"/>
      <c r="Q568" s="135"/>
      <c r="R568" s="77"/>
    </row>
    <row r="569" customFormat="false" ht="27.75" hidden="false" customHeight="true" outlineLevel="0" collapsed="false">
      <c r="B569" s="144" t="n">
        <v>441</v>
      </c>
      <c r="C569" s="145" t="s">
        <v>787</v>
      </c>
      <c r="D569" s="146" t="s">
        <v>788</v>
      </c>
      <c r="E569" s="146" t="s">
        <v>788</v>
      </c>
      <c r="F569" s="145" t="n">
        <v>1</v>
      </c>
      <c r="G569" s="147" t="s">
        <v>86</v>
      </c>
      <c r="H569" s="91"/>
      <c r="I569" s="148"/>
      <c r="J569" s="149"/>
      <c r="K569" s="150"/>
      <c r="L569" s="151"/>
      <c r="M569" s="152"/>
      <c r="N569" s="153" t="n">
        <f aca="false">F569*M569</f>
        <v>0</v>
      </c>
      <c r="O569" s="151"/>
      <c r="P569" s="152" t="n">
        <v>21</v>
      </c>
      <c r="Q569" s="153" t="n">
        <f aca="false">N569*((100+P569)/100)</f>
        <v>0</v>
      </c>
      <c r="R569" s="77"/>
    </row>
    <row r="570" customFormat="false" ht="27.75" hidden="false" customHeight="true" outlineLevel="0" collapsed="false">
      <c r="B570" s="154" t="n">
        <v>442</v>
      </c>
      <c r="C570" s="155" t="s">
        <v>789</v>
      </c>
      <c r="D570" s="156" t="s">
        <v>790</v>
      </c>
      <c r="E570" s="156" t="s">
        <v>790</v>
      </c>
      <c r="F570" s="155" t="n">
        <v>1</v>
      </c>
      <c r="G570" s="157" t="s">
        <v>86</v>
      </c>
      <c r="H570" s="91"/>
      <c r="I570" s="158"/>
      <c r="J570" s="159"/>
      <c r="K570" s="160"/>
      <c r="L570" s="151"/>
      <c r="M570" s="161"/>
      <c r="N570" s="162" t="n">
        <f aca="false">F570*M570</f>
        <v>0</v>
      </c>
      <c r="O570" s="151"/>
      <c r="P570" s="161" t="n">
        <v>21</v>
      </c>
      <c r="Q570" s="162" t="n">
        <f aca="false">N570*((100+P570)/100)</f>
        <v>0</v>
      </c>
      <c r="R570" s="77"/>
    </row>
    <row r="571" customFormat="false" ht="27.75" hidden="false" customHeight="true" outlineLevel="0" collapsed="false">
      <c r="B571" s="154" t="n">
        <v>443</v>
      </c>
      <c r="C571" s="155" t="s">
        <v>791</v>
      </c>
      <c r="D571" s="156" t="s">
        <v>792</v>
      </c>
      <c r="E571" s="156" t="s">
        <v>792</v>
      </c>
      <c r="F571" s="155" t="n">
        <v>1</v>
      </c>
      <c r="G571" s="157" t="s">
        <v>86</v>
      </c>
      <c r="H571" s="91"/>
      <c r="I571" s="158"/>
      <c r="J571" s="159"/>
      <c r="K571" s="160"/>
      <c r="L571" s="151"/>
      <c r="M571" s="161"/>
      <c r="N571" s="162" t="n">
        <f aca="false">F571*M571</f>
        <v>0</v>
      </c>
      <c r="O571" s="151"/>
      <c r="P571" s="161" t="n">
        <v>21</v>
      </c>
      <c r="Q571" s="162" t="n">
        <f aca="false">N571*((100+P571)/100)</f>
        <v>0</v>
      </c>
      <c r="R571" s="77"/>
    </row>
    <row r="572" customFormat="false" ht="27.75" hidden="false" customHeight="true" outlineLevel="0" collapsed="false">
      <c r="B572" s="154" t="n">
        <v>444</v>
      </c>
      <c r="C572" s="155" t="s">
        <v>793</v>
      </c>
      <c r="D572" s="156" t="s">
        <v>794</v>
      </c>
      <c r="E572" s="156" t="s">
        <v>794</v>
      </c>
      <c r="F572" s="155" t="n">
        <v>1</v>
      </c>
      <c r="G572" s="157" t="s">
        <v>86</v>
      </c>
      <c r="H572" s="91"/>
      <c r="I572" s="158"/>
      <c r="J572" s="159"/>
      <c r="K572" s="160"/>
      <c r="L572" s="151"/>
      <c r="M572" s="161"/>
      <c r="N572" s="162" t="n">
        <f aca="false">F572*M572</f>
        <v>0</v>
      </c>
      <c r="O572" s="151"/>
      <c r="P572" s="161" t="n">
        <v>21</v>
      </c>
      <c r="Q572" s="162" t="n">
        <f aca="false">N572*((100+P572)/100)</f>
        <v>0</v>
      </c>
      <c r="R572" s="77"/>
    </row>
    <row r="573" customFormat="false" ht="27.75" hidden="false" customHeight="true" outlineLevel="0" collapsed="false">
      <c r="B573" s="154" t="n">
        <v>445</v>
      </c>
      <c r="C573" s="155" t="s">
        <v>795</v>
      </c>
      <c r="D573" s="156" t="s">
        <v>796</v>
      </c>
      <c r="E573" s="156" t="s">
        <v>796</v>
      </c>
      <c r="F573" s="155" t="n">
        <v>2</v>
      </c>
      <c r="G573" s="157" t="s">
        <v>86</v>
      </c>
      <c r="H573" s="91"/>
      <c r="I573" s="158"/>
      <c r="J573" s="159"/>
      <c r="K573" s="160"/>
      <c r="L573" s="151"/>
      <c r="M573" s="161"/>
      <c r="N573" s="162" t="n">
        <f aca="false">F573*M573</f>
        <v>0</v>
      </c>
      <c r="O573" s="151"/>
      <c r="P573" s="161" t="n">
        <v>21</v>
      </c>
      <c r="Q573" s="162" t="n">
        <f aca="false">N573*((100+P573)/100)</f>
        <v>0</v>
      </c>
      <c r="R573" s="77"/>
    </row>
    <row r="574" customFormat="false" ht="27.75" hidden="false" customHeight="true" outlineLevel="0" collapsed="false">
      <c r="B574" s="154" t="n">
        <v>446</v>
      </c>
      <c r="C574" s="155" t="s">
        <v>797</v>
      </c>
      <c r="D574" s="156" t="s">
        <v>798</v>
      </c>
      <c r="E574" s="156" t="s">
        <v>798</v>
      </c>
      <c r="F574" s="155" t="n">
        <v>1</v>
      </c>
      <c r="G574" s="157" t="s">
        <v>86</v>
      </c>
      <c r="H574" s="91"/>
      <c r="I574" s="158"/>
      <c r="J574" s="159"/>
      <c r="K574" s="160"/>
      <c r="L574" s="151"/>
      <c r="M574" s="161"/>
      <c r="N574" s="162" t="n">
        <f aca="false">F574*M574</f>
        <v>0</v>
      </c>
      <c r="O574" s="151"/>
      <c r="P574" s="161" t="n">
        <v>21</v>
      </c>
      <c r="Q574" s="162" t="n">
        <f aca="false">N574*((100+P574)/100)</f>
        <v>0</v>
      </c>
      <c r="R574" s="77"/>
    </row>
    <row r="575" customFormat="false" ht="27.75" hidden="false" customHeight="true" outlineLevel="0" collapsed="false">
      <c r="B575" s="154" t="n">
        <v>447</v>
      </c>
      <c r="C575" s="155" t="s">
        <v>799</v>
      </c>
      <c r="D575" s="156" t="s">
        <v>800</v>
      </c>
      <c r="E575" s="156" t="s">
        <v>800</v>
      </c>
      <c r="F575" s="155" t="n">
        <v>4</v>
      </c>
      <c r="G575" s="157" t="s">
        <v>86</v>
      </c>
      <c r="H575" s="91"/>
      <c r="I575" s="158"/>
      <c r="J575" s="159"/>
      <c r="K575" s="160"/>
      <c r="L575" s="151"/>
      <c r="M575" s="161"/>
      <c r="N575" s="162" t="n">
        <f aca="false">F575*M575</f>
        <v>0</v>
      </c>
      <c r="O575" s="151"/>
      <c r="P575" s="161" t="n">
        <v>21</v>
      </c>
      <c r="Q575" s="162" t="n">
        <f aca="false">N575*((100+P575)/100)</f>
        <v>0</v>
      </c>
      <c r="R575" s="77"/>
    </row>
    <row r="576" customFormat="false" ht="27.75" hidden="false" customHeight="true" outlineLevel="0" collapsed="false">
      <c r="B576" s="154" t="n">
        <v>448</v>
      </c>
      <c r="C576" s="155" t="s">
        <v>801</v>
      </c>
      <c r="D576" s="156" t="s">
        <v>490</v>
      </c>
      <c r="E576" s="156" t="s">
        <v>490</v>
      </c>
      <c r="F576" s="155" t="n">
        <v>1</v>
      </c>
      <c r="G576" s="157" t="s">
        <v>86</v>
      </c>
      <c r="H576" s="91"/>
      <c r="I576" s="158"/>
      <c r="J576" s="159"/>
      <c r="K576" s="160"/>
      <c r="L576" s="151"/>
      <c r="M576" s="161"/>
      <c r="N576" s="162" t="n">
        <f aca="false">F576*M576</f>
        <v>0</v>
      </c>
      <c r="O576" s="151"/>
      <c r="P576" s="161" t="n">
        <v>21</v>
      </c>
      <c r="Q576" s="162" t="n">
        <f aca="false">N576*((100+P576)/100)</f>
        <v>0</v>
      </c>
      <c r="R576" s="77"/>
    </row>
    <row r="577" customFormat="false" ht="27.75" hidden="false" customHeight="true" outlineLevel="0" collapsed="false">
      <c r="B577" s="163" t="n">
        <v>449</v>
      </c>
      <c r="C577" s="164" t="s">
        <v>802</v>
      </c>
      <c r="D577" s="165" t="s">
        <v>436</v>
      </c>
      <c r="E577" s="165" t="s">
        <v>436</v>
      </c>
      <c r="F577" s="164" t="n">
        <v>4</v>
      </c>
      <c r="G577" s="166" t="s">
        <v>86</v>
      </c>
      <c r="H577" s="91"/>
      <c r="I577" s="167"/>
      <c r="J577" s="168"/>
      <c r="K577" s="169"/>
      <c r="L577" s="170"/>
      <c r="M577" s="171"/>
      <c r="N577" s="172" t="n">
        <f aca="false">F577*M577</f>
        <v>0</v>
      </c>
      <c r="O577" s="151"/>
      <c r="P577" s="171" t="n">
        <v>21</v>
      </c>
      <c r="Q577" s="172" t="n">
        <f aca="false">N577*((100+P577)/100)</f>
        <v>0</v>
      </c>
      <c r="R577" s="77"/>
    </row>
    <row r="578" customFormat="false" ht="22.5" hidden="false" customHeight="true" outlineLevel="0" collapsed="false">
      <c r="B578" s="173"/>
      <c r="C578" s="173"/>
      <c r="D578" s="174"/>
      <c r="E578" s="174"/>
      <c r="F578" s="173"/>
      <c r="G578" s="173"/>
      <c r="H578" s="91"/>
      <c r="I578" s="175" t="s">
        <v>204</v>
      </c>
      <c r="J578" s="77"/>
      <c r="K578" s="77"/>
      <c r="M578" s="176" t="n">
        <f aca="false">SUM(N569:N577)</f>
        <v>0</v>
      </c>
      <c r="N578" s="176"/>
      <c r="O578" s="177"/>
      <c r="P578" s="176" t="n">
        <f aca="false">SUM(Q569:Q577)</f>
        <v>0</v>
      </c>
      <c r="Q578" s="176"/>
      <c r="R578" s="77"/>
    </row>
    <row r="579" customFormat="false" ht="22.5" hidden="false" customHeight="true" outlineLevel="0" collapsed="false">
      <c r="B579" s="178" t="s">
        <v>786</v>
      </c>
      <c r="C579" s="179"/>
      <c r="D579" s="180"/>
      <c r="E579" s="181" t="s">
        <v>72</v>
      </c>
      <c r="F579" s="181"/>
      <c r="G579" s="182" t="n">
        <v>3</v>
      </c>
      <c r="H579" s="91"/>
      <c r="I579" s="178" t="s">
        <v>205</v>
      </c>
      <c r="J579" s="183"/>
      <c r="K579" s="184"/>
      <c r="L579" s="183"/>
      <c r="M579" s="185" t="n">
        <f aca="false">M578*G579</f>
        <v>0</v>
      </c>
      <c r="N579" s="185"/>
      <c r="O579" s="183"/>
      <c r="P579" s="186" t="n">
        <f aca="false">P578*G579</f>
        <v>0</v>
      </c>
      <c r="Q579" s="186"/>
      <c r="R579" s="77"/>
    </row>
    <row r="580" customFormat="false" ht="15" hidden="false" customHeight="true" outlineLevel="0" collapsed="false">
      <c r="B580" s="173"/>
      <c r="C580" s="173"/>
      <c r="D580" s="187"/>
      <c r="E580" s="187"/>
      <c r="F580" s="173"/>
      <c r="G580" s="173"/>
      <c r="H580" s="91"/>
      <c r="I580" s="188"/>
      <c r="J580" s="77"/>
      <c r="K580" s="77"/>
      <c r="M580" s="189" t="s">
        <v>206</v>
      </c>
      <c r="N580" s="189"/>
      <c r="O580" s="190"/>
      <c r="P580" s="189" t="s">
        <v>207</v>
      </c>
      <c r="Q580" s="189"/>
      <c r="R580" s="77"/>
    </row>
    <row r="581" customFormat="false" ht="37.5" hidden="false" customHeight="true" outlineLevel="0" collapsed="false">
      <c r="B581" s="173"/>
      <c r="C581" s="173"/>
      <c r="D581" s="191"/>
      <c r="E581" s="191"/>
      <c r="F581" s="173"/>
      <c r="G581" s="173"/>
      <c r="H581" s="91"/>
      <c r="I581" s="77"/>
      <c r="J581" s="77"/>
      <c r="K581" s="77"/>
      <c r="L581" s="192"/>
      <c r="M581" s="113"/>
      <c r="O581" s="192"/>
      <c r="P581" s="113"/>
      <c r="R581" s="77"/>
    </row>
    <row r="582" customFormat="false" ht="22.5" hidden="false" customHeight="true" outlineLevel="0" collapsed="false">
      <c r="B582" s="193" t="s">
        <v>803</v>
      </c>
      <c r="C582" s="194"/>
      <c r="D582" s="195"/>
      <c r="E582" s="181" t="s">
        <v>72</v>
      </c>
      <c r="F582" s="181"/>
      <c r="G582" s="182" t="n">
        <v>2</v>
      </c>
      <c r="H582" s="91"/>
      <c r="I582" s="130" t="s">
        <v>46</v>
      </c>
      <c r="J582" s="131" t="s">
        <v>73</v>
      </c>
      <c r="K582" s="132" t="s">
        <v>74</v>
      </c>
      <c r="L582" s="133"/>
      <c r="M582" s="134" t="s">
        <v>75</v>
      </c>
      <c r="N582" s="135" t="s">
        <v>76</v>
      </c>
      <c r="O582" s="133"/>
      <c r="P582" s="134" t="s">
        <v>77</v>
      </c>
      <c r="Q582" s="135" t="s">
        <v>78</v>
      </c>
      <c r="R582" s="77"/>
    </row>
    <row r="583" customFormat="false" ht="4.5" hidden="false" customHeight="true" outlineLevel="0" collapsed="false">
      <c r="B583" s="136"/>
      <c r="C583" s="105"/>
      <c r="D583" s="137"/>
      <c r="E583" s="138"/>
      <c r="F583" s="138"/>
      <c r="G583" s="139"/>
      <c r="H583" s="91"/>
      <c r="I583" s="130"/>
      <c r="J583" s="131"/>
      <c r="K583" s="132"/>
      <c r="L583" s="133"/>
      <c r="M583" s="134"/>
      <c r="N583" s="135"/>
      <c r="O583" s="133"/>
      <c r="P583" s="134"/>
      <c r="Q583" s="135"/>
      <c r="R583" s="77"/>
    </row>
    <row r="584" customFormat="false" ht="47.25" hidden="false" customHeight="true" outlineLevel="0" collapsed="false">
      <c r="B584" s="140" t="s">
        <v>79</v>
      </c>
      <c r="C584" s="141" t="s">
        <v>80</v>
      </c>
      <c r="D584" s="142" t="s">
        <v>81</v>
      </c>
      <c r="E584" s="142"/>
      <c r="F584" s="142" t="s">
        <v>82</v>
      </c>
      <c r="G584" s="143" t="s">
        <v>83</v>
      </c>
      <c r="H584" s="91"/>
      <c r="I584" s="130"/>
      <c r="J584" s="131"/>
      <c r="K584" s="132"/>
      <c r="L584" s="133"/>
      <c r="M584" s="134"/>
      <c r="N584" s="135"/>
      <c r="O584" s="133"/>
      <c r="P584" s="134"/>
      <c r="Q584" s="135"/>
      <c r="R584" s="77"/>
    </row>
    <row r="585" customFormat="false" ht="27.75" hidden="false" customHeight="true" outlineLevel="0" collapsed="false">
      <c r="B585" s="144" t="n">
        <v>450</v>
      </c>
      <c r="C585" s="145" t="s">
        <v>804</v>
      </c>
      <c r="D585" s="146" t="s">
        <v>216</v>
      </c>
      <c r="E585" s="146" t="s">
        <v>216</v>
      </c>
      <c r="F585" s="145" t="n">
        <v>1</v>
      </c>
      <c r="G585" s="147" t="s">
        <v>86</v>
      </c>
      <c r="H585" s="91"/>
      <c r="I585" s="148"/>
      <c r="J585" s="149"/>
      <c r="K585" s="150"/>
      <c r="L585" s="151"/>
      <c r="M585" s="152"/>
      <c r="N585" s="153" t="n">
        <f aca="false">F585*M585</f>
        <v>0</v>
      </c>
      <c r="O585" s="151"/>
      <c r="P585" s="152" t="n">
        <v>21</v>
      </c>
      <c r="Q585" s="153" t="n">
        <f aca="false">N585*((100+P585)/100)</f>
        <v>0</v>
      </c>
      <c r="R585" s="77"/>
    </row>
    <row r="586" customFormat="false" ht="27.75" hidden="false" customHeight="true" outlineLevel="0" collapsed="false">
      <c r="B586" s="154" t="n">
        <v>451</v>
      </c>
      <c r="C586" s="155" t="s">
        <v>805</v>
      </c>
      <c r="D586" s="156" t="s">
        <v>90</v>
      </c>
      <c r="E586" s="156" t="s">
        <v>90</v>
      </c>
      <c r="F586" s="155" t="n">
        <v>1</v>
      </c>
      <c r="G586" s="157" t="s">
        <v>86</v>
      </c>
      <c r="H586" s="91"/>
      <c r="I586" s="158"/>
      <c r="J586" s="159"/>
      <c r="K586" s="160"/>
      <c r="L586" s="151"/>
      <c r="M586" s="161"/>
      <c r="N586" s="162" t="n">
        <f aca="false">F586*M586</f>
        <v>0</v>
      </c>
      <c r="O586" s="151"/>
      <c r="P586" s="161" t="n">
        <v>21</v>
      </c>
      <c r="Q586" s="162" t="n">
        <f aca="false">N586*((100+P586)/100)</f>
        <v>0</v>
      </c>
      <c r="R586" s="77"/>
    </row>
    <row r="587" customFormat="false" ht="27.75" hidden="false" customHeight="true" outlineLevel="0" collapsed="false">
      <c r="B587" s="154" t="n">
        <v>452</v>
      </c>
      <c r="C587" s="155" t="s">
        <v>806</v>
      </c>
      <c r="D587" s="156" t="s">
        <v>99</v>
      </c>
      <c r="E587" s="156" t="s">
        <v>99</v>
      </c>
      <c r="F587" s="155" t="n">
        <v>1</v>
      </c>
      <c r="G587" s="157" t="s">
        <v>86</v>
      </c>
      <c r="H587" s="91"/>
      <c r="I587" s="158"/>
      <c r="J587" s="159"/>
      <c r="K587" s="160"/>
      <c r="L587" s="151"/>
      <c r="M587" s="161"/>
      <c r="N587" s="162" t="n">
        <f aca="false">F587*M587</f>
        <v>0</v>
      </c>
      <c r="O587" s="151"/>
      <c r="P587" s="161" t="n">
        <v>21</v>
      </c>
      <c r="Q587" s="162" t="n">
        <f aca="false">N587*((100+P587)/100)</f>
        <v>0</v>
      </c>
      <c r="R587" s="77"/>
    </row>
    <row r="588" customFormat="false" ht="27.75" hidden="false" customHeight="true" outlineLevel="0" collapsed="false">
      <c r="B588" s="154" t="n">
        <v>453</v>
      </c>
      <c r="C588" s="155" t="s">
        <v>807</v>
      </c>
      <c r="D588" s="156" t="s">
        <v>788</v>
      </c>
      <c r="E588" s="156" t="s">
        <v>788</v>
      </c>
      <c r="F588" s="155" t="n">
        <v>1</v>
      </c>
      <c r="G588" s="157" t="s">
        <v>86</v>
      </c>
      <c r="H588" s="91"/>
      <c r="I588" s="158"/>
      <c r="J588" s="159"/>
      <c r="K588" s="160"/>
      <c r="L588" s="151"/>
      <c r="M588" s="161"/>
      <c r="N588" s="162" t="n">
        <f aca="false">F588*M588</f>
        <v>0</v>
      </c>
      <c r="O588" s="151"/>
      <c r="P588" s="161" t="n">
        <v>21</v>
      </c>
      <c r="Q588" s="162" t="n">
        <f aca="false">N588*((100+P588)/100)</f>
        <v>0</v>
      </c>
      <c r="R588" s="77"/>
    </row>
    <row r="589" customFormat="false" ht="27.75" hidden="false" customHeight="true" outlineLevel="0" collapsed="false">
      <c r="B589" s="154" t="n">
        <v>454</v>
      </c>
      <c r="C589" s="155" t="s">
        <v>808</v>
      </c>
      <c r="D589" s="156" t="s">
        <v>790</v>
      </c>
      <c r="E589" s="156" t="s">
        <v>790</v>
      </c>
      <c r="F589" s="155" t="n">
        <v>1</v>
      </c>
      <c r="G589" s="157" t="s">
        <v>86</v>
      </c>
      <c r="H589" s="91"/>
      <c r="I589" s="158"/>
      <c r="J589" s="159"/>
      <c r="K589" s="160"/>
      <c r="L589" s="151"/>
      <c r="M589" s="161"/>
      <c r="N589" s="162" t="n">
        <f aca="false">F589*M589</f>
        <v>0</v>
      </c>
      <c r="O589" s="151"/>
      <c r="P589" s="161" t="n">
        <v>21</v>
      </c>
      <c r="Q589" s="162" t="n">
        <f aca="false">N589*((100+P589)/100)</f>
        <v>0</v>
      </c>
      <c r="R589" s="77"/>
    </row>
    <row r="590" customFormat="false" ht="27.75" hidden="false" customHeight="true" outlineLevel="0" collapsed="false">
      <c r="B590" s="154" t="n">
        <v>455</v>
      </c>
      <c r="C590" s="155" t="s">
        <v>809</v>
      </c>
      <c r="D590" s="156" t="s">
        <v>792</v>
      </c>
      <c r="E590" s="156" t="s">
        <v>792</v>
      </c>
      <c r="F590" s="155" t="n">
        <v>1</v>
      </c>
      <c r="G590" s="157" t="s">
        <v>86</v>
      </c>
      <c r="H590" s="91"/>
      <c r="I590" s="158"/>
      <c r="J590" s="159"/>
      <c r="K590" s="160"/>
      <c r="L590" s="151"/>
      <c r="M590" s="161"/>
      <c r="N590" s="162" t="n">
        <f aca="false">F590*M590</f>
        <v>0</v>
      </c>
      <c r="O590" s="151"/>
      <c r="P590" s="161" t="n">
        <v>21</v>
      </c>
      <c r="Q590" s="162" t="n">
        <f aca="false">N590*((100+P590)/100)</f>
        <v>0</v>
      </c>
      <c r="R590" s="77"/>
    </row>
    <row r="591" customFormat="false" ht="27.75" hidden="false" customHeight="true" outlineLevel="0" collapsed="false">
      <c r="B591" s="154" t="n">
        <v>456</v>
      </c>
      <c r="C591" s="155" t="s">
        <v>810</v>
      </c>
      <c r="D591" s="156" t="s">
        <v>794</v>
      </c>
      <c r="E591" s="156" t="s">
        <v>794</v>
      </c>
      <c r="F591" s="155" t="n">
        <v>2</v>
      </c>
      <c r="G591" s="157" t="s">
        <v>86</v>
      </c>
      <c r="H591" s="91"/>
      <c r="I591" s="158"/>
      <c r="J591" s="159"/>
      <c r="K591" s="160"/>
      <c r="L591" s="151"/>
      <c r="M591" s="161"/>
      <c r="N591" s="162" t="n">
        <f aca="false">F591*M591</f>
        <v>0</v>
      </c>
      <c r="O591" s="151"/>
      <c r="P591" s="161" t="n">
        <v>21</v>
      </c>
      <c r="Q591" s="162" t="n">
        <f aca="false">N591*((100+P591)/100)</f>
        <v>0</v>
      </c>
      <c r="R591" s="77"/>
    </row>
    <row r="592" customFormat="false" ht="27.75" hidden="false" customHeight="true" outlineLevel="0" collapsed="false">
      <c r="B592" s="154" t="n">
        <v>457</v>
      </c>
      <c r="C592" s="155" t="s">
        <v>811</v>
      </c>
      <c r="D592" s="156" t="s">
        <v>798</v>
      </c>
      <c r="E592" s="156" t="s">
        <v>798</v>
      </c>
      <c r="F592" s="155" t="n">
        <v>1</v>
      </c>
      <c r="G592" s="157" t="s">
        <v>86</v>
      </c>
      <c r="H592" s="91"/>
      <c r="I592" s="158"/>
      <c r="J592" s="159"/>
      <c r="K592" s="160"/>
      <c r="L592" s="151"/>
      <c r="M592" s="161"/>
      <c r="N592" s="162" t="n">
        <f aca="false">F592*M592</f>
        <v>0</v>
      </c>
      <c r="O592" s="151"/>
      <c r="P592" s="161" t="n">
        <v>21</v>
      </c>
      <c r="Q592" s="162" t="n">
        <f aca="false">N592*((100+P592)/100)</f>
        <v>0</v>
      </c>
      <c r="R592" s="77"/>
    </row>
    <row r="593" customFormat="false" ht="27.75" hidden="false" customHeight="true" outlineLevel="0" collapsed="false">
      <c r="B593" s="154" t="n">
        <v>458</v>
      </c>
      <c r="C593" s="155" t="s">
        <v>812</v>
      </c>
      <c r="D593" s="156" t="s">
        <v>436</v>
      </c>
      <c r="E593" s="156" t="s">
        <v>436</v>
      </c>
      <c r="F593" s="155" t="n">
        <v>2</v>
      </c>
      <c r="G593" s="157" t="s">
        <v>86</v>
      </c>
      <c r="H593" s="91"/>
      <c r="I593" s="158"/>
      <c r="J593" s="159"/>
      <c r="K593" s="160"/>
      <c r="L593" s="151"/>
      <c r="M593" s="161"/>
      <c r="N593" s="162" t="n">
        <f aca="false">F593*M593</f>
        <v>0</v>
      </c>
      <c r="O593" s="151"/>
      <c r="P593" s="161" t="n">
        <v>21</v>
      </c>
      <c r="Q593" s="162" t="n">
        <f aca="false">N593*((100+P593)/100)</f>
        <v>0</v>
      </c>
      <c r="R593" s="77"/>
    </row>
    <row r="594" customFormat="false" ht="27.75" hidden="false" customHeight="true" outlineLevel="0" collapsed="false">
      <c r="B594" s="154" t="n">
        <v>459</v>
      </c>
      <c r="C594" s="155" t="s">
        <v>813</v>
      </c>
      <c r="D594" s="156" t="s">
        <v>115</v>
      </c>
      <c r="E594" s="156" t="s">
        <v>115</v>
      </c>
      <c r="F594" s="155" t="n">
        <v>2</v>
      </c>
      <c r="G594" s="157" t="s">
        <v>86</v>
      </c>
      <c r="H594" s="91"/>
      <c r="I594" s="158"/>
      <c r="J594" s="159"/>
      <c r="K594" s="160"/>
      <c r="L594" s="151"/>
      <c r="M594" s="161"/>
      <c r="N594" s="162" t="n">
        <f aca="false">F594*M594</f>
        <v>0</v>
      </c>
      <c r="O594" s="151"/>
      <c r="P594" s="161" t="n">
        <v>21</v>
      </c>
      <c r="Q594" s="162" t="n">
        <f aca="false">N594*((100+P594)/100)</f>
        <v>0</v>
      </c>
      <c r="R594" s="77"/>
    </row>
    <row r="595" customFormat="false" ht="27.75" hidden="false" customHeight="true" outlineLevel="0" collapsed="false">
      <c r="B595" s="154" t="n">
        <v>460</v>
      </c>
      <c r="C595" s="155" t="s">
        <v>814</v>
      </c>
      <c r="D595" s="156" t="s">
        <v>229</v>
      </c>
      <c r="E595" s="156" t="s">
        <v>229</v>
      </c>
      <c r="F595" s="155" t="n">
        <v>1</v>
      </c>
      <c r="G595" s="157" t="s">
        <v>86</v>
      </c>
      <c r="H595" s="91"/>
      <c r="I595" s="158"/>
      <c r="J595" s="159"/>
      <c r="K595" s="160"/>
      <c r="L595" s="151"/>
      <c r="M595" s="161"/>
      <c r="N595" s="162" t="n">
        <f aca="false">F595*M595</f>
        <v>0</v>
      </c>
      <c r="O595" s="151"/>
      <c r="P595" s="161" t="n">
        <v>21</v>
      </c>
      <c r="Q595" s="162" t="n">
        <f aca="false">N595*((100+P595)/100)</f>
        <v>0</v>
      </c>
      <c r="R595" s="77"/>
    </row>
    <row r="596" customFormat="false" ht="27.75" hidden="false" customHeight="true" outlineLevel="0" collapsed="false">
      <c r="B596" s="154" t="n">
        <v>461</v>
      </c>
      <c r="C596" s="155" t="s">
        <v>815</v>
      </c>
      <c r="D596" s="156" t="s">
        <v>334</v>
      </c>
      <c r="E596" s="156" t="s">
        <v>334</v>
      </c>
      <c r="F596" s="155" t="n">
        <v>2</v>
      </c>
      <c r="G596" s="157" t="s">
        <v>86</v>
      </c>
      <c r="H596" s="91"/>
      <c r="I596" s="158"/>
      <c r="J596" s="159"/>
      <c r="K596" s="160"/>
      <c r="L596" s="151"/>
      <c r="M596" s="161"/>
      <c r="N596" s="162" t="n">
        <f aca="false">F596*M596</f>
        <v>0</v>
      </c>
      <c r="O596" s="151"/>
      <c r="P596" s="161" t="n">
        <v>21</v>
      </c>
      <c r="Q596" s="162" t="n">
        <f aca="false">N596*((100+P596)/100)</f>
        <v>0</v>
      </c>
      <c r="R596" s="77"/>
    </row>
    <row r="597" customFormat="false" ht="27.75" hidden="false" customHeight="true" outlineLevel="0" collapsed="false">
      <c r="B597" s="154" t="n">
        <v>462</v>
      </c>
      <c r="C597" s="155" t="s">
        <v>816</v>
      </c>
      <c r="D597" s="156" t="s">
        <v>627</v>
      </c>
      <c r="E597" s="156" t="s">
        <v>627</v>
      </c>
      <c r="F597" s="155" t="n">
        <v>2</v>
      </c>
      <c r="G597" s="157" t="s">
        <v>86</v>
      </c>
      <c r="H597" s="91"/>
      <c r="I597" s="158"/>
      <c r="J597" s="159"/>
      <c r="K597" s="160"/>
      <c r="L597" s="151"/>
      <c r="M597" s="161"/>
      <c r="N597" s="162" t="n">
        <f aca="false">F597*M597</f>
        <v>0</v>
      </c>
      <c r="O597" s="151"/>
      <c r="P597" s="161" t="n">
        <v>21</v>
      </c>
      <c r="Q597" s="162" t="n">
        <f aca="false">N597*((100+P597)/100)</f>
        <v>0</v>
      </c>
      <c r="R597" s="77"/>
    </row>
    <row r="598" customFormat="false" ht="27.75" hidden="false" customHeight="true" outlineLevel="0" collapsed="false">
      <c r="B598" s="154" t="n">
        <v>463</v>
      </c>
      <c r="C598" s="155" t="s">
        <v>817</v>
      </c>
      <c r="D598" s="156" t="s">
        <v>818</v>
      </c>
      <c r="E598" s="156" t="s">
        <v>818</v>
      </c>
      <c r="F598" s="155" t="n">
        <v>1</v>
      </c>
      <c r="G598" s="157" t="s">
        <v>86</v>
      </c>
      <c r="H598" s="91"/>
      <c r="I598" s="158"/>
      <c r="J598" s="159"/>
      <c r="K598" s="160"/>
      <c r="L598" s="151"/>
      <c r="M598" s="161"/>
      <c r="N598" s="162" t="n">
        <f aca="false">F598*M598</f>
        <v>0</v>
      </c>
      <c r="O598" s="151"/>
      <c r="P598" s="161" t="n">
        <v>21</v>
      </c>
      <c r="Q598" s="162" t="n">
        <f aca="false">N598*((100+P598)/100)</f>
        <v>0</v>
      </c>
      <c r="R598" s="77"/>
    </row>
    <row r="599" customFormat="false" ht="27.75" hidden="false" customHeight="true" outlineLevel="0" collapsed="false">
      <c r="B599" s="154" t="n">
        <v>464</v>
      </c>
      <c r="C599" s="155" t="s">
        <v>819</v>
      </c>
      <c r="D599" s="156" t="s">
        <v>820</v>
      </c>
      <c r="E599" s="156" t="s">
        <v>820</v>
      </c>
      <c r="F599" s="155" t="n">
        <v>1</v>
      </c>
      <c r="G599" s="157" t="s">
        <v>86</v>
      </c>
      <c r="H599" s="91"/>
      <c r="I599" s="158"/>
      <c r="J599" s="159"/>
      <c r="K599" s="160"/>
      <c r="L599" s="151"/>
      <c r="M599" s="161"/>
      <c r="N599" s="162" t="n">
        <f aca="false">F599*M599</f>
        <v>0</v>
      </c>
      <c r="O599" s="151"/>
      <c r="P599" s="161" t="n">
        <v>21</v>
      </c>
      <c r="Q599" s="162" t="n">
        <f aca="false">N599*((100+P599)/100)</f>
        <v>0</v>
      </c>
      <c r="R599" s="77"/>
    </row>
    <row r="600" customFormat="false" ht="27.75" hidden="false" customHeight="true" outlineLevel="0" collapsed="false">
      <c r="B600" s="154" t="n">
        <v>465</v>
      </c>
      <c r="C600" s="155" t="s">
        <v>821</v>
      </c>
      <c r="D600" s="156" t="s">
        <v>439</v>
      </c>
      <c r="E600" s="156" t="s">
        <v>439</v>
      </c>
      <c r="F600" s="155" t="n">
        <v>4</v>
      </c>
      <c r="G600" s="157" t="s">
        <v>86</v>
      </c>
      <c r="H600" s="91"/>
      <c r="I600" s="158"/>
      <c r="J600" s="159"/>
      <c r="K600" s="160"/>
      <c r="L600" s="151"/>
      <c r="M600" s="161"/>
      <c r="N600" s="162" t="n">
        <f aca="false">F600*M600</f>
        <v>0</v>
      </c>
      <c r="O600" s="151"/>
      <c r="P600" s="161" t="n">
        <v>21</v>
      </c>
      <c r="Q600" s="162" t="n">
        <f aca="false">N600*((100+P600)/100)</f>
        <v>0</v>
      </c>
      <c r="R600" s="77"/>
    </row>
    <row r="601" customFormat="false" ht="27.75" hidden="false" customHeight="true" outlineLevel="0" collapsed="false">
      <c r="B601" s="163" t="n">
        <v>466</v>
      </c>
      <c r="C601" s="164" t="s">
        <v>822</v>
      </c>
      <c r="D601" s="165" t="s">
        <v>125</v>
      </c>
      <c r="E601" s="165" t="s">
        <v>125</v>
      </c>
      <c r="F601" s="164" t="n">
        <v>2</v>
      </c>
      <c r="G601" s="166" t="s">
        <v>86</v>
      </c>
      <c r="H601" s="91"/>
      <c r="I601" s="167"/>
      <c r="J601" s="168"/>
      <c r="K601" s="169"/>
      <c r="L601" s="170"/>
      <c r="M601" s="171"/>
      <c r="N601" s="172" t="n">
        <f aca="false">F601*M601</f>
        <v>0</v>
      </c>
      <c r="O601" s="151"/>
      <c r="P601" s="171" t="n">
        <v>21</v>
      </c>
      <c r="Q601" s="172" t="n">
        <f aca="false">N601*((100+P601)/100)</f>
        <v>0</v>
      </c>
      <c r="R601" s="77"/>
    </row>
    <row r="602" customFormat="false" ht="22.5" hidden="false" customHeight="true" outlineLevel="0" collapsed="false">
      <c r="B602" s="173"/>
      <c r="C602" s="173"/>
      <c r="D602" s="174"/>
      <c r="E602" s="174"/>
      <c r="F602" s="173"/>
      <c r="G602" s="173"/>
      <c r="H602" s="91"/>
      <c r="I602" s="175" t="s">
        <v>204</v>
      </c>
      <c r="J602" s="77"/>
      <c r="K602" s="77"/>
      <c r="M602" s="176" t="n">
        <f aca="false">SUM(N585:N601)</f>
        <v>0</v>
      </c>
      <c r="N602" s="176"/>
      <c r="O602" s="177"/>
      <c r="P602" s="176" t="n">
        <f aca="false">SUM(Q585:Q601)</f>
        <v>0</v>
      </c>
      <c r="Q602" s="176"/>
      <c r="R602" s="77"/>
    </row>
    <row r="603" customFormat="false" ht="22.5" hidden="false" customHeight="true" outlineLevel="0" collapsed="false">
      <c r="B603" s="178" t="s">
        <v>803</v>
      </c>
      <c r="C603" s="179"/>
      <c r="D603" s="180"/>
      <c r="E603" s="181" t="s">
        <v>72</v>
      </c>
      <c r="F603" s="181"/>
      <c r="G603" s="182" t="n">
        <v>2</v>
      </c>
      <c r="H603" s="91"/>
      <c r="I603" s="178" t="s">
        <v>205</v>
      </c>
      <c r="J603" s="183"/>
      <c r="K603" s="184"/>
      <c r="L603" s="183"/>
      <c r="M603" s="185" t="n">
        <f aca="false">M602*G603</f>
        <v>0</v>
      </c>
      <c r="N603" s="185"/>
      <c r="O603" s="183"/>
      <c r="P603" s="186" t="n">
        <f aca="false">P602*G603</f>
        <v>0</v>
      </c>
      <c r="Q603" s="186"/>
      <c r="R603" s="77"/>
    </row>
    <row r="604" customFormat="false" ht="15" hidden="false" customHeight="true" outlineLevel="0" collapsed="false">
      <c r="B604" s="173"/>
      <c r="C604" s="173"/>
      <c r="D604" s="187"/>
      <c r="E604" s="187"/>
      <c r="F604" s="173"/>
      <c r="G604" s="173"/>
      <c r="H604" s="91"/>
      <c r="I604" s="188"/>
      <c r="J604" s="77"/>
      <c r="K604" s="77"/>
      <c r="M604" s="189" t="s">
        <v>206</v>
      </c>
      <c r="N604" s="189"/>
      <c r="O604" s="190"/>
      <c r="P604" s="189" t="s">
        <v>207</v>
      </c>
      <c r="Q604" s="189"/>
      <c r="R604" s="77"/>
    </row>
    <row r="605" customFormat="false" ht="37.5" hidden="false" customHeight="true" outlineLevel="0" collapsed="false">
      <c r="B605" s="173"/>
      <c r="C605" s="173"/>
      <c r="D605" s="191"/>
      <c r="E605" s="191"/>
      <c r="F605" s="173"/>
      <c r="G605" s="173"/>
      <c r="H605" s="91"/>
      <c r="I605" s="77"/>
      <c r="J605" s="77"/>
      <c r="K605" s="77"/>
      <c r="L605" s="192"/>
      <c r="M605" s="113"/>
      <c r="O605" s="192"/>
      <c r="P605" s="113"/>
      <c r="R605" s="77"/>
    </row>
    <row r="606" customFormat="false" ht="22.5" hidden="false" customHeight="true" outlineLevel="0" collapsed="false">
      <c r="B606" s="193" t="s">
        <v>823</v>
      </c>
      <c r="C606" s="194"/>
      <c r="D606" s="195"/>
      <c r="E606" s="181" t="s">
        <v>72</v>
      </c>
      <c r="F606" s="181"/>
      <c r="G606" s="182" t="n">
        <v>8</v>
      </c>
      <c r="H606" s="91"/>
      <c r="I606" s="130" t="s">
        <v>46</v>
      </c>
      <c r="J606" s="131" t="s">
        <v>73</v>
      </c>
      <c r="K606" s="132" t="s">
        <v>74</v>
      </c>
      <c r="L606" s="133"/>
      <c r="M606" s="134" t="s">
        <v>75</v>
      </c>
      <c r="N606" s="135" t="s">
        <v>76</v>
      </c>
      <c r="O606" s="133"/>
      <c r="P606" s="134" t="s">
        <v>77</v>
      </c>
      <c r="Q606" s="135" t="s">
        <v>78</v>
      </c>
      <c r="R606" s="77"/>
    </row>
    <row r="607" customFormat="false" ht="4.5" hidden="false" customHeight="true" outlineLevel="0" collapsed="false">
      <c r="B607" s="136"/>
      <c r="C607" s="105"/>
      <c r="D607" s="137"/>
      <c r="E607" s="138"/>
      <c r="F607" s="138"/>
      <c r="G607" s="139"/>
      <c r="H607" s="91"/>
      <c r="I607" s="130"/>
      <c r="J607" s="131"/>
      <c r="K607" s="132"/>
      <c r="L607" s="133"/>
      <c r="M607" s="134"/>
      <c r="N607" s="135"/>
      <c r="O607" s="133"/>
      <c r="P607" s="134"/>
      <c r="Q607" s="135"/>
      <c r="R607" s="77"/>
    </row>
    <row r="608" customFormat="false" ht="47.25" hidden="false" customHeight="true" outlineLevel="0" collapsed="false">
      <c r="B608" s="140" t="s">
        <v>79</v>
      </c>
      <c r="C608" s="141" t="s">
        <v>80</v>
      </c>
      <c r="D608" s="142" t="s">
        <v>81</v>
      </c>
      <c r="E608" s="142"/>
      <c r="F608" s="142" t="s">
        <v>82</v>
      </c>
      <c r="G608" s="143" t="s">
        <v>83</v>
      </c>
      <c r="H608" s="91"/>
      <c r="I608" s="130"/>
      <c r="J608" s="131"/>
      <c r="K608" s="132"/>
      <c r="L608" s="133"/>
      <c r="M608" s="134"/>
      <c r="N608" s="135"/>
      <c r="O608" s="133"/>
      <c r="P608" s="134"/>
      <c r="Q608" s="135"/>
      <c r="R608" s="77"/>
    </row>
    <row r="609" customFormat="false" ht="27.75" hidden="false" customHeight="true" outlineLevel="0" collapsed="false">
      <c r="B609" s="144" t="n">
        <v>467</v>
      </c>
      <c r="C609" s="145" t="s">
        <v>824</v>
      </c>
      <c r="D609" s="146" t="s">
        <v>825</v>
      </c>
      <c r="E609" s="146" t="s">
        <v>825</v>
      </c>
      <c r="F609" s="145" t="n">
        <v>1</v>
      </c>
      <c r="G609" s="147" t="s">
        <v>97</v>
      </c>
      <c r="H609" s="91"/>
      <c r="I609" s="148"/>
      <c r="J609" s="149"/>
      <c r="K609" s="150"/>
      <c r="L609" s="151"/>
      <c r="M609" s="152"/>
      <c r="N609" s="153" t="n">
        <f aca="false">F609*M609</f>
        <v>0</v>
      </c>
      <c r="O609" s="151"/>
      <c r="P609" s="152" t="n">
        <v>21</v>
      </c>
      <c r="Q609" s="153" t="n">
        <f aca="false">N609*((100+P609)/100)</f>
        <v>0</v>
      </c>
      <c r="R609" s="77"/>
    </row>
    <row r="610" customFormat="false" ht="27.75" hidden="false" customHeight="true" outlineLevel="0" collapsed="false">
      <c r="B610" s="154" t="n">
        <v>468</v>
      </c>
      <c r="C610" s="155" t="s">
        <v>826</v>
      </c>
      <c r="D610" s="156" t="s">
        <v>827</v>
      </c>
      <c r="E610" s="156" t="s">
        <v>827</v>
      </c>
      <c r="F610" s="155" t="n">
        <v>1</v>
      </c>
      <c r="G610" s="157" t="s">
        <v>97</v>
      </c>
      <c r="H610" s="91"/>
      <c r="I610" s="158"/>
      <c r="J610" s="159"/>
      <c r="K610" s="160"/>
      <c r="L610" s="151"/>
      <c r="M610" s="161"/>
      <c r="N610" s="162" t="n">
        <f aca="false">F610*M610</f>
        <v>0</v>
      </c>
      <c r="O610" s="151"/>
      <c r="P610" s="161" t="n">
        <v>21</v>
      </c>
      <c r="Q610" s="162" t="n">
        <f aca="false">N610*((100+P610)/100)</f>
        <v>0</v>
      </c>
      <c r="R610" s="77"/>
    </row>
    <row r="611" customFormat="false" ht="27.75" hidden="false" customHeight="true" outlineLevel="0" collapsed="false">
      <c r="B611" s="154" t="n">
        <v>469</v>
      </c>
      <c r="C611" s="155" t="s">
        <v>828</v>
      </c>
      <c r="D611" s="156" t="s">
        <v>829</v>
      </c>
      <c r="E611" s="156" t="s">
        <v>829</v>
      </c>
      <c r="F611" s="155" t="n">
        <v>1</v>
      </c>
      <c r="G611" s="157" t="s">
        <v>97</v>
      </c>
      <c r="H611" s="91"/>
      <c r="I611" s="158"/>
      <c r="J611" s="159"/>
      <c r="K611" s="160"/>
      <c r="L611" s="151"/>
      <c r="M611" s="161"/>
      <c r="N611" s="162" t="n">
        <f aca="false">F611*M611</f>
        <v>0</v>
      </c>
      <c r="O611" s="151"/>
      <c r="P611" s="161" t="n">
        <v>21</v>
      </c>
      <c r="Q611" s="162" t="n">
        <f aca="false">N611*((100+P611)/100)</f>
        <v>0</v>
      </c>
      <c r="R611" s="77"/>
    </row>
    <row r="612" customFormat="false" ht="27.75" hidden="false" customHeight="true" outlineLevel="0" collapsed="false">
      <c r="B612" s="154" t="n">
        <v>470</v>
      </c>
      <c r="C612" s="155" t="s">
        <v>830</v>
      </c>
      <c r="D612" s="156" t="s">
        <v>831</v>
      </c>
      <c r="E612" s="156" t="s">
        <v>831</v>
      </c>
      <c r="F612" s="155" t="n">
        <v>1</v>
      </c>
      <c r="G612" s="157" t="s">
        <v>97</v>
      </c>
      <c r="H612" s="91"/>
      <c r="I612" s="158"/>
      <c r="J612" s="159"/>
      <c r="K612" s="160"/>
      <c r="L612" s="151"/>
      <c r="M612" s="161"/>
      <c r="N612" s="162" t="n">
        <f aca="false">F612*M612</f>
        <v>0</v>
      </c>
      <c r="O612" s="151"/>
      <c r="P612" s="161" t="n">
        <v>21</v>
      </c>
      <c r="Q612" s="162" t="n">
        <f aca="false">N612*((100+P612)/100)</f>
        <v>0</v>
      </c>
      <c r="R612" s="77"/>
    </row>
    <row r="613" customFormat="false" ht="27.75" hidden="false" customHeight="true" outlineLevel="0" collapsed="false">
      <c r="B613" s="154" t="n">
        <v>471</v>
      </c>
      <c r="C613" s="155" t="s">
        <v>832</v>
      </c>
      <c r="D613" s="156" t="s">
        <v>833</v>
      </c>
      <c r="E613" s="156" t="s">
        <v>833</v>
      </c>
      <c r="F613" s="155" t="n">
        <v>1</v>
      </c>
      <c r="G613" s="157" t="s">
        <v>97</v>
      </c>
      <c r="H613" s="91"/>
      <c r="I613" s="158"/>
      <c r="J613" s="159"/>
      <c r="K613" s="160"/>
      <c r="L613" s="151"/>
      <c r="M613" s="161"/>
      <c r="N613" s="162" t="n">
        <f aca="false">F613*M613</f>
        <v>0</v>
      </c>
      <c r="O613" s="151"/>
      <c r="P613" s="161" t="n">
        <v>21</v>
      </c>
      <c r="Q613" s="162" t="n">
        <f aca="false">N613*((100+P613)/100)</f>
        <v>0</v>
      </c>
      <c r="R613" s="77"/>
    </row>
    <row r="614" customFormat="false" ht="27.75" hidden="false" customHeight="true" outlineLevel="0" collapsed="false">
      <c r="B614" s="154" t="n">
        <v>472</v>
      </c>
      <c r="C614" s="155" t="s">
        <v>834</v>
      </c>
      <c r="D614" s="156" t="s">
        <v>835</v>
      </c>
      <c r="E614" s="156" t="s">
        <v>835</v>
      </c>
      <c r="F614" s="155" t="n">
        <v>1</v>
      </c>
      <c r="G614" s="157" t="s">
        <v>97</v>
      </c>
      <c r="H614" s="91"/>
      <c r="I614" s="158"/>
      <c r="J614" s="159"/>
      <c r="K614" s="160"/>
      <c r="L614" s="151"/>
      <c r="M614" s="161"/>
      <c r="N614" s="162" t="n">
        <f aca="false">F614*M614</f>
        <v>0</v>
      </c>
      <c r="O614" s="151"/>
      <c r="P614" s="161" t="n">
        <v>21</v>
      </c>
      <c r="Q614" s="162" t="n">
        <f aca="false">N614*((100+P614)/100)</f>
        <v>0</v>
      </c>
      <c r="R614" s="77"/>
    </row>
    <row r="615" customFormat="false" ht="27.75" hidden="false" customHeight="true" outlineLevel="0" collapsed="false">
      <c r="B615" s="154" t="n">
        <v>473</v>
      </c>
      <c r="C615" s="155" t="s">
        <v>836</v>
      </c>
      <c r="D615" s="156" t="s">
        <v>837</v>
      </c>
      <c r="E615" s="156" t="s">
        <v>837</v>
      </c>
      <c r="F615" s="155" t="n">
        <v>1</v>
      </c>
      <c r="G615" s="157" t="s">
        <v>97</v>
      </c>
      <c r="H615" s="91"/>
      <c r="I615" s="158"/>
      <c r="J615" s="159"/>
      <c r="K615" s="160"/>
      <c r="L615" s="151"/>
      <c r="M615" s="161"/>
      <c r="N615" s="162" t="n">
        <f aca="false">F615*M615</f>
        <v>0</v>
      </c>
      <c r="O615" s="151"/>
      <c r="P615" s="161" t="n">
        <v>21</v>
      </c>
      <c r="Q615" s="162" t="n">
        <f aca="false">N615*((100+P615)/100)</f>
        <v>0</v>
      </c>
      <c r="R615" s="77"/>
    </row>
    <row r="616" customFormat="false" ht="27.75" hidden="false" customHeight="true" outlineLevel="0" collapsed="false">
      <c r="B616" s="154" t="n">
        <v>474</v>
      </c>
      <c r="C616" s="155" t="s">
        <v>838</v>
      </c>
      <c r="D616" s="156" t="s">
        <v>839</v>
      </c>
      <c r="E616" s="156" t="s">
        <v>839</v>
      </c>
      <c r="F616" s="155" t="n">
        <v>1</v>
      </c>
      <c r="G616" s="157" t="s">
        <v>86</v>
      </c>
      <c r="H616" s="91"/>
      <c r="I616" s="158"/>
      <c r="J616" s="159"/>
      <c r="K616" s="160"/>
      <c r="L616" s="151"/>
      <c r="M616" s="161"/>
      <c r="N616" s="162" t="n">
        <f aca="false">F616*M616</f>
        <v>0</v>
      </c>
      <c r="O616" s="151"/>
      <c r="P616" s="161" t="n">
        <v>21</v>
      </c>
      <c r="Q616" s="162" t="n">
        <f aca="false">N616*((100+P616)/100)</f>
        <v>0</v>
      </c>
      <c r="R616" s="77"/>
    </row>
    <row r="617" customFormat="false" ht="27.75" hidden="false" customHeight="true" outlineLevel="0" collapsed="false">
      <c r="B617" s="154" t="n">
        <v>475</v>
      </c>
      <c r="C617" s="155" t="s">
        <v>840</v>
      </c>
      <c r="D617" s="156" t="s">
        <v>841</v>
      </c>
      <c r="E617" s="156" t="s">
        <v>841</v>
      </c>
      <c r="F617" s="155" t="n">
        <v>1</v>
      </c>
      <c r="G617" s="157" t="s">
        <v>86</v>
      </c>
      <c r="H617" s="91"/>
      <c r="I617" s="158"/>
      <c r="J617" s="159"/>
      <c r="K617" s="160"/>
      <c r="L617" s="151"/>
      <c r="M617" s="161"/>
      <c r="N617" s="162" t="n">
        <f aca="false">F617*M617</f>
        <v>0</v>
      </c>
      <c r="O617" s="151"/>
      <c r="P617" s="161" t="n">
        <v>21</v>
      </c>
      <c r="Q617" s="162" t="n">
        <f aca="false">N617*((100+P617)/100)</f>
        <v>0</v>
      </c>
      <c r="R617" s="77"/>
    </row>
    <row r="618" customFormat="false" ht="27.75" hidden="false" customHeight="true" outlineLevel="0" collapsed="false">
      <c r="B618" s="154" t="n">
        <v>476</v>
      </c>
      <c r="C618" s="155" t="s">
        <v>842</v>
      </c>
      <c r="D618" s="156" t="s">
        <v>843</v>
      </c>
      <c r="E618" s="156" t="s">
        <v>843</v>
      </c>
      <c r="F618" s="155" t="n">
        <v>1</v>
      </c>
      <c r="G618" s="157" t="s">
        <v>86</v>
      </c>
      <c r="H618" s="91"/>
      <c r="I618" s="158"/>
      <c r="J618" s="159"/>
      <c r="K618" s="160"/>
      <c r="L618" s="151"/>
      <c r="M618" s="161"/>
      <c r="N618" s="162" t="n">
        <f aca="false">F618*M618</f>
        <v>0</v>
      </c>
      <c r="O618" s="151"/>
      <c r="P618" s="161" t="n">
        <v>21</v>
      </c>
      <c r="Q618" s="162" t="n">
        <f aca="false">N618*((100+P618)/100)</f>
        <v>0</v>
      </c>
      <c r="R618" s="77"/>
    </row>
    <row r="619" customFormat="false" ht="27.75" hidden="false" customHeight="true" outlineLevel="0" collapsed="false">
      <c r="B619" s="154" t="n">
        <v>477</v>
      </c>
      <c r="C619" s="155" t="s">
        <v>844</v>
      </c>
      <c r="D619" s="156" t="s">
        <v>845</v>
      </c>
      <c r="E619" s="156" t="s">
        <v>845</v>
      </c>
      <c r="F619" s="155" t="n">
        <v>1</v>
      </c>
      <c r="G619" s="157" t="s">
        <v>86</v>
      </c>
      <c r="H619" s="91"/>
      <c r="I619" s="158"/>
      <c r="J619" s="159"/>
      <c r="K619" s="160"/>
      <c r="L619" s="151"/>
      <c r="M619" s="161"/>
      <c r="N619" s="162" t="n">
        <f aca="false">F619*M619</f>
        <v>0</v>
      </c>
      <c r="O619" s="151"/>
      <c r="P619" s="161" t="n">
        <v>21</v>
      </c>
      <c r="Q619" s="162" t="n">
        <f aca="false">N619*((100+P619)/100)</f>
        <v>0</v>
      </c>
      <c r="R619" s="77"/>
    </row>
    <row r="620" customFormat="false" ht="27.75" hidden="false" customHeight="true" outlineLevel="0" collapsed="false">
      <c r="B620" s="154" t="n">
        <v>478</v>
      </c>
      <c r="C620" s="155" t="s">
        <v>846</v>
      </c>
      <c r="D620" s="156" t="s">
        <v>847</v>
      </c>
      <c r="E620" s="156" t="s">
        <v>847</v>
      </c>
      <c r="F620" s="155" t="n">
        <v>1</v>
      </c>
      <c r="G620" s="157" t="s">
        <v>86</v>
      </c>
      <c r="H620" s="91"/>
      <c r="I620" s="158"/>
      <c r="J620" s="159"/>
      <c r="K620" s="160"/>
      <c r="L620" s="151"/>
      <c r="M620" s="161"/>
      <c r="N620" s="162" t="n">
        <f aca="false">F620*M620</f>
        <v>0</v>
      </c>
      <c r="O620" s="151"/>
      <c r="P620" s="161" t="n">
        <v>21</v>
      </c>
      <c r="Q620" s="162" t="n">
        <f aca="false">N620*((100+P620)/100)</f>
        <v>0</v>
      </c>
      <c r="R620" s="77"/>
    </row>
    <row r="621" customFormat="false" ht="27.75" hidden="false" customHeight="true" outlineLevel="0" collapsed="false">
      <c r="B621" s="154" t="n">
        <v>479</v>
      </c>
      <c r="C621" s="155" t="s">
        <v>848</v>
      </c>
      <c r="D621" s="156" t="s">
        <v>849</v>
      </c>
      <c r="E621" s="156" t="s">
        <v>849</v>
      </c>
      <c r="F621" s="155" t="n">
        <v>1</v>
      </c>
      <c r="G621" s="157" t="s">
        <v>86</v>
      </c>
      <c r="H621" s="91"/>
      <c r="I621" s="158"/>
      <c r="J621" s="159"/>
      <c r="K621" s="160"/>
      <c r="L621" s="151"/>
      <c r="M621" s="161"/>
      <c r="N621" s="162" t="n">
        <f aca="false">F621*M621</f>
        <v>0</v>
      </c>
      <c r="O621" s="151"/>
      <c r="P621" s="161" t="n">
        <v>21</v>
      </c>
      <c r="Q621" s="162" t="n">
        <f aca="false">N621*((100+P621)/100)</f>
        <v>0</v>
      </c>
      <c r="R621" s="77"/>
    </row>
    <row r="622" customFormat="false" ht="27.75" hidden="false" customHeight="true" outlineLevel="0" collapsed="false">
      <c r="B622" s="154" t="n">
        <v>480</v>
      </c>
      <c r="C622" s="155" t="s">
        <v>850</v>
      </c>
      <c r="D622" s="156" t="s">
        <v>851</v>
      </c>
      <c r="E622" s="156" t="s">
        <v>851</v>
      </c>
      <c r="F622" s="155" t="n">
        <v>1</v>
      </c>
      <c r="G622" s="157" t="s">
        <v>86</v>
      </c>
      <c r="H622" s="91"/>
      <c r="I622" s="158"/>
      <c r="J622" s="159"/>
      <c r="K622" s="160"/>
      <c r="L622" s="151"/>
      <c r="M622" s="161"/>
      <c r="N622" s="162" t="n">
        <f aca="false">F622*M622</f>
        <v>0</v>
      </c>
      <c r="O622" s="151"/>
      <c r="P622" s="161" t="n">
        <v>21</v>
      </c>
      <c r="Q622" s="162" t="n">
        <f aca="false">N622*((100+P622)/100)</f>
        <v>0</v>
      </c>
      <c r="R622" s="77"/>
    </row>
    <row r="623" customFormat="false" ht="27.75" hidden="false" customHeight="true" outlineLevel="0" collapsed="false">
      <c r="B623" s="154" t="n">
        <v>481</v>
      </c>
      <c r="C623" s="155" t="s">
        <v>852</v>
      </c>
      <c r="D623" s="156" t="s">
        <v>853</v>
      </c>
      <c r="E623" s="156" t="s">
        <v>853</v>
      </c>
      <c r="F623" s="155" t="n">
        <v>1</v>
      </c>
      <c r="G623" s="157" t="s">
        <v>86</v>
      </c>
      <c r="H623" s="91"/>
      <c r="I623" s="158"/>
      <c r="J623" s="159"/>
      <c r="K623" s="160"/>
      <c r="L623" s="151"/>
      <c r="M623" s="161"/>
      <c r="N623" s="162" t="n">
        <f aca="false">F623*M623</f>
        <v>0</v>
      </c>
      <c r="O623" s="151"/>
      <c r="P623" s="161" t="n">
        <v>21</v>
      </c>
      <c r="Q623" s="162" t="n">
        <f aca="false">N623*((100+P623)/100)</f>
        <v>0</v>
      </c>
      <c r="R623" s="77"/>
    </row>
    <row r="624" customFormat="false" ht="27.75" hidden="false" customHeight="true" outlineLevel="0" collapsed="false">
      <c r="B624" s="154" t="n">
        <v>482</v>
      </c>
      <c r="C624" s="155" t="s">
        <v>854</v>
      </c>
      <c r="D624" s="156" t="s">
        <v>855</v>
      </c>
      <c r="E624" s="156" t="s">
        <v>855</v>
      </c>
      <c r="F624" s="155" t="n">
        <v>1</v>
      </c>
      <c r="G624" s="157" t="s">
        <v>86</v>
      </c>
      <c r="H624" s="91"/>
      <c r="I624" s="158"/>
      <c r="J624" s="159"/>
      <c r="K624" s="160"/>
      <c r="L624" s="151"/>
      <c r="M624" s="161"/>
      <c r="N624" s="162" t="n">
        <f aca="false">F624*M624</f>
        <v>0</v>
      </c>
      <c r="O624" s="151"/>
      <c r="P624" s="161" t="n">
        <v>21</v>
      </c>
      <c r="Q624" s="162" t="n">
        <f aca="false">N624*((100+P624)/100)</f>
        <v>0</v>
      </c>
      <c r="R624" s="77"/>
    </row>
    <row r="625" customFormat="false" ht="27.75" hidden="false" customHeight="true" outlineLevel="0" collapsed="false">
      <c r="B625" s="154" t="n">
        <v>483</v>
      </c>
      <c r="C625" s="155" t="s">
        <v>856</v>
      </c>
      <c r="D625" s="156" t="s">
        <v>857</v>
      </c>
      <c r="E625" s="156" t="s">
        <v>857</v>
      </c>
      <c r="F625" s="155" t="n">
        <v>1</v>
      </c>
      <c r="G625" s="157" t="s">
        <v>86</v>
      </c>
      <c r="H625" s="91"/>
      <c r="I625" s="158"/>
      <c r="J625" s="159"/>
      <c r="K625" s="160"/>
      <c r="L625" s="151"/>
      <c r="M625" s="161"/>
      <c r="N625" s="162" t="n">
        <f aca="false">F625*M625</f>
        <v>0</v>
      </c>
      <c r="O625" s="151"/>
      <c r="P625" s="161" t="n">
        <v>21</v>
      </c>
      <c r="Q625" s="162" t="n">
        <f aca="false">N625*((100+P625)/100)</f>
        <v>0</v>
      </c>
      <c r="R625" s="77"/>
    </row>
    <row r="626" customFormat="false" ht="27.75" hidden="false" customHeight="true" outlineLevel="0" collapsed="false">
      <c r="B626" s="154" t="n">
        <v>484</v>
      </c>
      <c r="C626" s="155" t="s">
        <v>858</v>
      </c>
      <c r="D626" s="156" t="s">
        <v>859</v>
      </c>
      <c r="E626" s="156" t="s">
        <v>859</v>
      </c>
      <c r="F626" s="155" t="n">
        <v>1</v>
      </c>
      <c r="G626" s="157" t="s">
        <v>86</v>
      </c>
      <c r="H626" s="91"/>
      <c r="I626" s="158"/>
      <c r="J626" s="159"/>
      <c r="K626" s="160"/>
      <c r="L626" s="151"/>
      <c r="M626" s="161"/>
      <c r="N626" s="162" t="n">
        <f aca="false">F626*M626</f>
        <v>0</v>
      </c>
      <c r="O626" s="151"/>
      <c r="P626" s="161" t="n">
        <v>21</v>
      </c>
      <c r="Q626" s="162" t="n">
        <f aca="false">N626*((100+P626)/100)</f>
        <v>0</v>
      </c>
      <c r="R626" s="77"/>
    </row>
    <row r="627" customFormat="false" ht="27.75" hidden="false" customHeight="true" outlineLevel="0" collapsed="false">
      <c r="B627" s="154" t="n">
        <v>485</v>
      </c>
      <c r="C627" s="155" t="s">
        <v>860</v>
      </c>
      <c r="D627" s="156" t="s">
        <v>861</v>
      </c>
      <c r="E627" s="156" t="s">
        <v>861</v>
      </c>
      <c r="F627" s="155" t="n">
        <v>1</v>
      </c>
      <c r="G627" s="157" t="s">
        <v>86</v>
      </c>
      <c r="H627" s="91"/>
      <c r="I627" s="158"/>
      <c r="J627" s="159"/>
      <c r="K627" s="160"/>
      <c r="L627" s="151"/>
      <c r="M627" s="161"/>
      <c r="N627" s="162" t="n">
        <f aca="false">F627*M627</f>
        <v>0</v>
      </c>
      <c r="O627" s="151"/>
      <c r="P627" s="161" t="n">
        <v>21</v>
      </c>
      <c r="Q627" s="162" t="n">
        <f aca="false">N627*((100+P627)/100)</f>
        <v>0</v>
      </c>
      <c r="R627" s="77"/>
    </row>
    <row r="628" customFormat="false" ht="27.75" hidden="false" customHeight="true" outlineLevel="0" collapsed="false">
      <c r="B628" s="154" t="n">
        <v>486</v>
      </c>
      <c r="C628" s="155" t="s">
        <v>862</v>
      </c>
      <c r="D628" s="156" t="s">
        <v>863</v>
      </c>
      <c r="E628" s="156" t="s">
        <v>863</v>
      </c>
      <c r="F628" s="155" t="n">
        <v>1</v>
      </c>
      <c r="G628" s="157" t="s">
        <v>86</v>
      </c>
      <c r="H628" s="91"/>
      <c r="I628" s="158"/>
      <c r="J628" s="159"/>
      <c r="K628" s="160"/>
      <c r="L628" s="151"/>
      <c r="M628" s="161"/>
      <c r="N628" s="162" t="n">
        <f aca="false">F628*M628</f>
        <v>0</v>
      </c>
      <c r="O628" s="151"/>
      <c r="P628" s="161" t="n">
        <v>21</v>
      </c>
      <c r="Q628" s="162" t="n">
        <f aca="false">N628*((100+P628)/100)</f>
        <v>0</v>
      </c>
      <c r="R628" s="77"/>
    </row>
    <row r="629" customFormat="false" ht="27.75" hidden="false" customHeight="true" outlineLevel="0" collapsed="false">
      <c r="B629" s="154" t="n">
        <v>487</v>
      </c>
      <c r="C629" s="155" t="s">
        <v>864</v>
      </c>
      <c r="D629" s="156" t="s">
        <v>865</v>
      </c>
      <c r="E629" s="156" t="s">
        <v>865</v>
      </c>
      <c r="F629" s="155" t="n">
        <v>1</v>
      </c>
      <c r="G629" s="157" t="s">
        <v>86</v>
      </c>
      <c r="H629" s="91"/>
      <c r="I629" s="158"/>
      <c r="J629" s="159"/>
      <c r="K629" s="160"/>
      <c r="L629" s="151"/>
      <c r="M629" s="161"/>
      <c r="N629" s="162" t="n">
        <f aca="false">F629*M629</f>
        <v>0</v>
      </c>
      <c r="O629" s="151"/>
      <c r="P629" s="161" t="n">
        <v>21</v>
      </c>
      <c r="Q629" s="162" t="n">
        <f aca="false">N629*((100+P629)/100)</f>
        <v>0</v>
      </c>
      <c r="R629" s="77"/>
    </row>
    <row r="630" customFormat="false" ht="27.75" hidden="false" customHeight="true" outlineLevel="0" collapsed="false">
      <c r="B630" s="154" t="n">
        <v>488</v>
      </c>
      <c r="C630" s="155" t="s">
        <v>866</v>
      </c>
      <c r="D630" s="156" t="s">
        <v>867</v>
      </c>
      <c r="E630" s="156" t="s">
        <v>867</v>
      </c>
      <c r="F630" s="155" t="n">
        <v>1</v>
      </c>
      <c r="G630" s="157" t="s">
        <v>86</v>
      </c>
      <c r="H630" s="91"/>
      <c r="I630" s="158"/>
      <c r="J630" s="159"/>
      <c r="K630" s="160"/>
      <c r="L630" s="151"/>
      <c r="M630" s="161"/>
      <c r="N630" s="162" t="n">
        <f aca="false">F630*M630</f>
        <v>0</v>
      </c>
      <c r="O630" s="151"/>
      <c r="P630" s="161" t="n">
        <v>21</v>
      </c>
      <c r="Q630" s="162" t="n">
        <f aca="false">N630*((100+P630)/100)</f>
        <v>0</v>
      </c>
      <c r="R630" s="77"/>
    </row>
    <row r="631" customFormat="false" ht="27.75" hidden="false" customHeight="true" outlineLevel="0" collapsed="false">
      <c r="B631" s="154" t="n">
        <v>489</v>
      </c>
      <c r="C631" s="155" t="s">
        <v>868</v>
      </c>
      <c r="D631" s="156" t="s">
        <v>869</v>
      </c>
      <c r="E631" s="156" t="s">
        <v>869</v>
      </c>
      <c r="F631" s="155" t="n">
        <v>1</v>
      </c>
      <c r="G631" s="157" t="s">
        <v>86</v>
      </c>
      <c r="H631" s="91"/>
      <c r="I631" s="158"/>
      <c r="J631" s="159"/>
      <c r="K631" s="160"/>
      <c r="L631" s="151"/>
      <c r="M631" s="161"/>
      <c r="N631" s="162" t="n">
        <f aca="false">F631*M631</f>
        <v>0</v>
      </c>
      <c r="O631" s="151"/>
      <c r="P631" s="161" t="n">
        <v>21</v>
      </c>
      <c r="Q631" s="162" t="n">
        <f aca="false">N631*((100+P631)/100)</f>
        <v>0</v>
      </c>
      <c r="R631" s="77"/>
    </row>
    <row r="632" customFormat="false" ht="27.75" hidden="false" customHeight="true" outlineLevel="0" collapsed="false">
      <c r="B632" s="154" t="n">
        <v>490</v>
      </c>
      <c r="C632" s="155" t="s">
        <v>870</v>
      </c>
      <c r="D632" s="156" t="s">
        <v>871</v>
      </c>
      <c r="E632" s="156" t="s">
        <v>871</v>
      </c>
      <c r="F632" s="155" t="n">
        <v>1</v>
      </c>
      <c r="G632" s="157" t="s">
        <v>86</v>
      </c>
      <c r="H632" s="91"/>
      <c r="I632" s="158"/>
      <c r="J632" s="159"/>
      <c r="K632" s="160"/>
      <c r="L632" s="151"/>
      <c r="M632" s="161"/>
      <c r="N632" s="162" t="n">
        <f aca="false">F632*M632</f>
        <v>0</v>
      </c>
      <c r="O632" s="151"/>
      <c r="P632" s="161" t="n">
        <v>21</v>
      </c>
      <c r="Q632" s="162" t="n">
        <f aca="false">N632*((100+P632)/100)</f>
        <v>0</v>
      </c>
      <c r="R632" s="77"/>
    </row>
    <row r="633" customFormat="false" ht="27.75" hidden="false" customHeight="true" outlineLevel="0" collapsed="false">
      <c r="B633" s="154" t="n">
        <v>491</v>
      </c>
      <c r="C633" s="155" t="s">
        <v>872</v>
      </c>
      <c r="D633" s="156" t="s">
        <v>873</v>
      </c>
      <c r="E633" s="156" t="s">
        <v>873</v>
      </c>
      <c r="F633" s="155" t="n">
        <v>1</v>
      </c>
      <c r="G633" s="157" t="s">
        <v>86</v>
      </c>
      <c r="H633" s="91"/>
      <c r="I633" s="158"/>
      <c r="J633" s="159"/>
      <c r="K633" s="160"/>
      <c r="L633" s="151"/>
      <c r="M633" s="161"/>
      <c r="N633" s="162" t="n">
        <f aca="false">F633*M633</f>
        <v>0</v>
      </c>
      <c r="O633" s="151"/>
      <c r="P633" s="161" t="n">
        <v>21</v>
      </c>
      <c r="Q633" s="162" t="n">
        <f aca="false">N633*((100+P633)/100)</f>
        <v>0</v>
      </c>
      <c r="R633" s="77"/>
    </row>
    <row r="634" customFormat="false" ht="27.75" hidden="false" customHeight="true" outlineLevel="0" collapsed="false">
      <c r="B634" s="154" t="n">
        <v>492</v>
      </c>
      <c r="C634" s="155" t="s">
        <v>874</v>
      </c>
      <c r="D634" s="156" t="s">
        <v>875</v>
      </c>
      <c r="E634" s="156" t="s">
        <v>875</v>
      </c>
      <c r="F634" s="155" t="n">
        <v>1</v>
      </c>
      <c r="G634" s="157" t="s">
        <v>86</v>
      </c>
      <c r="H634" s="91"/>
      <c r="I634" s="158"/>
      <c r="J634" s="159"/>
      <c r="K634" s="160"/>
      <c r="L634" s="151"/>
      <c r="M634" s="161"/>
      <c r="N634" s="162" t="n">
        <f aca="false">F634*M634</f>
        <v>0</v>
      </c>
      <c r="O634" s="151"/>
      <c r="P634" s="161" t="n">
        <v>21</v>
      </c>
      <c r="Q634" s="162" t="n">
        <f aca="false">N634*((100+P634)/100)</f>
        <v>0</v>
      </c>
      <c r="R634" s="77"/>
    </row>
    <row r="635" customFormat="false" ht="90" hidden="false" customHeight="true" outlineLevel="0" collapsed="false">
      <c r="B635" s="154" t="n">
        <v>493</v>
      </c>
      <c r="C635" s="155" t="s">
        <v>876</v>
      </c>
      <c r="D635" s="156" t="s">
        <v>877</v>
      </c>
      <c r="E635" s="156" t="s">
        <v>878</v>
      </c>
      <c r="F635" s="155" t="n">
        <v>1</v>
      </c>
      <c r="G635" s="157" t="s">
        <v>86</v>
      </c>
      <c r="H635" s="91"/>
      <c r="I635" s="158"/>
      <c r="J635" s="159"/>
      <c r="K635" s="160"/>
      <c r="L635" s="151"/>
      <c r="M635" s="161"/>
      <c r="N635" s="162" t="n">
        <f aca="false">F635*M635</f>
        <v>0</v>
      </c>
      <c r="O635" s="151"/>
      <c r="P635" s="161" t="n">
        <v>21</v>
      </c>
      <c r="Q635" s="162" t="n">
        <f aca="false">N635*((100+P635)/100)</f>
        <v>0</v>
      </c>
      <c r="R635" s="77"/>
    </row>
    <row r="636" customFormat="false" ht="27.75" hidden="false" customHeight="true" outlineLevel="0" collapsed="false">
      <c r="B636" s="154" t="n">
        <v>494</v>
      </c>
      <c r="C636" s="155" t="s">
        <v>879</v>
      </c>
      <c r="D636" s="156" t="s">
        <v>788</v>
      </c>
      <c r="E636" s="156" t="s">
        <v>788</v>
      </c>
      <c r="F636" s="155" t="n">
        <v>1</v>
      </c>
      <c r="G636" s="157" t="s">
        <v>86</v>
      </c>
      <c r="H636" s="91"/>
      <c r="I636" s="158"/>
      <c r="J636" s="159"/>
      <c r="K636" s="160"/>
      <c r="L636" s="151"/>
      <c r="M636" s="161"/>
      <c r="N636" s="162" t="n">
        <f aca="false">F636*M636</f>
        <v>0</v>
      </c>
      <c r="O636" s="151"/>
      <c r="P636" s="161" t="n">
        <v>21</v>
      </c>
      <c r="Q636" s="162" t="n">
        <f aca="false">N636*((100+P636)/100)</f>
        <v>0</v>
      </c>
      <c r="R636" s="77"/>
    </row>
    <row r="637" customFormat="false" ht="27.75" hidden="false" customHeight="true" outlineLevel="0" collapsed="false">
      <c r="B637" s="154" t="n">
        <v>495</v>
      </c>
      <c r="C637" s="155" t="s">
        <v>880</v>
      </c>
      <c r="D637" s="156" t="s">
        <v>790</v>
      </c>
      <c r="E637" s="156" t="s">
        <v>790</v>
      </c>
      <c r="F637" s="155" t="n">
        <v>1</v>
      </c>
      <c r="G637" s="157" t="s">
        <v>86</v>
      </c>
      <c r="H637" s="91"/>
      <c r="I637" s="158"/>
      <c r="J637" s="159"/>
      <c r="K637" s="160"/>
      <c r="L637" s="151"/>
      <c r="M637" s="161"/>
      <c r="N637" s="162" t="n">
        <f aca="false">F637*M637</f>
        <v>0</v>
      </c>
      <c r="O637" s="151"/>
      <c r="P637" s="161" t="n">
        <v>21</v>
      </c>
      <c r="Q637" s="162" t="n">
        <f aca="false">N637*((100+P637)/100)</f>
        <v>0</v>
      </c>
      <c r="R637" s="77"/>
    </row>
    <row r="638" customFormat="false" ht="27.75" hidden="false" customHeight="true" outlineLevel="0" collapsed="false">
      <c r="B638" s="154" t="n">
        <v>496</v>
      </c>
      <c r="C638" s="155" t="s">
        <v>881</v>
      </c>
      <c r="D638" s="156" t="s">
        <v>792</v>
      </c>
      <c r="E638" s="156" t="s">
        <v>792</v>
      </c>
      <c r="F638" s="155" t="n">
        <v>1</v>
      </c>
      <c r="G638" s="157" t="s">
        <v>86</v>
      </c>
      <c r="H638" s="91"/>
      <c r="I638" s="158"/>
      <c r="J638" s="159"/>
      <c r="K638" s="160"/>
      <c r="L638" s="151"/>
      <c r="M638" s="161"/>
      <c r="N638" s="162" t="n">
        <f aca="false">F638*M638</f>
        <v>0</v>
      </c>
      <c r="O638" s="151"/>
      <c r="P638" s="161" t="n">
        <v>21</v>
      </c>
      <c r="Q638" s="162" t="n">
        <f aca="false">N638*((100+P638)/100)</f>
        <v>0</v>
      </c>
      <c r="R638" s="77"/>
    </row>
    <row r="639" customFormat="false" ht="27.75" hidden="false" customHeight="true" outlineLevel="0" collapsed="false">
      <c r="B639" s="154" t="n">
        <v>497</v>
      </c>
      <c r="C639" s="155" t="s">
        <v>882</v>
      </c>
      <c r="D639" s="156" t="s">
        <v>794</v>
      </c>
      <c r="E639" s="156" t="s">
        <v>794</v>
      </c>
      <c r="F639" s="155" t="n">
        <v>2</v>
      </c>
      <c r="G639" s="157" t="s">
        <v>86</v>
      </c>
      <c r="H639" s="91"/>
      <c r="I639" s="158"/>
      <c r="J639" s="159"/>
      <c r="K639" s="160"/>
      <c r="L639" s="151"/>
      <c r="M639" s="161"/>
      <c r="N639" s="162" t="n">
        <f aca="false">F639*M639</f>
        <v>0</v>
      </c>
      <c r="O639" s="151"/>
      <c r="P639" s="161" t="n">
        <v>21</v>
      </c>
      <c r="Q639" s="162" t="n">
        <f aca="false">N639*((100+P639)/100)</f>
        <v>0</v>
      </c>
      <c r="R639" s="77"/>
    </row>
    <row r="640" customFormat="false" ht="27.75" hidden="false" customHeight="true" outlineLevel="0" collapsed="false">
      <c r="B640" s="154" t="n">
        <v>498</v>
      </c>
      <c r="C640" s="155" t="s">
        <v>883</v>
      </c>
      <c r="D640" s="156" t="s">
        <v>436</v>
      </c>
      <c r="E640" s="156" t="s">
        <v>436</v>
      </c>
      <c r="F640" s="155" t="n">
        <v>2</v>
      </c>
      <c r="G640" s="157" t="s">
        <v>86</v>
      </c>
      <c r="H640" s="91"/>
      <c r="I640" s="158"/>
      <c r="J640" s="159"/>
      <c r="K640" s="160"/>
      <c r="L640" s="151"/>
      <c r="M640" s="161"/>
      <c r="N640" s="162" t="n">
        <f aca="false">F640*M640</f>
        <v>0</v>
      </c>
      <c r="O640" s="151"/>
      <c r="P640" s="161" t="n">
        <v>21</v>
      </c>
      <c r="Q640" s="162" t="n">
        <f aca="false">N640*((100+P640)/100)</f>
        <v>0</v>
      </c>
      <c r="R640" s="77"/>
    </row>
    <row r="641" customFormat="false" ht="27.75" hidden="false" customHeight="true" outlineLevel="0" collapsed="false">
      <c r="B641" s="154" t="n">
        <v>499</v>
      </c>
      <c r="C641" s="155" t="s">
        <v>884</v>
      </c>
      <c r="D641" s="156" t="s">
        <v>885</v>
      </c>
      <c r="E641" s="156" t="s">
        <v>885</v>
      </c>
      <c r="F641" s="155" t="n">
        <v>1</v>
      </c>
      <c r="G641" s="157" t="s">
        <v>86</v>
      </c>
      <c r="H641" s="91"/>
      <c r="I641" s="158"/>
      <c r="J641" s="159"/>
      <c r="K641" s="160"/>
      <c r="L641" s="151"/>
      <c r="M641" s="161"/>
      <c r="N641" s="162" t="n">
        <f aca="false">F641*M641</f>
        <v>0</v>
      </c>
      <c r="O641" s="151"/>
      <c r="P641" s="161" t="n">
        <v>21</v>
      </c>
      <c r="Q641" s="162" t="n">
        <f aca="false">N641*((100+P641)/100)</f>
        <v>0</v>
      </c>
      <c r="R641" s="77"/>
    </row>
    <row r="642" customFormat="false" ht="27.75" hidden="false" customHeight="true" outlineLevel="0" collapsed="false">
      <c r="B642" s="154" t="n">
        <v>500</v>
      </c>
      <c r="C642" s="155" t="s">
        <v>886</v>
      </c>
      <c r="D642" s="156" t="s">
        <v>798</v>
      </c>
      <c r="E642" s="156" t="s">
        <v>798</v>
      </c>
      <c r="F642" s="155" t="n">
        <v>1</v>
      </c>
      <c r="G642" s="157" t="s">
        <v>86</v>
      </c>
      <c r="H642" s="91"/>
      <c r="I642" s="158"/>
      <c r="J642" s="159"/>
      <c r="K642" s="160"/>
      <c r="L642" s="151"/>
      <c r="M642" s="161"/>
      <c r="N642" s="162" t="n">
        <f aca="false">F642*M642</f>
        <v>0</v>
      </c>
      <c r="O642" s="151"/>
      <c r="P642" s="161" t="n">
        <v>21</v>
      </c>
      <c r="Q642" s="162" t="n">
        <f aca="false">N642*((100+P642)/100)</f>
        <v>0</v>
      </c>
      <c r="R642" s="77"/>
    </row>
    <row r="643" customFormat="false" ht="27.75" hidden="false" customHeight="true" outlineLevel="0" collapsed="false">
      <c r="B643" s="154" t="n">
        <v>501</v>
      </c>
      <c r="C643" s="155" t="s">
        <v>887</v>
      </c>
      <c r="D643" s="156" t="s">
        <v>818</v>
      </c>
      <c r="E643" s="156" t="s">
        <v>818</v>
      </c>
      <c r="F643" s="155" t="n">
        <v>1</v>
      </c>
      <c r="G643" s="157" t="s">
        <v>86</v>
      </c>
      <c r="H643" s="91"/>
      <c r="I643" s="158"/>
      <c r="J643" s="159"/>
      <c r="K643" s="160"/>
      <c r="L643" s="151"/>
      <c r="M643" s="161"/>
      <c r="N643" s="162" t="n">
        <f aca="false">F643*M643</f>
        <v>0</v>
      </c>
      <c r="O643" s="151"/>
      <c r="P643" s="161" t="n">
        <v>21</v>
      </c>
      <c r="Q643" s="162" t="n">
        <f aca="false">N643*((100+P643)/100)</f>
        <v>0</v>
      </c>
      <c r="R643" s="77"/>
    </row>
    <row r="644" customFormat="false" ht="27.75" hidden="false" customHeight="true" outlineLevel="0" collapsed="false">
      <c r="B644" s="154" t="n">
        <v>502</v>
      </c>
      <c r="C644" s="155" t="s">
        <v>888</v>
      </c>
      <c r="D644" s="156" t="s">
        <v>820</v>
      </c>
      <c r="E644" s="156" t="s">
        <v>820</v>
      </c>
      <c r="F644" s="155" t="n">
        <v>1</v>
      </c>
      <c r="G644" s="157" t="s">
        <v>86</v>
      </c>
      <c r="H644" s="91"/>
      <c r="I644" s="158"/>
      <c r="J644" s="159"/>
      <c r="K644" s="160"/>
      <c r="L644" s="151"/>
      <c r="M644" s="161"/>
      <c r="N644" s="162" t="n">
        <f aca="false">F644*M644</f>
        <v>0</v>
      </c>
      <c r="O644" s="151"/>
      <c r="P644" s="161" t="n">
        <v>21</v>
      </c>
      <c r="Q644" s="162" t="n">
        <f aca="false">N644*((100+P644)/100)</f>
        <v>0</v>
      </c>
      <c r="R644" s="77"/>
    </row>
    <row r="645" customFormat="false" ht="27.75" hidden="false" customHeight="true" outlineLevel="0" collapsed="false">
      <c r="B645" s="154" t="n">
        <v>503</v>
      </c>
      <c r="C645" s="155" t="s">
        <v>889</v>
      </c>
      <c r="D645" s="156" t="s">
        <v>890</v>
      </c>
      <c r="E645" s="156" t="s">
        <v>890</v>
      </c>
      <c r="F645" s="155" t="n">
        <v>1</v>
      </c>
      <c r="G645" s="157" t="s">
        <v>86</v>
      </c>
      <c r="H645" s="91"/>
      <c r="I645" s="158"/>
      <c r="J645" s="159"/>
      <c r="K645" s="160"/>
      <c r="L645" s="151"/>
      <c r="M645" s="161"/>
      <c r="N645" s="162" t="n">
        <f aca="false">F645*M645</f>
        <v>0</v>
      </c>
      <c r="O645" s="151"/>
      <c r="P645" s="161" t="n">
        <v>21</v>
      </c>
      <c r="Q645" s="162" t="n">
        <f aca="false">N645*((100+P645)/100)</f>
        <v>0</v>
      </c>
      <c r="R645" s="77"/>
    </row>
    <row r="646" customFormat="false" ht="27.75" hidden="false" customHeight="true" outlineLevel="0" collapsed="false">
      <c r="B646" s="154" t="n">
        <v>504</v>
      </c>
      <c r="C646" s="155" t="s">
        <v>891</v>
      </c>
      <c r="D646" s="156" t="s">
        <v>769</v>
      </c>
      <c r="E646" s="156" t="s">
        <v>769</v>
      </c>
      <c r="F646" s="155" t="n">
        <v>1</v>
      </c>
      <c r="G646" s="157" t="s">
        <v>86</v>
      </c>
      <c r="H646" s="91"/>
      <c r="I646" s="158"/>
      <c r="J646" s="159"/>
      <c r="K646" s="160"/>
      <c r="L646" s="151"/>
      <c r="M646" s="161"/>
      <c r="N646" s="162" t="n">
        <f aca="false">F646*M646</f>
        <v>0</v>
      </c>
      <c r="O646" s="151"/>
      <c r="P646" s="161" t="n">
        <v>21</v>
      </c>
      <c r="Q646" s="162" t="n">
        <f aca="false">N646*((100+P646)/100)</f>
        <v>0</v>
      </c>
      <c r="R646" s="77"/>
    </row>
    <row r="647" customFormat="false" ht="27.75" hidden="false" customHeight="true" outlineLevel="0" collapsed="false">
      <c r="B647" s="154" t="n">
        <v>505</v>
      </c>
      <c r="C647" s="155" t="s">
        <v>892</v>
      </c>
      <c r="D647" s="156" t="s">
        <v>893</v>
      </c>
      <c r="E647" s="156" t="s">
        <v>893</v>
      </c>
      <c r="F647" s="155" t="n">
        <v>1</v>
      </c>
      <c r="G647" s="157" t="s">
        <v>86</v>
      </c>
      <c r="H647" s="91"/>
      <c r="I647" s="158"/>
      <c r="J647" s="159"/>
      <c r="K647" s="160"/>
      <c r="L647" s="151"/>
      <c r="M647" s="161"/>
      <c r="N647" s="162" t="n">
        <f aca="false">F647*M647</f>
        <v>0</v>
      </c>
      <c r="O647" s="151"/>
      <c r="P647" s="161" t="n">
        <v>21</v>
      </c>
      <c r="Q647" s="162" t="n">
        <f aca="false">N647*((100+P647)/100)</f>
        <v>0</v>
      </c>
      <c r="R647" s="77"/>
    </row>
    <row r="648" customFormat="false" ht="27.75" hidden="false" customHeight="true" outlineLevel="0" collapsed="false">
      <c r="B648" s="163" t="n">
        <v>506</v>
      </c>
      <c r="C648" s="164" t="s">
        <v>894</v>
      </c>
      <c r="D648" s="165" t="s">
        <v>90</v>
      </c>
      <c r="E648" s="165" t="s">
        <v>90</v>
      </c>
      <c r="F648" s="164" t="n">
        <v>1</v>
      </c>
      <c r="G648" s="166" t="s">
        <v>86</v>
      </c>
      <c r="H648" s="91"/>
      <c r="I648" s="167"/>
      <c r="J648" s="168"/>
      <c r="K648" s="169"/>
      <c r="L648" s="170"/>
      <c r="M648" s="171"/>
      <c r="N648" s="172" t="n">
        <f aca="false">F648*M648</f>
        <v>0</v>
      </c>
      <c r="O648" s="151"/>
      <c r="P648" s="171" t="n">
        <v>21</v>
      </c>
      <c r="Q648" s="172" t="n">
        <f aca="false">N648*((100+P648)/100)</f>
        <v>0</v>
      </c>
      <c r="R648" s="77"/>
    </row>
    <row r="649" customFormat="false" ht="22.5" hidden="false" customHeight="true" outlineLevel="0" collapsed="false">
      <c r="B649" s="173"/>
      <c r="C649" s="173"/>
      <c r="D649" s="174"/>
      <c r="E649" s="174"/>
      <c r="F649" s="173"/>
      <c r="G649" s="173"/>
      <c r="H649" s="91"/>
      <c r="I649" s="175" t="s">
        <v>204</v>
      </c>
      <c r="J649" s="77"/>
      <c r="K649" s="77"/>
      <c r="M649" s="176" t="n">
        <f aca="false">SUM(N609:N648)</f>
        <v>0</v>
      </c>
      <c r="N649" s="176"/>
      <c r="O649" s="177"/>
      <c r="P649" s="176" t="n">
        <f aca="false">SUM(Q609:Q648)</f>
        <v>0</v>
      </c>
      <c r="Q649" s="176"/>
      <c r="R649" s="77"/>
    </row>
    <row r="650" customFormat="false" ht="22.5" hidden="false" customHeight="true" outlineLevel="0" collapsed="false">
      <c r="B650" s="178" t="s">
        <v>823</v>
      </c>
      <c r="C650" s="179"/>
      <c r="D650" s="180"/>
      <c r="E650" s="181" t="s">
        <v>72</v>
      </c>
      <c r="F650" s="181"/>
      <c r="G650" s="182" t="n">
        <v>8</v>
      </c>
      <c r="H650" s="91"/>
      <c r="I650" s="178" t="s">
        <v>205</v>
      </c>
      <c r="J650" s="183"/>
      <c r="K650" s="184"/>
      <c r="L650" s="183"/>
      <c r="M650" s="185" t="n">
        <f aca="false">M649*G650</f>
        <v>0</v>
      </c>
      <c r="N650" s="185"/>
      <c r="O650" s="183"/>
      <c r="P650" s="186" t="n">
        <f aca="false">P649*G650</f>
        <v>0</v>
      </c>
      <c r="Q650" s="186"/>
      <c r="R650" s="77"/>
    </row>
    <row r="651" customFormat="false" ht="15" hidden="false" customHeight="true" outlineLevel="0" collapsed="false">
      <c r="B651" s="173"/>
      <c r="C651" s="173"/>
      <c r="D651" s="187"/>
      <c r="E651" s="187"/>
      <c r="F651" s="173"/>
      <c r="G651" s="173"/>
      <c r="H651" s="91"/>
      <c r="I651" s="188"/>
      <c r="J651" s="77"/>
      <c r="K651" s="77"/>
      <c r="M651" s="189" t="s">
        <v>206</v>
      </c>
      <c r="N651" s="189"/>
      <c r="O651" s="190"/>
      <c r="P651" s="189" t="s">
        <v>207</v>
      </c>
      <c r="Q651" s="189"/>
      <c r="R651" s="77"/>
    </row>
    <row r="652" customFormat="false" ht="37.5" hidden="false" customHeight="true" outlineLevel="0" collapsed="false">
      <c r="B652" s="173"/>
      <c r="C652" s="173"/>
      <c r="D652" s="191"/>
      <c r="E652" s="191"/>
      <c r="F652" s="173"/>
      <c r="G652" s="173"/>
      <c r="H652" s="91"/>
      <c r="I652" s="77"/>
      <c r="J652" s="77"/>
      <c r="K652" s="77"/>
      <c r="L652" s="192"/>
      <c r="M652" s="113"/>
      <c r="O652" s="192"/>
      <c r="P652" s="113"/>
      <c r="R652" s="77"/>
    </row>
    <row r="653" customFormat="false" ht="22.5" hidden="false" customHeight="true" outlineLevel="0" collapsed="false">
      <c r="B653" s="193" t="s">
        <v>895</v>
      </c>
      <c r="C653" s="194"/>
      <c r="D653" s="195"/>
      <c r="E653" s="181" t="s">
        <v>72</v>
      </c>
      <c r="F653" s="181"/>
      <c r="G653" s="182" t="n">
        <v>2</v>
      </c>
      <c r="H653" s="91"/>
      <c r="I653" s="130" t="s">
        <v>46</v>
      </c>
      <c r="J653" s="131" t="s">
        <v>73</v>
      </c>
      <c r="K653" s="132" t="s">
        <v>74</v>
      </c>
      <c r="L653" s="133"/>
      <c r="M653" s="134" t="s">
        <v>75</v>
      </c>
      <c r="N653" s="135" t="s">
        <v>76</v>
      </c>
      <c r="O653" s="133"/>
      <c r="P653" s="134" t="s">
        <v>77</v>
      </c>
      <c r="Q653" s="135" t="s">
        <v>78</v>
      </c>
      <c r="R653" s="77"/>
    </row>
    <row r="654" customFormat="false" ht="4.5" hidden="false" customHeight="true" outlineLevel="0" collapsed="false">
      <c r="B654" s="136"/>
      <c r="C654" s="105"/>
      <c r="D654" s="137"/>
      <c r="E654" s="138"/>
      <c r="F654" s="138"/>
      <c r="G654" s="139"/>
      <c r="H654" s="91"/>
      <c r="I654" s="130"/>
      <c r="J654" s="131"/>
      <c r="K654" s="132"/>
      <c r="L654" s="133"/>
      <c r="M654" s="134"/>
      <c r="N654" s="135"/>
      <c r="O654" s="133"/>
      <c r="P654" s="134"/>
      <c r="Q654" s="135"/>
      <c r="R654" s="77"/>
    </row>
    <row r="655" customFormat="false" ht="47.25" hidden="false" customHeight="true" outlineLevel="0" collapsed="false">
      <c r="B655" s="140" t="s">
        <v>79</v>
      </c>
      <c r="C655" s="141" t="s">
        <v>80</v>
      </c>
      <c r="D655" s="142" t="s">
        <v>81</v>
      </c>
      <c r="E655" s="142"/>
      <c r="F655" s="142" t="s">
        <v>82</v>
      </c>
      <c r="G655" s="143" t="s">
        <v>83</v>
      </c>
      <c r="H655" s="91"/>
      <c r="I655" s="130"/>
      <c r="J655" s="131"/>
      <c r="K655" s="132"/>
      <c r="L655" s="133"/>
      <c r="M655" s="134"/>
      <c r="N655" s="135"/>
      <c r="O655" s="133"/>
      <c r="P655" s="134"/>
      <c r="Q655" s="135"/>
      <c r="R655" s="77"/>
    </row>
    <row r="656" customFormat="false" ht="27.75" hidden="false" customHeight="true" outlineLevel="0" collapsed="false">
      <c r="B656" s="144" t="n">
        <v>507</v>
      </c>
      <c r="C656" s="145" t="s">
        <v>896</v>
      </c>
      <c r="D656" s="146" t="s">
        <v>825</v>
      </c>
      <c r="E656" s="146" t="s">
        <v>825</v>
      </c>
      <c r="F656" s="145" t="n">
        <v>1</v>
      </c>
      <c r="G656" s="147" t="s">
        <v>97</v>
      </c>
      <c r="H656" s="91"/>
      <c r="I656" s="148"/>
      <c r="J656" s="149"/>
      <c r="K656" s="150"/>
      <c r="L656" s="151"/>
      <c r="M656" s="152"/>
      <c r="N656" s="153" t="n">
        <f aca="false">F656*M656</f>
        <v>0</v>
      </c>
      <c r="O656" s="151"/>
      <c r="P656" s="152" t="n">
        <v>21</v>
      </c>
      <c r="Q656" s="153" t="n">
        <f aca="false">N656*((100+P656)/100)</f>
        <v>0</v>
      </c>
      <c r="R656" s="77"/>
    </row>
    <row r="657" customFormat="false" ht="27.75" hidden="false" customHeight="true" outlineLevel="0" collapsed="false">
      <c r="B657" s="154" t="n">
        <v>508</v>
      </c>
      <c r="C657" s="155" t="s">
        <v>897</v>
      </c>
      <c r="D657" s="156" t="s">
        <v>827</v>
      </c>
      <c r="E657" s="156" t="s">
        <v>827</v>
      </c>
      <c r="F657" s="155" t="n">
        <v>1</v>
      </c>
      <c r="G657" s="157" t="s">
        <v>97</v>
      </c>
      <c r="H657" s="91"/>
      <c r="I657" s="158"/>
      <c r="J657" s="159"/>
      <c r="K657" s="160"/>
      <c r="L657" s="151"/>
      <c r="M657" s="161"/>
      <c r="N657" s="162" t="n">
        <f aca="false">F657*M657</f>
        <v>0</v>
      </c>
      <c r="O657" s="151"/>
      <c r="P657" s="161" t="n">
        <v>21</v>
      </c>
      <c r="Q657" s="162" t="n">
        <f aca="false">N657*((100+P657)/100)</f>
        <v>0</v>
      </c>
      <c r="R657" s="77"/>
    </row>
    <row r="658" customFormat="false" ht="27.75" hidden="false" customHeight="true" outlineLevel="0" collapsed="false">
      <c r="B658" s="154" t="n">
        <v>509</v>
      </c>
      <c r="C658" s="155" t="s">
        <v>898</v>
      </c>
      <c r="D658" s="156" t="s">
        <v>829</v>
      </c>
      <c r="E658" s="156" t="s">
        <v>829</v>
      </c>
      <c r="F658" s="155" t="n">
        <v>1</v>
      </c>
      <c r="G658" s="157" t="s">
        <v>97</v>
      </c>
      <c r="H658" s="91"/>
      <c r="I658" s="158"/>
      <c r="J658" s="159"/>
      <c r="K658" s="160"/>
      <c r="L658" s="151"/>
      <c r="M658" s="161"/>
      <c r="N658" s="162" t="n">
        <f aca="false">F658*M658</f>
        <v>0</v>
      </c>
      <c r="O658" s="151"/>
      <c r="P658" s="161" t="n">
        <v>21</v>
      </c>
      <c r="Q658" s="162" t="n">
        <f aca="false">N658*((100+P658)/100)</f>
        <v>0</v>
      </c>
      <c r="R658" s="77"/>
    </row>
    <row r="659" customFormat="false" ht="27.75" hidden="false" customHeight="true" outlineLevel="0" collapsed="false">
      <c r="B659" s="154" t="n">
        <v>510</v>
      </c>
      <c r="C659" s="155" t="s">
        <v>899</v>
      </c>
      <c r="D659" s="156" t="s">
        <v>831</v>
      </c>
      <c r="E659" s="156" t="s">
        <v>831</v>
      </c>
      <c r="F659" s="155" t="n">
        <v>1</v>
      </c>
      <c r="G659" s="157" t="s">
        <v>97</v>
      </c>
      <c r="H659" s="91"/>
      <c r="I659" s="158"/>
      <c r="J659" s="159"/>
      <c r="K659" s="160"/>
      <c r="L659" s="151"/>
      <c r="M659" s="161"/>
      <c r="N659" s="162" t="n">
        <f aca="false">F659*M659</f>
        <v>0</v>
      </c>
      <c r="O659" s="151"/>
      <c r="P659" s="161" t="n">
        <v>21</v>
      </c>
      <c r="Q659" s="162" t="n">
        <f aca="false">N659*((100+P659)/100)</f>
        <v>0</v>
      </c>
      <c r="R659" s="77"/>
    </row>
    <row r="660" customFormat="false" ht="27.75" hidden="false" customHeight="true" outlineLevel="0" collapsed="false">
      <c r="B660" s="154" t="n">
        <v>511</v>
      </c>
      <c r="C660" s="155" t="s">
        <v>900</v>
      </c>
      <c r="D660" s="156" t="s">
        <v>833</v>
      </c>
      <c r="E660" s="156" t="s">
        <v>833</v>
      </c>
      <c r="F660" s="155" t="n">
        <v>1</v>
      </c>
      <c r="G660" s="157" t="s">
        <v>97</v>
      </c>
      <c r="H660" s="91"/>
      <c r="I660" s="158"/>
      <c r="J660" s="159"/>
      <c r="K660" s="160"/>
      <c r="L660" s="151"/>
      <c r="M660" s="161"/>
      <c r="N660" s="162" t="n">
        <f aca="false">F660*M660</f>
        <v>0</v>
      </c>
      <c r="O660" s="151"/>
      <c r="P660" s="161" t="n">
        <v>21</v>
      </c>
      <c r="Q660" s="162" t="n">
        <f aca="false">N660*((100+P660)/100)</f>
        <v>0</v>
      </c>
      <c r="R660" s="77"/>
    </row>
    <row r="661" customFormat="false" ht="27.75" hidden="false" customHeight="true" outlineLevel="0" collapsed="false">
      <c r="B661" s="154" t="n">
        <v>512</v>
      </c>
      <c r="C661" s="155" t="s">
        <v>901</v>
      </c>
      <c r="D661" s="156" t="s">
        <v>835</v>
      </c>
      <c r="E661" s="156" t="s">
        <v>835</v>
      </c>
      <c r="F661" s="155" t="n">
        <v>1</v>
      </c>
      <c r="G661" s="157" t="s">
        <v>97</v>
      </c>
      <c r="H661" s="91"/>
      <c r="I661" s="158"/>
      <c r="J661" s="159"/>
      <c r="K661" s="160"/>
      <c r="L661" s="151"/>
      <c r="M661" s="161"/>
      <c r="N661" s="162" t="n">
        <f aca="false">F661*M661</f>
        <v>0</v>
      </c>
      <c r="O661" s="151"/>
      <c r="P661" s="161" t="n">
        <v>21</v>
      </c>
      <c r="Q661" s="162" t="n">
        <f aca="false">N661*((100+P661)/100)</f>
        <v>0</v>
      </c>
      <c r="R661" s="77"/>
    </row>
    <row r="662" customFormat="false" ht="27.75" hidden="false" customHeight="true" outlineLevel="0" collapsed="false">
      <c r="B662" s="154" t="n">
        <v>513</v>
      </c>
      <c r="C662" s="155" t="s">
        <v>902</v>
      </c>
      <c r="D662" s="156" t="s">
        <v>837</v>
      </c>
      <c r="E662" s="156" t="s">
        <v>837</v>
      </c>
      <c r="F662" s="155" t="n">
        <v>1</v>
      </c>
      <c r="G662" s="157" t="s">
        <v>97</v>
      </c>
      <c r="H662" s="91"/>
      <c r="I662" s="158"/>
      <c r="J662" s="159"/>
      <c r="K662" s="160"/>
      <c r="L662" s="151"/>
      <c r="M662" s="161"/>
      <c r="N662" s="162" t="n">
        <f aca="false">F662*M662</f>
        <v>0</v>
      </c>
      <c r="O662" s="151"/>
      <c r="P662" s="161" t="n">
        <v>21</v>
      </c>
      <c r="Q662" s="162" t="n">
        <f aca="false">N662*((100+P662)/100)</f>
        <v>0</v>
      </c>
      <c r="R662" s="77"/>
    </row>
    <row r="663" customFormat="false" ht="27.75" hidden="false" customHeight="true" outlineLevel="0" collapsed="false">
      <c r="B663" s="154" t="n">
        <v>514</v>
      </c>
      <c r="C663" s="155" t="s">
        <v>903</v>
      </c>
      <c r="D663" s="156" t="s">
        <v>839</v>
      </c>
      <c r="E663" s="156" t="s">
        <v>839</v>
      </c>
      <c r="F663" s="155" t="n">
        <v>1</v>
      </c>
      <c r="G663" s="157" t="s">
        <v>86</v>
      </c>
      <c r="H663" s="91"/>
      <c r="I663" s="158"/>
      <c r="J663" s="159"/>
      <c r="K663" s="160"/>
      <c r="L663" s="151"/>
      <c r="M663" s="161"/>
      <c r="N663" s="162" t="n">
        <f aca="false">F663*M663</f>
        <v>0</v>
      </c>
      <c r="O663" s="151"/>
      <c r="P663" s="161" t="n">
        <v>21</v>
      </c>
      <c r="Q663" s="162" t="n">
        <f aca="false">N663*((100+P663)/100)</f>
        <v>0</v>
      </c>
      <c r="R663" s="77"/>
    </row>
    <row r="664" customFormat="false" ht="27.75" hidden="false" customHeight="true" outlineLevel="0" collapsed="false">
      <c r="B664" s="154" t="n">
        <v>515</v>
      </c>
      <c r="C664" s="155" t="s">
        <v>904</v>
      </c>
      <c r="D664" s="156" t="s">
        <v>841</v>
      </c>
      <c r="E664" s="156" t="s">
        <v>841</v>
      </c>
      <c r="F664" s="155" t="n">
        <v>1</v>
      </c>
      <c r="G664" s="157" t="s">
        <v>86</v>
      </c>
      <c r="H664" s="91"/>
      <c r="I664" s="158"/>
      <c r="J664" s="159"/>
      <c r="K664" s="160"/>
      <c r="L664" s="151"/>
      <c r="M664" s="161"/>
      <c r="N664" s="162" t="n">
        <f aca="false">F664*M664</f>
        <v>0</v>
      </c>
      <c r="O664" s="151"/>
      <c r="P664" s="161" t="n">
        <v>21</v>
      </c>
      <c r="Q664" s="162" t="n">
        <f aca="false">N664*((100+P664)/100)</f>
        <v>0</v>
      </c>
      <c r="R664" s="77"/>
    </row>
    <row r="665" customFormat="false" ht="27.75" hidden="false" customHeight="true" outlineLevel="0" collapsed="false">
      <c r="B665" s="154" t="n">
        <v>516</v>
      </c>
      <c r="C665" s="155" t="s">
        <v>905</v>
      </c>
      <c r="D665" s="156" t="s">
        <v>843</v>
      </c>
      <c r="E665" s="156" t="s">
        <v>843</v>
      </c>
      <c r="F665" s="155" t="n">
        <v>1</v>
      </c>
      <c r="G665" s="157" t="s">
        <v>86</v>
      </c>
      <c r="H665" s="91"/>
      <c r="I665" s="158"/>
      <c r="J665" s="159"/>
      <c r="K665" s="160"/>
      <c r="L665" s="151"/>
      <c r="M665" s="161"/>
      <c r="N665" s="162" t="n">
        <f aca="false">F665*M665</f>
        <v>0</v>
      </c>
      <c r="O665" s="151"/>
      <c r="P665" s="161" t="n">
        <v>21</v>
      </c>
      <c r="Q665" s="162" t="n">
        <f aca="false">N665*((100+P665)/100)</f>
        <v>0</v>
      </c>
      <c r="R665" s="77"/>
    </row>
    <row r="666" customFormat="false" ht="27.75" hidden="false" customHeight="true" outlineLevel="0" collapsed="false">
      <c r="B666" s="154" t="n">
        <v>517</v>
      </c>
      <c r="C666" s="155" t="s">
        <v>906</v>
      </c>
      <c r="D666" s="156" t="s">
        <v>845</v>
      </c>
      <c r="E666" s="156" t="s">
        <v>845</v>
      </c>
      <c r="F666" s="155" t="n">
        <v>1</v>
      </c>
      <c r="G666" s="157" t="s">
        <v>86</v>
      </c>
      <c r="H666" s="91"/>
      <c r="I666" s="158"/>
      <c r="J666" s="159"/>
      <c r="K666" s="160"/>
      <c r="L666" s="151"/>
      <c r="M666" s="161"/>
      <c r="N666" s="162" t="n">
        <f aca="false">F666*M666</f>
        <v>0</v>
      </c>
      <c r="O666" s="151"/>
      <c r="P666" s="161" t="n">
        <v>21</v>
      </c>
      <c r="Q666" s="162" t="n">
        <f aca="false">N666*((100+P666)/100)</f>
        <v>0</v>
      </c>
      <c r="R666" s="77"/>
    </row>
    <row r="667" customFormat="false" ht="27.75" hidden="false" customHeight="true" outlineLevel="0" collapsed="false">
      <c r="B667" s="154" t="n">
        <v>518</v>
      </c>
      <c r="C667" s="155" t="s">
        <v>907</v>
      </c>
      <c r="D667" s="156" t="s">
        <v>847</v>
      </c>
      <c r="E667" s="156" t="s">
        <v>847</v>
      </c>
      <c r="F667" s="155" t="n">
        <v>1</v>
      </c>
      <c r="G667" s="157" t="s">
        <v>86</v>
      </c>
      <c r="H667" s="91"/>
      <c r="I667" s="158"/>
      <c r="J667" s="159"/>
      <c r="K667" s="160"/>
      <c r="L667" s="151"/>
      <c r="M667" s="161"/>
      <c r="N667" s="162" t="n">
        <f aca="false">F667*M667</f>
        <v>0</v>
      </c>
      <c r="O667" s="151"/>
      <c r="P667" s="161" t="n">
        <v>21</v>
      </c>
      <c r="Q667" s="162" t="n">
        <f aca="false">N667*((100+P667)/100)</f>
        <v>0</v>
      </c>
      <c r="R667" s="77"/>
    </row>
    <row r="668" customFormat="false" ht="27.75" hidden="false" customHeight="true" outlineLevel="0" collapsed="false">
      <c r="B668" s="154" t="n">
        <v>519</v>
      </c>
      <c r="C668" s="155" t="s">
        <v>908</v>
      </c>
      <c r="D668" s="156" t="s">
        <v>849</v>
      </c>
      <c r="E668" s="156" t="s">
        <v>849</v>
      </c>
      <c r="F668" s="155" t="n">
        <v>1</v>
      </c>
      <c r="G668" s="157" t="s">
        <v>86</v>
      </c>
      <c r="H668" s="91"/>
      <c r="I668" s="158"/>
      <c r="J668" s="159"/>
      <c r="K668" s="160"/>
      <c r="L668" s="151"/>
      <c r="M668" s="161"/>
      <c r="N668" s="162" t="n">
        <f aca="false">F668*M668</f>
        <v>0</v>
      </c>
      <c r="O668" s="151"/>
      <c r="P668" s="161" t="n">
        <v>21</v>
      </c>
      <c r="Q668" s="162" t="n">
        <f aca="false">N668*((100+P668)/100)</f>
        <v>0</v>
      </c>
      <c r="R668" s="77"/>
    </row>
    <row r="669" customFormat="false" ht="27.75" hidden="false" customHeight="true" outlineLevel="0" collapsed="false">
      <c r="B669" s="154" t="n">
        <v>520</v>
      </c>
      <c r="C669" s="155" t="s">
        <v>909</v>
      </c>
      <c r="D669" s="156" t="s">
        <v>851</v>
      </c>
      <c r="E669" s="156" t="s">
        <v>851</v>
      </c>
      <c r="F669" s="155" t="n">
        <v>1</v>
      </c>
      <c r="G669" s="157" t="s">
        <v>86</v>
      </c>
      <c r="H669" s="91"/>
      <c r="I669" s="158"/>
      <c r="J669" s="159"/>
      <c r="K669" s="160"/>
      <c r="L669" s="151"/>
      <c r="M669" s="161"/>
      <c r="N669" s="162" t="n">
        <f aca="false">F669*M669</f>
        <v>0</v>
      </c>
      <c r="O669" s="151"/>
      <c r="P669" s="161" t="n">
        <v>21</v>
      </c>
      <c r="Q669" s="162" t="n">
        <f aca="false">N669*((100+P669)/100)</f>
        <v>0</v>
      </c>
      <c r="R669" s="77"/>
    </row>
    <row r="670" customFormat="false" ht="27.75" hidden="false" customHeight="true" outlineLevel="0" collapsed="false">
      <c r="B670" s="154" t="n">
        <v>521</v>
      </c>
      <c r="C670" s="155" t="s">
        <v>910</v>
      </c>
      <c r="D670" s="156" t="s">
        <v>853</v>
      </c>
      <c r="E670" s="156" t="s">
        <v>853</v>
      </c>
      <c r="F670" s="155" t="n">
        <v>1</v>
      </c>
      <c r="G670" s="157" t="s">
        <v>86</v>
      </c>
      <c r="H670" s="91"/>
      <c r="I670" s="158"/>
      <c r="J670" s="159"/>
      <c r="K670" s="160"/>
      <c r="L670" s="151"/>
      <c r="M670" s="161"/>
      <c r="N670" s="162" t="n">
        <f aca="false">F670*M670</f>
        <v>0</v>
      </c>
      <c r="O670" s="151"/>
      <c r="P670" s="161" t="n">
        <v>21</v>
      </c>
      <c r="Q670" s="162" t="n">
        <f aca="false">N670*((100+P670)/100)</f>
        <v>0</v>
      </c>
      <c r="R670" s="77"/>
    </row>
    <row r="671" customFormat="false" ht="27.75" hidden="false" customHeight="true" outlineLevel="0" collapsed="false">
      <c r="B671" s="154" t="n">
        <v>522</v>
      </c>
      <c r="C671" s="155" t="s">
        <v>911</v>
      </c>
      <c r="D671" s="156" t="s">
        <v>855</v>
      </c>
      <c r="E671" s="156" t="s">
        <v>855</v>
      </c>
      <c r="F671" s="155" t="n">
        <v>1</v>
      </c>
      <c r="G671" s="157" t="s">
        <v>86</v>
      </c>
      <c r="H671" s="91"/>
      <c r="I671" s="158"/>
      <c r="J671" s="159"/>
      <c r="K671" s="160"/>
      <c r="L671" s="151"/>
      <c r="M671" s="161"/>
      <c r="N671" s="162" t="n">
        <f aca="false">F671*M671</f>
        <v>0</v>
      </c>
      <c r="O671" s="151"/>
      <c r="P671" s="161" t="n">
        <v>21</v>
      </c>
      <c r="Q671" s="162" t="n">
        <f aca="false">N671*((100+P671)/100)</f>
        <v>0</v>
      </c>
      <c r="R671" s="77"/>
    </row>
    <row r="672" customFormat="false" ht="27.75" hidden="false" customHeight="true" outlineLevel="0" collapsed="false">
      <c r="B672" s="154" t="n">
        <v>523</v>
      </c>
      <c r="C672" s="155" t="s">
        <v>912</v>
      </c>
      <c r="D672" s="156" t="s">
        <v>857</v>
      </c>
      <c r="E672" s="156" t="s">
        <v>857</v>
      </c>
      <c r="F672" s="155" t="n">
        <v>1</v>
      </c>
      <c r="G672" s="157" t="s">
        <v>86</v>
      </c>
      <c r="H672" s="91"/>
      <c r="I672" s="158"/>
      <c r="J672" s="159"/>
      <c r="K672" s="160"/>
      <c r="L672" s="151"/>
      <c r="M672" s="161"/>
      <c r="N672" s="162" t="n">
        <f aca="false">F672*M672</f>
        <v>0</v>
      </c>
      <c r="O672" s="151"/>
      <c r="P672" s="161" t="n">
        <v>21</v>
      </c>
      <c r="Q672" s="162" t="n">
        <f aca="false">N672*((100+P672)/100)</f>
        <v>0</v>
      </c>
      <c r="R672" s="77"/>
    </row>
    <row r="673" customFormat="false" ht="27.75" hidden="false" customHeight="true" outlineLevel="0" collapsed="false">
      <c r="B673" s="154" t="n">
        <v>524</v>
      </c>
      <c r="C673" s="155" t="s">
        <v>913</v>
      </c>
      <c r="D673" s="156" t="s">
        <v>859</v>
      </c>
      <c r="E673" s="156" t="s">
        <v>859</v>
      </c>
      <c r="F673" s="155" t="n">
        <v>1</v>
      </c>
      <c r="G673" s="157" t="s">
        <v>86</v>
      </c>
      <c r="H673" s="91"/>
      <c r="I673" s="158"/>
      <c r="J673" s="159"/>
      <c r="K673" s="160"/>
      <c r="L673" s="151"/>
      <c r="M673" s="161"/>
      <c r="N673" s="162" t="n">
        <f aca="false">F673*M673</f>
        <v>0</v>
      </c>
      <c r="O673" s="151"/>
      <c r="P673" s="161" t="n">
        <v>21</v>
      </c>
      <c r="Q673" s="162" t="n">
        <f aca="false">N673*((100+P673)/100)</f>
        <v>0</v>
      </c>
      <c r="R673" s="77"/>
    </row>
    <row r="674" customFormat="false" ht="27.75" hidden="false" customHeight="true" outlineLevel="0" collapsed="false">
      <c r="B674" s="154" t="n">
        <v>525</v>
      </c>
      <c r="C674" s="155" t="s">
        <v>914</v>
      </c>
      <c r="D674" s="156" t="s">
        <v>861</v>
      </c>
      <c r="E674" s="156" t="s">
        <v>861</v>
      </c>
      <c r="F674" s="155" t="n">
        <v>1</v>
      </c>
      <c r="G674" s="157" t="s">
        <v>86</v>
      </c>
      <c r="H674" s="91"/>
      <c r="I674" s="158"/>
      <c r="J674" s="159"/>
      <c r="K674" s="160"/>
      <c r="L674" s="151"/>
      <c r="M674" s="161"/>
      <c r="N674" s="162" t="n">
        <f aca="false">F674*M674</f>
        <v>0</v>
      </c>
      <c r="O674" s="151"/>
      <c r="P674" s="161" t="n">
        <v>21</v>
      </c>
      <c r="Q674" s="162" t="n">
        <f aca="false">N674*((100+P674)/100)</f>
        <v>0</v>
      </c>
      <c r="R674" s="77"/>
    </row>
    <row r="675" customFormat="false" ht="27.75" hidden="false" customHeight="true" outlineLevel="0" collapsed="false">
      <c r="B675" s="154" t="n">
        <v>526</v>
      </c>
      <c r="C675" s="155" t="s">
        <v>915</v>
      </c>
      <c r="D675" s="156" t="s">
        <v>863</v>
      </c>
      <c r="E675" s="156" t="s">
        <v>863</v>
      </c>
      <c r="F675" s="155" t="n">
        <v>1</v>
      </c>
      <c r="G675" s="157" t="s">
        <v>86</v>
      </c>
      <c r="H675" s="91"/>
      <c r="I675" s="158"/>
      <c r="J675" s="159"/>
      <c r="K675" s="160"/>
      <c r="L675" s="151"/>
      <c r="M675" s="161"/>
      <c r="N675" s="162" t="n">
        <f aca="false">F675*M675</f>
        <v>0</v>
      </c>
      <c r="O675" s="151"/>
      <c r="P675" s="161" t="n">
        <v>21</v>
      </c>
      <c r="Q675" s="162" t="n">
        <f aca="false">N675*((100+P675)/100)</f>
        <v>0</v>
      </c>
      <c r="R675" s="77"/>
    </row>
    <row r="676" customFormat="false" ht="27.75" hidden="false" customHeight="true" outlineLevel="0" collapsed="false">
      <c r="B676" s="154" t="n">
        <v>527</v>
      </c>
      <c r="C676" s="155" t="s">
        <v>916</v>
      </c>
      <c r="D676" s="156" t="s">
        <v>865</v>
      </c>
      <c r="E676" s="156" t="s">
        <v>865</v>
      </c>
      <c r="F676" s="155" t="n">
        <v>1</v>
      </c>
      <c r="G676" s="157" t="s">
        <v>86</v>
      </c>
      <c r="H676" s="91"/>
      <c r="I676" s="158"/>
      <c r="J676" s="159"/>
      <c r="K676" s="160"/>
      <c r="L676" s="151"/>
      <c r="M676" s="161"/>
      <c r="N676" s="162" t="n">
        <f aca="false">F676*M676</f>
        <v>0</v>
      </c>
      <c r="O676" s="151"/>
      <c r="P676" s="161" t="n">
        <v>21</v>
      </c>
      <c r="Q676" s="162" t="n">
        <f aca="false">N676*((100+P676)/100)</f>
        <v>0</v>
      </c>
      <c r="R676" s="77"/>
    </row>
    <row r="677" customFormat="false" ht="27.75" hidden="false" customHeight="true" outlineLevel="0" collapsed="false">
      <c r="B677" s="154" t="n">
        <v>528</v>
      </c>
      <c r="C677" s="155" t="s">
        <v>917</v>
      </c>
      <c r="D677" s="156" t="s">
        <v>788</v>
      </c>
      <c r="E677" s="156" t="s">
        <v>788</v>
      </c>
      <c r="F677" s="155" t="n">
        <v>1</v>
      </c>
      <c r="G677" s="157" t="s">
        <v>86</v>
      </c>
      <c r="H677" s="91"/>
      <c r="I677" s="158"/>
      <c r="J677" s="159"/>
      <c r="K677" s="160"/>
      <c r="L677" s="151"/>
      <c r="M677" s="161"/>
      <c r="N677" s="162" t="n">
        <f aca="false">F677*M677</f>
        <v>0</v>
      </c>
      <c r="O677" s="151"/>
      <c r="P677" s="161" t="n">
        <v>21</v>
      </c>
      <c r="Q677" s="162" t="n">
        <f aca="false">N677*((100+P677)/100)</f>
        <v>0</v>
      </c>
      <c r="R677" s="77"/>
    </row>
    <row r="678" customFormat="false" ht="27.75" hidden="false" customHeight="true" outlineLevel="0" collapsed="false">
      <c r="B678" s="154" t="n">
        <v>529</v>
      </c>
      <c r="C678" s="155" t="s">
        <v>918</v>
      </c>
      <c r="D678" s="156" t="s">
        <v>790</v>
      </c>
      <c r="E678" s="156" t="s">
        <v>790</v>
      </c>
      <c r="F678" s="155" t="n">
        <v>1</v>
      </c>
      <c r="G678" s="157" t="s">
        <v>86</v>
      </c>
      <c r="H678" s="91"/>
      <c r="I678" s="158"/>
      <c r="J678" s="159"/>
      <c r="K678" s="160"/>
      <c r="L678" s="151"/>
      <c r="M678" s="161"/>
      <c r="N678" s="162" t="n">
        <f aca="false">F678*M678</f>
        <v>0</v>
      </c>
      <c r="O678" s="151"/>
      <c r="P678" s="161" t="n">
        <v>21</v>
      </c>
      <c r="Q678" s="162" t="n">
        <f aca="false">N678*((100+P678)/100)</f>
        <v>0</v>
      </c>
      <c r="R678" s="77"/>
    </row>
    <row r="679" customFormat="false" ht="27.75" hidden="false" customHeight="true" outlineLevel="0" collapsed="false">
      <c r="B679" s="154" t="n">
        <v>530</v>
      </c>
      <c r="C679" s="155" t="s">
        <v>919</v>
      </c>
      <c r="D679" s="156" t="s">
        <v>792</v>
      </c>
      <c r="E679" s="156" t="s">
        <v>792</v>
      </c>
      <c r="F679" s="155" t="n">
        <v>1</v>
      </c>
      <c r="G679" s="157" t="s">
        <v>86</v>
      </c>
      <c r="H679" s="91"/>
      <c r="I679" s="158"/>
      <c r="J679" s="159"/>
      <c r="K679" s="160"/>
      <c r="L679" s="151"/>
      <c r="M679" s="161"/>
      <c r="N679" s="162" t="n">
        <f aca="false">F679*M679</f>
        <v>0</v>
      </c>
      <c r="O679" s="151"/>
      <c r="P679" s="161" t="n">
        <v>21</v>
      </c>
      <c r="Q679" s="162" t="n">
        <f aca="false">N679*((100+P679)/100)</f>
        <v>0</v>
      </c>
      <c r="R679" s="77"/>
    </row>
    <row r="680" customFormat="false" ht="27.75" hidden="false" customHeight="true" outlineLevel="0" collapsed="false">
      <c r="B680" s="154" t="n">
        <v>531</v>
      </c>
      <c r="C680" s="155" t="s">
        <v>920</v>
      </c>
      <c r="D680" s="156" t="s">
        <v>794</v>
      </c>
      <c r="E680" s="156" t="s">
        <v>794</v>
      </c>
      <c r="F680" s="155" t="n">
        <v>2</v>
      </c>
      <c r="G680" s="157" t="s">
        <v>86</v>
      </c>
      <c r="H680" s="91"/>
      <c r="I680" s="158"/>
      <c r="J680" s="159"/>
      <c r="K680" s="160"/>
      <c r="L680" s="151"/>
      <c r="M680" s="161"/>
      <c r="N680" s="162" t="n">
        <f aca="false">F680*M680</f>
        <v>0</v>
      </c>
      <c r="O680" s="151"/>
      <c r="P680" s="161" t="n">
        <v>21</v>
      </c>
      <c r="Q680" s="162" t="n">
        <f aca="false">N680*((100+P680)/100)</f>
        <v>0</v>
      </c>
      <c r="R680" s="77"/>
    </row>
    <row r="681" customFormat="false" ht="27.75" hidden="false" customHeight="true" outlineLevel="0" collapsed="false">
      <c r="B681" s="154" t="n">
        <v>532</v>
      </c>
      <c r="C681" s="155" t="s">
        <v>921</v>
      </c>
      <c r="D681" s="156" t="s">
        <v>133</v>
      </c>
      <c r="E681" s="156" t="s">
        <v>133</v>
      </c>
      <c r="F681" s="155" t="n">
        <v>1</v>
      </c>
      <c r="G681" s="157" t="s">
        <v>86</v>
      </c>
      <c r="H681" s="91"/>
      <c r="I681" s="158"/>
      <c r="J681" s="159"/>
      <c r="K681" s="160"/>
      <c r="L681" s="151"/>
      <c r="M681" s="161"/>
      <c r="N681" s="162" t="n">
        <f aca="false">F681*M681</f>
        <v>0</v>
      </c>
      <c r="O681" s="151"/>
      <c r="P681" s="161" t="n">
        <v>21</v>
      </c>
      <c r="Q681" s="162" t="n">
        <f aca="false">N681*((100+P681)/100)</f>
        <v>0</v>
      </c>
      <c r="R681" s="77"/>
    </row>
    <row r="682" customFormat="false" ht="27.75" hidden="false" customHeight="true" outlineLevel="0" collapsed="false">
      <c r="B682" s="154" t="n">
        <v>533</v>
      </c>
      <c r="C682" s="155" t="s">
        <v>922</v>
      </c>
      <c r="D682" s="156" t="s">
        <v>769</v>
      </c>
      <c r="E682" s="156" t="s">
        <v>769</v>
      </c>
      <c r="F682" s="155" t="n">
        <v>1</v>
      </c>
      <c r="G682" s="157" t="s">
        <v>86</v>
      </c>
      <c r="H682" s="91"/>
      <c r="I682" s="158"/>
      <c r="J682" s="159"/>
      <c r="K682" s="160"/>
      <c r="L682" s="151"/>
      <c r="M682" s="161"/>
      <c r="N682" s="162" t="n">
        <f aca="false">F682*M682</f>
        <v>0</v>
      </c>
      <c r="O682" s="151"/>
      <c r="P682" s="161" t="n">
        <v>21</v>
      </c>
      <c r="Q682" s="162" t="n">
        <f aca="false">N682*((100+P682)/100)</f>
        <v>0</v>
      </c>
      <c r="R682" s="77"/>
    </row>
    <row r="683" customFormat="false" ht="27.75" hidden="false" customHeight="true" outlineLevel="0" collapsed="false">
      <c r="B683" s="154" t="n">
        <v>534</v>
      </c>
      <c r="C683" s="155" t="s">
        <v>923</v>
      </c>
      <c r="D683" s="156" t="s">
        <v>798</v>
      </c>
      <c r="E683" s="156" t="s">
        <v>798</v>
      </c>
      <c r="F683" s="155" t="n">
        <v>1</v>
      </c>
      <c r="G683" s="157" t="s">
        <v>86</v>
      </c>
      <c r="H683" s="91"/>
      <c r="I683" s="158"/>
      <c r="J683" s="159"/>
      <c r="K683" s="160"/>
      <c r="L683" s="151"/>
      <c r="M683" s="161"/>
      <c r="N683" s="162" t="n">
        <f aca="false">F683*M683</f>
        <v>0</v>
      </c>
      <c r="O683" s="151"/>
      <c r="P683" s="161" t="n">
        <v>21</v>
      </c>
      <c r="Q683" s="162" t="n">
        <f aca="false">N683*((100+P683)/100)</f>
        <v>0</v>
      </c>
      <c r="R683" s="77"/>
    </row>
    <row r="684" customFormat="false" ht="27.75" hidden="false" customHeight="true" outlineLevel="0" collapsed="false">
      <c r="B684" s="154" t="n">
        <v>535</v>
      </c>
      <c r="C684" s="155" t="s">
        <v>924</v>
      </c>
      <c r="D684" s="156" t="s">
        <v>436</v>
      </c>
      <c r="E684" s="156" t="s">
        <v>436</v>
      </c>
      <c r="F684" s="155" t="n">
        <v>2</v>
      </c>
      <c r="G684" s="157" t="s">
        <v>86</v>
      </c>
      <c r="H684" s="91"/>
      <c r="I684" s="158"/>
      <c r="J684" s="159"/>
      <c r="K684" s="160"/>
      <c r="L684" s="151"/>
      <c r="M684" s="161"/>
      <c r="N684" s="162" t="n">
        <f aca="false">F684*M684</f>
        <v>0</v>
      </c>
      <c r="O684" s="151"/>
      <c r="P684" s="161" t="n">
        <v>21</v>
      </c>
      <c r="Q684" s="162" t="n">
        <f aca="false">N684*((100+P684)/100)</f>
        <v>0</v>
      </c>
      <c r="R684" s="77"/>
    </row>
    <row r="685" customFormat="false" ht="27.75" hidden="false" customHeight="true" outlineLevel="0" collapsed="false">
      <c r="B685" s="154" t="n">
        <v>536</v>
      </c>
      <c r="C685" s="155" t="s">
        <v>925</v>
      </c>
      <c r="D685" s="156" t="s">
        <v>818</v>
      </c>
      <c r="E685" s="156" t="s">
        <v>818</v>
      </c>
      <c r="F685" s="155" t="n">
        <v>1</v>
      </c>
      <c r="G685" s="157" t="s">
        <v>86</v>
      </c>
      <c r="H685" s="91"/>
      <c r="I685" s="158"/>
      <c r="J685" s="159"/>
      <c r="K685" s="160"/>
      <c r="L685" s="151"/>
      <c r="M685" s="161"/>
      <c r="N685" s="162" t="n">
        <f aca="false">F685*M685</f>
        <v>0</v>
      </c>
      <c r="O685" s="151"/>
      <c r="P685" s="161" t="n">
        <v>21</v>
      </c>
      <c r="Q685" s="162" t="n">
        <f aca="false">N685*((100+P685)/100)</f>
        <v>0</v>
      </c>
      <c r="R685" s="77"/>
    </row>
    <row r="686" customFormat="false" ht="27.75" hidden="false" customHeight="true" outlineLevel="0" collapsed="false">
      <c r="B686" s="154" t="n">
        <v>537</v>
      </c>
      <c r="C686" s="155" t="s">
        <v>926</v>
      </c>
      <c r="D686" s="156" t="s">
        <v>820</v>
      </c>
      <c r="E686" s="156" t="s">
        <v>820</v>
      </c>
      <c r="F686" s="155" t="n">
        <v>1</v>
      </c>
      <c r="G686" s="157" t="s">
        <v>86</v>
      </c>
      <c r="H686" s="91"/>
      <c r="I686" s="158"/>
      <c r="J686" s="159"/>
      <c r="K686" s="160"/>
      <c r="L686" s="151"/>
      <c r="M686" s="161"/>
      <c r="N686" s="162" t="n">
        <f aca="false">F686*M686</f>
        <v>0</v>
      </c>
      <c r="O686" s="151"/>
      <c r="P686" s="161" t="n">
        <v>21</v>
      </c>
      <c r="Q686" s="162" t="n">
        <f aca="false">N686*((100+P686)/100)</f>
        <v>0</v>
      </c>
      <c r="R686" s="77"/>
    </row>
    <row r="687" customFormat="false" ht="27.75" hidden="false" customHeight="true" outlineLevel="0" collapsed="false">
      <c r="B687" s="163" t="n">
        <v>538</v>
      </c>
      <c r="C687" s="164" t="s">
        <v>927</v>
      </c>
      <c r="D687" s="165" t="s">
        <v>890</v>
      </c>
      <c r="E687" s="165" t="s">
        <v>890</v>
      </c>
      <c r="F687" s="164" t="n">
        <v>1</v>
      </c>
      <c r="G687" s="166" t="s">
        <v>86</v>
      </c>
      <c r="H687" s="91"/>
      <c r="I687" s="167"/>
      <c r="J687" s="168"/>
      <c r="K687" s="169"/>
      <c r="L687" s="170"/>
      <c r="M687" s="171"/>
      <c r="N687" s="172" t="n">
        <f aca="false">F687*M687</f>
        <v>0</v>
      </c>
      <c r="O687" s="151"/>
      <c r="P687" s="171" t="n">
        <v>21</v>
      </c>
      <c r="Q687" s="172" t="n">
        <f aca="false">N687*((100+P687)/100)</f>
        <v>0</v>
      </c>
      <c r="R687" s="77"/>
    </row>
    <row r="688" customFormat="false" ht="22.5" hidden="false" customHeight="true" outlineLevel="0" collapsed="false">
      <c r="B688" s="173"/>
      <c r="C688" s="173"/>
      <c r="D688" s="174"/>
      <c r="E688" s="174"/>
      <c r="F688" s="173"/>
      <c r="G688" s="173"/>
      <c r="H688" s="91"/>
      <c r="I688" s="175" t="s">
        <v>204</v>
      </c>
      <c r="J688" s="77"/>
      <c r="K688" s="77"/>
      <c r="M688" s="176" t="n">
        <f aca="false">SUM(N656:N687)</f>
        <v>0</v>
      </c>
      <c r="N688" s="176"/>
      <c r="O688" s="177"/>
      <c r="P688" s="176" t="n">
        <f aca="false">SUM(Q656:Q687)</f>
        <v>0</v>
      </c>
      <c r="Q688" s="176"/>
      <c r="R688" s="77"/>
    </row>
    <row r="689" customFormat="false" ht="22.5" hidden="false" customHeight="true" outlineLevel="0" collapsed="false">
      <c r="B689" s="178" t="s">
        <v>895</v>
      </c>
      <c r="C689" s="179"/>
      <c r="D689" s="180"/>
      <c r="E689" s="181" t="s">
        <v>72</v>
      </c>
      <c r="F689" s="181"/>
      <c r="G689" s="182" t="n">
        <v>2</v>
      </c>
      <c r="H689" s="91"/>
      <c r="I689" s="178" t="s">
        <v>205</v>
      </c>
      <c r="J689" s="183"/>
      <c r="K689" s="184"/>
      <c r="L689" s="183"/>
      <c r="M689" s="185" t="n">
        <f aca="false">M688*G689</f>
        <v>0</v>
      </c>
      <c r="N689" s="185"/>
      <c r="O689" s="183"/>
      <c r="P689" s="186" t="n">
        <f aca="false">P688*G689</f>
        <v>0</v>
      </c>
      <c r="Q689" s="186"/>
      <c r="R689" s="77"/>
    </row>
    <row r="690" customFormat="false" ht="15" hidden="false" customHeight="true" outlineLevel="0" collapsed="false">
      <c r="B690" s="173"/>
      <c r="C690" s="173"/>
      <c r="D690" s="187"/>
      <c r="E690" s="187"/>
      <c r="F690" s="173"/>
      <c r="G690" s="173"/>
      <c r="H690" s="91"/>
      <c r="I690" s="188"/>
      <c r="J690" s="77"/>
      <c r="K690" s="77"/>
      <c r="M690" s="189" t="s">
        <v>206</v>
      </c>
      <c r="N690" s="189"/>
      <c r="O690" s="190"/>
      <c r="P690" s="189" t="s">
        <v>207</v>
      </c>
      <c r="Q690" s="189"/>
      <c r="R690" s="77"/>
    </row>
    <row r="691" customFormat="false" ht="37.5" hidden="false" customHeight="true" outlineLevel="0" collapsed="false">
      <c r="B691" s="173"/>
      <c r="C691" s="173"/>
      <c r="D691" s="191"/>
      <c r="E691" s="191"/>
      <c r="F691" s="173"/>
      <c r="G691" s="173"/>
      <c r="H691" s="91"/>
      <c r="I691" s="77"/>
      <c r="J691" s="77"/>
      <c r="K691" s="77"/>
      <c r="L691" s="192"/>
      <c r="M691" s="113"/>
      <c r="O691" s="192"/>
      <c r="P691" s="113"/>
      <c r="R691" s="77"/>
    </row>
    <row r="692" customFormat="false" ht="22.5" hidden="false" customHeight="true" outlineLevel="0" collapsed="false">
      <c r="B692" s="193" t="s">
        <v>928</v>
      </c>
      <c r="C692" s="194"/>
      <c r="D692" s="195"/>
      <c r="E692" s="181" t="s">
        <v>72</v>
      </c>
      <c r="F692" s="181"/>
      <c r="G692" s="182" t="n">
        <v>1</v>
      </c>
      <c r="H692" s="91"/>
      <c r="I692" s="130" t="s">
        <v>46</v>
      </c>
      <c r="J692" s="131" t="s">
        <v>73</v>
      </c>
      <c r="K692" s="132" t="s">
        <v>74</v>
      </c>
      <c r="L692" s="133"/>
      <c r="M692" s="134" t="s">
        <v>75</v>
      </c>
      <c r="N692" s="135" t="s">
        <v>76</v>
      </c>
      <c r="O692" s="133"/>
      <c r="P692" s="134" t="s">
        <v>77</v>
      </c>
      <c r="Q692" s="135" t="s">
        <v>78</v>
      </c>
      <c r="R692" s="77"/>
    </row>
    <row r="693" customFormat="false" ht="4.5" hidden="false" customHeight="true" outlineLevel="0" collapsed="false">
      <c r="B693" s="136"/>
      <c r="C693" s="105"/>
      <c r="D693" s="137"/>
      <c r="E693" s="138"/>
      <c r="F693" s="138"/>
      <c r="G693" s="139"/>
      <c r="H693" s="91"/>
      <c r="I693" s="130"/>
      <c r="J693" s="131"/>
      <c r="K693" s="132"/>
      <c r="L693" s="133"/>
      <c r="M693" s="134"/>
      <c r="N693" s="135"/>
      <c r="O693" s="133"/>
      <c r="P693" s="134"/>
      <c r="Q693" s="135"/>
      <c r="R693" s="77"/>
    </row>
    <row r="694" customFormat="false" ht="47.25" hidden="false" customHeight="true" outlineLevel="0" collapsed="false">
      <c r="B694" s="140" t="s">
        <v>79</v>
      </c>
      <c r="C694" s="141" t="s">
        <v>80</v>
      </c>
      <c r="D694" s="142" t="s">
        <v>81</v>
      </c>
      <c r="E694" s="142"/>
      <c r="F694" s="142" t="s">
        <v>82</v>
      </c>
      <c r="G694" s="143" t="s">
        <v>83</v>
      </c>
      <c r="H694" s="91"/>
      <c r="I694" s="130"/>
      <c r="J694" s="131"/>
      <c r="K694" s="132"/>
      <c r="L694" s="133"/>
      <c r="M694" s="134"/>
      <c r="N694" s="135"/>
      <c r="O694" s="133"/>
      <c r="P694" s="134"/>
      <c r="Q694" s="135"/>
      <c r="R694" s="77"/>
    </row>
    <row r="695" customFormat="false" ht="27.75" hidden="false" customHeight="true" outlineLevel="0" collapsed="false">
      <c r="B695" s="144" t="n">
        <v>539</v>
      </c>
      <c r="C695" s="145" t="s">
        <v>929</v>
      </c>
      <c r="D695" s="146" t="s">
        <v>930</v>
      </c>
      <c r="E695" s="146" t="s">
        <v>930</v>
      </c>
      <c r="F695" s="145" t="n">
        <v>2</v>
      </c>
      <c r="G695" s="147" t="s">
        <v>86</v>
      </c>
      <c r="H695" s="91"/>
      <c r="I695" s="148"/>
      <c r="J695" s="149"/>
      <c r="K695" s="150"/>
      <c r="L695" s="151"/>
      <c r="M695" s="152"/>
      <c r="N695" s="153" t="n">
        <f aca="false">F695*M695</f>
        <v>0</v>
      </c>
      <c r="O695" s="151"/>
      <c r="P695" s="152" t="n">
        <v>21</v>
      </c>
      <c r="Q695" s="153" t="n">
        <f aca="false">N695*((100+P695)/100)</f>
        <v>0</v>
      </c>
      <c r="R695" s="77"/>
    </row>
    <row r="696" customFormat="false" ht="27.75" hidden="false" customHeight="true" outlineLevel="0" collapsed="false">
      <c r="B696" s="154" t="n">
        <v>540</v>
      </c>
      <c r="C696" s="155" t="s">
        <v>931</v>
      </c>
      <c r="D696" s="156" t="s">
        <v>932</v>
      </c>
      <c r="E696" s="156" t="s">
        <v>932</v>
      </c>
      <c r="F696" s="155" t="n">
        <v>5</v>
      </c>
      <c r="G696" s="157" t="s">
        <v>86</v>
      </c>
      <c r="H696" s="91"/>
      <c r="I696" s="158"/>
      <c r="J696" s="159"/>
      <c r="K696" s="160"/>
      <c r="L696" s="151"/>
      <c r="M696" s="161"/>
      <c r="N696" s="162" t="n">
        <f aca="false">F696*M696</f>
        <v>0</v>
      </c>
      <c r="O696" s="151"/>
      <c r="P696" s="161" t="n">
        <v>21</v>
      </c>
      <c r="Q696" s="162" t="n">
        <f aca="false">N696*((100+P696)/100)</f>
        <v>0</v>
      </c>
      <c r="R696" s="77"/>
    </row>
    <row r="697" customFormat="false" ht="27.75" hidden="false" customHeight="true" outlineLevel="0" collapsed="false">
      <c r="B697" s="154" t="n">
        <v>541</v>
      </c>
      <c r="C697" s="155" t="s">
        <v>933</v>
      </c>
      <c r="D697" s="156" t="s">
        <v>934</v>
      </c>
      <c r="E697" s="156" t="s">
        <v>934</v>
      </c>
      <c r="F697" s="155" t="n">
        <v>2</v>
      </c>
      <c r="G697" s="157" t="s">
        <v>86</v>
      </c>
      <c r="H697" s="91"/>
      <c r="I697" s="158"/>
      <c r="J697" s="159"/>
      <c r="K697" s="160"/>
      <c r="L697" s="151"/>
      <c r="M697" s="161"/>
      <c r="N697" s="162" t="n">
        <f aca="false">F697*M697</f>
        <v>0</v>
      </c>
      <c r="O697" s="151"/>
      <c r="P697" s="161" t="n">
        <v>21</v>
      </c>
      <c r="Q697" s="162" t="n">
        <f aca="false">N697*((100+P697)/100)</f>
        <v>0</v>
      </c>
      <c r="R697" s="77"/>
    </row>
    <row r="698" customFormat="false" ht="27.75" hidden="false" customHeight="true" outlineLevel="0" collapsed="false">
      <c r="B698" s="163" t="n">
        <v>542</v>
      </c>
      <c r="C698" s="164" t="s">
        <v>935</v>
      </c>
      <c r="D698" s="165" t="s">
        <v>936</v>
      </c>
      <c r="E698" s="165" t="s">
        <v>936</v>
      </c>
      <c r="F698" s="164" t="n">
        <v>2</v>
      </c>
      <c r="G698" s="166" t="s">
        <v>86</v>
      </c>
      <c r="H698" s="91"/>
      <c r="I698" s="167"/>
      <c r="J698" s="168"/>
      <c r="K698" s="169"/>
      <c r="L698" s="170"/>
      <c r="M698" s="171"/>
      <c r="N698" s="172" t="n">
        <f aca="false">F698*M698</f>
        <v>0</v>
      </c>
      <c r="O698" s="151"/>
      <c r="P698" s="171" t="n">
        <v>21</v>
      </c>
      <c r="Q698" s="172" t="n">
        <f aca="false">N698*((100+P698)/100)</f>
        <v>0</v>
      </c>
      <c r="R698" s="77"/>
    </row>
    <row r="699" customFormat="false" ht="22.5" hidden="false" customHeight="true" outlineLevel="0" collapsed="false">
      <c r="B699" s="173"/>
      <c r="C699" s="173"/>
      <c r="D699" s="174"/>
      <c r="E699" s="174"/>
      <c r="F699" s="173"/>
      <c r="G699" s="173"/>
      <c r="H699" s="91"/>
      <c r="I699" s="175" t="s">
        <v>204</v>
      </c>
      <c r="J699" s="77"/>
      <c r="K699" s="77"/>
      <c r="M699" s="176" t="n">
        <f aca="false">SUM(N695:N698)</f>
        <v>0</v>
      </c>
      <c r="N699" s="176"/>
      <c r="O699" s="177"/>
      <c r="P699" s="176" t="n">
        <f aca="false">SUM(Q695:Q698)</f>
        <v>0</v>
      </c>
      <c r="Q699" s="176"/>
      <c r="R699" s="77"/>
    </row>
    <row r="700" customFormat="false" ht="22.5" hidden="false" customHeight="true" outlineLevel="0" collapsed="false">
      <c r="B700" s="178" t="s">
        <v>928</v>
      </c>
      <c r="C700" s="179"/>
      <c r="D700" s="180"/>
      <c r="E700" s="181" t="s">
        <v>72</v>
      </c>
      <c r="F700" s="181"/>
      <c r="G700" s="182" t="n">
        <v>1</v>
      </c>
      <c r="H700" s="91"/>
      <c r="I700" s="178" t="s">
        <v>205</v>
      </c>
      <c r="J700" s="183"/>
      <c r="K700" s="184"/>
      <c r="L700" s="183"/>
      <c r="M700" s="185" t="n">
        <f aca="false">M699*G700</f>
        <v>0</v>
      </c>
      <c r="N700" s="185"/>
      <c r="O700" s="183"/>
      <c r="P700" s="186" t="n">
        <f aca="false">P699*G700</f>
        <v>0</v>
      </c>
      <c r="Q700" s="186"/>
      <c r="R700" s="77"/>
    </row>
    <row r="701" customFormat="false" ht="15" hidden="false" customHeight="true" outlineLevel="0" collapsed="false">
      <c r="B701" s="173"/>
      <c r="C701" s="173"/>
      <c r="D701" s="187"/>
      <c r="E701" s="187"/>
      <c r="F701" s="173"/>
      <c r="G701" s="173"/>
      <c r="H701" s="91"/>
      <c r="I701" s="188"/>
      <c r="J701" s="77"/>
      <c r="K701" s="77"/>
      <c r="M701" s="189" t="s">
        <v>206</v>
      </c>
      <c r="N701" s="189"/>
      <c r="O701" s="190"/>
      <c r="P701" s="189" t="s">
        <v>207</v>
      </c>
      <c r="Q701" s="189"/>
      <c r="R701" s="77"/>
    </row>
    <row r="702" customFormat="false" ht="37.5" hidden="false" customHeight="true" outlineLevel="0" collapsed="false">
      <c r="B702" s="173"/>
      <c r="C702" s="173"/>
      <c r="D702" s="191"/>
      <c r="E702" s="191"/>
      <c r="F702" s="173"/>
      <c r="G702" s="173"/>
      <c r="H702" s="91"/>
      <c r="I702" s="77"/>
      <c r="J702" s="77"/>
      <c r="K702" s="77"/>
      <c r="M702" s="113"/>
      <c r="P702" s="113"/>
      <c r="R702" s="77"/>
    </row>
    <row r="703" customFormat="false" ht="19.5" hidden="false" customHeight="true" outlineLevel="0" collapsed="false">
      <c r="B703" s="120" t="s">
        <v>23</v>
      </c>
      <c r="C703" s="120"/>
      <c r="D703" s="120"/>
      <c r="E703" s="120"/>
      <c r="F703" s="120"/>
      <c r="G703" s="120"/>
      <c r="H703" s="120"/>
      <c r="I703" s="120"/>
      <c r="J703" s="120"/>
      <c r="K703" s="120"/>
      <c r="L703" s="202"/>
      <c r="M703" s="121" t="s">
        <v>69</v>
      </c>
      <c r="N703" s="121"/>
      <c r="O703" s="202"/>
      <c r="P703" s="121" t="s">
        <v>70</v>
      </c>
      <c r="Q703" s="121"/>
      <c r="R703" s="77"/>
    </row>
    <row r="704" customFormat="false" ht="26.25" hidden="false" customHeight="true" outlineLevel="0" collapsed="false">
      <c r="B704" s="120" t="s">
        <v>23</v>
      </c>
      <c r="C704" s="120"/>
      <c r="D704" s="120"/>
      <c r="E704" s="120"/>
      <c r="F704" s="120"/>
      <c r="G704" s="120"/>
      <c r="H704" s="120"/>
      <c r="I704" s="120"/>
      <c r="J704" s="120"/>
      <c r="K704" s="120"/>
      <c r="L704" s="124"/>
      <c r="M704" s="123" t="n">
        <f aca="false">M724+M742+M789+M809+M843+M869+M887+M906+M921+M952+M992+M1004+M1057</f>
        <v>0</v>
      </c>
      <c r="N704" s="123"/>
      <c r="O704" s="124"/>
      <c r="P704" s="123" t="n">
        <f aca="false">P724+P742+P789+P809+P843+P869+P887+P906+P921+P952+P992+P1004+P1057</f>
        <v>0</v>
      </c>
      <c r="Q704" s="123"/>
      <c r="R704" s="77"/>
    </row>
    <row r="705" customFormat="false" ht="22.5" hidden="false" customHeight="true" outlineLevel="0" collapsed="false">
      <c r="B705" s="196" t="s">
        <v>937</v>
      </c>
      <c r="C705" s="197"/>
      <c r="D705" s="198"/>
      <c r="E705" s="199" t="s">
        <v>72</v>
      </c>
      <c r="F705" s="199"/>
      <c r="G705" s="200" t="n">
        <v>3</v>
      </c>
      <c r="H705" s="91"/>
      <c r="I705" s="130" t="s">
        <v>46</v>
      </c>
      <c r="J705" s="131" t="s">
        <v>73</v>
      </c>
      <c r="K705" s="132" t="s">
        <v>74</v>
      </c>
      <c r="L705" s="203"/>
      <c r="M705" s="134" t="s">
        <v>75</v>
      </c>
      <c r="N705" s="135" t="s">
        <v>76</v>
      </c>
      <c r="O705" s="203"/>
      <c r="P705" s="134" t="s">
        <v>77</v>
      </c>
      <c r="Q705" s="135" t="s">
        <v>78</v>
      </c>
      <c r="R705" s="77"/>
    </row>
    <row r="706" customFormat="false" ht="4.5" hidden="false" customHeight="true" outlineLevel="0" collapsed="false">
      <c r="B706" s="136"/>
      <c r="C706" s="105"/>
      <c r="D706" s="137"/>
      <c r="E706" s="138"/>
      <c r="F706" s="138"/>
      <c r="G706" s="139"/>
      <c r="H706" s="91"/>
      <c r="I706" s="130"/>
      <c r="J706" s="131"/>
      <c r="K706" s="132"/>
      <c r="L706" s="133"/>
      <c r="M706" s="134"/>
      <c r="N706" s="135"/>
      <c r="O706" s="133"/>
      <c r="P706" s="134"/>
      <c r="Q706" s="135"/>
      <c r="R706" s="77"/>
    </row>
    <row r="707" customFormat="false" ht="47.25" hidden="false" customHeight="true" outlineLevel="0" collapsed="false">
      <c r="B707" s="140" t="s">
        <v>79</v>
      </c>
      <c r="C707" s="141" t="s">
        <v>80</v>
      </c>
      <c r="D707" s="142" t="s">
        <v>81</v>
      </c>
      <c r="E707" s="142"/>
      <c r="F707" s="142" t="s">
        <v>82</v>
      </c>
      <c r="G707" s="143" t="s">
        <v>83</v>
      </c>
      <c r="H707" s="91"/>
      <c r="I707" s="130"/>
      <c r="J707" s="131"/>
      <c r="K707" s="132"/>
      <c r="L707" s="133"/>
      <c r="M707" s="134"/>
      <c r="N707" s="135"/>
      <c r="O707" s="133"/>
      <c r="P707" s="134"/>
      <c r="Q707" s="135"/>
      <c r="R707" s="77"/>
    </row>
    <row r="708" customFormat="false" ht="27.75" hidden="false" customHeight="true" outlineLevel="0" collapsed="false">
      <c r="B708" s="144" t="n">
        <v>543</v>
      </c>
      <c r="C708" s="145" t="s">
        <v>938</v>
      </c>
      <c r="D708" s="156" t="s">
        <v>939</v>
      </c>
      <c r="E708" s="156" t="s">
        <v>939</v>
      </c>
      <c r="F708" s="145" t="n">
        <v>1</v>
      </c>
      <c r="G708" s="147" t="s">
        <v>86</v>
      </c>
      <c r="H708" s="91"/>
      <c r="I708" s="148"/>
      <c r="J708" s="149"/>
      <c r="K708" s="150"/>
      <c r="L708" s="151"/>
      <c r="M708" s="152"/>
      <c r="N708" s="153" t="n">
        <f aca="false">F708*M708</f>
        <v>0</v>
      </c>
      <c r="O708" s="151"/>
      <c r="P708" s="152" t="n">
        <v>21</v>
      </c>
      <c r="Q708" s="153" t="n">
        <f aca="false">N708*((100+P708)/100)</f>
        <v>0</v>
      </c>
      <c r="R708" s="77"/>
    </row>
    <row r="709" customFormat="false" ht="27.75" hidden="false" customHeight="true" outlineLevel="0" collapsed="false">
      <c r="B709" s="154" t="n">
        <v>544</v>
      </c>
      <c r="C709" s="155" t="s">
        <v>940</v>
      </c>
      <c r="D709" s="156" t="s">
        <v>941</v>
      </c>
      <c r="E709" s="156" t="s">
        <v>941</v>
      </c>
      <c r="F709" s="155" t="n">
        <v>1</v>
      </c>
      <c r="G709" s="157" t="s">
        <v>86</v>
      </c>
      <c r="H709" s="91"/>
      <c r="I709" s="158"/>
      <c r="J709" s="159"/>
      <c r="K709" s="160"/>
      <c r="L709" s="151"/>
      <c r="M709" s="161"/>
      <c r="N709" s="162" t="n">
        <f aca="false">F709*M709</f>
        <v>0</v>
      </c>
      <c r="O709" s="151"/>
      <c r="P709" s="161" t="n">
        <v>21</v>
      </c>
      <c r="Q709" s="162" t="n">
        <f aca="false">N709*((100+P709)/100)</f>
        <v>0</v>
      </c>
      <c r="R709" s="77"/>
    </row>
    <row r="710" customFormat="false" ht="27.75" hidden="false" customHeight="true" outlineLevel="0" collapsed="false">
      <c r="B710" s="154" t="n">
        <v>545</v>
      </c>
      <c r="C710" s="155" t="s">
        <v>942</v>
      </c>
      <c r="D710" s="156" t="s">
        <v>943</v>
      </c>
      <c r="E710" s="156" t="s">
        <v>943</v>
      </c>
      <c r="F710" s="155" t="n">
        <v>1</v>
      </c>
      <c r="G710" s="157" t="s">
        <v>86</v>
      </c>
      <c r="H710" s="91"/>
      <c r="I710" s="158"/>
      <c r="J710" s="159"/>
      <c r="K710" s="160"/>
      <c r="L710" s="151"/>
      <c r="M710" s="161"/>
      <c r="N710" s="162" t="n">
        <f aca="false">F710*M710</f>
        <v>0</v>
      </c>
      <c r="O710" s="151"/>
      <c r="P710" s="161" t="n">
        <v>21</v>
      </c>
      <c r="Q710" s="162" t="n">
        <f aca="false">N710*((100+P710)/100)</f>
        <v>0</v>
      </c>
      <c r="R710" s="77"/>
    </row>
    <row r="711" customFormat="false" ht="27.75" hidden="false" customHeight="true" outlineLevel="0" collapsed="false">
      <c r="B711" s="154" t="n">
        <v>546</v>
      </c>
      <c r="C711" s="155" t="s">
        <v>944</v>
      </c>
      <c r="D711" s="156" t="s">
        <v>945</v>
      </c>
      <c r="E711" s="156" t="s">
        <v>945</v>
      </c>
      <c r="F711" s="155" t="n">
        <v>1</v>
      </c>
      <c r="G711" s="157" t="s">
        <v>86</v>
      </c>
      <c r="H711" s="91"/>
      <c r="I711" s="158"/>
      <c r="J711" s="159"/>
      <c r="K711" s="160"/>
      <c r="L711" s="151"/>
      <c r="M711" s="161"/>
      <c r="N711" s="162" t="n">
        <f aca="false">F711*M711</f>
        <v>0</v>
      </c>
      <c r="O711" s="151"/>
      <c r="P711" s="161" t="n">
        <v>21</v>
      </c>
      <c r="Q711" s="162" t="n">
        <f aca="false">N711*((100+P711)/100)</f>
        <v>0</v>
      </c>
      <c r="R711" s="77"/>
    </row>
    <row r="712" customFormat="false" ht="27.75" hidden="false" customHeight="true" outlineLevel="0" collapsed="false">
      <c r="B712" s="154" t="n">
        <v>547</v>
      </c>
      <c r="C712" s="155" t="s">
        <v>946</v>
      </c>
      <c r="D712" s="156" t="s">
        <v>947</v>
      </c>
      <c r="E712" s="156" t="s">
        <v>947</v>
      </c>
      <c r="F712" s="155" t="n">
        <v>1</v>
      </c>
      <c r="G712" s="157" t="s">
        <v>86</v>
      </c>
      <c r="H712" s="91"/>
      <c r="I712" s="158"/>
      <c r="J712" s="159"/>
      <c r="K712" s="160"/>
      <c r="L712" s="151"/>
      <c r="M712" s="161"/>
      <c r="N712" s="162" t="n">
        <f aca="false">F712*M712</f>
        <v>0</v>
      </c>
      <c r="O712" s="151"/>
      <c r="P712" s="161" t="n">
        <v>21</v>
      </c>
      <c r="Q712" s="162" t="n">
        <f aca="false">N712*((100+P712)/100)</f>
        <v>0</v>
      </c>
      <c r="R712" s="77"/>
    </row>
    <row r="713" customFormat="false" ht="27.75" hidden="false" customHeight="true" outlineLevel="0" collapsed="false">
      <c r="B713" s="154" t="n">
        <v>548</v>
      </c>
      <c r="C713" s="155" t="s">
        <v>948</v>
      </c>
      <c r="D713" s="156" t="s">
        <v>949</v>
      </c>
      <c r="E713" s="156" t="s">
        <v>949</v>
      </c>
      <c r="F713" s="155" t="n">
        <v>1</v>
      </c>
      <c r="G713" s="157" t="s">
        <v>86</v>
      </c>
      <c r="H713" s="91"/>
      <c r="I713" s="158"/>
      <c r="J713" s="159"/>
      <c r="K713" s="160"/>
      <c r="L713" s="151"/>
      <c r="M713" s="161"/>
      <c r="N713" s="162" t="n">
        <f aca="false">F713*M713</f>
        <v>0</v>
      </c>
      <c r="O713" s="151"/>
      <c r="P713" s="161" t="n">
        <v>21</v>
      </c>
      <c r="Q713" s="162" t="n">
        <f aca="false">N713*((100+P713)/100)</f>
        <v>0</v>
      </c>
      <c r="R713" s="77"/>
    </row>
    <row r="714" customFormat="false" ht="27.75" hidden="false" customHeight="true" outlineLevel="0" collapsed="false">
      <c r="B714" s="154" t="n">
        <v>549</v>
      </c>
      <c r="C714" s="155" t="s">
        <v>950</v>
      </c>
      <c r="D714" s="156" t="s">
        <v>951</v>
      </c>
      <c r="E714" s="156" t="s">
        <v>951</v>
      </c>
      <c r="F714" s="155" t="n">
        <v>1</v>
      </c>
      <c r="G714" s="157" t="s">
        <v>86</v>
      </c>
      <c r="H714" s="91"/>
      <c r="I714" s="158"/>
      <c r="J714" s="159"/>
      <c r="K714" s="160"/>
      <c r="L714" s="151"/>
      <c r="M714" s="161"/>
      <c r="N714" s="162" t="n">
        <f aca="false">F714*M714</f>
        <v>0</v>
      </c>
      <c r="O714" s="151"/>
      <c r="P714" s="161" t="n">
        <v>21</v>
      </c>
      <c r="Q714" s="162" t="n">
        <f aca="false">N714*((100+P714)/100)</f>
        <v>0</v>
      </c>
      <c r="R714" s="77"/>
    </row>
    <row r="715" customFormat="false" ht="27.75" hidden="false" customHeight="true" outlineLevel="0" collapsed="false">
      <c r="B715" s="154" t="n">
        <v>550</v>
      </c>
      <c r="C715" s="155" t="s">
        <v>952</v>
      </c>
      <c r="D715" s="156" t="s">
        <v>953</v>
      </c>
      <c r="E715" s="156" t="s">
        <v>953</v>
      </c>
      <c r="F715" s="155" t="n">
        <v>1</v>
      </c>
      <c r="G715" s="157" t="s">
        <v>86</v>
      </c>
      <c r="H715" s="91"/>
      <c r="I715" s="158"/>
      <c r="J715" s="159"/>
      <c r="K715" s="160"/>
      <c r="L715" s="151"/>
      <c r="M715" s="161"/>
      <c r="N715" s="162" t="n">
        <f aca="false">F715*M715</f>
        <v>0</v>
      </c>
      <c r="O715" s="151"/>
      <c r="P715" s="161" t="n">
        <v>21</v>
      </c>
      <c r="Q715" s="162" t="n">
        <f aca="false">N715*((100+P715)/100)</f>
        <v>0</v>
      </c>
      <c r="R715" s="77"/>
    </row>
    <row r="716" customFormat="false" ht="27.75" hidden="false" customHeight="true" outlineLevel="0" collapsed="false">
      <c r="B716" s="154" t="n">
        <v>551</v>
      </c>
      <c r="C716" s="155" t="s">
        <v>954</v>
      </c>
      <c r="D716" s="156" t="s">
        <v>955</v>
      </c>
      <c r="E716" s="156" t="s">
        <v>955</v>
      </c>
      <c r="F716" s="155" t="n">
        <v>1</v>
      </c>
      <c r="G716" s="157" t="s">
        <v>86</v>
      </c>
      <c r="H716" s="91"/>
      <c r="I716" s="158"/>
      <c r="J716" s="159"/>
      <c r="K716" s="160"/>
      <c r="L716" s="151"/>
      <c r="M716" s="161"/>
      <c r="N716" s="162" t="n">
        <f aca="false">F716*M716</f>
        <v>0</v>
      </c>
      <c r="O716" s="151"/>
      <c r="P716" s="161" t="n">
        <v>21</v>
      </c>
      <c r="Q716" s="162" t="n">
        <f aca="false">N716*((100+P716)/100)</f>
        <v>0</v>
      </c>
      <c r="R716" s="77"/>
    </row>
    <row r="717" customFormat="false" ht="27.75" hidden="false" customHeight="true" outlineLevel="0" collapsed="false">
      <c r="B717" s="154" t="n">
        <v>552</v>
      </c>
      <c r="C717" s="155" t="s">
        <v>956</v>
      </c>
      <c r="D717" s="156" t="s">
        <v>957</v>
      </c>
      <c r="E717" s="156" t="s">
        <v>957</v>
      </c>
      <c r="F717" s="155" t="n">
        <v>1</v>
      </c>
      <c r="G717" s="157" t="s">
        <v>86</v>
      </c>
      <c r="H717" s="91"/>
      <c r="I717" s="158"/>
      <c r="J717" s="159"/>
      <c r="K717" s="160"/>
      <c r="L717" s="151"/>
      <c r="M717" s="161"/>
      <c r="N717" s="162" t="n">
        <f aca="false">F717*M717</f>
        <v>0</v>
      </c>
      <c r="O717" s="151"/>
      <c r="P717" s="161" t="n">
        <v>21</v>
      </c>
      <c r="Q717" s="162" t="n">
        <f aca="false">N717*((100+P717)/100)</f>
        <v>0</v>
      </c>
      <c r="R717" s="77"/>
    </row>
    <row r="718" customFormat="false" ht="27.75" hidden="false" customHeight="true" outlineLevel="0" collapsed="false">
      <c r="B718" s="154" t="n">
        <v>553</v>
      </c>
      <c r="C718" s="155" t="s">
        <v>958</v>
      </c>
      <c r="D718" s="156" t="s">
        <v>959</v>
      </c>
      <c r="E718" s="156" t="s">
        <v>959</v>
      </c>
      <c r="F718" s="155" t="n">
        <v>1</v>
      </c>
      <c r="G718" s="157" t="s">
        <v>86</v>
      </c>
      <c r="H718" s="91"/>
      <c r="I718" s="158"/>
      <c r="J718" s="159"/>
      <c r="K718" s="160"/>
      <c r="L718" s="151"/>
      <c r="M718" s="161"/>
      <c r="N718" s="162" t="n">
        <f aca="false">F718*M718</f>
        <v>0</v>
      </c>
      <c r="O718" s="151"/>
      <c r="P718" s="161" t="n">
        <v>21</v>
      </c>
      <c r="Q718" s="162" t="n">
        <f aca="false">N718*((100+P718)/100)</f>
        <v>0</v>
      </c>
      <c r="R718" s="77"/>
    </row>
    <row r="719" customFormat="false" ht="27.75" hidden="false" customHeight="true" outlineLevel="0" collapsed="false">
      <c r="B719" s="154" t="n">
        <v>554</v>
      </c>
      <c r="C719" s="155" t="s">
        <v>960</v>
      </c>
      <c r="D719" s="156" t="s">
        <v>961</v>
      </c>
      <c r="E719" s="156" t="s">
        <v>961</v>
      </c>
      <c r="F719" s="155" t="n">
        <v>1</v>
      </c>
      <c r="G719" s="157" t="s">
        <v>86</v>
      </c>
      <c r="H719" s="91"/>
      <c r="I719" s="158"/>
      <c r="J719" s="159"/>
      <c r="K719" s="160"/>
      <c r="L719" s="151"/>
      <c r="M719" s="161"/>
      <c r="N719" s="162" t="n">
        <f aca="false">F719*M719</f>
        <v>0</v>
      </c>
      <c r="O719" s="151"/>
      <c r="P719" s="161" t="n">
        <v>21</v>
      </c>
      <c r="Q719" s="162" t="n">
        <f aca="false">N719*((100+P719)/100)</f>
        <v>0</v>
      </c>
      <c r="R719" s="77"/>
    </row>
    <row r="720" customFormat="false" ht="27.75" hidden="false" customHeight="true" outlineLevel="0" collapsed="false">
      <c r="B720" s="154" t="n">
        <v>555</v>
      </c>
      <c r="C720" s="155" t="s">
        <v>962</v>
      </c>
      <c r="D720" s="156" t="s">
        <v>963</v>
      </c>
      <c r="E720" s="156" t="s">
        <v>963</v>
      </c>
      <c r="F720" s="155" t="n">
        <v>1</v>
      </c>
      <c r="G720" s="157" t="s">
        <v>86</v>
      </c>
      <c r="H720" s="91"/>
      <c r="I720" s="158"/>
      <c r="J720" s="159"/>
      <c r="K720" s="160"/>
      <c r="L720" s="151"/>
      <c r="M720" s="161"/>
      <c r="N720" s="162" t="n">
        <f aca="false">F720*M720</f>
        <v>0</v>
      </c>
      <c r="O720" s="151"/>
      <c r="P720" s="161" t="n">
        <v>21</v>
      </c>
      <c r="Q720" s="162" t="n">
        <f aca="false">N720*((100+P720)/100)</f>
        <v>0</v>
      </c>
      <c r="R720" s="77"/>
    </row>
    <row r="721" customFormat="false" ht="27.75" hidden="false" customHeight="true" outlineLevel="0" collapsed="false">
      <c r="B721" s="154" t="n">
        <v>556</v>
      </c>
      <c r="C721" s="155" t="s">
        <v>964</v>
      </c>
      <c r="D721" s="156" t="s">
        <v>965</v>
      </c>
      <c r="E721" s="156" t="s">
        <v>965</v>
      </c>
      <c r="F721" s="155" t="n">
        <v>1</v>
      </c>
      <c r="G721" s="157" t="s">
        <v>86</v>
      </c>
      <c r="H721" s="91"/>
      <c r="I721" s="158"/>
      <c r="J721" s="159"/>
      <c r="K721" s="160"/>
      <c r="L721" s="151"/>
      <c r="M721" s="161"/>
      <c r="N721" s="162" t="n">
        <f aca="false">F721*M721</f>
        <v>0</v>
      </c>
      <c r="O721" s="151"/>
      <c r="P721" s="161" t="n">
        <v>21</v>
      </c>
      <c r="Q721" s="162" t="n">
        <f aca="false">N721*((100+P721)/100)</f>
        <v>0</v>
      </c>
      <c r="R721" s="77"/>
    </row>
    <row r="722" customFormat="false" ht="27.75" hidden="false" customHeight="true" outlineLevel="0" collapsed="false">
      <c r="B722" s="163" t="n">
        <v>557</v>
      </c>
      <c r="C722" s="164" t="s">
        <v>966</v>
      </c>
      <c r="D722" s="165" t="s">
        <v>967</v>
      </c>
      <c r="E722" s="165" t="s">
        <v>967</v>
      </c>
      <c r="F722" s="164" t="n">
        <v>1</v>
      </c>
      <c r="G722" s="166" t="s">
        <v>86</v>
      </c>
      <c r="H722" s="91"/>
      <c r="I722" s="167"/>
      <c r="J722" s="168"/>
      <c r="K722" s="169"/>
      <c r="L722" s="170"/>
      <c r="M722" s="171"/>
      <c r="N722" s="172" t="n">
        <f aca="false">F722*M722</f>
        <v>0</v>
      </c>
      <c r="O722" s="151"/>
      <c r="P722" s="171" t="n">
        <v>21</v>
      </c>
      <c r="Q722" s="172" t="n">
        <f aca="false">N722*((100+P722)/100)</f>
        <v>0</v>
      </c>
      <c r="R722" s="77"/>
    </row>
    <row r="723" customFormat="false" ht="22.5" hidden="false" customHeight="true" outlineLevel="0" collapsed="false">
      <c r="B723" s="173"/>
      <c r="C723" s="173"/>
      <c r="D723" s="174"/>
      <c r="E723" s="174"/>
      <c r="F723" s="173"/>
      <c r="G723" s="173"/>
      <c r="H723" s="91"/>
      <c r="I723" s="175" t="s">
        <v>204</v>
      </c>
      <c r="J723" s="77"/>
      <c r="K723" s="77"/>
      <c r="M723" s="176" t="n">
        <f aca="false">SUM(N708:N722)</f>
        <v>0</v>
      </c>
      <c r="N723" s="176"/>
      <c r="O723" s="177"/>
      <c r="P723" s="176" t="n">
        <f aca="false">SUM(Q708:Q722)</f>
        <v>0</v>
      </c>
      <c r="Q723" s="176"/>
      <c r="R723" s="77"/>
    </row>
    <row r="724" customFormat="false" ht="22.5" hidden="false" customHeight="true" outlineLevel="0" collapsed="false">
      <c r="B724" s="178" t="s">
        <v>937</v>
      </c>
      <c r="C724" s="179"/>
      <c r="D724" s="180"/>
      <c r="E724" s="181" t="s">
        <v>72</v>
      </c>
      <c r="F724" s="181"/>
      <c r="G724" s="182" t="n">
        <v>3</v>
      </c>
      <c r="H724" s="91"/>
      <c r="I724" s="178" t="s">
        <v>205</v>
      </c>
      <c r="J724" s="183"/>
      <c r="K724" s="184"/>
      <c r="L724" s="183"/>
      <c r="M724" s="185" t="n">
        <f aca="false">M723*G724</f>
        <v>0</v>
      </c>
      <c r="N724" s="185"/>
      <c r="O724" s="183"/>
      <c r="P724" s="186" t="n">
        <f aca="false">P723*G724</f>
        <v>0</v>
      </c>
      <c r="Q724" s="186"/>
      <c r="R724" s="77"/>
    </row>
    <row r="725" customFormat="false" ht="15" hidden="false" customHeight="true" outlineLevel="0" collapsed="false">
      <c r="B725" s="173"/>
      <c r="C725" s="173"/>
      <c r="D725" s="187"/>
      <c r="E725" s="187"/>
      <c r="F725" s="173"/>
      <c r="G725" s="173"/>
      <c r="H725" s="91"/>
      <c r="I725" s="188"/>
      <c r="J725" s="77"/>
      <c r="K725" s="77"/>
      <c r="M725" s="189" t="s">
        <v>206</v>
      </c>
      <c r="N725" s="189"/>
      <c r="O725" s="190"/>
      <c r="P725" s="189" t="s">
        <v>207</v>
      </c>
      <c r="Q725" s="189"/>
      <c r="R725" s="77"/>
    </row>
    <row r="726" customFormat="false" ht="37.5" hidden="false" customHeight="true" outlineLevel="0" collapsed="false">
      <c r="B726" s="173"/>
      <c r="C726" s="173"/>
      <c r="D726" s="191"/>
      <c r="E726" s="191"/>
      <c r="F726" s="173"/>
      <c r="G726" s="173"/>
      <c r="H726" s="91"/>
      <c r="I726" s="77"/>
      <c r="J726" s="77"/>
      <c r="K726" s="77"/>
      <c r="L726" s="192"/>
      <c r="M726" s="113"/>
      <c r="O726" s="192"/>
      <c r="P726" s="113"/>
      <c r="R726" s="77"/>
    </row>
    <row r="727" customFormat="false" ht="22.5" hidden="false" customHeight="true" outlineLevel="0" collapsed="false">
      <c r="B727" s="193" t="s">
        <v>968</v>
      </c>
      <c r="C727" s="194"/>
      <c r="D727" s="195"/>
      <c r="E727" s="181" t="s">
        <v>72</v>
      </c>
      <c r="F727" s="181"/>
      <c r="G727" s="182" t="n">
        <v>2</v>
      </c>
      <c r="H727" s="91"/>
      <c r="I727" s="130" t="s">
        <v>46</v>
      </c>
      <c r="J727" s="131" t="s">
        <v>73</v>
      </c>
      <c r="K727" s="132" t="s">
        <v>74</v>
      </c>
      <c r="L727" s="133"/>
      <c r="M727" s="134" t="s">
        <v>75</v>
      </c>
      <c r="N727" s="135" t="s">
        <v>76</v>
      </c>
      <c r="O727" s="133"/>
      <c r="P727" s="134" t="s">
        <v>77</v>
      </c>
      <c r="Q727" s="135" t="s">
        <v>78</v>
      </c>
      <c r="R727" s="77"/>
    </row>
    <row r="728" customFormat="false" ht="4.5" hidden="false" customHeight="true" outlineLevel="0" collapsed="false">
      <c r="B728" s="136"/>
      <c r="C728" s="105"/>
      <c r="D728" s="137"/>
      <c r="E728" s="138"/>
      <c r="F728" s="138"/>
      <c r="G728" s="139"/>
      <c r="H728" s="91"/>
      <c r="I728" s="130"/>
      <c r="J728" s="131"/>
      <c r="K728" s="132"/>
      <c r="L728" s="133"/>
      <c r="M728" s="134"/>
      <c r="N728" s="135"/>
      <c r="O728" s="133"/>
      <c r="P728" s="134"/>
      <c r="Q728" s="135"/>
      <c r="R728" s="77"/>
    </row>
    <row r="729" customFormat="false" ht="47.25" hidden="false" customHeight="true" outlineLevel="0" collapsed="false">
      <c r="B729" s="140" t="s">
        <v>79</v>
      </c>
      <c r="C729" s="141" t="s">
        <v>80</v>
      </c>
      <c r="D729" s="142" t="s">
        <v>81</v>
      </c>
      <c r="E729" s="142"/>
      <c r="F729" s="142" t="s">
        <v>82</v>
      </c>
      <c r="G729" s="143" t="s">
        <v>83</v>
      </c>
      <c r="H729" s="91"/>
      <c r="I729" s="130"/>
      <c r="J729" s="131"/>
      <c r="K729" s="132"/>
      <c r="L729" s="133"/>
      <c r="M729" s="134"/>
      <c r="N729" s="135"/>
      <c r="O729" s="133"/>
      <c r="P729" s="134"/>
      <c r="Q729" s="135"/>
      <c r="R729" s="77"/>
    </row>
    <row r="730" customFormat="false" ht="27.75" hidden="false" customHeight="true" outlineLevel="0" collapsed="false">
      <c r="B730" s="144" t="n">
        <v>558</v>
      </c>
      <c r="C730" s="145" t="s">
        <v>969</v>
      </c>
      <c r="D730" s="146" t="s">
        <v>970</v>
      </c>
      <c r="E730" s="146" t="s">
        <v>970</v>
      </c>
      <c r="F730" s="145" t="n">
        <v>1</v>
      </c>
      <c r="G730" s="147" t="s">
        <v>86</v>
      </c>
      <c r="H730" s="91"/>
      <c r="I730" s="148"/>
      <c r="J730" s="149"/>
      <c r="K730" s="150"/>
      <c r="L730" s="151"/>
      <c r="M730" s="152"/>
      <c r="N730" s="153" t="n">
        <f aca="false">F730*M730</f>
        <v>0</v>
      </c>
      <c r="O730" s="151"/>
      <c r="P730" s="152" t="n">
        <v>21</v>
      </c>
      <c r="Q730" s="153" t="n">
        <f aca="false">N730*((100+P730)/100)</f>
        <v>0</v>
      </c>
      <c r="R730" s="77"/>
    </row>
    <row r="731" customFormat="false" ht="27.75" hidden="false" customHeight="true" outlineLevel="0" collapsed="false">
      <c r="B731" s="154" t="n">
        <v>559</v>
      </c>
      <c r="C731" s="155" t="s">
        <v>971</v>
      </c>
      <c r="D731" s="156" t="s">
        <v>972</v>
      </c>
      <c r="E731" s="156" t="s">
        <v>972</v>
      </c>
      <c r="F731" s="155" t="n">
        <v>1</v>
      </c>
      <c r="G731" s="157" t="s">
        <v>86</v>
      </c>
      <c r="H731" s="91"/>
      <c r="I731" s="158"/>
      <c r="J731" s="159"/>
      <c r="K731" s="160"/>
      <c r="L731" s="151"/>
      <c r="M731" s="161"/>
      <c r="N731" s="162" t="n">
        <f aca="false">F731*M731</f>
        <v>0</v>
      </c>
      <c r="O731" s="151"/>
      <c r="P731" s="161" t="n">
        <v>21</v>
      </c>
      <c r="Q731" s="162" t="n">
        <f aca="false">N731*((100+P731)/100)</f>
        <v>0</v>
      </c>
      <c r="R731" s="77"/>
    </row>
    <row r="732" customFormat="false" ht="27.75" hidden="false" customHeight="true" outlineLevel="0" collapsed="false">
      <c r="B732" s="154" t="n">
        <v>560</v>
      </c>
      <c r="C732" s="155" t="s">
        <v>973</v>
      </c>
      <c r="D732" s="156" t="s">
        <v>974</v>
      </c>
      <c r="E732" s="156" t="s">
        <v>974</v>
      </c>
      <c r="F732" s="155" t="n">
        <v>1</v>
      </c>
      <c r="G732" s="157" t="s">
        <v>86</v>
      </c>
      <c r="H732" s="91"/>
      <c r="I732" s="158"/>
      <c r="J732" s="159"/>
      <c r="K732" s="160"/>
      <c r="L732" s="151"/>
      <c r="M732" s="161"/>
      <c r="N732" s="162" t="n">
        <f aca="false">F732*M732</f>
        <v>0</v>
      </c>
      <c r="O732" s="151"/>
      <c r="P732" s="161" t="n">
        <v>21</v>
      </c>
      <c r="Q732" s="162" t="n">
        <f aca="false">N732*((100+P732)/100)</f>
        <v>0</v>
      </c>
      <c r="R732" s="77"/>
    </row>
    <row r="733" customFormat="false" ht="27.75" hidden="false" customHeight="true" outlineLevel="0" collapsed="false">
      <c r="B733" s="154" t="n">
        <v>561</v>
      </c>
      <c r="C733" s="155" t="s">
        <v>975</v>
      </c>
      <c r="D733" s="156" t="s">
        <v>976</v>
      </c>
      <c r="E733" s="156" t="s">
        <v>976</v>
      </c>
      <c r="F733" s="155" t="n">
        <v>1</v>
      </c>
      <c r="G733" s="157" t="s">
        <v>86</v>
      </c>
      <c r="H733" s="91"/>
      <c r="I733" s="158"/>
      <c r="J733" s="159"/>
      <c r="K733" s="160"/>
      <c r="L733" s="151"/>
      <c r="M733" s="161"/>
      <c r="N733" s="162" t="n">
        <f aca="false">F733*M733</f>
        <v>0</v>
      </c>
      <c r="O733" s="151"/>
      <c r="P733" s="161" t="n">
        <v>21</v>
      </c>
      <c r="Q733" s="162" t="n">
        <f aca="false">N733*((100+P733)/100)</f>
        <v>0</v>
      </c>
      <c r="R733" s="77"/>
    </row>
    <row r="734" customFormat="false" ht="27.75" hidden="false" customHeight="true" outlineLevel="0" collapsed="false">
      <c r="B734" s="154" t="n">
        <v>562</v>
      </c>
      <c r="C734" s="155" t="s">
        <v>977</v>
      </c>
      <c r="D734" s="156" t="s">
        <v>978</v>
      </c>
      <c r="E734" s="156" t="s">
        <v>978</v>
      </c>
      <c r="F734" s="155" t="n">
        <v>1</v>
      </c>
      <c r="G734" s="157" t="s">
        <v>86</v>
      </c>
      <c r="H734" s="91"/>
      <c r="I734" s="158"/>
      <c r="J734" s="159"/>
      <c r="K734" s="160"/>
      <c r="L734" s="151"/>
      <c r="M734" s="161"/>
      <c r="N734" s="162" t="n">
        <f aca="false">F734*M734</f>
        <v>0</v>
      </c>
      <c r="O734" s="151"/>
      <c r="P734" s="161" t="n">
        <v>21</v>
      </c>
      <c r="Q734" s="162" t="n">
        <f aca="false">N734*((100+P734)/100)</f>
        <v>0</v>
      </c>
      <c r="R734" s="77"/>
    </row>
    <row r="735" customFormat="false" ht="27.75" hidden="false" customHeight="true" outlineLevel="0" collapsed="false">
      <c r="B735" s="154" t="n">
        <v>563</v>
      </c>
      <c r="C735" s="155" t="s">
        <v>979</v>
      </c>
      <c r="D735" s="156" t="s">
        <v>980</v>
      </c>
      <c r="E735" s="156" t="s">
        <v>980</v>
      </c>
      <c r="F735" s="155" t="n">
        <v>1</v>
      </c>
      <c r="G735" s="157" t="s">
        <v>86</v>
      </c>
      <c r="H735" s="91"/>
      <c r="I735" s="158"/>
      <c r="J735" s="159"/>
      <c r="K735" s="160"/>
      <c r="L735" s="151"/>
      <c r="M735" s="161"/>
      <c r="N735" s="162" t="n">
        <f aca="false">F735*M735</f>
        <v>0</v>
      </c>
      <c r="O735" s="151"/>
      <c r="P735" s="161" t="n">
        <v>21</v>
      </c>
      <c r="Q735" s="162" t="n">
        <f aca="false">N735*((100+P735)/100)</f>
        <v>0</v>
      </c>
      <c r="R735" s="77"/>
    </row>
    <row r="736" customFormat="false" ht="27.75" hidden="false" customHeight="true" outlineLevel="0" collapsed="false">
      <c r="B736" s="154" t="n">
        <v>564</v>
      </c>
      <c r="C736" s="155" t="s">
        <v>981</v>
      </c>
      <c r="D736" s="156" t="s">
        <v>976</v>
      </c>
      <c r="E736" s="156" t="s">
        <v>976</v>
      </c>
      <c r="F736" s="155" t="n">
        <v>1</v>
      </c>
      <c r="G736" s="157" t="s">
        <v>86</v>
      </c>
      <c r="H736" s="91"/>
      <c r="I736" s="158"/>
      <c r="J736" s="159"/>
      <c r="K736" s="160"/>
      <c r="L736" s="151"/>
      <c r="M736" s="161"/>
      <c r="N736" s="162" t="n">
        <f aca="false">F736*M736</f>
        <v>0</v>
      </c>
      <c r="O736" s="151"/>
      <c r="P736" s="161" t="n">
        <v>21</v>
      </c>
      <c r="Q736" s="162" t="n">
        <f aca="false">N736*((100+P736)/100)</f>
        <v>0</v>
      </c>
      <c r="R736" s="77"/>
    </row>
    <row r="737" customFormat="false" ht="27.75" hidden="false" customHeight="true" outlineLevel="0" collapsed="false">
      <c r="B737" s="154" t="n">
        <v>565</v>
      </c>
      <c r="C737" s="155" t="s">
        <v>982</v>
      </c>
      <c r="D737" s="156" t="s">
        <v>983</v>
      </c>
      <c r="E737" s="156" t="s">
        <v>983</v>
      </c>
      <c r="F737" s="155" t="n">
        <v>1</v>
      </c>
      <c r="G737" s="157" t="s">
        <v>86</v>
      </c>
      <c r="H737" s="91"/>
      <c r="I737" s="158"/>
      <c r="J737" s="159"/>
      <c r="K737" s="160"/>
      <c r="L737" s="151"/>
      <c r="M737" s="161"/>
      <c r="N737" s="162" t="n">
        <f aca="false">F737*M737</f>
        <v>0</v>
      </c>
      <c r="O737" s="151"/>
      <c r="P737" s="161" t="n">
        <v>21</v>
      </c>
      <c r="Q737" s="162" t="n">
        <f aca="false">N737*((100+P737)/100)</f>
        <v>0</v>
      </c>
      <c r="R737" s="77"/>
    </row>
    <row r="738" customFormat="false" ht="27.75" hidden="false" customHeight="true" outlineLevel="0" collapsed="false">
      <c r="B738" s="154" t="n">
        <v>566</v>
      </c>
      <c r="C738" s="155" t="s">
        <v>984</v>
      </c>
      <c r="D738" s="156" t="s">
        <v>985</v>
      </c>
      <c r="E738" s="156" t="s">
        <v>985</v>
      </c>
      <c r="F738" s="155" t="n">
        <v>1</v>
      </c>
      <c r="G738" s="157" t="s">
        <v>86</v>
      </c>
      <c r="H738" s="91"/>
      <c r="I738" s="158"/>
      <c r="J738" s="159"/>
      <c r="K738" s="160"/>
      <c r="L738" s="151"/>
      <c r="M738" s="161"/>
      <c r="N738" s="162" t="n">
        <f aca="false">F738*M738</f>
        <v>0</v>
      </c>
      <c r="O738" s="151"/>
      <c r="P738" s="161" t="n">
        <v>21</v>
      </c>
      <c r="Q738" s="162" t="n">
        <f aca="false">N738*((100+P738)/100)</f>
        <v>0</v>
      </c>
      <c r="R738" s="77"/>
    </row>
    <row r="739" customFormat="false" ht="27.75" hidden="false" customHeight="true" outlineLevel="0" collapsed="false">
      <c r="B739" s="154" t="n">
        <v>567</v>
      </c>
      <c r="C739" s="155" t="s">
        <v>986</v>
      </c>
      <c r="D739" s="156" t="s">
        <v>987</v>
      </c>
      <c r="E739" s="156" t="s">
        <v>987</v>
      </c>
      <c r="F739" s="155" t="n">
        <v>1</v>
      </c>
      <c r="G739" s="157" t="s">
        <v>86</v>
      </c>
      <c r="H739" s="91"/>
      <c r="I739" s="158"/>
      <c r="J739" s="159"/>
      <c r="K739" s="160"/>
      <c r="L739" s="151"/>
      <c r="M739" s="161"/>
      <c r="N739" s="162" t="n">
        <f aca="false">F739*M739</f>
        <v>0</v>
      </c>
      <c r="O739" s="151"/>
      <c r="P739" s="161" t="n">
        <v>21</v>
      </c>
      <c r="Q739" s="162" t="n">
        <f aca="false">N739*((100+P739)/100)</f>
        <v>0</v>
      </c>
      <c r="R739" s="77"/>
    </row>
    <row r="740" customFormat="false" ht="27.75" hidden="false" customHeight="true" outlineLevel="0" collapsed="false">
      <c r="B740" s="163" t="n">
        <v>568</v>
      </c>
      <c r="C740" s="164" t="s">
        <v>988</v>
      </c>
      <c r="D740" s="165" t="s">
        <v>989</v>
      </c>
      <c r="E740" s="165" t="s">
        <v>989</v>
      </c>
      <c r="F740" s="164" t="n">
        <v>1</v>
      </c>
      <c r="G740" s="166" t="s">
        <v>86</v>
      </c>
      <c r="H740" s="91"/>
      <c r="I740" s="167"/>
      <c r="J740" s="168"/>
      <c r="K740" s="169"/>
      <c r="L740" s="170"/>
      <c r="M740" s="171"/>
      <c r="N740" s="172" t="n">
        <f aca="false">F740*M740</f>
        <v>0</v>
      </c>
      <c r="O740" s="151"/>
      <c r="P740" s="171" t="n">
        <v>21</v>
      </c>
      <c r="Q740" s="172" t="n">
        <f aca="false">N740*((100+P740)/100)</f>
        <v>0</v>
      </c>
      <c r="R740" s="77"/>
    </row>
    <row r="741" customFormat="false" ht="22.5" hidden="false" customHeight="true" outlineLevel="0" collapsed="false">
      <c r="B741" s="173"/>
      <c r="C741" s="173"/>
      <c r="D741" s="174"/>
      <c r="E741" s="174"/>
      <c r="F741" s="173"/>
      <c r="G741" s="173"/>
      <c r="H741" s="91"/>
      <c r="I741" s="175" t="s">
        <v>204</v>
      </c>
      <c r="J741" s="77"/>
      <c r="K741" s="77"/>
      <c r="M741" s="176" t="n">
        <f aca="false">SUM(N730:N740)</f>
        <v>0</v>
      </c>
      <c r="N741" s="176"/>
      <c r="O741" s="177"/>
      <c r="P741" s="176" t="n">
        <f aca="false">SUM(Q730:Q740)</f>
        <v>0</v>
      </c>
      <c r="Q741" s="176"/>
      <c r="R741" s="77"/>
    </row>
    <row r="742" customFormat="false" ht="22.5" hidden="false" customHeight="true" outlineLevel="0" collapsed="false">
      <c r="B742" s="178" t="s">
        <v>968</v>
      </c>
      <c r="C742" s="179"/>
      <c r="D742" s="180"/>
      <c r="E742" s="181" t="s">
        <v>72</v>
      </c>
      <c r="F742" s="181"/>
      <c r="G742" s="182" t="n">
        <v>2</v>
      </c>
      <c r="H742" s="91"/>
      <c r="I742" s="178" t="s">
        <v>205</v>
      </c>
      <c r="J742" s="183"/>
      <c r="K742" s="184"/>
      <c r="L742" s="183"/>
      <c r="M742" s="185" t="n">
        <f aca="false">M741*G742</f>
        <v>0</v>
      </c>
      <c r="N742" s="185"/>
      <c r="O742" s="183"/>
      <c r="P742" s="186" t="n">
        <f aca="false">P741*G742</f>
        <v>0</v>
      </c>
      <c r="Q742" s="186"/>
      <c r="R742" s="77"/>
    </row>
    <row r="743" customFormat="false" ht="15" hidden="false" customHeight="true" outlineLevel="0" collapsed="false">
      <c r="B743" s="173"/>
      <c r="C743" s="173"/>
      <c r="D743" s="187"/>
      <c r="E743" s="187"/>
      <c r="F743" s="173"/>
      <c r="G743" s="173"/>
      <c r="H743" s="91"/>
      <c r="I743" s="188"/>
      <c r="J743" s="77"/>
      <c r="K743" s="77"/>
      <c r="M743" s="189" t="s">
        <v>206</v>
      </c>
      <c r="N743" s="189"/>
      <c r="O743" s="190"/>
      <c r="P743" s="189" t="s">
        <v>207</v>
      </c>
      <c r="Q743" s="189"/>
      <c r="R743" s="77"/>
    </row>
    <row r="744" customFormat="false" ht="37.5" hidden="false" customHeight="true" outlineLevel="0" collapsed="false">
      <c r="B744" s="173"/>
      <c r="C744" s="173"/>
      <c r="D744" s="191"/>
      <c r="E744" s="191"/>
      <c r="F744" s="173"/>
      <c r="G744" s="173"/>
      <c r="H744" s="91"/>
      <c r="I744" s="77"/>
      <c r="J744" s="77"/>
      <c r="K744" s="77"/>
      <c r="L744" s="192"/>
      <c r="M744" s="113"/>
      <c r="O744" s="192"/>
      <c r="P744" s="113"/>
      <c r="R744" s="77"/>
    </row>
    <row r="745" customFormat="false" ht="22.5" hidden="false" customHeight="true" outlineLevel="0" collapsed="false">
      <c r="B745" s="193" t="s">
        <v>990</v>
      </c>
      <c r="C745" s="194"/>
      <c r="D745" s="195"/>
      <c r="E745" s="181" t="s">
        <v>72</v>
      </c>
      <c r="F745" s="181"/>
      <c r="G745" s="182" t="n">
        <v>2</v>
      </c>
      <c r="H745" s="91"/>
      <c r="I745" s="130" t="s">
        <v>46</v>
      </c>
      <c r="J745" s="131" t="s">
        <v>73</v>
      </c>
      <c r="K745" s="132" t="s">
        <v>74</v>
      </c>
      <c r="L745" s="133"/>
      <c r="M745" s="134" t="s">
        <v>75</v>
      </c>
      <c r="N745" s="135" t="s">
        <v>76</v>
      </c>
      <c r="O745" s="133"/>
      <c r="P745" s="134" t="s">
        <v>77</v>
      </c>
      <c r="Q745" s="135" t="s">
        <v>78</v>
      </c>
      <c r="R745" s="77"/>
    </row>
    <row r="746" customFormat="false" ht="4.5" hidden="false" customHeight="true" outlineLevel="0" collapsed="false">
      <c r="B746" s="136"/>
      <c r="C746" s="105"/>
      <c r="D746" s="137"/>
      <c r="E746" s="138"/>
      <c r="F746" s="138"/>
      <c r="G746" s="139"/>
      <c r="H746" s="91"/>
      <c r="I746" s="130"/>
      <c r="J746" s="131"/>
      <c r="K746" s="132"/>
      <c r="L746" s="133"/>
      <c r="M746" s="134"/>
      <c r="N746" s="135"/>
      <c r="O746" s="133"/>
      <c r="P746" s="134"/>
      <c r="Q746" s="135"/>
      <c r="R746" s="77"/>
    </row>
    <row r="747" customFormat="false" ht="47.25" hidden="false" customHeight="true" outlineLevel="0" collapsed="false">
      <c r="B747" s="140" t="s">
        <v>79</v>
      </c>
      <c r="C747" s="141" t="s">
        <v>80</v>
      </c>
      <c r="D747" s="142" t="s">
        <v>81</v>
      </c>
      <c r="E747" s="142"/>
      <c r="F747" s="142" t="s">
        <v>82</v>
      </c>
      <c r="G747" s="143" t="s">
        <v>83</v>
      </c>
      <c r="H747" s="91"/>
      <c r="I747" s="130"/>
      <c r="J747" s="131"/>
      <c r="K747" s="132"/>
      <c r="L747" s="133"/>
      <c r="M747" s="134"/>
      <c r="N747" s="135"/>
      <c r="O747" s="133"/>
      <c r="P747" s="134"/>
      <c r="Q747" s="135"/>
      <c r="R747" s="77"/>
    </row>
    <row r="748" customFormat="false" ht="27.75" hidden="false" customHeight="true" outlineLevel="0" collapsed="false">
      <c r="B748" s="144" t="n">
        <v>569</v>
      </c>
      <c r="C748" s="145" t="s">
        <v>991</v>
      </c>
      <c r="D748" s="146" t="s">
        <v>970</v>
      </c>
      <c r="E748" s="146" t="s">
        <v>970</v>
      </c>
      <c r="F748" s="145" t="n">
        <v>1</v>
      </c>
      <c r="G748" s="147" t="s">
        <v>86</v>
      </c>
      <c r="H748" s="91"/>
      <c r="I748" s="148"/>
      <c r="J748" s="149"/>
      <c r="K748" s="150"/>
      <c r="L748" s="151"/>
      <c r="M748" s="152"/>
      <c r="N748" s="153" t="n">
        <f aca="false">F748*M748</f>
        <v>0</v>
      </c>
      <c r="O748" s="151"/>
      <c r="P748" s="152" t="n">
        <v>21</v>
      </c>
      <c r="Q748" s="153" t="n">
        <f aca="false">N748*((100+P748)/100)</f>
        <v>0</v>
      </c>
      <c r="R748" s="77"/>
    </row>
    <row r="749" customFormat="false" ht="27.75" hidden="false" customHeight="true" outlineLevel="0" collapsed="false">
      <c r="B749" s="154" t="n">
        <v>570</v>
      </c>
      <c r="C749" s="155" t="s">
        <v>992</v>
      </c>
      <c r="D749" s="156" t="s">
        <v>218</v>
      </c>
      <c r="E749" s="156" t="s">
        <v>218</v>
      </c>
      <c r="F749" s="155" t="n">
        <v>1</v>
      </c>
      <c r="G749" s="157" t="s">
        <v>86</v>
      </c>
      <c r="H749" s="91"/>
      <c r="I749" s="158"/>
      <c r="J749" s="159"/>
      <c r="K749" s="160"/>
      <c r="L749" s="151"/>
      <c r="M749" s="161"/>
      <c r="N749" s="162" t="n">
        <f aca="false">F749*M749</f>
        <v>0</v>
      </c>
      <c r="O749" s="151"/>
      <c r="P749" s="161" t="n">
        <v>21</v>
      </c>
      <c r="Q749" s="162" t="n">
        <f aca="false">N749*((100+P749)/100)</f>
        <v>0</v>
      </c>
      <c r="R749" s="77"/>
    </row>
    <row r="750" customFormat="false" ht="27.75" hidden="false" customHeight="true" outlineLevel="0" collapsed="false">
      <c r="B750" s="154" t="n">
        <v>571</v>
      </c>
      <c r="C750" s="155" t="s">
        <v>993</v>
      </c>
      <c r="D750" s="156" t="s">
        <v>970</v>
      </c>
      <c r="E750" s="156" t="s">
        <v>970</v>
      </c>
      <c r="F750" s="155" t="n">
        <v>1</v>
      </c>
      <c r="G750" s="157" t="s">
        <v>86</v>
      </c>
      <c r="H750" s="91"/>
      <c r="I750" s="158"/>
      <c r="J750" s="159"/>
      <c r="K750" s="160"/>
      <c r="L750" s="151"/>
      <c r="M750" s="161"/>
      <c r="N750" s="162" t="n">
        <f aca="false">F750*M750</f>
        <v>0</v>
      </c>
      <c r="O750" s="151"/>
      <c r="P750" s="161" t="n">
        <v>21</v>
      </c>
      <c r="Q750" s="162" t="n">
        <f aca="false">N750*((100+P750)/100)</f>
        <v>0</v>
      </c>
      <c r="R750" s="77"/>
    </row>
    <row r="751" customFormat="false" ht="27.75" hidden="false" customHeight="true" outlineLevel="0" collapsed="false">
      <c r="B751" s="154" t="n">
        <v>572</v>
      </c>
      <c r="C751" s="155" t="s">
        <v>994</v>
      </c>
      <c r="D751" s="156" t="s">
        <v>995</v>
      </c>
      <c r="E751" s="156" t="s">
        <v>995</v>
      </c>
      <c r="F751" s="155" t="n">
        <v>1</v>
      </c>
      <c r="G751" s="157" t="s">
        <v>86</v>
      </c>
      <c r="H751" s="91"/>
      <c r="I751" s="158"/>
      <c r="J751" s="159"/>
      <c r="K751" s="160"/>
      <c r="L751" s="151"/>
      <c r="M751" s="161"/>
      <c r="N751" s="162" t="n">
        <f aca="false">F751*M751</f>
        <v>0</v>
      </c>
      <c r="O751" s="151"/>
      <c r="P751" s="161" t="n">
        <v>21</v>
      </c>
      <c r="Q751" s="162" t="n">
        <f aca="false">N751*((100+P751)/100)</f>
        <v>0</v>
      </c>
      <c r="R751" s="77"/>
    </row>
    <row r="752" customFormat="false" ht="27.75" hidden="false" customHeight="true" outlineLevel="0" collapsed="false">
      <c r="B752" s="154" t="n">
        <v>573</v>
      </c>
      <c r="C752" s="155" t="s">
        <v>996</v>
      </c>
      <c r="D752" s="156" t="s">
        <v>997</v>
      </c>
      <c r="E752" s="156" t="s">
        <v>997</v>
      </c>
      <c r="F752" s="155" t="n">
        <v>1</v>
      </c>
      <c r="G752" s="157" t="s">
        <v>97</v>
      </c>
      <c r="H752" s="91"/>
      <c r="I752" s="158"/>
      <c r="J752" s="159"/>
      <c r="K752" s="160"/>
      <c r="L752" s="151"/>
      <c r="M752" s="161"/>
      <c r="N752" s="162" t="n">
        <f aca="false">F752*M752</f>
        <v>0</v>
      </c>
      <c r="O752" s="151"/>
      <c r="P752" s="161" t="n">
        <v>21</v>
      </c>
      <c r="Q752" s="162" t="n">
        <f aca="false">N752*((100+P752)/100)</f>
        <v>0</v>
      </c>
      <c r="R752" s="77"/>
    </row>
    <row r="753" customFormat="false" ht="27.75" hidden="false" customHeight="true" outlineLevel="0" collapsed="false">
      <c r="B753" s="154" t="n">
        <v>574</v>
      </c>
      <c r="C753" s="155" t="s">
        <v>998</v>
      </c>
      <c r="D753" s="156" t="s">
        <v>999</v>
      </c>
      <c r="E753" s="156" t="s">
        <v>999</v>
      </c>
      <c r="F753" s="155" t="n">
        <v>1</v>
      </c>
      <c r="G753" s="157" t="s">
        <v>86</v>
      </c>
      <c r="H753" s="91"/>
      <c r="I753" s="158"/>
      <c r="J753" s="159"/>
      <c r="K753" s="160"/>
      <c r="L753" s="151"/>
      <c r="M753" s="161"/>
      <c r="N753" s="162" t="n">
        <f aca="false">F753*M753</f>
        <v>0</v>
      </c>
      <c r="O753" s="151"/>
      <c r="P753" s="161" t="n">
        <v>21</v>
      </c>
      <c r="Q753" s="162" t="n">
        <f aca="false">N753*((100+P753)/100)</f>
        <v>0</v>
      </c>
      <c r="R753" s="77"/>
    </row>
    <row r="754" customFormat="false" ht="27.75" hidden="false" customHeight="true" outlineLevel="0" collapsed="false">
      <c r="B754" s="154" t="n">
        <v>575</v>
      </c>
      <c r="C754" s="155" t="s">
        <v>1000</v>
      </c>
      <c r="D754" s="156" t="s">
        <v>1001</v>
      </c>
      <c r="E754" s="156" t="s">
        <v>1001</v>
      </c>
      <c r="F754" s="155" t="n">
        <v>1</v>
      </c>
      <c r="G754" s="157" t="s">
        <v>86</v>
      </c>
      <c r="H754" s="91"/>
      <c r="I754" s="158"/>
      <c r="J754" s="159"/>
      <c r="K754" s="160"/>
      <c r="L754" s="151"/>
      <c r="M754" s="161"/>
      <c r="N754" s="162" t="n">
        <f aca="false">F754*M754</f>
        <v>0</v>
      </c>
      <c r="O754" s="151"/>
      <c r="P754" s="161" t="n">
        <v>21</v>
      </c>
      <c r="Q754" s="162" t="n">
        <f aca="false">N754*((100+P754)/100)</f>
        <v>0</v>
      </c>
      <c r="R754" s="77"/>
    </row>
    <row r="755" customFormat="false" ht="27.75" hidden="false" customHeight="true" outlineLevel="0" collapsed="false">
      <c r="B755" s="154" t="n">
        <v>576</v>
      </c>
      <c r="C755" s="155" t="s">
        <v>1002</v>
      </c>
      <c r="D755" s="156" t="s">
        <v>1003</v>
      </c>
      <c r="E755" s="156" t="s">
        <v>1003</v>
      </c>
      <c r="F755" s="155" t="n">
        <v>1</v>
      </c>
      <c r="G755" s="157" t="s">
        <v>86</v>
      </c>
      <c r="H755" s="91"/>
      <c r="I755" s="158"/>
      <c r="J755" s="159"/>
      <c r="K755" s="160"/>
      <c r="L755" s="151"/>
      <c r="M755" s="161"/>
      <c r="N755" s="162" t="n">
        <f aca="false">F755*M755</f>
        <v>0</v>
      </c>
      <c r="O755" s="151"/>
      <c r="P755" s="161" t="n">
        <v>21</v>
      </c>
      <c r="Q755" s="162" t="n">
        <f aca="false">N755*((100+P755)/100)</f>
        <v>0</v>
      </c>
      <c r="R755" s="77"/>
    </row>
    <row r="756" customFormat="false" ht="27.75" hidden="false" customHeight="true" outlineLevel="0" collapsed="false">
      <c r="B756" s="154" t="n">
        <v>577</v>
      </c>
      <c r="C756" s="155" t="s">
        <v>1004</v>
      </c>
      <c r="D756" s="156" t="s">
        <v>1005</v>
      </c>
      <c r="E756" s="156" t="s">
        <v>1005</v>
      </c>
      <c r="F756" s="155" t="n">
        <v>1</v>
      </c>
      <c r="G756" s="157" t="s">
        <v>86</v>
      </c>
      <c r="H756" s="91"/>
      <c r="I756" s="158"/>
      <c r="J756" s="159"/>
      <c r="K756" s="160"/>
      <c r="L756" s="151"/>
      <c r="M756" s="161"/>
      <c r="N756" s="162" t="n">
        <f aca="false">F756*M756</f>
        <v>0</v>
      </c>
      <c r="O756" s="151"/>
      <c r="P756" s="161" t="n">
        <v>21</v>
      </c>
      <c r="Q756" s="162" t="n">
        <f aca="false">N756*((100+P756)/100)</f>
        <v>0</v>
      </c>
      <c r="R756" s="77"/>
    </row>
    <row r="757" customFormat="false" ht="27.75" hidden="false" customHeight="true" outlineLevel="0" collapsed="false">
      <c r="B757" s="154" t="n">
        <v>578</v>
      </c>
      <c r="C757" s="155" t="s">
        <v>1006</v>
      </c>
      <c r="D757" s="156" t="s">
        <v>1007</v>
      </c>
      <c r="E757" s="156" t="s">
        <v>1007</v>
      </c>
      <c r="F757" s="155" t="n">
        <v>1</v>
      </c>
      <c r="G757" s="157" t="s">
        <v>86</v>
      </c>
      <c r="H757" s="91"/>
      <c r="I757" s="158"/>
      <c r="J757" s="159"/>
      <c r="K757" s="160"/>
      <c r="L757" s="151"/>
      <c r="M757" s="161"/>
      <c r="N757" s="162" t="n">
        <f aca="false">F757*M757</f>
        <v>0</v>
      </c>
      <c r="O757" s="151"/>
      <c r="P757" s="161" t="n">
        <v>21</v>
      </c>
      <c r="Q757" s="162" t="n">
        <f aca="false">N757*((100+P757)/100)</f>
        <v>0</v>
      </c>
      <c r="R757" s="77"/>
    </row>
    <row r="758" customFormat="false" ht="27.75" hidden="false" customHeight="true" outlineLevel="0" collapsed="false">
      <c r="B758" s="154" t="n">
        <v>579</v>
      </c>
      <c r="C758" s="155" t="s">
        <v>1008</v>
      </c>
      <c r="D758" s="156" t="s">
        <v>1009</v>
      </c>
      <c r="E758" s="156" t="s">
        <v>1009</v>
      </c>
      <c r="F758" s="155" t="n">
        <v>1</v>
      </c>
      <c r="G758" s="157" t="s">
        <v>86</v>
      </c>
      <c r="H758" s="91"/>
      <c r="I758" s="158"/>
      <c r="J758" s="159"/>
      <c r="K758" s="160"/>
      <c r="L758" s="151"/>
      <c r="M758" s="161"/>
      <c r="N758" s="162" t="n">
        <f aca="false">F758*M758</f>
        <v>0</v>
      </c>
      <c r="O758" s="151"/>
      <c r="P758" s="161" t="n">
        <v>21</v>
      </c>
      <c r="Q758" s="162" t="n">
        <f aca="false">N758*((100+P758)/100)</f>
        <v>0</v>
      </c>
      <c r="R758" s="77"/>
    </row>
    <row r="759" customFormat="false" ht="27.75" hidden="false" customHeight="true" outlineLevel="0" collapsed="false">
      <c r="B759" s="154" t="n">
        <v>580</v>
      </c>
      <c r="C759" s="155" t="s">
        <v>1010</v>
      </c>
      <c r="D759" s="156" t="s">
        <v>307</v>
      </c>
      <c r="E759" s="156" t="s">
        <v>307</v>
      </c>
      <c r="F759" s="155" t="n">
        <v>1</v>
      </c>
      <c r="G759" s="157" t="s">
        <v>86</v>
      </c>
      <c r="H759" s="91"/>
      <c r="I759" s="158"/>
      <c r="J759" s="159"/>
      <c r="K759" s="160"/>
      <c r="L759" s="151"/>
      <c r="M759" s="161"/>
      <c r="N759" s="162" t="n">
        <f aca="false">F759*M759</f>
        <v>0</v>
      </c>
      <c r="O759" s="151"/>
      <c r="P759" s="161" t="n">
        <v>21</v>
      </c>
      <c r="Q759" s="162" t="n">
        <f aca="false">N759*((100+P759)/100)</f>
        <v>0</v>
      </c>
      <c r="R759" s="77"/>
    </row>
    <row r="760" customFormat="false" ht="27.75" hidden="false" customHeight="true" outlineLevel="0" collapsed="false">
      <c r="B760" s="154" t="n">
        <v>581</v>
      </c>
      <c r="C760" s="155" t="s">
        <v>1011</v>
      </c>
      <c r="D760" s="156" t="s">
        <v>1012</v>
      </c>
      <c r="E760" s="156" t="s">
        <v>1012</v>
      </c>
      <c r="F760" s="155" t="n">
        <v>1</v>
      </c>
      <c r="G760" s="157" t="s">
        <v>86</v>
      </c>
      <c r="H760" s="91"/>
      <c r="I760" s="158"/>
      <c r="J760" s="159"/>
      <c r="K760" s="160"/>
      <c r="L760" s="151"/>
      <c r="M760" s="161"/>
      <c r="N760" s="162" t="n">
        <f aca="false">F760*M760</f>
        <v>0</v>
      </c>
      <c r="O760" s="151"/>
      <c r="P760" s="161" t="n">
        <v>21</v>
      </c>
      <c r="Q760" s="162" t="n">
        <f aca="false">N760*((100+P760)/100)</f>
        <v>0</v>
      </c>
      <c r="R760" s="77"/>
    </row>
    <row r="761" customFormat="false" ht="27.75" hidden="false" customHeight="true" outlineLevel="0" collapsed="false">
      <c r="B761" s="154" t="n">
        <v>582</v>
      </c>
      <c r="C761" s="155" t="s">
        <v>1013</v>
      </c>
      <c r="D761" s="156" t="s">
        <v>1014</v>
      </c>
      <c r="E761" s="156" t="s">
        <v>1014</v>
      </c>
      <c r="F761" s="155" t="n">
        <v>1</v>
      </c>
      <c r="G761" s="157" t="s">
        <v>86</v>
      </c>
      <c r="H761" s="91"/>
      <c r="I761" s="158"/>
      <c r="J761" s="159"/>
      <c r="K761" s="160"/>
      <c r="L761" s="151"/>
      <c r="M761" s="161"/>
      <c r="N761" s="162" t="n">
        <f aca="false">F761*M761</f>
        <v>0</v>
      </c>
      <c r="O761" s="151"/>
      <c r="P761" s="161" t="n">
        <v>21</v>
      </c>
      <c r="Q761" s="162" t="n">
        <f aca="false">N761*((100+P761)/100)</f>
        <v>0</v>
      </c>
      <c r="R761" s="77"/>
    </row>
    <row r="762" customFormat="false" ht="27.75" hidden="false" customHeight="true" outlineLevel="0" collapsed="false">
      <c r="B762" s="154" t="n">
        <v>583</v>
      </c>
      <c r="C762" s="155" t="s">
        <v>1015</v>
      </c>
      <c r="D762" s="156" t="s">
        <v>1016</v>
      </c>
      <c r="E762" s="156" t="s">
        <v>1016</v>
      </c>
      <c r="F762" s="155" t="n">
        <v>1</v>
      </c>
      <c r="G762" s="157" t="s">
        <v>86</v>
      </c>
      <c r="H762" s="91"/>
      <c r="I762" s="158"/>
      <c r="J762" s="159"/>
      <c r="K762" s="160"/>
      <c r="L762" s="151"/>
      <c r="M762" s="161"/>
      <c r="N762" s="162" t="n">
        <f aca="false">F762*M762</f>
        <v>0</v>
      </c>
      <c r="O762" s="151"/>
      <c r="P762" s="161" t="n">
        <v>21</v>
      </c>
      <c r="Q762" s="162" t="n">
        <f aca="false">N762*((100+P762)/100)</f>
        <v>0</v>
      </c>
      <c r="R762" s="77"/>
    </row>
    <row r="763" customFormat="false" ht="27.75" hidden="false" customHeight="true" outlineLevel="0" collapsed="false">
      <c r="B763" s="154" t="n">
        <v>584</v>
      </c>
      <c r="C763" s="155" t="s">
        <v>1017</v>
      </c>
      <c r="D763" s="156" t="s">
        <v>1018</v>
      </c>
      <c r="E763" s="156" t="s">
        <v>1018</v>
      </c>
      <c r="F763" s="155" t="n">
        <v>1</v>
      </c>
      <c r="G763" s="157" t="s">
        <v>86</v>
      </c>
      <c r="H763" s="91"/>
      <c r="I763" s="158"/>
      <c r="J763" s="159"/>
      <c r="K763" s="160"/>
      <c r="L763" s="151"/>
      <c r="M763" s="161"/>
      <c r="N763" s="162" t="n">
        <f aca="false">F763*M763</f>
        <v>0</v>
      </c>
      <c r="O763" s="151"/>
      <c r="P763" s="161" t="n">
        <v>21</v>
      </c>
      <c r="Q763" s="162" t="n">
        <f aca="false">N763*((100+P763)/100)</f>
        <v>0</v>
      </c>
      <c r="R763" s="77"/>
    </row>
    <row r="764" customFormat="false" ht="27.75" hidden="false" customHeight="true" outlineLevel="0" collapsed="false">
      <c r="B764" s="154" t="n">
        <v>585</v>
      </c>
      <c r="C764" s="155" t="s">
        <v>1019</v>
      </c>
      <c r="D764" s="156" t="s">
        <v>1020</v>
      </c>
      <c r="E764" s="156" t="s">
        <v>1020</v>
      </c>
      <c r="F764" s="155" t="n">
        <v>1</v>
      </c>
      <c r="G764" s="157" t="s">
        <v>86</v>
      </c>
      <c r="H764" s="91"/>
      <c r="I764" s="158"/>
      <c r="J764" s="159"/>
      <c r="K764" s="160"/>
      <c r="L764" s="151"/>
      <c r="M764" s="161"/>
      <c r="N764" s="162" t="n">
        <f aca="false">F764*M764</f>
        <v>0</v>
      </c>
      <c r="O764" s="151"/>
      <c r="P764" s="161" t="n">
        <v>21</v>
      </c>
      <c r="Q764" s="162" t="n">
        <f aca="false">N764*((100+P764)/100)</f>
        <v>0</v>
      </c>
      <c r="R764" s="77"/>
    </row>
    <row r="765" customFormat="false" ht="27.75" hidden="false" customHeight="true" outlineLevel="0" collapsed="false">
      <c r="B765" s="154" t="n">
        <v>586</v>
      </c>
      <c r="C765" s="155" t="s">
        <v>1021</v>
      </c>
      <c r="D765" s="156" t="s">
        <v>1022</v>
      </c>
      <c r="E765" s="156" t="s">
        <v>1022</v>
      </c>
      <c r="F765" s="155" t="n">
        <v>1</v>
      </c>
      <c r="G765" s="157" t="s">
        <v>86</v>
      </c>
      <c r="H765" s="91"/>
      <c r="I765" s="158"/>
      <c r="J765" s="159"/>
      <c r="K765" s="160"/>
      <c r="L765" s="151"/>
      <c r="M765" s="161"/>
      <c r="N765" s="162" t="n">
        <f aca="false">F765*M765</f>
        <v>0</v>
      </c>
      <c r="O765" s="151"/>
      <c r="P765" s="161" t="n">
        <v>21</v>
      </c>
      <c r="Q765" s="162" t="n">
        <f aca="false">N765*((100+P765)/100)</f>
        <v>0</v>
      </c>
      <c r="R765" s="77"/>
    </row>
    <row r="766" customFormat="false" ht="27.75" hidden="false" customHeight="true" outlineLevel="0" collapsed="false">
      <c r="B766" s="154" t="n">
        <v>587</v>
      </c>
      <c r="C766" s="155" t="s">
        <v>1023</v>
      </c>
      <c r="D766" s="156" t="s">
        <v>1024</v>
      </c>
      <c r="E766" s="156" t="s">
        <v>1024</v>
      </c>
      <c r="F766" s="155" t="n">
        <v>1</v>
      </c>
      <c r="G766" s="157" t="s">
        <v>86</v>
      </c>
      <c r="H766" s="91"/>
      <c r="I766" s="158"/>
      <c r="J766" s="159"/>
      <c r="K766" s="160"/>
      <c r="L766" s="151"/>
      <c r="M766" s="161"/>
      <c r="N766" s="162" t="n">
        <f aca="false">F766*M766</f>
        <v>0</v>
      </c>
      <c r="O766" s="151"/>
      <c r="P766" s="161" t="n">
        <v>21</v>
      </c>
      <c r="Q766" s="162" t="n">
        <f aca="false">N766*((100+P766)/100)</f>
        <v>0</v>
      </c>
      <c r="R766" s="77"/>
    </row>
    <row r="767" customFormat="false" ht="27.75" hidden="false" customHeight="true" outlineLevel="0" collapsed="false">
      <c r="B767" s="154" t="n">
        <v>588</v>
      </c>
      <c r="C767" s="155" t="s">
        <v>1025</v>
      </c>
      <c r="D767" s="156" t="s">
        <v>1026</v>
      </c>
      <c r="E767" s="156" t="s">
        <v>1026</v>
      </c>
      <c r="F767" s="155" t="n">
        <v>1</v>
      </c>
      <c r="G767" s="157" t="s">
        <v>86</v>
      </c>
      <c r="H767" s="91"/>
      <c r="I767" s="158"/>
      <c r="J767" s="159"/>
      <c r="K767" s="160"/>
      <c r="L767" s="151"/>
      <c r="M767" s="161"/>
      <c r="N767" s="162" t="n">
        <f aca="false">F767*M767</f>
        <v>0</v>
      </c>
      <c r="O767" s="151"/>
      <c r="P767" s="161" t="n">
        <v>21</v>
      </c>
      <c r="Q767" s="162" t="n">
        <f aca="false">N767*((100+P767)/100)</f>
        <v>0</v>
      </c>
      <c r="R767" s="77"/>
    </row>
    <row r="768" customFormat="false" ht="27.75" hidden="false" customHeight="true" outlineLevel="0" collapsed="false">
      <c r="B768" s="154" t="n">
        <v>589</v>
      </c>
      <c r="C768" s="155" t="s">
        <v>1027</v>
      </c>
      <c r="D768" s="156" t="s">
        <v>1028</v>
      </c>
      <c r="E768" s="156" t="s">
        <v>1028</v>
      </c>
      <c r="F768" s="155" t="n">
        <v>1</v>
      </c>
      <c r="G768" s="157" t="s">
        <v>86</v>
      </c>
      <c r="H768" s="91"/>
      <c r="I768" s="158"/>
      <c r="J768" s="159"/>
      <c r="K768" s="160"/>
      <c r="L768" s="151"/>
      <c r="M768" s="161"/>
      <c r="N768" s="162" t="n">
        <f aca="false">F768*M768</f>
        <v>0</v>
      </c>
      <c r="O768" s="151"/>
      <c r="P768" s="161" t="n">
        <v>21</v>
      </c>
      <c r="Q768" s="162" t="n">
        <f aca="false">N768*((100+P768)/100)</f>
        <v>0</v>
      </c>
      <c r="R768" s="77"/>
    </row>
    <row r="769" customFormat="false" ht="27.75" hidden="false" customHeight="true" outlineLevel="0" collapsed="false">
      <c r="B769" s="154" t="n">
        <v>590</v>
      </c>
      <c r="C769" s="155" t="s">
        <v>1029</v>
      </c>
      <c r="D769" s="156" t="s">
        <v>1030</v>
      </c>
      <c r="E769" s="156" t="s">
        <v>1030</v>
      </c>
      <c r="F769" s="155" t="n">
        <v>1</v>
      </c>
      <c r="G769" s="157" t="s">
        <v>97</v>
      </c>
      <c r="H769" s="91"/>
      <c r="I769" s="158"/>
      <c r="J769" s="159"/>
      <c r="K769" s="160"/>
      <c r="L769" s="151"/>
      <c r="M769" s="161"/>
      <c r="N769" s="162" t="n">
        <f aca="false">F769*M769</f>
        <v>0</v>
      </c>
      <c r="O769" s="151"/>
      <c r="P769" s="161" t="n">
        <v>21</v>
      </c>
      <c r="Q769" s="162" t="n">
        <f aca="false">N769*((100+P769)/100)</f>
        <v>0</v>
      </c>
      <c r="R769" s="77"/>
    </row>
    <row r="770" customFormat="false" ht="27.75" hidden="false" customHeight="true" outlineLevel="0" collapsed="false">
      <c r="B770" s="154" t="n">
        <v>591</v>
      </c>
      <c r="C770" s="155" t="s">
        <v>1031</v>
      </c>
      <c r="D770" s="156" t="s">
        <v>1032</v>
      </c>
      <c r="E770" s="156" t="s">
        <v>1032</v>
      </c>
      <c r="F770" s="155" t="n">
        <v>1</v>
      </c>
      <c r="G770" s="157" t="s">
        <v>86</v>
      </c>
      <c r="H770" s="91"/>
      <c r="I770" s="158"/>
      <c r="J770" s="159"/>
      <c r="K770" s="160"/>
      <c r="L770" s="151"/>
      <c r="M770" s="161"/>
      <c r="N770" s="162" t="n">
        <f aca="false">F770*M770</f>
        <v>0</v>
      </c>
      <c r="O770" s="151"/>
      <c r="P770" s="161" t="n">
        <v>21</v>
      </c>
      <c r="Q770" s="162" t="n">
        <f aca="false">N770*((100+P770)/100)</f>
        <v>0</v>
      </c>
      <c r="R770" s="77"/>
    </row>
    <row r="771" customFormat="false" ht="27.75" hidden="false" customHeight="true" outlineLevel="0" collapsed="false">
      <c r="B771" s="154" t="n">
        <v>592</v>
      </c>
      <c r="C771" s="155" t="s">
        <v>1033</v>
      </c>
      <c r="D771" s="156" t="s">
        <v>1034</v>
      </c>
      <c r="E771" s="156" t="s">
        <v>1034</v>
      </c>
      <c r="F771" s="155" t="n">
        <v>1</v>
      </c>
      <c r="G771" s="157" t="s">
        <v>86</v>
      </c>
      <c r="H771" s="91"/>
      <c r="I771" s="158"/>
      <c r="J771" s="159"/>
      <c r="K771" s="160"/>
      <c r="L771" s="151"/>
      <c r="M771" s="161"/>
      <c r="N771" s="162" t="n">
        <f aca="false">F771*M771</f>
        <v>0</v>
      </c>
      <c r="O771" s="151"/>
      <c r="P771" s="161" t="n">
        <v>21</v>
      </c>
      <c r="Q771" s="162" t="n">
        <f aca="false">N771*((100+P771)/100)</f>
        <v>0</v>
      </c>
      <c r="R771" s="77"/>
    </row>
    <row r="772" customFormat="false" ht="27.75" hidden="false" customHeight="true" outlineLevel="0" collapsed="false">
      <c r="B772" s="154" t="n">
        <v>593</v>
      </c>
      <c r="C772" s="155" t="s">
        <v>1035</v>
      </c>
      <c r="D772" s="156" t="s">
        <v>949</v>
      </c>
      <c r="E772" s="156" t="s">
        <v>949</v>
      </c>
      <c r="F772" s="155" t="n">
        <v>1</v>
      </c>
      <c r="G772" s="157" t="s">
        <v>86</v>
      </c>
      <c r="H772" s="91"/>
      <c r="I772" s="158"/>
      <c r="J772" s="159"/>
      <c r="K772" s="160"/>
      <c r="L772" s="151"/>
      <c r="M772" s="161"/>
      <c r="N772" s="162" t="n">
        <f aca="false">F772*M772</f>
        <v>0</v>
      </c>
      <c r="O772" s="151"/>
      <c r="P772" s="161" t="n">
        <v>21</v>
      </c>
      <c r="Q772" s="162" t="n">
        <f aca="false">N772*((100+P772)/100)</f>
        <v>0</v>
      </c>
      <c r="R772" s="77"/>
    </row>
    <row r="773" customFormat="false" ht="27.75" hidden="false" customHeight="true" outlineLevel="0" collapsed="false">
      <c r="B773" s="154" t="n">
        <v>594</v>
      </c>
      <c r="C773" s="155" t="s">
        <v>1036</v>
      </c>
      <c r="D773" s="156" t="s">
        <v>1037</v>
      </c>
      <c r="E773" s="156" t="s">
        <v>1037</v>
      </c>
      <c r="F773" s="155" t="n">
        <v>1</v>
      </c>
      <c r="G773" s="157" t="s">
        <v>97</v>
      </c>
      <c r="H773" s="91"/>
      <c r="I773" s="158"/>
      <c r="J773" s="159"/>
      <c r="K773" s="160"/>
      <c r="L773" s="151"/>
      <c r="M773" s="161"/>
      <c r="N773" s="162" t="n">
        <f aca="false">F773*M773</f>
        <v>0</v>
      </c>
      <c r="O773" s="151"/>
      <c r="P773" s="161" t="n">
        <v>21</v>
      </c>
      <c r="Q773" s="162" t="n">
        <f aca="false">N773*((100+P773)/100)</f>
        <v>0</v>
      </c>
      <c r="R773" s="77"/>
    </row>
    <row r="774" customFormat="false" ht="27.75" hidden="false" customHeight="true" outlineLevel="0" collapsed="false">
      <c r="B774" s="154" t="n">
        <v>595</v>
      </c>
      <c r="C774" s="155" t="s">
        <v>1038</v>
      </c>
      <c r="D774" s="156" t="s">
        <v>965</v>
      </c>
      <c r="E774" s="156" t="s">
        <v>965</v>
      </c>
      <c r="F774" s="155" t="n">
        <v>1</v>
      </c>
      <c r="G774" s="157" t="s">
        <v>86</v>
      </c>
      <c r="H774" s="91"/>
      <c r="I774" s="158"/>
      <c r="J774" s="159"/>
      <c r="K774" s="160"/>
      <c r="L774" s="151"/>
      <c r="M774" s="161"/>
      <c r="N774" s="162" t="n">
        <f aca="false">F774*M774</f>
        <v>0</v>
      </c>
      <c r="O774" s="151"/>
      <c r="P774" s="161" t="n">
        <v>21</v>
      </c>
      <c r="Q774" s="162" t="n">
        <f aca="false">N774*((100+P774)/100)</f>
        <v>0</v>
      </c>
      <c r="R774" s="77"/>
    </row>
    <row r="775" customFormat="false" ht="27.75" hidden="false" customHeight="true" outlineLevel="0" collapsed="false">
      <c r="B775" s="154" t="n">
        <v>596</v>
      </c>
      <c r="C775" s="155" t="s">
        <v>1039</v>
      </c>
      <c r="D775" s="156" t="s">
        <v>1040</v>
      </c>
      <c r="E775" s="156" t="s">
        <v>1040</v>
      </c>
      <c r="F775" s="155" t="n">
        <v>1</v>
      </c>
      <c r="G775" s="157" t="s">
        <v>86</v>
      </c>
      <c r="H775" s="91"/>
      <c r="I775" s="158"/>
      <c r="J775" s="159"/>
      <c r="K775" s="160"/>
      <c r="L775" s="151"/>
      <c r="M775" s="161"/>
      <c r="N775" s="162" t="n">
        <f aca="false">F775*M775</f>
        <v>0</v>
      </c>
      <c r="O775" s="151"/>
      <c r="P775" s="161" t="n">
        <v>21</v>
      </c>
      <c r="Q775" s="162" t="n">
        <f aca="false">N775*((100+P775)/100)</f>
        <v>0</v>
      </c>
      <c r="R775" s="77"/>
    </row>
    <row r="776" customFormat="false" ht="27.75" hidden="false" customHeight="true" outlineLevel="0" collapsed="false">
      <c r="B776" s="154" t="n">
        <v>597</v>
      </c>
      <c r="C776" s="155" t="s">
        <v>1041</v>
      </c>
      <c r="D776" s="156" t="s">
        <v>1042</v>
      </c>
      <c r="E776" s="156" t="s">
        <v>1042</v>
      </c>
      <c r="F776" s="155" t="n">
        <v>1</v>
      </c>
      <c r="G776" s="157" t="s">
        <v>86</v>
      </c>
      <c r="H776" s="91"/>
      <c r="I776" s="158"/>
      <c r="J776" s="159"/>
      <c r="K776" s="160"/>
      <c r="L776" s="151"/>
      <c r="M776" s="161"/>
      <c r="N776" s="162" t="n">
        <f aca="false">F776*M776</f>
        <v>0</v>
      </c>
      <c r="O776" s="151"/>
      <c r="P776" s="161" t="n">
        <v>21</v>
      </c>
      <c r="Q776" s="162" t="n">
        <f aca="false">N776*((100+P776)/100)</f>
        <v>0</v>
      </c>
      <c r="R776" s="77"/>
    </row>
    <row r="777" customFormat="false" ht="27.75" hidden="false" customHeight="true" outlineLevel="0" collapsed="false">
      <c r="B777" s="154" t="n">
        <v>598</v>
      </c>
      <c r="C777" s="155" t="s">
        <v>1043</v>
      </c>
      <c r="D777" s="156" t="s">
        <v>1044</v>
      </c>
      <c r="E777" s="156" t="s">
        <v>1044</v>
      </c>
      <c r="F777" s="155" t="n">
        <v>1</v>
      </c>
      <c r="G777" s="157" t="s">
        <v>86</v>
      </c>
      <c r="H777" s="91"/>
      <c r="I777" s="158"/>
      <c r="J777" s="159"/>
      <c r="K777" s="160"/>
      <c r="L777" s="151"/>
      <c r="M777" s="161"/>
      <c r="N777" s="162" t="n">
        <f aca="false">F777*M777</f>
        <v>0</v>
      </c>
      <c r="O777" s="151"/>
      <c r="P777" s="161" t="n">
        <v>21</v>
      </c>
      <c r="Q777" s="162" t="n">
        <f aca="false">N777*((100+P777)/100)</f>
        <v>0</v>
      </c>
      <c r="R777" s="77"/>
    </row>
    <row r="778" customFormat="false" ht="27.75" hidden="false" customHeight="true" outlineLevel="0" collapsed="false">
      <c r="B778" s="154" t="n">
        <v>599</v>
      </c>
      <c r="C778" s="155" t="s">
        <v>1045</v>
      </c>
      <c r="D778" s="156" t="s">
        <v>1046</v>
      </c>
      <c r="E778" s="156" t="s">
        <v>1046</v>
      </c>
      <c r="F778" s="155" t="n">
        <v>1</v>
      </c>
      <c r="G778" s="157" t="s">
        <v>86</v>
      </c>
      <c r="H778" s="91"/>
      <c r="I778" s="158"/>
      <c r="J778" s="159"/>
      <c r="K778" s="160"/>
      <c r="L778" s="151"/>
      <c r="M778" s="161"/>
      <c r="N778" s="162" t="n">
        <f aca="false">F778*M778</f>
        <v>0</v>
      </c>
      <c r="O778" s="151"/>
      <c r="P778" s="161" t="n">
        <v>21</v>
      </c>
      <c r="Q778" s="162" t="n">
        <f aca="false">N778*((100+P778)/100)</f>
        <v>0</v>
      </c>
      <c r="R778" s="77"/>
    </row>
    <row r="779" customFormat="false" ht="27.75" hidden="false" customHeight="true" outlineLevel="0" collapsed="false">
      <c r="B779" s="154" t="n">
        <v>600</v>
      </c>
      <c r="C779" s="155" t="s">
        <v>1047</v>
      </c>
      <c r="D779" s="156" t="s">
        <v>1048</v>
      </c>
      <c r="E779" s="156" t="s">
        <v>1048</v>
      </c>
      <c r="F779" s="155" t="n">
        <v>1</v>
      </c>
      <c r="G779" s="157" t="s">
        <v>86</v>
      </c>
      <c r="H779" s="91"/>
      <c r="I779" s="158"/>
      <c r="J779" s="159"/>
      <c r="K779" s="160"/>
      <c r="L779" s="151"/>
      <c r="M779" s="161"/>
      <c r="N779" s="162" t="n">
        <f aca="false">F779*M779</f>
        <v>0</v>
      </c>
      <c r="O779" s="151"/>
      <c r="P779" s="161" t="n">
        <v>21</v>
      </c>
      <c r="Q779" s="162" t="n">
        <f aca="false">N779*((100+P779)/100)</f>
        <v>0</v>
      </c>
      <c r="R779" s="77"/>
    </row>
    <row r="780" customFormat="false" ht="27.75" hidden="false" customHeight="true" outlineLevel="0" collapsed="false">
      <c r="B780" s="154" t="n">
        <v>601</v>
      </c>
      <c r="C780" s="155" t="s">
        <v>1049</v>
      </c>
      <c r="D780" s="156" t="s">
        <v>1048</v>
      </c>
      <c r="E780" s="156" t="s">
        <v>1048</v>
      </c>
      <c r="F780" s="155" t="n">
        <v>1</v>
      </c>
      <c r="G780" s="157" t="s">
        <v>86</v>
      </c>
      <c r="H780" s="91"/>
      <c r="I780" s="158"/>
      <c r="J780" s="159"/>
      <c r="K780" s="160"/>
      <c r="L780" s="151"/>
      <c r="M780" s="161"/>
      <c r="N780" s="162" t="n">
        <f aca="false">F780*M780</f>
        <v>0</v>
      </c>
      <c r="O780" s="151"/>
      <c r="P780" s="161" t="n">
        <v>21</v>
      </c>
      <c r="Q780" s="162" t="n">
        <f aca="false">N780*((100+P780)/100)</f>
        <v>0</v>
      </c>
      <c r="R780" s="77"/>
    </row>
    <row r="781" customFormat="false" ht="27.75" hidden="false" customHeight="true" outlineLevel="0" collapsed="false">
      <c r="B781" s="154" t="n">
        <v>602</v>
      </c>
      <c r="C781" s="155" t="s">
        <v>1050</v>
      </c>
      <c r="D781" s="156" t="s">
        <v>1051</v>
      </c>
      <c r="E781" s="156" t="s">
        <v>1051</v>
      </c>
      <c r="F781" s="155" t="n">
        <v>1</v>
      </c>
      <c r="G781" s="157" t="s">
        <v>86</v>
      </c>
      <c r="H781" s="91"/>
      <c r="I781" s="158"/>
      <c r="J781" s="159"/>
      <c r="K781" s="160"/>
      <c r="L781" s="151"/>
      <c r="M781" s="161"/>
      <c r="N781" s="162" t="n">
        <f aca="false">F781*M781</f>
        <v>0</v>
      </c>
      <c r="O781" s="151"/>
      <c r="P781" s="161" t="n">
        <v>21</v>
      </c>
      <c r="Q781" s="162" t="n">
        <f aca="false">N781*((100+P781)/100)</f>
        <v>0</v>
      </c>
      <c r="R781" s="77"/>
    </row>
    <row r="782" customFormat="false" ht="27.75" hidden="false" customHeight="true" outlineLevel="0" collapsed="false">
      <c r="B782" s="154" t="n">
        <v>603</v>
      </c>
      <c r="C782" s="155" t="s">
        <v>1052</v>
      </c>
      <c r="D782" s="156" t="s">
        <v>1053</v>
      </c>
      <c r="E782" s="156" t="s">
        <v>1053</v>
      </c>
      <c r="F782" s="155" t="n">
        <v>1</v>
      </c>
      <c r="G782" s="157" t="s">
        <v>86</v>
      </c>
      <c r="H782" s="91"/>
      <c r="I782" s="158"/>
      <c r="J782" s="159"/>
      <c r="K782" s="160"/>
      <c r="L782" s="151"/>
      <c r="M782" s="161"/>
      <c r="N782" s="162" t="n">
        <f aca="false">F782*M782</f>
        <v>0</v>
      </c>
      <c r="O782" s="151"/>
      <c r="P782" s="161" t="n">
        <v>21</v>
      </c>
      <c r="Q782" s="162" t="n">
        <f aca="false">N782*((100+P782)/100)</f>
        <v>0</v>
      </c>
      <c r="R782" s="77"/>
    </row>
    <row r="783" customFormat="false" ht="27.75" hidden="false" customHeight="true" outlineLevel="0" collapsed="false">
      <c r="B783" s="154" t="n">
        <v>604</v>
      </c>
      <c r="C783" s="155" t="s">
        <v>1054</v>
      </c>
      <c r="D783" s="156" t="s">
        <v>1055</v>
      </c>
      <c r="E783" s="156" t="s">
        <v>1055</v>
      </c>
      <c r="F783" s="155" t="n">
        <v>1</v>
      </c>
      <c r="G783" s="157" t="s">
        <v>86</v>
      </c>
      <c r="H783" s="91"/>
      <c r="I783" s="158"/>
      <c r="J783" s="159"/>
      <c r="K783" s="160"/>
      <c r="L783" s="151"/>
      <c r="M783" s="161"/>
      <c r="N783" s="162" t="n">
        <f aca="false">F783*M783</f>
        <v>0</v>
      </c>
      <c r="O783" s="151"/>
      <c r="P783" s="161" t="n">
        <v>21</v>
      </c>
      <c r="Q783" s="162" t="n">
        <f aca="false">N783*((100+P783)/100)</f>
        <v>0</v>
      </c>
      <c r="R783" s="77"/>
    </row>
    <row r="784" customFormat="false" ht="27.75" hidden="false" customHeight="true" outlineLevel="0" collapsed="false">
      <c r="B784" s="154" t="n">
        <v>605</v>
      </c>
      <c r="C784" s="155" t="s">
        <v>1056</v>
      </c>
      <c r="D784" s="156" t="s">
        <v>1057</v>
      </c>
      <c r="E784" s="156" t="s">
        <v>1057</v>
      </c>
      <c r="F784" s="155" t="n">
        <v>1</v>
      </c>
      <c r="G784" s="157" t="s">
        <v>86</v>
      </c>
      <c r="H784" s="91"/>
      <c r="I784" s="158"/>
      <c r="J784" s="159"/>
      <c r="K784" s="160"/>
      <c r="L784" s="151"/>
      <c r="M784" s="161"/>
      <c r="N784" s="162" t="n">
        <f aca="false">F784*M784</f>
        <v>0</v>
      </c>
      <c r="O784" s="151"/>
      <c r="P784" s="161" t="n">
        <v>21</v>
      </c>
      <c r="Q784" s="162" t="n">
        <f aca="false">N784*((100+P784)/100)</f>
        <v>0</v>
      </c>
      <c r="R784" s="77"/>
    </row>
    <row r="785" customFormat="false" ht="27.75" hidden="false" customHeight="true" outlineLevel="0" collapsed="false">
      <c r="B785" s="154" t="n">
        <v>606</v>
      </c>
      <c r="C785" s="155" t="s">
        <v>1058</v>
      </c>
      <c r="D785" s="156" t="s">
        <v>1059</v>
      </c>
      <c r="E785" s="156" t="s">
        <v>1059</v>
      </c>
      <c r="F785" s="155" t="n">
        <v>1</v>
      </c>
      <c r="G785" s="157" t="s">
        <v>86</v>
      </c>
      <c r="H785" s="91"/>
      <c r="I785" s="158"/>
      <c r="J785" s="159"/>
      <c r="K785" s="160"/>
      <c r="L785" s="151"/>
      <c r="M785" s="161"/>
      <c r="N785" s="162" t="n">
        <f aca="false">F785*M785</f>
        <v>0</v>
      </c>
      <c r="O785" s="151"/>
      <c r="P785" s="161" t="n">
        <v>21</v>
      </c>
      <c r="Q785" s="162" t="n">
        <f aca="false">N785*((100+P785)/100)</f>
        <v>0</v>
      </c>
      <c r="R785" s="77"/>
    </row>
    <row r="786" customFormat="false" ht="27.75" hidden="false" customHeight="true" outlineLevel="0" collapsed="false">
      <c r="B786" s="154" t="n">
        <v>607</v>
      </c>
      <c r="C786" s="155" t="s">
        <v>1060</v>
      </c>
      <c r="D786" s="156" t="s">
        <v>210</v>
      </c>
      <c r="E786" s="156" t="s">
        <v>210</v>
      </c>
      <c r="F786" s="155" t="n">
        <v>1</v>
      </c>
      <c r="G786" s="157" t="s">
        <v>86</v>
      </c>
      <c r="H786" s="91"/>
      <c r="I786" s="158"/>
      <c r="J786" s="159"/>
      <c r="K786" s="160"/>
      <c r="L786" s="151"/>
      <c r="M786" s="161"/>
      <c r="N786" s="162" t="n">
        <f aca="false">F786*M786</f>
        <v>0</v>
      </c>
      <c r="O786" s="151"/>
      <c r="P786" s="161" t="n">
        <v>21</v>
      </c>
      <c r="Q786" s="162" t="n">
        <f aca="false">N786*((100+P786)/100)</f>
        <v>0</v>
      </c>
      <c r="R786" s="77"/>
    </row>
    <row r="787" customFormat="false" ht="27.75" hidden="false" customHeight="true" outlineLevel="0" collapsed="false">
      <c r="B787" s="163" t="n">
        <v>608</v>
      </c>
      <c r="C787" s="164" t="s">
        <v>1061</v>
      </c>
      <c r="D787" s="165" t="s">
        <v>1030</v>
      </c>
      <c r="E787" s="165" t="s">
        <v>1030</v>
      </c>
      <c r="F787" s="164" t="n">
        <v>1</v>
      </c>
      <c r="G787" s="166" t="s">
        <v>97</v>
      </c>
      <c r="H787" s="91"/>
      <c r="I787" s="167"/>
      <c r="J787" s="168"/>
      <c r="K787" s="169"/>
      <c r="L787" s="170"/>
      <c r="M787" s="171"/>
      <c r="N787" s="172" t="n">
        <f aca="false">F787*M787</f>
        <v>0</v>
      </c>
      <c r="O787" s="151"/>
      <c r="P787" s="171" t="n">
        <v>21</v>
      </c>
      <c r="Q787" s="172" t="n">
        <f aca="false">N787*((100+P787)/100)</f>
        <v>0</v>
      </c>
      <c r="R787" s="77"/>
    </row>
    <row r="788" customFormat="false" ht="22.5" hidden="false" customHeight="true" outlineLevel="0" collapsed="false">
      <c r="B788" s="173"/>
      <c r="C788" s="173"/>
      <c r="D788" s="174"/>
      <c r="E788" s="174"/>
      <c r="F788" s="173"/>
      <c r="G788" s="173"/>
      <c r="H788" s="91"/>
      <c r="I788" s="175" t="s">
        <v>204</v>
      </c>
      <c r="J788" s="77"/>
      <c r="K788" s="77"/>
      <c r="M788" s="176" t="n">
        <f aca="false">SUM(N748:N787)</f>
        <v>0</v>
      </c>
      <c r="N788" s="176"/>
      <c r="O788" s="177"/>
      <c r="P788" s="176" t="n">
        <f aca="false">SUM(Q748:Q787)</f>
        <v>0</v>
      </c>
      <c r="Q788" s="176"/>
      <c r="R788" s="77"/>
    </row>
    <row r="789" customFormat="false" ht="22.5" hidden="false" customHeight="true" outlineLevel="0" collapsed="false">
      <c r="B789" s="178" t="s">
        <v>990</v>
      </c>
      <c r="C789" s="179"/>
      <c r="D789" s="180"/>
      <c r="E789" s="181" t="s">
        <v>72</v>
      </c>
      <c r="F789" s="181"/>
      <c r="G789" s="182" t="n">
        <v>2</v>
      </c>
      <c r="H789" s="91"/>
      <c r="I789" s="178" t="s">
        <v>205</v>
      </c>
      <c r="J789" s="183"/>
      <c r="K789" s="184"/>
      <c r="L789" s="183"/>
      <c r="M789" s="185" t="n">
        <f aca="false">M788*G789</f>
        <v>0</v>
      </c>
      <c r="N789" s="185"/>
      <c r="O789" s="183"/>
      <c r="P789" s="186" t="n">
        <f aca="false">P788*G789</f>
        <v>0</v>
      </c>
      <c r="Q789" s="186"/>
      <c r="R789" s="77"/>
    </row>
    <row r="790" customFormat="false" ht="15" hidden="false" customHeight="true" outlineLevel="0" collapsed="false">
      <c r="B790" s="173"/>
      <c r="C790" s="173"/>
      <c r="D790" s="187"/>
      <c r="E790" s="187"/>
      <c r="F790" s="173"/>
      <c r="G790" s="173"/>
      <c r="H790" s="91"/>
      <c r="I790" s="188"/>
      <c r="J790" s="77"/>
      <c r="K790" s="77"/>
      <c r="M790" s="189" t="s">
        <v>206</v>
      </c>
      <c r="N790" s="189"/>
      <c r="O790" s="190"/>
      <c r="P790" s="189" t="s">
        <v>207</v>
      </c>
      <c r="Q790" s="189"/>
      <c r="R790" s="77"/>
    </row>
    <row r="791" customFormat="false" ht="37.5" hidden="false" customHeight="true" outlineLevel="0" collapsed="false">
      <c r="B791" s="173"/>
      <c r="C791" s="173"/>
      <c r="D791" s="191"/>
      <c r="E791" s="191"/>
      <c r="F791" s="173"/>
      <c r="G791" s="173"/>
      <c r="H791" s="91"/>
      <c r="I791" s="77"/>
      <c r="J791" s="77"/>
      <c r="K791" s="77"/>
      <c r="L791" s="192"/>
      <c r="M791" s="113"/>
      <c r="O791" s="192"/>
      <c r="P791" s="113"/>
      <c r="R791" s="77"/>
    </row>
    <row r="792" customFormat="false" ht="22.5" hidden="false" customHeight="true" outlineLevel="0" collapsed="false">
      <c r="B792" s="193" t="s">
        <v>1062</v>
      </c>
      <c r="C792" s="194"/>
      <c r="D792" s="195"/>
      <c r="E792" s="181" t="s">
        <v>72</v>
      </c>
      <c r="F792" s="181"/>
      <c r="G792" s="182" t="n">
        <v>2</v>
      </c>
      <c r="H792" s="91"/>
      <c r="I792" s="130" t="s">
        <v>46</v>
      </c>
      <c r="J792" s="131" t="s">
        <v>73</v>
      </c>
      <c r="K792" s="132" t="s">
        <v>74</v>
      </c>
      <c r="L792" s="133"/>
      <c r="M792" s="134" t="s">
        <v>75</v>
      </c>
      <c r="N792" s="135" t="s">
        <v>76</v>
      </c>
      <c r="O792" s="133"/>
      <c r="P792" s="134" t="s">
        <v>77</v>
      </c>
      <c r="Q792" s="135" t="s">
        <v>78</v>
      </c>
      <c r="R792" s="77"/>
    </row>
    <row r="793" customFormat="false" ht="4.5" hidden="false" customHeight="true" outlineLevel="0" collapsed="false">
      <c r="B793" s="136"/>
      <c r="C793" s="105"/>
      <c r="D793" s="137"/>
      <c r="E793" s="138"/>
      <c r="F793" s="138"/>
      <c r="G793" s="139"/>
      <c r="H793" s="91"/>
      <c r="I793" s="130"/>
      <c r="J793" s="131"/>
      <c r="K793" s="132"/>
      <c r="L793" s="133"/>
      <c r="M793" s="134"/>
      <c r="N793" s="135"/>
      <c r="O793" s="133"/>
      <c r="P793" s="134"/>
      <c r="Q793" s="135"/>
      <c r="R793" s="77"/>
    </row>
    <row r="794" customFormat="false" ht="47.25" hidden="false" customHeight="true" outlineLevel="0" collapsed="false">
      <c r="B794" s="140" t="s">
        <v>79</v>
      </c>
      <c r="C794" s="141" t="s">
        <v>80</v>
      </c>
      <c r="D794" s="142" t="s">
        <v>81</v>
      </c>
      <c r="E794" s="142"/>
      <c r="F794" s="142" t="s">
        <v>82</v>
      </c>
      <c r="G794" s="143" t="s">
        <v>83</v>
      </c>
      <c r="H794" s="91"/>
      <c r="I794" s="130"/>
      <c r="J794" s="131"/>
      <c r="K794" s="132"/>
      <c r="L794" s="133"/>
      <c r="M794" s="134"/>
      <c r="N794" s="135"/>
      <c r="O794" s="133"/>
      <c r="P794" s="134"/>
      <c r="Q794" s="135"/>
      <c r="R794" s="77"/>
    </row>
    <row r="795" customFormat="false" ht="27.75" hidden="false" customHeight="true" outlineLevel="0" collapsed="false">
      <c r="B795" s="144" t="n">
        <v>609</v>
      </c>
      <c r="C795" s="145" t="s">
        <v>1063</v>
      </c>
      <c r="D795" s="146" t="s">
        <v>1064</v>
      </c>
      <c r="E795" s="146" t="s">
        <v>1064</v>
      </c>
      <c r="F795" s="145" t="n">
        <v>1</v>
      </c>
      <c r="G795" s="147" t="s">
        <v>97</v>
      </c>
      <c r="H795" s="91"/>
      <c r="I795" s="148"/>
      <c r="J795" s="149"/>
      <c r="K795" s="150"/>
      <c r="L795" s="151"/>
      <c r="M795" s="152"/>
      <c r="N795" s="153" t="n">
        <f aca="false">F795*M795</f>
        <v>0</v>
      </c>
      <c r="O795" s="151"/>
      <c r="P795" s="152" t="n">
        <v>21</v>
      </c>
      <c r="Q795" s="153" t="n">
        <f aca="false">N795*((100+P795)/100)</f>
        <v>0</v>
      </c>
      <c r="R795" s="77"/>
    </row>
    <row r="796" customFormat="false" ht="27.75" hidden="false" customHeight="true" outlineLevel="0" collapsed="false">
      <c r="B796" s="154" t="n">
        <v>610</v>
      </c>
      <c r="C796" s="155" t="s">
        <v>1065</v>
      </c>
      <c r="D796" s="156" t="s">
        <v>1066</v>
      </c>
      <c r="E796" s="156" t="s">
        <v>1066</v>
      </c>
      <c r="F796" s="155" t="n">
        <v>1</v>
      </c>
      <c r="G796" s="157" t="s">
        <v>97</v>
      </c>
      <c r="H796" s="91"/>
      <c r="I796" s="158"/>
      <c r="J796" s="159"/>
      <c r="K796" s="160"/>
      <c r="L796" s="151"/>
      <c r="M796" s="161"/>
      <c r="N796" s="162" t="n">
        <f aca="false">F796*M796</f>
        <v>0</v>
      </c>
      <c r="O796" s="151"/>
      <c r="P796" s="161" t="n">
        <v>21</v>
      </c>
      <c r="Q796" s="162" t="n">
        <f aca="false">N796*((100+P796)/100)</f>
        <v>0</v>
      </c>
      <c r="R796" s="77"/>
    </row>
    <row r="797" customFormat="false" ht="27.75" hidden="false" customHeight="true" outlineLevel="0" collapsed="false">
      <c r="B797" s="154" t="n">
        <v>611</v>
      </c>
      <c r="C797" s="155" t="s">
        <v>1067</v>
      </c>
      <c r="D797" s="156" t="s">
        <v>1068</v>
      </c>
      <c r="E797" s="156" t="s">
        <v>1068</v>
      </c>
      <c r="F797" s="155" t="n">
        <v>1</v>
      </c>
      <c r="G797" s="157" t="s">
        <v>97</v>
      </c>
      <c r="H797" s="91"/>
      <c r="I797" s="158"/>
      <c r="J797" s="159"/>
      <c r="K797" s="160"/>
      <c r="L797" s="151"/>
      <c r="M797" s="161"/>
      <c r="N797" s="162" t="n">
        <f aca="false">F797*M797</f>
        <v>0</v>
      </c>
      <c r="O797" s="151"/>
      <c r="P797" s="161" t="n">
        <v>21</v>
      </c>
      <c r="Q797" s="162" t="n">
        <f aca="false">N797*((100+P797)/100)</f>
        <v>0</v>
      </c>
      <c r="R797" s="77"/>
    </row>
    <row r="798" customFormat="false" ht="27.75" hidden="false" customHeight="true" outlineLevel="0" collapsed="false">
      <c r="B798" s="154" t="n">
        <v>612</v>
      </c>
      <c r="C798" s="155" t="s">
        <v>1069</v>
      </c>
      <c r="D798" s="156" t="s">
        <v>1070</v>
      </c>
      <c r="E798" s="156" t="s">
        <v>1070</v>
      </c>
      <c r="F798" s="155" t="n">
        <v>1</v>
      </c>
      <c r="G798" s="157" t="s">
        <v>97</v>
      </c>
      <c r="H798" s="91"/>
      <c r="I798" s="158"/>
      <c r="J798" s="159"/>
      <c r="K798" s="160"/>
      <c r="L798" s="151"/>
      <c r="M798" s="161"/>
      <c r="N798" s="162" t="n">
        <f aca="false">F798*M798</f>
        <v>0</v>
      </c>
      <c r="O798" s="151"/>
      <c r="P798" s="161" t="n">
        <v>21</v>
      </c>
      <c r="Q798" s="162" t="n">
        <f aca="false">N798*((100+P798)/100)</f>
        <v>0</v>
      </c>
      <c r="R798" s="77"/>
    </row>
    <row r="799" customFormat="false" ht="27.75" hidden="false" customHeight="true" outlineLevel="0" collapsed="false">
      <c r="B799" s="154" t="n">
        <v>613</v>
      </c>
      <c r="C799" s="155" t="s">
        <v>1071</v>
      </c>
      <c r="D799" s="156" t="s">
        <v>939</v>
      </c>
      <c r="E799" s="156" t="s">
        <v>939</v>
      </c>
      <c r="F799" s="155" t="n">
        <v>1</v>
      </c>
      <c r="G799" s="157" t="s">
        <v>86</v>
      </c>
      <c r="H799" s="91"/>
      <c r="I799" s="158"/>
      <c r="J799" s="159"/>
      <c r="K799" s="160"/>
      <c r="L799" s="151"/>
      <c r="M799" s="161"/>
      <c r="N799" s="162" t="n">
        <f aca="false">F799*M799</f>
        <v>0</v>
      </c>
      <c r="O799" s="151"/>
      <c r="P799" s="161" t="n">
        <v>21</v>
      </c>
      <c r="Q799" s="162" t="n">
        <f aca="false">N799*((100+P799)/100)</f>
        <v>0</v>
      </c>
      <c r="R799" s="77"/>
    </row>
    <row r="800" customFormat="false" ht="27.75" hidden="false" customHeight="true" outlineLevel="0" collapsed="false">
      <c r="B800" s="154" t="n">
        <v>614</v>
      </c>
      <c r="C800" s="155" t="s">
        <v>1072</v>
      </c>
      <c r="D800" s="156" t="s">
        <v>1073</v>
      </c>
      <c r="E800" s="156" t="s">
        <v>1073</v>
      </c>
      <c r="F800" s="155" t="n">
        <v>1</v>
      </c>
      <c r="G800" s="157" t="s">
        <v>86</v>
      </c>
      <c r="H800" s="91"/>
      <c r="I800" s="158"/>
      <c r="J800" s="159"/>
      <c r="K800" s="160"/>
      <c r="L800" s="151"/>
      <c r="M800" s="161"/>
      <c r="N800" s="162" t="n">
        <f aca="false">F800*M800</f>
        <v>0</v>
      </c>
      <c r="O800" s="151"/>
      <c r="P800" s="161" t="n">
        <v>21</v>
      </c>
      <c r="Q800" s="162" t="n">
        <f aca="false">N800*((100+P800)/100)</f>
        <v>0</v>
      </c>
      <c r="R800" s="77"/>
    </row>
    <row r="801" customFormat="false" ht="27.75" hidden="false" customHeight="true" outlineLevel="0" collapsed="false">
      <c r="B801" s="154" t="n">
        <v>615</v>
      </c>
      <c r="C801" s="155" t="s">
        <v>1074</v>
      </c>
      <c r="D801" s="156" t="s">
        <v>1075</v>
      </c>
      <c r="E801" s="156" t="s">
        <v>1075</v>
      </c>
      <c r="F801" s="155" t="n">
        <v>1</v>
      </c>
      <c r="G801" s="157" t="s">
        <v>86</v>
      </c>
      <c r="H801" s="91"/>
      <c r="I801" s="158"/>
      <c r="J801" s="159"/>
      <c r="K801" s="160"/>
      <c r="L801" s="151"/>
      <c r="M801" s="161"/>
      <c r="N801" s="162" t="n">
        <f aca="false">F801*M801</f>
        <v>0</v>
      </c>
      <c r="O801" s="151"/>
      <c r="P801" s="161" t="n">
        <v>21</v>
      </c>
      <c r="Q801" s="162" t="n">
        <f aca="false">N801*((100+P801)/100)</f>
        <v>0</v>
      </c>
      <c r="R801" s="77"/>
    </row>
    <row r="802" customFormat="false" ht="27.75" hidden="false" customHeight="true" outlineLevel="0" collapsed="false">
      <c r="B802" s="154" t="n">
        <v>616</v>
      </c>
      <c r="C802" s="155" t="s">
        <v>1076</v>
      </c>
      <c r="D802" s="156" t="s">
        <v>1077</v>
      </c>
      <c r="E802" s="156" t="s">
        <v>1077</v>
      </c>
      <c r="F802" s="155" t="n">
        <v>1</v>
      </c>
      <c r="G802" s="157" t="s">
        <v>86</v>
      </c>
      <c r="H802" s="91"/>
      <c r="I802" s="158"/>
      <c r="J802" s="159"/>
      <c r="K802" s="160"/>
      <c r="L802" s="151"/>
      <c r="M802" s="161"/>
      <c r="N802" s="162" t="n">
        <f aca="false">F802*M802</f>
        <v>0</v>
      </c>
      <c r="O802" s="151"/>
      <c r="P802" s="161" t="n">
        <v>21</v>
      </c>
      <c r="Q802" s="162" t="n">
        <f aca="false">N802*((100+P802)/100)</f>
        <v>0</v>
      </c>
      <c r="R802" s="77"/>
    </row>
    <row r="803" customFormat="false" ht="27.75" hidden="false" customHeight="true" outlineLevel="0" collapsed="false">
      <c r="B803" s="154" t="n">
        <v>617</v>
      </c>
      <c r="C803" s="155" t="s">
        <v>1078</v>
      </c>
      <c r="D803" s="156" t="s">
        <v>1079</v>
      </c>
      <c r="E803" s="156" t="s">
        <v>1079</v>
      </c>
      <c r="F803" s="155" t="n">
        <v>1</v>
      </c>
      <c r="G803" s="157" t="s">
        <v>97</v>
      </c>
      <c r="H803" s="91"/>
      <c r="I803" s="158"/>
      <c r="J803" s="159"/>
      <c r="K803" s="160"/>
      <c r="L803" s="151"/>
      <c r="M803" s="161"/>
      <c r="N803" s="162" t="n">
        <f aca="false">F803*M803</f>
        <v>0</v>
      </c>
      <c r="O803" s="151"/>
      <c r="P803" s="161" t="n">
        <v>21</v>
      </c>
      <c r="Q803" s="162" t="n">
        <f aca="false">N803*((100+P803)/100)</f>
        <v>0</v>
      </c>
      <c r="R803" s="77"/>
    </row>
    <row r="804" customFormat="false" ht="27.75" hidden="false" customHeight="true" outlineLevel="0" collapsed="false">
      <c r="B804" s="154" t="n">
        <v>618</v>
      </c>
      <c r="C804" s="155" t="s">
        <v>1080</v>
      </c>
      <c r="D804" s="156" t="s">
        <v>1081</v>
      </c>
      <c r="E804" s="156" t="s">
        <v>1081</v>
      </c>
      <c r="F804" s="155" t="n">
        <v>1</v>
      </c>
      <c r="G804" s="157" t="s">
        <v>86</v>
      </c>
      <c r="H804" s="91"/>
      <c r="I804" s="158"/>
      <c r="J804" s="159"/>
      <c r="K804" s="160"/>
      <c r="L804" s="151"/>
      <c r="M804" s="161"/>
      <c r="N804" s="162" t="n">
        <f aca="false">F804*M804</f>
        <v>0</v>
      </c>
      <c r="O804" s="151"/>
      <c r="P804" s="161" t="n">
        <v>21</v>
      </c>
      <c r="Q804" s="162" t="n">
        <f aca="false">N804*((100+P804)/100)</f>
        <v>0</v>
      </c>
      <c r="R804" s="77"/>
    </row>
    <row r="805" customFormat="false" ht="27.75" hidden="false" customHeight="true" outlineLevel="0" collapsed="false">
      <c r="B805" s="154" t="n">
        <v>619</v>
      </c>
      <c r="C805" s="155" t="s">
        <v>1082</v>
      </c>
      <c r="D805" s="156" t="s">
        <v>1083</v>
      </c>
      <c r="E805" s="156" t="s">
        <v>1083</v>
      </c>
      <c r="F805" s="155" t="n">
        <v>1</v>
      </c>
      <c r="G805" s="157" t="s">
        <v>97</v>
      </c>
      <c r="H805" s="91"/>
      <c r="I805" s="158"/>
      <c r="J805" s="159"/>
      <c r="K805" s="160"/>
      <c r="L805" s="151"/>
      <c r="M805" s="161"/>
      <c r="N805" s="162" t="n">
        <f aca="false">F805*M805</f>
        <v>0</v>
      </c>
      <c r="O805" s="151"/>
      <c r="P805" s="161" t="n">
        <v>21</v>
      </c>
      <c r="Q805" s="162" t="n">
        <f aca="false">N805*((100+P805)/100)</f>
        <v>0</v>
      </c>
      <c r="R805" s="77"/>
    </row>
    <row r="806" customFormat="false" ht="27.75" hidden="false" customHeight="true" outlineLevel="0" collapsed="false">
      <c r="B806" s="154" t="n">
        <v>620</v>
      </c>
      <c r="C806" s="155" t="s">
        <v>1084</v>
      </c>
      <c r="D806" s="156" t="s">
        <v>1085</v>
      </c>
      <c r="E806" s="156" t="s">
        <v>1085</v>
      </c>
      <c r="F806" s="155" t="n">
        <v>1</v>
      </c>
      <c r="G806" s="157" t="s">
        <v>97</v>
      </c>
      <c r="H806" s="91"/>
      <c r="I806" s="158"/>
      <c r="J806" s="159"/>
      <c r="K806" s="160"/>
      <c r="L806" s="151"/>
      <c r="M806" s="161"/>
      <c r="N806" s="162" t="n">
        <f aca="false">F806*M806</f>
        <v>0</v>
      </c>
      <c r="O806" s="151"/>
      <c r="P806" s="161" t="n">
        <v>21</v>
      </c>
      <c r="Q806" s="162" t="n">
        <f aca="false">N806*((100+P806)/100)</f>
        <v>0</v>
      </c>
      <c r="R806" s="77"/>
    </row>
    <row r="807" customFormat="false" ht="27.75" hidden="false" customHeight="true" outlineLevel="0" collapsed="false">
      <c r="B807" s="163" t="n">
        <v>621</v>
      </c>
      <c r="C807" s="164" t="s">
        <v>1086</v>
      </c>
      <c r="D807" s="165" t="s">
        <v>1087</v>
      </c>
      <c r="E807" s="165" t="s">
        <v>1087</v>
      </c>
      <c r="F807" s="164" t="n">
        <v>1</v>
      </c>
      <c r="G807" s="166" t="s">
        <v>97</v>
      </c>
      <c r="H807" s="91"/>
      <c r="I807" s="167"/>
      <c r="J807" s="168"/>
      <c r="K807" s="169"/>
      <c r="L807" s="170"/>
      <c r="M807" s="171"/>
      <c r="N807" s="172" t="n">
        <f aca="false">F807*M807</f>
        <v>0</v>
      </c>
      <c r="O807" s="151"/>
      <c r="P807" s="171" t="n">
        <v>21</v>
      </c>
      <c r="Q807" s="172" t="n">
        <f aca="false">N807*((100+P807)/100)</f>
        <v>0</v>
      </c>
      <c r="R807" s="77"/>
    </row>
    <row r="808" customFormat="false" ht="22.5" hidden="false" customHeight="true" outlineLevel="0" collapsed="false">
      <c r="B808" s="173"/>
      <c r="C808" s="173"/>
      <c r="D808" s="174"/>
      <c r="E808" s="174"/>
      <c r="F808" s="173"/>
      <c r="G808" s="173"/>
      <c r="H808" s="91"/>
      <c r="I808" s="175" t="s">
        <v>204</v>
      </c>
      <c r="J808" s="77"/>
      <c r="K808" s="77"/>
      <c r="M808" s="176" t="n">
        <f aca="false">SUM(N795:N807)</f>
        <v>0</v>
      </c>
      <c r="N808" s="176"/>
      <c r="O808" s="177"/>
      <c r="P808" s="176" t="n">
        <f aca="false">SUM(Q795:Q807)</f>
        <v>0</v>
      </c>
      <c r="Q808" s="176"/>
      <c r="R808" s="77"/>
    </row>
    <row r="809" customFormat="false" ht="22.5" hidden="false" customHeight="true" outlineLevel="0" collapsed="false">
      <c r="B809" s="178" t="s">
        <v>1062</v>
      </c>
      <c r="C809" s="179"/>
      <c r="D809" s="180"/>
      <c r="E809" s="181" t="s">
        <v>72</v>
      </c>
      <c r="F809" s="181"/>
      <c r="G809" s="182" t="n">
        <v>2</v>
      </c>
      <c r="H809" s="91"/>
      <c r="I809" s="178" t="s">
        <v>205</v>
      </c>
      <c r="J809" s="183"/>
      <c r="K809" s="184"/>
      <c r="L809" s="183"/>
      <c r="M809" s="185" t="n">
        <f aca="false">M808*G809</f>
        <v>0</v>
      </c>
      <c r="N809" s="185"/>
      <c r="O809" s="183"/>
      <c r="P809" s="186" t="n">
        <f aca="false">P808*G809</f>
        <v>0</v>
      </c>
      <c r="Q809" s="186"/>
      <c r="R809" s="77"/>
    </row>
    <row r="810" customFormat="false" ht="15" hidden="false" customHeight="true" outlineLevel="0" collapsed="false">
      <c r="B810" s="173"/>
      <c r="C810" s="173"/>
      <c r="D810" s="187"/>
      <c r="E810" s="187"/>
      <c r="F810" s="173"/>
      <c r="G810" s="173"/>
      <c r="H810" s="91"/>
      <c r="I810" s="188"/>
      <c r="J810" s="77"/>
      <c r="K810" s="77"/>
      <c r="M810" s="189" t="s">
        <v>206</v>
      </c>
      <c r="N810" s="189"/>
      <c r="O810" s="190"/>
      <c r="P810" s="189" t="s">
        <v>207</v>
      </c>
      <c r="Q810" s="189"/>
      <c r="R810" s="77"/>
    </row>
    <row r="811" customFormat="false" ht="37.5" hidden="false" customHeight="true" outlineLevel="0" collapsed="false">
      <c r="B811" s="173"/>
      <c r="C811" s="173"/>
      <c r="D811" s="191"/>
      <c r="E811" s="191"/>
      <c r="F811" s="173"/>
      <c r="G811" s="173"/>
      <c r="H811" s="91"/>
      <c r="I811" s="77"/>
      <c r="J811" s="77"/>
      <c r="K811" s="77"/>
      <c r="L811" s="192"/>
      <c r="M811" s="113"/>
      <c r="O811" s="192"/>
      <c r="P811" s="113"/>
      <c r="R811" s="77"/>
    </row>
    <row r="812" customFormat="false" ht="22.5" hidden="false" customHeight="true" outlineLevel="0" collapsed="false">
      <c r="B812" s="193" t="s">
        <v>1088</v>
      </c>
      <c r="C812" s="194"/>
      <c r="D812" s="195"/>
      <c r="E812" s="181" t="s">
        <v>72</v>
      </c>
      <c r="F812" s="181"/>
      <c r="G812" s="182" t="n">
        <v>2</v>
      </c>
      <c r="H812" s="91"/>
      <c r="I812" s="130" t="s">
        <v>46</v>
      </c>
      <c r="J812" s="131" t="s">
        <v>73</v>
      </c>
      <c r="K812" s="132" t="s">
        <v>74</v>
      </c>
      <c r="L812" s="133"/>
      <c r="M812" s="134" t="s">
        <v>75</v>
      </c>
      <c r="N812" s="135" t="s">
        <v>76</v>
      </c>
      <c r="O812" s="133"/>
      <c r="P812" s="134" t="s">
        <v>77</v>
      </c>
      <c r="Q812" s="135" t="s">
        <v>78</v>
      </c>
      <c r="R812" s="77"/>
    </row>
    <row r="813" customFormat="false" ht="4.5" hidden="false" customHeight="true" outlineLevel="0" collapsed="false">
      <c r="B813" s="136"/>
      <c r="C813" s="105"/>
      <c r="D813" s="137"/>
      <c r="E813" s="138"/>
      <c r="F813" s="138"/>
      <c r="G813" s="139"/>
      <c r="H813" s="91"/>
      <c r="I813" s="130"/>
      <c r="J813" s="131"/>
      <c r="K813" s="132"/>
      <c r="L813" s="133"/>
      <c r="M813" s="134"/>
      <c r="N813" s="135"/>
      <c r="O813" s="133"/>
      <c r="P813" s="134"/>
      <c r="Q813" s="135"/>
      <c r="R813" s="77"/>
    </row>
    <row r="814" customFormat="false" ht="47.25" hidden="false" customHeight="true" outlineLevel="0" collapsed="false">
      <c r="B814" s="140" t="s">
        <v>79</v>
      </c>
      <c r="C814" s="141" t="s">
        <v>80</v>
      </c>
      <c r="D814" s="142" t="s">
        <v>81</v>
      </c>
      <c r="E814" s="142"/>
      <c r="F814" s="142" t="s">
        <v>82</v>
      </c>
      <c r="G814" s="143" t="s">
        <v>83</v>
      </c>
      <c r="H814" s="91"/>
      <c r="I814" s="130"/>
      <c r="J814" s="131"/>
      <c r="K814" s="132"/>
      <c r="L814" s="133"/>
      <c r="M814" s="134"/>
      <c r="N814" s="135"/>
      <c r="O814" s="133"/>
      <c r="P814" s="134"/>
      <c r="Q814" s="135"/>
      <c r="R814" s="77"/>
    </row>
    <row r="815" customFormat="false" ht="27.75" hidden="false" customHeight="true" outlineLevel="0" collapsed="false">
      <c r="B815" s="144" t="n">
        <v>622</v>
      </c>
      <c r="C815" s="145" t="s">
        <v>1089</v>
      </c>
      <c r="D815" s="146" t="s">
        <v>939</v>
      </c>
      <c r="E815" s="146" t="s">
        <v>939</v>
      </c>
      <c r="F815" s="145" t="n">
        <v>1</v>
      </c>
      <c r="G815" s="147" t="s">
        <v>86</v>
      </c>
      <c r="H815" s="91"/>
      <c r="I815" s="148"/>
      <c r="J815" s="149"/>
      <c r="K815" s="150"/>
      <c r="L815" s="151"/>
      <c r="M815" s="152"/>
      <c r="N815" s="153" t="n">
        <f aca="false">F815*M815</f>
        <v>0</v>
      </c>
      <c r="O815" s="151"/>
      <c r="P815" s="152" t="n">
        <v>21</v>
      </c>
      <c r="Q815" s="153" t="n">
        <f aca="false">N815*((100+P815)/100)</f>
        <v>0</v>
      </c>
      <c r="R815" s="77"/>
    </row>
    <row r="816" customFormat="false" ht="27.75" hidden="false" customHeight="true" outlineLevel="0" collapsed="false">
      <c r="B816" s="154" t="n">
        <v>623</v>
      </c>
      <c r="C816" s="155" t="s">
        <v>1090</v>
      </c>
      <c r="D816" s="156" t="s">
        <v>1091</v>
      </c>
      <c r="E816" s="156" t="s">
        <v>1091</v>
      </c>
      <c r="F816" s="155" t="n">
        <v>1</v>
      </c>
      <c r="G816" s="157" t="s">
        <v>97</v>
      </c>
      <c r="H816" s="91"/>
      <c r="I816" s="158"/>
      <c r="J816" s="159"/>
      <c r="K816" s="160"/>
      <c r="L816" s="151"/>
      <c r="M816" s="161"/>
      <c r="N816" s="162" t="n">
        <f aca="false">F816*M816</f>
        <v>0</v>
      </c>
      <c r="O816" s="151"/>
      <c r="P816" s="161" t="n">
        <v>21</v>
      </c>
      <c r="Q816" s="162" t="n">
        <f aca="false">N816*((100+P816)/100)</f>
        <v>0</v>
      </c>
      <c r="R816" s="77"/>
    </row>
    <row r="817" customFormat="false" ht="27.75" hidden="false" customHeight="true" outlineLevel="0" collapsed="false">
      <c r="B817" s="154" t="n">
        <v>624</v>
      </c>
      <c r="C817" s="155" t="s">
        <v>1092</v>
      </c>
      <c r="D817" s="156" t="s">
        <v>1093</v>
      </c>
      <c r="E817" s="156" t="s">
        <v>1093</v>
      </c>
      <c r="F817" s="155" t="n">
        <v>1</v>
      </c>
      <c r="G817" s="157" t="s">
        <v>86</v>
      </c>
      <c r="H817" s="91"/>
      <c r="I817" s="158"/>
      <c r="J817" s="159"/>
      <c r="K817" s="160"/>
      <c r="L817" s="151"/>
      <c r="M817" s="161"/>
      <c r="N817" s="162" t="n">
        <f aca="false">F817*M817</f>
        <v>0</v>
      </c>
      <c r="O817" s="151"/>
      <c r="P817" s="161" t="n">
        <v>21</v>
      </c>
      <c r="Q817" s="162" t="n">
        <f aca="false">N817*((100+P817)/100)</f>
        <v>0</v>
      </c>
      <c r="R817" s="77"/>
    </row>
    <row r="818" customFormat="false" ht="27.75" hidden="false" customHeight="true" outlineLevel="0" collapsed="false">
      <c r="B818" s="154" t="n">
        <v>625</v>
      </c>
      <c r="C818" s="155" t="s">
        <v>1094</v>
      </c>
      <c r="D818" s="156" t="s">
        <v>1095</v>
      </c>
      <c r="E818" s="156" t="s">
        <v>1095</v>
      </c>
      <c r="F818" s="155" t="n">
        <v>1</v>
      </c>
      <c r="G818" s="157" t="s">
        <v>86</v>
      </c>
      <c r="H818" s="91"/>
      <c r="I818" s="158"/>
      <c r="J818" s="159"/>
      <c r="K818" s="160"/>
      <c r="L818" s="151"/>
      <c r="M818" s="161"/>
      <c r="N818" s="162" t="n">
        <f aca="false">F818*M818</f>
        <v>0</v>
      </c>
      <c r="O818" s="151"/>
      <c r="P818" s="161" t="n">
        <v>21</v>
      </c>
      <c r="Q818" s="162" t="n">
        <f aca="false">N818*((100+P818)/100)</f>
        <v>0</v>
      </c>
      <c r="R818" s="77"/>
    </row>
    <row r="819" customFormat="false" ht="27.75" hidden="false" customHeight="true" outlineLevel="0" collapsed="false">
      <c r="B819" s="154" t="n">
        <v>626</v>
      </c>
      <c r="C819" s="155" t="s">
        <v>1096</v>
      </c>
      <c r="D819" s="156" t="s">
        <v>548</v>
      </c>
      <c r="E819" s="156" t="s">
        <v>548</v>
      </c>
      <c r="F819" s="155" t="n">
        <v>1</v>
      </c>
      <c r="G819" s="157" t="s">
        <v>86</v>
      </c>
      <c r="H819" s="91"/>
      <c r="I819" s="158"/>
      <c r="J819" s="159"/>
      <c r="K819" s="160"/>
      <c r="L819" s="151"/>
      <c r="M819" s="161"/>
      <c r="N819" s="162" t="n">
        <f aca="false">F819*M819</f>
        <v>0</v>
      </c>
      <c r="O819" s="151"/>
      <c r="P819" s="161" t="n">
        <v>21</v>
      </c>
      <c r="Q819" s="162" t="n">
        <f aca="false">N819*((100+P819)/100)</f>
        <v>0</v>
      </c>
      <c r="R819" s="77"/>
    </row>
    <row r="820" customFormat="false" ht="27.75" hidden="false" customHeight="true" outlineLevel="0" collapsed="false">
      <c r="B820" s="154" t="n">
        <v>627</v>
      </c>
      <c r="C820" s="155" t="s">
        <v>1097</v>
      </c>
      <c r="D820" s="156" t="s">
        <v>1098</v>
      </c>
      <c r="E820" s="156" t="s">
        <v>1098</v>
      </c>
      <c r="F820" s="155" t="n">
        <v>1</v>
      </c>
      <c r="G820" s="157" t="s">
        <v>86</v>
      </c>
      <c r="H820" s="91"/>
      <c r="I820" s="158"/>
      <c r="J820" s="159"/>
      <c r="K820" s="160"/>
      <c r="L820" s="151"/>
      <c r="M820" s="161"/>
      <c r="N820" s="162" t="n">
        <f aca="false">F820*M820</f>
        <v>0</v>
      </c>
      <c r="O820" s="151"/>
      <c r="P820" s="161" t="n">
        <v>21</v>
      </c>
      <c r="Q820" s="162" t="n">
        <f aca="false">N820*((100+P820)/100)</f>
        <v>0</v>
      </c>
      <c r="R820" s="77"/>
    </row>
    <row r="821" customFormat="false" ht="27.75" hidden="false" customHeight="true" outlineLevel="0" collapsed="false">
      <c r="B821" s="154" t="n">
        <v>628</v>
      </c>
      <c r="C821" s="155" t="s">
        <v>1099</v>
      </c>
      <c r="D821" s="156" t="s">
        <v>1100</v>
      </c>
      <c r="E821" s="156" t="s">
        <v>1100</v>
      </c>
      <c r="F821" s="155" t="n">
        <v>1</v>
      </c>
      <c r="G821" s="157" t="s">
        <v>86</v>
      </c>
      <c r="H821" s="91"/>
      <c r="I821" s="158"/>
      <c r="J821" s="159"/>
      <c r="K821" s="160"/>
      <c r="L821" s="151"/>
      <c r="M821" s="161"/>
      <c r="N821" s="162" t="n">
        <f aca="false">F821*M821</f>
        <v>0</v>
      </c>
      <c r="O821" s="151"/>
      <c r="P821" s="161" t="n">
        <v>21</v>
      </c>
      <c r="Q821" s="162" t="n">
        <f aca="false">N821*((100+P821)/100)</f>
        <v>0</v>
      </c>
      <c r="R821" s="77"/>
    </row>
    <row r="822" customFormat="false" ht="27.75" hidden="false" customHeight="true" outlineLevel="0" collapsed="false">
      <c r="B822" s="154" t="n">
        <v>629</v>
      </c>
      <c r="C822" s="155" t="s">
        <v>1101</v>
      </c>
      <c r="D822" s="156" t="s">
        <v>210</v>
      </c>
      <c r="E822" s="156" t="s">
        <v>210</v>
      </c>
      <c r="F822" s="155" t="n">
        <v>1</v>
      </c>
      <c r="G822" s="157" t="s">
        <v>86</v>
      </c>
      <c r="H822" s="91"/>
      <c r="I822" s="158"/>
      <c r="J822" s="159"/>
      <c r="K822" s="160"/>
      <c r="L822" s="151"/>
      <c r="M822" s="161"/>
      <c r="N822" s="162" t="n">
        <f aca="false">F822*M822</f>
        <v>0</v>
      </c>
      <c r="O822" s="151"/>
      <c r="P822" s="161" t="n">
        <v>21</v>
      </c>
      <c r="Q822" s="162" t="n">
        <f aca="false">N822*((100+P822)/100)</f>
        <v>0</v>
      </c>
      <c r="R822" s="77"/>
    </row>
    <row r="823" customFormat="false" ht="27.75" hidden="false" customHeight="true" outlineLevel="0" collapsed="false">
      <c r="B823" s="154" t="n">
        <v>630</v>
      </c>
      <c r="C823" s="155" t="s">
        <v>1102</v>
      </c>
      <c r="D823" s="156" t="s">
        <v>1012</v>
      </c>
      <c r="E823" s="156" t="s">
        <v>1012</v>
      </c>
      <c r="F823" s="155" t="n">
        <v>1</v>
      </c>
      <c r="G823" s="157" t="s">
        <v>86</v>
      </c>
      <c r="H823" s="91"/>
      <c r="I823" s="158"/>
      <c r="J823" s="159"/>
      <c r="K823" s="160"/>
      <c r="L823" s="151"/>
      <c r="M823" s="161"/>
      <c r="N823" s="162" t="n">
        <f aca="false">F823*M823</f>
        <v>0</v>
      </c>
      <c r="O823" s="151"/>
      <c r="P823" s="161" t="n">
        <v>21</v>
      </c>
      <c r="Q823" s="162" t="n">
        <f aca="false">N823*((100+P823)/100)</f>
        <v>0</v>
      </c>
      <c r="R823" s="77"/>
    </row>
    <row r="824" customFormat="false" ht="27.75" hidden="false" customHeight="true" outlineLevel="0" collapsed="false">
      <c r="B824" s="154" t="n">
        <v>631</v>
      </c>
      <c r="C824" s="155" t="s">
        <v>1103</v>
      </c>
      <c r="D824" s="156" t="s">
        <v>1104</v>
      </c>
      <c r="E824" s="156" t="s">
        <v>1104</v>
      </c>
      <c r="F824" s="155" t="n">
        <v>1</v>
      </c>
      <c r="G824" s="157" t="s">
        <v>86</v>
      </c>
      <c r="H824" s="91"/>
      <c r="I824" s="158"/>
      <c r="J824" s="159"/>
      <c r="K824" s="160"/>
      <c r="L824" s="151"/>
      <c r="M824" s="161"/>
      <c r="N824" s="162" t="n">
        <f aca="false">F824*M824</f>
        <v>0</v>
      </c>
      <c r="O824" s="151"/>
      <c r="P824" s="161" t="n">
        <v>21</v>
      </c>
      <c r="Q824" s="162" t="n">
        <f aca="false">N824*((100+P824)/100)</f>
        <v>0</v>
      </c>
      <c r="R824" s="77"/>
    </row>
    <row r="825" customFormat="false" ht="27.75" hidden="false" customHeight="true" outlineLevel="0" collapsed="false">
      <c r="B825" s="154" t="n">
        <v>632</v>
      </c>
      <c r="C825" s="155" t="s">
        <v>1105</v>
      </c>
      <c r="D825" s="156" t="s">
        <v>1106</v>
      </c>
      <c r="E825" s="156" t="s">
        <v>1106</v>
      </c>
      <c r="F825" s="155" t="n">
        <v>1</v>
      </c>
      <c r="G825" s="157" t="s">
        <v>86</v>
      </c>
      <c r="H825" s="91"/>
      <c r="I825" s="158"/>
      <c r="J825" s="159"/>
      <c r="K825" s="160"/>
      <c r="L825" s="151"/>
      <c r="M825" s="161"/>
      <c r="N825" s="162" t="n">
        <f aca="false">F825*M825</f>
        <v>0</v>
      </c>
      <c r="O825" s="151"/>
      <c r="P825" s="161" t="n">
        <v>21</v>
      </c>
      <c r="Q825" s="162" t="n">
        <f aca="false">N825*((100+P825)/100)</f>
        <v>0</v>
      </c>
      <c r="R825" s="77"/>
    </row>
    <row r="826" customFormat="false" ht="27.75" hidden="false" customHeight="true" outlineLevel="0" collapsed="false">
      <c r="B826" s="154" t="n">
        <v>633</v>
      </c>
      <c r="C826" s="155" t="s">
        <v>1107</v>
      </c>
      <c r="D826" s="156" t="s">
        <v>1108</v>
      </c>
      <c r="E826" s="156" t="s">
        <v>1108</v>
      </c>
      <c r="F826" s="155" t="n">
        <v>2</v>
      </c>
      <c r="G826" s="157" t="s">
        <v>86</v>
      </c>
      <c r="H826" s="91"/>
      <c r="I826" s="158"/>
      <c r="J826" s="159"/>
      <c r="K826" s="160"/>
      <c r="L826" s="151"/>
      <c r="M826" s="161"/>
      <c r="N826" s="162" t="n">
        <f aca="false">F826*M826</f>
        <v>0</v>
      </c>
      <c r="O826" s="151"/>
      <c r="P826" s="161" t="n">
        <v>21</v>
      </c>
      <c r="Q826" s="162" t="n">
        <f aca="false">N826*((100+P826)/100)</f>
        <v>0</v>
      </c>
      <c r="R826" s="77"/>
    </row>
    <row r="827" customFormat="false" ht="27.75" hidden="false" customHeight="true" outlineLevel="0" collapsed="false">
      <c r="B827" s="154" t="n">
        <v>634</v>
      </c>
      <c r="C827" s="155" t="s">
        <v>1109</v>
      </c>
      <c r="D827" s="156" t="s">
        <v>1110</v>
      </c>
      <c r="E827" s="156" t="s">
        <v>1110</v>
      </c>
      <c r="F827" s="155" t="n">
        <v>2</v>
      </c>
      <c r="G827" s="157" t="s">
        <v>86</v>
      </c>
      <c r="H827" s="91"/>
      <c r="I827" s="158"/>
      <c r="J827" s="159"/>
      <c r="K827" s="160"/>
      <c r="L827" s="151"/>
      <c r="M827" s="161"/>
      <c r="N827" s="162" t="n">
        <f aca="false">F827*M827</f>
        <v>0</v>
      </c>
      <c r="O827" s="151"/>
      <c r="P827" s="161" t="n">
        <v>21</v>
      </c>
      <c r="Q827" s="162" t="n">
        <f aca="false">N827*((100+P827)/100)</f>
        <v>0</v>
      </c>
      <c r="R827" s="77"/>
    </row>
    <row r="828" customFormat="false" ht="27.75" hidden="false" customHeight="true" outlineLevel="0" collapsed="false">
      <c r="B828" s="154" t="n">
        <v>635</v>
      </c>
      <c r="C828" s="155" t="s">
        <v>1111</v>
      </c>
      <c r="D828" s="156" t="s">
        <v>1112</v>
      </c>
      <c r="E828" s="156" t="s">
        <v>1113</v>
      </c>
      <c r="F828" s="155" t="n">
        <v>2</v>
      </c>
      <c r="G828" s="157" t="s">
        <v>86</v>
      </c>
      <c r="H828" s="91"/>
      <c r="I828" s="158"/>
      <c r="J828" s="159"/>
      <c r="K828" s="160"/>
      <c r="L828" s="151"/>
      <c r="M828" s="161"/>
      <c r="N828" s="162" t="n">
        <f aca="false">F828*M828</f>
        <v>0</v>
      </c>
      <c r="O828" s="151"/>
      <c r="P828" s="161" t="n">
        <v>21</v>
      </c>
      <c r="Q828" s="162" t="n">
        <f aca="false">N828*((100+P828)/100)</f>
        <v>0</v>
      </c>
      <c r="R828" s="77"/>
    </row>
    <row r="829" customFormat="false" ht="27.75" hidden="false" customHeight="true" outlineLevel="0" collapsed="false">
      <c r="B829" s="154" t="n">
        <v>636</v>
      </c>
      <c r="C829" s="155" t="s">
        <v>1114</v>
      </c>
      <c r="D829" s="156" t="s">
        <v>1115</v>
      </c>
      <c r="E829" s="156" t="s">
        <v>1115</v>
      </c>
      <c r="F829" s="155" t="n">
        <v>1</v>
      </c>
      <c r="G829" s="157" t="s">
        <v>86</v>
      </c>
      <c r="H829" s="91"/>
      <c r="I829" s="158"/>
      <c r="J829" s="159"/>
      <c r="K829" s="160"/>
      <c r="L829" s="151"/>
      <c r="M829" s="161"/>
      <c r="N829" s="162" t="n">
        <f aca="false">F829*M829</f>
        <v>0</v>
      </c>
      <c r="O829" s="151"/>
      <c r="P829" s="161" t="n">
        <v>21</v>
      </c>
      <c r="Q829" s="162" t="n">
        <f aca="false">N829*((100+P829)/100)</f>
        <v>0</v>
      </c>
      <c r="R829" s="77"/>
    </row>
    <row r="830" customFormat="false" ht="27.75" hidden="false" customHeight="true" outlineLevel="0" collapsed="false">
      <c r="B830" s="154" t="n">
        <v>637</v>
      </c>
      <c r="C830" s="155" t="s">
        <v>1116</v>
      </c>
      <c r="D830" s="156" t="s">
        <v>1117</v>
      </c>
      <c r="E830" s="156" t="s">
        <v>1118</v>
      </c>
      <c r="F830" s="155" t="n">
        <v>2</v>
      </c>
      <c r="G830" s="157" t="s">
        <v>86</v>
      </c>
      <c r="H830" s="91"/>
      <c r="I830" s="158"/>
      <c r="J830" s="159"/>
      <c r="K830" s="160"/>
      <c r="L830" s="151"/>
      <c r="M830" s="161"/>
      <c r="N830" s="162" t="n">
        <f aca="false">F830*M830</f>
        <v>0</v>
      </c>
      <c r="O830" s="151"/>
      <c r="P830" s="161" t="n">
        <v>21</v>
      </c>
      <c r="Q830" s="162" t="n">
        <f aca="false">N830*((100+P830)/100)</f>
        <v>0</v>
      </c>
      <c r="R830" s="77"/>
    </row>
    <row r="831" customFormat="false" ht="27.75" hidden="false" customHeight="true" outlineLevel="0" collapsed="false">
      <c r="B831" s="154" t="n">
        <v>638</v>
      </c>
      <c r="C831" s="155" t="s">
        <v>1119</v>
      </c>
      <c r="D831" s="156" t="s">
        <v>1120</v>
      </c>
      <c r="E831" s="156" t="s">
        <v>1120</v>
      </c>
      <c r="F831" s="155" t="n">
        <v>1</v>
      </c>
      <c r="G831" s="157" t="s">
        <v>86</v>
      </c>
      <c r="H831" s="91"/>
      <c r="I831" s="158"/>
      <c r="J831" s="159"/>
      <c r="K831" s="160"/>
      <c r="L831" s="151"/>
      <c r="M831" s="161"/>
      <c r="N831" s="162" t="n">
        <f aca="false">F831*M831</f>
        <v>0</v>
      </c>
      <c r="O831" s="151"/>
      <c r="P831" s="161" t="n">
        <v>21</v>
      </c>
      <c r="Q831" s="162" t="n">
        <f aca="false">N831*((100+P831)/100)</f>
        <v>0</v>
      </c>
      <c r="R831" s="77"/>
    </row>
    <row r="832" customFormat="false" ht="27.75" hidden="false" customHeight="true" outlineLevel="0" collapsed="false">
      <c r="B832" s="154" t="n">
        <v>639</v>
      </c>
      <c r="C832" s="155" t="s">
        <v>1121</v>
      </c>
      <c r="D832" s="156" t="s">
        <v>372</v>
      </c>
      <c r="E832" s="156" t="s">
        <v>372</v>
      </c>
      <c r="F832" s="155" t="n">
        <v>2</v>
      </c>
      <c r="G832" s="157" t="s">
        <v>86</v>
      </c>
      <c r="H832" s="91"/>
      <c r="I832" s="158"/>
      <c r="J832" s="159"/>
      <c r="K832" s="160"/>
      <c r="L832" s="151"/>
      <c r="M832" s="161"/>
      <c r="N832" s="162" t="n">
        <f aca="false">F832*M832</f>
        <v>0</v>
      </c>
      <c r="O832" s="151"/>
      <c r="P832" s="161" t="n">
        <v>21</v>
      </c>
      <c r="Q832" s="162" t="n">
        <f aca="false">N832*((100+P832)/100)</f>
        <v>0</v>
      </c>
      <c r="R832" s="77"/>
    </row>
    <row r="833" customFormat="false" ht="27.75" hidden="false" customHeight="true" outlineLevel="0" collapsed="false">
      <c r="B833" s="154" t="n">
        <v>640</v>
      </c>
      <c r="C833" s="155" t="s">
        <v>1122</v>
      </c>
      <c r="D833" s="156" t="s">
        <v>1123</v>
      </c>
      <c r="E833" s="156" t="s">
        <v>1123</v>
      </c>
      <c r="F833" s="155" t="n">
        <v>2</v>
      </c>
      <c r="G833" s="157" t="s">
        <v>86</v>
      </c>
      <c r="H833" s="91"/>
      <c r="I833" s="158"/>
      <c r="J833" s="159"/>
      <c r="K833" s="160"/>
      <c r="L833" s="151"/>
      <c r="M833" s="161"/>
      <c r="N833" s="162" t="n">
        <f aca="false">F833*M833</f>
        <v>0</v>
      </c>
      <c r="O833" s="151"/>
      <c r="P833" s="161" t="n">
        <v>21</v>
      </c>
      <c r="Q833" s="162" t="n">
        <f aca="false">N833*((100+P833)/100)</f>
        <v>0</v>
      </c>
      <c r="R833" s="77"/>
    </row>
    <row r="834" customFormat="false" ht="27.75" hidden="false" customHeight="true" outlineLevel="0" collapsed="false">
      <c r="B834" s="154" t="n">
        <v>641</v>
      </c>
      <c r="C834" s="155" t="s">
        <v>1124</v>
      </c>
      <c r="D834" s="156" t="s">
        <v>1125</v>
      </c>
      <c r="E834" s="156" t="s">
        <v>1125</v>
      </c>
      <c r="F834" s="155" t="n">
        <v>2</v>
      </c>
      <c r="G834" s="157" t="s">
        <v>86</v>
      </c>
      <c r="H834" s="91"/>
      <c r="I834" s="158"/>
      <c r="J834" s="159"/>
      <c r="K834" s="160"/>
      <c r="L834" s="151"/>
      <c r="M834" s="161"/>
      <c r="N834" s="162" t="n">
        <f aca="false">F834*M834</f>
        <v>0</v>
      </c>
      <c r="O834" s="151"/>
      <c r="P834" s="161" t="n">
        <v>21</v>
      </c>
      <c r="Q834" s="162" t="n">
        <f aca="false">N834*((100+P834)/100)</f>
        <v>0</v>
      </c>
      <c r="R834" s="77"/>
    </row>
    <row r="835" customFormat="false" ht="27.75" hidden="false" customHeight="true" outlineLevel="0" collapsed="false">
      <c r="B835" s="154" t="n">
        <v>642</v>
      </c>
      <c r="C835" s="155" t="s">
        <v>1126</v>
      </c>
      <c r="D835" s="156" t="s">
        <v>1127</v>
      </c>
      <c r="E835" s="156" t="s">
        <v>1127</v>
      </c>
      <c r="F835" s="155" t="n">
        <v>1</v>
      </c>
      <c r="G835" s="157" t="s">
        <v>86</v>
      </c>
      <c r="H835" s="91"/>
      <c r="I835" s="158"/>
      <c r="J835" s="159"/>
      <c r="K835" s="160"/>
      <c r="L835" s="151"/>
      <c r="M835" s="161"/>
      <c r="N835" s="162" t="n">
        <f aca="false">F835*M835</f>
        <v>0</v>
      </c>
      <c r="O835" s="151"/>
      <c r="P835" s="161" t="n">
        <v>21</v>
      </c>
      <c r="Q835" s="162" t="n">
        <f aca="false">N835*((100+P835)/100)</f>
        <v>0</v>
      </c>
      <c r="R835" s="77"/>
    </row>
    <row r="836" customFormat="false" ht="27.75" hidden="false" customHeight="true" outlineLevel="0" collapsed="false">
      <c r="B836" s="154" t="n">
        <v>643</v>
      </c>
      <c r="C836" s="155" t="s">
        <v>1128</v>
      </c>
      <c r="D836" s="156" t="s">
        <v>1129</v>
      </c>
      <c r="E836" s="156" t="s">
        <v>1129</v>
      </c>
      <c r="F836" s="155" t="n">
        <v>1</v>
      </c>
      <c r="G836" s="157" t="s">
        <v>86</v>
      </c>
      <c r="H836" s="91"/>
      <c r="I836" s="158"/>
      <c r="J836" s="159"/>
      <c r="K836" s="160"/>
      <c r="L836" s="151"/>
      <c r="M836" s="161"/>
      <c r="N836" s="162" t="n">
        <f aca="false">F836*M836</f>
        <v>0</v>
      </c>
      <c r="O836" s="151"/>
      <c r="P836" s="161" t="n">
        <v>21</v>
      </c>
      <c r="Q836" s="162" t="n">
        <f aca="false">N836*((100+P836)/100)</f>
        <v>0</v>
      </c>
      <c r="R836" s="77"/>
    </row>
    <row r="837" customFormat="false" ht="27.75" hidden="false" customHeight="true" outlineLevel="0" collapsed="false">
      <c r="B837" s="154" t="n">
        <v>644</v>
      </c>
      <c r="C837" s="155" t="s">
        <v>1130</v>
      </c>
      <c r="D837" s="156" t="s">
        <v>1131</v>
      </c>
      <c r="E837" s="156" t="s">
        <v>1131</v>
      </c>
      <c r="F837" s="155" t="n">
        <v>1</v>
      </c>
      <c r="G837" s="157" t="s">
        <v>97</v>
      </c>
      <c r="H837" s="91"/>
      <c r="I837" s="158"/>
      <c r="J837" s="159"/>
      <c r="K837" s="160"/>
      <c r="L837" s="151"/>
      <c r="M837" s="161"/>
      <c r="N837" s="162" t="n">
        <f aca="false">F837*M837</f>
        <v>0</v>
      </c>
      <c r="O837" s="151"/>
      <c r="P837" s="161" t="n">
        <v>21</v>
      </c>
      <c r="Q837" s="162" t="n">
        <f aca="false">N837*((100+P837)/100)</f>
        <v>0</v>
      </c>
      <c r="R837" s="77"/>
    </row>
    <row r="838" customFormat="false" ht="27.75" hidden="false" customHeight="true" outlineLevel="0" collapsed="false">
      <c r="B838" s="154" t="n">
        <v>645</v>
      </c>
      <c r="C838" s="155" t="s">
        <v>1132</v>
      </c>
      <c r="D838" s="156" t="s">
        <v>125</v>
      </c>
      <c r="E838" s="156" t="s">
        <v>125</v>
      </c>
      <c r="F838" s="155" t="n">
        <v>2</v>
      </c>
      <c r="G838" s="157" t="s">
        <v>86</v>
      </c>
      <c r="H838" s="91"/>
      <c r="I838" s="158"/>
      <c r="J838" s="159"/>
      <c r="K838" s="160"/>
      <c r="L838" s="151"/>
      <c r="M838" s="161"/>
      <c r="N838" s="162" t="n">
        <f aca="false">F838*M838</f>
        <v>0</v>
      </c>
      <c r="O838" s="151"/>
      <c r="P838" s="161" t="n">
        <v>21</v>
      </c>
      <c r="Q838" s="162" t="n">
        <f aca="false">N838*((100+P838)/100)</f>
        <v>0</v>
      </c>
      <c r="R838" s="77"/>
    </row>
    <row r="839" customFormat="false" ht="27.75" hidden="false" customHeight="true" outlineLevel="0" collapsed="false">
      <c r="B839" s="154" t="n">
        <v>646</v>
      </c>
      <c r="C839" s="155" t="s">
        <v>1133</v>
      </c>
      <c r="D839" s="156" t="s">
        <v>963</v>
      </c>
      <c r="E839" s="156" t="s">
        <v>963</v>
      </c>
      <c r="F839" s="155" t="n">
        <v>4</v>
      </c>
      <c r="G839" s="157" t="s">
        <v>86</v>
      </c>
      <c r="H839" s="91"/>
      <c r="I839" s="158"/>
      <c r="J839" s="159"/>
      <c r="K839" s="160"/>
      <c r="L839" s="151"/>
      <c r="M839" s="161"/>
      <c r="N839" s="162" t="n">
        <f aca="false">F839*M839</f>
        <v>0</v>
      </c>
      <c r="O839" s="151"/>
      <c r="P839" s="161" t="n">
        <v>21</v>
      </c>
      <c r="Q839" s="162" t="n">
        <f aca="false">N839*((100+P839)/100)</f>
        <v>0</v>
      </c>
      <c r="R839" s="77"/>
    </row>
    <row r="840" customFormat="false" ht="27.75" hidden="false" customHeight="true" outlineLevel="0" collapsed="false">
      <c r="B840" s="154" t="n">
        <v>647</v>
      </c>
      <c r="C840" s="155" t="s">
        <v>1134</v>
      </c>
      <c r="D840" s="156" t="s">
        <v>239</v>
      </c>
      <c r="E840" s="156" t="s">
        <v>239</v>
      </c>
      <c r="F840" s="155" t="n">
        <v>4</v>
      </c>
      <c r="G840" s="157" t="s">
        <v>86</v>
      </c>
      <c r="H840" s="91"/>
      <c r="I840" s="158"/>
      <c r="J840" s="159"/>
      <c r="K840" s="160"/>
      <c r="L840" s="151"/>
      <c r="M840" s="161"/>
      <c r="N840" s="162" t="n">
        <f aca="false">F840*M840</f>
        <v>0</v>
      </c>
      <c r="O840" s="151"/>
      <c r="P840" s="161" t="n">
        <v>21</v>
      </c>
      <c r="Q840" s="162" t="n">
        <f aca="false">N840*((100+P840)/100)</f>
        <v>0</v>
      </c>
      <c r="R840" s="77"/>
    </row>
    <row r="841" customFormat="false" ht="27.75" hidden="false" customHeight="true" outlineLevel="0" collapsed="false">
      <c r="B841" s="163" t="n">
        <v>648</v>
      </c>
      <c r="C841" s="164" t="s">
        <v>1135</v>
      </c>
      <c r="D841" s="165" t="s">
        <v>307</v>
      </c>
      <c r="E841" s="165" t="s">
        <v>307</v>
      </c>
      <c r="F841" s="164" t="n">
        <v>4</v>
      </c>
      <c r="G841" s="166" t="s">
        <v>86</v>
      </c>
      <c r="H841" s="91"/>
      <c r="I841" s="167"/>
      <c r="J841" s="168"/>
      <c r="K841" s="169"/>
      <c r="L841" s="170"/>
      <c r="M841" s="171"/>
      <c r="N841" s="172" t="n">
        <f aca="false">F841*M841</f>
        <v>0</v>
      </c>
      <c r="O841" s="151"/>
      <c r="P841" s="171" t="n">
        <v>21</v>
      </c>
      <c r="Q841" s="172" t="n">
        <f aca="false">N841*((100+P841)/100)</f>
        <v>0</v>
      </c>
      <c r="R841" s="77"/>
    </row>
    <row r="842" customFormat="false" ht="22.5" hidden="false" customHeight="true" outlineLevel="0" collapsed="false">
      <c r="B842" s="173"/>
      <c r="C842" s="173"/>
      <c r="D842" s="174"/>
      <c r="E842" s="174"/>
      <c r="F842" s="173"/>
      <c r="G842" s="173"/>
      <c r="H842" s="91"/>
      <c r="I842" s="175" t="s">
        <v>204</v>
      </c>
      <c r="J842" s="77"/>
      <c r="K842" s="77"/>
      <c r="M842" s="176" t="n">
        <f aca="false">SUM(N815:N841)</f>
        <v>0</v>
      </c>
      <c r="N842" s="176"/>
      <c r="O842" s="177"/>
      <c r="P842" s="176" t="n">
        <f aca="false">SUM(Q815:Q841)</f>
        <v>0</v>
      </c>
      <c r="Q842" s="176"/>
      <c r="R842" s="77"/>
    </row>
    <row r="843" customFormat="false" ht="22.5" hidden="false" customHeight="true" outlineLevel="0" collapsed="false">
      <c r="B843" s="178" t="s">
        <v>1088</v>
      </c>
      <c r="C843" s="179"/>
      <c r="D843" s="180"/>
      <c r="E843" s="181" t="s">
        <v>72</v>
      </c>
      <c r="F843" s="181"/>
      <c r="G843" s="182" t="n">
        <v>2</v>
      </c>
      <c r="H843" s="91"/>
      <c r="I843" s="178" t="s">
        <v>205</v>
      </c>
      <c r="J843" s="183"/>
      <c r="K843" s="184"/>
      <c r="L843" s="183"/>
      <c r="M843" s="185" t="n">
        <f aca="false">M842*G843</f>
        <v>0</v>
      </c>
      <c r="N843" s="185"/>
      <c r="O843" s="183"/>
      <c r="P843" s="186" t="n">
        <f aca="false">P842*G843</f>
        <v>0</v>
      </c>
      <c r="Q843" s="186"/>
      <c r="R843" s="77"/>
    </row>
    <row r="844" customFormat="false" ht="15" hidden="false" customHeight="true" outlineLevel="0" collapsed="false">
      <c r="B844" s="173"/>
      <c r="C844" s="173"/>
      <c r="D844" s="187"/>
      <c r="E844" s="187"/>
      <c r="F844" s="173"/>
      <c r="G844" s="173"/>
      <c r="H844" s="91"/>
      <c r="I844" s="188"/>
      <c r="J844" s="77"/>
      <c r="K844" s="77"/>
      <c r="M844" s="189" t="s">
        <v>206</v>
      </c>
      <c r="N844" s="189"/>
      <c r="O844" s="190"/>
      <c r="P844" s="189" t="s">
        <v>207</v>
      </c>
      <c r="Q844" s="189"/>
      <c r="R844" s="77"/>
    </row>
    <row r="845" customFormat="false" ht="37.5" hidden="false" customHeight="true" outlineLevel="0" collapsed="false">
      <c r="B845" s="173"/>
      <c r="C845" s="173"/>
      <c r="D845" s="191"/>
      <c r="E845" s="191"/>
      <c r="F845" s="173"/>
      <c r="G845" s="173"/>
      <c r="H845" s="91"/>
      <c r="I845" s="77"/>
      <c r="J845" s="77"/>
      <c r="K845" s="77"/>
      <c r="L845" s="192"/>
      <c r="M845" s="113"/>
      <c r="O845" s="192"/>
      <c r="P845" s="113"/>
      <c r="R845" s="77"/>
    </row>
    <row r="846" customFormat="false" ht="22.5" hidden="false" customHeight="true" outlineLevel="0" collapsed="false">
      <c r="B846" s="193" t="s">
        <v>1136</v>
      </c>
      <c r="C846" s="194"/>
      <c r="D846" s="195"/>
      <c r="E846" s="181" t="s">
        <v>72</v>
      </c>
      <c r="F846" s="181"/>
      <c r="G846" s="182" t="n">
        <v>2</v>
      </c>
      <c r="H846" s="91"/>
      <c r="I846" s="130" t="s">
        <v>46</v>
      </c>
      <c r="J846" s="131" t="s">
        <v>73</v>
      </c>
      <c r="K846" s="132" t="s">
        <v>74</v>
      </c>
      <c r="L846" s="133"/>
      <c r="M846" s="134" t="s">
        <v>75</v>
      </c>
      <c r="N846" s="135" t="s">
        <v>76</v>
      </c>
      <c r="O846" s="133"/>
      <c r="P846" s="134" t="s">
        <v>77</v>
      </c>
      <c r="Q846" s="135" t="s">
        <v>78</v>
      </c>
      <c r="R846" s="77"/>
    </row>
    <row r="847" customFormat="false" ht="4.5" hidden="false" customHeight="true" outlineLevel="0" collapsed="false">
      <c r="B847" s="136"/>
      <c r="C847" s="105"/>
      <c r="D847" s="137"/>
      <c r="E847" s="138"/>
      <c r="F847" s="138"/>
      <c r="G847" s="139"/>
      <c r="H847" s="91"/>
      <c r="I847" s="130"/>
      <c r="J847" s="131"/>
      <c r="K847" s="132"/>
      <c r="L847" s="133"/>
      <c r="M847" s="134"/>
      <c r="N847" s="135"/>
      <c r="O847" s="133"/>
      <c r="P847" s="134"/>
      <c r="Q847" s="135"/>
      <c r="R847" s="77"/>
    </row>
    <row r="848" customFormat="false" ht="47.25" hidden="false" customHeight="true" outlineLevel="0" collapsed="false">
      <c r="B848" s="140" t="s">
        <v>79</v>
      </c>
      <c r="C848" s="141" t="s">
        <v>80</v>
      </c>
      <c r="D848" s="142" t="s">
        <v>81</v>
      </c>
      <c r="E848" s="142"/>
      <c r="F848" s="142" t="s">
        <v>82</v>
      </c>
      <c r="G848" s="143" t="s">
        <v>83</v>
      </c>
      <c r="H848" s="91"/>
      <c r="I848" s="130"/>
      <c r="J848" s="131"/>
      <c r="K848" s="132"/>
      <c r="L848" s="133"/>
      <c r="M848" s="134"/>
      <c r="N848" s="135"/>
      <c r="O848" s="133"/>
      <c r="P848" s="134"/>
      <c r="Q848" s="135"/>
      <c r="R848" s="77"/>
    </row>
    <row r="849" customFormat="false" ht="27.75" hidden="false" customHeight="true" outlineLevel="0" collapsed="false">
      <c r="B849" s="144" t="n">
        <v>649</v>
      </c>
      <c r="C849" s="145" t="s">
        <v>1137</v>
      </c>
      <c r="D849" s="146" t="s">
        <v>939</v>
      </c>
      <c r="E849" s="146" t="s">
        <v>939</v>
      </c>
      <c r="F849" s="145" t="n">
        <v>1</v>
      </c>
      <c r="G849" s="147" t="s">
        <v>86</v>
      </c>
      <c r="H849" s="91"/>
      <c r="I849" s="148"/>
      <c r="J849" s="149"/>
      <c r="K849" s="150"/>
      <c r="L849" s="151"/>
      <c r="M849" s="152"/>
      <c r="N849" s="153" t="n">
        <f aca="false">F849*M849</f>
        <v>0</v>
      </c>
      <c r="O849" s="151"/>
      <c r="P849" s="152" t="n">
        <v>21</v>
      </c>
      <c r="Q849" s="153" t="n">
        <f aca="false">N849*((100+P849)/100)</f>
        <v>0</v>
      </c>
      <c r="R849" s="77"/>
    </row>
    <row r="850" customFormat="false" ht="27.75" hidden="false" customHeight="true" outlineLevel="0" collapsed="false">
      <c r="B850" s="154" t="n">
        <v>650</v>
      </c>
      <c r="C850" s="155" t="s">
        <v>1138</v>
      </c>
      <c r="D850" s="156" t="s">
        <v>967</v>
      </c>
      <c r="E850" s="156" t="s">
        <v>967</v>
      </c>
      <c r="F850" s="155" t="n">
        <v>1</v>
      </c>
      <c r="G850" s="157" t="s">
        <v>86</v>
      </c>
      <c r="H850" s="91"/>
      <c r="I850" s="158"/>
      <c r="J850" s="159"/>
      <c r="K850" s="160"/>
      <c r="L850" s="151"/>
      <c r="M850" s="161"/>
      <c r="N850" s="162" t="n">
        <f aca="false">F850*M850</f>
        <v>0</v>
      </c>
      <c r="O850" s="151"/>
      <c r="P850" s="161" t="n">
        <v>21</v>
      </c>
      <c r="Q850" s="162" t="n">
        <f aca="false">N850*((100+P850)/100)</f>
        <v>0</v>
      </c>
      <c r="R850" s="77"/>
    </row>
    <row r="851" customFormat="false" ht="27.75" hidden="false" customHeight="true" outlineLevel="0" collapsed="false">
      <c r="B851" s="154" t="n">
        <v>651</v>
      </c>
      <c r="C851" s="155" t="s">
        <v>1139</v>
      </c>
      <c r="D851" s="156" t="s">
        <v>648</v>
      </c>
      <c r="E851" s="156" t="s">
        <v>648</v>
      </c>
      <c r="F851" s="155" t="n">
        <v>1</v>
      </c>
      <c r="G851" s="157" t="s">
        <v>86</v>
      </c>
      <c r="H851" s="91"/>
      <c r="I851" s="158"/>
      <c r="J851" s="159"/>
      <c r="K851" s="160"/>
      <c r="L851" s="151"/>
      <c r="M851" s="161"/>
      <c r="N851" s="162" t="n">
        <f aca="false">F851*M851</f>
        <v>0</v>
      </c>
      <c r="O851" s="151"/>
      <c r="P851" s="161" t="n">
        <v>21</v>
      </c>
      <c r="Q851" s="162" t="n">
        <f aca="false">N851*((100+P851)/100)</f>
        <v>0</v>
      </c>
      <c r="R851" s="77"/>
    </row>
    <row r="852" customFormat="false" ht="27.75" hidden="false" customHeight="true" outlineLevel="0" collapsed="false">
      <c r="B852" s="154" t="n">
        <v>652</v>
      </c>
      <c r="C852" s="155" t="s">
        <v>1140</v>
      </c>
      <c r="D852" s="156" t="s">
        <v>1091</v>
      </c>
      <c r="E852" s="156" t="s">
        <v>1091</v>
      </c>
      <c r="F852" s="155" t="n">
        <v>1</v>
      </c>
      <c r="G852" s="157" t="s">
        <v>97</v>
      </c>
      <c r="H852" s="91"/>
      <c r="I852" s="158"/>
      <c r="J852" s="159"/>
      <c r="K852" s="160"/>
      <c r="L852" s="151"/>
      <c r="M852" s="161"/>
      <c r="N852" s="162" t="n">
        <f aca="false">F852*M852</f>
        <v>0</v>
      </c>
      <c r="O852" s="151"/>
      <c r="P852" s="161" t="n">
        <v>21</v>
      </c>
      <c r="Q852" s="162" t="n">
        <f aca="false">N852*((100+P852)/100)</f>
        <v>0</v>
      </c>
      <c r="R852" s="77"/>
    </row>
    <row r="853" customFormat="false" ht="27.75" hidden="false" customHeight="true" outlineLevel="0" collapsed="false">
      <c r="B853" s="154" t="n">
        <v>653</v>
      </c>
      <c r="C853" s="155" t="s">
        <v>1141</v>
      </c>
      <c r="D853" s="156" t="s">
        <v>99</v>
      </c>
      <c r="E853" s="156" t="s">
        <v>99</v>
      </c>
      <c r="F853" s="155" t="n">
        <v>1</v>
      </c>
      <c r="G853" s="157" t="s">
        <v>86</v>
      </c>
      <c r="H853" s="91"/>
      <c r="I853" s="158"/>
      <c r="J853" s="159"/>
      <c r="K853" s="160"/>
      <c r="L853" s="151"/>
      <c r="M853" s="161"/>
      <c r="N853" s="162" t="n">
        <f aca="false">F853*M853</f>
        <v>0</v>
      </c>
      <c r="O853" s="151"/>
      <c r="P853" s="161" t="n">
        <v>21</v>
      </c>
      <c r="Q853" s="162" t="n">
        <f aca="false">N853*((100+P853)/100)</f>
        <v>0</v>
      </c>
      <c r="R853" s="77"/>
    </row>
    <row r="854" customFormat="false" ht="27.75" hidden="false" customHeight="true" outlineLevel="0" collapsed="false">
      <c r="B854" s="154" t="n">
        <v>654</v>
      </c>
      <c r="C854" s="155" t="s">
        <v>1142</v>
      </c>
      <c r="D854" s="156" t="s">
        <v>1143</v>
      </c>
      <c r="E854" s="156" t="s">
        <v>1143</v>
      </c>
      <c r="F854" s="155" t="n">
        <v>2</v>
      </c>
      <c r="G854" s="157" t="s">
        <v>86</v>
      </c>
      <c r="H854" s="91"/>
      <c r="I854" s="158"/>
      <c r="J854" s="159"/>
      <c r="K854" s="160"/>
      <c r="L854" s="151"/>
      <c r="M854" s="161"/>
      <c r="N854" s="162" t="n">
        <f aca="false">F854*M854</f>
        <v>0</v>
      </c>
      <c r="O854" s="151"/>
      <c r="P854" s="161" t="n">
        <v>21</v>
      </c>
      <c r="Q854" s="162" t="n">
        <f aca="false">N854*((100+P854)/100)</f>
        <v>0</v>
      </c>
      <c r="R854" s="77"/>
    </row>
    <row r="855" customFormat="false" ht="27.75" hidden="false" customHeight="true" outlineLevel="0" collapsed="false">
      <c r="B855" s="154" t="n">
        <v>655</v>
      </c>
      <c r="C855" s="155" t="s">
        <v>1144</v>
      </c>
      <c r="D855" s="156" t="s">
        <v>1145</v>
      </c>
      <c r="E855" s="156" t="s">
        <v>1145</v>
      </c>
      <c r="F855" s="155" t="n">
        <v>2</v>
      </c>
      <c r="G855" s="157" t="s">
        <v>86</v>
      </c>
      <c r="H855" s="91"/>
      <c r="I855" s="158"/>
      <c r="J855" s="159"/>
      <c r="K855" s="160"/>
      <c r="L855" s="151"/>
      <c r="M855" s="161"/>
      <c r="N855" s="162" t="n">
        <f aca="false">F855*M855</f>
        <v>0</v>
      </c>
      <c r="O855" s="151"/>
      <c r="P855" s="161" t="n">
        <v>21</v>
      </c>
      <c r="Q855" s="162" t="n">
        <f aca="false">N855*((100+P855)/100)</f>
        <v>0</v>
      </c>
      <c r="R855" s="77"/>
    </row>
    <row r="856" customFormat="false" ht="27.75" hidden="false" customHeight="true" outlineLevel="0" collapsed="false">
      <c r="B856" s="154" t="n">
        <v>656</v>
      </c>
      <c r="C856" s="155" t="s">
        <v>1146</v>
      </c>
      <c r="D856" s="156" t="s">
        <v>389</v>
      </c>
      <c r="E856" s="156" t="s">
        <v>389</v>
      </c>
      <c r="F856" s="155" t="n">
        <v>1</v>
      </c>
      <c r="G856" s="157" t="s">
        <v>86</v>
      </c>
      <c r="H856" s="91"/>
      <c r="I856" s="158"/>
      <c r="J856" s="159"/>
      <c r="K856" s="160"/>
      <c r="L856" s="151"/>
      <c r="M856" s="161"/>
      <c r="N856" s="162" t="n">
        <f aca="false">F856*M856</f>
        <v>0</v>
      </c>
      <c r="O856" s="151"/>
      <c r="P856" s="161" t="n">
        <v>21</v>
      </c>
      <c r="Q856" s="162" t="n">
        <f aca="false">N856*((100+P856)/100)</f>
        <v>0</v>
      </c>
      <c r="R856" s="77"/>
    </row>
    <row r="857" customFormat="false" ht="27.75" hidden="false" customHeight="true" outlineLevel="0" collapsed="false">
      <c r="B857" s="154" t="n">
        <v>657</v>
      </c>
      <c r="C857" s="155" t="s">
        <v>1147</v>
      </c>
      <c r="D857" s="156" t="s">
        <v>769</v>
      </c>
      <c r="E857" s="156" t="s">
        <v>769</v>
      </c>
      <c r="F857" s="155" t="n">
        <v>1</v>
      </c>
      <c r="G857" s="157" t="s">
        <v>86</v>
      </c>
      <c r="H857" s="91"/>
      <c r="I857" s="158"/>
      <c r="J857" s="159"/>
      <c r="K857" s="160"/>
      <c r="L857" s="151"/>
      <c r="M857" s="161"/>
      <c r="N857" s="162" t="n">
        <f aca="false">F857*M857</f>
        <v>0</v>
      </c>
      <c r="O857" s="151"/>
      <c r="P857" s="161" t="n">
        <v>21</v>
      </c>
      <c r="Q857" s="162" t="n">
        <f aca="false">N857*((100+P857)/100)</f>
        <v>0</v>
      </c>
      <c r="R857" s="77"/>
    </row>
    <row r="858" customFormat="false" ht="27.75" hidden="false" customHeight="true" outlineLevel="0" collapsed="false">
      <c r="B858" s="154" t="n">
        <v>658</v>
      </c>
      <c r="C858" s="155" t="s">
        <v>1148</v>
      </c>
      <c r="D858" s="156" t="s">
        <v>307</v>
      </c>
      <c r="E858" s="156" t="s">
        <v>307</v>
      </c>
      <c r="F858" s="155" t="n">
        <v>1</v>
      </c>
      <c r="G858" s="157" t="s">
        <v>86</v>
      </c>
      <c r="H858" s="91"/>
      <c r="I858" s="158"/>
      <c r="J858" s="159"/>
      <c r="K858" s="160"/>
      <c r="L858" s="151"/>
      <c r="M858" s="161"/>
      <c r="N858" s="162" t="n">
        <f aca="false">F858*M858</f>
        <v>0</v>
      </c>
      <c r="O858" s="151"/>
      <c r="P858" s="161" t="n">
        <v>21</v>
      </c>
      <c r="Q858" s="162" t="n">
        <f aca="false">N858*((100+P858)/100)</f>
        <v>0</v>
      </c>
      <c r="R858" s="77"/>
    </row>
    <row r="859" customFormat="false" ht="27.75" hidden="false" customHeight="true" outlineLevel="0" collapsed="false">
      <c r="B859" s="154" t="n">
        <v>659</v>
      </c>
      <c r="C859" s="155" t="s">
        <v>1149</v>
      </c>
      <c r="D859" s="156" t="s">
        <v>1150</v>
      </c>
      <c r="E859" s="156" t="s">
        <v>1150</v>
      </c>
      <c r="F859" s="155" t="n">
        <v>1</v>
      </c>
      <c r="G859" s="157" t="s">
        <v>86</v>
      </c>
      <c r="H859" s="91"/>
      <c r="I859" s="158"/>
      <c r="J859" s="159"/>
      <c r="K859" s="160"/>
      <c r="L859" s="151"/>
      <c r="M859" s="161"/>
      <c r="N859" s="162" t="n">
        <f aca="false">F859*M859</f>
        <v>0</v>
      </c>
      <c r="O859" s="151"/>
      <c r="P859" s="161" t="n">
        <v>21</v>
      </c>
      <c r="Q859" s="162" t="n">
        <f aca="false">N859*((100+P859)/100)</f>
        <v>0</v>
      </c>
      <c r="R859" s="77"/>
    </row>
    <row r="860" customFormat="false" ht="27.75" hidden="false" customHeight="true" outlineLevel="0" collapsed="false">
      <c r="B860" s="154" t="n">
        <v>660</v>
      </c>
      <c r="C860" s="155" t="s">
        <v>1151</v>
      </c>
      <c r="D860" s="156" t="s">
        <v>941</v>
      </c>
      <c r="E860" s="156" t="s">
        <v>941</v>
      </c>
      <c r="F860" s="155" t="n">
        <v>1</v>
      </c>
      <c r="G860" s="157" t="s">
        <v>86</v>
      </c>
      <c r="H860" s="91"/>
      <c r="I860" s="158"/>
      <c r="J860" s="159"/>
      <c r="K860" s="160"/>
      <c r="L860" s="151"/>
      <c r="M860" s="161"/>
      <c r="N860" s="162" t="n">
        <f aca="false">F860*M860</f>
        <v>0</v>
      </c>
      <c r="O860" s="151"/>
      <c r="P860" s="161" t="n">
        <v>21</v>
      </c>
      <c r="Q860" s="162" t="n">
        <f aca="false">N860*((100+P860)/100)</f>
        <v>0</v>
      </c>
      <c r="R860" s="77"/>
    </row>
    <row r="861" customFormat="false" ht="27.75" hidden="false" customHeight="true" outlineLevel="0" collapsed="false">
      <c r="B861" s="154" t="n">
        <v>661</v>
      </c>
      <c r="C861" s="155" t="s">
        <v>1152</v>
      </c>
      <c r="D861" s="156" t="s">
        <v>1153</v>
      </c>
      <c r="E861" s="156" t="s">
        <v>1153</v>
      </c>
      <c r="F861" s="155" t="n">
        <v>1</v>
      </c>
      <c r="G861" s="157" t="s">
        <v>86</v>
      </c>
      <c r="H861" s="91"/>
      <c r="I861" s="158"/>
      <c r="J861" s="159"/>
      <c r="K861" s="160"/>
      <c r="L861" s="151"/>
      <c r="M861" s="161"/>
      <c r="N861" s="162" t="n">
        <f aca="false">F861*M861</f>
        <v>0</v>
      </c>
      <c r="O861" s="151"/>
      <c r="P861" s="161" t="n">
        <v>21</v>
      </c>
      <c r="Q861" s="162" t="n">
        <f aca="false">N861*((100+P861)/100)</f>
        <v>0</v>
      </c>
      <c r="R861" s="77"/>
    </row>
    <row r="862" customFormat="false" ht="27.75" hidden="false" customHeight="true" outlineLevel="0" collapsed="false">
      <c r="B862" s="154" t="n">
        <v>662</v>
      </c>
      <c r="C862" s="155" t="s">
        <v>1154</v>
      </c>
      <c r="D862" s="156" t="s">
        <v>1155</v>
      </c>
      <c r="E862" s="156" t="s">
        <v>1155</v>
      </c>
      <c r="F862" s="155" t="n">
        <v>1</v>
      </c>
      <c r="G862" s="157" t="s">
        <v>86</v>
      </c>
      <c r="H862" s="91"/>
      <c r="I862" s="158"/>
      <c r="J862" s="159"/>
      <c r="K862" s="160"/>
      <c r="L862" s="151"/>
      <c r="M862" s="161"/>
      <c r="N862" s="162" t="n">
        <f aca="false">F862*M862</f>
        <v>0</v>
      </c>
      <c r="O862" s="151"/>
      <c r="P862" s="161" t="n">
        <v>21</v>
      </c>
      <c r="Q862" s="162" t="n">
        <f aca="false">N862*((100+P862)/100)</f>
        <v>0</v>
      </c>
      <c r="R862" s="77"/>
    </row>
    <row r="863" customFormat="false" ht="27.75" hidden="false" customHeight="true" outlineLevel="0" collapsed="false">
      <c r="B863" s="154" t="n">
        <v>663</v>
      </c>
      <c r="C863" s="155" t="s">
        <v>1156</v>
      </c>
      <c r="D863" s="156" t="s">
        <v>1157</v>
      </c>
      <c r="E863" s="156" t="s">
        <v>1157</v>
      </c>
      <c r="F863" s="155" t="n">
        <v>1</v>
      </c>
      <c r="G863" s="157" t="s">
        <v>86</v>
      </c>
      <c r="H863" s="91"/>
      <c r="I863" s="158"/>
      <c r="J863" s="159"/>
      <c r="K863" s="160"/>
      <c r="L863" s="151"/>
      <c r="M863" s="161"/>
      <c r="N863" s="162" t="n">
        <f aca="false">F863*M863</f>
        <v>0</v>
      </c>
      <c r="O863" s="151"/>
      <c r="P863" s="161" t="n">
        <v>21</v>
      </c>
      <c r="Q863" s="162" t="n">
        <f aca="false">N863*((100+P863)/100)</f>
        <v>0</v>
      </c>
      <c r="R863" s="77"/>
    </row>
    <row r="864" customFormat="false" ht="27.75" hidden="false" customHeight="true" outlineLevel="0" collapsed="false">
      <c r="B864" s="154" t="n">
        <v>664</v>
      </c>
      <c r="C864" s="155" t="s">
        <v>1158</v>
      </c>
      <c r="D864" s="156" t="s">
        <v>1022</v>
      </c>
      <c r="E864" s="156" t="s">
        <v>1022</v>
      </c>
      <c r="F864" s="155" t="n">
        <v>1</v>
      </c>
      <c r="G864" s="157" t="s">
        <v>86</v>
      </c>
      <c r="H864" s="91"/>
      <c r="I864" s="158"/>
      <c r="J864" s="159"/>
      <c r="K864" s="160"/>
      <c r="L864" s="151"/>
      <c r="M864" s="161"/>
      <c r="N864" s="162" t="n">
        <f aca="false">F864*M864</f>
        <v>0</v>
      </c>
      <c r="O864" s="151"/>
      <c r="P864" s="161" t="n">
        <v>21</v>
      </c>
      <c r="Q864" s="162" t="n">
        <f aca="false">N864*((100+P864)/100)</f>
        <v>0</v>
      </c>
      <c r="R864" s="77"/>
    </row>
    <row r="865" customFormat="false" ht="27.75" hidden="false" customHeight="true" outlineLevel="0" collapsed="false">
      <c r="B865" s="154" t="n">
        <v>665</v>
      </c>
      <c r="C865" s="155" t="s">
        <v>1159</v>
      </c>
      <c r="D865" s="156" t="s">
        <v>1160</v>
      </c>
      <c r="E865" s="156" t="s">
        <v>1160</v>
      </c>
      <c r="F865" s="155" t="n">
        <v>1</v>
      </c>
      <c r="G865" s="157" t="s">
        <v>86</v>
      </c>
      <c r="H865" s="91"/>
      <c r="I865" s="158"/>
      <c r="J865" s="159"/>
      <c r="K865" s="160"/>
      <c r="L865" s="151"/>
      <c r="M865" s="161"/>
      <c r="N865" s="162" t="n">
        <f aca="false">F865*M865</f>
        <v>0</v>
      </c>
      <c r="O865" s="151"/>
      <c r="P865" s="161" t="n">
        <v>21</v>
      </c>
      <c r="Q865" s="162" t="n">
        <f aca="false">N865*((100+P865)/100)</f>
        <v>0</v>
      </c>
      <c r="R865" s="77"/>
    </row>
    <row r="866" customFormat="false" ht="27.75" hidden="false" customHeight="true" outlineLevel="0" collapsed="false">
      <c r="B866" s="154" t="n">
        <v>666</v>
      </c>
      <c r="C866" s="155" t="s">
        <v>1161</v>
      </c>
      <c r="D866" s="156" t="s">
        <v>1162</v>
      </c>
      <c r="E866" s="156" t="s">
        <v>1162</v>
      </c>
      <c r="F866" s="155" t="n">
        <v>1</v>
      </c>
      <c r="G866" s="157" t="s">
        <v>86</v>
      </c>
      <c r="H866" s="91"/>
      <c r="I866" s="158"/>
      <c r="J866" s="159"/>
      <c r="K866" s="160"/>
      <c r="L866" s="151"/>
      <c r="M866" s="161"/>
      <c r="N866" s="162" t="n">
        <f aca="false">F866*M866</f>
        <v>0</v>
      </c>
      <c r="O866" s="151"/>
      <c r="P866" s="161" t="n">
        <v>21</v>
      </c>
      <c r="Q866" s="162" t="n">
        <f aca="false">N866*((100+P866)/100)</f>
        <v>0</v>
      </c>
      <c r="R866" s="77"/>
    </row>
    <row r="867" customFormat="false" ht="27.75" hidden="false" customHeight="true" outlineLevel="0" collapsed="false">
      <c r="B867" s="163" t="n">
        <v>667</v>
      </c>
      <c r="C867" s="164" t="s">
        <v>1163</v>
      </c>
      <c r="D867" s="165" t="s">
        <v>1164</v>
      </c>
      <c r="E867" s="165" t="s">
        <v>1164</v>
      </c>
      <c r="F867" s="164" t="n">
        <v>1</v>
      </c>
      <c r="G867" s="166" t="s">
        <v>86</v>
      </c>
      <c r="H867" s="91"/>
      <c r="I867" s="167"/>
      <c r="J867" s="168"/>
      <c r="K867" s="169"/>
      <c r="L867" s="170"/>
      <c r="M867" s="171"/>
      <c r="N867" s="172" t="n">
        <f aca="false">F867*M867</f>
        <v>0</v>
      </c>
      <c r="O867" s="151"/>
      <c r="P867" s="171" t="n">
        <v>21</v>
      </c>
      <c r="Q867" s="172" t="n">
        <f aca="false">N867*((100+P867)/100)</f>
        <v>0</v>
      </c>
      <c r="R867" s="77"/>
    </row>
    <row r="868" customFormat="false" ht="22.5" hidden="false" customHeight="true" outlineLevel="0" collapsed="false">
      <c r="B868" s="173"/>
      <c r="C868" s="173"/>
      <c r="D868" s="174"/>
      <c r="E868" s="174"/>
      <c r="F868" s="173"/>
      <c r="G868" s="173"/>
      <c r="H868" s="91"/>
      <c r="I868" s="175" t="s">
        <v>204</v>
      </c>
      <c r="J868" s="77"/>
      <c r="K868" s="77"/>
      <c r="M868" s="176" t="n">
        <f aca="false">SUM(N849:N867)</f>
        <v>0</v>
      </c>
      <c r="N868" s="176"/>
      <c r="O868" s="177"/>
      <c r="P868" s="176" t="n">
        <f aca="false">SUM(Q849:Q867)</f>
        <v>0</v>
      </c>
      <c r="Q868" s="176"/>
      <c r="R868" s="77"/>
    </row>
    <row r="869" customFormat="false" ht="22.5" hidden="false" customHeight="true" outlineLevel="0" collapsed="false">
      <c r="B869" s="178" t="s">
        <v>1136</v>
      </c>
      <c r="C869" s="179"/>
      <c r="D869" s="180"/>
      <c r="E869" s="181" t="s">
        <v>72</v>
      </c>
      <c r="F869" s="181"/>
      <c r="G869" s="182" t="n">
        <v>2</v>
      </c>
      <c r="H869" s="91"/>
      <c r="I869" s="178" t="s">
        <v>205</v>
      </c>
      <c r="J869" s="183"/>
      <c r="K869" s="184"/>
      <c r="L869" s="183"/>
      <c r="M869" s="185" t="n">
        <f aca="false">M868*G869</f>
        <v>0</v>
      </c>
      <c r="N869" s="185"/>
      <c r="O869" s="183"/>
      <c r="P869" s="186" t="n">
        <f aca="false">P868*G869</f>
        <v>0</v>
      </c>
      <c r="Q869" s="186"/>
      <c r="R869" s="77"/>
    </row>
    <row r="870" customFormat="false" ht="15" hidden="false" customHeight="true" outlineLevel="0" collapsed="false">
      <c r="B870" s="173"/>
      <c r="C870" s="173"/>
      <c r="D870" s="187"/>
      <c r="E870" s="187"/>
      <c r="F870" s="173"/>
      <c r="G870" s="173"/>
      <c r="H870" s="91"/>
      <c r="I870" s="188"/>
      <c r="J870" s="77"/>
      <c r="K870" s="77"/>
      <c r="M870" s="189" t="s">
        <v>206</v>
      </c>
      <c r="N870" s="189"/>
      <c r="O870" s="190"/>
      <c r="P870" s="189" t="s">
        <v>207</v>
      </c>
      <c r="Q870" s="189"/>
      <c r="R870" s="77"/>
    </row>
    <row r="871" customFormat="false" ht="37.5" hidden="false" customHeight="true" outlineLevel="0" collapsed="false">
      <c r="B871" s="173"/>
      <c r="C871" s="173"/>
      <c r="D871" s="191"/>
      <c r="E871" s="191"/>
      <c r="F871" s="173"/>
      <c r="G871" s="173"/>
      <c r="H871" s="91"/>
      <c r="I871" s="77"/>
      <c r="J871" s="77"/>
      <c r="K871" s="77"/>
      <c r="L871" s="192"/>
      <c r="M871" s="113"/>
      <c r="O871" s="192"/>
      <c r="P871" s="113"/>
      <c r="R871" s="77"/>
    </row>
    <row r="872" customFormat="false" ht="22.5" hidden="false" customHeight="true" outlineLevel="0" collapsed="false">
      <c r="B872" s="193" t="s">
        <v>1165</v>
      </c>
      <c r="C872" s="194"/>
      <c r="D872" s="195"/>
      <c r="E872" s="181" t="s">
        <v>72</v>
      </c>
      <c r="F872" s="181"/>
      <c r="G872" s="182" t="n">
        <v>1</v>
      </c>
      <c r="H872" s="91"/>
      <c r="I872" s="130" t="s">
        <v>46</v>
      </c>
      <c r="J872" s="131" t="s">
        <v>73</v>
      </c>
      <c r="K872" s="132" t="s">
        <v>74</v>
      </c>
      <c r="L872" s="133"/>
      <c r="M872" s="134" t="s">
        <v>75</v>
      </c>
      <c r="N872" s="135" t="s">
        <v>76</v>
      </c>
      <c r="O872" s="133"/>
      <c r="P872" s="134" t="s">
        <v>77</v>
      </c>
      <c r="Q872" s="135" t="s">
        <v>78</v>
      </c>
      <c r="R872" s="77"/>
    </row>
    <row r="873" customFormat="false" ht="4.5" hidden="false" customHeight="true" outlineLevel="0" collapsed="false">
      <c r="B873" s="136"/>
      <c r="C873" s="105"/>
      <c r="D873" s="137"/>
      <c r="E873" s="138"/>
      <c r="F873" s="138"/>
      <c r="G873" s="139"/>
      <c r="H873" s="91"/>
      <c r="I873" s="130"/>
      <c r="J873" s="131"/>
      <c r="K873" s="132"/>
      <c r="L873" s="133"/>
      <c r="M873" s="134"/>
      <c r="N873" s="135"/>
      <c r="O873" s="133"/>
      <c r="P873" s="134"/>
      <c r="Q873" s="135"/>
      <c r="R873" s="77"/>
    </row>
    <row r="874" customFormat="false" ht="47.25" hidden="false" customHeight="true" outlineLevel="0" collapsed="false">
      <c r="B874" s="140" t="s">
        <v>79</v>
      </c>
      <c r="C874" s="141" t="s">
        <v>80</v>
      </c>
      <c r="D874" s="142" t="s">
        <v>81</v>
      </c>
      <c r="E874" s="142"/>
      <c r="F874" s="142" t="s">
        <v>82</v>
      </c>
      <c r="G874" s="143" t="s">
        <v>83</v>
      </c>
      <c r="H874" s="91"/>
      <c r="I874" s="130"/>
      <c r="J874" s="131"/>
      <c r="K874" s="132"/>
      <c r="L874" s="133"/>
      <c r="M874" s="134"/>
      <c r="N874" s="135"/>
      <c r="O874" s="133"/>
      <c r="P874" s="134"/>
      <c r="Q874" s="135"/>
      <c r="R874" s="77"/>
    </row>
    <row r="875" customFormat="false" ht="27.75" hidden="false" customHeight="true" outlineLevel="0" collapsed="false">
      <c r="B875" s="144" t="n">
        <v>668</v>
      </c>
      <c r="C875" s="145" t="s">
        <v>1166</v>
      </c>
      <c r="D875" s="146" t="s">
        <v>939</v>
      </c>
      <c r="E875" s="146" t="s">
        <v>939</v>
      </c>
      <c r="F875" s="145" t="n">
        <v>1</v>
      </c>
      <c r="G875" s="147" t="s">
        <v>86</v>
      </c>
      <c r="H875" s="91"/>
      <c r="I875" s="148"/>
      <c r="J875" s="149"/>
      <c r="K875" s="150"/>
      <c r="L875" s="151"/>
      <c r="M875" s="152"/>
      <c r="N875" s="153" t="n">
        <f aca="false">F875*M875</f>
        <v>0</v>
      </c>
      <c r="O875" s="151"/>
      <c r="P875" s="152" t="n">
        <v>21</v>
      </c>
      <c r="Q875" s="153" t="n">
        <f aca="false">N875*((100+P875)/100)</f>
        <v>0</v>
      </c>
      <c r="R875" s="77"/>
    </row>
    <row r="876" customFormat="false" ht="27.75" hidden="false" customHeight="true" outlineLevel="0" collapsed="false">
      <c r="B876" s="154" t="n">
        <v>669</v>
      </c>
      <c r="C876" s="155" t="s">
        <v>1167</v>
      </c>
      <c r="D876" s="156" t="s">
        <v>970</v>
      </c>
      <c r="E876" s="156" t="s">
        <v>970</v>
      </c>
      <c r="F876" s="155" t="n">
        <v>1</v>
      </c>
      <c r="G876" s="157" t="s">
        <v>86</v>
      </c>
      <c r="H876" s="91"/>
      <c r="I876" s="158"/>
      <c r="J876" s="159"/>
      <c r="K876" s="160"/>
      <c r="L876" s="151"/>
      <c r="M876" s="161"/>
      <c r="N876" s="162" t="n">
        <f aca="false">F876*M876</f>
        <v>0</v>
      </c>
      <c r="O876" s="151"/>
      <c r="P876" s="161" t="n">
        <v>21</v>
      </c>
      <c r="Q876" s="162" t="n">
        <f aca="false">N876*((100+P876)/100)</f>
        <v>0</v>
      </c>
      <c r="R876" s="77"/>
    </row>
    <row r="877" customFormat="false" ht="27.75" hidden="false" customHeight="true" outlineLevel="0" collapsed="false">
      <c r="B877" s="154" t="n">
        <v>670</v>
      </c>
      <c r="C877" s="155" t="s">
        <v>1168</v>
      </c>
      <c r="D877" s="156" t="s">
        <v>210</v>
      </c>
      <c r="E877" s="156" t="s">
        <v>210</v>
      </c>
      <c r="F877" s="155" t="n">
        <v>1</v>
      </c>
      <c r="G877" s="157" t="s">
        <v>86</v>
      </c>
      <c r="H877" s="91"/>
      <c r="I877" s="158"/>
      <c r="J877" s="159"/>
      <c r="K877" s="160"/>
      <c r="L877" s="151"/>
      <c r="M877" s="161"/>
      <c r="N877" s="162" t="n">
        <f aca="false">F877*M877</f>
        <v>0</v>
      </c>
      <c r="O877" s="151"/>
      <c r="P877" s="161" t="n">
        <v>21</v>
      </c>
      <c r="Q877" s="162" t="n">
        <f aca="false">N877*((100+P877)/100)</f>
        <v>0</v>
      </c>
      <c r="R877" s="77"/>
    </row>
    <row r="878" customFormat="false" ht="27.75" hidden="false" customHeight="true" outlineLevel="0" collapsed="false">
      <c r="B878" s="154" t="n">
        <v>671</v>
      </c>
      <c r="C878" s="155" t="s">
        <v>1169</v>
      </c>
      <c r="D878" s="156" t="s">
        <v>1091</v>
      </c>
      <c r="E878" s="156" t="s">
        <v>1091</v>
      </c>
      <c r="F878" s="155" t="n">
        <v>1</v>
      </c>
      <c r="G878" s="157" t="s">
        <v>97</v>
      </c>
      <c r="H878" s="91"/>
      <c r="I878" s="158"/>
      <c r="J878" s="159"/>
      <c r="K878" s="160"/>
      <c r="L878" s="151"/>
      <c r="M878" s="161"/>
      <c r="N878" s="162" t="n">
        <f aca="false">F878*M878</f>
        <v>0</v>
      </c>
      <c r="O878" s="151"/>
      <c r="P878" s="161" t="n">
        <v>21</v>
      </c>
      <c r="Q878" s="162" t="n">
        <f aca="false">N878*((100+P878)/100)</f>
        <v>0</v>
      </c>
      <c r="R878" s="77"/>
    </row>
    <row r="879" customFormat="false" ht="27.75" hidden="false" customHeight="true" outlineLevel="0" collapsed="false">
      <c r="B879" s="154" t="n">
        <v>672</v>
      </c>
      <c r="C879" s="155" t="s">
        <v>1170</v>
      </c>
      <c r="D879" s="156" t="s">
        <v>1093</v>
      </c>
      <c r="E879" s="156" t="s">
        <v>1093</v>
      </c>
      <c r="F879" s="155" t="n">
        <v>1</v>
      </c>
      <c r="G879" s="157" t="s">
        <v>86</v>
      </c>
      <c r="H879" s="91"/>
      <c r="I879" s="158"/>
      <c r="J879" s="159"/>
      <c r="K879" s="160"/>
      <c r="L879" s="151"/>
      <c r="M879" s="161"/>
      <c r="N879" s="162" t="n">
        <f aca="false">F879*M879</f>
        <v>0</v>
      </c>
      <c r="O879" s="151"/>
      <c r="P879" s="161" t="n">
        <v>21</v>
      </c>
      <c r="Q879" s="162" t="n">
        <f aca="false">N879*((100+P879)/100)</f>
        <v>0</v>
      </c>
      <c r="R879" s="77"/>
    </row>
    <row r="880" customFormat="false" ht="27.75" hidden="false" customHeight="true" outlineLevel="0" collapsed="false">
      <c r="B880" s="154" t="n">
        <v>673</v>
      </c>
      <c r="C880" s="155" t="s">
        <v>1171</v>
      </c>
      <c r="D880" s="156" t="s">
        <v>1172</v>
      </c>
      <c r="E880" s="156" t="s">
        <v>1172</v>
      </c>
      <c r="F880" s="155" t="n">
        <v>1</v>
      </c>
      <c r="G880" s="157" t="s">
        <v>86</v>
      </c>
      <c r="H880" s="91"/>
      <c r="I880" s="158"/>
      <c r="J880" s="159"/>
      <c r="K880" s="160"/>
      <c r="L880" s="151"/>
      <c r="M880" s="161"/>
      <c r="N880" s="162" t="n">
        <f aca="false">F880*M880</f>
        <v>0</v>
      </c>
      <c r="O880" s="151"/>
      <c r="P880" s="161" t="n">
        <v>21</v>
      </c>
      <c r="Q880" s="162" t="n">
        <f aca="false">N880*((100+P880)/100)</f>
        <v>0</v>
      </c>
      <c r="R880" s="77"/>
    </row>
    <row r="881" customFormat="false" ht="27.75" hidden="false" customHeight="true" outlineLevel="0" collapsed="false">
      <c r="B881" s="154" t="n">
        <v>674</v>
      </c>
      <c r="C881" s="155" t="s">
        <v>1173</v>
      </c>
      <c r="D881" s="156" t="s">
        <v>1003</v>
      </c>
      <c r="E881" s="156" t="s">
        <v>1003</v>
      </c>
      <c r="F881" s="155" t="n">
        <v>1</v>
      </c>
      <c r="G881" s="157" t="s">
        <v>86</v>
      </c>
      <c r="H881" s="91"/>
      <c r="I881" s="158"/>
      <c r="J881" s="159"/>
      <c r="K881" s="160"/>
      <c r="L881" s="151"/>
      <c r="M881" s="161"/>
      <c r="N881" s="162" t="n">
        <f aca="false">F881*M881</f>
        <v>0</v>
      </c>
      <c r="O881" s="151"/>
      <c r="P881" s="161" t="n">
        <v>21</v>
      </c>
      <c r="Q881" s="162" t="n">
        <f aca="false">N881*((100+P881)/100)</f>
        <v>0</v>
      </c>
      <c r="R881" s="77"/>
    </row>
    <row r="882" customFormat="false" ht="27.75" hidden="false" customHeight="true" outlineLevel="0" collapsed="false">
      <c r="B882" s="154" t="n">
        <v>675</v>
      </c>
      <c r="C882" s="155" t="s">
        <v>1174</v>
      </c>
      <c r="D882" s="156" t="s">
        <v>125</v>
      </c>
      <c r="E882" s="156" t="s">
        <v>125</v>
      </c>
      <c r="F882" s="155" t="n">
        <v>1</v>
      </c>
      <c r="G882" s="157" t="s">
        <v>86</v>
      </c>
      <c r="H882" s="91"/>
      <c r="I882" s="158"/>
      <c r="J882" s="159"/>
      <c r="K882" s="160"/>
      <c r="L882" s="151"/>
      <c r="M882" s="161"/>
      <c r="N882" s="162" t="n">
        <f aca="false">F882*M882</f>
        <v>0</v>
      </c>
      <c r="O882" s="151"/>
      <c r="P882" s="161" t="n">
        <v>21</v>
      </c>
      <c r="Q882" s="162" t="n">
        <f aca="false">N882*((100+P882)/100)</f>
        <v>0</v>
      </c>
      <c r="R882" s="77"/>
    </row>
    <row r="883" customFormat="false" ht="27.75" hidden="false" customHeight="true" outlineLevel="0" collapsed="false">
      <c r="B883" s="154" t="n">
        <v>676</v>
      </c>
      <c r="C883" s="155" t="s">
        <v>1175</v>
      </c>
      <c r="D883" s="156" t="s">
        <v>307</v>
      </c>
      <c r="E883" s="156" t="s">
        <v>307</v>
      </c>
      <c r="F883" s="155" t="n">
        <v>1</v>
      </c>
      <c r="G883" s="157" t="s">
        <v>86</v>
      </c>
      <c r="H883" s="91"/>
      <c r="I883" s="158"/>
      <c r="J883" s="159"/>
      <c r="K883" s="160"/>
      <c r="L883" s="151"/>
      <c r="M883" s="161"/>
      <c r="N883" s="162" t="n">
        <f aca="false">F883*M883</f>
        <v>0</v>
      </c>
      <c r="O883" s="151"/>
      <c r="P883" s="161" t="n">
        <v>21</v>
      </c>
      <c r="Q883" s="162" t="n">
        <f aca="false">N883*((100+P883)/100)</f>
        <v>0</v>
      </c>
      <c r="R883" s="77"/>
    </row>
    <row r="884" customFormat="false" ht="27.75" hidden="false" customHeight="true" outlineLevel="0" collapsed="false">
      <c r="B884" s="154" t="n">
        <v>677</v>
      </c>
      <c r="C884" s="155" t="s">
        <v>1176</v>
      </c>
      <c r="D884" s="156" t="s">
        <v>1177</v>
      </c>
      <c r="E884" s="156" t="s">
        <v>1177</v>
      </c>
      <c r="F884" s="155" t="n">
        <v>1</v>
      </c>
      <c r="G884" s="157" t="s">
        <v>86</v>
      </c>
      <c r="H884" s="91"/>
      <c r="I884" s="158"/>
      <c r="J884" s="159"/>
      <c r="K884" s="160"/>
      <c r="L884" s="151"/>
      <c r="M884" s="161"/>
      <c r="N884" s="162" t="n">
        <f aca="false">F884*M884</f>
        <v>0</v>
      </c>
      <c r="O884" s="151"/>
      <c r="P884" s="161" t="n">
        <v>21</v>
      </c>
      <c r="Q884" s="162" t="n">
        <f aca="false">N884*((100+P884)/100)</f>
        <v>0</v>
      </c>
      <c r="R884" s="77"/>
    </row>
    <row r="885" customFormat="false" ht="27.75" hidden="false" customHeight="true" outlineLevel="0" collapsed="false">
      <c r="B885" s="163" t="n">
        <v>678</v>
      </c>
      <c r="C885" s="164" t="s">
        <v>1178</v>
      </c>
      <c r="D885" s="165" t="s">
        <v>963</v>
      </c>
      <c r="E885" s="165" t="s">
        <v>963</v>
      </c>
      <c r="F885" s="164" t="n">
        <v>1</v>
      </c>
      <c r="G885" s="166" t="s">
        <v>86</v>
      </c>
      <c r="H885" s="91"/>
      <c r="I885" s="167"/>
      <c r="J885" s="168"/>
      <c r="K885" s="169"/>
      <c r="L885" s="170"/>
      <c r="M885" s="171"/>
      <c r="N885" s="172" t="n">
        <f aca="false">F885*M885</f>
        <v>0</v>
      </c>
      <c r="O885" s="151"/>
      <c r="P885" s="171" t="n">
        <v>21</v>
      </c>
      <c r="Q885" s="172" t="n">
        <f aca="false">N885*((100+P885)/100)</f>
        <v>0</v>
      </c>
      <c r="R885" s="77"/>
    </row>
    <row r="886" customFormat="false" ht="22.5" hidden="false" customHeight="true" outlineLevel="0" collapsed="false">
      <c r="B886" s="173"/>
      <c r="C886" s="173"/>
      <c r="D886" s="174"/>
      <c r="E886" s="174"/>
      <c r="F886" s="173"/>
      <c r="G886" s="173"/>
      <c r="H886" s="91"/>
      <c r="I886" s="175" t="s">
        <v>204</v>
      </c>
      <c r="J886" s="77"/>
      <c r="K886" s="77"/>
      <c r="M886" s="176" t="n">
        <f aca="false">SUM(N875:N885)</f>
        <v>0</v>
      </c>
      <c r="N886" s="176"/>
      <c r="O886" s="177"/>
      <c r="P886" s="176" t="n">
        <f aca="false">SUM(Q875:Q885)</f>
        <v>0</v>
      </c>
      <c r="Q886" s="176"/>
      <c r="R886" s="77"/>
    </row>
    <row r="887" customFormat="false" ht="22.5" hidden="false" customHeight="true" outlineLevel="0" collapsed="false">
      <c r="B887" s="178" t="s">
        <v>1165</v>
      </c>
      <c r="C887" s="179"/>
      <c r="D887" s="180"/>
      <c r="E887" s="181" t="s">
        <v>72</v>
      </c>
      <c r="F887" s="181"/>
      <c r="G887" s="182" t="n">
        <v>1</v>
      </c>
      <c r="H887" s="91"/>
      <c r="I887" s="178" t="s">
        <v>205</v>
      </c>
      <c r="J887" s="183"/>
      <c r="K887" s="184"/>
      <c r="L887" s="183"/>
      <c r="M887" s="185" t="n">
        <f aca="false">M886*G887</f>
        <v>0</v>
      </c>
      <c r="N887" s="185"/>
      <c r="O887" s="183"/>
      <c r="P887" s="186" t="n">
        <f aca="false">P886*G887</f>
        <v>0</v>
      </c>
      <c r="Q887" s="186"/>
      <c r="R887" s="77"/>
    </row>
    <row r="888" customFormat="false" ht="15" hidden="false" customHeight="true" outlineLevel="0" collapsed="false">
      <c r="B888" s="173"/>
      <c r="C888" s="173"/>
      <c r="D888" s="187"/>
      <c r="E888" s="187"/>
      <c r="F888" s="173"/>
      <c r="G888" s="173"/>
      <c r="H888" s="91"/>
      <c r="I888" s="188"/>
      <c r="J888" s="77"/>
      <c r="K888" s="77"/>
      <c r="M888" s="189" t="s">
        <v>206</v>
      </c>
      <c r="N888" s="189"/>
      <c r="O888" s="190"/>
      <c r="P888" s="189" t="s">
        <v>207</v>
      </c>
      <c r="Q888" s="189"/>
      <c r="R888" s="77"/>
    </row>
    <row r="889" customFormat="false" ht="37.5" hidden="false" customHeight="true" outlineLevel="0" collapsed="false">
      <c r="B889" s="173"/>
      <c r="C889" s="173"/>
      <c r="D889" s="191"/>
      <c r="E889" s="191"/>
      <c r="F889" s="173"/>
      <c r="G889" s="173"/>
      <c r="H889" s="91"/>
      <c r="I889" s="77"/>
      <c r="J889" s="77"/>
      <c r="K889" s="77"/>
      <c r="L889" s="192"/>
      <c r="M889" s="113"/>
      <c r="O889" s="192"/>
      <c r="P889" s="113"/>
      <c r="R889" s="77"/>
    </row>
    <row r="890" customFormat="false" ht="22.5" hidden="false" customHeight="true" outlineLevel="0" collapsed="false">
      <c r="B890" s="193" t="s">
        <v>1179</v>
      </c>
      <c r="C890" s="194"/>
      <c r="D890" s="195"/>
      <c r="E890" s="181" t="s">
        <v>72</v>
      </c>
      <c r="F890" s="181"/>
      <c r="G890" s="182" t="n">
        <v>1</v>
      </c>
      <c r="H890" s="91"/>
      <c r="I890" s="130" t="s">
        <v>46</v>
      </c>
      <c r="J890" s="131" t="s">
        <v>73</v>
      </c>
      <c r="K890" s="132" t="s">
        <v>74</v>
      </c>
      <c r="L890" s="133"/>
      <c r="M890" s="134" t="s">
        <v>75</v>
      </c>
      <c r="N890" s="135" t="s">
        <v>76</v>
      </c>
      <c r="O890" s="133"/>
      <c r="P890" s="134" t="s">
        <v>77</v>
      </c>
      <c r="Q890" s="135" t="s">
        <v>78</v>
      </c>
      <c r="R890" s="77"/>
    </row>
    <row r="891" customFormat="false" ht="4.5" hidden="false" customHeight="true" outlineLevel="0" collapsed="false">
      <c r="B891" s="136"/>
      <c r="C891" s="105"/>
      <c r="D891" s="137"/>
      <c r="E891" s="138"/>
      <c r="F891" s="138"/>
      <c r="G891" s="139"/>
      <c r="H891" s="91"/>
      <c r="I891" s="130"/>
      <c r="J891" s="131"/>
      <c r="K891" s="132"/>
      <c r="L891" s="133"/>
      <c r="M891" s="134"/>
      <c r="N891" s="135"/>
      <c r="O891" s="133"/>
      <c r="P891" s="134"/>
      <c r="Q891" s="135"/>
      <c r="R891" s="77"/>
    </row>
    <row r="892" customFormat="false" ht="47.25" hidden="false" customHeight="true" outlineLevel="0" collapsed="false">
      <c r="B892" s="140" t="s">
        <v>79</v>
      </c>
      <c r="C892" s="141" t="s">
        <v>80</v>
      </c>
      <c r="D892" s="142" t="s">
        <v>81</v>
      </c>
      <c r="E892" s="142"/>
      <c r="F892" s="142" t="s">
        <v>82</v>
      </c>
      <c r="G892" s="143" t="s">
        <v>83</v>
      </c>
      <c r="H892" s="91"/>
      <c r="I892" s="130"/>
      <c r="J892" s="131"/>
      <c r="K892" s="132"/>
      <c r="L892" s="133"/>
      <c r="M892" s="134"/>
      <c r="N892" s="135"/>
      <c r="O892" s="133"/>
      <c r="P892" s="134"/>
      <c r="Q892" s="135"/>
      <c r="R892" s="77"/>
    </row>
    <row r="893" customFormat="false" ht="27.75" hidden="false" customHeight="true" outlineLevel="0" collapsed="false">
      <c r="B893" s="144" t="n">
        <v>679</v>
      </c>
      <c r="C893" s="145" t="s">
        <v>1180</v>
      </c>
      <c r="D893" s="146" t="s">
        <v>939</v>
      </c>
      <c r="E893" s="146" t="s">
        <v>939</v>
      </c>
      <c r="F893" s="145" t="n">
        <v>1</v>
      </c>
      <c r="G893" s="147" t="s">
        <v>86</v>
      </c>
      <c r="H893" s="91"/>
      <c r="I893" s="148"/>
      <c r="J893" s="149"/>
      <c r="K893" s="150"/>
      <c r="L893" s="151"/>
      <c r="M893" s="152"/>
      <c r="N893" s="153" t="n">
        <f aca="false">F893*M893</f>
        <v>0</v>
      </c>
      <c r="O893" s="151"/>
      <c r="P893" s="152" t="n">
        <v>21</v>
      </c>
      <c r="Q893" s="153" t="n">
        <f aca="false">N893*((100+P893)/100)</f>
        <v>0</v>
      </c>
      <c r="R893" s="77"/>
    </row>
    <row r="894" customFormat="false" ht="27.75" hidden="false" customHeight="true" outlineLevel="0" collapsed="false">
      <c r="B894" s="154" t="n">
        <v>680</v>
      </c>
      <c r="C894" s="155" t="s">
        <v>1181</v>
      </c>
      <c r="D894" s="156" t="s">
        <v>237</v>
      </c>
      <c r="E894" s="156" t="s">
        <v>237</v>
      </c>
      <c r="F894" s="155" t="n">
        <v>1</v>
      </c>
      <c r="G894" s="157" t="s">
        <v>86</v>
      </c>
      <c r="H894" s="91"/>
      <c r="I894" s="158"/>
      <c r="J894" s="159"/>
      <c r="K894" s="160"/>
      <c r="L894" s="151"/>
      <c r="M894" s="161"/>
      <c r="N894" s="162" t="n">
        <f aca="false">F894*M894</f>
        <v>0</v>
      </c>
      <c r="O894" s="151"/>
      <c r="P894" s="161" t="n">
        <v>21</v>
      </c>
      <c r="Q894" s="162" t="n">
        <f aca="false">N894*((100+P894)/100)</f>
        <v>0</v>
      </c>
      <c r="R894" s="77"/>
    </row>
    <row r="895" customFormat="false" ht="27.75" hidden="false" customHeight="true" outlineLevel="0" collapsed="false">
      <c r="B895" s="154" t="n">
        <v>681</v>
      </c>
      <c r="C895" s="155" t="s">
        <v>1182</v>
      </c>
      <c r="D895" s="156" t="s">
        <v>307</v>
      </c>
      <c r="E895" s="156" t="s">
        <v>307</v>
      </c>
      <c r="F895" s="155" t="n">
        <v>1</v>
      </c>
      <c r="G895" s="157" t="s">
        <v>86</v>
      </c>
      <c r="H895" s="91"/>
      <c r="I895" s="158"/>
      <c r="J895" s="159"/>
      <c r="K895" s="160"/>
      <c r="L895" s="151"/>
      <c r="M895" s="161"/>
      <c r="N895" s="162" t="n">
        <f aca="false">F895*M895</f>
        <v>0</v>
      </c>
      <c r="O895" s="151"/>
      <c r="P895" s="161" t="n">
        <v>21</v>
      </c>
      <c r="Q895" s="162" t="n">
        <f aca="false">N895*((100+P895)/100)</f>
        <v>0</v>
      </c>
      <c r="R895" s="77"/>
    </row>
    <row r="896" customFormat="false" ht="27.75" hidden="false" customHeight="true" outlineLevel="0" collapsed="false">
      <c r="B896" s="154" t="n">
        <v>682</v>
      </c>
      <c r="C896" s="155" t="s">
        <v>1183</v>
      </c>
      <c r="D896" s="156" t="s">
        <v>961</v>
      </c>
      <c r="E896" s="156" t="s">
        <v>961</v>
      </c>
      <c r="F896" s="155" t="n">
        <v>1</v>
      </c>
      <c r="G896" s="157" t="s">
        <v>86</v>
      </c>
      <c r="H896" s="91"/>
      <c r="I896" s="158"/>
      <c r="J896" s="159"/>
      <c r="K896" s="160"/>
      <c r="L896" s="151"/>
      <c r="M896" s="161"/>
      <c r="N896" s="162" t="n">
        <f aca="false">F896*M896</f>
        <v>0</v>
      </c>
      <c r="O896" s="151"/>
      <c r="P896" s="161" t="n">
        <v>21</v>
      </c>
      <c r="Q896" s="162" t="n">
        <f aca="false">N896*((100+P896)/100)</f>
        <v>0</v>
      </c>
      <c r="R896" s="77"/>
    </row>
    <row r="897" customFormat="false" ht="27.75" hidden="false" customHeight="true" outlineLevel="0" collapsed="false">
      <c r="B897" s="154" t="n">
        <v>683</v>
      </c>
      <c r="C897" s="155" t="s">
        <v>1184</v>
      </c>
      <c r="D897" s="156" t="s">
        <v>957</v>
      </c>
      <c r="E897" s="156" t="s">
        <v>957</v>
      </c>
      <c r="F897" s="155" t="n">
        <v>1</v>
      </c>
      <c r="G897" s="157" t="s">
        <v>86</v>
      </c>
      <c r="H897" s="91"/>
      <c r="I897" s="158"/>
      <c r="J897" s="159"/>
      <c r="K897" s="160"/>
      <c r="L897" s="151"/>
      <c r="M897" s="161"/>
      <c r="N897" s="162" t="n">
        <f aca="false">F897*M897</f>
        <v>0</v>
      </c>
      <c r="O897" s="151"/>
      <c r="P897" s="161" t="n">
        <v>21</v>
      </c>
      <c r="Q897" s="162" t="n">
        <f aca="false">N897*((100+P897)/100)</f>
        <v>0</v>
      </c>
      <c r="R897" s="77"/>
    </row>
    <row r="898" customFormat="false" ht="27.75" hidden="false" customHeight="true" outlineLevel="0" collapsed="false">
      <c r="B898" s="154" t="n">
        <v>684</v>
      </c>
      <c r="C898" s="155" t="s">
        <v>1185</v>
      </c>
      <c r="D898" s="156" t="s">
        <v>955</v>
      </c>
      <c r="E898" s="156" t="s">
        <v>955</v>
      </c>
      <c r="F898" s="155" t="n">
        <v>1</v>
      </c>
      <c r="G898" s="157" t="s">
        <v>86</v>
      </c>
      <c r="H898" s="91"/>
      <c r="I898" s="158"/>
      <c r="J898" s="159"/>
      <c r="K898" s="160"/>
      <c r="L898" s="151"/>
      <c r="M898" s="161"/>
      <c r="N898" s="162" t="n">
        <f aca="false">F898*M898</f>
        <v>0</v>
      </c>
      <c r="O898" s="151"/>
      <c r="P898" s="161" t="n">
        <v>21</v>
      </c>
      <c r="Q898" s="162" t="n">
        <f aca="false">N898*((100+P898)/100)</f>
        <v>0</v>
      </c>
      <c r="R898" s="77"/>
    </row>
    <row r="899" customFormat="false" ht="27.75" hidden="false" customHeight="true" outlineLevel="0" collapsed="false">
      <c r="B899" s="154" t="n">
        <v>685</v>
      </c>
      <c r="C899" s="155" t="s">
        <v>1186</v>
      </c>
      <c r="D899" s="156" t="s">
        <v>945</v>
      </c>
      <c r="E899" s="156" t="s">
        <v>945</v>
      </c>
      <c r="F899" s="155" t="n">
        <v>1</v>
      </c>
      <c r="G899" s="157" t="s">
        <v>86</v>
      </c>
      <c r="H899" s="91"/>
      <c r="I899" s="158"/>
      <c r="J899" s="159"/>
      <c r="K899" s="160"/>
      <c r="L899" s="151"/>
      <c r="M899" s="161"/>
      <c r="N899" s="162" t="n">
        <f aca="false">F899*M899</f>
        <v>0</v>
      </c>
      <c r="O899" s="151"/>
      <c r="P899" s="161" t="n">
        <v>21</v>
      </c>
      <c r="Q899" s="162" t="n">
        <f aca="false">N899*((100+P899)/100)</f>
        <v>0</v>
      </c>
      <c r="R899" s="77"/>
    </row>
    <row r="900" customFormat="false" ht="27.75" hidden="false" customHeight="true" outlineLevel="0" collapsed="false">
      <c r="B900" s="154" t="n">
        <v>686</v>
      </c>
      <c r="C900" s="155" t="s">
        <v>1187</v>
      </c>
      <c r="D900" s="156" t="s">
        <v>947</v>
      </c>
      <c r="E900" s="156" t="s">
        <v>947</v>
      </c>
      <c r="F900" s="155" t="n">
        <v>1</v>
      </c>
      <c r="G900" s="157" t="s">
        <v>86</v>
      </c>
      <c r="H900" s="91"/>
      <c r="I900" s="158"/>
      <c r="J900" s="159"/>
      <c r="K900" s="160"/>
      <c r="L900" s="151"/>
      <c r="M900" s="161"/>
      <c r="N900" s="162" t="n">
        <f aca="false">F900*M900</f>
        <v>0</v>
      </c>
      <c r="O900" s="151"/>
      <c r="P900" s="161" t="n">
        <v>21</v>
      </c>
      <c r="Q900" s="162" t="n">
        <f aca="false">N900*((100+P900)/100)</f>
        <v>0</v>
      </c>
      <c r="R900" s="77"/>
    </row>
    <row r="901" customFormat="false" ht="27.75" hidden="false" customHeight="true" outlineLevel="0" collapsed="false">
      <c r="B901" s="154" t="n">
        <v>687</v>
      </c>
      <c r="C901" s="155" t="s">
        <v>1188</v>
      </c>
      <c r="D901" s="156" t="s">
        <v>951</v>
      </c>
      <c r="E901" s="156" t="s">
        <v>951</v>
      </c>
      <c r="F901" s="155" t="n">
        <v>1</v>
      </c>
      <c r="G901" s="157" t="s">
        <v>86</v>
      </c>
      <c r="H901" s="91"/>
      <c r="I901" s="158"/>
      <c r="J901" s="159"/>
      <c r="K901" s="160"/>
      <c r="L901" s="151"/>
      <c r="M901" s="161"/>
      <c r="N901" s="162" t="n">
        <f aca="false">F901*M901</f>
        <v>0</v>
      </c>
      <c r="O901" s="151"/>
      <c r="P901" s="161" t="n">
        <v>21</v>
      </c>
      <c r="Q901" s="162" t="n">
        <f aca="false">N901*((100+P901)/100)</f>
        <v>0</v>
      </c>
      <c r="R901" s="77"/>
    </row>
    <row r="902" customFormat="false" ht="27.75" hidden="false" customHeight="true" outlineLevel="0" collapsed="false">
      <c r="B902" s="154" t="n">
        <v>688</v>
      </c>
      <c r="C902" s="155" t="s">
        <v>1189</v>
      </c>
      <c r="D902" s="156" t="s">
        <v>1190</v>
      </c>
      <c r="E902" s="156" t="s">
        <v>1190</v>
      </c>
      <c r="F902" s="155" t="n">
        <v>1</v>
      </c>
      <c r="G902" s="157" t="s">
        <v>86</v>
      </c>
      <c r="H902" s="91"/>
      <c r="I902" s="158"/>
      <c r="J902" s="159"/>
      <c r="K902" s="160"/>
      <c r="L902" s="151"/>
      <c r="M902" s="161"/>
      <c r="N902" s="162" t="n">
        <f aca="false">F902*M902</f>
        <v>0</v>
      </c>
      <c r="O902" s="151"/>
      <c r="P902" s="161" t="n">
        <v>21</v>
      </c>
      <c r="Q902" s="162" t="n">
        <f aca="false">N902*((100+P902)/100)</f>
        <v>0</v>
      </c>
      <c r="R902" s="77"/>
    </row>
    <row r="903" customFormat="false" ht="27.75" hidden="false" customHeight="true" outlineLevel="0" collapsed="false">
      <c r="B903" s="154" t="n">
        <v>689</v>
      </c>
      <c r="C903" s="155" t="s">
        <v>1191</v>
      </c>
      <c r="D903" s="156" t="s">
        <v>943</v>
      </c>
      <c r="E903" s="156" t="s">
        <v>943</v>
      </c>
      <c r="F903" s="155" t="n">
        <v>1</v>
      </c>
      <c r="G903" s="157" t="s">
        <v>86</v>
      </c>
      <c r="H903" s="91"/>
      <c r="I903" s="158"/>
      <c r="J903" s="159"/>
      <c r="K903" s="160"/>
      <c r="L903" s="151"/>
      <c r="M903" s="161"/>
      <c r="N903" s="162" t="n">
        <f aca="false">F903*M903</f>
        <v>0</v>
      </c>
      <c r="O903" s="151"/>
      <c r="P903" s="161" t="n">
        <v>21</v>
      </c>
      <c r="Q903" s="162" t="n">
        <f aca="false">N903*((100+P903)/100)</f>
        <v>0</v>
      </c>
      <c r="R903" s="77"/>
    </row>
    <row r="904" customFormat="false" ht="27.75" hidden="false" customHeight="true" outlineLevel="0" collapsed="false">
      <c r="B904" s="163" t="n">
        <v>690</v>
      </c>
      <c r="C904" s="164" t="s">
        <v>1192</v>
      </c>
      <c r="D904" s="165" t="s">
        <v>941</v>
      </c>
      <c r="E904" s="165" t="s">
        <v>941</v>
      </c>
      <c r="F904" s="164" t="n">
        <v>1</v>
      </c>
      <c r="G904" s="166" t="s">
        <v>86</v>
      </c>
      <c r="H904" s="91"/>
      <c r="I904" s="167"/>
      <c r="J904" s="168"/>
      <c r="K904" s="169"/>
      <c r="L904" s="170"/>
      <c r="M904" s="171"/>
      <c r="N904" s="172" t="n">
        <f aca="false">F904*M904</f>
        <v>0</v>
      </c>
      <c r="O904" s="151"/>
      <c r="P904" s="171" t="n">
        <v>21</v>
      </c>
      <c r="Q904" s="172" t="n">
        <f aca="false">N904*((100+P904)/100)</f>
        <v>0</v>
      </c>
      <c r="R904" s="77"/>
    </row>
    <row r="905" customFormat="false" ht="22.5" hidden="false" customHeight="true" outlineLevel="0" collapsed="false">
      <c r="B905" s="173"/>
      <c r="C905" s="173"/>
      <c r="D905" s="174"/>
      <c r="E905" s="174"/>
      <c r="F905" s="173"/>
      <c r="G905" s="173"/>
      <c r="H905" s="91"/>
      <c r="I905" s="175" t="s">
        <v>204</v>
      </c>
      <c r="J905" s="77"/>
      <c r="K905" s="77"/>
      <c r="M905" s="176" t="n">
        <f aca="false">SUM(N893:N904)</f>
        <v>0</v>
      </c>
      <c r="N905" s="176"/>
      <c r="O905" s="177"/>
      <c r="P905" s="176" t="n">
        <f aca="false">SUM(Q893:Q904)</f>
        <v>0</v>
      </c>
      <c r="Q905" s="176"/>
      <c r="R905" s="77"/>
    </row>
    <row r="906" customFormat="false" ht="22.5" hidden="false" customHeight="true" outlineLevel="0" collapsed="false">
      <c r="B906" s="178" t="s">
        <v>1179</v>
      </c>
      <c r="C906" s="179"/>
      <c r="D906" s="180"/>
      <c r="E906" s="181" t="s">
        <v>72</v>
      </c>
      <c r="F906" s="181"/>
      <c r="G906" s="182" t="n">
        <v>1</v>
      </c>
      <c r="H906" s="91"/>
      <c r="I906" s="178" t="s">
        <v>205</v>
      </c>
      <c r="J906" s="183"/>
      <c r="K906" s="184"/>
      <c r="L906" s="183"/>
      <c r="M906" s="185" t="n">
        <f aca="false">M905*G906</f>
        <v>0</v>
      </c>
      <c r="N906" s="185"/>
      <c r="O906" s="183"/>
      <c r="P906" s="186" t="n">
        <f aca="false">P905*G906</f>
        <v>0</v>
      </c>
      <c r="Q906" s="186"/>
      <c r="R906" s="77"/>
    </row>
    <row r="907" customFormat="false" ht="15" hidden="false" customHeight="true" outlineLevel="0" collapsed="false">
      <c r="B907" s="173"/>
      <c r="C907" s="173"/>
      <c r="D907" s="187"/>
      <c r="E907" s="187"/>
      <c r="F907" s="173"/>
      <c r="G907" s="173"/>
      <c r="H907" s="91"/>
      <c r="I907" s="188"/>
      <c r="J907" s="77"/>
      <c r="K907" s="77"/>
      <c r="M907" s="189" t="s">
        <v>206</v>
      </c>
      <c r="N907" s="189"/>
      <c r="O907" s="190"/>
      <c r="P907" s="189" t="s">
        <v>207</v>
      </c>
      <c r="Q907" s="189"/>
      <c r="R907" s="77"/>
    </row>
    <row r="908" customFormat="false" ht="37.5" hidden="false" customHeight="true" outlineLevel="0" collapsed="false">
      <c r="B908" s="173"/>
      <c r="C908" s="173"/>
      <c r="D908" s="191"/>
      <c r="E908" s="191"/>
      <c r="F908" s="173"/>
      <c r="G908" s="173"/>
      <c r="H908" s="91"/>
      <c r="I908" s="77"/>
      <c r="J908" s="77"/>
      <c r="K908" s="77"/>
      <c r="L908" s="192"/>
      <c r="M908" s="113"/>
      <c r="O908" s="192"/>
      <c r="P908" s="113"/>
      <c r="R908" s="77"/>
    </row>
    <row r="909" customFormat="false" ht="22.5" hidden="false" customHeight="true" outlineLevel="0" collapsed="false">
      <c r="B909" s="193" t="s">
        <v>1193</v>
      </c>
      <c r="C909" s="194"/>
      <c r="D909" s="195"/>
      <c r="E909" s="181" t="s">
        <v>72</v>
      </c>
      <c r="F909" s="181"/>
      <c r="G909" s="182" t="n">
        <v>1</v>
      </c>
      <c r="H909" s="91"/>
      <c r="I909" s="130" t="s">
        <v>46</v>
      </c>
      <c r="J909" s="131" t="s">
        <v>73</v>
      </c>
      <c r="K909" s="132" t="s">
        <v>74</v>
      </c>
      <c r="L909" s="133"/>
      <c r="M909" s="134" t="s">
        <v>75</v>
      </c>
      <c r="N909" s="135" t="s">
        <v>76</v>
      </c>
      <c r="O909" s="133"/>
      <c r="P909" s="134" t="s">
        <v>77</v>
      </c>
      <c r="Q909" s="135" t="s">
        <v>78</v>
      </c>
      <c r="R909" s="77"/>
    </row>
    <row r="910" customFormat="false" ht="4.5" hidden="false" customHeight="true" outlineLevel="0" collapsed="false">
      <c r="B910" s="136"/>
      <c r="C910" s="105"/>
      <c r="D910" s="137"/>
      <c r="E910" s="138"/>
      <c r="F910" s="138"/>
      <c r="G910" s="139"/>
      <c r="H910" s="91"/>
      <c r="I910" s="130"/>
      <c r="J910" s="131"/>
      <c r="K910" s="132"/>
      <c r="L910" s="133"/>
      <c r="M910" s="134"/>
      <c r="N910" s="135"/>
      <c r="O910" s="133"/>
      <c r="P910" s="134"/>
      <c r="Q910" s="135"/>
      <c r="R910" s="77"/>
    </row>
    <row r="911" customFormat="false" ht="47.25" hidden="false" customHeight="true" outlineLevel="0" collapsed="false">
      <c r="B911" s="140" t="s">
        <v>79</v>
      </c>
      <c r="C911" s="141" t="s">
        <v>80</v>
      </c>
      <c r="D911" s="142" t="s">
        <v>81</v>
      </c>
      <c r="E911" s="142"/>
      <c r="F911" s="142" t="s">
        <v>82</v>
      </c>
      <c r="G911" s="143" t="s">
        <v>83</v>
      </c>
      <c r="H911" s="91"/>
      <c r="I911" s="130"/>
      <c r="J911" s="131"/>
      <c r="K911" s="132"/>
      <c r="L911" s="133"/>
      <c r="M911" s="134"/>
      <c r="N911" s="135"/>
      <c r="O911" s="133"/>
      <c r="P911" s="134"/>
      <c r="Q911" s="135"/>
      <c r="R911" s="77"/>
    </row>
    <row r="912" customFormat="false" ht="27.75" hidden="false" customHeight="true" outlineLevel="0" collapsed="false">
      <c r="B912" s="144" t="n">
        <v>691</v>
      </c>
      <c r="C912" s="145" t="s">
        <v>1194</v>
      </c>
      <c r="D912" s="146" t="s">
        <v>939</v>
      </c>
      <c r="E912" s="146" t="s">
        <v>939</v>
      </c>
      <c r="F912" s="145" t="n">
        <v>1</v>
      </c>
      <c r="G912" s="147" t="s">
        <v>86</v>
      </c>
      <c r="H912" s="91"/>
      <c r="I912" s="148"/>
      <c r="J912" s="149"/>
      <c r="K912" s="150"/>
      <c r="L912" s="151"/>
      <c r="M912" s="152"/>
      <c r="N912" s="153" t="n">
        <f aca="false">F912*M912</f>
        <v>0</v>
      </c>
      <c r="O912" s="151"/>
      <c r="P912" s="152" t="n">
        <v>21</v>
      </c>
      <c r="Q912" s="153" t="n">
        <f aca="false">N912*((100+P912)/100)</f>
        <v>0</v>
      </c>
      <c r="R912" s="77"/>
    </row>
    <row r="913" customFormat="false" ht="27.75" hidden="false" customHeight="true" outlineLevel="0" collapsed="false">
      <c r="B913" s="154" t="n">
        <v>692</v>
      </c>
      <c r="C913" s="155" t="s">
        <v>1195</v>
      </c>
      <c r="D913" s="156" t="s">
        <v>1196</v>
      </c>
      <c r="E913" s="156" t="s">
        <v>1196</v>
      </c>
      <c r="F913" s="155" t="n">
        <v>1</v>
      </c>
      <c r="G913" s="157" t="s">
        <v>86</v>
      </c>
      <c r="H913" s="91"/>
      <c r="I913" s="158"/>
      <c r="J913" s="159"/>
      <c r="K913" s="160"/>
      <c r="L913" s="151"/>
      <c r="M913" s="161"/>
      <c r="N913" s="162" t="n">
        <f aca="false">F913*M913</f>
        <v>0</v>
      </c>
      <c r="O913" s="151"/>
      <c r="P913" s="161" t="n">
        <v>21</v>
      </c>
      <c r="Q913" s="162" t="n">
        <f aca="false">N913*((100+P913)/100)</f>
        <v>0</v>
      </c>
      <c r="R913" s="77"/>
    </row>
    <row r="914" customFormat="false" ht="27.75" hidden="false" customHeight="true" outlineLevel="0" collapsed="false">
      <c r="B914" s="154" t="n">
        <v>693</v>
      </c>
      <c r="C914" s="155" t="s">
        <v>1197</v>
      </c>
      <c r="D914" s="156" t="s">
        <v>509</v>
      </c>
      <c r="E914" s="156" t="s">
        <v>509</v>
      </c>
      <c r="F914" s="155" t="n">
        <v>1</v>
      </c>
      <c r="G914" s="157" t="s">
        <v>86</v>
      </c>
      <c r="H914" s="91"/>
      <c r="I914" s="158"/>
      <c r="J914" s="159"/>
      <c r="K914" s="160"/>
      <c r="L914" s="151"/>
      <c r="M914" s="161"/>
      <c r="N914" s="162" t="n">
        <f aca="false">F914*M914</f>
        <v>0</v>
      </c>
      <c r="O914" s="151"/>
      <c r="P914" s="161" t="n">
        <v>21</v>
      </c>
      <c r="Q914" s="162" t="n">
        <f aca="false">N914*((100+P914)/100)</f>
        <v>0</v>
      </c>
      <c r="R914" s="77"/>
    </row>
    <row r="915" customFormat="false" ht="27.75" hidden="false" customHeight="true" outlineLevel="0" collapsed="false">
      <c r="B915" s="154" t="n">
        <v>694</v>
      </c>
      <c r="C915" s="155" t="s">
        <v>1198</v>
      </c>
      <c r="D915" s="156" t="s">
        <v>125</v>
      </c>
      <c r="E915" s="156" t="s">
        <v>125</v>
      </c>
      <c r="F915" s="155" t="n">
        <v>1</v>
      </c>
      <c r="G915" s="157" t="s">
        <v>86</v>
      </c>
      <c r="H915" s="91"/>
      <c r="I915" s="158"/>
      <c r="J915" s="159"/>
      <c r="K915" s="160"/>
      <c r="L915" s="151"/>
      <c r="M915" s="161"/>
      <c r="N915" s="162" t="n">
        <f aca="false">F915*M915</f>
        <v>0</v>
      </c>
      <c r="O915" s="151"/>
      <c r="P915" s="161" t="n">
        <v>21</v>
      </c>
      <c r="Q915" s="162" t="n">
        <f aca="false">N915*((100+P915)/100)</f>
        <v>0</v>
      </c>
      <c r="R915" s="77"/>
    </row>
    <row r="916" customFormat="false" ht="27.75" hidden="false" customHeight="true" outlineLevel="0" collapsed="false">
      <c r="B916" s="154" t="n">
        <v>695</v>
      </c>
      <c r="C916" s="155" t="s">
        <v>1199</v>
      </c>
      <c r="D916" s="156" t="s">
        <v>1200</v>
      </c>
      <c r="E916" s="156" t="s">
        <v>1200</v>
      </c>
      <c r="F916" s="155" t="n">
        <v>1</v>
      </c>
      <c r="G916" s="157" t="s">
        <v>86</v>
      </c>
      <c r="H916" s="91"/>
      <c r="I916" s="158"/>
      <c r="J916" s="159"/>
      <c r="K916" s="160"/>
      <c r="L916" s="151"/>
      <c r="M916" s="161"/>
      <c r="N916" s="162" t="n">
        <f aca="false">F916*M916</f>
        <v>0</v>
      </c>
      <c r="O916" s="151"/>
      <c r="P916" s="161" t="n">
        <v>21</v>
      </c>
      <c r="Q916" s="162" t="n">
        <f aca="false">N916*((100+P916)/100)</f>
        <v>0</v>
      </c>
      <c r="R916" s="77"/>
    </row>
    <row r="917" customFormat="false" ht="27.75" hidden="false" customHeight="true" outlineLevel="0" collapsed="false">
      <c r="B917" s="154" t="n">
        <v>696</v>
      </c>
      <c r="C917" s="155" t="s">
        <v>1201</v>
      </c>
      <c r="D917" s="156" t="s">
        <v>1024</v>
      </c>
      <c r="E917" s="156" t="s">
        <v>1024</v>
      </c>
      <c r="F917" s="155" t="n">
        <v>1</v>
      </c>
      <c r="G917" s="157" t="s">
        <v>86</v>
      </c>
      <c r="H917" s="91"/>
      <c r="I917" s="158"/>
      <c r="J917" s="159"/>
      <c r="K917" s="160"/>
      <c r="L917" s="151"/>
      <c r="M917" s="161"/>
      <c r="N917" s="162" t="n">
        <f aca="false">F917*M917</f>
        <v>0</v>
      </c>
      <c r="O917" s="151"/>
      <c r="P917" s="161" t="n">
        <v>21</v>
      </c>
      <c r="Q917" s="162" t="n">
        <f aca="false">N917*((100+P917)/100)</f>
        <v>0</v>
      </c>
      <c r="R917" s="77"/>
    </row>
    <row r="918" customFormat="false" ht="27.75" hidden="false" customHeight="true" outlineLevel="0" collapsed="false">
      <c r="B918" s="154" t="n">
        <v>697</v>
      </c>
      <c r="C918" s="155" t="s">
        <v>1202</v>
      </c>
      <c r="D918" s="156" t="s">
        <v>1203</v>
      </c>
      <c r="E918" s="156" t="s">
        <v>1203</v>
      </c>
      <c r="F918" s="155" t="n">
        <v>1</v>
      </c>
      <c r="G918" s="157" t="s">
        <v>86</v>
      </c>
      <c r="H918" s="91"/>
      <c r="I918" s="158"/>
      <c r="J918" s="159"/>
      <c r="K918" s="160"/>
      <c r="L918" s="151"/>
      <c r="M918" s="161"/>
      <c r="N918" s="162" t="n">
        <f aca="false">F918*M918</f>
        <v>0</v>
      </c>
      <c r="O918" s="151"/>
      <c r="P918" s="161" t="n">
        <v>21</v>
      </c>
      <c r="Q918" s="162" t="n">
        <f aca="false">N918*((100+P918)/100)</f>
        <v>0</v>
      </c>
      <c r="R918" s="77"/>
    </row>
    <row r="919" customFormat="false" ht="27.75" hidden="false" customHeight="true" outlineLevel="0" collapsed="false">
      <c r="B919" s="163" t="n">
        <v>698</v>
      </c>
      <c r="C919" s="164" t="s">
        <v>1204</v>
      </c>
      <c r="D919" s="165" t="s">
        <v>1205</v>
      </c>
      <c r="E919" s="165" t="s">
        <v>1205</v>
      </c>
      <c r="F919" s="164" t="n">
        <v>1</v>
      </c>
      <c r="G919" s="166" t="s">
        <v>86</v>
      </c>
      <c r="H919" s="91"/>
      <c r="I919" s="167"/>
      <c r="J919" s="168"/>
      <c r="K919" s="169"/>
      <c r="L919" s="170"/>
      <c r="M919" s="171"/>
      <c r="N919" s="172" t="n">
        <f aca="false">F919*M919</f>
        <v>0</v>
      </c>
      <c r="O919" s="151"/>
      <c r="P919" s="171" t="n">
        <v>21</v>
      </c>
      <c r="Q919" s="172" t="n">
        <f aca="false">N919*((100+P919)/100)</f>
        <v>0</v>
      </c>
      <c r="R919" s="77"/>
    </row>
    <row r="920" customFormat="false" ht="22.5" hidden="false" customHeight="true" outlineLevel="0" collapsed="false">
      <c r="B920" s="173"/>
      <c r="C920" s="173"/>
      <c r="D920" s="174"/>
      <c r="E920" s="174"/>
      <c r="F920" s="173"/>
      <c r="G920" s="173"/>
      <c r="H920" s="91"/>
      <c r="I920" s="175" t="s">
        <v>204</v>
      </c>
      <c r="J920" s="77"/>
      <c r="K920" s="77"/>
      <c r="M920" s="176" t="n">
        <f aca="false">SUM(N912:N919)</f>
        <v>0</v>
      </c>
      <c r="N920" s="176"/>
      <c r="O920" s="177"/>
      <c r="P920" s="176" t="n">
        <f aca="false">SUM(Q912:Q919)</f>
        <v>0</v>
      </c>
      <c r="Q920" s="176"/>
      <c r="R920" s="77"/>
    </row>
    <row r="921" customFormat="false" ht="22.5" hidden="false" customHeight="true" outlineLevel="0" collapsed="false">
      <c r="B921" s="178" t="s">
        <v>1193</v>
      </c>
      <c r="C921" s="179"/>
      <c r="D921" s="180"/>
      <c r="E921" s="181" t="s">
        <v>72</v>
      </c>
      <c r="F921" s="181"/>
      <c r="G921" s="182" t="n">
        <v>1</v>
      </c>
      <c r="H921" s="91"/>
      <c r="I921" s="178" t="s">
        <v>205</v>
      </c>
      <c r="J921" s="183"/>
      <c r="K921" s="184"/>
      <c r="L921" s="183"/>
      <c r="M921" s="185" t="n">
        <f aca="false">M920*G921</f>
        <v>0</v>
      </c>
      <c r="N921" s="185"/>
      <c r="O921" s="183"/>
      <c r="P921" s="186" t="n">
        <f aca="false">P920*G921</f>
        <v>0</v>
      </c>
      <c r="Q921" s="186"/>
      <c r="R921" s="77"/>
    </row>
    <row r="922" customFormat="false" ht="15" hidden="false" customHeight="true" outlineLevel="0" collapsed="false">
      <c r="B922" s="173"/>
      <c r="C922" s="173"/>
      <c r="D922" s="187"/>
      <c r="E922" s="187"/>
      <c r="F922" s="173"/>
      <c r="G922" s="173"/>
      <c r="H922" s="91"/>
      <c r="I922" s="188"/>
      <c r="J922" s="77"/>
      <c r="K922" s="77"/>
      <c r="M922" s="189" t="s">
        <v>206</v>
      </c>
      <c r="N922" s="189"/>
      <c r="O922" s="190"/>
      <c r="P922" s="189" t="s">
        <v>207</v>
      </c>
      <c r="Q922" s="189"/>
      <c r="R922" s="77"/>
    </row>
    <row r="923" customFormat="false" ht="37.5" hidden="false" customHeight="true" outlineLevel="0" collapsed="false">
      <c r="B923" s="173"/>
      <c r="C923" s="173"/>
      <c r="D923" s="191"/>
      <c r="E923" s="191"/>
      <c r="F923" s="173"/>
      <c r="G923" s="173"/>
      <c r="H923" s="91"/>
      <c r="I923" s="77"/>
      <c r="J923" s="77"/>
      <c r="K923" s="77"/>
      <c r="L923" s="192"/>
      <c r="M923" s="113"/>
      <c r="O923" s="192"/>
      <c r="P923" s="113"/>
      <c r="R923" s="77"/>
    </row>
    <row r="924" customFormat="false" ht="22.5" hidden="false" customHeight="true" outlineLevel="0" collapsed="false">
      <c r="B924" s="193" t="s">
        <v>1206</v>
      </c>
      <c r="C924" s="194"/>
      <c r="D924" s="195"/>
      <c r="E924" s="181" t="s">
        <v>72</v>
      </c>
      <c r="F924" s="181"/>
      <c r="G924" s="182" t="n">
        <v>1</v>
      </c>
      <c r="H924" s="91"/>
      <c r="I924" s="130" t="s">
        <v>46</v>
      </c>
      <c r="J924" s="131" t="s">
        <v>73</v>
      </c>
      <c r="K924" s="132" t="s">
        <v>74</v>
      </c>
      <c r="L924" s="133"/>
      <c r="M924" s="134" t="s">
        <v>75</v>
      </c>
      <c r="N924" s="135" t="s">
        <v>76</v>
      </c>
      <c r="O924" s="133"/>
      <c r="P924" s="134" t="s">
        <v>77</v>
      </c>
      <c r="Q924" s="135" t="s">
        <v>78</v>
      </c>
      <c r="R924" s="77"/>
    </row>
    <row r="925" customFormat="false" ht="4.5" hidden="false" customHeight="true" outlineLevel="0" collapsed="false">
      <c r="B925" s="136"/>
      <c r="C925" s="105"/>
      <c r="D925" s="137"/>
      <c r="E925" s="138"/>
      <c r="F925" s="138"/>
      <c r="G925" s="139"/>
      <c r="H925" s="91"/>
      <c r="I925" s="130"/>
      <c r="J925" s="131"/>
      <c r="K925" s="132"/>
      <c r="L925" s="133"/>
      <c r="M925" s="134"/>
      <c r="N925" s="135"/>
      <c r="O925" s="133"/>
      <c r="P925" s="134"/>
      <c r="Q925" s="135"/>
      <c r="R925" s="77"/>
    </row>
    <row r="926" customFormat="false" ht="47.25" hidden="false" customHeight="true" outlineLevel="0" collapsed="false">
      <c r="B926" s="140" t="s">
        <v>79</v>
      </c>
      <c r="C926" s="141" t="s">
        <v>80</v>
      </c>
      <c r="D926" s="142" t="s">
        <v>81</v>
      </c>
      <c r="E926" s="142"/>
      <c r="F926" s="142" t="s">
        <v>82</v>
      </c>
      <c r="G926" s="143" t="s">
        <v>83</v>
      </c>
      <c r="H926" s="91"/>
      <c r="I926" s="130"/>
      <c r="J926" s="131"/>
      <c r="K926" s="132"/>
      <c r="L926" s="133"/>
      <c r="M926" s="134"/>
      <c r="N926" s="135"/>
      <c r="O926" s="133"/>
      <c r="P926" s="134"/>
      <c r="Q926" s="135"/>
      <c r="R926" s="77"/>
    </row>
    <row r="927" customFormat="false" ht="27.75" hidden="false" customHeight="true" outlineLevel="0" collapsed="false">
      <c r="B927" s="144" t="n">
        <v>699</v>
      </c>
      <c r="C927" s="145" t="s">
        <v>1207</v>
      </c>
      <c r="D927" s="146" t="s">
        <v>939</v>
      </c>
      <c r="E927" s="146" t="s">
        <v>939</v>
      </c>
      <c r="F927" s="145" t="n">
        <v>1</v>
      </c>
      <c r="G927" s="147" t="s">
        <v>86</v>
      </c>
      <c r="H927" s="91"/>
      <c r="I927" s="148"/>
      <c r="J927" s="149"/>
      <c r="K927" s="150"/>
      <c r="L927" s="151"/>
      <c r="M927" s="152"/>
      <c r="N927" s="153" t="n">
        <f aca="false">F927*M927</f>
        <v>0</v>
      </c>
      <c r="O927" s="151"/>
      <c r="P927" s="152" t="n">
        <v>21</v>
      </c>
      <c r="Q927" s="153" t="n">
        <f aca="false">N927*((100+P927)/100)</f>
        <v>0</v>
      </c>
      <c r="R927" s="77"/>
    </row>
    <row r="928" customFormat="false" ht="27.75" hidden="false" customHeight="true" outlineLevel="0" collapsed="false">
      <c r="B928" s="154" t="n">
        <v>700</v>
      </c>
      <c r="C928" s="155" t="s">
        <v>1208</v>
      </c>
      <c r="D928" s="156" t="s">
        <v>1205</v>
      </c>
      <c r="E928" s="156" t="s">
        <v>1205</v>
      </c>
      <c r="F928" s="155" t="n">
        <v>1</v>
      </c>
      <c r="G928" s="157" t="s">
        <v>86</v>
      </c>
      <c r="H928" s="91"/>
      <c r="I928" s="158"/>
      <c r="J928" s="159"/>
      <c r="K928" s="160"/>
      <c r="L928" s="151"/>
      <c r="M928" s="161"/>
      <c r="N928" s="162" t="n">
        <f aca="false">F928*M928</f>
        <v>0</v>
      </c>
      <c r="O928" s="151"/>
      <c r="P928" s="161" t="n">
        <v>21</v>
      </c>
      <c r="Q928" s="162" t="n">
        <f aca="false">N928*((100+P928)/100)</f>
        <v>0</v>
      </c>
      <c r="R928" s="77"/>
    </row>
    <row r="929" customFormat="false" ht="27.75" hidden="false" customHeight="true" outlineLevel="0" collapsed="false">
      <c r="B929" s="154" t="n">
        <v>701</v>
      </c>
      <c r="C929" s="155" t="s">
        <v>1209</v>
      </c>
      <c r="D929" s="156" t="s">
        <v>1091</v>
      </c>
      <c r="E929" s="156" t="s">
        <v>1091</v>
      </c>
      <c r="F929" s="155" t="n">
        <v>1</v>
      </c>
      <c r="G929" s="157" t="s">
        <v>97</v>
      </c>
      <c r="H929" s="91"/>
      <c r="I929" s="158"/>
      <c r="J929" s="159"/>
      <c r="K929" s="160"/>
      <c r="L929" s="151"/>
      <c r="M929" s="161"/>
      <c r="N929" s="162" t="n">
        <f aca="false">F929*M929</f>
        <v>0</v>
      </c>
      <c r="O929" s="151"/>
      <c r="P929" s="161" t="n">
        <v>21</v>
      </c>
      <c r="Q929" s="162" t="n">
        <f aca="false">N929*((100+P929)/100)</f>
        <v>0</v>
      </c>
      <c r="R929" s="77"/>
    </row>
    <row r="930" customFormat="false" ht="27.75" hidden="false" customHeight="true" outlineLevel="0" collapsed="false">
      <c r="B930" s="154" t="n">
        <v>702</v>
      </c>
      <c r="C930" s="155" t="s">
        <v>1210</v>
      </c>
      <c r="D930" s="156" t="s">
        <v>210</v>
      </c>
      <c r="E930" s="156" t="s">
        <v>210</v>
      </c>
      <c r="F930" s="155" t="n">
        <v>1</v>
      </c>
      <c r="G930" s="157" t="s">
        <v>86</v>
      </c>
      <c r="H930" s="91"/>
      <c r="I930" s="158"/>
      <c r="J930" s="159"/>
      <c r="K930" s="160"/>
      <c r="L930" s="151"/>
      <c r="M930" s="161"/>
      <c r="N930" s="162" t="n">
        <f aca="false">F930*M930</f>
        <v>0</v>
      </c>
      <c r="O930" s="151"/>
      <c r="P930" s="161" t="n">
        <v>21</v>
      </c>
      <c r="Q930" s="162" t="n">
        <f aca="false">N930*((100+P930)/100)</f>
        <v>0</v>
      </c>
      <c r="R930" s="77"/>
    </row>
    <row r="931" customFormat="false" ht="27.75" hidden="false" customHeight="true" outlineLevel="0" collapsed="false">
      <c r="B931" s="154" t="n">
        <v>703</v>
      </c>
      <c r="C931" s="155" t="s">
        <v>1211</v>
      </c>
      <c r="D931" s="156" t="s">
        <v>387</v>
      </c>
      <c r="E931" s="156" t="s">
        <v>387</v>
      </c>
      <c r="F931" s="155" t="n">
        <v>2</v>
      </c>
      <c r="G931" s="157" t="s">
        <v>86</v>
      </c>
      <c r="H931" s="91"/>
      <c r="I931" s="158"/>
      <c r="J931" s="159"/>
      <c r="K931" s="160"/>
      <c r="L931" s="151"/>
      <c r="M931" s="161"/>
      <c r="N931" s="162" t="n">
        <f aca="false">F931*M931</f>
        <v>0</v>
      </c>
      <c r="O931" s="151"/>
      <c r="P931" s="161" t="n">
        <v>21</v>
      </c>
      <c r="Q931" s="162" t="n">
        <f aca="false">N931*((100+P931)/100)</f>
        <v>0</v>
      </c>
      <c r="R931" s="77"/>
    </row>
    <row r="932" customFormat="false" ht="27.75" hidden="false" customHeight="true" outlineLevel="0" collapsed="false">
      <c r="B932" s="154" t="n">
        <v>704</v>
      </c>
      <c r="C932" s="155" t="s">
        <v>1212</v>
      </c>
      <c r="D932" s="156" t="s">
        <v>229</v>
      </c>
      <c r="E932" s="156" t="s">
        <v>229</v>
      </c>
      <c r="F932" s="155" t="n">
        <v>2</v>
      </c>
      <c r="G932" s="157" t="s">
        <v>86</v>
      </c>
      <c r="H932" s="91"/>
      <c r="I932" s="158"/>
      <c r="J932" s="159"/>
      <c r="K932" s="160"/>
      <c r="L932" s="151"/>
      <c r="M932" s="161"/>
      <c r="N932" s="162" t="n">
        <f aca="false">F932*M932</f>
        <v>0</v>
      </c>
      <c r="O932" s="151"/>
      <c r="P932" s="161" t="n">
        <v>21</v>
      </c>
      <c r="Q932" s="162" t="n">
        <f aca="false">N932*((100+P932)/100)</f>
        <v>0</v>
      </c>
      <c r="R932" s="77"/>
    </row>
    <row r="933" customFormat="false" ht="27.75" hidden="false" customHeight="true" outlineLevel="0" collapsed="false">
      <c r="B933" s="154" t="n">
        <v>705</v>
      </c>
      <c r="C933" s="155" t="s">
        <v>1213</v>
      </c>
      <c r="D933" s="156" t="s">
        <v>1214</v>
      </c>
      <c r="E933" s="156" t="s">
        <v>1214</v>
      </c>
      <c r="F933" s="155" t="n">
        <v>1</v>
      </c>
      <c r="G933" s="157" t="s">
        <v>86</v>
      </c>
      <c r="H933" s="91"/>
      <c r="I933" s="158"/>
      <c r="J933" s="159"/>
      <c r="K933" s="160"/>
      <c r="L933" s="151"/>
      <c r="M933" s="161"/>
      <c r="N933" s="162" t="n">
        <f aca="false">F933*M933</f>
        <v>0</v>
      </c>
      <c r="O933" s="151"/>
      <c r="P933" s="161" t="n">
        <v>21</v>
      </c>
      <c r="Q933" s="162" t="n">
        <f aca="false">N933*((100+P933)/100)</f>
        <v>0</v>
      </c>
      <c r="R933" s="77"/>
    </row>
    <row r="934" customFormat="false" ht="27.75" hidden="false" customHeight="true" outlineLevel="0" collapsed="false">
      <c r="B934" s="154" t="n">
        <v>706</v>
      </c>
      <c r="C934" s="155" t="s">
        <v>1215</v>
      </c>
      <c r="D934" s="156" t="s">
        <v>1216</v>
      </c>
      <c r="E934" s="156" t="s">
        <v>1216</v>
      </c>
      <c r="F934" s="155" t="n">
        <v>1</v>
      </c>
      <c r="G934" s="157" t="s">
        <v>86</v>
      </c>
      <c r="H934" s="91"/>
      <c r="I934" s="158"/>
      <c r="J934" s="159"/>
      <c r="K934" s="160"/>
      <c r="L934" s="151"/>
      <c r="M934" s="161"/>
      <c r="N934" s="162" t="n">
        <f aca="false">F934*M934</f>
        <v>0</v>
      </c>
      <c r="O934" s="151"/>
      <c r="P934" s="161" t="n">
        <v>21</v>
      </c>
      <c r="Q934" s="162" t="n">
        <f aca="false">N934*((100+P934)/100)</f>
        <v>0</v>
      </c>
      <c r="R934" s="77"/>
    </row>
    <row r="935" customFormat="false" ht="27.75" hidden="false" customHeight="true" outlineLevel="0" collapsed="false">
      <c r="B935" s="154" t="n">
        <v>707</v>
      </c>
      <c r="C935" s="155" t="s">
        <v>1217</v>
      </c>
      <c r="D935" s="156" t="s">
        <v>1106</v>
      </c>
      <c r="E935" s="156" t="s">
        <v>1106</v>
      </c>
      <c r="F935" s="155" t="n">
        <v>1</v>
      </c>
      <c r="G935" s="157" t="s">
        <v>86</v>
      </c>
      <c r="H935" s="91"/>
      <c r="I935" s="158"/>
      <c r="J935" s="159"/>
      <c r="K935" s="160"/>
      <c r="L935" s="151"/>
      <c r="M935" s="161"/>
      <c r="N935" s="162" t="n">
        <f aca="false">F935*M935</f>
        <v>0</v>
      </c>
      <c r="O935" s="151"/>
      <c r="P935" s="161" t="n">
        <v>21</v>
      </c>
      <c r="Q935" s="162" t="n">
        <f aca="false">N935*((100+P935)/100)</f>
        <v>0</v>
      </c>
      <c r="R935" s="77"/>
    </row>
    <row r="936" customFormat="false" ht="27.75" hidden="false" customHeight="true" outlineLevel="0" collapsed="false">
      <c r="B936" s="154" t="n">
        <v>708</v>
      </c>
      <c r="C936" s="155" t="s">
        <v>1218</v>
      </c>
      <c r="D936" s="156" t="s">
        <v>1143</v>
      </c>
      <c r="E936" s="156" t="s">
        <v>1143</v>
      </c>
      <c r="F936" s="155" t="n">
        <v>2</v>
      </c>
      <c r="G936" s="157" t="s">
        <v>86</v>
      </c>
      <c r="H936" s="91"/>
      <c r="I936" s="158"/>
      <c r="J936" s="159"/>
      <c r="K936" s="160"/>
      <c r="L936" s="151"/>
      <c r="M936" s="161"/>
      <c r="N936" s="162" t="n">
        <f aca="false">F936*M936</f>
        <v>0</v>
      </c>
      <c r="O936" s="151"/>
      <c r="P936" s="161" t="n">
        <v>21</v>
      </c>
      <c r="Q936" s="162" t="n">
        <f aca="false">N936*((100+P936)/100)</f>
        <v>0</v>
      </c>
      <c r="R936" s="77"/>
    </row>
    <row r="937" customFormat="false" ht="27.75" hidden="false" customHeight="true" outlineLevel="0" collapsed="false">
      <c r="B937" s="154" t="n">
        <v>709</v>
      </c>
      <c r="C937" s="155" t="s">
        <v>1219</v>
      </c>
      <c r="D937" s="156" t="s">
        <v>1220</v>
      </c>
      <c r="E937" s="156" t="s">
        <v>1220</v>
      </c>
      <c r="F937" s="155" t="n">
        <v>1</v>
      </c>
      <c r="G937" s="157" t="s">
        <v>86</v>
      </c>
      <c r="H937" s="91"/>
      <c r="I937" s="158"/>
      <c r="J937" s="159"/>
      <c r="K937" s="160"/>
      <c r="L937" s="151"/>
      <c r="M937" s="161"/>
      <c r="N937" s="162" t="n">
        <f aca="false">F937*M937</f>
        <v>0</v>
      </c>
      <c r="O937" s="151"/>
      <c r="P937" s="161" t="n">
        <v>21</v>
      </c>
      <c r="Q937" s="162" t="n">
        <f aca="false">N937*((100+P937)/100)</f>
        <v>0</v>
      </c>
      <c r="R937" s="77"/>
    </row>
    <row r="938" customFormat="false" ht="27.75" hidden="false" customHeight="true" outlineLevel="0" collapsed="false">
      <c r="B938" s="154" t="n">
        <v>710</v>
      </c>
      <c r="C938" s="155" t="s">
        <v>1221</v>
      </c>
      <c r="D938" s="156" t="s">
        <v>239</v>
      </c>
      <c r="E938" s="156" t="s">
        <v>239</v>
      </c>
      <c r="F938" s="155" t="n">
        <v>4</v>
      </c>
      <c r="G938" s="157" t="s">
        <v>86</v>
      </c>
      <c r="H938" s="91"/>
      <c r="I938" s="158"/>
      <c r="J938" s="159"/>
      <c r="K938" s="160"/>
      <c r="L938" s="151"/>
      <c r="M938" s="161"/>
      <c r="N938" s="162" t="n">
        <f aca="false">F938*M938</f>
        <v>0</v>
      </c>
      <c r="O938" s="151"/>
      <c r="P938" s="161" t="n">
        <v>21</v>
      </c>
      <c r="Q938" s="162" t="n">
        <f aca="false">N938*((100+P938)/100)</f>
        <v>0</v>
      </c>
      <c r="R938" s="77"/>
    </row>
    <row r="939" customFormat="false" ht="27.75" hidden="false" customHeight="true" outlineLevel="0" collapsed="false">
      <c r="B939" s="154" t="n">
        <v>711</v>
      </c>
      <c r="C939" s="155" t="s">
        <v>1222</v>
      </c>
      <c r="D939" s="156" t="s">
        <v>307</v>
      </c>
      <c r="E939" s="156" t="s">
        <v>307</v>
      </c>
      <c r="F939" s="155" t="n">
        <v>4</v>
      </c>
      <c r="G939" s="157" t="s">
        <v>86</v>
      </c>
      <c r="H939" s="91"/>
      <c r="I939" s="158"/>
      <c r="J939" s="159"/>
      <c r="K939" s="160"/>
      <c r="L939" s="151"/>
      <c r="M939" s="161"/>
      <c r="N939" s="162" t="n">
        <f aca="false">F939*M939</f>
        <v>0</v>
      </c>
      <c r="O939" s="151"/>
      <c r="P939" s="161" t="n">
        <v>21</v>
      </c>
      <c r="Q939" s="162" t="n">
        <f aca="false">N939*((100+P939)/100)</f>
        <v>0</v>
      </c>
      <c r="R939" s="77"/>
    </row>
    <row r="940" customFormat="false" ht="27.75" hidden="false" customHeight="true" outlineLevel="0" collapsed="false">
      <c r="B940" s="154" t="n">
        <v>712</v>
      </c>
      <c r="C940" s="155" t="s">
        <v>1223</v>
      </c>
      <c r="D940" s="156" t="s">
        <v>1224</v>
      </c>
      <c r="E940" s="156" t="s">
        <v>1224</v>
      </c>
      <c r="F940" s="155" t="n">
        <v>2</v>
      </c>
      <c r="G940" s="157" t="s">
        <v>86</v>
      </c>
      <c r="H940" s="91"/>
      <c r="I940" s="158"/>
      <c r="J940" s="159"/>
      <c r="K940" s="160"/>
      <c r="L940" s="151"/>
      <c r="M940" s="161"/>
      <c r="N940" s="162" t="n">
        <f aca="false">F940*M940</f>
        <v>0</v>
      </c>
      <c r="O940" s="151"/>
      <c r="P940" s="161" t="n">
        <v>21</v>
      </c>
      <c r="Q940" s="162" t="n">
        <f aca="false">N940*((100+P940)/100)</f>
        <v>0</v>
      </c>
      <c r="R940" s="77"/>
    </row>
    <row r="941" customFormat="false" ht="27.75" hidden="false" customHeight="true" outlineLevel="0" collapsed="false">
      <c r="B941" s="154" t="n">
        <v>713</v>
      </c>
      <c r="C941" s="155" t="s">
        <v>1225</v>
      </c>
      <c r="D941" s="156" t="s">
        <v>1226</v>
      </c>
      <c r="E941" s="156" t="s">
        <v>1227</v>
      </c>
      <c r="F941" s="155" t="n">
        <v>2</v>
      </c>
      <c r="G941" s="157" t="s">
        <v>86</v>
      </c>
      <c r="H941" s="91"/>
      <c r="I941" s="158"/>
      <c r="J941" s="159"/>
      <c r="K941" s="160"/>
      <c r="L941" s="151"/>
      <c r="M941" s="161"/>
      <c r="N941" s="162" t="n">
        <f aca="false">F941*M941</f>
        <v>0</v>
      </c>
      <c r="O941" s="151"/>
      <c r="P941" s="161" t="n">
        <v>21</v>
      </c>
      <c r="Q941" s="162" t="n">
        <f aca="false">N941*((100+P941)/100)</f>
        <v>0</v>
      </c>
      <c r="R941" s="77"/>
    </row>
    <row r="942" customFormat="false" ht="27.75" hidden="false" customHeight="true" outlineLevel="0" collapsed="false">
      <c r="B942" s="154" t="n">
        <v>714</v>
      </c>
      <c r="C942" s="155" t="s">
        <v>1228</v>
      </c>
      <c r="D942" s="156" t="s">
        <v>1190</v>
      </c>
      <c r="E942" s="156" t="s">
        <v>1190</v>
      </c>
      <c r="F942" s="155" t="n">
        <v>1</v>
      </c>
      <c r="G942" s="157" t="s">
        <v>86</v>
      </c>
      <c r="H942" s="91"/>
      <c r="I942" s="158"/>
      <c r="J942" s="159"/>
      <c r="K942" s="160"/>
      <c r="L942" s="151"/>
      <c r="M942" s="161"/>
      <c r="N942" s="162" t="n">
        <f aca="false">F942*M942</f>
        <v>0</v>
      </c>
      <c r="O942" s="151"/>
      <c r="P942" s="161" t="n">
        <v>21</v>
      </c>
      <c r="Q942" s="162" t="n">
        <f aca="false">N942*((100+P942)/100)</f>
        <v>0</v>
      </c>
      <c r="R942" s="77"/>
    </row>
    <row r="943" customFormat="false" ht="27.75" hidden="false" customHeight="true" outlineLevel="0" collapsed="false">
      <c r="B943" s="154" t="n">
        <v>715</v>
      </c>
      <c r="C943" s="155" t="s">
        <v>1229</v>
      </c>
      <c r="D943" s="156" t="s">
        <v>1230</v>
      </c>
      <c r="E943" s="156" t="s">
        <v>1230</v>
      </c>
      <c r="F943" s="155" t="n">
        <v>2</v>
      </c>
      <c r="G943" s="157" t="s">
        <v>86</v>
      </c>
      <c r="H943" s="91"/>
      <c r="I943" s="158"/>
      <c r="J943" s="159"/>
      <c r="K943" s="160"/>
      <c r="L943" s="151"/>
      <c r="M943" s="161"/>
      <c r="N943" s="162" t="n">
        <f aca="false">F943*M943</f>
        <v>0</v>
      </c>
      <c r="O943" s="151"/>
      <c r="P943" s="161" t="n">
        <v>21</v>
      </c>
      <c r="Q943" s="162" t="n">
        <f aca="false">N943*((100+P943)/100)</f>
        <v>0</v>
      </c>
      <c r="R943" s="77"/>
    </row>
    <row r="944" customFormat="false" ht="27.75" hidden="false" customHeight="true" outlineLevel="0" collapsed="false">
      <c r="B944" s="154" t="n">
        <v>716</v>
      </c>
      <c r="C944" s="155" t="s">
        <v>1231</v>
      </c>
      <c r="D944" s="156" t="s">
        <v>1232</v>
      </c>
      <c r="E944" s="156" t="s">
        <v>1232</v>
      </c>
      <c r="F944" s="155" t="n">
        <v>2</v>
      </c>
      <c r="G944" s="157" t="s">
        <v>86</v>
      </c>
      <c r="H944" s="91"/>
      <c r="I944" s="158"/>
      <c r="J944" s="159"/>
      <c r="K944" s="160"/>
      <c r="L944" s="151"/>
      <c r="M944" s="161"/>
      <c r="N944" s="162" t="n">
        <f aca="false">F944*M944</f>
        <v>0</v>
      </c>
      <c r="O944" s="151"/>
      <c r="P944" s="161" t="n">
        <v>21</v>
      </c>
      <c r="Q944" s="162" t="n">
        <f aca="false">N944*((100+P944)/100)</f>
        <v>0</v>
      </c>
      <c r="R944" s="77"/>
    </row>
    <row r="945" customFormat="false" ht="27.75" hidden="false" customHeight="true" outlineLevel="0" collapsed="false">
      <c r="B945" s="154" t="n">
        <v>717</v>
      </c>
      <c r="C945" s="155" t="s">
        <v>1233</v>
      </c>
      <c r="D945" s="156" t="s">
        <v>963</v>
      </c>
      <c r="E945" s="156" t="s">
        <v>963</v>
      </c>
      <c r="F945" s="155" t="n">
        <v>2</v>
      </c>
      <c r="G945" s="157" t="s">
        <v>86</v>
      </c>
      <c r="H945" s="91"/>
      <c r="I945" s="158"/>
      <c r="J945" s="159"/>
      <c r="K945" s="160"/>
      <c r="L945" s="151"/>
      <c r="M945" s="161"/>
      <c r="N945" s="162" t="n">
        <f aca="false">F945*M945</f>
        <v>0</v>
      </c>
      <c r="O945" s="151"/>
      <c r="P945" s="161" t="n">
        <v>21</v>
      </c>
      <c r="Q945" s="162" t="n">
        <f aca="false">N945*((100+P945)/100)</f>
        <v>0</v>
      </c>
      <c r="R945" s="77"/>
    </row>
    <row r="946" customFormat="false" ht="27.75" hidden="false" customHeight="true" outlineLevel="0" collapsed="false">
      <c r="B946" s="154" t="n">
        <v>718</v>
      </c>
      <c r="C946" s="155" t="s">
        <v>1234</v>
      </c>
      <c r="D946" s="156" t="s">
        <v>372</v>
      </c>
      <c r="E946" s="156" t="s">
        <v>372</v>
      </c>
      <c r="F946" s="155" t="n">
        <v>2</v>
      </c>
      <c r="G946" s="157" t="s">
        <v>86</v>
      </c>
      <c r="H946" s="91"/>
      <c r="I946" s="158"/>
      <c r="J946" s="159"/>
      <c r="K946" s="160"/>
      <c r="L946" s="151"/>
      <c r="M946" s="161"/>
      <c r="N946" s="162" t="n">
        <f aca="false">F946*M946</f>
        <v>0</v>
      </c>
      <c r="O946" s="151"/>
      <c r="P946" s="161" t="n">
        <v>21</v>
      </c>
      <c r="Q946" s="162" t="n">
        <f aca="false">N946*((100+P946)/100)</f>
        <v>0</v>
      </c>
      <c r="R946" s="77"/>
    </row>
    <row r="947" customFormat="false" ht="27.75" hidden="false" customHeight="true" outlineLevel="0" collapsed="false">
      <c r="B947" s="154" t="n">
        <v>719</v>
      </c>
      <c r="C947" s="155" t="s">
        <v>1235</v>
      </c>
      <c r="D947" s="156" t="s">
        <v>1177</v>
      </c>
      <c r="E947" s="156" t="s">
        <v>1177</v>
      </c>
      <c r="F947" s="155" t="n">
        <v>1</v>
      </c>
      <c r="G947" s="157" t="s">
        <v>86</v>
      </c>
      <c r="H947" s="91"/>
      <c r="I947" s="158"/>
      <c r="J947" s="159"/>
      <c r="K947" s="160"/>
      <c r="L947" s="151"/>
      <c r="M947" s="161"/>
      <c r="N947" s="162" t="n">
        <f aca="false">F947*M947</f>
        <v>0</v>
      </c>
      <c r="O947" s="151"/>
      <c r="P947" s="161" t="n">
        <v>21</v>
      </c>
      <c r="Q947" s="162" t="n">
        <f aca="false">N947*((100+P947)/100)</f>
        <v>0</v>
      </c>
      <c r="R947" s="77"/>
    </row>
    <row r="948" customFormat="false" ht="27.75" hidden="false" customHeight="true" outlineLevel="0" collapsed="false">
      <c r="B948" s="154" t="n">
        <v>720</v>
      </c>
      <c r="C948" s="155" t="s">
        <v>1236</v>
      </c>
      <c r="D948" s="156" t="s">
        <v>1237</v>
      </c>
      <c r="E948" s="156" t="s">
        <v>1237</v>
      </c>
      <c r="F948" s="155" t="n">
        <v>1</v>
      </c>
      <c r="G948" s="157" t="s">
        <v>86</v>
      </c>
      <c r="H948" s="91"/>
      <c r="I948" s="158"/>
      <c r="J948" s="159"/>
      <c r="K948" s="160"/>
      <c r="L948" s="151"/>
      <c r="M948" s="161"/>
      <c r="N948" s="162" t="n">
        <f aca="false">F948*M948</f>
        <v>0</v>
      </c>
      <c r="O948" s="151"/>
      <c r="P948" s="161" t="n">
        <v>21</v>
      </c>
      <c r="Q948" s="162" t="n">
        <f aca="false">N948*((100+P948)/100)</f>
        <v>0</v>
      </c>
      <c r="R948" s="77"/>
    </row>
    <row r="949" customFormat="false" ht="27.75" hidden="false" customHeight="true" outlineLevel="0" collapsed="false">
      <c r="B949" s="154" t="n">
        <v>721</v>
      </c>
      <c r="C949" s="155" t="s">
        <v>1238</v>
      </c>
      <c r="D949" s="156" t="s">
        <v>1239</v>
      </c>
      <c r="E949" s="156" t="s">
        <v>1239</v>
      </c>
      <c r="F949" s="155" t="n">
        <v>1</v>
      </c>
      <c r="G949" s="157" t="s">
        <v>86</v>
      </c>
      <c r="H949" s="91"/>
      <c r="I949" s="158"/>
      <c r="J949" s="159"/>
      <c r="K949" s="160"/>
      <c r="L949" s="151"/>
      <c r="M949" s="161"/>
      <c r="N949" s="162" t="n">
        <f aca="false">F949*M949</f>
        <v>0</v>
      </c>
      <c r="O949" s="151"/>
      <c r="P949" s="161" t="n">
        <v>21</v>
      </c>
      <c r="Q949" s="162" t="n">
        <f aca="false">N949*((100+P949)/100)</f>
        <v>0</v>
      </c>
      <c r="R949" s="77"/>
    </row>
    <row r="950" customFormat="false" ht="27.75" hidden="false" customHeight="true" outlineLevel="0" collapsed="false">
      <c r="B950" s="163" t="n">
        <v>722</v>
      </c>
      <c r="C950" s="164" t="s">
        <v>1240</v>
      </c>
      <c r="D950" s="165" t="s">
        <v>1239</v>
      </c>
      <c r="E950" s="165" t="s">
        <v>1239</v>
      </c>
      <c r="F950" s="164" t="n">
        <v>1</v>
      </c>
      <c r="G950" s="166" t="s">
        <v>86</v>
      </c>
      <c r="H950" s="91"/>
      <c r="I950" s="167"/>
      <c r="J950" s="168"/>
      <c r="K950" s="169"/>
      <c r="L950" s="170"/>
      <c r="M950" s="171"/>
      <c r="N950" s="172" t="n">
        <f aca="false">F950*M950</f>
        <v>0</v>
      </c>
      <c r="O950" s="151"/>
      <c r="P950" s="171" t="n">
        <v>21</v>
      </c>
      <c r="Q950" s="172" t="n">
        <f aca="false">N950*((100+P950)/100)</f>
        <v>0</v>
      </c>
      <c r="R950" s="77"/>
    </row>
    <row r="951" customFormat="false" ht="22.5" hidden="false" customHeight="true" outlineLevel="0" collapsed="false">
      <c r="B951" s="173"/>
      <c r="C951" s="173"/>
      <c r="D951" s="174"/>
      <c r="E951" s="174"/>
      <c r="F951" s="173"/>
      <c r="G951" s="173"/>
      <c r="H951" s="91"/>
      <c r="I951" s="175" t="s">
        <v>204</v>
      </c>
      <c r="J951" s="77"/>
      <c r="K951" s="77"/>
      <c r="M951" s="176" t="n">
        <f aca="false">SUM(N927:N950)</f>
        <v>0</v>
      </c>
      <c r="N951" s="176"/>
      <c r="O951" s="177"/>
      <c r="P951" s="176" t="n">
        <f aca="false">SUM(Q927:Q950)</f>
        <v>0</v>
      </c>
      <c r="Q951" s="176"/>
      <c r="R951" s="77"/>
    </row>
    <row r="952" customFormat="false" ht="22.5" hidden="false" customHeight="true" outlineLevel="0" collapsed="false">
      <c r="B952" s="178" t="s">
        <v>1206</v>
      </c>
      <c r="C952" s="179"/>
      <c r="D952" s="180"/>
      <c r="E952" s="181" t="s">
        <v>72</v>
      </c>
      <c r="F952" s="181"/>
      <c r="G952" s="182" t="n">
        <v>1</v>
      </c>
      <c r="H952" s="91"/>
      <c r="I952" s="178" t="s">
        <v>205</v>
      </c>
      <c r="J952" s="183"/>
      <c r="K952" s="184"/>
      <c r="L952" s="183"/>
      <c r="M952" s="185" t="n">
        <f aca="false">M951*G952</f>
        <v>0</v>
      </c>
      <c r="N952" s="185"/>
      <c r="O952" s="183"/>
      <c r="P952" s="186" t="n">
        <f aca="false">P951*G952</f>
        <v>0</v>
      </c>
      <c r="Q952" s="186"/>
      <c r="R952" s="77"/>
    </row>
    <row r="953" customFormat="false" ht="15" hidden="false" customHeight="true" outlineLevel="0" collapsed="false">
      <c r="B953" s="173"/>
      <c r="C953" s="173"/>
      <c r="D953" s="187"/>
      <c r="E953" s="187"/>
      <c r="F953" s="173"/>
      <c r="G953" s="173"/>
      <c r="H953" s="91"/>
      <c r="I953" s="188"/>
      <c r="J953" s="77"/>
      <c r="K953" s="77"/>
      <c r="M953" s="189" t="s">
        <v>206</v>
      </c>
      <c r="N953" s="189"/>
      <c r="O953" s="190"/>
      <c r="P953" s="189" t="s">
        <v>207</v>
      </c>
      <c r="Q953" s="189"/>
      <c r="R953" s="77"/>
    </row>
    <row r="954" customFormat="false" ht="37.5" hidden="false" customHeight="true" outlineLevel="0" collapsed="false">
      <c r="B954" s="173"/>
      <c r="C954" s="173"/>
      <c r="D954" s="191"/>
      <c r="E954" s="191"/>
      <c r="F954" s="173"/>
      <c r="G954" s="173"/>
      <c r="H954" s="91"/>
      <c r="I954" s="77"/>
      <c r="J954" s="77"/>
      <c r="K954" s="77"/>
      <c r="L954" s="192"/>
      <c r="M954" s="113"/>
      <c r="O954" s="192"/>
      <c r="P954" s="113"/>
      <c r="R954" s="77"/>
    </row>
    <row r="955" customFormat="false" ht="22.5" hidden="false" customHeight="true" outlineLevel="0" collapsed="false">
      <c r="B955" s="193" t="s">
        <v>1241</v>
      </c>
      <c r="C955" s="194"/>
      <c r="D955" s="195"/>
      <c r="E955" s="181" t="s">
        <v>72</v>
      </c>
      <c r="F955" s="181"/>
      <c r="G955" s="182" t="n">
        <v>1</v>
      </c>
      <c r="H955" s="91"/>
      <c r="I955" s="130" t="s">
        <v>46</v>
      </c>
      <c r="J955" s="131" t="s">
        <v>73</v>
      </c>
      <c r="K955" s="132" t="s">
        <v>74</v>
      </c>
      <c r="L955" s="133"/>
      <c r="M955" s="134" t="s">
        <v>75</v>
      </c>
      <c r="N955" s="135" t="s">
        <v>76</v>
      </c>
      <c r="O955" s="133"/>
      <c r="P955" s="134" t="s">
        <v>77</v>
      </c>
      <c r="Q955" s="135" t="s">
        <v>78</v>
      </c>
      <c r="R955" s="77"/>
    </row>
    <row r="956" customFormat="false" ht="4.5" hidden="false" customHeight="true" outlineLevel="0" collapsed="false">
      <c r="B956" s="136"/>
      <c r="C956" s="105"/>
      <c r="D956" s="137"/>
      <c r="E956" s="138"/>
      <c r="F956" s="138"/>
      <c r="G956" s="139"/>
      <c r="H956" s="91"/>
      <c r="I956" s="130"/>
      <c r="J956" s="131"/>
      <c r="K956" s="132"/>
      <c r="L956" s="133"/>
      <c r="M956" s="134"/>
      <c r="N956" s="135"/>
      <c r="O956" s="133"/>
      <c r="P956" s="134"/>
      <c r="Q956" s="135"/>
      <c r="R956" s="77"/>
    </row>
    <row r="957" customFormat="false" ht="47.25" hidden="false" customHeight="true" outlineLevel="0" collapsed="false">
      <c r="B957" s="140" t="s">
        <v>79</v>
      </c>
      <c r="C957" s="141" t="s">
        <v>80</v>
      </c>
      <c r="D957" s="142" t="s">
        <v>81</v>
      </c>
      <c r="E957" s="142"/>
      <c r="F957" s="142" t="s">
        <v>82</v>
      </c>
      <c r="G957" s="143" t="s">
        <v>83</v>
      </c>
      <c r="H957" s="91"/>
      <c r="I957" s="130"/>
      <c r="J957" s="131"/>
      <c r="K957" s="132"/>
      <c r="L957" s="133"/>
      <c r="M957" s="134"/>
      <c r="N957" s="135"/>
      <c r="O957" s="133"/>
      <c r="P957" s="134"/>
      <c r="Q957" s="135"/>
      <c r="R957" s="77"/>
    </row>
    <row r="958" customFormat="false" ht="27.75" hidden="false" customHeight="true" outlineLevel="0" collapsed="false">
      <c r="B958" s="144" t="n">
        <v>723</v>
      </c>
      <c r="C958" s="145" t="s">
        <v>1242</v>
      </c>
      <c r="D958" s="146" t="s">
        <v>939</v>
      </c>
      <c r="E958" s="146" t="s">
        <v>939</v>
      </c>
      <c r="F958" s="145" t="n">
        <v>2</v>
      </c>
      <c r="G958" s="147" t="s">
        <v>86</v>
      </c>
      <c r="H958" s="91"/>
      <c r="I958" s="148"/>
      <c r="J958" s="149"/>
      <c r="K958" s="150"/>
      <c r="L958" s="151"/>
      <c r="M958" s="152"/>
      <c r="N958" s="153" t="n">
        <f aca="false">F958*M958</f>
        <v>0</v>
      </c>
      <c r="O958" s="151"/>
      <c r="P958" s="152" t="n">
        <v>21</v>
      </c>
      <c r="Q958" s="153" t="n">
        <f aca="false">N958*((100+P958)/100)</f>
        <v>0</v>
      </c>
      <c r="R958" s="77"/>
    </row>
    <row r="959" customFormat="false" ht="27.75" hidden="false" customHeight="true" outlineLevel="0" collapsed="false">
      <c r="B959" s="154" t="n">
        <v>724</v>
      </c>
      <c r="C959" s="155" t="s">
        <v>1243</v>
      </c>
      <c r="D959" s="156" t="s">
        <v>1091</v>
      </c>
      <c r="E959" s="156" t="s">
        <v>1091</v>
      </c>
      <c r="F959" s="155" t="n">
        <v>1</v>
      </c>
      <c r="G959" s="157" t="s">
        <v>97</v>
      </c>
      <c r="H959" s="91"/>
      <c r="I959" s="158"/>
      <c r="J959" s="159"/>
      <c r="K959" s="160"/>
      <c r="L959" s="151"/>
      <c r="M959" s="161"/>
      <c r="N959" s="162" t="n">
        <f aca="false">F959*M959</f>
        <v>0</v>
      </c>
      <c r="O959" s="151"/>
      <c r="P959" s="161" t="n">
        <v>21</v>
      </c>
      <c r="Q959" s="162" t="n">
        <f aca="false">N959*((100+P959)/100)</f>
        <v>0</v>
      </c>
      <c r="R959" s="77"/>
    </row>
    <row r="960" customFormat="false" ht="27.75" hidden="false" customHeight="true" outlineLevel="0" collapsed="false">
      <c r="B960" s="154" t="n">
        <v>725</v>
      </c>
      <c r="C960" s="155" t="s">
        <v>1244</v>
      </c>
      <c r="D960" s="156" t="s">
        <v>1245</v>
      </c>
      <c r="E960" s="156" t="s">
        <v>1245</v>
      </c>
      <c r="F960" s="155" t="n">
        <v>1</v>
      </c>
      <c r="G960" s="157" t="s">
        <v>86</v>
      </c>
      <c r="H960" s="91"/>
      <c r="I960" s="158"/>
      <c r="J960" s="159"/>
      <c r="K960" s="160"/>
      <c r="L960" s="151"/>
      <c r="M960" s="161"/>
      <c r="N960" s="162" t="n">
        <f aca="false">F960*M960</f>
        <v>0</v>
      </c>
      <c r="O960" s="151"/>
      <c r="P960" s="161" t="n">
        <v>21</v>
      </c>
      <c r="Q960" s="162" t="n">
        <f aca="false">N960*((100+P960)/100)</f>
        <v>0</v>
      </c>
      <c r="R960" s="77"/>
    </row>
    <row r="961" customFormat="false" ht="27.75" hidden="false" customHeight="true" outlineLevel="0" collapsed="false">
      <c r="B961" s="154" t="n">
        <v>726</v>
      </c>
      <c r="C961" s="155" t="s">
        <v>1246</v>
      </c>
      <c r="D961" s="156" t="s">
        <v>210</v>
      </c>
      <c r="E961" s="156" t="s">
        <v>210</v>
      </c>
      <c r="F961" s="155" t="n">
        <v>1</v>
      </c>
      <c r="G961" s="157" t="s">
        <v>86</v>
      </c>
      <c r="H961" s="91"/>
      <c r="I961" s="158"/>
      <c r="J961" s="159"/>
      <c r="K961" s="160"/>
      <c r="L961" s="151"/>
      <c r="M961" s="161"/>
      <c r="N961" s="162" t="n">
        <f aca="false">F961*M961</f>
        <v>0</v>
      </c>
      <c r="O961" s="151"/>
      <c r="P961" s="161" t="n">
        <v>21</v>
      </c>
      <c r="Q961" s="162" t="n">
        <f aca="false">N961*((100+P961)/100)</f>
        <v>0</v>
      </c>
      <c r="R961" s="77"/>
    </row>
    <row r="962" customFormat="false" ht="27.75" hidden="false" customHeight="true" outlineLevel="0" collapsed="false">
      <c r="B962" s="154" t="n">
        <v>727</v>
      </c>
      <c r="C962" s="155" t="s">
        <v>1247</v>
      </c>
      <c r="D962" s="156" t="s">
        <v>997</v>
      </c>
      <c r="E962" s="156" t="s">
        <v>997</v>
      </c>
      <c r="F962" s="155" t="n">
        <v>1</v>
      </c>
      <c r="G962" s="157" t="s">
        <v>97</v>
      </c>
      <c r="H962" s="91"/>
      <c r="I962" s="158"/>
      <c r="J962" s="159"/>
      <c r="K962" s="160"/>
      <c r="L962" s="151"/>
      <c r="M962" s="161"/>
      <c r="N962" s="162" t="n">
        <f aca="false">F962*M962</f>
        <v>0</v>
      </c>
      <c r="O962" s="151"/>
      <c r="P962" s="161" t="n">
        <v>21</v>
      </c>
      <c r="Q962" s="162" t="n">
        <f aca="false">N962*((100+P962)/100)</f>
        <v>0</v>
      </c>
      <c r="R962" s="77"/>
    </row>
    <row r="963" customFormat="false" ht="27.75" hidden="false" customHeight="true" outlineLevel="0" collapsed="false">
      <c r="B963" s="154" t="n">
        <v>728</v>
      </c>
      <c r="C963" s="155" t="s">
        <v>1248</v>
      </c>
      <c r="D963" s="156" t="s">
        <v>1012</v>
      </c>
      <c r="E963" s="156" t="s">
        <v>1012</v>
      </c>
      <c r="F963" s="155" t="n">
        <v>1</v>
      </c>
      <c r="G963" s="157" t="s">
        <v>86</v>
      </c>
      <c r="H963" s="91"/>
      <c r="I963" s="158"/>
      <c r="J963" s="159"/>
      <c r="K963" s="160"/>
      <c r="L963" s="151"/>
      <c r="M963" s="161"/>
      <c r="N963" s="162" t="n">
        <f aca="false">F963*M963</f>
        <v>0</v>
      </c>
      <c r="O963" s="151"/>
      <c r="P963" s="161" t="n">
        <v>21</v>
      </c>
      <c r="Q963" s="162" t="n">
        <f aca="false">N963*((100+P963)/100)</f>
        <v>0</v>
      </c>
      <c r="R963" s="77"/>
    </row>
    <row r="964" customFormat="false" ht="27.75" hidden="false" customHeight="true" outlineLevel="0" collapsed="false">
      <c r="B964" s="154" t="n">
        <v>729</v>
      </c>
      <c r="C964" s="155" t="s">
        <v>1249</v>
      </c>
      <c r="D964" s="156" t="s">
        <v>1024</v>
      </c>
      <c r="E964" s="156" t="s">
        <v>1024</v>
      </c>
      <c r="F964" s="155" t="n">
        <v>1</v>
      </c>
      <c r="G964" s="157" t="s">
        <v>86</v>
      </c>
      <c r="H964" s="91"/>
      <c r="I964" s="158"/>
      <c r="J964" s="159"/>
      <c r="K964" s="160"/>
      <c r="L964" s="151"/>
      <c r="M964" s="161"/>
      <c r="N964" s="162" t="n">
        <f aca="false">F964*M964</f>
        <v>0</v>
      </c>
      <c r="O964" s="151"/>
      <c r="P964" s="161" t="n">
        <v>21</v>
      </c>
      <c r="Q964" s="162" t="n">
        <f aca="false">N964*((100+P964)/100)</f>
        <v>0</v>
      </c>
      <c r="R964" s="77"/>
    </row>
    <row r="965" customFormat="false" ht="27.75" hidden="false" customHeight="true" outlineLevel="0" collapsed="false">
      <c r="B965" s="154" t="n">
        <v>730</v>
      </c>
      <c r="C965" s="155" t="s">
        <v>1250</v>
      </c>
      <c r="D965" s="156" t="s">
        <v>1251</v>
      </c>
      <c r="E965" s="156" t="s">
        <v>1251</v>
      </c>
      <c r="F965" s="155" t="n">
        <v>1</v>
      </c>
      <c r="G965" s="157" t="s">
        <v>97</v>
      </c>
      <c r="H965" s="91"/>
      <c r="I965" s="158"/>
      <c r="J965" s="159"/>
      <c r="K965" s="160"/>
      <c r="L965" s="151"/>
      <c r="M965" s="161"/>
      <c r="N965" s="162" t="n">
        <f aca="false">F965*M965</f>
        <v>0</v>
      </c>
      <c r="O965" s="151"/>
      <c r="P965" s="161" t="n">
        <v>21</v>
      </c>
      <c r="Q965" s="162" t="n">
        <f aca="false">N965*((100+P965)/100)</f>
        <v>0</v>
      </c>
      <c r="R965" s="77"/>
    </row>
    <row r="966" customFormat="false" ht="27.75" hidden="false" customHeight="true" outlineLevel="0" collapsed="false">
      <c r="B966" s="154" t="n">
        <v>731</v>
      </c>
      <c r="C966" s="155" t="s">
        <v>1252</v>
      </c>
      <c r="D966" s="156" t="s">
        <v>1028</v>
      </c>
      <c r="E966" s="156" t="s">
        <v>1028</v>
      </c>
      <c r="F966" s="155" t="n">
        <v>1</v>
      </c>
      <c r="G966" s="157" t="s">
        <v>86</v>
      </c>
      <c r="H966" s="91"/>
      <c r="I966" s="158"/>
      <c r="J966" s="159"/>
      <c r="K966" s="160"/>
      <c r="L966" s="151"/>
      <c r="M966" s="161"/>
      <c r="N966" s="162" t="n">
        <f aca="false">F966*M966</f>
        <v>0</v>
      </c>
      <c r="O966" s="151"/>
      <c r="P966" s="161" t="n">
        <v>21</v>
      </c>
      <c r="Q966" s="162" t="n">
        <f aca="false">N966*((100+P966)/100)</f>
        <v>0</v>
      </c>
      <c r="R966" s="77"/>
    </row>
    <row r="967" customFormat="false" ht="27.75" hidden="false" customHeight="true" outlineLevel="0" collapsed="false">
      <c r="B967" s="154" t="n">
        <v>732</v>
      </c>
      <c r="C967" s="155" t="s">
        <v>1253</v>
      </c>
      <c r="D967" s="156" t="s">
        <v>1254</v>
      </c>
      <c r="E967" s="156" t="s">
        <v>1254</v>
      </c>
      <c r="F967" s="155" t="n">
        <v>1</v>
      </c>
      <c r="G967" s="157" t="s">
        <v>86</v>
      </c>
      <c r="H967" s="91"/>
      <c r="I967" s="158"/>
      <c r="J967" s="159"/>
      <c r="K967" s="160"/>
      <c r="L967" s="151"/>
      <c r="M967" s="161"/>
      <c r="N967" s="162" t="n">
        <f aca="false">F967*M967</f>
        <v>0</v>
      </c>
      <c r="O967" s="151"/>
      <c r="P967" s="161" t="n">
        <v>21</v>
      </c>
      <c r="Q967" s="162" t="n">
        <f aca="false">N967*((100+P967)/100)</f>
        <v>0</v>
      </c>
      <c r="R967" s="77"/>
    </row>
    <row r="968" customFormat="false" ht="27.75" hidden="false" customHeight="true" outlineLevel="0" collapsed="false">
      <c r="B968" s="154" t="n">
        <v>733</v>
      </c>
      <c r="C968" s="155" t="s">
        <v>1255</v>
      </c>
      <c r="D968" s="156" t="s">
        <v>1205</v>
      </c>
      <c r="E968" s="156" t="s">
        <v>1205</v>
      </c>
      <c r="F968" s="155" t="n">
        <v>1</v>
      </c>
      <c r="G968" s="157" t="s">
        <v>86</v>
      </c>
      <c r="H968" s="91"/>
      <c r="I968" s="158"/>
      <c r="J968" s="159"/>
      <c r="K968" s="160"/>
      <c r="L968" s="151"/>
      <c r="M968" s="161"/>
      <c r="N968" s="162" t="n">
        <f aca="false">F968*M968</f>
        <v>0</v>
      </c>
      <c r="O968" s="151"/>
      <c r="P968" s="161" t="n">
        <v>21</v>
      </c>
      <c r="Q968" s="162" t="n">
        <f aca="false">N968*((100+P968)/100)</f>
        <v>0</v>
      </c>
      <c r="R968" s="77"/>
    </row>
    <row r="969" customFormat="false" ht="27.75" hidden="false" customHeight="true" outlineLevel="0" collapsed="false">
      <c r="B969" s="154" t="n">
        <v>734</v>
      </c>
      <c r="C969" s="155" t="s">
        <v>1256</v>
      </c>
      <c r="D969" s="156" t="s">
        <v>1046</v>
      </c>
      <c r="E969" s="156" t="s">
        <v>1046</v>
      </c>
      <c r="F969" s="155" t="n">
        <v>2</v>
      </c>
      <c r="G969" s="157" t="s">
        <v>86</v>
      </c>
      <c r="H969" s="91"/>
      <c r="I969" s="158"/>
      <c r="J969" s="159"/>
      <c r="K969" s="160"/>
      <c r="L969" s="151"/>
      <c r="M969" s="161"/>
      <c r="N969" s="162" t="n">
        <f aca="false">F969*M969</f>
        <v>0</v>
      </c>
      <c r="O969" s="151"/>
      <c r="P969" s="161" t="n">
        <v>21</v>
      </c>
      <c r="Q969" s="162" t="n">
        <f aca="false">N969*((100+P969)/100)</f>
        <v>0</v>
      </c>
      <c r="R969" s="77"/>
    </row>
    <row r="970" customFormat="false" ht="27.75" hidden="false" customHeight="true" outlineLevel="0" collapsed="false">
      <c r="B970" s="154" t="n">
        <v>735</v>
      </c>
      <c r="C970" s="155" t="s">
        <v>1257</v>
      </c>
      <c r="D970" s="156" t="s">
        <v>1258</v>
      </c>
      <c r="E970" s="156" t="s">
        <v>1258</v>
      </c>
      <c r="F970" s="155" t="n">
        <v>1</v>
      </c>
      <c r="G970" s="157" t="s">
        <v>86</v>
      </c>
      <c r="H970" s="91"/>
      <c r="I970" s="158"/>
      <c r="J970" s="159"/>
      <c r="K970" s="160"/>
      <c r="L970" s="151"/>
      <c r="M970" s="161"/>
      <c r="N970" s="162" t="n">
        <f aca="false">F970*M970</f>
        <v>0</v>
      </c>
      <c r="O970" s="151"/>
      <c r="P970" s="161" t="n">
        <v>21</v>
      </c>
      <c r="Q970" s="162" t="n">
        <f aca="false">N970*((100+P970)/100)</f>
        <v>0</v>
      </c>
      <c r="R970" s="77"/>
    </row>
    <row r="971" customFormat="false" ht="27.75" hidden="false" customHeight="true" outlineLevel="0" collapsed="false">
      <c r="B971" s="154" t="n">
        <v>736</v>
      </c>
      <c r="C971" s="155" t="s">
        <v>1259</v>
      </c>
      <c r="D971" s="156" t="s">
        <v>1260</v>
      </c>
      <c r="E971" s="156" t="s">
        <v>1260</v>
      </c>
      <c r="F971" s="155" t="n">
        <v>1</v>
      </c>
      <c r="G971" s="157" t="s">
        <v>86</v>
      </c>
      <c r="H971" s="91"/>
      <c r="I971" s="158"/>
      <c r="J971" s="159"/>
      <c r="K971" s="160"/>
      <c r="L971" s="151"/>
      <c r="M971" s="161"/>
      <c r="N971" s="162" t="n">
        <f aca="false">F971*M971</f>
        <v>0</v>
      </c>
      <c r="O971" s="151"/>
      <c r="P971" s="161" t="n">
        <v>21</v>
      </c>
      <c r="Q971" s="162" t="n">
        <f aca="false">N971*((100+P971)/100)</f>
        <v>0</v>
      </c>
      <c r="R971" s="77"/>
    </row>
    <row r="972" customFormat="false" ht="27.75" hidden="false" customHeight="true" outlineLevel="0" collapsed="false">
      <c r="B972" s="154" t="n">
        <v>737</v>
      </c>
      <c r="C972" s="155" t="s">
        <v>1261</v>
      </c>
      <c r="D972" s="156" t="s">
        <v>1053</v>
      </c>
      <c r="E972" s="156" t="s">
        <v>1053</v>
      </c>
      <c r="F972" s="155" t="n">
        <v>1</v>
      </c>
      <c r="G972" s="157" t="s">
        <v>86</v>
      </c>
      <c r="H972" s="91"/>
      <c r="I972" s="158"/>
      <c r="J972" s="159"/>
      <c r="K972" s="160"/>
      <c r="L972" s="151"/>
      <c r="M972" s="161"/>
      <c r="N972" s="162" t="n">
        <f aca="false">F972*M972</f>
        <v>0</v>
      </c>
      <c r="O972" s="151"/>
      <c r="P972" s="161" t="n">
        <v>21</v>
      </c>
      <c r="Q972" s="162" t="n">
        <f aca="false">N972*((100+P972)/100)</f>
        <v>0</v>
      </c>
      <c r="R972" s="77"/>
    </row>
    <row r="973" customFormat="false" ht="27.75" hidden="false" customHeight="true" outlineLevel="0" collapsed="false">
      <c r="B973" s="154" t="n">
        <v>738</v>
      </c>
      <c r="C973" s="155" t="s">
        <v>1262</v>
      </c>
      <c r="D973" s="156" t="s">
        <v>1263</v>
      </c>
      <c r="E973" s="156" t="s">
        <v>1263</v>
      </c>
      <c r="F973" s="155" t="n">
        <v>1</v>
      </c>
      <c r="G973" s="157" t="s">
        <v>86</v>
      </c>
      <c r="H973" s="91"/>
      <c r="I973" s="158"/>
      <c r="J973" s="159"/>
      <c r="K973" s="160"/>
      <c r="L973" s="151"/>
      <c r="M973" s="161"/>
      <c r="N973" s="162" t="n">
        <f aca="false">F973*M973</f>
        <v>0</v>
      </c>
      <c r="O973" s="151"/>
      <c r="P973" s="161" t="n">
        <v>21</v>
      </c>
      <c r="Q973" s="162" t="n">
        <f aca="false">N973*((100+P973)/100)</f>
        <v>0</v>
      </c>
      <c r="R973" s="77"/>
    </row>
    <row r="974" customFormat="false" ht="27.75" hidden="false" customHeight="true" outlineLevel="0" collapsed="false">
      <c r="B974" s="154" t="n">
        <v>739</v>
      </c>
      <c r="C974" s="155" t="s">
        <v>1264</v>
      </c>
      <c r="D974" s="156" t="s">
        <v>1265</v>
      </c>
      <c r="E974" s="156" t="s">
        <v>1265</v>
      </c>
      <c r="F974" s="155" t="n">
        <v>1</v>
      </c>
      <c r="G974" s="157" t="s">
        <v>97</v>
      </c>
      <c r="H974" s="91"/>
      <c r="I974" s="158"/>
      <c r="J974" s="159"/>
      <c r="K974" s="160"/>
      <c r="L974" s="151"/>
      <c r="M974" s="161"/>
      <c r="N974" s="162" t="n">
        <f aca="false">F974*M974</f>
        <v>0</v>
      </c>
      <c r="O974" s="151"/>
      <c r="P974" s="161" t="n">
        <v>21</v>
      </c>
      <c r="Q974" s="162" t="n">
        <f aca="false">N974*((100+P974)/100)</f>
        <v>0</v>
      </c>
      <c r="R974" s="77"/>
    </row>
    <row r="975" customFormat="false" ht="27.75" hidden="false" customHeight="true" outlineLevel="0" collapsed="false">
      <c r="B975" s="154" t="n">
        <v>740</v>
      </c>
      <c r="C975" s="155" t="s">
        <v>1266</v>
      </c>
      <c r="D975" s="156" t="s">
        <v>1267</v>
      </c>
      <c r="E975" s="156" t="s">
        <v>1267</v>
      </c>
      <c r="F975" s="155" t="n">
        <v>1</v>
      </c>
      <c r="G975" s="157" t="s">
        <v>86</v>
      </c>
      <c r="H975" s="91"/>
      <c r="I975" s="158"/>
      <c r="J975" s="159"/>
      <c r="K975" s="160"/>
      <c r="L975" s="151"/>
      <c r="M975" s="161"/>
      <c r="N975" s="162" t="n">
        <f aca="false">F975*M975</f>
        <v>0</v>
      </c>
      <c r="O975" s="151"/>
      <c r="P975" s="161" t="n">
        <v>21</v>
      </c>
      <c r="Q975" s="162" t="n">
        <f aca="false">N975*((100+P975)/100)</f>
        <v>0</v>
      </c>
      <c r="R975" s="77"/>
    </row>
    <row r="976" customFormat="false" ht="27.75" hidden="false" customHeight="true" outlineLevel="0" collapsed="false">
      <c r="B976" s="154" t="n">
        <v>741</v>
      </c>
      <c r="C976" s="155" t="s">
        <v>1268</v>
      </c>
      <c r="D976" s="156" t="s">
        <v>1269</v>
      </c>
      <c r="E976" s="156" t="s">
        <v>1269</v>
      </c>
      <c r="F976" s="155" t="n">
        <v>1</v>
      </c>
      <c r="G976" s="157" t="s">
        <v>86</v>
      </c>
      <c r="H976" s="91"/>
      <c r="I976" s="158"/>
      <c r="J976" s="159"/>
      <c r="K976" s="160"/>
      <c r="L976" s="151"/>
      <c r="M976" s="161"/>
      <c r="N976" s="162" t="n">
        <f aca="false">F976*M976</f>
        <v>0</v>
      </c>
      <c r="O976" s="151"/>
      <c r="P976" s="161" t="n">
        <v>21</v>
      </c>
      <c r="Q976" s="162" t="n">
        <f aca="false">N976*((100+P976)/100)</f>
        <v>0</v>
      </c>
      <c r="R976" s="77"/>
    </row>
    <row r="977" customFormat="false" ht="27.75" hidden="false" customHeight="true" outlineLevel="0" collapsed="false">
      <c r="B977" s="154" t="n">
        <v>742</v>
      </c>
      <c r="C977" s="155" t="s">
        <v>1270</v>
      </c>
      <c r="D977" s="156" t="s">
        <v>1271</v>
      </c>
      <c r="E977" s="156" t="s">
        <v>1271</v>
      </c>
      <c r="F977" s="155" t="n">
        <v>1</v>
      </c>
      <c r="G977" s="157" t="s">
        <v>86</v>
      </c>
      <c r="H977" s="91"/>
      <c r="I977" s="158"/>
      <c r="J977" s="159"/>
      <c r="K977" s="160"/>
      <c r="L977" s="151"/>
      <c r="M977" s="161"/>
      <c r="N977" s="162" t="n">
        <f aca="false">F977*M977</f>
        <v>0</v>
      </c>
      <c r="O977" s="151"/>
      <c r="P977" s="161" t="n">
        <v>21</v>
      </c>
      <c r="Q977" s="162" t="n">
        <f aca="false">N977*((100+P977)/100)</f>
        <v>0</v>
      </c>
      <c r="R977" s="77"/>
    </row>
    <row r="978" customFormat="false" ht="27.75" hidden="false" customHeight="true" outlineLevel="0" collapsed="false">
      <c r="B978" s="154" t="n">
        <v>743</v>
      </c>
      <c r="C978" s="155" t="s">
        <v>1272</v>
      </c>
      <c r="D978" s="156" t="s">
        <v>1269</v>
      </c>
      <c r="E978" s="156" t="s">
        <v>1269</v>
      </c>
      <c r="F978" s="155" t="n">
        <v>1</v>
      </c>
      <c r="G978" s="157" t="s">
        <v>86</v>
      </c>
      <c r="H978" s="91"/>
      <c r="I978" s="158"/>
      <c r="J978" s="159"/>
      <c r="K978" s="160"/>
      <c r="L978" s="151"/>
      <c r="M978" s="161"/>
      <c r="N978" s="162" t="n">
        <f aca="false">F978*M978</f>
        <v>0</v>
      </c>
      <c r="O978" s="151"/>
      <c r="P978" s="161" t="n">
        <v>21</v>
      </c>
      <c r="Q978" s="162" t="n">
        <f aca="false">N978*((100+P978)/100)</f>
        <v>0</v>
      </c>
      <c r="R978" s="77"/>
    </row>
    <row r="979" customFormat="false" ht="27.75" hidden="false" customHeight="true" outlineLevel="0" collapsed="false">
      <c r="B979" s="154" t="n">
        <v>744</v>
      </c>
      <c r="C979" s="155" t="s">
        <v>1273</v>
      </c>
      <c r="D979" s="156" t="s">
        <v>1274</v>
      </c>
      <c r="E979" s="156" t="s">
        <v>1274</v>
      </c>
      <c r="F979" s="155" t="n">
        <v>1</v>
      </c>
      <c r="G979" s="157" t="s">
        <v>86</v>
      </c>
      <c r="H979" s="91"/>
      <c r="I979" s="158"/>
      <c r="J979" s="159"/>
      <c r="K979" s="160"/>
      <c r="L979" s="151"/>
      <c r="M979" s="161"/>
      <c r="N979" s="162" t="n">
        <f aca="false">F979*M979</f>
        <v>0</v>
      </c>
      <c r="O979" s="151"/>
      <c r="P979" s="161" t="n">
        <v>21</v>
      </c>
      <c r="Q979" s="162" t="n">
        <f aca="false">N979*((100+P979)/100)</f>
        <v>0</v>
      </c>
      <c r="R979" s="77"/>
    </row>
    <row r="980" customFormat="false" ht="27.75" hidden="false" customHeight="true" outlineLevel="0" collapsed="false">
      <c r="B980" s="154" t="n">
        <v>745</v>
      </c>
      <c r="C980" s="155" t="s">
        <v>1275</v>
      </c>
      <c r="D980" s="156" t="s">
        <v>1276</v>
      </c>
      <c r="E980" s="156" t="s">
        <v>1276</v>
      </c>
      <c r="F980" s="155" t="n">
        <v>1</v>
      </c>
      <c r="G980" s="157" t="s">
        <v>86</v>
      </c>
      <c r="H980" s="91"/>
      <c r="I980" s="158"/>
      <c r="J980" s="159"/>
      <c r="K980" s="160"/>
      <c r="L980" s="151"/>
      <c r="M980" s="161"/>
      <c r="N980" s="162" t="n">
        <f aca="false">F980*M980</f>
        <v>0</v>
      </c>
      <c r="O980" s="151"/>
      <c r="P980" s="161" t="n">
        <v>21</v>
      </c>
      <c r="Q980" s="162" t="n">
        <f aca="false">N980*((100+P980)/100)</f>
        <v>0</v>
      </c>
      <c r="R980" s="77"/>
    </row>
    <row r="981" customFormat="false" ht="27.75" hidden="false" customHeight="true" outlineLevel="0" collapsed="false">
      <c r="B981" s="154" t="n">
        <v>746</v>
      </c>
      <c r="C981" s="155" t="s">
        <v>1277</v>
      </c>
      <c r="D981" s="156" t="s">
        <v>1278</v>
      </c>
      <c r="E981" s="156" t="s">
        <v>1278</v>
      </c>
      <c r="F981" s="155" t="n">
        <v>1</v>
      </c>
      <c r="G981" s="157" t="s">
        <v>86</v>
      </c>
      <c r="H981" s="91"/>
      <c r="I981" s="158"/>
      <c r="J981" s="159"/>
      <c r="K981" s="160"/>
      <c r="L981" s="151"/>
      <c r="M981" s="161"/>
      <c r="N981" s="162" t="n">
        <f aca="false">F981*M981</f>
        <v>0</v>
      </c>
      <c r="O981" s="151"/>
      <c r="P981" s="161" t="n">
        <v>21</v>
      </c>
      <c r="Q981" s="162" t="n">
        <f aca="false">N981*((100+P981)/100)</f>
        <v>0</v>
      </c>
      <c r="R981" s="77"/>
    </row>
    <row r="982" customFormat="false" ht="27.75" hidden="false" customHeight="true" outlineLevel="0" collapsed="false">
      <c r="B982" s="154" t="n">
        <v>747</v>
      </c>
      <c r="C982" s="155" t="s">
        <v>1279</v>
      </c>
      <c r="D982" s="156" t="s">
        <v>1280</v>
      </c>
      <c r="E982" s="156" t="s">
        <v>1280</v>
      </c>
      <c r="F982" s="155" t="n">
        <v>1</v>
      </c>
      <c r="G982" s="157" t="s">
        <v>86</v>
      </c>
      <c r="H982" s="91"/>
      <c r="I982" s="158"/>
      <c r="J982" s="159"/>
      <c r="K982" s="160"/>
      <c r="L982" s="151"/>
      <c r="M982" s="161"/>
      <c r="N982" s="162" t="n">
        <f aca="false">F982*M982</f>
        <v>0</v>
      </c>
      <c r="O982" s="151"/>
      <c r="P982" s="161" t="n">
        <v>21</v>
      </c>
      <c r="Q982" s="162" t="n">
        <f aca="false">N982*((100+P982)/100)</f>
        <v>0</v>
      </c>
      <c r="R982" s="77"/>
    </row>
    <row r="983" customFormat="false" ht="27.75" hidden="false" customHeight="true" outlineLevel="0" collapsed="false">
      <c r="B983" s="154" t="n">
        <v>748</v>
      </c>
      <c r="C983" s="155" t="s">
        <v>1281</v>
      </c>
      <c r="D983" s="156" t="s">
        <v>1282</v>
      </c>
      <c r="E983" s="156" t="s">
        <v>1282</v>
      </c>
      <c r="F983" s="155" t="n">
        <v>1</v>
      </c>
      <c r="G983" s="157" t="s">
        <v>86</v>
      </c>
      <c r="H983" s="91"/>
      <c r="I983" s="158"/>
      <c r="J983" s="159"/>
      <c r="K983" s="160"/>
      <c r="L983" s="151"/>
      <c r="M983" s="161"/>
      <c r="N983" s="162" t="n">
        <f aca="false">F983*M983</f>
        <v>0</v>
      </c>
      <c r="O983" s="151"/>
      <c r="P983" s="161" t="n">
        <v>21</v>
      </c>
      <c r="Q983" s="162" t="n">
        <f aca="false">N983*((100+P983)/100)</f>
        <v>0</v>
      </c>
      <c r="R983" s="77"/>
    </row>
    <row r="984" customFormat="false" ht="27.75" hidden="false" customHeight="true" outlineLevel="0" collapsed="false">
      <c r="B984" s="154" t="n">
        <v>749</v>
      </c>
      <c r="C984" s="155" t="s">
        <v>1283</v>
      </c>
      <c r="D984" s="156" t="s">
        <v>1284</v>
      </c>
      <c r="E984" s="156" t="s">
        <v>1284</v>
      </c>
      <c r="F984" s="155" t="n">
        <v>1</v>
      </c>
      <c r="G984" s="157" t="s">
        <v>86</v>
      </c>
      <c r="H984" s="91"/>
      <c r="I984" s="158"/>
      <c r="J984" s="159"/>
      <c r="K984" s="160"/>
      <c r="L984" s="151"/>
      <c r="M984" s="161"/>
      <c r="N984" s="162" t="n">
        <f aca="false">F984*M984</f>
        <v>0</v>
      </c>
      <c r="O984" s="151"/>
      <c r="P984" s="161" t="n">
        <v>21</v>
      </c>
      <c r="Q984" s="162" t="n">
        <f aca="false">N984*((100+P984)/100)</f>
        <v>0</v>
      </c>
      <c r="R984" s="77"/>
    </row>
    <row r="985" customFormat="false" ht="27.75" hidden="false" customHeight="true" outlineLevel="0" collapsed="false">
      <c r="B985" s="154" t="n">
        <v>750</v>
      </c>
      <c r="C985" s="155" t="s">
        <v>1285</v>
      </c>
      <c r="D985" s="156" t="s">
        <v>1286</v>
      </c>
      <c r="E985" s="156" t="s">
        <v>1286</v>
      </c>
      <c r="F985" s="155" t="n">
        <v>1</v>
      </c>
      <c r="G985" s="157" t="s">
        <v>86</v>
      </c>
      <c r="H985" s="91"/>
      <c r="I985" s="158"/>
      <c r="J985" s="159"/>
      <c r="K985" s="160"/>
      <c r="L985" s="151"/>
      <c r="M985" s="161"/>
      <c r="N985" s="162" t="n">
        <f aca="false">F985*M985</f>
        <v>0</v>
      </c>
      <c r="O985" s="151"/>
      <c r="P985" s="161" t="n">
        <v>21</v>
      </c>
      <c r="Q985" s="162" t="n">
        <f aca="false">N985*((100+P985)/100)</f>
        <v>0</v>
      </c>
      <c r="R985" s="77"/>
    </row>
    <row r="986" customFormat="false" ht="27.75" hidden="false" customHeight="true" outlineLevel="0" collapsed="false">
      <c r="B986" s="154" t="n">
        <v>751</v>
      </c>
      <c r="C986" s="155" t="s">
        <v>1287</v>
      </c>
      <c r="D986" s="156" t="s">
        <v>1009</v>
      </c>
      <c r="E986" s="156" t="s">
        <v>1009</v>
      </c>
      <c r="F986" s="155" t="n">
        <v>1</v>
      </c>
      <c r="G986" s="157" t="s">
        <v>86</v>
      </c>
      <c r="H986" s="91"/>
      <c r="I986" s="158"/>
      <c r="J986" s="159"/>
      <c r="K986" s="160"/>
      <c r="L986" s="151"/>
      <c r="M986" s="161"/>
      <c r="N986" s="162" t="n">
        <f aca="false">F986*M986</f>
        <v>0</v>
      </c>
      <c r="O986" s="151"/>
      <c r="P986" s="161" t="n">
        <v>21</v>
      </c>
      <c r="Q986" s="162" t="n">
        <f aca="false">N986*((100+P986)/100)</f>
        <v>0</v>
      </c>
      <c r="R986" s="77"/>
    </row>
    <row r="987" customFormat="false" ht="27.75" hidden="false" customHeight="true" outlineLevel="0" collapsed="false">
      <c r="B987" s="154" t="n">
        <v>752</v>
      </c>
      <c r="C987" s="155" t="s">
        <v>1288</v>
      </c>
      <c r="D987" s="156" t="s">
        <v>1014</v>
      </c>
      <c r="E987" s="156" t="s">
        <v>1014</v>
      </c>
      <c r="F987" s="155" t="n">
        <v>1</v>
      </c>
      <c r="G987" s="157" t="s">
        <v>86</v>
      </c>
      <c r="H987" s="91"/>
      <c r="I987" s="158"/>
      <c r="J987" s="159"/>
      <c r="K987" s="160"/>
      <c r="L987" s="151"/>
      <c r="M987" s="161"/>
      <c r="N987" s="162" t="n">
        <f aca="false">F987*M987</f>
        <v>0</v>
      </c>
      <c r="O987" s="151"/>
      <c r="P987" s="161" t="n">
        <v>21</v>
      </c>
      <c r="Q987" s="162" t="n">
        <f aca="false">N987*((100+P987)/100)</f>
        <v>0</v>
      </c>
      <c r="R987" s="77"/>
    </row>
    <row r="988" customFormat="false" ht="27.75" hidden="false" customHeight="true" outlineLevel="0" collapsed="false">
      <c r="B988" s="154" t="n">
        <v>753</v>
      </c>
      <c r="C988" s="155" t="s">
        <v>1289</v>
      </c>
      <c r="D988" s="156" t="s">
        <v>1020</v>
      </c>
      <c r="E988" s="156" t="s">
        <v>1020</v>
      </c>
      <c r="F988" s="155" t="n">
        <v>1</v>
      </c>
      <c r="G988" s="157" t="s">
        <v>86</v>
      </c>
      <c r="H988" s="91"/>
      <c r="I988" s="158"/>
      <c r="J988" s="159"/>
      <c r="K988" s="160"/>
      <c r="L988" s="151"/>
      <c r="M988" s="161"/>
      <c r="N988" s="162" t="n">
        <f aca="false">F988*M988</f>
        <v>0</v>
      </c>
      <c r="O988" s="151"/>
      <c r="P988" s="161" t="n">
        <v>21</v>
      </c>
      <c r="Q988" s="162" t="n">
        <f aca="false">N988*((100+P988)/100)</f>
        <v>0</v>
      </c>
      <c r="R988" s="77"/>
    </row>
    <row r="989" customFormat="false" ht="27.75" hidden="false" customHeight="true" outlineLevel="0" collapsed="false">
      <c r="B989" s="154" t="n">
        <v>754</v>
      </c>
      <c r="C989" s="155" t="s">
        <v>1290</v>
      </c>
      <c r="D989" s="156" t="s">
        <v>239</v>
      </c>
      <c r="E989" s="156" t="s">
        <v>239</v>
      </c>
      <c r="F989" s="155" t="n">
        <v>2</v>
      </c>
      <c r="G989" s="157" t="s">
        <v>86</v>
      </c>
      <c r="H989" s="91"/>
      <c r="I989" s="158"/>
      <c r="J989" s="159"/>
      <c r="K989" s="160"/>
      <c r="L989" s="151"/>
      <c r="M989" s="161"/>
      <c r="N989" s="162" t="n">
        <f aca="false">F989*M989</f>
        <v>0</v>
      </c>
      <c r="O989" s="151"/>
      <c r="P989" s="161" t="n">
        <v>21</v>
      </c>
      <c r="Q989" s="162" t="n">
        <f aca="false">N989*((100+P989)/100)</f>
        <v>0</v>
      </c>
      <c r="R989" s="77"/>
    </row>
    <row r="990" customFormat="false" ht="27.75" hidden="false" customHeight="true" outlineLevel="0" collapsed="false">
      <c r="B990" s="163" t="n">
        <v>755</v>
      </c>
      <c r="C990" s="164" t="s">
        <v>1291</v>
      </c>
      <c r="D990" s="165" t="s">
        <v>1292</v>
      </c>
      <c r="E990" s="165" t="s">
        <v>1292</v>
      </c>
      <c r="F990" s="164" t="n">
        <v>1</v>
      </c>
      <c r="G990" s="166" t="s">
        <v>86</v>
      </c>
      <c r="H990" s="91"/>
      <c r="I990" s="167"/>
      <c r="J990" s="168"/>
      <c r="K990" s="169"/>
      <c r="L990" s="170"/>
      <c r="M990" s="171"/>
      <c r="N990" s="172" t="n">
        <f aca="false">F990*M990</f>
        <v>0</v>
      </c>
      <c r="O990" s="151"/>
      <c r="P990" s="171" t="n">
        <v>21</v>
      </c>
      <c r="Q990" s="172" t="n">
        <f aca="false">N990*((100+P990)/100)</f>
        <v>0</v>
      </c>
      <c r="R990" s="77"/>
    </row>
    <row r="991" customFormat="false" ht="22.5" hidden="false" customHeight="true" outlineLevel="0" collapsed="false">
      <c r="B991" s="173"/>
      <c r="C991" s="173"/>
      <c r="D991" s="174"/>
      <c r="E991" s="174"/>
      <c r="F991" s="173"/>
      <c r="G991" s="173"/>
      <c r="H991" s="91"/>
      <c r="I991" s="175" t="s">
        <v>204</v>
      </c>
      <c r="J991" s="77"/>
      <c r="K991" s="77"/>
      <c r="M991" s="176" t="n">
        <f aca="false">SUM(N958:N990)</f>
        <v>0</v>
      </c>
      <c r="N991" s="176"/>
      <c r="O991" s="177"/>
      <c r="P991" s="176" t="n">
        <f aca="false">SUM(Q958:Q990)</f>
        <v>0</v>
      </c>
      <c r="Q991" s="176"/>
      <c r="R991" s="77"/>
    </row>
    <row r="992" customFormat="false" ht="22.5" hidden="false" customHeight="true" outlineLevel="0" collapsed="false">
      <c r="B992" s="178" t="s">
        <v>1241</v>
      </c>
      <c r="C992" s="179"/>
      <c r="D992" s="180"/>
      <c r="E992" s="181" t="s">
        <v>72</v>
      </c>
      <c r="F992" s="181"/>
      <c r="G992" s="182" t="n">
        <v>1</v>
      </c>
      <c r="H992" s="91"/>
      <c r="I992" s="178" t="s">
        <v>205</v>
      </c>
      <c r="J992" s="183"/>
      <c r="K992" s="184"/>
      <c r="L992" s="183"/>
      <c r="M992" s="185" t="n">
        <f aca="false">M991*G992</f>
        <v>0</v>
      </c>
      <c r="N992" s="185"/>
      <c r="O992" s="183"/>
      <c r="P992" s="186" t="n">
        <f aca="false">P991*G992</f>
        <v>0</v>
      </c>
      <c r="Q992" s="186"/>
      <c r="R992" s="77"/>
    </row>
    <row r="993" customFormat="false" ht="15" hidden="false" customHeight="true" outlineLevel="0" collapsed="false">
      <c r="B993" s="173"/>
      <c r="C993" s="173"/>
      <c r="D993" s="187"/>
      <c r="E993" s="187"/>
      <c r="F993" s="173"/>
      <c r="G993" s="173"/>
      <c r="H993" s="91"/>
      <c r="I993" s="188"/>
      <c r="J993" s="77"/>
      <c r="K993" s="77"/>
      <c r="M993" s="189" t="s">
        <v>206</v>
      </c>
      <c r="N993" s="189"/>
      <c r="O993" s="190"/>
      <c r="P993" s="189" t="s">
        <v>207</v>
      </c>
      <c r="Q993" s="189"/>
      <c r="R993" s="77"/>
    </row>
    <row r="994" customFormat="false" ht="37.5" hidden="false" customHeight="true" outlineLevel="0" collapsed="false">
      <c r="B994" s="173"/>
      <c r="C994" s="173"/>
      <c r="D994" s="191"/>
      <c r="E994" s="191"/>
      <c r="F994" s="173"/>
      <c r="G994" s="173"/>
      <c r="H994" s="91"/>
      <c r="I994" s="77"/>
      <c r="J994" s="77"/>
      <c r="K994" s="77"/>
      <c r="L994" s="192"/>
      <c r="M994" s="113"/>
      <c r="O994" s="192"/>
      <c r="P994" s="113"/>
      <c r="R994" s="77"/>
    </row>
    <row r="995" customFormat="false" ht="22.5" hidden="false" customHeight="true" outlineLevel="0" collapsed="false">
      <c r="B995" s="193" t="s">
        <v>1293</v>
      </c>
      <c r="C995" s="194"/>
      <c r="D995" s="195"/>
      <c r="E995" s="181" t="s">
        <v>72</v>
      </c>
      <c r="F995" s="181"/>
      <c r="G995" s="182" t="n">
        <v>4</v>
      </c>
      <c r="H995" s="91"/>
      <c r="I995" s="130" t="s">
        <v>46</v>
      </c>
      <c r="J995" s="131" t="s">
        <v>73</v>
      </c>
      <c r="K995" s="132" t="s">
        <v>74</v>
      </c>
      <c r="L995" s="133"/>
      <c r="M995" s="134" t="s">
        <v>75</v>
      </c>
      <c r="N995" s="135" t="s">
        <v>76</v>
      </c>
      <c r="O995" s="133"/>
      <c r="P995" s="134" t="s">
        <v>77</v>
      </c>
      <c r="Q995" s="135" t="s">
        <v>78</v>
      </c>
      <c r="R995" s="77"/>
    </row>
    <row r="996" customFormat="false" ht="4.5" hidden="false" customHeight="true" outlineLevel="0" collapsed="false">
      <c r="B996" s="136"/>
      <c r="C996" s="105"/>
      <c r="D996" s="137"/>
      <c r="E996" s="138"/>
      <c r="F996" s="138"/>
      <c r="G996" s="139"/>
      <c r="H996" s="91"/>
      <c r="I996" s="130"/>
      <c r="J996" s="131"/>
      <c r="K996" s="132"/>
      <c r="L996" s="133"/>
      <c r="M996" s="134"/>
      <c r="N996" s="135"/>
      <c r="O996" s="133"/>
      <c r="P996" s="134"/>
      <c r="Q996" s="135"/>
      <c r="R996" s="77"/>
    </row>
    <row r="997" customFormat="false" ht="47.25" hidden="false" customHeight="true" outlineLevel="0" collapsed="false">
      <c r="B997" s="140" t="s">
        <v>79</v>
      </c>
      <c r="C997" s="141" t="s">
        <v>80</v>
      </c>
      <c r="D997" s="142" t="s">
        <v>81</v>
      </c>
      <c r="E997" s="142"/>
      <c r="F997" s="142" t="s">
        <v>82</v>
      </c>
      <c r="G997" s="143" t="s">
        <v>83</v>
      </c>
      <c r="H997" s="91"/>
      <c r="I997" s="130"/>
      <c r="J997" s="131"/>
      <c r="K997" s="132"/>
      <c r="L997" s="133"/>
      <c r="M997" s="134"/>
      <c r="N997" s="135"/>
      <c r="O997" s="133"/>
      <c r="P997" s="134"/>
      <c r="Q997" s="135"/>
      <c r="R997" s="77"/>
    </row>
    <row r="998" customFormat="false" ht="27.75" hidden="false" customHeight="true" outlineLevel="0" collapsed="false">
      <c r="B998" s="144" t="n">
        <v>756</v>
      </c>
      <c r="C998" s="145" t="s">
        <v>1294</v>
      </c>
      <c r="D998" s="146" t="s">
        <v>1295</v>
      </c>
      <c r="E998" s="146" t="s">
        <v>1295</v>
      </c>
      <c r="F998" s="145" t="n">
        <v>1</v>
      </c>
      <c r="G998" s="147" t="s">
        <v>86</v>
      </c>
      <c r="H998" s="91"/>
      <c r="I998" s="148"/>
      <c r="J998" s="149"/>
      <c r="K998" s="150"/>
      <c r="L998" s="151"/>
      <c r="M998" s="152"/>
      <c r="N998" s="153" t="n">
        <f aca="false">F998*M998</f>
        <v>0</v>
      </c>
      <c r="O998" s="151"/>
      <c r="P998" s="152" t="n">
        <v>21</v>
      </c>
      <c r="Q998" s="153" t="n">
        <f aca="false">N998*((100+P998)/100)</f>
        <v>0</v>
      </c>
      <c r="R998" s="77"/>
    </row>
    <row r="999" customFormat="false" ht="27.75" hidden="false" customHeight="true" outlineLevel="0" collapsed="false">
      <c r="B999" s="154" t="n">
        <v>757</v>
      </c>
      <c r="C999" s="155" t="s">
        <v>1296</v>
      </c>
      <c r="D999" s="156" t="s">
        <v>1093</v>
      </c>
      <c r="E999" s="156" t="s">
        <v>1093</v>
      </c>
      <c r="F999" s="155" t="n">
        <v>1</v>
      </c>
      <c r="G999" s="157" t="s">
        <v>86</v>
      </c>
      <c r="H999" s="91"/>
      <c r="I999" s="158"/>
      <c r="J999" s="159"/>
      <c r="K999" s="160"/>
      <c r="L999" s="151"/>
      <c r="M999" s="161"/>
      <c r="N999" s="162" t="n">
        <f aca="false">F999*M999</f>
        <v>0</v>
      </c>
      <c r="O999" s="151"/>
      <c r="P999" s="161" t="n">
        <v>21</v>
      </c>
      <c r="Q999" s="162" t="n">
        <f aca="false">N999*((100+P999)/100)</f>
        <v>0</v>
      </c>
      <c r="R999" s="77"/>
    </row>
    <row r="1000" customFormat="false" ht="27.75" hidden="false" customHeight="true" outlineLevel="0" collapsed="false">
      <c r="B1000" s="154" t="n">
        <v>758</v>
      </c>
      <c r="C1000" s="155" t="s">
        <v>1297</v>
      </c>
      <c r="D1000" s="156" t="s">
        <v>963</v>
      </c>
      <c r="E1000" s="156" t="s">
        <v>963</v>
      </c>
      <c r="F1000" s="155" t="n">
        <v>1</v>
      </c>
      <c r="G1000" s="157" t="s">
        <v>86</v>
      </c>
      <c r="H1000" s="91"/>
      <c r="I1000" s="158"/>
      <c r="J1000" s="159"/>
      <c r="K1000" s="160"/>
      <c r="L1000" s="151"/>
      <c r="M1000" s="161"/>
      <c r="N1000" s="162" t="n">
        <f aca="false">F1000*M1000</f>
        <v>0</v>
      </c>
      <c r="O1000" s="151"/>
      <c r="P1000" s="161" t="n">
        <v>21</v>
      </c>
      <c r="Q1000" s="162" t="n">
        <f aca="false">N1000*((100+P1000)/100)</f>
        <v>0</v>
      </c>
      <c r="R1000" s="77"/>
    </row>
    <row r="1001" customFormat="false" ht="27.75" hidden="false" customHeight="true" outlineLevel="0" collapsed="false">
      <c r="B1001" s="154" t="n">
        <v>759</v>
      </c>
      <c r="C1001" s="155" t="s">
        <v>1298</v>
      </c>
      <c r="D1001" s="156" t="s">
        <v>210</v>
      </c>
      <c r="E1001" s="156" t="s">
        <v>210</v>
      </c>
      <c r="F1001" s="155" t="n">
        <v>1</v>
      </c>
      <c r="G1001" s="157" t="s">
        <v>86</v>
      </c>
      <c r="H1001" s="91"/>
      <c r="I1001" s="158"/>
      <c r="J1001" s="159"/>
      <c r="K1001" s="160"/>
      <c r="L1001" s="151"/>
      <c r="M1001" s="161"/>
      <c r="N1001" s="162" t="n">
        <f aca="false">F1001*M1001</f>
        <v>0</v>
      </c>
      <c r="O1001" s="151"/>
      <c r="P1001" s="161" t="n">
        <v>21</v>
      </c>
      <c r="Q1001" s="162" t="n">
        <f aca="false">N1001*((100+P1001)/100)</f>
        <v>0</v>
      </c>
      <c r="R1001" s="77"/>
    </row>
    <row r="1002" customFormat="false" ht="27.75" hidden="false" customHeight="true" outlineLevel="0" collapsed="false">
      <c r="B1002" s="163" t="n">
        <v>760</v>
      </c>
      <c r="C1002" s="164" t="s">
        <v>1299</v>
      </c>
      <c r="D1002" s="165" t="s">
        <v>1003</v>
      </c>
      <c r="E1002" s="165" t="s">
        <v>1003</v>
      </c>
      <c r="F1002" s="164" t="n">
        <v>1</v>
      </c>
      <c r="G1002" s="166" t="s">
        <v>86</v>
      </c>
      <c r="H1002" s="91"/>
      <c r="I1002" s="167"/>
      <c r="J1002" s="168"/>
      <c r="K1002" s="169"/>
      <c r="L1002" s="170"/>
      <c r="M1002" s="171"/>
      <c r="N1002" s="172" t="n">
        <f aca="false">F1002*M1002</f>
        <v>0</v>
      </c>
      <c r="O1002" s="151"/>
      <c r="P1002" s="171" t="n">
        <v>21</v>
      </c>
      <c r="Q1002" s="172" t="n">
        <f aca="false">N1002*((100+P1002)/100)</f>
        <v>0</v>
      </c>
      <c r="R1002" s="77"/>
    </row>
    <row r="1003" customFormat="false" ht="22.5" hidden="false" customHeight="true" outlineLevel="0" collapsed="false">
      <c r="B1003" s="173"/>
      <c r="C1003" s="173"/>
      <c r="D1003" s="174"/>
      <c r="E1003" s="174"/>
      <c r="F1003" s="173"/>
      <c r="G1003" s="173"/>
      <c r="H1003" s="91"/>
      <c r="I1003" s="175" t="s">
        <v>204</v>
      </c>
      <c r="J1003" s="77"/>
      <c r="K1003" s="77"/>
      <c r="M1003" s="176" t="n">
        <f aca="false">SUM(N998:N1002)</f>
        <v>0</v>
      </c>
      <c r="N1003" s="176"/>
      <c r="O1003" s="177"/>
      <c r="P1003" s="176" t="n">
        <f aca="false">SUM(Q998:Q1002)</f>
        <v>0</v>
      </c>
      <c r="Q1003" s="176"/>
      <c r="R1003" s="77"/>
    </row>
    <row r="1004" customFormat="false" ht="22.5" hidden="false" customHeight="true" outlineLevel="0" collapsed="false">
      <c r="B1004" s="178" t="s">
        <v>1293</v>
      </c>
      <c r="C1004" s="179"/>
      <c r="D1004" s="180"/>
      <c r="E1004" s="181" t="s">
        <v>72</v>
      </c>
      <c r="F1004" s="181"/>
      <c r="G1004" s="182" t="n">
        <v>4</v>
      </c>
      <c r="H1004" s="91"/>
      <c r="I1004" s="178" t="s">
        <v>205</v>
      </c>
      <c r="J1004" s="183"/>
      <c r="K1004" s="184"/>
      <c r="L1004" s="183"/>
      <c r="M1004" s="185" t="n">
        <f aca="false">M1003*G1004</f>
        <v>0</v>
      </c>
      <c r="N1004" s="185"/>
      <c r="O1004" s="183"/>
      <c r="P1004" s="186" t="n">
        <f aca="false">P1003*G1004</f>
        <v>0</v>
      </c>
      <c r="Q1004" s="186"/>
      <c r="R1004" s="77"/>
    </row>
    <row r="1005" customFormat="false" ht="15" hidden="false" customHeight="true" outlineLevel="0" collapsed="false">
      <c r="B1005" s="173"/>
      <c r="C1005" s="173"/>
      <c r="D1005" s="187"/>
      <c r="E1005" s="187"/>
      <c r="F1005" s="173"/>
      <c r="G1005" s="173"/>
      <c r="H1005" s="91"/>
      <c r="I1005" s="188"/>
      <c r="J1005" s="77"/>
      <c r="K1005" s="77"/>
      <c r="M1005" s="189" t="s">
        <v>206</v>
      </c>
      <c r="N1005" s="189"/>
      <c r="O1005" s="190"/>
      <c r="P1005" s="189" t="s">
        <v>207</v>
      </c>
      <c r="Q1005" s="189"/>
      <c r="R1005" s="77"/>
    </row>
    <row r="1006" customFormat="false" ht="37.5" hidden="false" customHeight="true" outlineLevel="0" collapsed="false">
      <c r="B1006" s="173"/>
      <c r="C1006" s="173"/>
      <c r="D1006" s="191"/>
      <c r="E1006" s="191"/>
      <c r="F1006" s="173"/>
      <c r="G1006" s="173"/>
      <c r="H1006" s="91"/>
      <c r="I1006" s="77"/>
      <c r="J1006" s="77"/>
      <c r="K1006" s="77"/>
      <c r="L1006" s="192"/>
      <c r="M1006" s="113"/>
      <c r="O1006" s="192"/>
      <c r="P1006" s="113"/>
      <c r="R1006" s="77"/>
    </row>
    <row r="1007" customFormat="false" ht="22.5" hidden="false" customHeight="true" outlineLevel="0" collapsed="false">
      <c r="B1007" s="193" t="s">
        <v>1300</v>
      </c>
      <c r="C1007" s="194"/>
      <c r="D1007" s="195"/>
      <c r="E1007" s="181" t="s">
        <v>72</v>
      </c>
      <c r="F1007" s="181"/>
      <c r="G1007" s="182" t="n">
        <v>1</v>
      </c>
      <c r="H1007" s="91"/>
      <c r="I1007" s="130" t="s">
        <v>46</v>
      </c>
      <c r="J1007" s="131" t="s">
        <v>73</v>
      </c>
      <c r="K1007" s="132" t="s">
        <v>74</v>
      </c>
      <c r="L1007" s="133"/>
      <c r="M1007" s="134" t="s">
        <v>75</v>
      </c>
      <c r="N1007" s="135" t="s">
        <v>76</v>
      </c>
      <c r="O1007" s="133"/>
      <c r="P1007" s="134" t="s">
        <v>77</v>
      </c>
      <c r="Q1007" s="135" t="s">
        <v>78</v>
      </c>
      <c r="R1007" s="77"/>
    </row>
    <row r="1008" customFormat="false" ht="4.5" hidden="false" customHeight="true" outlineLevel="0" collapsed="false">
      <c r="B1008" s="136"/>
      <c r="C1008" s="105"/>
      <c r="D1008" s="137"/>
      <c r="E1008" s="138"/>
      <c r="F1008" s="138"/>
      <c r="G1008" s="139"/>
      <c r="H1008" s="91"/>
      <c r="I1008" s="130"/>
      <c r="J1008" s="131"/>
      <c r="K1008" s="132"/>
      <c r="L1008" s="133"/>
      <c r="M1008" s="134"/>
      <c r="N1008" s="135"/>
      <c r="O1008" s="133"/>
      <c r="P1008" s="134"/>
      <c r="Q1008" s="135"/>
      <c r="R1008" s="77"/>
    </row>
    <row r="1009" customFormat="false" ht="47.25" hidden="false" customHeight="true" outlineLevel="0" collapsed="false">
      <c r="B1009" s="140" t="s">
        <v>79</v>
      </c>
      <c r="C1009" s="141" t="s">
        <v>80</v>
      </c>
      <c r="D1009" s="142" t="s">
        <v>81</v>
      </c>
      <c r="E1009" s="142"/>
      <c r="F1009" s="142" t="s">
        <v>82</v>
      </c>
      <c r="G1009" s="143" t="s">
        <v>83</v>
      </c>
      <c r="H1009" s="91"/>
      <c r="I1009" s="130"/>
      <c r="J1009" s="131"/>
      <c r="K1009" s="132"/>
      <c r="L1009" s="133"/>
      <c r="M1009" s="134"/>
      <c r="N1009" s="135"/>
      <c r="O1009" s="133"/>
      <c r="P1009" s="134"/>
      <c r="Q1009" s="135"/>
      <c r="R1009" s="77"/>
    </row>
    <row r="1010" customFormat="false" ht="27.75" hidden="false" customHeight="true" outlineLevel="0" collapsed="false">
      <c r="B1010" s="144" t="n">
        <v>761</v>
      </c>
      <c r="C1010" s="145" t="s">
        <v>1301</v>
      </c>
      <c r="D1010" s="146" t="s">
        <v>1095</v>
      </c>
      <c r="E1010" s="146" t="s">
        <v>1095</v>
      </c>
      <c r="F1010" s="145" t="n">
        <v>4</v>
      </c>
      <c r="G1010" s="147" t="s">
        <v>86</v>
      </c>
      <c r="H1010" s="91"/>
      <c r="I1010" s="148"/>
      <c r="J1010" s="149"/>
      <c r="K1010" s="150"/>
      <c r="L1010" s="151"/>
      <c r="M1010" s="152"/>
      <c r="N1010" s="153" t="n">
        <f aca="false">F1010*M1010</f>
        <v>0</v>
      </c>
      <c r="O1010" s="151"/>
      <c r="P1010" s="152" t="n">
        <v>21</v>
      </c>
      <c r="Q1010" s="153" t="n">
        <f aca="false">N1010*((100+P1010)/100)</f>
        <v>0</v>
      </c>
      <c r="R1010" s="77"/>
    </row>
    <row r="1011" customFormat="false" ht="27.75" hidden="false" customHeight="true" outlineLevel="0" collapsed="false">
      <c r="B1011" s="154" t="n">
        <v>762</v>
      </c>
      <c r="C1011" s="155" t="s">
        <v>1302</v>
      </c>
      <c r="D1011" s="156" t="s">
        <v>1155</v>
      </c>
      <c r="E1011" s="156" t="s">
        <v>1155</v>
      </c>
      <c r="F1011" s="155" t="n">
        <v>2</v>
      </c>
      <c r="G1011" s="157" t="s">
        <v>86</v>
      </c>
      <c r="H1011" s="91"/>
      <c r="I1011" s="158"/>
      <c r="J1011" s="159"/>
      <c r="K1011" s="160"/>
      <c r="L1011" s="151"/>
      <c r="M1011" s="161"/>
      <c r="N1011" s="162" t="n">
        <f aca="false">F1011*M1011</f>
        <v>0</v>
      </c>
      <c r="O1011" s="151"/>
      <c r="P1011" s="161" t="n">
        <v>21</v>
      </c>
      <c r="Q1011" s="162" t="n">
        <f aca="false">N1011*((100+P1011)/100)</f>
        <v>0</v>
      </c>
      <c r="R1011" s="77"/>
    </row>
    <row r="1012" customFormat="false" ht="27.75" hidden="false" customHeight="true" outlineLevel="0" collapsed="false">
      <c r="B1012" s="154" t="n">
        <v>763</v>
      </c>
      <c r="C1012" s="155" t="s">
        <v>1303</v>
      </c>
      <c r="D1012" s="156" t="s">
        <v>1304</v>
      </c>
      <c r="E1012" s="156" t="s">
        <v>1304</v>
      </c>
      <c r="F1012" s="155" t="n">
        <v>2</v>
      </c>
      <c r="G1012" s="157" t="s">
        <v>86</v>
      </c>
      <c r="H1012" s="91"/>
      <c r="I1012" s="158"/>
      <c r="J1012" s="159"/>
      <c r="K1012" s="160"/>
      <c r="L1012" s="151"/>
      <c r="M1012" s="161"/>
      <c r="N1012" s="162" t="n">
        <f aca="false">F1012*M1012</f>
        <v>0</v>
      </c>
      <c r="O1012" s="151"/>
      <c r="P1012" s="161" t="n">
        <v>21</v>
      </c>
      <c r="Q1012" s="162" t="n">
        <f aca="false">N1012*((100+P1012)/100)</f>
        <v>0</v>
      </c>
      <c r="R1012" s="77"/>
    </row>
    <row r="1013" customFormat="false" ht="27.75" hidden="false" customHeight="true" outlineLevel="0" collapsed="false">
      <c r="B1013" s="154" t="n">
        <v>764</v>
      </c>
      <c r="C1013" s="155" t="s">
        <v>1305</v>
      </c>
      <c r="D1013" s="156" t="s">
        <v>1306</v>
      </c>
      <c r="E1013" s="156" t="s">
        <v>1306</v>
      </c>
      <c r="F1013" s="155" t="n">
        <v>2</v>
      </c>
      <c r="G1013" s="157" t="s">
        <v>86</v>
      </c>
      <c r="H1013" s="91"/>
      <c r="I1013" s="158"/>
      <c r="J1013" s="159"/>
      <c r="K1013" s="160"/>
      <c r="L1013" s="151"/>
      <c r="M1013" s="161"/>
      <c r="N1013" s="162" t="n">
        <f aca="false">F1013*M1013</f>
        <v>0</v>
      </c>
      <c r="O1013" s="151"/>
      <c r="P1013" s="161" t="n">
        <v>21</v>
      </c>
      <c r="Q1013" s="162" t="n">
        <f aca="false">N1013*((100+P1013)/100)</f>
        <v>0</v>
      </c>
      <c r="R1013" s="77"/>
    </row>
    <row r="1014" customFormat="false" ht="27.75" hidden="false" customHeight="true" outlineLevel="0" collapsed="false">
      <c r="B1014" s="154" t="n">
        <v>765</v>
      </c>
      <c r="C1014" s="155" t="s">
        <v>1307</v>
      </c>
      <c r="D1014" s="156" t="s">
        <v>1308</v>
      </c>
      <c r="E1014" s="156" t="s">
        <v>1308</v>
      </c>
      <c r="F1014" s="155" t="n">
        <v>2</v>
      </c>
      <c r="G1014" s="157" t="s">
        <v>86</v>
      </c>
      <c r="H1014" s="91"/>
      <c r="I1014" s="158"/>
      <c r="J1014" s="159"/>
      <c r="K1014" s="160"/>
      <c r="L1014" s="151"/>
      <c r="M1014" s="161"/>
      <c r="N1014" s="162" t="n">
        <f aca="false">F1014*M1014</f>
        <v>0</v>
      </c>
      <c r="O1014" s="151"/>
      <c r="P1014" s="161" t="n">
        <v>21</v>
      </c>
      <c r="Q1014" s="162" t="n">
        <f aca="false">N1014*((100+P1014)/100)</f>
        <v>0</v>
      </c>
      <c r="R1014" s="77"/>
    </row>
    <row r="1015" customFormat="false" ht="27.75" hidden="false" customHeight="true" outlineLevel="0" collapsed="false">
      <c r="B1015" s="154" t="n">
        <v>766</v>
      </c>
      <c r="C1015" s="155" t="s">
        <v>1309</v>
      </c>
      <c r="D1015" s="156" t="s">
        <v>1310</v>
      </c>
      <c r="E1015" s="156" t="s">
        <v>1310</v>
      </c>
      <c r="F1015" s="155" t="n">
        <v>2</v>
      </c>
      <c r="G1015" s="157" t="s">
        <v>86</v>
      </c>
      <c r="H1015" s="91"/>
      <c r="I1015" s="158"/>
      <c r="J1015" s="159"/>
      <c r="K1015" s="160"/>
      <c r="L1015" s="151"/>
      <c r="M1015" s="161"/>
      <c r="N1015" s="162" t="n">
        <f aca="false">F1015*M1015</f>
        <v>0</v>
      </c>
      <c r="O1015" s="151"/>
      <c r="P1015" s="161" t="n">
        <v>21</v>
      </c>
      <c r="Q1015" s="162" t="n">
        <f aca="false">N1015*((100+P1015)/100)</f>
        <v>0</v>
      </c>
      <c r="R1015" s="77"/>
    </row>
    <row r="1016" customFormat="false" ht="27.75" hidden="false" customHeight="true" outlineLevel="0" collapsed="false">
      <c r="B1016" s="154" t="n">
        <v>767</v>
      </c>
      <c r="C1016" s="155" t="s">
        <v>1311</v>
      </c>
      <c r="D1016" s="156" t="s">
        <v>941</v>
      </c>
      <c r="E1016" s="156" t="s">
        <v>941</v>
      </c>
      <c r="F1016" s="155" t="n">
        <v>1</v>
      </c>
      <c r="G1016" s="157" t="s">
        <v>86</v>
      </c>
      <c r="H1016" s="91"/>
      <c r="I1016" s="158"/>
      <c r="J1016" s="159"/>
      <c r="K1016" s="160"/>
      <c r="L1016" s="151"/>
      <c r="M1016" s="161"/>
      <c r="N1016" s="162" t="n">
        <f aca="false">F1016*M1016</f>
        <v>0</v>
      </c>
      <c r="O1016" s="151"/>
      <c r="P1016" s="161" t="n">
        <v>21</v>
      </c>
      <c r="Q1016" s="162" t="n">
        <f aca="false">N1016*((100+P1016)/100)</f>
        <v>0</v>
      </c>
      <c r="R1016" s="77"/>
    </row>
    <row r="1017" customFormat="false" ht="27.75" hidden="false" customHeight="true" outlineLevel="0" collapsed="false">
      <c r="B1017" s="154" t="n">
        <v>768</v>
      </c>
      <c r="C1017" s="155" t="s">
        <v>1312</v>
      </c>
      <c r="D1017" s="156" t="s">
        <v>372</v>
      </c>
      <c r="E1017" s="156" t="s">
        <v>372</v>
      </c>
      <c r="F1017" s="155" t="n">
        <v>2</v>
      </c>
      <c r="G1017" s="157" t="s">
        <v>86</v>
      </c>
      <c r="H1017" s="91"/>
      <c r="I1017" s="158"/>
      <c r="J1017" s="159"/>
      <c r="K1017" s="160"/>
      <c r="L1017" s="151"/>
      <c r="M1017" s="161"/>
      <c r="N1017" s="162" t="n">
        <f aca="false">F1017*M1017</f>
        <v>0</v>
      </c>
      <c r="O1017" s="151"/>
      <c r="P1017" s="161" t="n">
        <v>21</v>
      </c>
      <c r="Q1017" s="162" t="n">
        <f aca="false">N1017*((100+P1017)/100)</f>
        <v>0</v>
      </c>
      <c r="R1017" s="77"/>
    </row>
    <row r="1018" customFormat="false" ht="27.75" hidden="false" customHeight="true" outlineLevel="0" collapsed="false">
      <c r="B1018" s="154" t="n">
        <v>769</v>
      </c>
      <c r="C1018" s="155" t="s">
        <v>1313</v>
      </c>
      <c r="D1018" s="156" t="s">
        <v>1003</v>
      </c>
      <c r="E1018" s="156" t="s">
        <v>1003</v>
      </c>
      <c r="F1018" s="155" t="n">
        <v>2</v>
      </c>
      <c r="G1018" s="157" t="s">
        <v>86</v>
      </c>
      <c r="H1018" s="91"/>
      <c r="I1018" s="158"/>
      <c r="J1018" s="159"/>
      <c r="K1018" s="160"/>
      <c r="L1018" s="151"/>
      <c r="M1018" s="161"/>
      <c r="N1018" s="162" t="n">
        <f aca="false">F1018*M1018</f>
        <v>0</v>
      </c>
      <c r="O1018" s="151"/>
      <c r="P1018" s="161" t="n">
        <v>21</v>
      </c>
      <c r="Q1018" s="162" t="n">
        <f aca="false">N1018*((100+P1018)/100)</f>
        <v>0</v>
      </c>
      <c r="R1018" s="77"/>
    </row>
    <row r="1019" customFormat="false" ht="27.75" hidden="false" customHeight="true" outlineLevel="0" collapsed="false">
      <c r="B1019" s="154" t="n">
        <v>770</v>
      </c>
      <c r="C1019" s="155" t="s">
        <v>1314</v>
      </c>
      <c r="D1019" s="156" t="s">
        <v>1005</v>
      </c>
      <c r="E1019" s="156" t="s">
        <v>1005</v>
      </c>
      <c r="F1019" s="155" t="n">
        <v>2</v>
      </c>
      <c r="G1019" s="157" t="s">
        <v>86</v>
      </c>
      <c r="H1019" s="91"/>
      <c r="I1019" s="158"/>
      <c r="J1019" s="159"/>
      <c r="K1019" s="160"/>
      <c r="L1019" s="151"/>
      <c r="M1019" s="161"/>
      <c r="N1019" s="162" t="n">
        <f aca="false">F1019*M1019</f>
        <v>0</v>
      </c>
      <c r="O1019" s="151"/>
      <c r="P1019" s="161" t="n">
        <v>21</v>
      </c>
      <c r="Q1019" s="162" t="n">
        <f aca="false">N1019*((100+P1019)/100)</f>
        <v>0</v>
      </c>
      <c r="R1019" s="77"/>
    </row>
    <row r="1020" customFormat="false" ht="27.75" hidden="false" customHeight="true" outlineLevel="0" collapsed="false">
      <c r="B1020" s="154" t="n">
        <v>771</v>
      </c>
      <c r="C1020" s="155" t="s">
        <v>1315</v>
      </c>
      <c r="D1020" s="156" t="s">
        <v>1068</v>
      </c>
      <c r="E1020" s="156" t="s">
        <v>1068</v>
      </c>
      <c r="F1020" s="155" t="n">
        <v>2</v>
      </c>
      <c r="G1020" s="157" t="s">
        <v>97</v>
      </c>
      <c r="H1020" s="91"/>
      <c r="I1020" s="158"/>
      <c r="J1020" s="159"/>
      <c r="K1020" s="160"/>
      <c r="L1020" s="151"/>
      <c r="M1020" s="161"/>
      <c r="N1020" s="162" t="n">
        <f aca="false">F1020*M1020</f>
        <v>0</v>
      </c>
      <c r="O1020" s="151"/>
      <c r="P1020" s="161" t="n">
        <v>21</v>
      </c>
      <c r="Q1020" s="162" t="n">
        <f aca="false">N1020*((100+P1020)/100)</f>
        <v>0</v>
      </c>
      <c r="R1020" s="77"/>
    </row>
    <row r="1021" customFormat="false" ht="27.75" hidden="false" customHeight="true" outlineLevel="0" collapsed="false">
      <c r="B1021" s="154" t="n">
        <v>772</v>
      </c>
      <c r="C1021" s="155" t="s">
        <v>1316</v>
      </c>
      <c r="D1021" s="156" t="s">
        <v>1070</v>
      </c>
      <c r="E1021" s="156" t="s">
        <v>1070</v>
      </c>
      <c r="F1021" s="155" t="n">
        <v>2</v>
      </c>
      <c r="G1021" s="157" t="s">
        <v>97</v>
      </c>
      <c r="H1021" s="91"/>
      <c r="I1021" s="158"/>
      <c r="J1021" s="159"/>
      <c r="K1021" s="160"/>
      <c r="L1021" s="151"/>
      <c r="M1021" s="161"/>
      <c r="N1021" s="162" t="n">
        <f aca="false">F1021*M1021</f>
        <v>0</v>
      </c>
      <c r="O1021" s="151"/>
      <c r="P1021" s="161" t="n">
        <v>21</v>
      </c>
      <c r="Q1021" s="162" t="n">
        <f aca="false">N1021*((100+P1021)/100)</f>
        <v>0</v>
      </c>
      <c r="R1021" s="77"/>
    </row>
    <row r="1022" customFormat="false" ht="27.75" hidden="false" customHeight="true" outlineLevel="0" collapsed="false">
      <c r="B1022" s="154" t="n">
        <v>773</v>
      </c>
      <c r="C1022" s="155" t="s">
        <v>1317</v>
      </c>
      <c r="D1022" s="156" t="s">
        <v>1318</v>
      </c>
      <c r="E1022" s="156" t="s">
        <v>1318</v>
      </c>
      <c r="F1022" s="155" t="n">
        <v>2</v>
      </c>
      <c r="G1022" s="157" t="s">
        <v>97</v>
      </c>
      <c r="H1022" s="91"/>
      <c r="I1022" s="158"/>
      <c r="J1022" s="159"/>
      <c r="K1022" s="160"/>
      <c r="L1022" s="151"/>
      <c r="M1022" s="161"/>
      <c r="N1022" s="162" t="n">
        <f aca="false">F1022*M1022</f>
        <v>0</v>
      </c>
      <c r="O1022" s="151"/>
      <c r="P1022" s="161" t="n">
        <v>21</v>
      </c>
      <c r="Q1022" s="162" t="n">
        <f aca="false">N1022*((100+P1022)/100)</f>
        <v>0</v>
      </c>
      <c r="R1022" s="77"/>
    </row>
    <row r="1023" customFormat="false" ht="27.75" hidden="false" customHeight="true" outlineLevel="0" collapsed="false">
      <c r="B1023" s="154" t="n">
        <v>774</v>
      </c>
      <c r="C1023" s="155" t="s">
        <v>1319</v>
      </c>
      <c r="D1023" s="156" t="s">
        <v>1320</v>
      </c>
      <c r="E1023" s="156" t="s">
        <v>1320</v>
      </c>
      <c r="F1023" s="155" t="n">
        <v>2</v>
      </c>
      <c r="G1023" s="157" t="s">
        <v>97</v>
      </c>
      <c r="H1023" s="91"/>
      <c r="I1023" s="158"/>
      <c r="J1023" s="159"/>
      <c r="K1023" s="160"/>
      <c r="L1023" s="151"/>
      <c r="M1023" s="161"/>
      <c r="N1023" s="162" t="n">
        <f aca="false">F1023*M1023</f>
        <v>0</v>
      </c>
      <c r="O1023" s="151"/>
      <c r="P1023" s="161" t="n">
        <v>21</v>
      </c>
      <c r="Q1023" s="162" t="n">
        <f aca="false">N1023*((100+P1023)/100)</f>
        <v>0</v>
      </c>
      <c r="R1023" s="77"/>
    </row>
    <row r="1024" customFormat="false" ht="27.75" hidden="false" customHeight="true" outlineLevel="0" collapsed="false">
      <c r="B1024" s="154" t="n">
        <v>775</v>
      </c>
      <c r="C1024" s="155" t="s">
        <v>1321</v>
      </c>
      <c r="D1024" s="156" t="s">
        <v>1083</v>
      </c>
      <c r="E1024" s="156" t="s">
        <v>1083</v>
      </c>
      <c r="F1024" s="155" t="n">
        <v>2</v>
      </c>
      <c r="G1024" s="157" t="s">
        <v>97</v>
      </c>
      <c r="H1024" s="91"/>
      <c r="I1024" s="158"/>
      <c r="J1024" s="159"/>
      <c r="K1024" s="160"/>
      <c r="L1024" s="151"/>
      <c r="M1024" s="161"/>
      <c r="N1024" s="162" t="n">
        <f aca="false">F1024*M1024</f>
        <v>0</v>
      </c>
      <c r="O1024" s="151"/>
      <c r="P1024" s="161" t="n">
        <v>21</v>
      </c>
      <c r="Q1024" s="162" t="n">
        <f aca="false">N1024*((100+P1024)/100)</f>
        <v>0</v>
      </c>
      <c r="R1024" s="77"/>
    </row>
    <row r="1025" customFormat="false" ht="27.75" hidden="false" customHeight="true" outlineLevel="0" collapsed="false">
      <c r="B1025" s="154" t="n">
        <v>776</v>
      </c>
      <c r="C1025" s="155" t="s">
        <v>1322</v>
      </c>
      <c r="D1025" s="156" t="s">
        <v>1085</v>
      </c>
      <c r="E1025" s="156" t="s">
        <v>1085</v>
      </c>
      <c r="F1025" s="155" t="n">
        <v>2</v>
      </c>
      <c r="G1025" s="157" t="s">
        <v>97</v>
      </c>
      <c r="H1025" s="91"/>
      <c r="I1025" s="158"/>
      <c r="J1025" s="159"/>
      <c r="K1025" s="160"/>
      <c r="L1025" s="151"/>
      <c r="M1025" s="161"/>
      <c r="N1025" s="162" t="n">
        <f aca="false">F1025*M1025</f>
        <v>0</v>
      </c>
      <c r="O1025" s="151"/>
      <c r="P1025" s="161" t="n">
        <v>21</v>
      </c>
      <c r="Q1025" s="162" t="n">
        <f aca="false">N1025*((100+P1025)/100)</f>
        <v>0</v>
      </c>
      <c r="R1025" s="77"/>
    </row>
    <row r="1026" customFormat="false" ht="27.75" hidden="false" customHeight="true" outlineLevel="0" collapsed="false">
      <c r="B1026" s="154" t="n">
        <v>777</v>
      </c>
      <c r="C1026" s="155" t="s">
        <v>1323</v>
      </c>
      <c r="D1026" s="156" t="s">
        <v>1087</v>
      </c>
      <c r="E1026" s="156" t="s">
        <v>1087</v>
      </c>
      <c r="F1026" s="155" t="n">
        <v>2</v>
      </c>
      <c r="G1026" s="157" t="s">
        <v>97</v>
      </c>
      <c r="H1026" s="91"/>
      <c r="I1026" s="158"/>
      <c r="J1026" s="159"/>
      <c r="K1026" s="160"/>
      <c r="L1026" s="151"/>
      <c r="M1026" s="161"/>
      <c r="N1026" s="162" t="n">
        <f aca="false">F1026*M1026</f>
        <v>0</v>
      </c>
      <c r="O1026" s="151"/>
      <c r="P1026" s="161" t="n">
        <v>21</v>
      </c>
      <c r="Q1026" s="162" t="n">
        <f aca="false">N1026*((100+P1026)/100)</f>
        <v>0</v>
      </c>
      <c r="R1026" s="77"/>
    </row>
    <row r="1027" customFormat="false" ht="27.75" hidden="false" customHeight="true" outlineLevel="0" collapsed="false">
      <c r="B1027" s="154" t="n">
        <v>778</v>
      </c>
      <c r="C1027" s="155" t="s">
        <v>1324</v>
      </c>
      <c r="D1027" s="156" t="s">
        <v>1325</v>
      </c>
      <c r="E1027" s="156" t="s">
        <v>1325</v>
      </c>
      <c r="F1027" s="155" t="n">
        <v>2</v>
      </c>
      <c r="G1027" s="157" t="s">
        <v>97</v>
      </c>
      <c r="H1027" s="91"/>
      <c r="I1027" s="158"/>
      <c r="J1027" s="159"/>
      <c r="K1027" s="160"/>
      <c r="L1027" s="151"/>
      <c r="M1027" s="161"/>
      <c r="N1027" s="162" t="n">
        <f aca="false">F1027*M1027</f>
        <v>0</v>
      </c>
      <c r="O1027" s="151"/>
      <c r="P1027" s="161" t="n">
        <v>21</v>
      </c>
      <c r="Q1027" s="162" t="n">
        <f aca="false">N1027*((100+P1027)/100)</f>
        <v>0</v>
      </c>
      <c r="R1027" s="77"/>
    </row>
    <row r="1028" customFormat="false" ht="27.75" hidden="false" customHeight="true" outlineLevel="0" collapsed="false">
      <c r="B1028" s="154" t="n">
        <v>779</v>
      </c>
      <c r="C1028" s="155" t="s">
        <v>1326</v>
      </c>
      <c r="D1028" s="156" t="s">
        <v>1327</v>
      </c>
      <c r="E1028" s="156" t="s">
        <v>1327</v>
      </c>
      <c r="F1028" s="155" t="n">
        <v>2</v>
      </c>
      <c r="G1028" s="157" t="s">
        <v>97</v>
      </c>
      <c r="H1028" s="91"/>
      <c r="I1028" s="158"/>
      <c r="J1028" s="159"/>
      <c r="K1028" s="160"/>
      <c r="L1028" s="151"/>
      <c r="M1028" s="161"/>
      <c r="N1028" s="162" t="n">
        <f aca="false">F1028*M1028</f>
        <v>0</v>
      </c>
      <c r="O1028" s="151"/>
      <c r="P1028" s="161" t="n">
        <v>21</v>
      </c>
      <c r="Q1028" s="162" t="n">
        <f aca="false">N1028*((100+P1028)/100)</f>
        <v>0</v>
      </c>
      <c r="R1028" s="77"/>
    </row>
    <row r="1029" customFormat="false" ht="27.75" hidden="false" customHeight="true" outlineLevel="0" collapsed="false">
      <c r="B1029" s="154" t="n">
        <v>780</v>
      </c>
      <c r="C1029" s="155" t="s">
        <v>1328</v>
      </c>
      <c r="D1029" s="156" t="s">
        <v>1329</v>
      </c>
      <c r="E1029" s="156" t="s">
        <v>1329</v>
      </c>
      <c r="F1029" s="155" t="n">
        <v>2</v>
      </c>
      <c r="G1029" s="157" t="s">
        <v>97</v>
      </c>
      <c r="H1029" s="91"/>
      <c r="I1029" s="158"/>
      <c r="J1029" s="159"/>
      <c r="K1029" s="160"/>
      <c r="L1029" s="151"/>
      <c r="M1029" s="161"/>
      <c r="N1029" s="162" t="n">
        <f aca="false">F1029*M1029</f>
        <v>0</v>
      </c>
      <c r="O1029" s="151"/>
      <c r="P1029" s="161" t="n">
        <v>21</v>
      </c>
      <c r="Q1029" s="162" t="n">
        <f aca="false">N1029*((100+P1029)/100)</f>
        <v>0</v>
      </c>
      <c r="R1029" s="77"/>
    </row>
    <row r="1030" customFormat="false" ht="27.75" hidden="false" customHeight="true" outlineLevel="0" collapsed="false">
      <c r="B1030" s="154" t="n">
        <v>781</v>
      </c>
      <c r="C1030" s="155" t="s">
        <v>1330</v>
      </c>
      <c r="D1030" s="156" t="s">
        <v>1331</v>
      </c>
      <c r="E1030" s="156" t="s">
        <v>1331</v>
      </c>
      <c r="F1030" s="155" t="n">
        <v>2</v>
      </c>
      <c r="G1030" s="157" t="s">
        <v>97</v>
      </c>
      <c r="H1030" s="91"/>
      <c r="I1030" s="158"/>
      <c r="J1030" s="159"/>
      <c r="K1030" s="160"/>
      <c r="L1030" s="151"/>
      <c r="M1030" s="161"/>
      <c r="N1030" s="162" t="n">
        <f aca="false">F1030*M1030</f>
        <v>0</v>
      </c>
      <c r="O1030" s="151"/>
      <c r="P1030" s="161" t="n">
        <v>21</v>
      </c>
      <c r="Q1030" s="162" t="n">
        <f aca="false">N1030*((100+P1030)/100)</f>
        <v>0</v>
      </c>
      <c r="R1030" s="77"/>
    </row>
    <row r="1031" customFormat="false" ht="27.75" hidden="false" customHeight="true" outlineLevel="0" collapsed="false">
      <c r="B1031" s="154" t="n">
        <v>782</v>
      </c>
      <c r="C1031" s="155" t="s">
        <v>1332</v>
      </c>
      <c r="D1031" s="156" t="s">
        <v>1333</v>
      </c>
      <c r="E1031" s="156" t="s">
        <v>1333</v>
      </c>
      <c r="F1031" s="155" t="n">
        <v>2</v>
      </c>
      <c r="G1031" s="157" t="s">
        <v>97</v>
      </c>
      <c r="H1031" s="91"/>
      <c r="I1031" s="158"/>
      <c r="J1031" s="159"/>
      <c r="K1031" s="160"/>
      <c r="L1031" s="151"/>
      <c r="M1031" s="161"/>
      <c r="N1031" s="162" t="n">
        <f aca="false">F1031*M1031</f>
        <v>0</v>
      </c>
      <c r="O1031" s="151"/>
      <c r="P1031" s="161" t="n">
        <v>21</v>
      </c>
      <c r="Q1031" s="162" t="n">
        <f aca="false">N1031*((100+P1031)/100)</f>
        <v>0</v>
      </c>
      <c r="R1031" s="77"/>
    </row>
    <row r="1032" customFormat="false" ht="27.75" hidden="false" customHeight="true" outlineLevel="0" collapsed="false">
      <c r="B1032" s="154" t="n">
        <v>783</v>
      </c>
      <c r="C1032" s="155" t="s">
        <v>1334</v>
      </c>
      <c r="D1032" s="156" t="s">
        <v>1335</v>
      </c>
      <c r="E1032" s="156" t="s">
        <v>1335</v>
      </c>
      <c r="F1032" s="155" t="n">
        <v>2</v>
      </c>
      <c r="G1032" s="157" t="s">
        <v>97</v>
      </c>
      <c r="H1032" s="91"/>
      <c r="I1032" s="158"/>
      <c r="J1032" s="159"/>
      <c r="K1032" s="160"/>
      <c r="L1032" s="151"/>
      <c r="M1032" s="161"/>
      <c r="N1032" s="162" t="n">
        <f aca="false">F1032*M1032</f>
        <v>0</v>
      </c>
      <c r="O1032" s="151"/>
      <c r="P1032" s="161" t="n">
        <v>21</v>
      </c>
      <c r="Q1032" s="162" t="n">
        <f aca="false">N1032*((100+P1032)/100)</f>
        <v>0</v>
      </c>
      <c r="R1032" s="77"/>
    </row>
    <row r="1033" customFormat="false" ht="27.75" hidden="false" customHeight="true" outlineLevel="0" collapsed="false">
      <c r="B1033" s="154" t="n">
        <v>784</v>
      </c>
      <c r="C1033" s="155" t="s">
        <v>1336</v>
      </c>
      <c r="D1033" s="156" t="s">
        <v>1075</v>
      </c>
      <c r="E1033" s="156" t="s">
        <v>1075</v>
      </c>
      <c r="F1033" s="155" t="n">
        <v>2</v>
      </c>
      <c r="G1033" s="157" t="s">
        <v>86</v>
      </c>
      <c r="H1033" s="91"/>
      <c r="I1033" s="158"/>
      <c r="J1033" s="159"/>
      <c r="K1033" s="160"/>
      <c r="L1033" s="151"/>
      <c r="M1033" s="161"/>
      <c r="N1033" s="162" t="n">
        <f aca="false">F1033*M1033</f>
        <v>0</v>
      </c>
      <c r="O1033" s="151"/>
      <c r="P1033" s="161" t="n">
        <v>21</v>
      </c>
      <c r="Q1033" s="162" t="n">
        <f aca="false">N1033*((100+P1033)/100)</f>
        <v>0</v>
      </c>
      <c r="R1033" s="77"/>
    </row>
    <row r="1034" customFormat="false" ht="27.75" hidden="false" customHeight="true" outlineLevel="0" collapsed="false">
      <c r="B1034" s="154" t="n">
        <v>785</v>
      </c>
      <c r="C1034" s="155" t="s">
        <v>1337</v>
      </c>
      <c r="D1034" s="156" t="s">
        <v>1338</v>
      </c>
      <c r="E1034" s="156" t="s">
        <v>1338</v>
      </c>
      <c r="F1034" s="155" t="n">
        <v>1</v>
      </c>
      <c r="G1034" s="157" t="s">
        <v>86</v>
      </c>
      <c r="H1034" s="91"/>
      <c r="I1034" s="158"/>
      <c r="J1034" s="159"/>
      <c r="K1034" s="160"/>
      <c r="L1034" s="151"/>
      <c r="M1034" s="161"/>
      <c r="N1034" s="162" t="n">
        <f aca="false">F1034*M1034</f>
        <v>0</v>
      </c>
      <c r="O1034" s="151"/>
      <c r="P1034" s="161" t="n">
        <v>21</v>
      </c>
      <c r="Q1034" s="162" t="n">
        <f aca="false">N1034*((100+P1034)/100)</f>
        <v>0</v>
      </c>
      <c r="R1034" s="77"/>
    </row>
    <row r="1035" customFormat="false" ht="27.75" hidden="false" customHeight="true" outlineLevel="0" collapsed="false">
      <c r="B1035" s="154" t="n">
        <v>786</v>
      </c>
      <c r="C1035" s="155" t="s">
        <v>1339</v>
      </c>
      <c r="D1035" s="156" t="s">
        <v>1340</v>
      </c>
      <c r="E1035" s="156" t="s">
        <v>1340</v>
      </c>
      <c r="F1035" s="155" t="n">
        <v>1</v>
      </c>
      <c r="G1035" s="157" t="s">
        <v>97</v>
      </c>
      <c r="H1035" s="91"/>
      <c r="I1035" s="158"/>
      <c r="J1035" s="159"/>
      <c r="K1035" s="160"/>
      <c r="L1035" s="151"/>
      <c r="M1035" s="161"/>
      <c r="N1035" s="162" t="n">
        <f aca="false">F1035*M1035</f>
        <v>0</v>
      </c>
      <c r="O1035" s="151"/>
      <c r="P1035" s="161" t="n">
        <v>21</v>
      </c>
      <c r="Q1035" s="162" t="n">
        <f aca="false">N1035*((100+P1035)/100)</f>
        <v>0</v>
      </c>
      <c r="R1035" s="77"/>
    </row>
    <row r="1036" customFormat="false" ht="27.75" hidden="false" customHeight="true" outlineLevel="0" collapsed="false">
      <c r="B1036" s="154" t="n">
        <v>787</v>
      </c>
      <c r="C1036" s="155" t="s">
        <v>1341</v>
      </c>
      <c r="D1036" s="156" t="s">
        <v>1342</v>
      </c>
      <c r="E1036" s="156" t="s">
        <v>1342</v>
      </c>
      <c r="F1036" s="155" t="n">
        <v>1</v>
      </c>
      <c r="G1036" s="157" t="s">
        <v>86</v>
      </c>
      <c r="H1036" s="91"/>
      <c r="I1036" s="158"/>
      <c r="J1036" s="159"/>
      <c r="K1036" s="160"/>
      <c r="L1036" s="151"/>
      <c r="M1036" s="161"/>
      <c r="N1036" s="162" t="n">
        <f aca="false">F1036*M1036</f>
        <v>0</v>
      </c>
      <c r="O1036" s="151"/>
      <c r="P1036" s="161" t="n">
        <v>21</v>
      </c>
      <c r="Q1036" s="162" t="n">
        <f aca="false">N1036*((100+P1036)/100)</f>
        <v>0</v>
      </c>
      <c r="R1036" s="77"/>
    </row>
    <row r="1037" customFormat="false" ht="27.75" hidden="false" customHeight="true" outlineLevel="0" collapsed="false">
      <c r="B1037" s="154" t="n">
        <v>788</v>
      </c>
      <c r="C1037" s="155" t="s">
        <v>1343</v>
      </c>
      <c r="D1037" s="156" t="s">
        <v>1344</v>
      </c>
      <c r="E1037" s="156" t="s">
        <v>1344</v>
      </c>
      <c r="F1037" s="155" t="n">
        <v>2</v>
      </c>
      <c r="G1037" s="157" t="s">
        <v>86</v>
      </c>
      <c r="H1037" s="91"/>
      <c r="I1037" s="158"/>
      <c r="J1037" s="159"/>
      <c r="K1037" s="160"/>
      <c r="L1037" s="151"/>
      <c r="M1037" s="161"/>
      <c r="N1037" s="162" t="n">
        <f aca="false">F1037*M1037</f>
        <v>0</v>
      </c>
      <c r="O1037" s="151"/>
      <c r="P1037" s="161" t="n">
        <v>21</v>
      </c>
      <c r="Q1037" s="162" t="n">
        <f aca="false">N1037*((100+P1037)/100)</f>
        <v>0</v>
      </c>
      <c r="R1037" s="77"/>
    </row>
    <row r="1038" customFormat="false" ht="27.75" hidden="false" customHeight="true" outlineLevel="0" collapsed="false">
      <c r="B1038" s="154" t="n">
        <v>789</v>
      </c>
      <c r="C1038" s="155" t="s">
        <v>1345</v>
      </c>
      <c r="D1038" s="156" t="s">
        <v>1346</v>
      </c>
      <c r="E1038" s="156" t="s">
        <v>1346</v>
      </c>
      <c r="F1038" s="155" t="n">
        <v>1</v>
      </c>
      <c r="G1038" s="157" t="s">
        <v>86</v>
      </c>
      <c r="H1038" s="91"/>
      <c r="I1038" s="158"/>
      <c r="J1038" s="159"/>
      <c r="K1038" s="160"/>
      <c r="L1038" s="151"/>
      <c r="M1038" s="161"/>
      <c r="N1038" s="162" t="n">
        <f aca="false">F1038*M1038</f>
        <v>0</v>
      </c>
      <c r="O1038" s="151"/>
      <c r="P1038" s="161" t="n">
        <v>21</v>
      </c>
      <c r="Q1038" s="162" t="n">
        <f aca="false">N1038*((100+P1038)/100)</f>
        <v>0</v>
      </c>
      <c r="R1038" s="77"/>
    </row>
    <row r="1039" customFormat="false" ht="27.75" hidden="false" customHeight="true" outlineLevel="0" collapsed="false">
      <c r="B1039" s="154" t="n">
        <v>790</v>
      </c>
      <c r="C1039" s="155" t="s">
        <v>1347</v>
      </c>
      <c r="D1039" s="156" t="s">
        <v>1348</v>
      </c>
      <c r="E1039" s="156" t="s">
        <v>1348</v>
      </c>
      <c r="F1039" s="155" t="n">
        <v>2</v>
      </c>
      <c r="G1039" s="157" t="s">
        <v>97</v>
      </c>
      <c r="H1039" s="91"/>
      <c r="I1039" s="158"/>
      <c r="J1039" s="159"/>
      <c r="K1039" s="160"/>
      <c r="L1039" s="151"/>
      <c r="M1039" s="161"/>
      <c r="N1039" s="162" t="n">
        <f aca="false">F1039*M1039</f>
        <v>0</v>
      </c>
      <c r="O1039" s="151"/>
      <c r="P1039" s="161" t="n">
        <v>21</v>
      </c>
      <c r="Q1039" s="162" t="n">
        <f aca="false">N1039*((100+P1039)/100)</f>
        <v>0</v>
      </c>
      <c r="R1039" s="77"/>
    </row>
    <row r="1040" customFormat="false" ht="27.75" hidden="false" customHeight="true" outlineLevel="0" collapsed="false">
      <c r="B1040" s="154" t="n">
        <v>791</v>
      </c>
      <c r="C1040" s="155" t="s">
        <v>1349</v>
      </c>
      <c r="D1040" s="156" t="s">
        <v>1350</v>
      </c>
      <c r="E1040" s="156" t="s">
        <v>1350</v>
      </c>
      <c r="F1040" s="155" t="n">
        <v>2</v>
      </c>
      <c r="G1040" s="157" t="s">
        <v>86</v>
      </c>
      <c r="H1040" s="91"/>
      <c r="I1040" s="158"/>
      <c r="J1040" s="159"/>
      <c r="K1040" s="160"/>
      <c r="L1040" s="151"/>
      <c r="M1040" s="161"/>
      <c r="N1040" s="162" t="n">
        <f aca="false">F1040*M1040</f>
        <v>0</v>
      </c>
      <c r="O1040" s="151"/>
      <c r="P1040" s="161" t="n">
        <v>21</v>
      </c>
      <c r="Q1040" s="162" t="n">
        <f aca="false">N1040*((100+P1040)/100)</f>
        <v>0</v>
      </c>
      <c r="R1040" s="77"/>
    </row>
    <row r="1041" customFormat="false" ht="27.75" hidden="false" customHeight="true" outlineLevel="0" collapsed="false">
      <c r="B1041" s="154" t="n">
        <v>792</v>
      </c>
      <c r="C1041" s="155" t="s">
        <v>1351</v>
      </c>
      <c r="D1041" s="156" t="s">
        <v>1352</v>
      </c>
      <c r="E1041" s="156" t="s">
        <v>1352</v>
      </c>
      <c r="F1041" s="155" t="n">
        <v>2</v>
      </c>
      <c r="G1041" s="157" t="s">
        <v>86</v>
      </c>
      <c r="H1041" s="91"/>
      <c r="I1041" s="158"/>
      <c r="J1041" s="159"/>
      <c r="K1041" s="160"/>
      <c r="L1041" s="151"/>
      <c r="M1041" s="161"/>
      <c r="N1041" s="162" t="n">
        <f aca="false">F1041*M1041</f>
        <v>0</v>
      </c>
      <c r="O1041" s="151"/>
      <c r="P1041" s="161" t="n">
        <v>21</v>
      </c>
      <c r="Q1041" s="162" t="n">
        <f aca="false">N1041*((100+P1041)/100)</f>
        <v>0</v>
      </c>
      <c r="R1041" s="77"/>
    </row>
    <row r="1042" customFormat="false" ht="27.75" hidden="false" customHeight="true" outlineLevel="0" collapsed="false">
      <c r="B1042" s="154" t="n">
        <v>793</v>
      </c>
      <c r="C1042" s="155" t="s">
        <v>1353</v>
      </c>
      <c r="D1042" s="156" t="s">
        <v>1354</v>
      </c>
      <c r="E1042" s="156" t="s">
        <v>1354</v>
      </c>
      <c r="F1042" s="155" t="n">
        <v>2</v>
      </c>
      <c r="G1042" s="157" t="s">
        <v>86</v>
      </c>
      <c r="H1042" s="91"/>
      <c r="I1042" s="158"/>
      <c r="J1042" s="159"/>
      <c r="K1042" s="160"/>
      <c r="L1042" s="151"/>
      <c r="M1042" s="161"/>
      <c r="N1042" s="162" t="n">
        <f aca="false">F1042*M1042</f>
        <v>0</v>
      </c>
      <c r="O1042" s="151"/>
      <c r="P1042" s="161" t="n">
        <v>21</v>
      </c>
      <c r="Q1042" s="162" t="n">
        <f aca="false">N1042*((100+P1042)/100)</f>
        <v>0</v>
      </c>
      <c r="R1042" s="77"/>
    </row>
    <row r="1043" customFormat="false" ht="27.75" hidden="false" customHeight="true" outlineLevel="0" collapsed="false">
      <c r="B1043" s="154" t="n">
        <v>794</v>
      </c>
      <c r="C1043" s="155" t="s">
        <v>1355</v>
      </c>
      <c r="D1043" s="156" t="s">
        <v>1356</v>
      </c>
      <c r="E1043" s="156" t="s">
        <v>1356</v>
      </c>
      <c r="F1043" s="155" t="n">
        <v>2</v>
      </c>
      <c r="G1043" s="157" t="s">
        <v>86</v>
      </c>
      <c r="H1043" s="91"/>
      <c r="I1043" s="158"/>
      <c r="J1043" s="159"/>
      <c r="K1043" s="160"/>
      <c r="L1043" s="151"/>
      <c r="M1043" s="161"/>
      <c r="N1043" s="162" t="n">
        <f aca="false">F1043*M1043</f>
        <v>0</v>
      </c>
      <c r="O1043" s="151"/>
      <c r="P1043" s="161" t="n">
        <v>21</v>
      </c>
      <c r="Q1043" s="162" t="n">
        <f aca="false">N1043*((100+P1043)/100)</f>
        <v>0</v>
      </c>
      <c r="R1043" s="77"/>
    </row>
    <row r="1044" customFormat="false" ht="27.75" hidden="false" customHeight="true" outlineLevel="0" collapsed="false">
      <c r="B1044" s="154" t="n">
        <v>795</v>
      </c>
      <c r="C1044" s="155" t="s">
        <v>1357</v>
      </c>
      <c r="D1044" s="156" t="s">
        <v>1358</v>
      </c>
      <c r="E1044" s="156" t="s">
        <v>1358</v>
      </c>
      <c r="F1044" s="155" t="n">
        <v>2</v>
      </c>
      <c r="G1044" s="157" t="s">
        <v>86</v>
      </c>
      <c r="H1044" s="91"/>
      <c r="I1044" s="158"/>
      <c r="J1044" s="159"/>
      <c r="K1044" s="160"/>
      <c r="L1044" s="151"/>
      <c r="M1044" s="161"/>
      <c r="N1044" s="162" t="n">
        <f aca="false">F1044*M1044</f>
        <v>0</v>
      </c>
      <c r="O1044" s="151"/>
      <c r="P1044" s="161" t="n">
        <v>21</v>
      </c>
      <c r="Q1044" s="162" t="n">
        <f aca="false">N1044*((100+P1044)/100)</f>
        <v>0</v>
      </c>
      <c r="R1044" s="77"/>
    </row>
    <row r="1045" customFormat="false" ht="27.75" hidden="false" customHeight="true" outlineLevel="0" collapsed="false">
      <c r="B1045" s="154" t="n">
        <v>796</v>
      </c>
      <c r="C1045" s="155" t="s">
        <v>1359</v>
      </c>
      <c r="D1045" s="156" t="s">
        <v>1360</v>
      </c>
      <c r="E1045" s="156" t="s">
        <v>1361</v>
      </c>
      <c r="F1045" s="155" t="n">
        <v>2</v>
      </c>
      <c r="G1045" s="157" t="s">
        <v>86</v>
      </c>
      <c r="H1045" s="91"/>
      <c r="I1045" s="158"/>
      <c r="J1045" s="159"/>
      <c r="K1045" s="160"/>
      <c r="L1045" s="151"/>
      <c r="M1045" s="161"/>
      <c r="N1045" s="162" t="n">
        <f aca="false">F1045*M1045</f>
        <v>0</v>
      </c>
      <c r="O1045" s="151"/>
      <c r="P1045" s="161" t="n">
        <v>21</v>
      </c>
      <c r="Q1045" s="162" t="n">
        <f aca="false">N1045*((100+P1045)/100)</f>
        <v>0</v>
      </c>
      <c r="R1045" s="77"/>
    </row>
    <row r="1046" customFormat="false" ht="27.75" hidden="false" customHeight="true" outlineLevel="0" collapsed="false">
      <c r="B1046" s="154" t="n">
        <v>797</v>
      </c>
      <c r="C1046" s="155" t="s">
        <v>1362</v>
      </c>
      <c r="D1046" s="156" t="s">
        <v>1363</v>
      </c>
      <c r="E1046" s="156" t="s">
        <v>1361</v>
      </c>
      <c r="F1046" s="155" t="n">
        <v>2</v>
      </c>
      <c r="G1046" s="157" t="s">
        <v>86</v>
      </c>
      <c r="H1046" s="91"/>
      <c r="I1046" s="158"/>
      <c r="J1046" s="159"/>
      <c r="K1046" s="160"/>
      <c r="L1046" s="151"/>
      <c r="M1046" s="161"/>
      <c r="N1046" s="162" t="n">
        <f aca="false">F1046*M1046</f>
        <v>0</v>
      </c>
      <c r="O1046" s="151"/>
      <c r="P1046" s="161" t="n">
        <v>21</v>
      </c>
      <c r="Q1046" s="162" t="n">
        <f aca="false">N1046*((100+P1046)/100)</f>
        <v>0</v>
      </c>
      <c r="R1046" s="77"/>
    </row>
    <row r="1047" customFormat="false" ht="27.75" hidden="false" customHeight="true" outlineLevel="0" collapsed="false">
      <c r="B1047" s="154" t="n">
        <v>798</v>
      </c>
      <c r="C1047" s="155" t="s">
        <v>1364</v>
      </c>
      <c r="D1047" s="156" t="s">
        <v>1365</v>
      </c>
      <c r="E1047" s="156" t="s">
        <v>1365</v>
      </c>
      <c r="F1047" s="155" t="n">
        <v>2</v>
      </c>
      <c r="G1047" s="157" t="s">
        <v>86</v>
      </c>
      <c r="H1047" s="91"/>
      <c r="I1047" s="158"/>
      <c r="J1047" s="159"/>
      <c r="K1047" s="160"/>
      <c r="L1047" s="151"/>
      <c r="M1047" s="161"/>
      <c r="N1047" s="162" t="n">
        <f aca="false">F1047*M1047</f>
        <v>0</v>
      </c>
      <c r="O1047" s="151"/>
      <c r="P1047" s="161" t="n">
        <v>21</v>
      </c>
      <c r="Q1047" s="162" t="n">
        <f aca="false">N1047*((100+P1047)/100)</f>
        <v>0</v>
      </c>
      <c r="R1047" s="77"/>
    </row>
    <row r="1048" customFormat="false" ht="27.75" hidden="false" customHeight="true" outlineLevel="0" collapsed="false">
      <c r="B1048" s="154" t="n">
        <v>799</v>
      </c>
      <c r="C1048" s="155" t="s">
        <v>1366</v>
      </c>
      <c r="D1048" s="156" t="s">
        <v>1367</v>
      </c>
      <c r="E1048" s="156" t="s">
        <v>1367</v>
      </c>
      <c r="F1048" s="155" t="n">
        <v>3</v>
      </c>
      <c r="G1048" s="157" t="s">
        <v>97</v>
      </c>
      <c r="H1048" s="91"/>
      <c r="I1048" s="158"/>
      <c r="J1048" s="159"/>
      <c r="K1048" s="160"/>
      <c r="L1048" s="151"/>
      <c r="M1048" s="161"/>
      <c r="N1048" s="162" t="n">
        <f aca="false">F1048*M1048</f>
        <v>0</v>
      </c>
      <c r="O1048" s="151"/>
      <c r="P1048" s="161" t="n">
        <v>21</v>
      </c>
      <c r="Q1048" s="162" t="n">
        <f aca="false">N1048*((100+P1048)/100)</f>
        <v>0</v>
      </c>
      <c r="R1048" s="77"/>
    </row>
    <row r="1049" customFormat="false" ht="27.75" hidden="false" customHeight="true" outlineLevel="0" collapsed="false">
      <c r="B1049" s="154" t="n">
        <v>800</v>
      </c>
      <c r="C1049" s="155" t="s">
        <v>1368</v>
      </c>
      <c r="D1049" s="156" t="s">
        <v>1369</v>
      </c>
      <c r="E1049" s="156" t="s">
        <v>1369</v>
      </c>
      <c r="F1049" s="155" t="n">
        <v>1</v>
      </c>
      <c r="G1049" s="157" t="s">
        <v>97</v>
      </c>
      <c r="H1049" s="91"/>
      <c r="I1049" s="158"/>
      <c r="J1049" s="159"/>
      <c r="K1049" s="160"/>
      <c r="L1049" s="151"/>
      <c r="M1049" s="161"/>
      <c r="N1049" s="162" t="n">
        <f aca="false">F1049*M1049</f>
        <v>0</v>
      </c>
      <c r="O1049" s="151"/>
      <c r="P1049" s="161" t="n">
        <v>21</v>
      </c>
      <c r="Q1049" s="162" t="n">
        <f aca="false">N1049*((100+P1049)/100)</f>
        <v>0</v>
      </c>
      <c r="R1049" s="77"/>
    </row>
    <row r="1050" customFormat="false" ht="27.75" hidden="false" customHeight="true" outlineLevel="0" collapsed="false">
      <c r="B1050" s="154" t="n">
        <v>801</v>
      </c>
      <c r="C1050" s="155" t="s">
        <v>1370</v>
      </c>
      <c r="D1050" s="156" t="s">
        <v>1371</v>
      </c>
      <c r="E1050" s="156" t="s">
        <v>1371</v>
      </c>
      <c r="F1050" s="155" t="n">
        <v>1</v>
      </c>
      <c r="G1050" s="157" t="s">
        <v>86</v>
      </c>
      <c r="H1050" s="91"/>
      <c r="I1050" s="158"/>
      <c r="J1050" s="159"/>
      <c r="K1050" s="160"/>
      <c r="L1050" s="151"/>
      <c r="M1050" s="161"/>
      <c r="N1050" s="162" t="n">
        <f aca="false">F1050*M1050</f>
        <v>0</v>
      </c>
      <c r="O1050" s="151"/>
      <c r="P1050" s="161" t="n">
        <v>21</v>
      </c>
      <c r="Q1050" s="162" t="n">
        <f aca="false">N1050*((100+P1050)/100)</f>
        <v>0</v>
      </c>
      <c r="R1050" s="77"/>
    </row>
    <row r="1051" customFormat="false" ht="27.75" hidden="false" customHeight="true" outlineLevel="0" collapsed="false">
      <c r="B1051" s="154" t="n">
        <v>802</v>
      </c>
      <c r="C1051" s="155" t="s">
        <v>1372</v>
      </c>
      <c r="D1051" s="156" t="s">
        <v>1012</v>
      </c>
      <c r="E1051" s="156" t="s">
        <v>1012</v>
      </c>
      <c r="F1051" s="155" t="n">
        <v>1</v>
      </c>
      <c r="G1051" s="157" t="s">
        <v>86</v>
      </c>
      <c r="H1051" s="91"/>
      <c r="I1051" s="158"/>
      <c r="J1051" s="159"/>
      <c r="K1051" s="160"/>
      <c r="L1051" s="151"/>
      <c r="M1051" s="161"/>
      <c r="N1051" s="162" t="n">
        <f aca="false">F1051*M1051</f>
        <v>0</v>
      </c>
      <c r="O1051" s="151"/>
      <c r="P1051" s="161" t="n">
        <v>21</v>
      </c>
      <c r="Q1051" s="162" t="n">
        <f aca="false">N1051*((100+P1051)/100)</f>
        <v>0</v>
      </c>
      <c r="R1051" s="77"/>
    </row>
    <row r="1052" customFormat="false" ht="27.75" hidden="false" customHeight="true" outlineLevel="0" collapsed="false">
      <c r="B1052" s="154" t="n">
        <v>803</v>
      </c>
      <c r="C1052" s="155" t="s">
        <v>1373</v>
      </c>
      <c r="D1052" s="156" t="s">
        <v>1177</v>
      </c>
      <c r="E1052" s="156" t="s">
        <v>1177</v>
      </c>
      <c r="F1052" s="155" t="n">
        <v>1</v>
      </c>
      <c r="G1052" s="157" t="s">
        <v>86</v>
      </c>
      <c r="H1052" s="91"/>
      <c r="I1052" s="158"/>
      <c r="J1052" s="159"/>
      <c r="K1052" s="160"/>
      <c r="L1052" s="151"/>
      <c r="M1052" s="161"/>
      <c r="N1052" s="162" t="n">
        <f aca="false">F1052*M1052</f>
        <v>0</v>
      </c>
      <c r="O1052" s="151"/>
      <c r="P1052" s="161" t="n">
        <v>21</v>
      </c>
      <c r="Q1052" s="162" t="n">
        <f aca="false">N1052*((100+P1052)/100)</f>
        <v>0</v>
      </c>
      <c r="R1052" s="77"/>
    </row>
    <row r="1053" customFormat="false" ht="27.75" hidden="false" customHeight="true" outlineLevel="0" collapsed="false">
      <c r="B1053" s="154" t="n">
        <v>804</v>
      </c>
      <c r="C1053" s="155" t="s">
        <v>1374</v>
      </c>
      <c r="D1053" s="156" t="s">
        <v>1375</v>
      </c>
      <c r="E1053" s="156" t="s">
        <v>1375</v>
      </c>
      <c r="F1053" s="155" t="n">
        <v>1</v>
      </c>
      <c r="G1053" s="157" t="s">
        <v>97</v>
      </c>
      <c r="H1053" s="91"/>
      <c r="I1053" s="158"/>
      <c r="J1053" s="159"/>
      <c r="K1053" s="160"/>
      <c r="L1053" s="151"/>
      <c r="M1053" s="161"/>
      <c r="N1053" s="162" t="n">
        <f aca="false">F1053*M1053</f>
        <v>0</v>
      </c>
      <c r="O1053" s="151"/>
      <c r="P1053" s="161" t="n">
        <v>21</v>
      </c>
      <c r="Q1053" s="162" t="n">
        <f aca="false">N1053*((100+P1053)/100)</f>
        <v>0</v>
      </c>
      <c r="R1053" s="77"/>
    </row>
    <row r="1054" customFormat="false" ht="27.75" hidden="false" customHeight="true" outlineLevel="0" collapsed="false">
      <c r="B1054" s="154" t="n">
        <v>805</v>
      </c>
      <c r="C1054" s="155" t="s">
        <v>1376</v>
      </c>
      <c r="D1054" s="156" t="s">
        <v>1377</v>
      </c>
      <c r="E1054" s="156" t="s">
        <v>1377</v>
      </c>
      <c r="F1054" s="155" t="n">
        <v>1</v>
      </c>
      <c r="G1054" s="157" t="s">
        <v>97</v>
      </c>
      <c r="H1054" s="91"/>
      <c r="I1054" s="158"/>
      <c r="J1054" s="159"/>
      <c r="K1054" s="160"/>
      <c r="L1054" s="151"/>
      <c r="M1054" s="161"/>
      <c r="N1054" s="162" t="n">
        <f aca="false">F1054*M1054</f>
        <v>0</v>
      </c>
      <c r="O1054" s="151"/>
      <c r="P1054" s="161" t="n">
        <v>21</v>
      </c>
      <c r="Q1054" s="162" t="n">
        <f aca="false">N1054*((100+P1054)/100)</f>
        <v>0</v>
      </c>
      <c r="R1054" s="77"/>
    </row>
    <row r="1055" customFormat="false" ht="27.75" hidden="false" customHeight="true" outlineLevel="0" collapsed="false">
      <c r="B1055" s="163" t="n">
        <v>806</v>
      </c>
      <c r="C1055" s="164" t="s">
        <v>1378</v>
      </c>
      <c r="D1055" s="165" t="s">
        <v>1379</v>
      </c>
      <c r="E1055" s="165" t="s">
        <v>1379</v>
      </c>
      <c r="F1055" s="164" t="n">
        <v>1</v>
      </c>
      <c r="G1055" s="166" t="s">
        <v>86</v>
      </c>
      <c r="H1055" s="91"/>
      <c r="I1055" s="167"/>
      <c r="J1055" s="168"/>
      <c r="K1055" s="169"/>
      <c r="L1055" s="170"/>
      <c r="M1055" s="171"/>
      <c r="N1055" s="172" t="n">
        <f aca="false">F1055*M1055</f>
        <v>0</v>
      </c>
      <c r="O1055" s="151"/>
      <c r="P1055" s="171" t="n">
        <v>21</v>
      </c>
      <c r="Q1055" s="172" t="n">
        <f aca="false">N1055*((100+P1055)/100)</f>
        <v>0</v>
      </c>
      <c r="R1055" s="77"/>
    </row>
    <row r="1056" customFormat="false" ht="22.5" hidden="false" customHeight="true" outlineLevel="0" collapsed="false">
      <c r="B1056" s="173"/>
      <c r="C1056" s="173"/>
      <c r="D1056" s="174"/>
      <c r="E1056" s="174"/>
      <c r="F1056" s="173"/>
      <c r="G1056" s="173"/>
      <c r="H1056" s="91"/>
      <c r="I1056" s="175" t="s">
        <v>204</v>
      </c>
      <c r="J1056" s="77"/>
      <c r="K1056" s="77"/>
      <c r="M1056" s="176" t="n">
        <f aca="false">SUM(N1010:N1055)</f>
        <v>0</v>
      </c>
      <c r="N1056" s="176"/>
      <c r="O1056" s="177"/>
      <c r="P1056" s="176" t="n">
        <f aca="false">SUM(Q1010:Q1055)</f>
        <v>0</v>
      </c>
      <c r="Q1056" s="176"/>
      <c r="R1056" s="77"/>
    </row>
    <row r="1057" customFormat="false" ht="22.5" hidden="false" customHeight="true" outlineLevel="0" collapsed="false">
      <c r="B1057" s="178" t="s">
        <v>1300</v>
      </c>
      <c r="C1057" s="179"/>
      <c r="D1057" s="180"/>
      <c r="E1057" s="181" t="s">
        <v>72</v>
      </c>
      <c r="F1057" s="181"/>
      <c r="G1057" s="182" t="n">
        <v>1</v>
      </c>
      <c r="H1057" s="91"/>
      <c r="I1057" s="178" t="s">
        <v>205</v>
      </c>
      <c r="J1057" s="183"/>
      <c r="K1057" s="184"/>
      <c r="L1057" s="183"/>
      <c r="M1057" s="185" t="n">
        <f aca="false">M1056*G1057</f>
        <v>0</v>
      </c>
      <c r="N1057" s="185"/>
      <c r="O1057" s="183"/>
      <c r="P1057" s="186" t="n">
        <f aca="false">P1056*G1057</f>
        <v>0</v>
      </c>
      <c r="Q1057" s="186"/>
      <c r="R1057" s="77"/>
    </row>
    <row r="1058" customFormat="false" ht="15" hidden="false" customHeight="true" outlineLevel="0" collapsed="false">
      <c r="B1058" s="173"/>
      <c r="C1058" s="173"/>
      <c r="D1058" s="187"/>
      <c r="E1058" s="187"/>
      <c r="F1058" s="173"/>
      <c r="G1058" s="173"/>
      <c r="H1058" s="91"/>
      <c r="I1058" s="188"/>
      <c r="J1058" s="77"/>
      <c r="K1058" s="77"/>
      <c r="M1058" s="189" t="s">
        <v>206</v>
      </c>
      <c r="N1058" s="189"/>
      <c r="O1058" s="190"/>
      <c r="P1058" s="189" t="s">
        <v>207</v>
      </c>
      <c r="Q1058" s="189"/>
      <c r="R1058" s="77"/>
    </row>
    <row r="1059" customFormat="false" ht="37.5" hidden="false" customHeight="true" outlineLevel="0" collapsed="false">
      <c r="B1059" s="173"/>
      <c r="C1059" s="173"/>
      <c r="D1059" s="191"/>
      <c r="E1059" s="191"/>
      <c r="F1059" s="173"/>
      <c r="G1059" s="173"/>
      <c r="H1059" s="91"/>
      <c r="I1059" s="77"/>
      <c r="J1059" s="77"/>
      <c r="K1059" s="77"/>
      <c r="M1059" s="113"/>
      <c r="P1059" s="113"/>
      <c r="R1059" s="77"/>
    </row>
  </sheetData>
  <sheetProtection algorithmName="SHA-512" hashValue="MUV03Z090ToPEFVXeAViTcyTW7naTst616M3nap2RbL75C59kNLnGoa3pdFKDN+1XTzE7Pd1tFIXzby5rdX3Bg==" saltValue="aWEOsXY9hlZ3LmX65MCJqw==" spinCount="100000" sheet="true" formatColumns="false" formatRows="false"/>
  <protectedRanges>
    <protectedRange name="Oblast1" sqref="J8:O8 J406:O406 J537:O537 J705:O705 J222:O222 J73:O73 J129:O129 J167:O167 J188:O188 J210:O210 J276:O276 J315:O315 J336:O336 J374:O374 J448:O448 J479:O479 J518:O518 J566:O566 J582:O582 J606:O606 J653:O653 J692:O692 J727:O727 J745:O745 J792:O792 J812:O812 J846:O846 J872:O872 J890:O890 J909:O909 J924:O924 J955:O955 J995:O995 J1007:O1007"/>
  </protectedRanges>
  <mergeCells count="1521">
    <mergeCell ref="B1:Q1"/>
    <mergeCell ref="B2:C2"/>
    <mergeCell ref="D2:Q2"/>
    <mergeCell ref="B3:C3"/>
    <mergeCell ref="D3:Q3"/>
    <mergeCell ref="B4:C4"/>
    <mergeCell ref="D4:I4"/>
    <mergeCell ref="J4:K4"/>
    <mergeCell ref="L4:N4"/>
    <mergeCell ref="O4:P4"/>
    <mergeCell ref="B6:K7"/>
    <mergeCell ref="M6:N6"/>
    <mergeCell ref="P6:Q6"/>
    <mergeCell ref="M7:N7"/>
    <mergeCell ref="P7:Q7"/>
    <mergeCell ref="E8:F8"/>
    <mergeCell ref="I8:I10"/>
    <mergeCell ref="J8:J10"/>
    <mergeCell ref="K8:K10"/>
    <mergeCell ref="M8:M10"/>
    <mergeCell ref="N8:N10"/>
    <mergeCell ref="P8:P10"/>
    <mergeCell ref="Q8:Q10"/>
    <mergeCell ref="E9:F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M69:N69"/>
    <mergeCell ref="P69:Q69"/>
    <mergeCell ref="E70:F70"/>
    <mergeCell ref="M70:N70"/>
    <mergeCell ref="P70:Q70"/>
    <mergeCell ref="D71:E71"/>
    <mergeCell ref="M71:N71"/>
    <mergeCell ref="P71:Q71"/>
    <mergeCell ref="D72:E72"/>
    <mergeCell ref="E73:F73"/>
    <mergeCell ref="I73:I75"/>
    <mergeCell ref="J73:J75"/>
    <mergeCell ref="K73:K75"/>
    <mergeCell ref="M73:M75"/>
    <mergeCell ref="N73:N75"/>
    <mergeCell ref="P73:P75"/>
    <mergeCell ref="Q73:Q75"/>
    <mergeCell ref="E74:F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M125:N125"/>
    <mergeCell ref="P125:Q125"/>
    <mergeCell ref="E126:F126"/>
    <mergeCell ref="M126:N126"/>
    <mergeCell ref="P126:Q126"/>
    <mergeCell ref="D127:E127"/>
    <mergeCell ref="M127:N127"/>
    <mergeCell ref="P127:Q127"/>
    <mergeCell ref="D128:E128"/>
    <mergeCell ref="E129:F129"/>
    <mergeCell ref="I129:I131"/>
    <mergeCell ref="J129:J131"/>
    <mergeCell ref="K129:K131"/>
    <mergeCell ref="M129:M131"/>
    <mergeCell ref="N129:N131"/>
    <mergeCell ref="P129:P131"/>
    <mergeCell ref="Q129:Q131"/>
    <mergeCell ref="E130:F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M163:N163"/>
    <mergeCell ref="P163:Q163"/>
    <mergeCell ref="E164:F164"/>
    <mergeCell ref="M164:N164"/>
    <mergeCell ref="P164:Q164"/>
    <mergeCell ref="D165:E165"/>
    <mergeCell ref="M165:N165"/>
    <mergeCell ref="P165:Q165"/>
    <mergeCell ref="D166:E166"/>
    <mergeCell ref="E167:F167"/>
    <mergeCell ref="I167:I169"/>
    <mergeCell ref="J167:J169"/>
    <mergeCell ref="K167:K169"/>
    <mergeCell ref="M167:M169"/>
    <mergeCell ref="N167:N169"/>
    <mergeCell ref="P167:P169"/>
    <mergeCell ref="Q167:Q169"/>
    <mergeCell ref="E168:F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M184:N184"/>
    <mergeCell ref="P184:Q184"/>
    <mergeCell ref="E185:F185"/>
    <mergeCell ref="M185:N185"/>
    <mergeCell ref="P185:Q185"/>
    <mergeCell ref="D186:E186"/>
    <mergeCell ref="M186:N186"/>
    <mergeCell ref="P186:Q186"/>
    <mergeCell ref="D187:E187"/>
    <mergeCell ref="E188:F188"/>
    <mergeCell ref="I188:I190"/>
    <mergeCell ref="J188:J190"/>
    <mergeCell ref="K188:K190"/>
    <mergeCell ref="M188:M190"/>
    <mergeCell ref="N188:N190"/>
    <mergeCell ref="P188:P190"/>
    <mergeCell ref="Q188:Q190"/>
    <mergeCell ref="E189:F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M206:N206"/>
    <mergeCell ref="P206:Q206"/>
    <mergeCell ref="E207:F207"/>
    <mergeCell ref="M207:N207"/>
    <mergeCell ref="P207:Q207"/>
    <mergeCell ref="D208:E208"/>
    <mergeCell ref="M208:N208"/>
    <mergeCell ref="P208:Q208"/>
    <mergeCell ref="D209:E209"/>
    <mergeCell ref="E210:F210"/>
    <mergeCell ref="I210:I212"/>
    <mergeCell ref="J210:J212"/>
    <mergeCell ref="K210:K212"/>
    <mergeCell ref="M210:M212"/>
    <mergeCell ref="N210:N212"/>
    <mergeCell ref="P210:P212"/>
    <mergeCell ref="Q210:Q212"/>
    <mergeCell ref="E211:F211"/>
    <mergeCell ref="D212:E212"/>
    <mergeCell ref="D213:E213"/>
    <mergeCell ref="D214:E214"/>
    <mergeCell ref="D215:E215"/>
    <mergeCell ref="D216:E216"/>
    <mergeCell ref="M216:N216"/>
    <mergeCell ref="P216:Q216"/>
    <mergeCell ref="E217:F217"/>
    <mergeCell ref="M217:N217"/>
    <mergeCell ref="P217:Q217"/>
    <mergeCell ref="D218:E218"/>
    <mergeCell ref="M218:N218"/>
    <mergeCell ref="P218:Q218"/>
    <mergeCell ref="D219:E219"/>
    <mergeCell ref="B220:K221"/>
    <mergeCell ref="M220:N220"/>
    <mergeCell ref="P220:Q220"/>
    <mergeCell ref="M221:N221"/>
    <mergeCell ref="P221:Q221"/>
    <mergeCell ref="E222:F222"/>
    <mergeCell ref="I222:I224"/>
    <mergeCell ref="J222:J224"/>
    <mergeCell ref="K222:K224"/>
    <mergeCell ref="M222:M224"/>
    <mergeCell ref="N222:N224"/>
    <mergeCell ref="P222:P224"/>
    <mergeCell ref="Q222:Q224"/>
    <mergeCell ref="E223:F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M272:N272"/>
    <mergeCell ref="P272:Q272"/>
    <mergeCell ref="E273:F273"/>
    <mergeCell ref="M273:N273"/>
    <mergeCell ref="P273:Q273"/>
    <mergeCell ref="D274:E274"/>
    <mergeCell ref="M274:N274"/>
    <mergeCell ref="P274:Q274"/>
    <mergeCell ref="D275:E275"/>
    <mergeCell ref="E276:F276"/>
    <mergeCell ref="I276:I278"/>
    <mergeCell ref="J276:J278"/>
    <mergeCell ref="K276:K278"/>
    <mergeCell ref="M276:M278"/>
    <mergeCell ref="N276:N278"/>
    <mergeCell ref="P276:P278"/>
    <mergeCell ref="Q276:Q278"/>
    <mergeCell ref="E277:F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M311:N311"/>
    <mergeCell ref="P311:Q311"/>
    <mergeCell ref="E312:F312"/>
    <mergeCell ref="M312:N312"/>
    <mergeCell ref="P312:Q312"/>
    <mergeCell ref="D313:E313"/>
    <mergeCell ref="M313:N313"/>
    <mergeCell ref="P313:Q313"/>
    <mergeCell ref="D314:E314"/>
    <mergeCell ref="E315:F315"/>
    <mergeCell ref="I315:I317"/>
    <mergeCell ref="J315:J317"/>
    <mergeCell ref="K315:K317"/>
    <mergeCell ref="M315:M317"/>
    <mergeCell ref="N315:N317"/>
    <mergeCell ref="P315:P317"/>
    <mergeCell ref="Q315:Q317"/>
    <mergeCell ref="E316:F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M332:N332"/>
    <mergeCell ref="P332:Q332"/>
    <mergeCell ref="E333:F333"/>
    <mergeCell ref="M333:N333"/>
    <mergeCell ref="P333:Q333"/>
    <mergeCell ref="D334:E334"/>
    <mergeCell ref="M334:N334"/>
    <mergeCell ref="P334:Q334"/>
    <mergeCell ref="D335:E335"/>
    <mergeCell ref="E336:F336"/>
    <mergeCell ref="I336:I338"/>
    <mergeCell ref="J336:J338"/>
    <mergeCell ref="K336:K338"/>
    <mergeCell ref="M336:M338"/>
    <mergeCell ref="N336:N338"/>
    <mergeCell ref="P336:P338"/>
    <mergeCell ref="Q336:Q338"/>
    <mergeCell ref="E337:F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M370:N370"/>
    <mergeCell ref="P370:Q370"/>
    <mergeCell ref="E371:F371"/>
    <mergeCell ref="M371:N371"/>
    <mergeCell ref="P371:Q371"/>
    <mergeCell ref="D372:E372"/>
    <mergeCell ref="M372:N372"/>
    <mergeCell ref="P372:Q372"/>
    <mergeCell ref="D373:E373"/>
    <mergeCell ref="E374:F374"/>
    <mergeCell ref="I374:I376"/>
    <mergeCell ref="J374:J376"/>
    <mergeCell ref="K374:K376"/>
    <mergeCell ref="M374:M376"/>
    <mergeCell ref="N374:N376"/>
    <mergeCell ref="P374:P376"/>
    <mergeCell ref="Q374:Q376"/>
    <mergeCell ref="E375:F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M400:N400"/>
    <mergeCell ref="P400:Q400"/>
    <mergeCell ref="E401:F401"/>
    <mergeCell ref="M401:N401"/>
    <mergeCell ref="P401:Q401"/>
    <mergeCell ref="D402:E402"/>
    <mergeCell ref="M402:N402"/>
    <mergeCell ref="P402:Q402"/>
    <mergeCell ref="D403:E403"/>
    <mergeCell ref="B404:K405"/>
    <mergeCell ref="M404:N404"/>
    <mergeCell ref="P404:Q404"/>
    <mergeCell ref="M405:N405"/>
    <mergeCell ref="P405:Q405"/>
    <mergeCell ref="E406:F406"/>
    <mergeCell ref="I406:I408"/>
    <mergeCell ref="J406:J408"/>
    <mergeCell ref="K406:K408"/>
    <mergeCell ref="M406:M408"/>
    <mergeCell ref="N406:N408"/>
    <mergeCell ref="P406:P408"/>
    <mergeCell ref="Q406:Q408"/>
    <mergeCell ref="E407:F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M444:N444"/>
    <mergeCell ref="P444:Q444"/>
    <mergeCell ref="E445:F445"/>
    <mergeCell ref="M445:N445"/>
    <mergeCell ref="P445:Q445"/>
    <mergeCell ref="D446:E446"/>
    <mergeCell ref="M446:N446"/>
    <mergeCell ref="P446:Q446"/>
    <mergeCell ref="D447:E447"/>
    <mergeCell ref="E448:F448"/>
    <mergeCell ref="I448:I450"/>
    <mergeCell ref="J448:J450"/>
    <mergeCell ref="K448:K450"/>
    <mergeCell ref="M448:M450"/>
    <mergeCell ref="N448:N450"/>
    <mergeCell ref="P448:P450"/>
    <mergeCell ref="Q448:Q450"/>
    <mergeCell ref="E449:F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M475:N475"/>
    <mergeCell ref="P475:Q475"/>
    <mergeCell ref="E476:F476"/>
    <mergeCell ref="M476:N476"/>
    <mergeCell ref="P476:Q476"/>
    <mergeCell ref="D477:E477"/>
    <mergeCell ref="M477:N477"/>
    <mergeCell ref="P477:Q477"/>
    <mergeCell ref="D478:E478"/>
    <mergeCell ref="E479:F479"/>
    <mergeCell ref="I479:I481"/>
    <mergeCell ref="J479:J481"/>
    <mergeCell ref="K479:K481"/>
    <mergeCell ref="M479:M481"/>
    <mergeCell ref="N479:N481"/>
    <mergeCell ref="P479:P481"/>
    <mergeCell ref="Q479:Q481"/>
    <mergeCell ref="E480:F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M514:N514"/>
    <mergeCell ref="P514:Q514"/>
    <mergeCell ref="E515:F515"/>
    <mergeCell ref="M515:N515"/>
    <mergeCell ref="P515:Q515"/>
    <mergeCell ref="D516:E516"/>
    <mergeCell ref="M516:N516"/>
    <mergeCell ref="P516:Q516"/>
    <mergeCell ref="D517:E517"/>
    <mergeCell ref="E518:F518"/>
    <mergeCell ref="I518:I520"/>
    <mergeCell ref="J518:J520"/>
    <mergeCell ref="K518:K520"/>
    <mergeCell ref="M518:M520"/>
    <mergeCell ref="N518:N520"/>
    <mergeCell ref="P518:P520"/>
    <mergeCell ref="Q518:Q520"/>
    <mergeCell ref="E519:F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M531:N531"/>
    <mergeCell ref="P531:Q531"/>
    <mergeCell ref="E532:F532"/>
    <mergeCell ref="M532:N532"/>
    <mergeCell ref="P532:Q532"/>
    <mergeCell ref="D533:E533"/>
    <mergeCell ref="M533:N533"/>
    <mergeCell ref="P533:Q533"/>
    <mergeCell ref="D534:E534"/>
    <mergeCell ref="B535:K536"/>
    <mergeCell ref="M535:N535"/>
    <mergeCell ref="P535:Q535"/>
    <mergeCell ref="M536:N536"/>
    <mergeCell ref="P536:Q536"/>
    <mergeCell ref="E537:F537"/>
    <mergeCell ref="I537:I539"/>
    <mergeCell ref="J537:J539"/>
    <mergeCell ref="K537:K539"/>
    <mergeCell ref="M537:M539"/>
    <mergeCell ref="N537:N539"/>
    <mergeCell ref="P537:P539"/>
    <mergeCell ref="Q537:Q539"/>
    <mergeCell ref="E538:F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M562:N562"/>
    <mergeCell ref="P562:Q562"/>
    <mergeCell ref="E563:F563"/>
    <mergeCell ref="M563:N563"/>
    <mergeCell ref="P563:Q563"/>
    <mergeCell ref="D564:E564"/>
    <mergeCell ref="M564:N564"/>
    <mergeCell ref="P564:Q564"/>
    <mergeCell ref="D565:E565"/>
    <mergeCell ref="E566:F566"/>
    <mergeCell ref="I566:I568"/>
    <mergeCell ref="J566:J568"/>
    <mergeCell ref="K566:K568"/>
    <mergeCell ref="M566:M568"/>
    <mergeCell ref="N566:N568"/>
    <mergeCell ref="P566:P568"/>
    <mergeCell ref="Q566:Q568"/>
    <mergeCell ref="E567:F567"/>
    <mergeCell ref="D568:E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M578:N578"/>
    <mergeCell ref="P578:Q578"/>
    <mergeCell ref="E579:F579"/>
    <mergeCell ref="M579:N579"/>
    <mergeCell ref="P579:Q579"/>
    <mergeCell ref="D580:E580"/>
    <mergeCell ref="M580:N580"/>
    <mergeCell ref="P580:Q580"/>
    <mergeCell ref="D581:E581"/>
    <mergeCell ref="E582:F582"/>
    <mergeCell ref="I582:I584"/>
    <mergeCell ref="J582:J584"/>
    <mergeCell ref="K582:K584"/>
    <mergeCell ref="M582:M584"/>
    <mergeCell ref="N582:N584"/>
    <mergeCell ref="P582:P584"/>
    <mergeCell ref="Q582:Q584"/>
    <mergeCell ref="E583:F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M602:N602"/>
    <mergeCell ref="P602:Q602"/>
    <mergeCell ref="E603:F603"/>
    <mergeCell ref="M603:N603"/>
    <mergeCell ref="P603:Q603"/>
    <mergeCell ref="D604:E604"/>
    <mergeCell ref="M604:N604"/>
    <mergeCell ref="P604:Q604"/>
    <mergeCell ref="D605:E605"/>
    <mergeCell ref="E606:F606"/>
    <mergeCell ref="I606:I608"/>
    <mergeCell ref="J606:J608"/>
    <mergeCell ref="K606:K608"/>
    <mergeCell ref="M606:M608"/>
    <mergeCell ref="N606:N608"/>
    <mergeCell ref="P606:P608"/>
    <mergeCell ref="Q606:Q608"/>
    <mergeCell ref="E607:F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D633:E633"/>
    <mergeCell ref="D634:E634"/>
    <mergeCell ref="D635:E635"/>
    <mergeCell ref="D636:E636"/>
    <mergeCell ref="D637:E637"/>
    <mergeCell ref="D638:E638"/>
    <mergeCell ref="D639:E639"/>
    <mergeCell ref="D640:E640"/>
    <mergeCell ref="D641:E641"/>
    <mergeCell ref="D642:E642"/>
    <mergeCell ref="D643:E643"/>
    <mergeCell ref="D644:E644"/>
    <mergeCell ref="D645:E645"/>
    <mergeCell ref="D646:E646"/>
    <mergeCell ref="D647:E647"/>
    <mergeCell ref="D648:E648"/>
    <mergeCell ref="D649:E649"/>
    <mergeCell ref="M649:N649"/>
    <mergeCell ref="P649:Q649"/>
    <mergeCell ref="E650:F650"/>
    <mergeCell ref="M650:N650"/>
    <mergeCell ref="P650:Q650"/>
    <mergeCell ref="D651:E651"/>
    <mergeCell ref="M651:N651"/>
    <mergeCell ref="P651:Q651"/>
    <mergeCell ref="D652:E652"/>
    <mergeCell ref="E653:F653"/>
    <mergeCell ref="I653:I655"/>
    <mergeCell ref="J653:J655"/>
    <mergeCell ref="K653:K655"/>
    <mergeCell ref="M653:M655"/>
    <mergeCell ref="N653:N655"/>
    <mergeCell ref="P653:P655"/>
    <mergeCell ref="Q653:Q655"/>
    <mergeCell ref="E654:F654"/>
    <mergeCell ref="D655:E655"/>
    <mergeCell ref="D656:E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M688:N688"/>
    <mergeCell ref="P688:Q688"/>
    <mergeCell ref="E689:F689"/>
    <mergeCell ref="M689:N689"/>
    <mergeCell ref="P689:Q689"/>
    <mergeCell ref="D690:E690"/>
    <mergeCell ref="M690:N690"/>
    <mergeCell ref="P690:Q690"/>
    <mergeCell ref="D691:E691"/>
    <mergeCell ref="E692:F692"/>
    <mergeCell ref="I692:I694"/>
    <mergeCell ref="J692:J694"/>
    <mergeCell ref="K692:K694"/>
    <mergeCell ref="M692:M694"/>
    <mergeCell ref="N692:N694"/>
    <mergeCell ref="P692:P694"/>
    <mergeCell ref="Q692:Q694"/>
    <mergeCell ref="E693:F693"/>
    <mergeCell ref="D694:E694"/>
    <mergeCell ref="D695:E695"/>
    <mergeCell ref="D696:E696"/>
    <mergeCell ref="D697:E697"/>
    <mergeCell ref="D698:E698"/>
    <mergeCell ref="D699:E699"/>
    <mergeCell ref="M699:N699"/>
    <mergeCell ref="P699:Q699"/>
    <mergeCell ref="E700:F700"/>
    <mergeCell ref="M700:N700"/>
    <mergeCell ref="P700:Q700"/>
    <mergeCell ref="D701:E701"/>
    <mergeCell ref="M701:N701"/>
    <mergeCell ref="P701:Q701"/>
    <mergeCell ref="D702:E702"/>
    <mergeCell ref="B703:K704"/>
    <mergeCell ref="M703:N703"/>
    <mergeCell ref="P703:Q703"/>
    <mergeCell ref="M704:N704"/>
    <mergeCell ref="P704:Q704"/>
    <mergeCell ref="E705:F705"/>
    <mergeCell ref="I705:I707"/>
    <mergeCell ref="J705:J707"/>
    <mergeCell ref="K705:K707"/>
    <mergeCell ref="M705:M707"/>
    <mergeCell ref="N705:N707"/>
    <mergeCell ref="P705:P707"/>
    <mergeCell ref="Q705:Q707"/>
    <mergeCell ref="E706:F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M723:N723"/>
    <mergeCell ref="P723:Q723"/>
    <mergeCell ref="E724:F724"/>
    <mergeCell ref="M724:N724"/>
    <mergeCell ref="P724:Q724"/>
    <mergeCell ref="D725:E725"/>
    <mergeCell ref="M725:N725"/>
    <mergeCell ref="P725:Q725"/>
    <mergeCell ref="D726:E726"/>
    <mergeCell ref="E727:F727"/>
    <mergeCell ref="I727:I729"/>
    <mergeCell ref="J727:J729"/>
    <mergeCell ref="K727:K729"/>
    <mergeCell ref="M727:M729"/>
    <mergeCell ref="N727:N729"/>
    <mergeCell ref="P727:P729"/>
    <mergeCell ref="Q727:Q729"/>
    <mergeCell ref="E728:F728"/>
    <mergeCell ref="D729:E729"/>
    <mergeCell ref="D730:E730"/>
    <mergeCell ref="D731:E731"/>
    <mergeCell ref="D732:E732"/>
    <mergeCell ref="D733:E733"/>
    <mergeCell ref="D734:E734"/>
    <mergeCell ref="D735:E735"/>
    <mergeCell ref="D736:E736"/>
    <mergeCell ref="D737:E737"/>
    <mergeCell ref="D738:E738"/>
    <mergeCell ref="D739:E739"/>
    <mergeCell ref="D740:E740"/>
    <mergeCell ref="D741:E741"/>
    <mergeCell ref="M741:N741"/>
    <mergeCell ref="P741:Q741"/>
    <mergeCell ref="E742:F742"/>
    <mergeCell ref="M742:N742"/>
    <mergeCell ref="P742:Q742"/>
    <mergeCell ref="D743:E743"/>
    <mergeCell ref="M743:N743"/>
    <mergeCell ref="P743:Q743"/>
    <mergeCell ref="D744:E744"/>
    <mergeCell ref="E745:F745"/>
    <mergeCell ref="I745:I747"/>
    <mergeCell ref="J745:J747"/>
    <mergeCell ref="K745:K747"/>
    <mergeCell ref="M745:M747"/>
    <mergeCell ref="N745:N747"/>
    <mergeCell ref="P745:P747"/>
    <mergeCell ref="Q745:Q747"/>
    <mergeCell ref="E746:F746"/>
    <mergeCell ref="D747:E747"/>
    <mergeCell ref="D748:E748"/>
    <mergeCell ref="D749:E749"/>
    <mergeCell ref="D750:E750"/>
    <mergeCell ref="D751:E751"/>
    <mergeCell ref="D752:E752"/>
    <mergeCell ref="D753:E753"/>
    <mergeCell ref="D754:E754"/>
    <mergeCell ref="D755:E755"/>
    <mergeCell ref="D756:E756"/>
    <mergeCell ref="D757:E757"/>
    <mergeCell ref="D758:E758"/>
    <mergeCell ref="D759:E759"/>
    <mergeCell ref="D760:E760"/>
    <mergeCell ref="D761:E761"/>
    <mergeCell ref="D762:E762"/>
    <mergeCell ref="D763:E763"/>
    <mergeCell ref="D764:E764"/>
    <mergeCell ref="D765:E765"/>
    <mergeCell ref="D766:E766"/>
    <mergeCell ref="D767:E767"/>
    <mergeCell ref="D768:E768"/>
    <mergeCell ref="D769:E769"/>
    <mergeCell ref="D770:E770"/>
    <mergeCell ref="D771:E771"/>
    <mergeCell ref="D772:E772"/>
    <mergeCell ref="D773:E773"/>
    <mergeCell ref="D774:E774"/>
    <mergeCell ref="D775:E775"/>
    <mergeCell ref="D776:E776"/>
    <mergeCell ref="D777:E777"/>
    <mergeCell ref="D778:E778"/>
    <mergeCell ref="D779:E779"/>
    <mergeCell ref="D780:E780"/>
    <mergeCell ref="D781:E781"/>
    <mergeCell ref="D782:E782"/>
    <mergeCell ref="D783:E783"/>
    <mergeCell ref="D784:E784"/>
    <mergeCell ref="D785:E785"/>
    <mergeCell ref="D786:E786"/>
    <mergeCell ref="D787:E787"/>
    <mergeCell ref="D788:E788"/>
    <mergeCell ref="M788:N788"/>
    <mergeCell ref="P788:Q788"/>
    <mergeCell ref="E789:F789"/>
    <mergeCell ref="M789:N789"/>
    <mergeCell ref="P789:Q789"/>
    <mergeCell ref="D790:E790"/>
    <mergeCell ref="M790:N790"/>
    <mergeCell ref="P790:Q790"/>
    <mergeCell ref="D791:E791"/>
    <mergeCell ref="E792:F792"/>
    <mergeCell ref="I792:I794"/>
    <mergeCell ref="J792:J794"/>
    <mergeCell ref="K792:K794"/>
    <mergeCell ref="M792:M794"/>
    <mergeCell ref="N792:N794"/>
    <mergeCell ref="P792:P794"/>
    <mergeCell ref="Q792:Q794"/>
    <mergeCell ref="E793:F793"/>
    <mergeCell ref="D794:E794"/>
    <mergeCell ref="D795:E795"/>
    <mergeCell ref="D796:E796"/>
    <mergeCell ref="D797:E797"/>
    <mergeCell ref="D798:E798"/>
    <mergeCell ref="D799:E799"/>
    <mergeCell ref="D800:E800"/>
    <mergeCell ref="D801:E801"/>
    <mergeCell ref="D802:E802"/>
    <mergeCell ref="D803:E803"/>
    <mergeCell ref="D804:E804"/>
    <mergeCell ref="D805:E805"/>
    <mergeCell ref="D806:E806"/>
    <mergeCell ref="D807:E807"/>
    <mergeCell ref="D808:E808"/>
    <mergeCell ref="M808:N808"/>
    <mergeCell ref="P808:Q808"/>
    <mergeCell ref="E809:F809"/>
    <mergeCell ref="M809:N809"/>
    <mergeCell ref="P809:Q809"/>
    <mergeCell ref="D810:E810"/>
    <mergeCell ref="M810:N810"/>
    <mergeCell ref="P810:Q810"/>
    <mergeCell ref="D811:E811"/>
    <mergeCell ref="E812:F812"/>
    <mergeCell ref="I812:I814"/>
    <mergeCell ref="J812:J814"/>
    <mergeCell ref="K812:K814"/>
    <mergeCell ref="M812:M814"/>
    <mergeCell ref="N812:N814"/>
    <mergeCell ref="P812:P814"/>
    <mergeCell ref="Q812:Q814"/>
    <mergeCell ref="E813:F813"/>
    <mergeCell ref="D814:E814"/>
    <mergeCell ref="D815:E815"/>
    <mergeCell ref="D816:E816"/>
    <mergeCell ref="D817:E817"/>
    <mergeCell ref="D818:E818"/>
    <mergeCell ref="D819:E819"/>
    <mergeCell ref="D820:E820"/>
    <mergeCell ref="D821:E821"/>
    <mergeCell ref="D822:E822"/>
    <mergeCell ref="D823:E823"/>
    <mergeCell ref="D824:E824"/>
    <mergeCell ref="D825:E825"/>
    <mergeCell ref="D826:E826"/>
    <mergeCell ref="D827:E827"/>
    <mergeCell ref="D828:E828"/>
    <mergeCell ref="D829:E829"/>
    <mergeCell ref="D830:E830"/>
    <mergeCell ref="D831:E831"/>
    <mergeCell ref="D832:E832"/>
    <mergeCell ref="D833:E833"/>
    <mergeCell ref="D834:E834"/>
    <mergeCell ref="D835:E835"/>
    <mergeCell ref="D836:E836"/>
    <mergeCell ref="D837:E837"/>
    <mergeCell ref="D838:E838"/>
    <mergeCell ref="D839:E839"/>
    <mergeCell ref="D840:E840"/>
    <mergeCell ref="D841:E841"/>
    <mergeCell ref="D842:E842"/>
    <mergeCell ref="M842:N842"/>
    <mergeCell ref="P842:Q842"/>
    <mergeCell ref="E843:F843"/>
    <mergeCell ref="M843:N843"/>
    <mergeCell ref="P843:Q843"/>
    <mergeCell ref="D844:E844"/>
    <mergeCell ref="M844:N844"/>
    <mergeCell ref="P844:Q844"/>
    <mergeCell ref="D845:E845"/>
    <mergeCell ref="E846:F846"/>
    <mergeCell ref="I846:I848"/>
    <mergeCell ref="J846:J848"/>
    <mergeCell ref="K846:K848"/>
    <mergeCell ref="M846:M848"/>
    <mergeCell ref="N846:N848"/>
    <mergeCell ref="P846:P848"/>
    <mergeCell ref="Q846:Q848"/>
    <mergeCell ref="E847:F847"/>
    <mergeCell ref="D848:E848"/>
    <mergeCell ref="D849:E849"/>
    <mergeCell ref="D850:E850"/>
    <mergeCell ref="D851:E851"/>
    <mergeCell ref="D852:E852"/>
    <mergeCell ref="D853:E853"/>
    <mergeCell ref="D854:E854"/>
    <mergeCell ref="D855:E855"/>
    <mergeCell ref="D856:E856"/>
    <mergeCell ref="D857:E857"/>
    <mergeCell ref="D858:E858"/>
    <mergeCell ref="D859:E859"/>
    <mergeCell ref="D860:E860"/>
    <mergeCell ref="D861:E861"/>
    <mergeCell ref="D862:E862"/>
    <mergeCell ref="D863:E863"/>
    <mergeCell ref="D864:E864"/>
    <mergeCell ref="D865:E865"/>
    <mergeCell ref="D866:E866"/>
    <mergeCell ref="D867:E867"/>
    <mergeCell ref="D868:E868"/>
    <mergeCell ref="M868:N868"/>
    <mergeCell ref="P868:Q868"/>
    <mergeCell ref="E869:F869"/>
    <mergeCell ref="M869:N869"/>
    <mergeCell ref="P869:Q869"/>
    <mergeCell ref="D870:E870"/>
    <mergeCell ref="M870:N870"/>
    <mergeCell ref="P870:Q870"/>
    <mergeCell ref="D871:E871"/>
    <mergeCell ref="E872:F872"/>
    <mergeCell ref="I872:I874"/>
    <mergeCell ref="J872:J874"/>
    <mergeCell ref="K872:K874"/>
    <mergeCell ref="M872:M874"/>
    <mergeCell ref="N872:N874"/>
    <mergeCell ref="P872:P874"/>
    <mergeCell ref="Q872:Q874"/>
    <mergeCell ref="E873:F873"/>
    <mergeCell ref="D874:E874"/>
    <mergeCell ref="D875:E875"/>
    <mergeCell ref="D876:E876"/>
    <mergeCell ref="D877:E877"/>
    <mergeCell ref="D878:E878"/>
    <mergeCell ref="D879:E879"/>
    <mergeCell ref="D880:E880"/>
    <mergeCell ref="D881:E881"/>
    <mergeCell ref="D882:E882"/>
    <mergeCell ref="D883:E883"/>
    <mergeCell ref="D884:E884"/>
    <mergeCell ref="D885:E885"/>
    <mergeCell ref="D886:E886"/>
    <mergeCell ref="M886:N886"/>
    <mergeCell ref="P886:Q886"/>
    <mergeCell ref="E887:F887"/>
    <mergeCell ref="M887:N887"/>
    <mergeCell ref="P887:Q887"/>
    <mergeCell ref="D888:E888"/>
    <mergeCell ref="M888:N888"/>
    <mergeCell ref="P888:Q888"/>
    <mergeCell ref="D889:E889"/>
    <mergeCell ref="E890:F890"/>
    <mergeCell ref="I890:I892"/>
    <mergeCell ref="J890:J892"/>
    <mergeCell ref="K890:K892"/>
    <mergeCell ref="M890:M892"/>
    <mergeCell ref="N890:N892"/>
    <mergeCell ref="P890:P892"/>
    <mergeCell ref="Q890:Q892"/>
    <mergeCell ref="E891:F891"/>
    <mergeCell ref="D892:E892"/>
    <mergeCell ref="D893:E893"/>
    <mergeCell ref="D894:E894"/>
    <mergeCell ref="D895:E895"/>
    <mergeCell ref="D896:E896"/>
    <mergeCell ref="D897:E897"/>
    <mergeCell ref="D898:E898"/>
    <mergeCell ref="D899:E899"/>
    <mergeCell ref="D900:E900"/>
    <mergeCell ref="D901:E901"/>
    <mergeCell ref="D902:E902"/>
    <mergeCell ref="D903:E903"/>
    <mergeCell ref="D904:E904"/>
    <mergeCell ref="D905:E905"/>
    <mergeCell ref="M905:N905"/>
    <mergeCell ref="P905:Q905"/>
    <mergeCell ref="E906:F906"/>
    <mergeCell ref="M906:N906"/>
    <mergeCell ref="P906:Q906"/>
    <mergeCell ref="D907:E907"/>
    <mergeCell ref="M907:N907"/>
    <mergeCell ref="P907:Q907"/>
    <mergeCell ref="D908:E908"/>
    <mergeCell ref="E909:F909"/>
    <mergeCell ref="I909:I911"/>
    <mergeCell ref="J909:J911"/>
    <mergeCell ref="K909:K911"/>
    <mergeCell ref="M909:M911"/>
    <mergeCell ref="N909:N911"/>
    <mergeCell ref="P909:P911"/>
    <mergeCell ref="Q909:Q911"/>
    <mergeCell ref="E910:F910"/>
    <mergeCell ref="D911:E911"/>
    <mergeCell ref="D912:E912"/>
    <mergeCell ref="D913:E913"/>
    <mergeCell ref="D914:E914"/>
    <mergeCell ref="D915:E915"/>
    <mergeCell ref="D916:E916"/>
    <mergeCell ref="D917:E917"/>
    <mergeCell ref="D918:E918"/>
    <mergeCell ref="D919:E919"/>
    <mergeCell ref="D920:E920"/>
    <mergeCell ref="M920:N920"/>
    <mergeCell ref="P920:Q920"/>
    <mergeCell ref="E921:F921"/>
    <mergeCell ref="M921:N921"/>
    <mergeCell ref="P921:Q921"/>
    <mergeCell ref="D922:E922"/>
    <mergeCell ref="M922:N922"/>
    <mergeCell ref="P922:Q922"/>
    <mergeCell ref="D923:E923"/>
    <mergeCell ref="E924:F924"/>
    <mergeCell ref="I924:I926"/>
    <mergeCell ref="J924:J926"/>
    <mergeCell ref="K924:K926"/>
    <mergeCell ref="M924:M926"/>
    <mergeCell ref="N924:N926"/>
    <mergeCell ref="P924:P926"/>
    <mergeCell ref="Q924:Q926"/>
    <mergeCell ref="E925:F925"/>
    <mergeCell ref="D926:E926"/>
    <mergeCell ref="D927:E927"/>
    <mergeCell ref="D928:E928"/>
    <mergeCell ref="D929:E929"/>
    <mergeCell ref="D930:E930"/>
    <mergeCell ref="D931:E931"/>
    <mergeCell ref="D932:E932"/>
    <mergeCell ref="D933:E933"/>
    <mergeCell ref="D934:E934"/>
    <mergeCell ref="D935:E935"/>
    <mergeCell ref="D936:E936"/>
    <mergeCell ref="D937:E937"/>
    <mergeCell ref="D938:E938"/>
    <mergeCell ref="D939:E939"/>
    <mergeCell ref="D940:E940"/>
    <mergeCell ref="D941:E941"/>
    <mergeCell ref="D942:E942"/>
    <mergeCell ref="D943:E943"/>
    <mergeCell ref="D944:E944"/>
    <mergeCell ref="D945:E945"/>
    <mergeCell ref="D946:E946"/>
    <mergeCell ref="D947:E947"/>
    <mergeCell ref="D948:E948"/>
    <mergeCell ref="D949:E949"/>
    <mergeCell ref="D950:E950"/>
    <mergeCell ref="D951:E951"/>
    <mergeCell ref="M951:N951"/>
    <mergeCell ref="P951:Q951"/>
    <mergeCell ref="E952:F952"/>
    <mergeCell ref="M952:N952"/>
    <mergeCell ref="P952:Q952"/>
    <mergeCell ref="D953:E953"/>
    <mergeCell ref="M953:N953"/>
    <mergeCell ref="P953:Q953"/>
    <mergeCell ref="D954:E954"/>
    <mergeCell ref="E955:F955"/>
    <mergeCell ref="I955:I957"/>
    <mergeCell ref="J955:J957"/>
    <mergeCell ref="K955:K957"/>
    <mergeCell ref="M955:M957"/>
    <mergeCell ref="N955:N957"/>
    <mergeCell ref="P955:P957"/>
    <mergeCell ref="Q955:Q957"/>
    <mergeCell ref="E956:F956"/>
    <mergeCell ref="D957:E957"/>
    <mergeCell ref="D958:E958"/>
    <mergeCell ref="D959:E959"/>
    <mergeCell ref="D960:E960"/>
    <mergeCell ref="D961:E961"/>
    <mergeCell ref="D962:E962"/>
    <mergeCell ref="D963:E963"/>
    <mergeCell ref="D964:E964"/>
    <mergeCell ref="D965:E965"/>
    <mergeCell ref="D966:E966"/>
    <mergeCell ref="D967:E967"/>
    <mergeCell ref="D968:E968"/>
    <mergeCell ref="D969:E969"/>
    <mergeCell ref="D970:E970"/>
    <mergeCell ref="D971:E971"/>
    <mergeCell ref="D972:E972"/>
    <mergeCell ref="D973:E973"/>
    <mergeCell ref="D974:E974"/>
    <mergeCell ref="D975:E975"/>
    <mergeCell ref="D976:E976"/>
    <mergeCell ref="D977:E977"/>
    <mergeCell ref="D978:E978"/>
    <mergeCell ref="D979:E979"/>
    <mergeCell ref="D980:E980"/>
    <mergeCell ref="D981:E981"/>
    <mergeCell ref="D982:E982"/>
    <mergeCell ref="D983:E983"/>
    <mergeCell ref="D984:E984"/>
    <mergeCell ref="D985:E985"/>
    <mergeCell ref="D986:E986"/>
    <mergeCell ref="D987:E987"/>
    <mergeCell ref="D988:E988"/>
    <mergeCell ref="D989:E989"/>
    <mergeCell ref="D990:E990"/>
    <mergeCell ref="D991:E991"/>
    <mergeCell ref="M991:N991"/>
    <mergeCell ref="P991:Q991"/>
    <mergeCell ref="E992:F992"/>
    <mergeCell ref="M992:N992"/>
    <mergeCell ref="P992:Q992"/>
    <mergeCell ref="D993:E993"/>
    <mergeCell ref="M993:N993"/>
    <mergeCell ref="P993:Q993"/>
    <mergeCell ref="D994:E994"/>
    <mergeCell ref="E995:F995"/>
    <mergeCell ref="I995:I997"/>
    <mergeCell ref="J995:J997"/>
    <mergeCell ref="K995:K997"/>
    <mergeCell ref="M995:M997"/>
    <mergeCell ref="N995:N997"/>
    <mergeCell ref="P995:P997"/>
    <mergeCell ref="Q995:Q997"/>
    <mergeCell ref="E996:F996"/>
    <mergeCell ref="D997:E997"/>
    <mergeCell ref="D998:E998"/>
    <mergeCell ref="D999:E999"/>
    <mergeCell ref="D1000:E1000"/>
    <mergeCell ref="D1001:E1001"/>
    <mergeCell ref="D1002:E1002"/>
    <mergeCell ref="D1003:E1003"/>
    <mergeCell ref="M1003:N1003"/>
    <mergeCell ref="P1003:Q1003"/>
    <mergeCell ref="E1004:F1004"/>
    <mergeCell ref="M1004:N1004"/>
    <mergeCell ref="P1004:Q1004"/>
    <mergeCell ref="D1005:E1005"/>
    <mergeCell ref="M1005:N1005"/>
    <mergeCell ref="P1005:Q1005"/>
    <mergeCell ref="D1006:E1006"/>
    <mergeCell ref="E1007:F1007"/>
    <mergeCell ref="I1007:I1009"/>
    <mergeCell ref="J1007:J1009"/>
    <mergeCell ref="K1007:K1009"/>
    <mergeCell ref="M1007:M1009"/>
    <mergeCell ref="N1007:N1009"/>
    <mergeCell ref="P1007:P1009"/>
    <mergeCell ref="Q1007:Q1009"/>
    <mergeCell ref="E1008:F1008"/>
    <mergeCell ref="D1009:E1009"/>
    <mergeCell ref="D1010:E1010"/>
    <mergeCell ref="D1011:E1011"/>
    <mergeCell ref="D1012:E1012"/>
    <mergeCell ref="D1013:E1013"/>
    <mergeCell ref="D1014:E1014"/>
    <mergeCell ref="D1015:E1015"/>
    <mergeCell ref="D1016:E1016"/>
    <mergeCell ref="D1017:E1017"/>
    <mergeCell ref="D1018:E1018"/>
    <mergeCell ref="D1019:E1019"/>
    <mergeCell ref="D1020:E1020"/>
    <mergeCell ref="D1021:E1021"/>
    <mergeCell ref="D1022:E1022"/>
    <mergeCell ref="D1023:E1023"/>
    <mergeCell ref="D1024:E1024"/>
    <mergeCell ref="D1025:E1025"/>
    <mergeCell ref="D1026:E1026"/>
    <mergeCell ref="D1027:E1027"/>
    <mergeCell ref="D1028:E1028"/>
    <mergeCell ref="D1029:E1029"/>
    <mergeCell ref="D1030:E1030"/>
    <mergeCell ref="D1031:E1031"/>
    <mergeCell ref="D1032:E1032"/>
    <mergeCell ref="D1033:E1033"/>
    <mergeCell ref="D1034:E1034"/>
    <mergeCell ref="D1035:E1035"/>
    <mergeCell ref="D1036:E1036"/>
    <mergeCell ref="D1037:E1037"/>
    <mergeCell ref="D1038:E1038"/>
    <mergeCell ref="D1039:E1039"/>
    <mergeCell ref="D1040:E1040"/>
    <mergeCell ref="D1041:E1041"/>
    <mergeCell ref="D1042:E1042"/>
    <mergeCell ref="D1043:E1043"/>
    <mergeCell ref="D1044:E1044"/>
    <mergeCell ref="D1045:E1045"/>
    <mergeCell ref="D1046:E1046"/>
    <mergeCell ref="D1047:E1047"/>
    <mergeCell ref="D1048:E1048"/>
    <mergeCell ref="D1049:E1049"/>
    <mergeCell ref="D1050:E1050"/>
    <mergeCell ref="D1051:E1051"/>
    <mergeCell ref="D1052:E1052"/>
    <mergeCell ref="D1053:E1053"/>
    <mergeCell ref="D1054:E1054"/>
    <mergeCell ref="D1055:E1055"/>
    <mergeCell ref="D1056:E1056"/>
    <mergeCell ref="M1056:N1056"/>
    <mergeCell ref="P1056:Q1056"/>
    <mergeCell ref="E1057:F1057"/>
    <mergeCell ref="M1057:N1057"/>
    <mergeCell ref="P1057:Q1057"/>
    <mergeCell ref="D1058:E1058"/>
    <mergeCell ref="M1058:N1058"/>
    <mergeCell ref="P1058:Q1058"/>
    <mergeCell ref="D1059:E1059"/>
  </mergeCells>
  <conditionalFormatting sqref="G5 G8:G9 G129:G130 G167:G168 G188:G189 G210:G211 G315:G331 G336:G369 G374:G399 G448:G474 G479:G480 G518:G530 G567:G577 G583:G601 G727:G740 G745:G747 G792:G794 G813:G814 G847:G848 G873:G874 G891:G904 G910:G919 G925:G950 G956:G957 G996:G1002 G1008:G1009 G72:G74 G1060:G1048576">
    <cfRule type="containsText" priority="2" operator="containsText" aboveAverage="0" equalAverage="0" bottom="0" percent="0" rank="0" text="NE" dxfId="140">
      <formula>NOT(ISERROR(SEARCH("NE",G5)))</formula>
    </cfRule>
  </conditionalFormatting>
  <conditionalFormatting sqref="J4">
    <cfRule type="containsText" priority="3" operator="containsText" aboveAverage="0" equalAverage="0" bottom="0" percent="0" rank="0" text="NE" dxfId="141">
      <formula>NOT(ISERROR(SEARCH("NE",J4)))</formula>
    </cfRule>
  </conditionalFormatting>
  <conditionalFormatting sqref="G222:G271">
    <cfRule type="containsText" priority="4" operator="containsText" aboveAverage="0" equalAverage="0" bottom="0" percent="0" rank="0" text="NE" dxfId="142">
      <formula>NOT(ISERROR(SEARCH("NE",G222)))</formula>
    </cfRule>
  </conditionalFormatting>
  <conditionalFormatting sqref="G276:G305 G307:G310">
    <cfRule type="containsText" priority="5" operator="containsText" aboveAverage="0" equalAverage="0" bottom="0" percent="0" rank="0" text="NE" dxfId="143">
      <formula>NOT(ISERROR(SEARCH("NE",G276)))</formula>
    </cfRule>
  </conditionalFormatting>
  <conditionalFormatting sqref="G406:G407">
    <cfRule type="containsText" priority="6" operator="containsText" aboveAverage="0" equalAverage="0" bottom="0" percent="0" rank="0" text="NE" dxfId="144">
      <formula>NOT(ISERROR(SEARCH("NE",G406)))</formula>
    </cfRule>
  </conditionalFormatting>
  <conditionalFormatting sqref="G537:G561 G607">
    <cfRule type="containsText" priority="7" operator="containsText" aboveAverage="0" equalAverage="0" bottom="0" percent="0" rank="0" text="NE" dxfId="145">
      <formula>NOT(ISERROR(SEARCH("NE",G537)))</formula>
    </cfRule>
  </conditionalFormatting>
  <conditionalFormatting sqref="G654">
    <cfRule type="containsText" priority="8" operator="containsText" aboveAverage="0" equalAverage="0" bottom="0" percent="0" rank="0" text="NE" dxfId="146">
      <formula>NOT(ISERROR(SEARCH("NE",G654)))</formula>
    </cfRule>
  </conditionalFormatting>
  <conditionalFormatting sqref="G692:G698">
    <cfRule type="containsText" priority="9" operator="containsText" aboveAverage="0" equalAverage="0" bottom="0" percent="0" rank="0" text="NE" dxfId="147">
      <formula>NOT(ISERROR(SEARCH("NE",G692)))</formula>
    </cfRule>
  </conditionalFormatting>
  <conditionalFormatting sqref="G924">
    <cfRule type="containsText" priority="10" operator="containsText" aboveAverage="0" equalAverage="0" bottom="0" percent="0" rank="0" text="NE" dxfId="148">
      <formula>NOT(ISERROR(SEARCH("NE",G924)))</formula>
    </cfRule>
  </conditionalFormatting>
  <conditionalFormatting sqref="G653">
    <cfRule type="containsText" priority="11" operator="containsText" aboveAverage="0" equalAverage="0" bottom="0" percent="0" rank="0" text="NE" dxfId="149">
      <formula>NOT(ISERROR(SEARCH("NE",G653)))</formula>
    </cfRule>
  </conditionalFormatting>
  <conditionalFormatting sqref="G606">
    <cfRule type="containsText" priority="12" operator="containsText" aboveAverage="0" equalAverage="0" bottom="0" percent="0" rank="0" text="NE" dxfId="150">
      <formula>NOT(ISERROR(SEARCH("NE",G606)))</formula>
    </cfRule>
  </conditionalFormatting>
  <conditionalFormatting sqref="G582">
    <cfRule type="containsText" priority="13" operator="containsText" aboveAverage="0" equalAverage="0" bottom="0" percent="0" rank="0" text="NE" dxfId="151">
      <formula>NOT(ISERROR(SEARCH("NE",G582)))</formula>
    </cfRule>
  </conditionalFormatting>
  <conditionalFormatting sqref="G566">
    <cfRule type="containsText" priority="14" operator="containsText" aboveAverage="0" equalAverage="0" bottom="0" percent="0" rank="0" text="NE" dxfId="152">
      <formula>NOT(ISERROR(SEARCH("NE",G566)))</formula>
    </cfRule>
  </conditionalFormatting>
  <conditionalFormatting sqref="G705:G722">
    <cfRule type="containsText" priority="15" operator="containsText" aboveAverage="0" equalAverage="0" bottom="0" percent="0" rank="0" text="NE" dxfId="153">
      <formula>NOT(ISERROR(SEARCH("NE",G705)))</formula>
    </cfRule>
  </conditionalFormatting>
  <conditionalFormatting sqref="G71">
    <cfRule type="containsText" priority="16" operator="containsText" aboveAverage="0" equalAverage="0" bottom="0" percent="0" rank="0" text="NE" dxfId="154">
      <formula>NOT(ISERROR(SEARCH("NE",G71)))</formula>
    </cfRule>
  </conditionalFormatting>
  <conditionalFormatting sqref="G69">
    <cfRule type="containsText" priority="17" operator="containsText" aboveAverage="0" equalAverage="0" bottom="0" percent="0" rank="0" text="NE" dxfId="155">
      <formula>NOT(ISERROR(SEARCH("NE",G69)))</formula>
    </cfRule>
  </conditionalFormatting>
  <conditionalFormatting sqref="G995">
    <cfRule type="containsText" priority="18" operator="containsText" aboveAverage="0" equalAverage="0" bottom="0" percent="0" rank="0" text="NE" dxfId="156">
      <formula>NOT(ISERROR(SEARCH("NE",G995)))</formula>
    </cfRule>
  </conditionalFormatting>
  <conditionalFormatting sqref="G812">
    <cfRule type="containsText" priority="19" operator="containsText" aboveAverage="0" equalAverage="0" bottom="0" percent="0" rank="0" text="NE" dxfId="157">
      <formula>NOT(ISERROR(SEARCH("NE",G812)))</formula>
    </cfRule>
  </conditionalFormatting>
  <conditionalFormatting sqref="G846">
    <cfRule type="containsText" priority="20" operator="containsText" aboveAverage="0" equalAverage="0" bottom="0" percent="0" rank="0" text="NE" dxfId="158">
      <formula>NOT(ISERROR(SEARCH("NE",G846)))</formula>
    </cfRule>
  </conditionalFormatting>
  <conditionalFormatting sqref="G872">
    <cfRule type="containsText" priority="21" operator="containsText" aboveAverage="0" equalAverage="0" bottom="0" percent="0" rank="0" text="NE" dxfId="159">
      <formula>NOT(ISERROR(SEARCH("NE",G872)))</formula>
    </cfRule>
  </conditionalFormatting>
  <conditionalFormatting sqref="G890">
    <cfRule type="containsText" priority="22" operator="containsText" aboveAverage="0" equalAverage="0" bottom="0" percent="0" rank="0" text="NE" dxfId="160">
      <formula>NOT(ISERROR(SEARCH("NE",G890)))</formula>
    </cfRule>
  </conditionalFormatting>
  <conditionalFormatting sqref="G909">
    <cfRule type="containsText" priority="23" operator="containsText" aboveAverage="0" equalAverage="0" bottom="0" percent="0" rank="0" text="NE" dxfId="161">
      <formula>NOT(ISERROR(SEARCH("NE",G909)))</formula>
    </cfRule>
  </conditionalFormatting>
  <conditionalFormatting sqref="G955">
    <cfRule type="containsText" priority="24" operator="containsText" aboveAverage="0" equalAverage="0" bottom="0" percent="0" rank="0" text="NE" dxfId="162">
      <formula>NOT(ISERROR(SEARCH("NE",G955)))</formula>
    </cfRule>
  </conditionalFormatting>
  <conditionalFormatting sqref="G1007">
    <cfRule type="containsText" priority="25" operator="containsText" aboveAverage="0" equalAverage="0" bottom="0" percent="0" rank="0" text="NE" dxfId="163">
      <formula>NOT(ISERROR(SEARCH("NE",G1007)))</formula>
    </cfRule>
  </conditionalFormatting>
  <conditionalFormatting sqref="G70:G71">
    <cfRule type="containsText" priority="26" operator="containsText" aboveAverage="0" equalAverage="0" bottom="0" percent="0" rank="0" text="NE" dxfId="164">
      <formula>NOT(ISERROR(SEARCH("NE",G70)))</formula>
    </cfRule>
  </conditionalFormatting>
  <conditionalFormatting sqref="G602">
    <cfRule type="containsText" priority="27" operator="containsText" aboveAverage="0" equalAverage="0" bottom="0" percent="0" rank="0" text="NE" dxfId="165">
      <formula>NOT(ISERROR(SEARCH("NE",G602)))</formula>
    </cfRule>
  </conditionalFormatting>
  <conditionalFormatting sqref="G690">
    <cfRule type="containsText" priority="28" operator="containsText" aboveAverage="0" equalAverage="0" bottom="0" percent="0" rank="0" text="NE" dxfId="166">
      <formula>NOT(ISERROR(SEARCH("NE",G690)))</formula>
    </cfRule>
  </conditionalFormatting>
  <conditionalFormatting sqref="G699">
    <cfRule type="containsText" priority="29" operator="containsText" aboveAverage="0" equalAverage="0" bottom="0" percent="0" rank="0" text="NE" dxfId="167">
      <formula>NOT(ISERROR(SEARCH("NE",G699)))</formula>
    </cfRule>
  </conditionalFormatting>
  <conditionalFormatting sqref="G726">
    <cfRule type="containsText" priority="30" operator="containsText" aboveAverage="0" equalAverage="0" bottom="0" percent="0" rank="0" text="NE" dxfId="168">
      <formula>NOT(ISERROR(SEARCH("NE",G726)))</formula>
    </cfRule>
  </conditionalFormatting>
  <conditionalFormatting sqref="G650:G651">
    <cfRule type="containsText" priority="31" operator="containsText" aboveAverage="0" equalAverage="0" bottom="0" percent="0" rank="0" text="NE" dxfId="169">
      <formula>NOT(ISERROR(SEARCH("NE",G650)))</formula>
    </cfRule>
  </conditionalFormatting>
  <conditionalFormatting sqref="G652">
    <cfRule type="containsText" priority="32" operator="containsText" aboveAverage="0" equalAverage="0" bottom="0" percent="0" rank="0" text="NE" dxfId="170">
      <formula>NOT(ISERROR(SEARCH("NE",G652)))</formula>
    </cfRule>
  </conditionalFormatting>
  <conditionalFormatting sqref="G476:G477">
    <cfRule type="containsText" priority="33" operator="containsText" aboveAverage="0" equalAverage="0" bottom="0" percent="0" rank="0" text="NE" dxfId="171">
      <formula>NOT(ISERROR(SEARCH("NE",G476)))</formula>
    </cfRule>
  </conditionalFormatting>
  <conditionalFormatting sqref="G478">
    <cfRule type="containsText" priority="34" operator="containsText" aboveAverage="0" equalAverage="0" bottom="0" percent="0" rank="0" text="NE" dxfId="172">
      <formula>NOT(ISERROR(SEARCH("NE",G478)))</formula>
    </cfRule>
  </conditionalFormatting>
  <conditionalFormatting sqref="G563:G564">
    <cfRule type="containsText" priority="35" operator="containsText" aboveAverage="0" equalAverage="0" bottom="0" percent="0" rank="0" text="NE" dxfId="173">
      <formula>NOT(ISERROR(SEARCH("NE",G563)))</formula>
    </cfRule>
  </conditionalFormatting>
  <conditionalFormatting sqref="G580">
    <cfRule type="containsText" priority="36" operator="containsText" aboveAverage="0" equalAverage="0" bottom="0" percent="0" rank="0" text="NE" dxfId="174">
      <formula>NOT(ISERROR(SEARCH("NE",G580)))</formula>
    </cfRule>
  </conditionalFormatting>
  <conditionalFormatting sqref="G371:G372">
    <cfRule type="containsText" priority="37" operator="containsText" aboveAverage="0" equalAverage="0" bottom="0" percent="0" rank="0" text="NE" dxfId="175">
      <formula>NOT(ISERROR(SEARCH("NE",G371)))</formula>
    </cfRule>
  </conditionalFormatting>
  <conditionalFormatting sqref="G565">
    <cfRule type="containsText" priority="38" operator="containsText" aboveAverage="0" equalAverage="0" bottom="0" percent="0" rank="0" text="NE" dxfId="176">
      <formula>NOT(ISERROR(SEARCH("NE",G565)))</formula>
    </cfRule>
  </conditionalFormatting>
  <conditionalFormatting sqref="G531">
    <cfRule type="containsText" priority="39" operator="containsText" aboveAverage="0" equalAverage="0" bottom="0" percent="0" rank="0" text="NE" dxfId="177">
      <formula>NOT(ISERROR(SEARCH("NE",G531)))</formula>
    </cfRule>
  </conditionalFormatting>
  <conditionalFormatting sqref="G516">
    <cfRule type="containsText" priority="40" operator="containsText" aboveAverage="0" equalAverage="0" bottom="0" percent="0" rank="0" text="NE" dxfId="178">
      <formula>NOT(ISERROR(SEARCH("NE",G516)))</formula>
    </cfRule>
  </conditionalFormatting>
  <conditionalFormatting sqref="G809:G810">
    <cfRule type="containsText" priority="41" operator="containsText" aboveAverage="0" equalAverage="0" bottom="0" percent="0" rank="0" text="NE" dxfId="179">
      <formula>NOT(ISERROR(SEARCH("NE",G809)))</formula>
    </cfRule>
  </conditionalFormatting>
  <conditionalFormatting sqref="G845">
    <cfRule type="containsText" priority="42" operator="containsText" aboveAverage="0" equalAverage="0" bottom="0" percent="0" rank="0" text="NE" dxfId="180">
      <formula>NOT(ISERROR(SEARCH("NE",G845)))</formula>
    </cfRule>
  </conditionalFormatting>
  <conditionalFormatting sqref="G444">
    <cfRule type="containsText" priority="43" operator="containsText" aboveAverage="0" equalAverage="0" bottom="0" percent="0" rank="0" text="NE" dxfId="181">
      <formula>NOT(ISERROR(SEARCH("NE",G444)))</formula>
    </cfRule>
  </conditionalFormatting>
  <conditionalFormatting sqref="G402">
    <cfRule type="containsText" priority="44" operator="containsText" aboveAverage="0" equalAverage="0" bottom="0" percent="0" rank="0" text="NE" dxfId="182">
      <formula>NOT(ISERROR(SEARCH("NE",G402)))</formula>
    </cfRule>
  </conditionalFormatting>
  <conditionalFormatting sqref="G843:G844">
    <cfRule type="containsText" priority="45" operator="containsText" aboveAverage="0" equalAverage="0" bottom="0" percent="0" rank="0" text="NE" dxfId="183">
      <formula>NOT(ISERROR(SEARCH("NE",G843)))</formula>
    </cfRule>
  </conditionalFormatting>
  <conditionalFormatting sqref="G373">
    <cfRule type="containsText" priority="46" operator="containsText" aboveAverage="0" equalAverage="0" bottom="0" percent="0" rank="0" text="NE" dxfId="184">
      <formula>NOT(ISERROR(SEARCH("NE",G373)))</formula>
    </cfRule>
  </conditionalFormatting>
  <conditionalFormatting sqref="G332">
    <cfRule type="containsText" priority="47" operator="containsText" aboveAverage="0" equalAverage="0" bottom="0" percent="0" rank="0" text="NE" dxfId="185">
      <formula>NOT(ISERROR(SEARCH("NE",G332)))</formula>
    </cfRule>
  </conditionalFormatting>
  <conditionalFormatting sqref="G313">
    <cfRule type="containsText" priority="48" operator="containsText" aboveAverage="0" equalAverage="0" bottom="0" percent="0" rank="0" text="NE" dxfId="186">
      <formula>NOT(ISERROR(SEARCH("NE",G313)))</formula>
    </cfRule>
  </conditionalFormatting>
  <conditionalFormatting sqref="G273:G274">
    <cfRule type="containsText" priority="49" operator="containsText" aboveAverage="0" equalAverage="0" bottom="0" percent="0" rank="0" text="NE" dxfId="187">
      <formula>NOT(ISERROR(SEARCH("NE",G273)))</formula>
    </cfRule>
  </conditionalFormatting>
  <conditionalFormatting sqref="G216">
    <cfRule type="containsText" priority="50" operator="containsText" aboveAverage="0" equalAverage="0" bottom="0" percent="0" rank="0" text="NE" dxfId="188">
      <formula>NOT(ISERROR(SEARCH("NE",G216)))</formula>
    </cfRule>
  </conditionalFormatting>
  <conditionalFormatting sqref="G208">
    <cfRule type="containsText" priority="51" operator="containsText" aboveAverage="0" equalAverage="0" bottom="0" percent="0" rank="0" text="NE" dxfId="189">
      <formula>NOT(ISERROR(SEARCH("NE",G208)))</formula>
    </cfRule>
  </conditionalFormatting>
  <conditionalFormatting sqref="G185:G186">
    <cfRule type="containsText" priority="52" operator="containsText" aboveAverage="0" equalAverage="0" bottom="0" percent="0" rank="0" text="NE" dxfId="190">
      <formula>NOT(ISERROR(SEARCH("NE",G185)))</formula>
    </cfRule>
  </conditionalFormatting>
  <conditionalFormatting sqref="G187">
    <cfRule type="containsText" priority="53" operator="containsText" aboveAverage="0" equalAverage="0" bottom="0" percent="0" rank="0" text="NE" dxfId="191">
      <formula>NOT(ISERROR(SEARCH("NE",G187)))</formula>
    </cfRule>
  </conditionalFormatting>
  <conditionalFormatting sqref="G163">
    <cfRule type="containsText" priority="54" operator="containsText" aboveAverage="0" equalAverage="0" bottom="0" percent="0" rank="0" text="NE" dxfId="192">
      <formula>NOT(ISERROR(SEARCH("NE",G163)))</formula>
    </cfRule>
  </conditionalFormatting>
  <conditionalFormatting sqref="G127">
    <cfRule type="containsText" priority="55" operator="containsText" aboveAverage="0" equalAverage="0" bottom="0" percent="0" rank="0" text="NE" dxfId="193">
      <formula>NOT(ISERROR(SEARCH("NE",G127)))</formula>
    </cfRule>
  </conditionalFormatting>
  <conditionalFormatting sqref="G994">
    <cfRule type="containsText" priority="56" operator="containsText" aboveAverage="0" equalAverage="0" bottom="0" percent="0" rank="0" text="NE" dxfId="194">
      <formula>NOT(ISERROR(SEARCH("NE",G994)))</formula>
    </cfRule>
  </conditionalFormatting>
  <conditionalFormatting sqref="G991">
    <cfRule type="containsText" priority="57" operator="containsText" aboveAverage="0" equalAverage="0" bottom="0" percent="0" rank="0" text="NE" dxfId="195">
      <formula>NOT(ISERROR(SEARCH("NE",G991)))</formula>
    </cfRule>
  </conditionalFormatting>
  <conditionalFormatting sqref="G125">
    <cfRule type="containsText" priority="58" operator="containsText" aboveAverage="0" equalAverage="0" bottom="0" percent="0" rank="0" text="NE" dxfId="196">
      <formula>NOT(ISERROR(SEARCH("NE",G125)))</formula>
    </cfRule>
  </conditionalFormatting>
  <conditionalFormatting sqref="G993">
    <cfRule type="containsText" priority="59" operator="containsText" aboveAverage="0" equalAverage="0" bottom="0" percent="0" rank="0" text="NE" dxfId="197">
      <formula>NOT(ISERROR(SEARCH("NE",G993)))</formula>
    </cfRule>
  </conditionalFormatting>
  <conditionalFormatting sqref="G992:G993">
    <cfRule type="containsText" priority="60" operator="containsText" aboveAverage="0" equalAverage="0" bottom="0" percent="0" rank="0" text="NE" dxfId="198">
      <formula>NOT(ISERROR(SEARCH("NE",G992)))</formula>
    </cfRule>
  </conditionalFormatting>
  <conditionalFormatting sqref="G126:G127">
    <cfRule type="containsText" priority="61" operator="containsText" aboveAverage="0" equalAverage="0" bottom="0" percent="0" rank="0" text="NE" dxfId="199">
      <formula>NOT(ISERROR(SEARCH("NE",G126)))</formula>
    </cfRule>
  </conditionalFormatting>
  <conditionalFormatting sqref="G165">
    <cfRule type="containsText" priority="62" operator="containsText" aboveAverage="0" equalAverage="0" bottom="0" percent="0" rank="0" text="NE" dxfId="200">
      <formula>NOT(ISERROR(SEARCH("NE",G165)))</formula>
    </cfRule>
  </conditionalFormatting>
  <conditionalFormatting sqref="G164:G165">
    <cfRule type="containsText" priority="63" operator="containsText" aboveAverage="0" equalAverage="0" bottom="0" percent="0" rank="0" text="NE" dxfId="201">
      <formula>NOT(ISERROR(SEARCH("NE",G164)))</formula>
    </cfRule>
  </conditionalFormatting>
  <conditionalFormatting sqref="G1006">
    <cfRule type="containsText" priority="64" operator="containsText" aboveAverage="0" equalAverage="0" bottom="0" percent="0" rank="0" text="NE" dxfId="202">
      <formula>NOT(ISERROR(SEARCH("NE",G1006)))</formula>
    </cfRule>
  </conditionalFormatting>
  <conditionalFormatting sqref="G1005">
    <cfRule type="containsText" priority="65" operator="containsText" aboveAverage="0" equalAverage="0" bottom="0" percent="0" rank="0" text="NE" dxfId="203">
      <formula>NOT(ISERROR(SEARCH("NE",G1005)))</formula>
    </cfRule>
  </conditionalFormatting>
  <conditionalFormatting sqref="G1003">
    <cfRule type="containsText" priority="66" operator="containsText" aboveAverage="0" equalAverage="0" bottom="0" percent="0" rank="0" text="NE" dxfId="204">
      <formula>NOT(ISERROR(SEARCH("NE",G1003)))</formula>
    </cfRule>
  </conditionalFormatting>
  <conditionalFormatting sqref="G1004:G1005">
    <cfRule type="containsText" priority="67" operator="containsText" aboveAverage="0" equalAverage="0" bottom="0" percent="0" rank="0" text="NE" dxfId="205">
      <formula>NOT(ISERROR(SEARCH("NE",G1004)))</formula>
    </cfRule>
  </conditionalFormatting>
  <conditionalFormatting sqref="G166">
    <cfRule type="containsText" priority="68" operator="containsText" aboveAverage="0" equalAverage="0" bottom="0" percent="0" rank="0" text="NE" dxfId="206">
      <formula>NOT(ISERROR(SEARCH("NE",G166)))</formula>
    </cfRule>
  </conditionalFormatting>
  <conditionalFormatting sqref="G1058">
    <cfRule type="containsText" priority="69" operator="containsText" aboveAverage="0" equalAverage="0" bottom="0" percent="0" rank="0" text="NE" dxfId="207">
      <formula>NOT(ISERROR(SEARCH("NE",G1058)))</formula>
    </cfRule>
  </conditionalFormatting>
  <conditionalFormatting sqref="G1057:G1058">
    <cfRule type="containsText" priority="70" operator="containsText" aboveAverage="0" equalAverage="0" bottom="0" percent="0" rank="0" text="NE" dxfId="208">
      <formula>NOT(ISERROR(SEARCH("NE",G1057)))</formula>
    </cfRule>
  </conditionalFormatting>
  <conditionalFormatting sqref="G186">
    <cfRule type="containsText" priority="71" operator="containsText" aboveAverage="0" equalAverage="0" bottom="0" percent="0" rank="0" text="NE" dxfId="209">
      <formula>NOT(ISERROR(SEARCH("NE",G186)))</formula>
    </cfRule>
  </conditionalFormatting>
  <conditionalFormatting sqref="G184">
    <cfRule type="containsText" priority="72" operator="containsText" aboveAverage="0" equalAverage="0" bottom="0" percent="0" rank="0" text="NE" dxfId="210">
      <formula>NOT(ISERROR(SEARCH("NE",G184)))</formula>
    </cfRule>
  </conditionalFormatting>
  <conditionalFormatting sqref="G207:G208">
    <cfRule type="containsText" priority="73" operator="containsText" aboveAverage="0" equalAverage="0" bottom="0" percent="0" rank="0" text="NE" dxfId="211">
      <formula>NOT(ISERROR(SEARCH("NE",G207)))</formula>
    </cfRule>
  </conditionalFormatting>
  <conditionalFormatting sqref="G206">
    <cfRule type="containsText" priority="74" operator="containsText" aboveAverage="0" equalAverage="0" bottom="0" percent="0" rank="0" text="NE" dxfId="212">
      <formula>NOT(ISERROR(SEARCH("NE",G206)))</formula>
    </cfRule>
  </conditionalFormatting>
  <conditionalFormatting sqref="G218">
    <cfRule type="containsText" priority="75" operator="containsText" aboveAverage="0" equalAverage="0" bottom="0" percent="0" rank="0" text="NE" dxfId="213">
      <formula>NOT(ISERROR(SEARCH("NE",G218)))</formula>
    </cfRule>
  </conditionalFormatting>
  <conditionalFormatting sqref="G217:G218">
    <cfRule type="containsText" priority="76" operator="containsText" aboveAverage="0" equalAverage="0" bottom="0" percent="0" rank="0" text="NE" dxfId="214">
      <formula>NOT(ISERROR(SEARCH("NE",G217)))</formula>
    </cfRule>
  </conditionalFormatting>
  <conditionalFormatting sqref="G219">
    <cfRule type="containsText" priority="77" operator="containsText" aboveAverage="0" equalAverage="0" bottom="0" percent="0" rank="0" text="NE" dxfId="215">
      <formula>NOT(ISERROR(SEARCH("NE",G219)))</formula>
    </cfRule>
  </conditionalFormatting>
  <conditionalFormatting sqref="G274">
    <cfRule type="containsText" priority="78" operator="containsText" aboveAverage="0" equalAverage="0" bottom="0" percent="0" rank="0" text="NE" dxfId="216">
      <formula>NOT(ISERROR(SEARCH("NE",G274)))</formula>
    </cfRule>
  </conditionalFormatting>
  <conditionalFormatting sqref="G272">
    <cfRule type="containsText" priority="79" operator="containsText" aboveAverage="0" equalAverage="0" bottom="0" percent="0" rank="0" text="NE" dxfId="217">
      <formula>NOT(ISERROR(SEARCH("NE",G272)))</formula>
    </cfRule>
  </conditionalFormatting>
  <conditionalFormatting sqref="G312:G313">
    <cfRule type="containsText" priority="80" operator="containsText" aboveAverage="0" equalAverage="0" bottom="0" percent="0" rank="0" text="NE" dxfId="218">
      <formula>NOT(ISERROR(SEARCH("NE",G312)))</formula>
    </cfRule>
  </conditionalFormatting>
  <conditionalFormatting sqref="G314">
    <cfRule type="containsText" priority="81" operator="containsText" aboveAverage="0" equalAverage="0" bottom="0" percent="0" rank="0" text="NE" dxfId="219">
      <formula>NOT(ISERROR(SEARCH("NE",G314)))</formula>
    </cfRule>
  </conditionalFormatting>
  <conditionalFormatting sqref="G311">
    <cfRule type="containsText" priority="82" operator="containsText" aboveAverage="0" equalAverage="0" bottom="0" percent="0" rank="0" text="NE" dxfId="220">
      <formula>NOT(ISERROR(SEARCH("NE",G311)))</formula>
    </cfRule>
  </conditionalFormatting>
  <conditionalFormatting sqref="G334">
    <cfRule type="containsText" priority="83" operator="containsText" aboveAverage="0" equalAverage="0" bottom="0" percent="0" rank="0" text="NE" dxfId="221">
      <formula>NOT(ISERROR(SEARCH("NE",G334)))</formula>
    </cfRule>
  </conditionalFormatting>
  <conditionalFormatting sqref="G333:G334">
    <cfRule type="containsText" priority="84" operator="containsText" aboveAverage="0" equalAverage="0" bottom="0" percent="0" rank="0" text="NE" dxfId="222">
      <formula>NOT(ISERROR(SEARCH("NE",G333)))</formula>
    </cfRule>
  </conditionalFormatting>
  <conditionalFormatting sqref="G335">
    <cfRule type="containsText" priority="85" operator="containsText" aboveAverage="0" equalAverage="0" bottom="0" percent="0" rank="0" text="NE" dxfId="223">
      <formula>NOT(ISERROR(SEARCH("NE",G335)))</formula>
    </cfRule>
  </conditionalFormatting>
  <conditionalFormatting sqref="G372">
    <cfRule type="containsText" priority="86" operator="containsText" aboveAverage="0" equalAverage="0" bottom="0" percent="0" rank="0" text="NE" dxfId="224">
      <formula>NOT(ISERROR(SEARCH("NE",G372)))</formula>
    </cfRule>
  </conditionalFormatting>
  <conditionalFormatting sqref="G370">
    <cfRule type="containsText" priority="87" operator="containsText" aboveAverage="0" equalAverage="0" bottom="0" percent="0" rank="0" text="NE" dxfId="225">
      <formula>NOT(ISERROR(SEARCH("NE",G370)))</formula>
    </cfRule>
  </conditionalFormatting>
  <conditionalFormatting sqref="G401:G402">
    <cfRule type="containsText" priority="88" operator="containsText" aboveAverage="0" equalAverage="0" bottom="0" percent="0" rank="0" text="NE" dxfId="226">
      <formula>NOT(ISERROR(SEARCH("NE",G401)))</formula>
    </cfRule>
  </conditionalFormatting>
  <conditionalFormatting sqref="G403">
    <cfRule type="containsText" priority="89" operator="containsText" aboveAverage="0" equalAverage="0" bottom="0" percent="0" rank="0" text="NE" dxfId="227">
      <formula>NOT(ISERROR(SEARCH("NE",G403)))</formula>
    </cfRule>
  </conditionalFormatting>
  <conditionalFormatting sqref="G400">
    <cfRule type="containsText" priority="90" operator="containsText" aboveAverage="0" equalAverage="0" bottom="0" percent="0" rank="0" text="NE" dxfId="228">
      <formula>NOT(ISERROR(SEARCH("NE",G400)))</formula>
    </cfRule>
  </conditionalFormatting>
  <conditionalFormatting sqref="G446">
    <cfRule type="containsText" priority="91" operator="containsText" aboveAverage="0" equalAverage="0" bottom="0" percent="0" rank="0" text="NE" dxfId="229">
      <formula>NOT(ISERROR(SEARCH("NE",G446)))</formula>
    </cfRule>
  </conditionalFormatting>
  <conditionalFormatting sqref="G445:G446">
    <cfRule type="containsText" priority="92" operator="containsText" aboveAverage="0" equalAverage="0" bottom="0" percent="0" rank="0" text="NE" dxfId="230">
      <formula>NOT(ISERROR(SEARCH("NE",G445)))</formula>
    </cfRule>
  </conditionalFormatting>
  <conditionalFormatting sqref="G447">
    <cfRule type="containsText" priority="93" operator="containsText" aboveAverage="0" equalAverage="0" bottom="0" percent="0" rank="0" text="NE" dxfId="231">
      <formula>NOT(ISERROR(SEARCH("NE",G447)))</formula>
    </cfRule>
  </conditionalFormatting>
  <conditionalFormatting sqref="G477">
    <cfRule type="containsText" priority="94" operator="containsText" aboveAverage="0" equalAverage="0" bottom="0" percent="0" rank="0" text="NE" dxfId="232">
      <formula>NOT(ISERROR(SEARCH("NE",G477)))</formula>
    </cfRule>
  </conditionalFormatting>
  <conditionalFormatting sqref="G475">
    <cfRule type="containsText" priority="95" operator="containsText" aboveAverage="0" equalAverage="0" bottom="0" percent="0" rank="0" text="NE" dxfId="233">
      <formula>NOT(ISERROR(SEARCH("NE",G475)))</formula>
    </cfRule>
  </conditionalFormatting>
  <conditionalFormatting sqref="G515:G516">
    <cfRule type="containsText" priority="96" operator="containsText" aboveAverage="0" equalAverage="0" bottom="0" percent="0" rank="0" text="NE" dxfId="234">
      <formula>NOT(ISERROR(SEARCH("NE",G515)))</formula>
    </cfRule>
  </conditionalFormatting>
  <conditionalFormatting sqref="G517">
    <cfRule type="containsText" priority="97" operator="containsText" aboveAverage="0" equalAverage="0" bottom="0" percent="0" rank="0" text="NE" dxfId="235">
      <formula>NOT(ISERROR(SEARCH("NE",G517)))</formula>
    </cfRule>
  </conditionalFormatting>
  <conditionalFormatting sqref="G514">
    <cfRule type="containsText" priority="98" operator="containsText" aboveAverage="0" equalAverage="0" bottom="0" percent="0" rank="0" text="NE" dxfId="236">
      <formula>NOT(ISERROR(SEARCH("NE",G514)))</formula>
    </cfRule>
  </conditionalFormatting>
  <conditionalFormatting sqref="G533">
    <cfRule type="containsText" priority="99" operator="containsText" aboveAverage="0" equalAverage="0" bottom="0" percent="0" rank="0" text="NE" dxfId="237">
      <formula>NOT(ISERROR(SEARCH("NE",G533)))</formula>
    </cfRule>
  </conditionalFormatting>
  <conditionalFormatting sqref="G532:G533">
    <cfRule type="containsText" priority="100" operator="containsText" aboveAverage="0" equalAverage="0" bottom="0" percent="0" rank="0" text="NE" dxfId="238">
      <formula>NOT(ISERROR(SEARCH("NE",G532)))</formula>
    </cfRule>
  </conditionalFormatting>
  <conditionalFormatting sqref="G534">
    <cfRule type="containsText" priority="101" operator="containsText" aboveAverage="0" equalAverage="0" bottom="0" percent="0" rank="0" text="NE" dxfId="239">
      <formula>NOT(ISERROR(SEARCH("NE",G534)))</formula>
    </cfRule>
  </conditionalFormatting>
  <conditionalFormatting sqref="G564">
    <cfRule type="containsText" priority="102" operator="containsText" aboveAverage="0" equalAverage="0" bottom="0" percent="0" rank="0" text="NE" dxfId="240">
      <formula>NOT(ISERROR(SEARCH("NE",G564)))</formula>
    </cfRule>
  </conditionalFormatting>
  <conditionalFormatting sqref="G562">
    <cfRule type="containsText" priority="103" operator="containsText" aboveAverage="0" equalAverage="0" bottom="0" percent="0" rank="0" text="NE" dxfId="241">
      <formula>NOT(ISERROR(SEARCH("NE",G562)))</formula>
    </cfRule>
  </conditionalFormatting>
  <conditionalFormatting sqref="G579:G580">
    <cfRule type="containsText" priority="104" operator="containsText" aboveAverage="0" equalAverage="0" bottom="0" percent="0" rank="0" text="NE" dxfId="242">
      <formula>NOT(ISERROR(SEARCH("NE",G579)))</formula>
    </cfRule>
  </conditionalFormatting>
  <conditionalFormatting sqref="G581">
    <cfRule type="containsText" priority="105" operator="containsText" aboveAverage="0" equalAverage="0" bottom="0" percent="0" rank="0" text="NE" dxfId="243">
      <formula>NOT(ISERROR(SEARCH("NE",G581)))</formula>
    </cfRule>
  </conditionalFormatting>
  <conditionalFormatting sqref="G578">
    <cfRule type="containsText" priority="106" operator="containsText" aboveAverage="0" equalAverage="0" bottom="0" percent="0" rank="0" text="NE" dxfId="244">
      <formula>NOT(ISERROR(SEARCH("NE",G578)))</formula>
    </cfRule>
  </conditionalFormatting>
  <conditionalFormatting sqref="G604">
    <cfRule type="containsText" priority="107" operator="containsText" aboveAverage="0" equalAverage="0" bottom="0" percent="0" rank="0" text="NE" dxfId="245">
      <formula>NOT(ISERROR(SEARCH("NE",G604)))</formula>
    </cfRule>
  </conditionalFormatting>
  <conditionalFormatting sqref="G603:G604">
    <cfRule type="containsText" priority="108" operator="containsText" aboveAverage="0" equalAverage="0" bottom="0" percent="0" rank="0" text="NE" dxfId="246">
      <formula>NOT(ISERROR(SEARCH("NE",G603)))</formula>
    </cfRule>
  </conditionalFormatting>
  <conditionalFormatting sqref="G605">
    <cfRule type="containsText" priority="109" operator="containsText" aboveAverage="0" equalAverage="0" bottom="0" percent="0" rank="0" text="NE" dxfId="247">
      <formula>NOT(ISERROR(SEARCH("NE",G605)))</formula>
    </cfRule>
  </conditionalFormatting>
  <conditionalFormatting sqref="G651">
    <cfRule type="containsText" priority="110" operator="containsText" aboveAverage="0" equalAverage="0" bottom="0" percent="0" rank="0" text="NE" dxfId="248">
      <formula>NOT(ISERROR(SEARCH("NE",G651)))</formula>
    </cfRule>
  </conditionalFormatting>
  <conditionalFormatting sqref="G649">
    <cfRule type="containsText" priority="111" operator="containsText" aboveAverage="0" equalAverage="0" bottom="0" percent="0" rank="0" text="NE" dxfId="249">
      <formula>NOT(ISERROR(SEARCH("NE",G649)))</formula>
    </cfRule>
  </conditionalFormatting>
  <conditionalFormatting sqref="G689:G690">
    <cfRule type="containsText" priority="112" operator="containsText" aboveAverage="0" equalAverage="0" bottom="0" percent="0" rank="0" text="NE" dxfId="250">
      <formula>NOT(ISERROR(SEARCH("NE",G689)))</formula>
    </cfRule>
  </conditionalFormatting>
  <conditionalFormatting sqref="G691">
    <cfRule type="containsText" priority="113" operator="containsText" aboveAverage="0" equalAverage="0" bottom="0" percent="0" rank="0" text="NE" dxfId="251">
      <formula>NOT(ISERROR(SEARCH("NE",G691)))</formula>
    </cfRule>
  </conditionalFormatting>
  <conditionalFormatting sqref="G688">
    <cfRule type="containsText" priority="114" operator="containsText" aboveAverage="0" equalAverage="0" bottom="0" percent="0" rank="0" text="NE" dxfId="252">
      <formula>NOT(ISERROR(SEARCH("NE",G688)))</formula>
    </cfRule>
  </conditionalFormatting>
  <conditionalFormatting sqref="G701">
    <cfRule type="containsText" priority="115" operator="containsText" aboveAverage="0" equalAverage="0" bottom="0" percent="0" rank="0" text="NE" dxfId="253">
      <formula>NOT(ISERROR(SEARCH("NE",G701)))</formula>
    </cfRule>
  </conditionalFormatting>
  <conditionalFormatting sqref="G700:G701">
    <cfRule type="containsText" priority="116" operator="containsText" aboveAverage="0" equalAverage="0" bottom="0" percent="0" rank="0" text="NE" dxfId="254">
      <formula>NOT(ISERROR(SEARCH("NE",G700)))</formula>
    </cfRule>
  </conditionalFormatting>
  <conditionalFormatting sqref="G725">
    <cfRule type="containsText" priority="117" operator="containsText" aboveAverage="0" equalAverage="0" bottom="0" percent="0" rank="0" text="NE" dxfId="255">
      <formula>NOT(ISERROR(SEARCH("NE",G725)))</formula>
    </cfRule>
  </conditionalFormatting>
  <conditionalFormatting sqref="G724:G725">
    <cfRule type="containsText" priority="118" operator="containsText" aboveAverage="0" equalAverage="0" bottom="0" percent="0" rank="0" text="NE" dxfId="256">
      <formula>NOT(ISERROR(SEARCH("NE",G724)))</formula>
    </cfRule>
  </conditionalFormatting>
  <conditionalFormatting sqref="G723">
    <cfRule type="containsText" priority="119" operator="containsText" aboveAverage="0" equalAverage="0" bottom="0" percent="0" rank="0" text="NE" dxfId="257">
      <formula>NOT(ISERROR(SEARCH("NE",G723)))</formula>
    </cfRule>
  </conditionalFormatting>
  <conditionalFormatting sqref="G743">
    <cfRule type="containsText" priority="120" operator="containsText" aboveAverage="0" equalAverage="0" bottom="0" percent="0" rank="0" text="NE" dxfId="258">
      <formula>NOT(ISERROR(SEARCH("NE",G743)))</formula>
    </cfRule>
  </conditionalFormatting>
  <conditionalFormatting sqref="G742:G743">
    <cfRule type="containsText" priority="121" operator="containsText" aboveAverage="0" equalAverage="0" bottom="0" percent="0" rank="0" text="NE" dxfId="259">
      <formula>NOT(ISERROR(SEARCH("NE",G742)))</formula>
    </cfRule>
  </conditionalFormatting>
  <conditionalFormatting sqref="G744">
    <cfRule type="containsText" priority="122" operator="containsText" aboveAverage="0" equalAverage="0" bottom="0" percent="0" rank="0" text="NE" dxfId="260">
      <formula>NOT(ISERROR(SEARCH("NE",G744)))</formula>
    </cfRule>
  </conditionalFormatting>
  <conditionalFormatting sqref="G741">
    <cfRule type="containsText" priority="123" operator="containsText" aboveAverage="0" equalAverage="0" bottom="0" percent="0" rank="0" text="NE" dxfId="261">
      <formula>NOT(ISERROR(SEARCH("NE",G741)))</formula>
    </cfRule>
  </conditionalFormatting>
  <conditionalFormatting sqref="G790">
    <cfRule type="containsText" priority="124" operator="containsText" aboveAverage="0" equalAverage="0" bottom="0" percent="0" rank="0" text="NE" dxfId="262">
      <formula>NOT(ISERROR(SEARCH("NE",G790)))</formula>
    </cfRule>
  </conditionalFormatting>
  <conditionalFormatting sqref="G789:G790">
    <cfRule type="containsText" priority="125" operator="containsText" aboveAverage="0" equalAverage="0" bottom="0" percent="0" rank="0" text="NE" dxfId="263">
      <formula>NOT(ISERROR(SEARCH("NE",G789)))</formula>
    </cfRule>
  </conditionalFormatting>
  <conditionalFormatting sqref="G791">
    <cfRule type="containsText" priority="126" operator="containsText" aboveAverage="0" equalAverage="0" bottom="0" percent="0" rank="0" text="NE" dxfId="264">
      <formula>NOT(ISERROR(SEARCH("NE",G791)))</formula>
    </cfRule>
  </conditionalFormatting>
  <conditionalFormatting sqref="G788">
    <cfRule type="containsText" priority="127" operator="containsText" aboveAverage="0" equalAverage="0" bottom="0" percent="0" rank="0" text="NE" dxfId="265">
      <formula>NOT(ISERROR(SEARCH("NE",G788)))</formula>
    </cfRule>
  </conditionalFormatting>
  <conditionalFormatting sqref="G810">
    <cfRule type="containsText" priority="128" operator="containsText" aboveAverage="0" equalAverage="0" bottom="0" percent="0" rank="0" text="NE" dxfId="266">
      <formula>NOT(ISERROR(SEARCH("NE",G810)))</formula>
    </cfRule>
  </conditionalFormatting>
  <conditionalFormatting sqref="G811">
    <cfRule type="containsText" priority="129" operator="containsText" aboveAverage="0" equalAverage="0" bottom="0" percent="0" rank="0" text="NE" dxfId="267">
      <formula>NOT(ISERROR(SEARCH("NE",G811)))</formula>
    </cfRule>
  </conditionalFormatting>
  <conditionalFormatting sqref="G808">
    <cfRule type="containsText" priority="130" operator="containsText" aboveAverage="0" equalAverage="0" bottom="0" percent="0" rank="0" text="NE" dxfId="268">
      <formula>NOT(ISERROR(SEARCH("NE",G808)))</formula>
    </cfRule>
  </conditionalFormatting>
  <conditionalFormatting sqref="G844">
    <cfRule type="containsText" priority="131" operator="containsText" aboveAverage="0" equalAverage="0" bottom="0" percent="0" rank="0" text="NE" dxfId="269">
      <formula>NOT(ISERROR(SEARCH("NE",G844)))</formula>
    </cfRule>
  </conditionalFormatting>
  <conditionalFormatting sqref="G842">
    <cfRule type="containsText" priority="132" operator="containsText" aboveAverage="0" equalAverage="0" bottom="0" percent="0" rank="0" text="NE" dxfId="270">
      <formula>NOT(ISERROR(SEARCH("NE",G842)))</formula>
    </cfRule>
  </conditionalFormatting>
  <conditionalFormatting sqref="G870">
    <cfRule type="containsText" priority="133" operator="containsText" aboveAverage="0" equalAverage="0" bottom="0" percent="0" rank="0" text="NE" dxfId="271">
      <formula>NOT(ISERROR(SEARCH("NE",G870)))</formula>
    </cfRule>
  </conditionalFormatting>
  <conditionalFormatting sqref="G869:G870">
    <cfRule type="containsText" priority="134" operator="containsText" aboveAverage="0" equalAverage="0" bottom="0" percent="0" rank="0" text="NE" dxfId="272">
      <formula>NOT(ISERROR(SEARCH("NE",G869)))</formula>
    </cfRule>
  </conditionalFormatting>
  <conditionalFormatting sqref="G871">
    <cfRule type="containsText" priority="135" operator="containsText" aboveAverage="0" equalAverage="0" bottom="0" percent="0" rank="0" text="NE" dxfId="273">
      <formula>NOT(ISERROR(SEARCH("NE",G871)))</formula>
    </cfRule>
  </conditionalFormatting>
  <conditionalFormatting sqref="G868">
    <cfRule type="containsText" priority="136" operator="containsText" aboveAverage="0" equalAverage="0" bottom="0" percent="0" rank="0" text="NE" dxfId="274">
      <formula>NOT(ISERROR(SEARCH("NE",G868)))</formula>
    </cfRule>
  </conditionalFormatting>
  <conditionalFormatting sqref="G888">
    <cfRule type="containsText" priority="137" operator="containsText" aboveAverage="0" equalAverage="0" bottom="0" percent="0" rank="0" text="NE" dxfId="275">
      <formula>NOT(ISERROR(SEARCH("NE",G888)))</formula>
    </cfRule>
  </conditionalFormatting>
  <conditionalFormatting sqref="G887:G888">
    <cfRule type="containsText" priority="138" operator="containsText" aboveAverage="0" equalAverage="0" bottom="0" percent="0" rank="0" text="NE" dxfId="276">
      <formula>NOT(ISERROR(SEARCH("NE",G887)))</formula>
    </cfRule>
  </conditionalFormatting>
  <conditionalFormatting sqref="G889">
    <cfRule type="containsText" priority="139" operator="containsText" aboveAverage="0" equalAverage="0" bottom="0" percent="0" rank="0" text="NE" dxfId="277">
      <formula>NOT(ISERROR(SEARCH("NE",G889)))</formula>
    </cfRule>
  </conditionalFormatting>
  <conditionalFormatting sqref="G886">
    <cfRule type="containsText" priority="140" operator="containsText" aboveAverage="0" equalAverage="0" bottom="0" percent="0" rank="0" text="NE" dxfId="278">
      <formula>NOT(ISERROR(SEARCH("NE",G886)))</formula>
    </cfRule>
  </conditionalFormatting>
  <conditionalFormatting sqref="G907">
    <cfRule type="containsText" priority="141" operator="containsText" aboveAverage="0" equalAverage="0" bottom="0" percent="0" rank="0" text="NE" dxfId="279">
      <formula>NOT(ISERROR(SEARCH("NE",G907)))</formula>
    </cfRule>
  </conditionalFormatting>
  <conditionalFormatting sqref="G906:G907">
    <cfRule type="containsText" priority="142" operator="containsText" aboveAverage="0" equalAverage="0" bottom="0" percent="0" rank="0" text="NE" dxfId="280">
      <formula>NOT(ISERROR(SEARCH("NE",G906)))</formula>
    </cfRule>
  </conditionalFormatting>
  <conditionalFormatting sqref="G908">
    <cfRule type="containsText" priority="143" operator="containsText" aboveAverage="0" equalAverage="0" bottom="0" percent="0" rank="0" text="NE" dxfId="281">
      <formula>NOT(ISERROR(SEARCH("NE",G908)))</formula>
    </cfRule>
  </conditionalFormatting>
  <conditionalFormatting sqref="G905">
    <cfRule type="containsText" priority="144" operator="containsText" aboveAverage="0" equalAverage="0" bottom="0" percent="0" rank="0" text="NE" dxfId="282">
      <formula>NOT(ISERROR(SEARCH("NE",G905)))</formula>
    </cfRule>
  </conditionalFormatting>
  <conditionalFormatting sqref="G922">
    <cfRule type="containsText" priority="145" operator="containsText" aboveAverage="0" equalAverage="0" bottom="0" percent="0" rank="0" text="NE" dxfId="283">
      <formula>NOT(ISERROR(SEARCH("NE",G922)))</formula>
    </cfRule>
  </conditionalFormatting>
  <conditionalFormatting sqref="G921:G922">
    <cfRule type="containsText" priority="146" operator="containsText" aboveAverage="0" equalAverage="0" bottom="0" percent="0" rank="0" text="NE" dxfId="284">
      <formula>NOT(ISERROR(SEARCH("NE",G921)))</formula>
    </cfRule>
  </conditionalFormatting>
  <conditionalFormatting sqref="G923">
    <cfRule type="containsText" priority="147" operator="containsText" aboveAverage="0" equalAverage="0" bottom="0" percent="0" rank="0" text="NE" dxfId="285">
      <formula>NOT(ISERROR(SEARCH("NE",G923)))</formula>
    </cfRule>
  </conditionalFormatting>
  <conditionalFormatting sqref="G920">
    <cfRule type="containsText" priority="148" operator="containsText" aboveAverage="0" equalAverage="0" bottom="0" percent="0" rank="0" text="NE" dxfId="286">
      <formula>NOT(ISERROR(SEARCH("NE",G920)))</formula>
    </cfRule>
  </conditionalFormatting>
  <conditionalFormatting sqref="G953">
    <cfRule type="containsText" priority="149" operator="containsText" aboveAverage="0" equalAverage="0" bottom="0" percent="0" rank="0" text="NE" dxfId="287">
      <formula>NOT(ISERROR(SEARCH("NE",G953)))</formula>
    </cfRule>
  </conditionalFormatting>
  <conditionalFormatting sqref="G952:G953">
    <cfRule type="containsText" priority="150" operator="containsText" aboveAverage="0" equalAverage="0" bottom="0" percent="0" rank="0" text="NE" dxfId="288">
      <formula>NOT(ISERROR(SEARCH("NE",G952)))</formula>
    </cfRule>
  </conditionalFormatting>
  <conditionalFormatting sqref="G954">
    <cfRule type="containsText" priority="151" operator="containsText" aboveAverage="0" equalAverage="0" bottom="0" percent="0" rank="0" text="NE" dxfId="289">
      <formula>NOT(ISERROR(SEARCH("NE",G954)))</formula>
    </cfRule>
  </conditionalFormatting>
  <conditionalFormatting sqref="G951">
    <cfRule type="containsText" priority="152" operator="containsText" aboveAverage="0" equalAverage="0" bottom="0" percent="0" rank="0" text="NE" dxfId="290">
      <formula>NOT(ISERROR(SEARCH("NE",G951)))</formula>
    </cfRule>
  </conditionalFormatting>
  <conditionalFormatting sqref="G1059">
    <cfRule type="containsText" priority="153" operator="containsText" aboveAverage="0" equalAverage="0" bottom="0" percent="0" rank="0" text="NE" dxfId="291">
      <formula>NOT(ISERROR(SEARCH("NE",G1059)))</formula>
    </cfRule>
  </conditionalFormatting>
  <conditionalFormatting sqref="G1056">
    <cfRule type="containsText" priority="154" operator="containsText" aboveAverage="0" equalAverage="0" bottom="0" percent="0" rank="0" text="NE" dxfId="292">
      <formula>NOT(ISERROR(SEARCH("NE",G1056)))</formula>
    </cfRule>
  </conditionalFormatting>
  <conditionalFormatting sqref="G128">
    <cfRule type="containsText" priority="155" operator="containsText" aboveAverage="0" equalAverage="0" bottom="0" percent="0" rank="0" text="NE" dxfId="293">
      <formula>NOT(ISERROR(SEARCH("NE",G128)))</formula>
    </cfRule>
  </conditionalFormatting>
  <conditionalFormatting sqref="G209">
    <cfRule type="containsText" priority="156" operator="containsText" aboveAverage="0" equalAverage="0" bottom="0" percent="0" rank="0" text="NE" dxfId="294">
      <formula>NOT(ISERROR(SEARCH("NE",G209)))</formula>
    </cfRule>
  </conditionalFormatting>
  <conditionalFormatting sqref="G275">
    <cfRule type="containsText" priority="157" operator="containsText" aboveAverage="0" equalAverage="0" bottom="0" percent="0" rank="0" text="NE" dxfId="295">
      <formula>NOT(ISERROR(SEARCH("NE",G275)))</formula>
    </cfRule>
  </conditionalFormatting>
  <conditionalFormatting sqref="G702">
    <cfRule type="containsText" priority="158" operator="containsText" aboveAverage="0" equalAverage="0" bottom="0" percent="0" rank="0" text="NE" dxfId="296">
      <formula>NOT(ISERROR(SEARCH("NE",G702)))</formula>
    </cfRule>
  </conditionalFormatting>
  <conditionalFormatting sqref="G10:G68">
    <cfRule type="containsText" priority="159" operator="containsText" aboveAverage="0" equalAverage="0" bottom="0" percent="0" rank="0" text="NE" dxfId="297">
      <formula>NOT(ISERROR(SEARCH("NE",G10)))</formula>
    </cfRule>
  </conditionalFormatting>
  <conditionalFormatting sqref="G76:G124">
    <cfRule type="containsText" priority="160" operator="containsText" aboveAverage="0" equalAverage="0" bottom="0" percent="0" rank="0" text="NE" dxfId="298">
      <formula>NOT(ISERROR(SEARCH("NE",G76)))</formula>
    </cfRule>
  </conditionalFormatting>
  <conditionalFormatting sqref="G75">
    <cfRule type="containsText" priority="161" operator="containsText" aboveAverage="0" equalAverage="0" bottom="0" percent="0" rank="0" text="NE" dxfId="299">
      <formula>NOT(ISERROR(SEARCH("NE",G75)))</formula>
    </cfRule>
  </conditionalFormatting>
  <conditionalFormatting sqref="G132:G162">
    <cfRule type="containsText" priority="162" operator="containsText" aboveAverage="0" equalAverage="0" bottom="0" percent="0" rank="0" text="NE" dxfId="300">
      <formula>NOT(ISERROR(SEARCH("NE",G132)))</formula>
    </cfRule>
  </conditionalFormatting>
  <conditionalFormatting sqref="G131">
    <cfRule type="containsText" priority="163" operator="containsText" aboveAverage="0" equalAverage="0" bottom="0" percent="0" rank="0" text="NE" dxfId="301">
      <formula>NOT(ISERROR(SEARCH("NE",G131)))</formula>
    </cfRule>
  </conditionalFormatting>
  <conditionalFormatting sqref="G170:G183">
    <cfRule type="containsText" priority="164" operator="containsText" aboveAverage="0" equalAverage="0" bottom="0" percent="0" rank="0" text="NE" dxfId="302">
      <formula>NOT(ISERROR(SEARCH("NE",G170)))</formula>
    </cfRule>
  </conditionalFormatting>
  <conditionalFormatting sqref="G169">
    <cfRule type="containsText" priority="165" operator="containsText" aboveAverage="0" equalAverage="0" bottom="0" percent="0" rank="0" text="NE" dxfId="303">
      <formula>NOT(ISERROR(SEARCH("NE",G169)))</formula>
    </cfRule>
  </conditionalFormatting>
  <conditionalFormatting sqref="G191:G205">
    <cfRule type="containsText" priority="166" operator="containsText" aboveAverage="0" equalAverage="0" bottom="0" percent="0" rank="0" text="NE" dxfId="304">
      <formula>NOT(ISERROR(SEARCH("NE",G191)))</formula>
    </cfRule>
  </conditionalFormatting>
  <conditionalFormatting sqref="G190">
    <cfRule type="containsText" priority="167" operator="containsText" aboveAverage="0" equalAverage="0" bottom="0" percent="0" rank="0" text="NE" dxfId="305">
      <formula>NOT(ISERROR(SEARCH("NE",G190)))</formula>
    </cfRule>
  </conditionalFormatting>
  <conditionalFormatting sqref="G213:G215">
    <cfRule type="containsText" priority="168" operator="containsText" aboveAverage="0" equalAverage="0" bottom="0" percent="0" rank="0" text="NE" dxfId="306">
      <formula>NOT(ISERROR(SEARCH("NE",G213)))</formula>
    </cfRule>
  </conditionalFormatting>
  <conditionalFormatting sqref="G212">
    <cfRule type="containsText" priority="169" operator="containsText" aboveAverage="0" equalAverage="0" bottom="0" percent="0" rank="0" text="NE" dxfId="307">
      <formula>NOT(ISERROR(SEARCH("NE",G212)))</formula>
    </cfRule>
  </conditionalFormatting>
  <conditionalFormatting sqref="G306">
    <cfRule type="containsText" priority="170" operator="containsText" aboveAverage="0" equalAverage="0" bottom="0" percent="0" rank="0" text="NE" dxfId="308">
      <formula>NOT(ISERROR(SEARCH("NE",G306)))</formula>
    </cfRule>
  </conditionalFormatting>
  <conditionalFormatting sqref="G408:G423 G425:G443">
    <cfRule type="containsText" priority="171" operator="containsText" aboveAverage="0" equalAverage="0" bottom="0" percent="0" rank="0" text="NE" dxfId="309">
      <formula>NOT(ISERROR(SEARCH("NE",G408)))</formula>
    </cfRule>
  </conditionalFormatting>
  <conditionalFormatting sqref="G424">
    <cfRule type="containsText" priority="172" operator="containsText" aboveAverage="0" equalAverage="0" bottom="0" percent="0" rank="0" text="NE" dxfId="310">
      <formula>NOT(ISERROR(SEARCH("NE",G424)))</formula>
    </cfRule>
  </conditionalFormatting>
  <conditionalFormatting sqref="G481:G513">
    <cfRule type="containsText" priority="173" operator="containsText" aboveAverage="0" equalAverage="0" bottom="0" percent="0" rank="0" text="NE" dxfId="311">
      <formula>NOT(ISERROR(SEARCH("NE",G481)))</formula>
    </cfRule>
  </conditionalFormatting>
  <conditionalFormatting sqref="G608:G648">
    <cfRule type="containsText" priority="174" operator="containsText" aboveAverage="0" equalAverage="0" bottom="0" percent="0" rank="0" text="NE" dxfId="312">
      <formula>NOT(ISERROR(SEARCH("NE",G608)))</formula>
    </cfRule>
  </conditionalFormatting>
  <conditionalFormatting sqref="G655:G687">
    <cfRule type="containsText" priority="175" operator="containsText" aboveAverage="0" equalAverage="0" bottom="0" percent="0" rank="0" text="NE" dxfId="313">
      <formula>NOT(ISERROR(SEARCH("NE",G655)))</formula>
    </cfRule>
  </conditionalFormatting>
  <conditionalFormatting sqref="G748:G787">
    <cfRule type="containsText" priority="176" operator="containsText" aboveAverage="0" equalAverage="0" bottom="0" percent="0" rank="0" text="NE" dxfId="314">
      <formula>NOT(ISERROR(SEARCH("NE",G748)))</formula>
    </cfRule>
  </conditionalFormatting>
  <conditionalFormatting sqref="G795:G807">
    <cfRule type="containsText" priority="177" operator="containsText" aboveAverage="0" equalAverage="0" bottom="0" percent="0" rank="0" text="NE" dxfId="315">
      <formula>NOT(ISERROR(SEARCH("NE",G795)))</formula>
    </cfRule>
  </conditionalFormatting>
  <conditionalFormatting sqref="G815:G841">
    <cfRule type="containsText" priority="178" operator="containsText" aboveAverage="0" equalAverage="0" bottom="0" percent="0" rank="0" text="NE" dxfId="316">
      <formula>NOT(ISERROR(SEARCH("NE",G815)))</formula>
    </cfRule>
  </conditionalFormatting>
  <conditionalFormatting sqref="G849:G867">
    <cfRule type="containsText" priority="179" operator="containsText" aboveAverage="0" equalAverage="0" bottom="0" percent="0" rank="0" text="NE" dxfId="317">
      <formula>NOT(ISERROR(SEARCH("NE",G849)))</formula>
    </cfRule>
  </conditionalFormatting>
  <conditionalFormatting sqref="G875:G885">
    <cfRule type="containsText" priority="180" operator="containsText" aboveAverage="0" equalAverage="0" bottom="0" percent="0" rank="0" text="NE" dxfId="318">
      <formula>NOT(ISERROR(SEARCH("NE",G875)))</formula>
    </cfRule>
  </conditionalFormatting>
  <conditionalFormatting sqref="G958:G990">
    <cfRule type="containsText" priority="181" operator="containsText" aboveAverage="0" equalAverage="0" bottom="0" percent="0" rank="0" text="NE" dxfId="319">
      <formula>NOT(ISERROR(SEARCH("NE",G958)))</formula>
    </cfRule>
  </conditionalFormatting>
  <conditionalFormatting sqref="G1010:G1055">
    <cfRule type="containsText" priority="182" operator="containsText" aboveAverage="0" equalAverage="0" bottom="0" percent="0" rank="0" text="NE" dxfId="320">
      <formula>NOT(ISERROR(SEARCH("NE",G1010))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157638888888889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  <rowBreaks count="30" manualBreakCount="30">
    <brk id="48" man="true" max="16383" min="0"/>
    <brk id="71" man="true" max="16383" min="0"/>
    <brk id="94" man="true" max="16383" min="0"/>
    <brk id="117" man="true" max="16383" min="0"/>
    <brk id="141" man="true" max="16383" min="0"/>
    <brk id="165" man="true" max="16383" min="0"/>
    <brk id="187" man="true" max="16383" min="0"/>
    <brk id="209" man="true" max="16383" min="0"/>
    <brk id="234" man="true" max="16383" min="0"/>
    <brk id="257" man="true" max="16383" min="0"/>
    <brk id="281" man="true" max="16383" min="0"/>
    <brk id="304" man="true" max="16383" min="0"/>
    <brk id="328" man="true" max="16383" min="0"/>
    <brk id="352" man="true" max="16383" min="0"/>
    <brk id="373" man="true" max="16383" min="0"/>
    <brk id="397" man="true" max="16383" min="0"/>
    <brk id="446" man="true" max="16383" min="0"/>
    <brk id="493" man="true" max="16383" min="0"/>
    <brk id="517" man="true" max="16383" min="0"/>
    <brk id="565" man="true" max="16383" min="0"/>
    <brk id="589" man="true" max="16383" min="0"/>
    <brk id="613" man="true" max="16383" min="0"/>
    <brk id="702" man="true" max="16383" min="0"/>
    <brk id="726" man="true" max="16383" min="0"/>
    <brk id="750" man="true" max="16383" min="0"/>
    <brk id="821" man="true" max="16383" min="0"/>
    <brk id="845" man="true" max="16383" min="0"/>
    <brk id="918" man="true" max="16383" min="0"/>
    <brk id="942" man="true" max="16383" min="0"/>
    <brk id="9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77" width="2.71"/>
    <col collapsed="false" customWidth="true" hidden="false" outlineLevel="0" max="2" min="2" style="78" width="5"/>
    <col collapsed="false" customWidth="true" hidden="false" outlineLevel="0" max="3" min="3" style="79" width="8.57"/>
    <col collapsed="false" customWidth="true" hidden="false" outlineLevel="0" max="4" min="4" style="78" width="51.42"/>
    <col collapsed="false" customWidth="true" hidden="false" outlineLevel="0" max="5" min="5" style="78" width="30.29"/>
    <col collapsed="false" customWidth="true" hidden="false" outlineLevel="0" max="6" min="6" style="80" width="1.57"/>
    <col collapsed="false" customWidth="true" hidden="false" outlineLevel="0" max="7" min="7" style="78" width="13.29"/>
    <col collapsed="false" customWidth="true" hidden="false" outlineLevel="0" max="8" min="8" style="78" width="25.42"/>
    <col collapsed="false" customWidth="true" hidden="false" outlineLevel="0" max="9" min="9" style="78" width="11.43"/>
    <col collapsed="false" customWidth="true" hidden="false" outlineLevel="0" max="10" min="10" style="78" width="19.71"/>
    <col collapsed="false" customWidth="false" hidden="false" outlineLevel="0" max="16384" min="11" style="78" width="8.71"/>
  </cols>
  <sheetData>
    <row r="1" customFormat="false" ht="45" hidden="false" customHeight="true" outlineLevel="0" collapsed="false">
      <c r="B1" s="81" t="s">
        <v>44</v>
      </c>
      <c r="C1" s="81"/>
      <c r="D1" s="81"/>
      <c r="E1" s="81"/>
      <c r="F1" s="81"/>
      <c r="G1" s="81"/>
      <c r="H1" s="81"/>
      <c r="I1" s="81"/>
      <c r="J1" s="81"/>
      <c r="K1" s="77"/>
    </row>
    <row r="2" customFormat="false" ht="42.75" hidden="false" customHeight="true" outlineLevel="0" collapsed="false">
      <c r="B2" s="204" t="s">
        <v>1</v>
      </c>
      <c r="C2" s="204"/>
      <c r="D2" s="83" t="s">
        <v>2</v>
      </c>
      <c r="E2" s="83"/>
      <c r="F2" s="83"/>
      <c r="G2" s="83"/>
      <c r="H2" s="83"/>
      <c r="I2" s="83"/>
      <c r="J2" s="83"/>
      <c r="K2" s="77"/>
    </row>
    <row r="3" customFormat="false" ht="15" hidden="false" customHeight="false" outlineLevel="0" collapsed="false">
      <c r="B3" s="205" t="s">
        <v>3</v>
      </c>
      <c r="C3" s="205"/>
      <c r="D3" s="206" t="s">
        <v>4</v>
      </c>
      <c r="E3" s="206"/>
      <c r="F3" s="206"/>
      <c r="G3" s="206"/>
      <c r="H3" s="206"/>
      <c r="I3" s="206"/>
      <c r="J3" s="206"/>
      <c r="K3" s="77"/>
    </row>
    <row r="4" customFormat="false" ht="15" hidden="false" customHeight="false" outlineLevel="0" collapsed="false">
      <c r="B4" s="205" t="s">
        <v>5</v>
      </c>
      <c r="C4" s="205"/>
      <c r="D4" s="116" t="n">
        <f aca="false">'Krycí list'!D4</f>
        <v>0</v>
      </c>
      <c r="E4" s="116" t="str">
        <f aca="false">'Krycí list'!F4</f>
        <v>IČO:</v>
      </c>
      <c r="F4" s="116"/>
      <c r="G4" s="116" t="str">
        <f aca="false">'Krycí list'!G4</f>
        <v>DIČ:</v>
      </c>
      <c r="H4" s="116"/>
      <c r="I4" s="207" t="s">
        <v>45</v>
      </c>
      <c r="J4" s="208" t="n">
        <f aca="false">'Krycí list'!I4</f>
        <v>0</v>
      </c>
      <c r="K4" s="77"/>
    </row>
    <row r="5" customFormat="false" ht="18" hidden="false" customHeight="true" outlineLevel="0" collapsed="false">
      <c r="B5" s="77"/>
      <c r="C5" s="90"/>
      <c r="D5" s="77"/>
      <c r="E5" s="77"/>
      <c r="F5" s="91"/>
      <c r="G5" s="77"/>
      <c r="H5" s="77"/>
      <c r="I5" s="77"/>
      <c r="J5" s="77"/>
      <c r="K5" s="77"/>
    </row>
    <row r="6" customFormat="false" ht="30.75" hidden="false" customHeight="true" outlineLevel="0" collapsed="false">
      <c r="C6" s="105"/>
      <c r="D6" s="106"/>
      <c r="E6" s="107"/>
      <c r="F6" s="91"/>
      <c r="G6" s="209" t="s">
        <v>46</v>
      </c>
      <c r="H6" s="210" t="s">
        <v>47</v>
      </c>
      <c r="I6" s="210"/>
      <c r="J6" s="210"/>
      <c r="K6" s="77"/>
    </row>
    <row r="7" customFormat="false" ht="24" hidden="false" customHeight="true" outlineLevel="0" collapsed="false">
      <c r="B7" s="211" t="s">
        <v>1380</v>
      </c>
      <c r="C7" s="211"/>
      <c r="D7" s="211"/>
      <c r="E7" s="211"/>
      <c r="F7" s="91"/>
      <c r="G7" s="209"/>
      <c r="H7" s="210"/>
      <c r="I7" s="210"/>
      <c r="J7" s="210"/>
      <c r="K7" s="77"/>
    </row>
    <row r="8" customFormat="false" ht="33" hidden="false" customHeight="true" outlineLevel="0" collapsed="false">
      <c r="B8" s="95" t="n">
        <v>1</v>
      </c>
      <c r="C8" s="109" t="s">
        <v>1381</v>
      </c>
      <c r="D8" s="109"/>
      <c r="E8" s="109"/>
      <c r="F8" s="97"/>
      <c r="G8" s="98"/>
      <c r="H8" s="99"/>
      <c r="I8" s="99"/>
      <c r="J8" s="99"/>
      <c r="K8" s="77"/>
    </row>
    <row r="9" customFormat="false" ht="18.75" hidden="false" customHeight="true" outlineLevel="0" collapsed="false">
      <c r="B9" s="100" t="n">
        <v>2</v>
      </c>
      <c r="C9" s="109" t="s">
        <v>1382</v>
      </c>
      <c r="D9" s="109"/>
      <c r="E9" s="109"/>
      <c r="F9" s="97"/>
      <c r="G9" s="98"/>
      <c r="H9" s="99"/>
      <c r="I9" s="99"/>
      <c r="J9" s="99"/>
      <c r="K9" s="77"/>
    </row>
    <row r="10" customFormat="false" ht="33" hidden="false" customHeight="true" outlineLevel="0" collapsed="false">
      <c r="B10" s="100" t="n">
        <v>3</v>
      </c>
      <c r="C10" s="109" t="s">
        <v>1383</v>
      </c>
      <c r="D10" s="109"/>
      <c r="E10" s="109"/>
      <c r="F10" s="97"/>
      <c r="G10" s="98"/>
      <c r="H10" s="99"/>
      <c r="I10" s="99"/>
      <c r="J10" s="99"/>
      <c r="K10" s="77"/>
    </row>
    <row r="11" customFormat="false" ht="51" hidden="false" customHeight="true" outlineLevel="0" collapsed="false">
      <c r="B11" s="100" t="n">
        <v>4</v>
      </c>
      <c r="C11" s="109" t="s">
        <v>1384</v>
      </c>
      <c r="D11" s="109"/>
      <c r="E11" s="109"/>
      <c r="F11" s="97"/>
      <c r="G11" s="98"/>
      <c r="H11" s="99"/>
      <c r="I11" s="99"/>
      <c r="J11" s="99"/>
      <c r="K11" s="77"/>
    </row>
    <row r="12" customFormat="false" ht="33" hidden="false" customHeight="true" outlineLevel="0" collapsed="false">
      <c r="B12" s="100" t="n">
        <v>5</v>
      </c>
      <c r="C12" s="109" t="s">
        <v>1385</v>
      </c>
      <c r="D12" s="109"/>
      <c r="E12" s="109"/>
      <c r="F12" s="97"/>
      <c r="G12" s="98"/>
      <c r="H12" s="99"/>
      <c r="I12" s="99"/>
      <c r="J12" s="99"/>
      <c r="K12" s="77"/>
    </row>
    <row r="13" customFormat="false" ht="112.5" hidden="false" customHeight="true" outlineLevel="0" collapsed="false">
      <c r="B13" s="100" t="n">
        <v>6</v>
      </c>
      <c r="C13" s="109" t="s">
        <v>1386</v>
      </c>
      <c r="D13" s="109"/>
      <c r="E13" s="109"/>
      <c r="F13" s="97"/>
      <c r="G13" s="98"/>
      <c r="H13" s="99"/>
      <c r="I13" s="99"/>
      <c r="J13" s="99"/>
      <c r="K13" s="77"/>
    </row>
    <row r="14" customFormat="false" ht="18.75" hidden="false" customHeight="true" outlineLevel="0" collapsed="false">
      <c r="B14" s="100" t="n">
        <v>7</v>
      </c>
      <c r="C14" s="109" t="s">
        <v>1387</v>
      </c>
      <c r="D14" s="109"/>
      <c r="E14" s="109"/>
      <c r="F14" s="97"/>
      <c r="G14" s="98"/>
      <c r="H14" s="99"/>
      <c r="I14" s="99"/>
      <c r="J14" s="99"/>
      <c r="K14" s="77"/>
    </row>
    <row r="15" customFormat="false" ht="108" hidden="false" customHeight="true" outlineLevel="0" collapsed="false">
      <c r="B15" s="100" t="n">
        <v>8</v>
      </c>
      <c r="C15" s="109" t="s">
        <v>1388</v>
      </c>
      <c r="D15" s="109"/>
      <c r="E15" s="109"/>
      <c r="F15" s="97"/>
      <c r="G15" s="98"/>
      <c r="H15" s="99"/>
      <c r="I15" s="99"/>
      <c r="J15" s="99"/>
      <c r="K15" s="77"/>
    </row>
    <row r="16" customFormat="false" ht="32.25" hidden="false" customHeight="true" outlineLevel="0" collapsed="false">
      <c r="B16" s="100" t="n">
        <v>9</v>
      </c>
      <c r="C16" s="109" t="s">
        <v>1389</v>
      </c>
      <c r="D16" s="109"/>
      <c r="E16" s="109"/>
      <c r="F16" s="97"/>
      <c r="G16" s="98"/>
      <c r="H16" s="99"/>
      <c r="I16" s="99"/>
      <c r="J16" s="99"/>
      <c r="K16" s="77"/>
    </row>
    <row r="17" customFormat="false" ht="32.25" hidden="false" customHeight="true" outlineLevel="0" collapsed="false">
      <c r="B17" s="100" t="n">
        <v>10</v>
      </c>
      <c r="C17" s="109" t="s">
        <v>1390</v>
      </c>
      <c r="D17" s="109"/>
      <c r="E17" s="109"/>
      <c r="F17" s="97"/>
      <c r="G17" s="98"/>
      <c r="H17" s="99"/>
      <c r="I17" s="99"/>
      <c r="J17" s="99"/>
      <c r="K17" s="77"/>
    </row>
    <row r="18" customFormat="false" ht="49.5" hidden="false" customHeight="true" outlineLevel="0" collapsed="false">
      <c r="B18" s="100" t="n">
        <v>11</v>
      </c>
      <c r="C18" s="109" t="s">
        <v>1391</v>
      </c>
      <c r="D18" s="109"/>
      <c r="E18" s="109"/>
      <c r="F18" s="97"/>
      <c r="G18" s="98"/>
      <c r="H18" s="99"/>
      <c r="I18" s="99"/>
      <c r="J18" s="99"/>
      <c r="K18" s="77"/>
    </row>
    <row r="19" customFormat="false" ht="18.75" hidden="false" customHeight="true" outlineLevel="0" collapsed="false">
      <c r="B19" s="100" t="n">
        <v>12</v>
      </c>
      <c r="C19" s="109" t="s">
        <v>1392</v>
      </c>
      <c r="D19" s="109"/>
      <c r="E19" s="109"/>
      <c r="F19" s="97"/>
      <c r="G19" s="98"/>
      <c r="H19" s="99"/>
      <c r="I19" s="99"/>
      <c r="J19" s="99"/>
      <c r="K19" s="77"/>
    </row>
    <row r="20" customFormat="false" ht="49.5" hidden="false" customHeight="true" outlineLevel="0" collapsed="false">
      <c r="B20" s="100" t="n">
        <v>13</v>
      </c>
      <c r="C20" s="109" t="s">
        <v>1393</v>
      </c>
      <c r="D20" s="109"/>
      <c r="E20" s="109"/>
      <c r="F20" s="91"/>
      <c r="G20" s="98"/>
      <c r="H20" s="99"/>
      <c r="I20" s="99"/>
      <c r="J20" s="99"/>
      <c r="K20" s="77"/>
    </row>
    <row r="21" customFormat="false" ht="49.5" hidden="false" customHeight="true" outlineLevel="0" collapsed="false">
      <c r="B21" s="100" t="n">
        <v>14</v>
      </c>
      <c r="C21" s="109" t="s">
        <v>1394</v>
      </c>
      <c r="D21" s="109"/>
      <c r="E21" s="109"/>
      <c r="F21" s="91"/>
      <c r="G21" s="98"/>
      <c r="H21" s="99"/>
      <c r="I21" s="99"/>
      <c r="J21" s="99"/>
      <c r="K21" s="77"/>
    </row>
    <row r="22" customFormat="false" ht="93.75" hidden="false" customHeight="true" outlineLevel="0" collapsed="false">
      <c r="B22" s="103" t="n">
        <v>15</v>
      </c>
      <c r="C22" s="110" t="s">
        <v>1395</v>
      </c>
      <c r="D22" s="110"/>
      <c r="E22" s="110"/>
      <c r="F22" s="97"/>
      <c r="G22" s="98"/>
      <c r="H22" s="99"/>
      <c r="I22" s="99"/>
      <c r="J22" s="99"/>
      <c r="K22" s="77"/>
    </row>
    <row r="23" customFormat="false" ht="30" hidden="false" customHeight="true" outlineLevel="0" collapsed="false">
      <c r="B23" s="77"/>
      <c r="C23" s="90"/>
      <c r="D23" s="77"/>
      <c r="E23" s="77"/>
      <c r="F23" s="97"/>
      <c r="G23" s="209" t="s">
        <v>46</v>
      </c>
      <c r="H23" s="210" t="s">
        <v>47</v>
      </c>
      <c r="I23" s="210"/>
      <c r="J23" s="210"/>
      <c r="K23" s="77"/>
    </row>
    <row r="24" customFormat="false" ht="24" hidden="false" customHeight="true" outlineLevel="0" collapsed="false">
      <c r="B24" s="211" t="s">
        <v>1396</v>
      </c>
      <c r="C24" s="211"/>
      <c r="D24" s="211"/>
      <c r="E24" s="211"/>
      <c r="F24" s="97"/>
      <c r="G24" s="209"/>
      <c r="H24" s="210"/>
      <c r="I24" s="210"/>
      <c r="J24" s="210"/>
      <c r="K24" s="77"/>
    </row>
    <row r="25" customFormat="false" ht="78.75" hidden="false" customHeight="true" outlineLevel="0" collapsed="false">
      <c r="B25" s="95" t="n">
        <v>1</v>
      </c>
      <c r="C25" s="108" t="s">
        <v>1397</v>
      </c>
      <c r="D25" s="108"/>
      <c r="E25" s="108"/>
      <c r="F25" s="97"/>
      <c r="G25" s="98"/>
      <c r="H25" s="99"/>
      <c r="I25" s="99"/>
      <c r="J25" s="99"/>
      <c r="K25" s="77"/>
    </row>
    <row r="26" customFormat="false" ht="18.75" hidden="false" customHeight="true" outlineLevel="0" collapsed="false">
      <c r="B26" s="100" t="n">
        <v>2</v>
      </c>
      <c r="C26" s="109" t="s">
        <v>67</v>
      </c>
      <c r="D26" s="109"/>
      <c r="E26" s="109"/>
      <c r="F26" s="97"/>
      <c r="G26" s="98"/>
      <c r="H26" s="99"/>
      <c r="I26" s="99"/>
      <c r="J26" s="99"/>
      <c r="K26" s="77"/>
    </row>
    <row r="27" customFormat="false" ht="49.5" hidden="false" customHeight="true" outlineLevel="0" collapsed="false">
      <c r="B27" s="103" t="n">
        <v>3</v>
      </c>
      <c r="C27" s="110" t="s">
        <v>68</v>
      </c>
      <c r="D27" s="110"/>
      <c r="E27" s="110"/>
      <c r="F27" s="97"/>
      <c r="G27" s="98"/>
      <c r="H27" s="99"/>
      <c r="I27" s="99"/>
      <c r="J27" s="99"/>
      <c r="K27" s="77"/>
    </row>
    <row r="28" customFormat="false" ht="15" hidden="false" customHeight="false" outlineLevel="0" collapsed="false">
      <c r="B28" s="77"/>
      <c r="C28" s="90"/>
      <c r="D28" s="77"/>
      <c r="E28" s="77"/>
      <c r="G28" s="77"/>
      <c r="H28" s="77"/>
      <c r="I28" s="77"/>
      <c r="J28" s="77"/>
      <c r="K28" s="77"/>
    </row>
  </sheetData>
  <sheetProtection algorithmName="SHA-512" hashValue="W9HtDnCjmm89uU5U65aajYMBzqcqqLgjf63RnnKXLwp5IcgXE5EdoF50C051Nxf6AwqLjAbvW8jxjPga6Yf8bQ==" saltValue="EN5LUWsZleEAH9mwYqCbuQ==" spinCount="100000" sheet="true" formatColumns="false" formatRows="false"/>
  <protectedRanges>
    <protectedRange name="Oblast1" sqref="F8:I12 G14:I14 G20:I21"/>
    <protectedRange name="Oblast1_1" sqref="F16:I19"/>
    <protectedRange name="Oblast1_2" sqref="F22:I22 F26:I27 F23:F24"/>
    <protectedRange name="Oblast1_4" sqref="G13"/>
    <protectedRange name="Oblast1_4_1" sqref="G15"/>
    <protectedRange name="Oblast1_3_1" sqref="F25:I25"/>
  </protectedRanges>
  <mergeCells count="50">
    <mergeCell ref="B1:J1"/>
    <mergeCell ref="B2:C2"/>
    <mergeCell ref="D2:J2"/>
    <mergeCell ref="B3:C3"/>
    <mergeCell ref="D3:J3"/>
    <mergeCell ref="B4:C4"/>
    <mergeCell ref="E4:F4"/>
    <mergeCell ref="G4:H4"/>
    <mergeCell ref="G6:G7"/>
    <mergeCell ref="H6:J7"/>
    <mergeCell ref="B7:E7"/>
    <mergeCell ref="C8:E8"/>
    <mergeCell ref="H8:J8"/>
    <mergeCell ref="C9:E9"/>
    <mergeCell ref="H9:J9"/>
    <mergeCell ref="C10:E10"/>
    <mergeCell ref="H10:J10"/>
    <mergeCell ref="C11:E11"/>
    <mergeCell ref="H11:J11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G23:G24"/>
    <mergeCell ref="H23:J24"/>
    <mergeCell ref="B24:E24"/>
    <mergeCell ref="C25:E25"/>
    <mergeCell ref="H25:J25"/>
    <mergeCell ref="C26:E26"/>
    <mergeCell ref="H26:J26"/>
    <mergeCell ref="C27:E27"/>
    <mergeCell ref="H27:J27"/>
  </mergeCells>
  <conditionalFormatting sqref="E23 E5 E28:E1048576">
    <cfRule type="containsText" priority="2" operator="containsText" aboveAverage="0" equalAverage="0" bottom="0" percent="0" rank="0" text="NE" dxfId="321">
      <formula>NOT(ISERROR(SEARCH("NE",E5)))</formula>
    </cfRule>
  </conditionalFormatting>
  <conditionalFormatting sqref="E6">
    <cfRule type="containsText" priority="3" operator="containsText" aboveAverage="0" equalAverage="0" bottom="0" percent="0" rank="0" text="NE" dxfId="322">
      <formula>NOT(ISERROR(SEARCH("NE",E6)))</formula>
    </cfRule>
  </conditionalFormatting>
  <conditionalFormatting sqref="E1">
    <cfRule type="containsText" priority="4" operator="containsText" aboveAverage="0" equalAverage="0" bottom="0" percent="0" rank="0" text="NE" dxfId="323">
      <formula>NOT(ISERROR(SEARCH("NE",E1)))</formula>
    </cfRule>
  </conditionalFormatting>
  <conditionalFormatting sqref="E4">
    <cfRule type="containsText" priority="5" operator="containsText" aboveAverage="0" equalAverage="0" bottom="0" percent="0" rank="0" text="NE" dxfId="324">
      <formula>NOT(ISERROR(SEARCH("NE",E4)))</formula>
    </cfRule>
  </conditionalFormatting>
  <printOptions headings="false" gridLines="false" gridLinesSet="true" horizontalCentered="false" verticalCentered="false"/>
  <pageMargins left="0.39375" right="0.39375" top="0.472222222222222" bottom="0.472222222222222" header="0.236111111111111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77" width="2.71"/>
    <col collapsed="false" customWidth="true" hidden="false" outlineLevel="0" max="2" min="2" style="78" width="5"/>
    <col collapsed="false" customWidth="true" hidden="false" outlineLevel="0" max="3" min="3" style="79" width="10.71"/>
    <col collapsed="false" customWidth="true" hidden="false" outlineLevel="0" max="4" min="4" style="78" width="15.29"/>
    <col collapsed="false" customWidth="true" hidden="false" outlineLevel="0" max="5" min="5" style="78" width="17.29"/>
    <col collapsed="false" customWidth="true" hidden="false" outlineLevel="0" max="6" min="6" style="78" width="12.71"/>
    <col collapsed="false" customWidth="true" hidden="false" outlineLevel="0" max="7" min="7" style="80" width="1.57"/>
    <col collapsed="false" customWidth="true" hidden="false" outlineLevel="0" max="8" min="8" style="78" width="12.29"/>
    <col collapsed="false" customWidth="true" hidden="false" outlineLevel="0" max="9" min="9" style="78" width="20"/>
    <col collapsed="false" customWidth="true" hidden="false" outlineLevel="0" max="10" min="10" style="78" width="12.57"/>
    <col collapsed="false" customWidth="true" hidden="false" outlineLevel="0" max="11" min="11" style="77" width="1.57"/>
    <col collapsed="false" customWidth="true" hidden="false" outlineLevel="0" max="12" min="12" style="112" width="12.29"/>
    <col collapsed="false" customWidth="true" hidden="false" outlineLevel="0" max="13" min="13" style="113" width="12.29"/>
    <col collapsed="false" customWidth="true" hidden="false" outlineLevel="0" max="14" min="14" style="77" width="1.57"/>
    <col collapsed="false" customWidth="true" hidden="false" outlineLevel="0" max="15" min="15" style="112" width="6.43"/>
    <col collapsed="false" customWidth="true" hidden="false" outlineLevel="0" max="16" min="16" style="113" width="12.29"/>
    <col collapsed="false" customWidth="false" hidden="false" outlineLevel="0" max="17" min="17" style="212" width="8.71"/>
    <col collapsed="false" customWidth="false" hidden="false" outlineLevel="0" max="16384" min="18" style="78" width="8.71"/>
  </cols>
  <sheetData>
    <row r="1" customFormat="false" ht="33.75" hidden="false" customHeight="true" outlineLevel="0" collapsed="false">
      <c r="B1" s="213" t="s">
        <v>44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192"/>
    </row>
    <row r="2" customFormat="false" ht="25.5" hidden="false" customHeight="true" outlineLevel="0" collapsed="false">
      <c r="B2" s="204" t="s">
        <v>1</v>
      </c>
      <c r="C2" s="204"/>
      <c r="D2" s="214" t="s">
        <v>2</v>
      </c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192"/>
    </row>
    <row r="3" customFormat="false" ht="15" hidden="false" customHeight="false" outlineLevel="0" collapsed="false">
      <c r="B3" s="205" t="s">
        <v>3</v>
      </c>
      <c r="C3" s="205"/>
      <c r="D3" s="85" t="s">
        <v>4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192"/>
    </row>
    <row r="4" customFormat="false" ht="15" hidden="false" customHeight="false" outlineLevel="0" collapsed="false">
      <c r="B4" s="205" t="s">
        <v>5</v>
      </c>
      <c r="C4" s="205"/>
      <c r="D4" s="115" t="n">
        <f aca="false">'Krycí list'!D4</f>
        <v>0</v>
      </c>
      <c r="E4" s="115"/>
      <c r="F4" s="115"/>
      <c r="G4" s="115"/>
      <c r="H4" s="115"/>
      <c r="I4" s="116" t="str">
        <f aca="false">'Krycí list'!F4</f>
        <v>IČO:</v>
      </c>
      <c r="J4" s="116"/>
      <c r="K4" s="116"/>
      <c r="L4" s="116" t="str">
        <f aca="false">'Krycí list'!G4</f>
        <v>DIČ:</v>
      </c>
      <c r="M4" s="116"/>
      <c r="N4" s="215" t="s">
        <v>45</v>
      </c>
      <c r="O4" s="215"/>
      <c r="P4" s="118" t="n">
        <f aca="false">'Krycí list'!I4</f>
        <v>0</v>
      </c>
    </row>
    <row r="5" customFormat="false" ht="11.25" hidden="false" customHeight="true" outlineLevel="0" collapsed="false">
      <c r="B5" s="77"/>
      <c r="C5" s="90"/>
      <c r="D5" s="119"/>
      <c r="E5" s="119"/>
      <c r="F5" s="77"/>
      <c r="G5" s="77"/>
      <c r="H5" s="91"/>
      <c r="I5" s="77"/>
      <c r="J5" s="77"/>
      <c r="L5" s="113"/>
      <c r="O5" s="113"/>
      <c r="Q5" s="192"/>
    </row>
    <row r="6" customFormat="false" ht="19.5" hidden="false" customHeight="true" outlineLevel="0" collapsed="false">
      <c r="B6" s="120" t="s">
        <v>26</v>
      </c>
      <c r="C6" s="120"/>
      <c r="D6" s="120"/>
      <c r="E6" s="120"/>
      <c r="F6" s="120"/>
      <c r="G6" s="120"/>
      <c r="H6" s="120"/>
      <c r="I6" s="120"/>
      <c r="J6" s="120"/>
      <c r="L6" s="121" t="s">
        <v>69</v>
      </c>
      <c r="M6" s="121"/>
      <c r="O6" s="121" t="s">
        <v>70</v>
      </c>
      <c r="P6" s="121"/>
      <c r="Q6" s="192"/>
      <c r="R6" s="77"/>
    </row>
    <row r="7" customFormat="false" ht="26.25" hidden="false" customHeight="true" outlineLevel="0" collapsed="false">
      <c r="B7" s="120" t="s">
        <v>26</v>
      </c>
      <c r="C7" s="120"/>
      <c r="D7" s="120"/>
      <c r="E7" s="120"/>
      <c r="F7" s="120"/>
      <c r="G7" s="120"/>
      <c r="H7" s="120"/>
      <c r="I7" s="120"/>
      <c r="J7" s="120"/>
      <c r="K7" s="122"/>
      <c r="L7" s="123" t="n">
        <f aca="false">L15+L25+L35+L45</f>
        <v>0</v>
      </c>
      <c r="M7" s="123"/>
      <c r="N7" s="122"/>
      <c r="O7" s="123" t="n">
        <f aca="false">O15+O25+O35+O45</f>
        <v>0</v>
      </c>
      <c r="P7" s="123"/>
      <c r="Q7" s="78"/>
      <c r="R7" s="77"/>
    </row>
    <row r="8" customFormat="false" ht="34.5" hidden="false" customHeight="true" outlineLevel="0" collapsed="false">
      <c r="B8" s="216" t="s">
        <v>1398</v>
      </c>
      <c r="C8" s="217"/>
      <c r="D8" s="218"/>
      <c r="E8" s="219" t="s">
        <v>1399</v>
      </c>
      <c r="F8" s="129" t="n">
        <v>21</v>
      </c>
      <c r="G8" s="91"/>
      <c r="H8" s="220" t="s">
        <v>46</v>
      </c>
      <c r="I8" s="221" t="s">
        <v>73</v>
      </c>
      <c r="J8" s="222" t="s">
        <v>74</v>
      </c>
      <c r="K8" s="133"/>
      <c r="L8" s="223" t="s">
        <v>75</v>
      </c>
      <c r="M8" s="224" t="s">
        <v>1400</v>
      </c>
      <c r="N8" s="133"/>
      <c r="O8" s="223" t="s">
        <v>77</v>
      </c>
      <c r="P8" s="224" t="s">
        <v>1401</v>
      </c>
      <c r="Q8" s="192"/>
    </row>
    <row r="9" customFormat="false" ht="4.5" hidden="false" customHeight="true" outlineLevel="0" collapsed="false">
      <c r="B9" s="136"/>
      <c r="C9" s="105"/>
      <c r="D9" s="106"/>
      <c r="E9" s="138"/>
      <c r="F9" s="139"/>
      <c r="G9" s="91"/>
      <c r="H9" s="220"/>
      <c r="I9" s="221"/>
      <c r="J9" s="222"/>
      <c r="K9" s="133"/>
      <c r="L9" s="223"/>
      <c r="M9" s="224"/>
      <c r="N9" s="133"/>
      <c r="O9" s="223"/>
      <c r="P9" s="224"/>
      <c r="Q9" s="192"/>
    </row>
    <row r="10" customFormat="false" ht="41.25" hidden="false" customHeight="true" outlineLevel="0" collapsed="false">
      <c r="B10" s="220" t="s">
        <v>79</v>
      </c>
      <c r="C10" s="225" t="s">
        <v>80</v>
      </c>
      <c r="D10" s="226" t="s">
        <v>81</v>
      </c>
      <c r="E10" s="226"/>
      <c r="F10" s="222" t="s">
        <v>1402</v>
      </c>
      <c r="G10" s="91"/>
      <c r="H10" s="220"/>
      <c r="I10" s="221"/>
      <c r="J10" s="222"/>
      <c r="K10" s="151"/>
      <c r="L10" s="223"/>
      <c r="M10" s="224"/>
      <c r="N10" s="133"/>
      <c r="O10" s="223"/>
      <c r="P10" s="224"/>
      <c r="Q10" s="192"/>
    </row>
    <row r="11" customFormat="false" ht="27.75" hidden="false" customHeight="true" outlineLevel="0" collapsed="false">
      <c r="B11" s="144" t="n">
        <v>807</v>
      </c>
      <c r="C11" s="145" t="s">
        <v>1403</v>
      </c>
      <c r="D11" s="146" t="s">
        <v>1404</v>
      </c>
      <c r="E11" s="146" t="s">
        <v>1404</v>
      </c>
      <c r="F11" s="147" t="n">
        <v>1</v>
      </c>
      <c r="G11" s="91"/>
      <c r="H11" s="148"/>
      <c r="I11" s="149"/>
      <c r="J11" s="150"/>
      <c r="K11" s="151"/>
      <c r="L11" s="152"/>
      <c r="M11" s="153" t="n">
        <f aca="false">F11*L11</f>
        <v>0</v>
      </c>
      <c r="N11" s="151"/>
      <c r="O11" s="152" t="n">
        <v>21</v>
      </c>
      <c r="P11" s="153" t="n">
        <f aca="false">M11*((100+O11)/100)</f>
        <v>0</v>
      </c>
      <c r="Q11" s="192"/>
    </row>
    <row r="12" customFormat="false" ht="27.75" hidden="false" customHeight="true" outlineLevel="0" collapsed="false">
      <c r="B12" s="154" t="n">
        <v>808</v>
      </c>
      <c r="C12" s="155" t="s">
        <v>1405</v>
      </c>
      <c r="D12" s="156" t="s">
        <v>1406</v>
      </c>
      <c r="E12" s="156" t="s">
        <v>1406</v>
      </c>
      <c r="F12" s="157" t="n">
        <v>1</v>
      </c>
      <c r="G12" s="91"/>
      <c r="H12" s="158"/>
      <c r="I12" s="159"/>
      <c r="J12" s="160"/>
      <c r="K12" s="151"/>
      <c r="L12" s="161"/>
      <c r="M12" s="162" t="n">
        <f aca="false">F12*L12</f>
        <v>0</v>
      </c>
      <c r="N12" s="151"/>
      <c r="O12" s="161" t="n">
        <v>21</v>
      </c>
      <c r="P12" s="162" t="n">
        <f aca="false">M12*((100+O12)/100)</f>
        <v>0</v>
      </c>
      <c r="Q12" s="192"/>
    </row>
    <row r="13" customFormat="false" ht="27.75" hidden="false" customHeight="true" outlineLevel="0" collapsed="false">
      <c r="B13" s="163" t="n">
        <v>809</v>
      </c>
      <c r="C13" s="164" t="s">
        <v>1407</v>
      </c>
      <c r="D13" s="165" t="s">
        <v>1408</v>
      </c>
      <c r="E13" s="165" t="s">
        <v>1408</v>
      </c>
      <c r="F13" s="166" t="n">
        <v>1</v>
      </c>
      <c r="G13" s="91"/>
      <c r="H13" s="167"/>
      <c r="I13" s="168"/>
      <c r="J13" s="169"/>
      <c r="K13" s="151"/>
      <c r="L13" s="171"/>
      <c r="M13" s="172" t="n">
        <f aca="false">F13*L13</f>
        <v>0</v>
      </c>
      <c r="N13" s="151"/>
      <c r="O13" s="171" t="n">
        <v>21</v>
      </c>
      <c r="P13" s="172" t="n">
        <f aca="false">M13*((100+O13)/100)</f>
        <v>0</v>
      </c>
      <c r="Q13" s="192"/>
    </row>
    <row r="14" customFormat="false" ht="22.5" hidden="false" customHeight="true" outlineLevel="0" collapsed="false">
      <c r="B14" s="227"/>
      <c r="C14" s="227"/>
      <c r="D14" s="227"/>
      <c r="E14" s="77"/>
      <c r="F14" s="228" t="s">
        <v>1409</v>
      </c>
      <c r="G14" s="228"/>
      <c r="H14" s="228"/>
      <c r="I14" s="228"/>
      <c r="J14" s="228"/>
      <c r="L14" s="176" t="n">
        <f aca="false">SUM(M11:M13)</f>
        <v>0</v>
      </c>
      <c r="M14" s="176"/>
      <c r="N14" s="177"/>
      <c r="O14" s="176" t="n">
        <f aca="false">SUM(P11:P13)</f>
        <v>0</v>
      </c>
      <c r="P14" s="176"/>
      <c r="Q14" s="78"/>
    </row>
    <row r="15" customFormat="false" ht="22.5" hidden="false" customHeight="true" outlineLevel="0" collapsed="false">
      <c r="B15" s="173"/>
      <c r="C15" s="173"/>
      <c r="D15" s="191"/>
      <c r="E15" s="77"/>
      <c r="F15" s="229" t="s">
        <v>1410</v>
      </c>
      <c r="G15" s="229"/>
      <c r="H15" s="229"/>
      <c r="I15" s="229"/>
      <c r="J15" s="229"/>
      <c r="K15" s="230"/>
      <c r="L15" s="231" t="n">
        <f aca="false">L14*F8</f>
        <v>0</v>
      </c>
      <c r="M15" s="231"/>
      <c r="N15" s="230"/>
      <c r="O15" s="232" t="n">
        <f aca="false">O14*F8</f>
        <v>0</v>
      </c>
      <c r="P15" s="232"/>
      <c r="Q15" s="192"/>
    </row>
    <row r="16" customFormat="false" ht="15" hidden="false" customHeight="true" outlineLevel="0" collapsed="false">
      <c r="B16" s="173"/>
      <c r="C16" s="173"/>
      <c r="D16" s="191"/>
      <c r="E16" s="191"/>
      <c r="F16" s="173"/>
      <c r="G16" s="173"/>
      <c r="H16" s="188"/>
      <c r="I16" s="77"/>
      <c r="J16" s="77"/>
      <c r="L16" s="233" t="s">
        <v>206</v>
      </c>
      <c r="M16" s="233"/>
      <c r="N16" s="190"/>
      <c r="O16" s="233" t="s">
        <v>207</v>
      </c>
      <c r="P16" s="233"/>
      <c r="Q16" s="78"/>
    </row>
    <row r="17" customFormat="false" ht="11.25" hidden="false" customHeight="true" outlineLevel="0" collapsed="false">
      <c r="B17" s="173"/>
      <c r="C17" s="173"/>
      <c r="D17" s="234"/>
      <c r="E17" s="234"/>
      <c r="F17" s="173"/>
      <c r="G17" s="91"/>
      <c r="H17" s="77"/>
      <c r="I17" s="77"/>
      <c r="J17" s="234"/>
      <c r="K17" s="234"/>
      <c r="L17" s="173"/>
      <c r="M17" s="91"/>
      <c r="O17" s="173"/>
      <c r="P17" s="91"/>
      <c r="Q17" s="192"/>
    </row>
    <row r="18" customFormat="false" ht="34.5" hidden="false" customHeight="true" outlineLevel="0" collapsed="false">
      <c r="B18" s="235" t="s">
        <v>1411</v>
      </c>
      <c r="C18" s="236"/>
      <c r="D18" s="237"/>
      <c r="E18" s="238" t="s">
        <v>1399</v>
      </c>
      <c r="F18" s="182" t="n">
        <v>17</v>
      </c>
      <c r="G18" s="91"/>
      <c r="H18" s="220" t="s">
        <v>46</v>
      </c>
      <c r="I18" s="221" t="s">
        <v>73</v>
      </c>
      <c r="J18" s="222" t="s">
        <v>74</v>
      </c>
      <c r="K18" s="133"/>
      <c r="L18" s="223" t="s">
        <v>75</v>
      </c>
      <c r="M18" s="224" t="s">
        <v>1400</v>
      </c>
      <c r="N18" s="133"/>
      <c r="O18" s="223" t="s">
        <v>77</v>
      </c>
      <c r="P18" s="224" t="s">
        <v>1401</v>
      </c>
      <c r="Q18" s="192"/>
    </row>
    <row r="19" customFormat="false" ht="4.5" hidden="false" customHeight="true" outlineLevel="0" collapsed="false">
      <c r="B19" s="136"/>
      <c r="C19" s="105"/>
      <c r="D19" s="106"/>
      <c r="E19" s="138"/>
      <c r="F19" s="139"/>
      <c r="G19" s="91"/>
      <c r="H19" s="220"/>
      <c r="I19" s="221"/>
      <c r="J19" s="222"/>
      <c r="K19" s="133"/>
      <c r="L19" s="223"/>
      <c r="M19" s="224"/>
      <c r="N19" s="133"/>
      <c r="O19" s="223"/>
      <c r="P19" s="224"/>
      <c r="Q19" s="192"/>
    </row>
    <row r="20" customFormat="false" ht="41.25" hidden="false" customHeight="true" outlineLevel="0" collapsed="false">
      <c r="B20" s="220" t="s">
        <v>79</v>
      </c>
      <c r="C20" s="225" t="s">
        <v>80</v>
      </c>
      <c r="D20" s="226" t="s">
        <v>81</v>
      </c>
      <c r="E20" s="226"/>
      <c r="F20" s="222" t="s">
        <v>1402</v>
      </c>
      <c r="G20" s="91"/>
      <c r="H20" s="220"/>
      <c r="I20" s="221"/>
      <c r="J20" s="222"/>
      <c r="K20" s="151"/>
      <c r="L20" s="223"/>
      <c r="M20" s="224"/>
      <c r="N20" s="133"/>
      <c r="O20" s="223"/>
      <c r="P20" s="224"/>
      <c r="Q20" s="192"/>
    </row>
    <row r="21" customFormat="false" ht="27.75" hidden="false" customHeight="true" outlineLevel="0" collapsed="false">
      <c r="B21" s="144" t="n">
        <v>810</v>
      </c>
      <c r="C21" s="145" t="s">
        <v>1412</v>
      </c>
      <c r="D21" s="146" t="s">
        <v>1413</v>
      </c>
      <c r="E21" s="146" t="s">
        <v>1414</v>
      </c>
      <c r="F21" s="147" t="n">
        <v>1</v>
      </c>
      <c r="G21" s="91"/>
      <c r="H21" s="148"/>
      <c r="I21" s="149"/>
      <c r="J21" s="150"/>
      <c r="K21" s="151"/>
      <c r="L21" s="152"/>
      <c r="M21" s="153" t="n">
        <f aca="false">F21*L21</f>
        <v>0</v>
      </c>
      <c r="N21" s="151"/>
      <c r="O21" s="152" t="n">
        <v>21</v>
      </c>
      <c r="P21" s="153" t="n">
        <f aca="false">M21*((100+O21)/100)</f>
        <v>0</v>
      </c>
      <c r="Q21" s="192"/>
    </row>
    <row r="22" customFormat="false" ht="27.75" hidden="false" customHeight="true" outlineLevel="0" collapsed="false">
      <c r="B22" s="154" t="n">
        <v>811</v>
      </c>
      <c r="C22" s="155" t="s">
        <v>1415</v>
      </c>
      <c r="D22" s="156" t="s">
        <v>1406</v>
      </c>
      <c r="E22" s="156" t="s">
        <v>1406</v>
      </c>
      <c r="F22" s="157" t="n">
        <v>1</v>
      </c>
      <c r="G22" s="91"/>
      <c r="H22" s="158"/>
      <c r="I22" s="159"/>
      <c r="J22" s="160"/>
      <c r="K22" s="151"/>
      <c r="L22" s="161"/>
      <c r="M22" s="162" t="n">
        <f aca="false">F22*L22</f>
        <v>0</v>
      </c>
      <c r="N22" s="151"/>
      <c r="O22" s="161" t="n">
        <v>21</v>
      </c>
      <c r="P22" s="162" t="n">
        <f aca="false">M22*((100+O22)/100)</f>
        <v>0</v>
      </c>
      <c r="Q22" s="192"/>
    </row>
    <row r="23" customFormat="false" ht="27.75" hidden="false" customHeight="true" outlineLevel="0" collapsed="false">
      <c r="B23" s="163" t="n">
        <v>812</v>
      </c>
      <c r="C23" s="164" t="s">
        <v>1416</v>
      </c>
      <c r="D23" s="165" t="s">
        <v>1408</v>
      </c>
      <c r="E23" s="165" t="s">
        <v>1408</v>
      </c>
      <c r="F23" s="166" t="n">
        <v>1</v>
      </c>
      <c r="G23" s="91"/>
      <c r="H23" s="167"/>
      <c r="I23" s="168"/>
      <c r="J23" s="169"/>
      <c r="K23" s="151"/>
      <c r="L23" s="171"/>
      <c r="M23" s="172" t="n">
        <f aca="false">F23*L23</f>
        <v>0</v>
      </c>
      <c r="N23" s="151"/>
      <c r="O23" s="171" t="n">
        <v>21</v>
      </c>
      <c r="P23" s="172" t="n">
        <f aca="false">M23*((100+O23)/100)</f>
        <v>0</v>
      </c>
      <c r="Q23" s="192"/>
    </row>
    <row r="24" customFormat="false" ht="22.5" hidden="false" customHeight="true" outlineLevel="0" collapsed="false">
      <c r="B24" s="227"/>
      <c r="C24" s="227"/>
      <c r="D24" s="227"/>
      <c r="E24" s="77"/>
      <c r="F24" s="228" t="s">
        <v>1409</v>
      </c>
      <c r="G24" s="228"/>
      <c r="H24" s="228"/>
      <c r="I24" s="228"/>
      <c r="J24" s="228"/>
      <c r="L24" s="176" t="n">
        <f aca="false">SUM(M21:M23)</f>
        <v>0</v>
      </c>
      <c r="M24" s="176"/>
      <c r="N24" s="177"/>
      <c r="O24" s="176" t="n">
        <f aca="false">SUM(P21:P23)</f>
        <v>0</v>
      </c>
      <c r="P24" s="176"/>
      <c r="Q24" s="78"/>
    </row>
    <row r="25" customFormat="false" ht="22.5" hidden="false" customHeight="true" outlineLevel="0" collapsed="false">
      <c r="B25" s="173"/>
      <c r="C25" s="173"/>
      <c r="D25" s="191"/>
      <c r="E25" s="77"/>
      <c r="F25" s="229" t="s">
        <v>1410</v>
      </c>
      <c r="G25" s="229"/>
      <c r="H25" s="229"/>
      <c r="I25" s="229"/>
      <c r="J25" s="229"/>
      <c r="K25" s="230"/>
      <c r="L25" s="231" t="n">
        <f aca="false">L24*F18</f>
        <v>0</v>
      </c>
      <c r="M25" s="231"/>
      <c r="N25" s="230"/>
      <c r="O25" s="232" t="n">
        <f aca="false">O24*F18</f>
        <v>0</v>
      </c>
      <c r="P25" s="232"/>
      <c r="Q25" s="192"/>
    </row>
    <row r="26" customFormat="false" ht="15" hidden="false" customHeight="true" outlineLevel="0" collapsed="false">
      <c r="B26" s="173"/>
      <c r="C26" s="173"/>
      <c r="D26" s="191"/>
      <c r="E26" s="191"/>
      <c r="F26" s="173"/>
      <c r="G26" s="173"/>
      <c r="H26" s="188"/>
      <c r="I26" s="77"/>
      <c r="J26" s="77"/>
      <c r="L26" s="233" t="s">
        <v>206</v>
      </c>
      <c r="M26" s="233"/>
      <c r="N26" s="190"/>
      <c r="O26" s="233" t="s">
        <v>207</v>
      </c>
      <c r="P26" s="233"/>
      <c r="Q26" s="78"/>
    </row>
    <row r="27" customFormat="false" ht="30" hidden="false" customHeight="true" outlineLevel="0" collapsed="false">
      <c r="B27" s="239"/>
      <c r="C27" s="239"/>
      <c r="D27" s="240"/>
      <c r="E27" s="240"/>
      <c r="F27" s="239"/>
      <c r="G27" s="91"/>
      <c r="H27" s="77"/>
      <c r="I27" s="77"/>
      <c r="J27" s="240"/>
      <c r="K27" s="240"/>
      <c r="L27" s="239"/>
      <c r="M27" s="91"/>
      <c r="O27" s="239"/>
      <c r="P27" s="91"/>
      <c r="Q27" s="192"/>
    </row>
    <row r="28" customFormat="false" ht="34.5" hidden="false" customHeight="true" outlineLevel="0" collapsed="false">
      <c r="B28" s="235" t="s">
        <v>1417</v>
      </c>
      <c r="C28" s="236"/>
      <c r="D28" s="237"/>
      <c r="E28" s="238" t="s">
        <v>1399</v>
      </c>
      <c r="F28" s="182" t="n">
        <v>7</v>
      </c>
      <c r="G28" s="91"/>
      <c r="H28" s="220" t="s">
        <v>46</v>
      </c>
      <c r="I28" s="221" t="s">
        <v>73</v>
      </c>
      <c r="J28" s="222" t="s">
        <v>74</v>
      </c>
      <c r="K28" s="133"/>
      <c r="L28" s="223" t="s">
        <v>75</v>
      </c>
      <c r="M28" s="224" t="s">
        <v>1400</v>
      </c>
      <c r="N28" s="133"/>
      <c r="O28" s="223" t="s">
        <v>77</v>
      </c>
      <c r="P28" s="224" t="s">
        <v>1401</v>
      </c>
      <c r="Q28" s="192"/>
    </row>
    <row r="29" customFormat="false" ht="4.5" hidden="false" customHeight="true" outlineLevel="0" collapsed="false">
      <c r="B29" s="136"/>
      <c r="C29" s="105"/>
      <c r="D29" s="106"/>
      <c r="E29" s="138"/>
      <c r="F29" s="139"/>
      <c r="G29" s="91"/>
      <c r="H29" s="220"/>
      <c r="I29" s="221"/>
      <c r="J29" s="222"/>
      <c r="K29" s="133"/>
      <c r="L29" s="223"/>
      <c r="M29" s="224"/>
      <c r="N29" s="133"/>
      <c r="O29" s="223"/>
      <c r="P29" s="224"/>
      <c r="Q29" s="192"/>
    </row>
    <row r="30" customFormat="false" ht="41.25" hidden="false" customHeight="true" outlineLevel="0" collapsed="false">
      <c r="B30" s="220" t="s">
        <v>79</v>
      </c>
      <c r="C30" s="225" t="s">
        <v>80</v>
      </c>
      <c r="D30" s="226" t="s">
        <v>81</v>
      </c>
      <c r="E30" s="226"/>
      <c r="F30" s="222" t="s">
        <v>1402</v>
      </c>
      <c r="G30" s="91"/>
      <c r="H30" s="220"/>
      <c r="I30" s="221"/>
      <c r="J30" s="222"/>
      <c r="K30" s="151"/>
      <c r="L30" s="223"/>
      <c r="M30" s="224"/>
      <c r="N30" s="133"/>
      <c r="O30" s="223"/>
      <c r="P30" s="224"/>
      <c r="Q30" s="192"/>
    </row>
    <row r="31" customFormat="false" ht="27.75" hidden="false" customHeight="true" outlineLevel="0" collapsed="false">
      <c r="B31" s="144" t="n">
        <v>813</v>
      </c>
      <c r="C31" s="145" t="s">
        <v>1418</v>
      </c>
      <c r="D31" s="146" t="s">
        <v>1419</v>
      </c>
      <c r="E31" s="146" t="s">
        <v>1419</v>
      </c>
      <c r="F31" s="147" t="n">
        <v>1</v>
      </c>
      <c r="G31" s="91"/>
      <c r="H31" s="148"/>
      <c r="I31" s="149"/>
      <c r="J31" s="150"/>
      <c r="K31" s="151"/>
      <c r="L31" s="152"/>
      <c r="M31" s="153" t="n">
        <f aca="false">F31*L31</f>
        <v>0</v>
      </c>
      <c r="N31" s="151"/>
      <c r="O31" s="152" t="n">
        <v>21</v>
      </c>
      <c r="P31" s="153" t="n">
        <f aca="false">M31*((100+O31)/100)</f>
        <v>0</v>
      </c>
      <c r="Q31" s="192"/>
    </row>
    <row r="32" customFormat="false" ht="27.75" hidden="false" customHeight="true" outlineLevel="0" collapsed="false">
      <c r="B32" s="154" t="n">
        <v>814</v>
      </c>
      <c r="C32" s="155" t="s">
        <v>1420</v>
      </c>
      <c r="D32" s="156" t="s">
        <v>1406</v>
      </c>
      <c r="E32" s="156" t="s">
        <v>1406</v>
      </c>
      <c r="F32" s="157" t="n">
        <v>1</v>
      </c>
      <c r="G32" s="91"/>
      <c r="H32" s="158"/>
      <c r="I32" s="159"/>
      <c r="J32" s="160"/>
      <c r="K32" s="151"/>
      <c r="L32" s="161"/>
      <c r="M32" s="162" t="n">
        <f aca="false">F32*L32</f>
        <v>0</v>
      </c>
      <c r="N32" s="151"/>
      <c r="O32" s="161" t="n">
        <v>21</v>
      </c>
      <c r="P32" s="162" t="n">
        <f aca="false">M32*((100+O32)/100)</f>
        <v>0</v>
      </c>
      <c r="Q32" s="192"/>
    </row>
    <row r="33" customFormat="false" ht="27.75" hidden="false" customHeight="true" outlineLevel="0" collapsed="false">
      <c r="B33" s="163" t="n">
        <v>815</v>
      </c>
      <c r="C33" s="164" t="s">
        <v>1421</v>
      </c>
      <c r="D33" s="165" t="s">
        <v>1408</v>
      </c>
      <c r="E33" s="165" t="s">
        <v>1408</v>
      </c>
      <c r="F33" s="166" t="n">
        <v>2</v>
      </c>
      <c r="G33" s="91"/>
      <c r="H33" s="167"/>
      <c r="I33" s="168"/>
      <c r="J33" s="169"/>
      <c r="K33" s="151"/>
      <c r="L33" s="171"/>
      <c r="M33" s="172" t="n">
        <f aca="false">F33*L33</f>
        <v>0</v>
      </c>
      <c r="N33" s="151"/>
      <c r="O33" s="171" t="n">
        <v>21</v>
      </c>
      <c r="P33" s="172" t="n">
        <f aca="false">M33*((100+O33)/100)</f>
        <v>0</v>
      </c>
      <c r="Q33" s="192"/>
    </row>
    <row r="34" customFormat="false" ht="22.5" hidden="false" customHeight="true" outlineLevel="0" collapsed="false">
      <c r="B34" s="227"/>
      <c r="C34" s="227"/>
      <c r="D34" s="227"/>
      <c r="E34" s="77"/>
      <c r="F34" s="228" t="s">
        <v>1409</v>
      </c>
      <c r="G34" s="228"/>
      <c r="H34" s="228"/>
      <c r="I34" s="228"/>
      <c r="J34" s="228"/>
      <c r="L34" s="176" t="n">
        <f aca="false">SUM(M31:M33)</f>
        <v>0</v>
      </c>
      <c r="M34" s="176"/>
      <c r="N34" s="177"/>
      <c r="O34" s="176" t="n">
        <f aca="false">SUM(P31:P33)</f>
        <v>0</v>
      </c>
      <c r="P34" s="176"/>
      <c r="Q34" s="78"/>
    </row>
    <row r="35" customFormat="false" ht="22.5" hidden="false" customHeight="true" outlineLevel="0" collapsed="false">
      <c r="B35" s="173"/>
      <c r="C35" s="173"/>
      <c r="D35" s="191"/>
      <c r="E35" s="77"/>
      <c r="F35" s="229" t="s">
        <v>1410</v>
      </c>
      <c r="G35" s="229"/>
      <c r="H35" s="229"/>
      <c r="I35" s="229"/>
      <c r="J35" s="229"/>
      <c r="K35" s="230"/>
      <c r="L35" s="231" t="n">
        <f aca="false">L34*F28</f>
        <v>0</v>
      </c>
      <c r="M35" s="231"/>
      <c r="N35" s="230"/>
      <c r="O35" s="232" t="n">
        <f aca="false">O34*F28</f>
        <v>0</v>
      </c>
      <c r="P35" s="232"/>
      <c r="Q35" s="192"/>
    </row>
    <row r="36" customFormat="false" ht="15" hidden="false" customHeight="true" outlineLevel="0" collapsed="false">
      <c r="B36" s="173"/>
      <c r="C36" s="173"/>
      <c r="D36" s="191"/>
      <c r="E36" s="191"/>
      <c r="F36" s="173"/>
      <c r="G36" s="173"/>
      <c r="H36" s="188"/>
      <c r="I36" s="77"/>
      <c r="J36" s="77"/>
      <c r="L36" s="233" t="s">
        <v>206</v>
      </c>
      <c r="M36" s="233"/>
      <c r="N36" s="190"/>
      <c r="O36" s="233" t="s">
        <v>207</v>
      </c>
      <c r="P36" s="233"/>
      <c r="Q36" s="78"/>
    </row>
    <row r="37" customFormat="false" ht="30" hidden="false" customHeight="true" outlineLevel="0" collapsed="false">
      <c r="B37" s="239"/>
      <c r="C37" s="239"/>
      <c r="D37" s="240"/>
      <c r="E37" s="240"/>
      <c r="F37" s="239"/>
      <c r="G37" s="91"/>
      <c r="H37" s="77"/>
      <c r="I37" s="77"/>
      <c r="J37" s="240"/>
      <c r="K37" s="240"/>
      <c r="L37" s="239"/>
      <c r="M37" s="91"/>
      <c r="O37" s="239"/>
      <c r="P37" s="91"/>
      <c r="Q37" s="192"/>
    </row>
    <row r="38" customFormat="false" ht="34.5" hidden="false" customHeight="true" outlineLevel="0" collapsed="false">
      <c r="B38" s="235" t="s">
        <v>1422</v>
      </c>
      <c r="C38" s="236"/>
      <c r="D38" s="237"/>
      <c r="E38" s="238" t="s">
        <v>1399</v>
      </c>
      <c r="F38" s="182" t="n">
        <v>14</v>
      </c>
      <c r="G38" s="91"/>
      <c r="H38" s="220" t="s">
        <v>46</v>
      </c>
      <c r="I38" s="221" t="s">
        <v>73</v>
      </c>
      <c r="J38" s="222" t="s">
        <v>74</v>
      </c>
      <c r="K38" s="133"/>
      <c r="L38" s="223" t="s">
        <v>75</v>
      </c>
      <c r="M38" s="224" t="s">
        <v>1400</v>
      </c>
      <c r="N38" s="133"/>
      <c r="O38" s="223" t="s">
        <v>77</v>
      </c>
      <c r="P38" s="224" t="s">
        <v>1401</v>
      </c>
      <c r="Q38" s="192"/>
    </row>
    <row r="39" customFormat="false" ht="4.5" hidden="false" customHeight="true" outlineLevel="0" collapsed="false">
      <c r="B39" s="136"/>
      <c r="C39" s="105"/>
      <c r="D39" s="106"/>
      <c r="E39" s="138"/>
      <c r="F39" s="139"/>
      <c r="G39" s="91"/>
      <c r="H39" s="220"/>
      <c r="I39" s="221"/>
      <c r="J39" s="222"/>
      <c r="K39" s="133"/>
      <c r="L39" s="223"/>
      <c r="M39" s="224"/>
      <c r="N39" s="133"/>
      <c r="O39" s="223"/>
      <c r="P39" s="224"/>
      <c r="Q39" s="192"/>
    </row>
    <row r="40" customFormat="false" ht="41.25" hidden="false" customHeight="true" outlineLevel="0" collapsed="false">
      <c r="B40" s="220" t="s">
        <v>79</v>
      </c>
      <c r="C40" s="225" t="s">
        <v>80</v>
      </c>
      <c r="D40" s="226" t="s">
        <v>81</v>
      </c>
      <c r="E40" s="226"/>
      <c r="F40" s="222" t="s">
        <v>1402</v>
      </c>
      <c r="G40" s="91"/>
      <c r="H40" s="220"/>
      <c r="I40" s="221"/>
      <c r="J40" s="222"/>
      <c r="K40" s="151"/>
      <c r="L40" s="223"/>
      <c r="M40" s="224"/>
      <c r="N40" s="133"/>
      <c r="O40" s="223"/>
      <c r="P40" s="224"/>
      <c r="Q40" s="192"/>
    </row>
    <row r="41" customFormat="false" ht="27.75" hidden="false" customHeight="true" outlineLevel="0" collapsed="false">
      <c r="B41" s="144" t="n">
        <v>816</v>
      </c>
      <c r="C41" s="145" t="s">
        <v>1423</v>
      </c>
      <c r="D41" s="146" t="s">
        <v>1424</v>
      </c>
      <c r="E41" s="146" t="s">
        <v>1424</v>
      </c>
      <c r="F41" s="147" t="n">
        <v>1</v>
      </c>
      <c r="G41" s="91"/>
      <c r="H41" s="148"/>
      <c r="I41" s="149"/>
      <c r="J41" s="150"/>
      <c r="K41" s="151"/>
      <c r="L41" s="152"/>
      <c r="M41" s="153" t="n">
        <f aca="false">F41*L41</f>
        <v>0</v>
      </c>
      <c r="N41" s="151"/>
      <c r="O41" s="152" t="n">
        <v>21</v>
      </c>
      <c r="P41" s="153" t="n">
        <f aca="false">M41*((100+O41)/100)</f>
        <v>0</v>
      </c>
      <c r="Q41" s="192"/>
    </row>
    <row r="42" customFormat="false" ht="27.75" hidden="false" customHeight="true" outlineLevel="0" collapsed="false">
      <c r="B42" s="154" t="n">
        <v>817</v>
      </c>
      <c r="C42" s="155" t="s">
        <v>1425</v>
      </c>
      <c r="D42" s="156" t="s">
        <v>1426</v>
      </c>
      <c r="E42" s="156" t="s">
        <v>1426</v>
      </c>
      <c r="F42" s="157" t="n">
        <v>1</v>
      </c>
      <c r="G42" s="91"/>
      <c r="H42" s="158"/>
      <c r="I42" s="159"/>
      <c r="J42" s="160"/>
      <c r="K42" s="151"/>
      <c r="L42" s="161"/>
      <c r="M42" s="162" t="n">
        <f aca="false">F42*L42</f>
        <v>0</v>
      </c>
      <c r="N42" s="151"/>
      <c r="O42" s="161" t="n">
        <v>21</v>
      </c>
      <c r="P42" s="162" t="n">
        <f aca="false">M42*((100+O42)/100)</f>
        <v>0</v>
      </c>
      <c r="Q42" s="192"/>
    </row>
    <row r="43" customFormat="false" ht="27.75" hidden="false" customHeight="true" outlineLevel="0" collapsed="false">
      <c r="B43" s="163" t="n">
        <v>818</v>
      </c>
      <c r="C43" s="164" t="s">
        <v>1427</v>
      </c>
      <c r="D43" s="165" t="s">
        <v>1428</v>
      </c>
      <c r="E43" s="165" t="s">
        <v>1428</v>
      </c>
      <c r="F43" s="166" t="n">
        <v>1</v>
      </c>
      <c r="G43" s="91"/>
      <c r="H43" s="167"/>
      <c r="I43" s="168"/>
      <c r="J43" s="169"/>
      <c r="K43" s="151"/>
      <c r="L43" s="171"/>
      <c r="M43" s="172" t="n">
        <f aca="false">F43*L43</f>
        <v>0</v>
      </c>
      <c r="N43" s="151"/>
      <c r="O43" s="171" t="n">
        <v>21</v>
      </c>
      <c r="P43" s="172" t="n">
        <f aca="false">M43*((100+O43)/100)</f>
        <v>0</v>
      </c>
      <c r="Q43" s="192"/>
    </row>
    <row r="44" customFormat="false" ht="22.5" hidden="false" customHeight="true" outlineLevel="0" collapsed="false">
      <c r="B44" s="227"/>
      <c r="C44" s="227"/>
      <c r="D44" s="227"/>
      <c r="E44" s="77"/>
      <c r="F44" s="228" t="s">
        <v>1409</v>
      </c>
      <c r="G44" s="228"/>
      <c r="H44" s="228"/>
      <c r="I44" s="228"/>
      <c r="J44" s="228"/>
      <c r="L44" s="176" t="n">
        <f aca="false">SUM(M41:M43)</f>
        <v>0</v>
      </c>
      <c r="M44" s="176"/>
      <c r="N44" s="177"/>
      <c r="O44" s="176" t="n">
        <f aca="false">SUM(P41:P43)</f>
        <v>0</v>
      </c>
      <c r="P44" s="176"/>
      <c r="Q44" s="78"/>
    </row>
    <row r="45" customFormat="false" ht="22.5" hidden="false" customHeight="true" outlineLevel="0" collapsed="false">
      <c r="B45" s="173"/>
      <c r="C45" s="173"/>
      <c r="D45" s="191"/>
      <c r="E45" s="77"/>
      <c r="F45" s="229" t="s">
        <v>1410</v>
      </c>
      <c r="G45" s="229"/>
      <c r="H45" s="229"/>
      <c r="I45" s="229"/>
      <c r="J45" s="229"/>
      <c r="K45" s="230"/>
      <c r="L45" s="231" t="n">
        <f aca="false">L44*F38</f>
        <v>0</v>
      </c>
      <c r="M45" s="231"/>
      <c r="N45" s="230"/>
      <c r="O45" s="232" t="n">
        <f aca="false">O44*F38</f>
        <v>0</v>
      </c>
      <c r="P45" s="232"/>
      <c r="Q45" s="192"/>
    </row>
    <row r="46" customFormat="false" ht="15" hidden="false" customHeight="true" outlineLevel="0" collapsed="false">
      <c r="B46" s="173"/>
      <c r="C46" s="173"/>
      <c r="D46" s="191"/>
      <c r="E46" s="191"/>
      <c r="F46" s="173"/>
      <c r="G46" s="173"/>
      <c r="H46" s="188"/>
      <c r="I46" s="77"/>
      <c r="J46" s="77"/>
      <c r="L46" s="233" t="s">
        <v>206</v>
      </c>
      <c r="M46" s="233"/>
      <c r="N46" s="190"/>
      <c r="O46" s="233" t="s">
        <v>207</v>
      </c>
      <c r="P46" s="233"/>
      <c r="Q46" s="78"/>
    </row>
    <row r="47" customFormat="false" ht="30" hidden="false" customHeight="true" outlineLevel="0" collapsed="false">
      <c r="B47" s="239"/>
      <c r="C47" s="239"/>
      <c r="D47" s="240"/>
      <c r="E47" s="240"/>
      <c r="F47" s="239"/>
      <c r="G47" s="91"/>
      <c r="H47" s="77"/>
      <c r="I47" s="77"/>
      <c r="J47" s="240"/>
      <c r="K47" s="240"/>
      <c r="L47" s="239"/>
      <c r="M47" s="91"/>
      <c r="O47" s="239"/>
      <c r="P47" s="91"/>
      <c r="Q47" s="192"/>
    </row>
    <row r="48" customFormat="false" ht="19.5" hidden="false" customHeight="true" outlineLevel="0" collapsed="false">
      <c r="B48" s="120" t="s">
        <v>31</v>
      </c>
      <c r="C48" s="120"/>
      <c r="D48" s="120"/>
      <c r="E48" s="120"/>
      <c r="F48" s="120"/>
      <c r="G48" s="120"/>
      <c r="H48" s="120"/>
      <c r="I48" s="120"/>
      <c r="J48" s="120"/>
      <c r="L48" s="121" t="s">
        <v>69</v>
      </c>
      <c r="M48" s="121"/>
      <c r="O48" s="121" t="s">
        <v>70</v>
      </c>
      <c r="P48" s="121"/>
      <c r="Q48" s="192"/>
      <c r="R48" s="77"/>
    </row>
    <row r="49" customFormat="false" ht="26.25" hidden="false" customHeight="true" outlineLevel="0" collapsed="false">
      <c r="B49" s="120" t="s">
        <v>31</v>
      </c>
      <c r="C49" s="120"/>
      <c r="D49" s="120"/>
      <c r="E49" s="120"/>
      <c r="F49" s="120"/>
      <c r="G49" s="120"/>
      <c r="H49" s="120"/>
      <c r="I49" s="120"/>
      <c r="J49" s="120"/>
      <c r="K49" s="122"/>
      <c r="L49" s="123" t="n">
        <f aca="false">L57+L67+L77</f>
        <v>0</v>
      </c>
      <c r="M49" s="123"/>
      <c r="N49" s="122"/>
      <c r="O49" s="123" t="n">
        <f aca="false">O57+O67+O77</f>
        <v>0</v>
      </c>
      <c r="P49" s="123"/>
      <c r="Q49" s="78"/>
      <c r="R49" s="77"/>
    </row>
    <row r="50" customFormat="false" ht="34.5" hidden="false" customHeight="true" outlineLevel="0" collapsed="false">
      <c r="B50" s="235" t="s">
        <v>1429</v>
      </c>
      <c r="C50" s="236"/>
      <c r="D50" s="237"/>
      <c r="E50" s="238" t="s">
        <v>1399</v>
      </c>
      <c r="F50" s="182" t="n">
        <v>5</v>
      </c>
      <c r="G50" s="91"/>
      <c r="H50" s="220" t="s">
        <v>46</v>
      </c>
      <c r="I50" s="221" t="s">
        <v>73</v>
      </c>
      <c r="J50" s="222" t="s">
        <v>74</v>
      </c>
      <c r="K50" s="133"/>
      <c r="L50" s="223" t="s">
        <v>75</v>
      </c>
      <c r="M50" s="224" t="s">
        <v>1400</v>
      </c>
      <c r="N50" s="133"/>
      <c r="O50" s="223" t="s">
        <v>77</v>
      </c>
      <c r="P50" s="224" t="s">
        <v>1401</v>
      </c>
      <c r="Q50" s="192"/>
    </row>
    <row r="51" customFormat="false" ht="4.5" hidden="false" customHeight="true" outlineLevel="0" collapsed="false">
      <c r="B51" s="136"/>
      <c r="C51" s="105"/>
      <c r="D51" s="106"/>
      <c r="E51" s="138"/>
      <c r="F51" s="139"/>
      <c r="G51" s="91"/>
      <c r="H51" s="220"/>
      <c r="I51" s="221"/>
      <c r="J51" s="222"/>
      <c r="K51" s="133"/>
      <c r="L51" s="223"/>
      <c r="M51" s="224"/>
      <c r="N51" s="133"/>
      <c r="O51" s="223"/>
      <c r="P51" s="224"/>
      <c r="Q51" s="192"/>
    </row>
    <row r="52" customFormat="false" ht="41.25" hidden="false" customHeight="true" outlineLevel="0" collapsed="false">
      <c r="B52" s="220" t="s">
        <v>79</v>
      </c>
      <c r="C52" s="225" t="s">
        <v>80</v>
      </c>
      <c r="D52" s="226" t="s">
        <v>81</v>
      </c>
      <c r="E52" s="226"/>
      <c r="F52" s="222" t="s">
        <v>1402</v>
      </c>
      <c r="G52" s="91"/>
      <c r="H52" s="220"/>
      <c r="I52" s="221"/>
      <c r="J52" s="222"/>
      <c r="K52" s="151"/>
      <c r="L52" s="223"/>
      <c r="M52" s="224"/>
      <c r="N52" s="133"/>
      <c r="O52" s="223"/>
      <c r="P52" s="224"/>
      <c r="Q52" s="192"/>
    </row>
    <row r="53" customFormat="false" ht="27.75" hidden="false" customHeight="true" outlineLevel="0" collapsed="false">
      <c r="B53" s="144" t="n">
        <v>819</v>
      </c>
      <c r="C53" s="145" t="s">
        <v>1430</v>
      </c>
      <c r="D53" s="146" t="s">
        <v>1413</v>
      </c>
      <c r="E53" s="146" t="s">
        <v>1414</v>
      </c>
      <c r="F53" s="147" t="n">
        <v>1</v>
      </c>
      <c r="G53" s="91"/>
      <c r="H53" s="148"/>
      <c r="I53" s="149"/>
      <c r="J53" s="150"/>
      <c r="K53" s="151"/>
      <c r="L53" s="152"/>
      <c r="M53" s="153" t="n">
        <f aca="false">F53*L53</f>
        <v>0</v>
      </c>
      <c r="N53" s="151"/>
      <c r="O53" s="152" t="n">
        <v>21</v>
      </c>
      <c r="P53" s="153" t="n">
        <f aca="false">M53*((100+O53)/100)</f>
        <v>0</v>
      </c>
      <c r="Q53" s="192"/>
    </row>
    <row r="54" customFormat="false" ht="27.75" hidden="false" customHeight="true" outlineLevel="0" collapsed="false">
      <c r="B54" s="154" t="n">
        <v>820</v>
      </c>
      <c r="C54" s="155" t="s">
        <v>1431</v>
      </c>
      <c r="D54" s="156" t="s">
        <v>1406</v>
      </c>
      <c r="E54" s="156" t="s">
        <v>1406</v>
      </c>
      <c r="F54" s="157" t="n">
        <v>1</v>
      </c>
      <c r="G54" s="91"/>
      <c r="H54" s="158"/>
      <c r="I54" s="159"/>
      <c r="J54" s="160"/>
      <c r="K54" s="151"/>
      <c r="L54" s="161"/>
      <c r="M54" s="162" t="n">
        <f aca="false">F54*L54</f>
        <v>0</v>
      </c>
      <c r="N54" s="151"/>
      <c r="O54" s="161" t="n">
        <v>21</v>
      </c>
      <c r="P54" s="162" t="n">
        <f aca="false">M54*((100+O54)/100)</f>
        <v>0</v>
      </c>
      <c r="Q54" s="192"/>
    </row>
    <row r="55" customFormat="false" ht="27.75" hidden="false" customHeight="true" outlineLevel="0" collapsed="false">
      <c r="B55" s="163" t="n">
        <v>821</v>
      </c>
      <c r="C55" s="164" t="s">
        <v>1432</v>
      </c>
      <c r="D55" s="165" t="s">
        <v>1433</v>
      </c>
      <c r="E55" s="165" t="s">
        <v>1434</v>
      </c>
      <c r="F55" s="166" t="n">
        <v>1</v>
      </c>
      <c r="G55" s="91"/>
      <c r="H55" s="167"/>
      <c r="I55" s="168"/>
      <c r="J55" s="169"/>
      <c r="K55" s="151"/>
      <c r="L55" s="171"/>
      <c r="M55" s="172" t="n">
        <f aca="false">F55*L55</f>
        <v>0</v>
      </c>
      <c r="N55" s="151"/>
      <c r="O55" s="171" t="n">
        <v>21</v>
      </c>
      <c r="P55" s="172" t="n">
        <f aca="false">M55*((100+O55)/100)</f>
        <v>0</v>
      </c>
      <c r="Q55" s="192"/>
    </row>
    <row r="56" customFormat="false" ht="22.5" hidden="false" customHeight="true" outlineLevel="0" collapsed="false">
      <c r="B56" s="227"/>
      <c r="C56" s="227"/>
      <c r="D56" s="227"/>
      <c r="E56" s="77"/>
      <c r="F56" s="228" t="s">
        <v>1409</v>
      </c>
      <c r="G56" s="228"/>
      <c r="H56" s="228"/>
      <c r="I56" s="228"/>
      <c r="J56" s="228"/>
      <c r="L56" s="176" t="n">
        <f aca="false">SUM(M53:M55)</f>
        <v>0</v>
      </c>
      <c r="M56" s="176"/>
      <c r="N56" s="177"/>
      <c r="O56" s="176" t="n">
        <f aca="false">SUM(P53:P55)</f>
        <v>0</v>
      </c>
      <c r="P56" s="176"/>
      <c r="Q56" s="78"/>
    </row>
    <row r="57" customFormat="false" ht="22.5" hidden="false" customHeight="true" outlineLevel="0" collapsed="false">
      <c r="B57" s="173"/>
      <c r="C57" s="173"/>
      <c r="D57" s="191"/>
      <c r="E57" s="77"/>
      <c r="F57" s="229" t="s">
        <v>1410</v>
      </c>
      <c r="G57" s="229"/>
      <c r="H57" s="229"/>
      <c r="I57" s="229"/>
      <c r="J57" s="229"/>
      <c r="K57" s="230"/>
      <c r="L57" s="231" t="n">
        <f aca="false">L56*F50</f>
        <v>0</v>
      </c>
      <c r="M57" s="231"/>
      <c r="N57" s="230"/>
      <c r="O57" s="232" t="n">
        <f aca="false">O56*F50</f>
        <v>0</v>
      </c>
      <c r="P57" s="232"/>
      <c r="Q57" s="192"/>
    </row>
    <row r="58" customFormat="false" ht="15" hidden="false" customHeight="true" outlineLevel="0" collapsed="false">
      <c r="B58" s="173"/>
      <c r="C58" s="173"/>
      <c r="D58" s="191"/>
      <c r="E58" s="191"/>
      <c r="F58" s="173"/>
      <c r="G58" s="173"/>
      <c r="H58" s="188"/>
      <c r="I58" s="77"/>
      <c r="J58" s="77"/>
      <c r="L58" s="233" t="s">
        <v>206</v>
      </c>
      <c r="M58" s="233"/>
      <c r="N58" s="190"/>
      <c r="O58" s="233" t="s">
        <v>207</v>
      </c>
      <c r="P58" s="233"/>
      <c r="Q58" s="78"/>
    </row>
    <row r="59" customFormat="false" ht="30" hidden="false" customHeight="true" outlineLevel="0" collapsed="false">
      <c r="B59" s="239"/>
      <c r="C59" s="239"/>
      <c r="D59" s="240"/>
      <c r="E59" s="240"/>
      <c r="F59" s="239"/>
      <c r="G59" s="91"/>
      <c r="H59" s="77"/>
      <c r="I59" s="77"/>
      <c r="J59" s="240"/>
      <c r="K59" s="240"/>
      <c r="L59" s="239"/>
      <c r="M59" s="91"/>
      <c r="O59" s="239"/>
      <c r="P59" s="91"/>
      <c r="Q59" s="192"/>
    </row>
    <row r="60" customFormat="false" ht="34.5" hidden="false" customHeight="true" outlineLevel="0" collapsed="false">
      <c r="B60" s="235" t="s">
        <v>1435</v>
      </c>
      <c r="C60" s="236"/>
      <c r="D60" s="237"/>
      <c r="E60" s="238" t="s">
        <v>1399</v>
      </c>
      <c r="F60" s="182" t="n">
        <v>20</v>
      </c>
      <c r="G60" s="91"/>
      <c r="H60" s="220" t="s">
        <v>46</v>
      </c>
      <c r="I60" s="221" t="s">
        <v>73</v>
      </c>
      <c r="J60" s="222" t="s">
        <v>74</v>
      </c>
      <c r="K60" s="133"/>
      <c r="L60" s="223" t="s">
        <v>75</v>
      </c>
      <c r="M60" s="224" t="s">
        <v>1400</v>
      </c>
      <c r="N60" s="133"/>
      <c r="O60" s="223" t="s">
        <v>77</v>
      </c>
      <c r="P60" s="224" t="s">
        <v>1401</v>
      </c>
      <c r="Q60" s="192"/>
    </row>
    <row r="61" customFormat="false" ht="4.5" hidden="false" customHeight="true" outlineLevel="0" collapsed="false">
      <c r="B61" s="136"/>
      <c r="C61" s="105"/>
      <c r="D61" s="106"/>
      <c r="E61" s="138"/>
      <c r="F61" s="139"/>
      <c r="G61" s="91"/>
      <c r="H61" s="220"/>
      <c r="I61" s="221"/>
      <c r="J61" s="222"/>
      <c r="K61" s="133"/>
      <c r="L61" s="223"/>
      <c r="M61" s="224"/>
      <c r="N61" s="133"/>
      <c r="O61" s="223"/>
      <c r="P61" s="224"/>
      <c r="Q61" s="192"/>
    </row>
    <row r="62" customFormat="false" ht="41.25" hidden="false" customHeight="true" outlineLevel="0" collapsed="false">
      <c r="B62" s="220" t="s">
        <v>79</v>
      </c>
      <c r="C62" s="225" t="s">
        <v>80</v>
      </c>
      <c r="D62" s="226" t="s">
        <v>81</v>
      </c>
      <c r="E62" s="226"/>
      <c r="F62" s="222" t="s">
        <v>1402</v>
      </c>
      <c r="G62" s="91"/>
      <c r="H62" s="220"/>
      <c r="I62" s="221"/>
      <c r="J62" s="222"/>
      <c r="K62" s="151"/>
      <c r="L62" s="223"/>
      <c r="M62" s="224"/>
      <c r="N62" s="133"/>
      <c r="O62" s="223"/>
      <c r="P62" s="224"/>
      <c r="Q62" s="192"/>
    </row>
    <row r="63" customFormat="false" ht="27.75" hidden="false" customHeight="true" outlineLevel="0" collapsed="false">
      <c r="B63" s="144" t="n">
        <v>822</v>
      </c>
      <c r="C63" s="145" t="s">
        <v>1436</v>
      </c>
      <c r="D63" s="146" t="s">
        <v>1404</v>
      </c>
      <c r="E63" s="146" t="s">
        <v>1404</v>
      </c>
      <c r="F63" s="147" t="n">
        <v>1</v>
      </c>
      <c r="G63" s="91"/>
      <c r="H63" s="148"/>
      <c r="I63" s="149"/>
      <c r="J63" s="150"/>
      <c r="K63" s="151"/>
      <c r="L63" s="152"/>
      <c r="M63" s="153" t="n">
        <f aca="false">F63*L63</f>
        <v>0</v>
      </c>
      <c r="N63" s="151"/>
      <c r="O63" s="152" t="n">
        <v>21</v>
      </c>
      <c r="P63" s="153" t="n">
        <f aca="false">M63*((100+O63)/100)</f>
        <v>0</v>
      </c>
      <c r="Q63" s="192"/>
    </row>
    <row r="64" customFormat="false" ht="27.75" hidden="false" customHeight="true" outlineLevel="0" collapsed="false">
      <c r="B64" s="154" t="n">
        <v>823</v>
      </c>
      <c r="C64" s="155" t="s">
        <v>1437</v>
      </c>
      <c r="D64" s="156" t="s">
        <v>1438</v>
      </c>
      <c r="E64" s="156" t="s">
        <v>1438</v>
      </c>
      <c r="F64" s="157" t="n">
        <v>1</v>
      </c>
      <c r="G64" s="91"/>
      <c r="H64" s="158"/>
      <c r="I64" s="159"/>
      <c r="J64" s="160"/>
      <c r="K64" s="151"/>
      <c r="L64" s="161"/>
      <c r="M64" s="162" t="n">
        <f aca="false">F64*L64</f>
        <v>0</v>
      </c>
      <c r="N64" s="151"/>
      <c r="O64" s="161" t="n">
        <v>21</v>
      </c>
      <c r="P64" s="162" t="n">
        <f aca="false">M64*((100+O64)/100)</f>
        <v>0</v>
      </c>
      <c r="Q64" s="192"/>
    </row>
    <row r="65" customFormat="false" ht="27.75" hidden="false" customHeight="true" outlineLevel="0" collapsed="false">
      <c r="B65" s="163" t="n">
        <v>824</v>
      </c>
      <c r="C65" s="164" t="s">
        <v>1439</v>
      </c>
      <c r="D65" s="165" t="s">
        <v>1408</v>
      </c>
      <c r="E65" s="165" t="s">
        <v>1408</v>
      </c>
      <c r="F65" s="166" t="n">
        <v>1</v>
      </c>
      <c r="G65" s="91"/>
      <c r="H65" s="167"/>
      <c r="I65" s="168"/>
      <c r="J65" s="169"/>
      <c r="K65" s="151"/>
      <c r="L65" s="171"/>
      <c r="M65" s="172" t="n">
        <f aca="false">F65*L65</f>
        <v>0</v>
      </c>
      <c r="N65" s="151"/>
      <c r="O65" s="171" t="n">
        <v>21</v>
      </c>
      <c r="P65" s="172" t="n">
        <f aca="false">M65*((100+O65)/100)</f>
        <v>0</v>
      </c>
      <c r="Q65" s="192"/>
    </row>
    <row r="66" customFormat="false" ht="22.5" hidden="false" customHeight="true" outlineLevel="0" collapsed="false">
      <c r="B66" s="227"/>
      <c r="C66" s="227"/>
      <c r="D66" s="227"/>
      <c r="E66" s="77"/>
      <c r="F66" s="228" t="s">
        <v>1409</v>
      </c>
      <c r="G66" s="228"/>
      <c r="H66" s="228"/>
      <c r="I66" s="228"/>
      <c r="J66" s="228"/>
      <c r="L66" s="176" t="n">
        <f aca="false">SUM(M63:M65)</f>
        <v>0</v>
      </c>
      <c r="M66" s="176"/>
      <c r="N66" s="177"/>
      <c r="O66" s="176" t="n">
        <f aca="false">SUM(P63:P65)</f>
        <v>0</v>
      </c>
      <c r="P66" s="176"/>
      <c r="Q66" s="78"/>
    </row>
    <row r="67" customFormat="false" ht="22.5" hidden="false" customHeight="true" outlineLevel="0" collapsed="false">
      <c r="B67" s="173"/>
      <c r="C67" s="173"/>
      <c r="D67" s="191"/>
      <c r="E67" s="77"/>
      <c r="F67" s="229" t="s">
        <v>1410</v>
      </c>
      <c r="G67" s="229"/>
      <c r="H67" s="229"/>
      <c r="I67" s="229"/>
      <c r="J67" s="229"/>
      <c r="K67" s="230"/>
      <c r="L67" s="231" t="n">
        <f aca="false">L66*F60</f>
        <v>0</v>
      </c>
      <c r="M67" s="231"/>
      <c r="N67" s="230"/>
      <c r="O67" s="232" t="n">
        <f aca="false">O66*F60</f>
        <v>0</v>
      </c>
      <c r="P67" s="232"/>
      <c r="Q67" s="192"/>
    </row>
    <row r="68" customFormat="false" ht="15" hidden="false" customHeight="true" outlineLevel="0" collapsed="false">
      <c r="B68" s="173"/>
      <c r="C68" s="173"/>
      <c r="D68" s="191"/>
      <c r="E68" s="191"/>
      <c r="F68" s="173"/>
      <c r="G68" s="173"/>
      <c r="H68" s="188"/>
      <c r="I68" s="77"/>
      <c r="J68" s="77"/>
      <c r="L68" s="233" t="s">
        <v>206</v>
      </c>
      <c r="M68" s="233"/>
      <c r="N68" s="190"/>
      <c r="O68" s="233" t="s">
        <v>207</v>
      </c>
      <c r="P68" s="233"/>
      <c r="Q68" s="78"/>
    </row>
    <row r="69" customFormat="false" ht="30" hidden="false" customHeight="true" outlineLevel="0" collapsed="false">
      <c r="B69" s="239"/>
      <c r="C69" s="239"/>
      <c r="D69" s="240"/>
      <c r="E69" s="240"/>
      <c r="F69" s="239"/>
      <c r="G69" s="91"/>
      <c r="H69" s="77"/>
      <c r="I69" s="77"/>
      <c r="J69" s="240"/>
      <c r="K69" s="240"/>
      <c r="L69" s="239"/>
      <c r="M69" s="91"/>
      <c r="O69" s="239"/>
      <c r="P69" s="91"/>
      <c r="Q69" s="192"/>
    </row>
    <row r="70" customFormat="false" ht="34.5" hidden="false" customHeight="true" outlineLevel="0" collapsed="false">
      <c r="B70" s="235" t="s">
        <v>1440</v>
      </c>
      <c r="C70" s="236"/>
      <c r="D70" s="237"/>
      <c r="E70" s="238" t="s">
        <v>1399</v>
      </c>
      <c r="F70" s="182" t="n">
        <v>6</v>
      </c>
      <c r="G70" s="91"/>
      <c r="H70" s="220" t="s">
        <v>46</v>
      </c>
      <c r="I70" s="221" t="s">
        <v>73</v>
      </c>
      <c r="J70" s="222" t="s">
        <v>74</v>
      </c>
      <c r="K70" s="133"/>
      <c r="L70" s="223" t="s">
        <v>75</v>
      </c>
      <c r="M70" s="224" t="s">
        <v>1400</v>
      </c>
      <c r="N70" s="133"/>
      <c r="O70" s="223" t="s">
        <v>77</v>
      </c>
      <c r="P70" s="224" t="s">
        <v>1401</v>
      </c>
      <c r="Q70" s="192"/>
    </row>
    <row r="71" customFormat="false" ht="4.5" hidden="false" customHeight="true" outlineLevel="0" collapsed="false">
      <c r="B71" s="136"/>
      <c r="C71" s="105"/>
      <c r="D71" s="106"/>
      <c r="E71" s="138"/>
      <c r="F71" s="139"/>
      <c r="G71" s="91"/>
      <c r="H71" s="220"/>
      <c r="I71" s="221"/>
      <c r="J71" s="222"/>
      <c r="K71" s="133"/>
      <c r="L71" s="223"/>
      <c r="M71" s="224"/>
      <c r="N71" s="133"/>
      <c r="O71" s="223"/>
      <c r="P71" s="224"/>
      <c r="Q71" s="192"/>
    </row>
    <row r="72" customFormat="false" ht="41.25" hidden="false" customHeight="true" outlineLevel="0" collapsed="false">
      <c r="B72" s="220" t="s">
        <v>79</v>
      </c>
      <c r="C72" s="225" t="s">
        <v>80</v>
      </c>
      <c r="D72" s="226" t="s">
        <v>81</v>
      </c>
      <c r="E72" s="226"/>
      <c r="F72" s="222" t="s">
        <v>1402</v>
      </c>
      <c r="G72" s="91"/>
      <c r="H72" s="220"/>
      <c r="I72" s="221"/>
      <c r="J72" s="222"/>
      <c r="K72" s="151"/>
      <c r="L72" s="223"/>
      <c r="M72" s="224"/>
      <c r="N72" s="133"/>
      <c r="O72" s="223"/>
      <c r="P72" s="224"/>
      <c r="Q72" s="192"/>
    </row>
    <row r="73" customFormat="false" ht="27.75" hidden="false" customHeight="true" outlineLevel="0" collapsed="false">
      <c r="B73" s="144" t="n">
        <v>825</v>
      </c>
      <c r="C73" s="145" t="s">
        <v>1441</v>
      </c>
      <c r="D73" s="146" t="s">
        <v>1424</v>
      </c>
      <c r="E73" s="146" t="s">
        <v>1424</v>
      </c>
      <c r="F73" s="147" t="n">
        <v>1</v>
      </c>
      <c r="G73" s="91"/>
      <c r="H73" s="148"/>
      <c r="I73" s="149"/>
      <c r="J73" s="150"/>
      <c r="K73" s="151"/>
      <c r="L73" s="152"/>
      <c r="M73" s="153" t="n">
        <f aca="false">F73*L73</f>
        <v>0</v>
      </c>
      <c r="N73" s="151"/>
      <c r="O73" s="152" t="n">
        <v>21</v>
      </c>
      <c r="P73" s="153" t="n">
        <f aca="false">M73*((100+O73)/100)</f>
        <v>0</v>
      </c>
      <c r="Q73" s="192"/>
    </row>
    <row r="74" customFormat="false" ht="27.75" hidden="false" customHeight="true" outlineLevel="0" collapsed="false">
      <c r="B74" s="154" t="n">
        <v>826</v>
      </c>
      <c r="C74" s="155" t="s">
        <v>1442</v>
      </c>
      <c r="D74" s="156" t="s">
        <v>1443</v>
      </c>
      <c r="E74" s="156" t="s">
        <v>1443</v>
      </c>
      <c r="F74" s="157" t="n">
        <v>1</v>
      </c>
      <c r="G74" s="91"/>
      <c r="H74" s="158"/>
      <c r="I74" s="159"/>
      <c r="J74" s="160"/>
      <c r="K74" s="151"/>
      <c r="L74" s="161"/>
      <c r="M74" s="162" t="n">
        <f aca="false">F74*L74</f>
        <v>0</v>
      </c>
      <c r="N74" s="151"/>
      <c r="O74" s="161" t="n">
        <v>21</v>
      </c>
      <c r="P74" s="162" t="n">
        <f aca="false">M74*((100+O74)/100)</f>
        <v>0</v>
      </c>
      <c r="Q74" s="192"/>
    </row>
    <row r="75" customFormat="false" ht="27.75" hidden="false" customHeight="true" outlineLevel="0" collapsed="false">
      <c r="B75" s="163" t="n">
        <v>827</v>
      </c>
      <c r="C75" s="164" t="s">
        <v>1444</v>
      </c>
      <c r="D75" s="165" t="s">
        <v>1428</v>
      </c>
      <c r="E75" s="165" t="s">
        <v>1428</v>
      </c>
      <c r="F75" s="166" t="n">
        <v>1</v>
      </c>
      <c r="G75" s="91"/>
      <c r="H75" s="167"/>
      <c r="I75" s="168"/>
      <c r="J75" s="169"/>
      <c r="K75" s="151"/>
      <c r="L75" s="171"/>
      <c r="M75" s="172" t="n">
        <f aca="false">F75*L75</f>
        <v>0</v>
      </c>
      <c r="N75" s="151"/>
      <c r="O75" s="171" t="n">
        <v>21</v>
      </c>
      <c r="P75" s="172" t="n">
        <f aca="false">M75*((100+O75)/100)</f>
        <v>0</v>
      </c>
      <c r="Q75" s="192"/>
    </row>
    <row r="76" customFormat="false" ht="22.5" hidden="false" customHeight="true" outlineLevel="0" collapsed="false">
      <c r="B76" s="227"/>
      <c r="C76" s="227"/>
      <c r="D76" s="227"/>
      <c r="E76" s="77"/>
      <c r="F76" s="228" t="s">
        <v>1409</v>
      </c>
      <c r="G76" s="228"/>
      <c r="H76" s="228"/>
      <c r="I76" s="228"/>
      <c r="J76" s="228"/>
      <c r="L76" s="176" t="n">
        <f aca="false">SUM(M73:M75)</f>
        <v>0</v>
      </c>
      <c r="M76" s="176"/>
      <c r="N76" s="177"/>
      <c r="O76" s="176" t="n">
        <f aca="false">SUM(P73:P75)</f>
        <v>0</v>
      </c>
      <c r="P76" s="176"/>
      <c r="Q76" s="78"/>
    </row>
    <row r="77" customFormat="false" ht="22.5" hidden="false" customHeight="true" outlineLevel="0" collapsed="false">
      <c r="B77" s="173"/>
      <c r="C77" s="173"/>
      <c r="D77" s="191"/>
      <c r="E77" s="77"/>
      <c r="F77" s="229" t="s">
        <v>1410</v>
      </c>
      <c r="G77" s="229"/>
      <c r="H77" s="229"/>
      <c r="I77" s="229"/>
      <c r="J77" s="229"/>
      <c r="K77" s="230"/>
      <c r="L77" s="231" t="n">
        <f aca="false">L76*F70</f>
        <v>0</v>
      </c>
      <c r="M77" s="231"/>
      <c r="N77" s="230"/>
      <c r="O77" s="232" t="n">
        <f aca="false">O76*F70</f>
        <v>0</v>
      </c>
      <c r="P77" s="232"/>
      <c r="Q77" s="192"/>
    </row>
    <row r="78" customFormat="false" ht="15" hidden="false" customHeight="true" outlineLevel="0" collapsed="false">
      <c r="B78" s="173"/>
      <c r="C78" s="173"/>
      <c r="D78" s="191"/>
      <c r="E78" s="191"/>
      <c r="F78" s="173"/>
      <c r="G78" s="173"/>
      <c r="H78" s="188"/>
      <c r="I78" s="77"/>
      <c r="J78" s="77"/>
      <c r="L78" s="233" t="s">
        <v>206</v>
      </c>
      <c r="M78" s="233"/>
      <c r="N78" s="190"/>
      <c r="O78" s="233" t="s">
        <v>207</v>
      </c>
      <c r="P78" s="233"/>
      <c r="Q78" s="78"/>
    </row>
    <row r="79" customFormat="false" ht="30" hidden="false" customHeight="true" outlineLevel="0" collapsed="false">
      <c r="B79" s="239"/>
      <c r="C79" s="239"/>
      <c r="D79" s="240"/>
      <c r="E79" s="240"/>
      <c r="F79" s="239"/>
      <c r="G79" s="91"/>
      <c r="H79" s="77"/>
      <c r="I79" s="77"/>
      <c r="J79" s="240"/>
      <c r="K79" s="240"/>
      <c r="L79" s="239"/>
      <c r="M79" s="91"/>
      <c r="O79" s="239"/>
      <c r="P79" s="91"/>
      <c r="Q79" s="192"/>
    </row>
    <row r="80" customFormat="false" ht="19.5" hidden="false" customHeight="true" outlineLevel="0" collapsed="false">
      <c r="B80" s="120" t="s">
        <v>33</v>
      </c>
      <c r="C80" s="120"/>
      <c r="D80" s="120"/>
      <c r="E80" s="120"/>
      <c r="F80" s="120"/>
      <c r="G80" s="120"/>
      <c r="H80" s="120"/>
      <c r="I80" s="120"/>
      <c r="J80" s="120"/>
      <c r="L80" s="121" t="s">
        <v>69</v>
      </c>
      <c r="M80" s="121"/>
      <c r="O80" s="121" t="s">
        <v>70</v>
      </c>
      <c r="P80" s="121"/>
      <c r="Q80" s="192"/>
      <c r="R80" s="77"/>
    </row>
    <row r="81" customFormat="false" ht="26.25" hidden="false" customHeight="true" outlineLevel="0" collapsed="false">
      <c r="B81" s="120" t="s">
        <v>33</v>
      </c>
      <c r="C81" s="120"/>
      <c r="D81" s="120"/>
      <c r="E81" s="120"/>
      <c r="F81" s="120"/>
      <c r="G81" s="120"/>
      <c r="H81" s="120"/>
      <c r="I81" s="120"/>
      <c r="J81" s="120"/>
      <c r="K81" s="122"/>
      <c r="L81" s="123" t="n">
        <f aca="false">L89+L99+L109+L119</f>
        <v>0</v>
      </c>
      <c r="M81" s="123"/>
      <c r="N81" s="122"/>
      <c r="O81" s="123" t="n">
        <f aca="false">O89+O99+O109+O119</f>
        <v>0</v>
      </c>
      <c r="P81" s="123"/>
      <c r="Q81" s="78"/>
      <c r="R81" s="77"/>
    </row>
    <row r="82" customFormat="false" ht="34.5" hidden="false" customHeight="true" outlineLevel="0" collapsed="false">
      <c r="B82" s="235" t="s">
        <v>1398</v>
      </c>
      <c r="C82" s="236"/>
      <c r="D82" s="237"/>
      <c r="E82" s="238" t="s">
        <v>1399</v>
      </c>
      <c r="F82" s="182" t="n">
        <v>6</v>
      </c>
      <c r="G82" s="91"/>
      <c r="H82" s="220" t="s">
        <v>46</v>
      </c>
      <c r="I82" s="221" t="s">
        <v>73</v>
      </c>
      <c r="J82" s="222" t="s">
        <v>74</v>
      </c>
      <c r="K82" s="133"/>
      <c r="L82" s="223" t="s">
        <v>75</v>
      </c>
      <c r="M82" s="224" t="s">
        <v>1400</v>
      </c>
      <c r="N82" s="133"/>
      <c r="O82" s="223" t="s">
        <v>77</v>
      </c>
      <c r="P82" s="224" t="s">
        <v>1401</v>
      </c>
      <c r="Q82" s="192"/>
    </row>
    <row r="83" customFormat="false" ht="4.5" hidden="false" customHeight="true" outlineLevel="0" collapsed="false">
      <c r="B83" s="136"/>
      <c r="C83" s="105"/>
      <c r="D83" s="106"/>
      <c r="E83" s="138"/>
      <c r="F83" s="139"/>
      <c r="G83" s="91"/>
      <c r="H83" s="220"/>
      <c r="I83" s="221"/>
      <c r="J83" s="222"/>
      <c r="K83" s="133"/>
      <c r="L83" s="223"/>
      <c r="M83" s="224"/>
      <c r="N83" s="133"/>
      <c r="O83" s="223"/>
      <c r="P83" s="224"/>
      <c r="Q83" s="192"/>
    </row>
    <row r="84" customFormat="false" ht="41.25" hidden="false" customHeight="true" outlineLevel="0" collapsed="false">
      <c r="B84" s="220" t="s">
        <v>79</v>
      </c>
      <c r="C84" s="225" t="s">
        <v>80</v>
      </c>
      <c r="D84" s="226" t="s">
        <v>81</v>
      </c>
      <c r="E84" s="226"/>
      <c r="F84" s="222" t="s">
        <v>1402</v>
      </c>
      <c r="G84" s="91"/>
      <c r="H84" s="220"/>
      <c r="I84" s="221"/>
      <c r="J84" s="222"/>
      <c r="K84" s="151"/>
      <c r="L84" s="223"/>
      <c r="M84" s="224"/>
      <c r="N84" s="133"/>
      <c r="O84" s="223"/>
      <c r="P84" s="224"/>
      <c r="Q84" s="192"/>
    </row>
    <row r="85" customFormat="false" ht="27.75" hidden="false" customHeight="true" outlineLevel="0" collapsed="false">
      <c r="B85" s="144" t="n">
        <v>828</v>
      </c>
      <c r="C85" s="145" t="s">
        <v>1445</v>
      </c>
      <c r="D85" s="146" t="s">
        <v>1404</v>
      </c>
      <c r="E85" s="146" t="s">
        <v>1404</v>
      </c>
      <c r="F85" s="147" t="n">
        <v>1</v>
      </c>
      <c r="G85" s="91"/>
      <c r="H85" s="148"/>
      <c r="I85" s="149"/>
      <c r="J85" s="150"/>
      <c r="K85" s="151"/>
      <c r="L85" s="152"/>
      <c r="M85" s="153" t="n">
        <f aca="false">F85*L85</f>
        <v>0</v>
      </c>
      <c r="N85" s="151"/>
      <c r="O85" s="152" t="n">
        <v>21</v>
      </c>
      <c r="P85" s="153" t="n">
        <f aca="false">M85*((100+O85)/100)</f>
        <v>0</v>
      </c>
      <c r="Q85" s="192"/>
    </row>
    <row r="86" customFormat="false" ht="27.75" hidden="false" customHeight="true" outlineLevel="0" collapsed="false">
      <c r="B86" s="154" t="n">
        <v>829</v>
      </c>
      <c r="C86" s="155" t="s">
        <v>1446</v>
      </c>
      <c r="D86" s="156" t="s">
        <v>1447</v>
      </c>
      <c r="E86" s="156" t="s">
        <v>1448</v>
      </c>
      <c r="F86" s="157" t="n">
        <v>1</v>
      </c>
      <c r="G86" s="91"/>
      <c r="H86" s="158"/>
      <c r="I86" s="159"/>
      <c r="J86" s="160"/>
      <c r="K86" s="151"/>
      <c r="L86" s="161"/>
      <c r="M86" s="162" t="n">
        <f aca="false">F86*L86</f>
        <v>0</v>
      </c>
      <c r="N86" s="151"/>
      <c r="O86" s="161" t="n">
        <v>21</v>
      </c>
      <c r="P86" s="162" t="n">
        <f aca="false">M86*((100+O86)/100)</f>
        <v>0</v>
      </c>
      <c r="Q86" s="192"/>
    </row>
    <row r="87" customFormat="false" ht="27.75" hidden="false" customHeight="true" outlineLevel="0" collapsed="false">
      <c r="B87" s="163" t="n">
        <v>830</v>
      </c>
      <c r="C87" s="164" t="s">
        <v>1449</v>
      </c>
      <c r="D87" s="165" t="s">
        <v>1408</v>
      </c>
      <c r="E87" s="165" t="s">
        <v>1408</v>
      </c>
      <c r="F87" s="166" t="n">
        <v>1</v>
      </c>
      <c r="G87" s="91"/>
      <c r="H87" s="167"/>
      <c r="I87" s="168"/>
      <c r="J87" s="169"/>
      <c r="K87" s="151"/>
      <c r="L87" s="171"/>
      <c r="M87" s="172" t="n">
        <f aca="false">F87*L87</f>
        <v>0</v>
      </c>
      <c r="N87" s="151"/>
      <c r="O87" s="171" t="n">
        <v>21</v>
      </c>
      <c r="P87" s="172" t="n">
        <f aca="false">M87*((100+O87)/100)</f>
        <v>0</v>
      </c>
      <c r="Q87" s="192"/>
    </row>
    <row r="88" customFormat="false" ht="22.5" hidden="false" customHeight="true" outlineLevel="0" collapsed="false">
      <c r="B88" s="227"/>
      <c r="C88" s="227"/>
      <c r="D88" s="227"/>
      <c r="E88" s="77"/>
      <c r="F88" s="228" t="s">
        <v>1409</v>
      </c>
      <c r="G88" s="228"/>
      <c r="H88" s="228"/>
      <c r="I88" s="228"/>
      <c r="J88" s="228"/>
      <c r="L88" s="176" t="n">
        <f aca="false">SUM(M85:M87)</f>
        <v>0</v>
      </c>
      <c r="M88" s="176"/>
      <c r="N88" s="177"/>
      <c r="O88" s="176" t="n">
        <f aca="false">SUM(P85:P87)</f>
        <v>0</v>
      </c>
      <c r="P88" s="176"/>
      <c r="Q88" s="78"/>
    </row>
    <row r="89" customFormat="false" ht="22.5" hidden="false" customHeight="true" outlineLevel="0" collapsed="false">
      <c r="B89" s="173"/>
      <c r="C89" s="173"/>
      <c r="D89" s="191"/>
      <c r="E89" s="77"/>
      <c r="F89" s="229" t="s">
        <v>1410</v>
      </c>
      <c r="G89" s="229"/>
      <c r="H89" s="229"/>
      <c r="I89" s="229"/>
      <c r="J89" s="229"/>
      <c r="K89" s="230"/>
      <c r="L89" s="231" t="n">
        <f aca="false">L88*F82</f>
        <v>0</v>
      </c>
      <c r="M89" s="231"/>
      <c r="N89" s="230"/>
      <c r="O89" s="232" t="n">
        <f aca="false">O88*F82</f>
        <v>0</v>
      </c>
      <c r="P89" s="232"/>
      <c r="Q89" s="192"/>
    </row>
    <row r="90" customFormat="false" ht="15" hidden="false" customHeight="true" outlineLevel="0" collapsed="false">
      <c r="B90" s="173"/>
      <c r="C90" s="173"/>
      <c r="D90" s="191"/>
      <c r="E90" s="191"/>
      <c r="F90" s="173"/>
      <c r="G90" s="173"/>
      <c r="H90" s="188"/>
      <c r="I90" s="77"/>
      <c r="J90" s="77"/>
      <c r="L90" s="233" t="s">
        <v>206</v>
      </c>
      <c r="M90" s="233"/>
      <c r="N90" s="190"/>
      <c r="O90" s="233" t="s">
        <v>207</v>
      </c>
      <c r="P90" s="233"/>
      <c r="Q90" s="78"/>
    </row>
    <row r="91" customFormat="false" ht="30" hidden="false" customHeight="true" outlineLevel="0" collapsed="false">
      <c r="B91" s="239"/>
      <c r="C91" s="239"/>
      <c r="D91" s="240"/>
      <c r="E91" s="240"/>
      <c r="F91" s="239"/>
      <c r="G91" s="91"/>
      <c r="H91" s="77"/>
      <c r="I91" s="77"/>
      <c r="J91" s="240"/>
      <c r="K91" s="240"/>
      <c r="L91" s="239"/>
      <c r="M91" s="91"/>
      <c r="O91" s="239"/>
      <c r="P91" s="91"/>
      <c r="Q91" s="192"/>
    </row>
    <row r="92" customFormat="false" ht="34.5" hidden="false" customHeight="true" outlineLevel="0" collapsed="false">
      <c r="B92" s="235" t="s">
        <v>1422</v>
      </c>
      <c r="C92" s="236"/>
      <c r="D92" s="237"/>
      <c r="E92" s="238" t="s">
        <v>1399</v>
      </c>
      <c r="F92" s="182" t="n">
        <v>1</v>
      </c>
      <c r="G92" s="91"/>
      <c r="H92" s="220" t="s">
        <v>46</v>
      </c>
      <c r="I92" s="221" t="s">
        <v>73</v>
      </c>
      <c r="J92" s="222" t="s">
        <v>74</v>
      </c>
      <c r="K92" s="133"/>
      <c r="L92" s="223" t="s">
        <v>75</v>
      </c>
      <c r="M92" s="224" t="s">
        <v>1400</v>
      </c>
      <c r="N92" s="133"/>
      <c r="O92" s="223" t="s">
        <v>77</v>
      </c>
      <c r="P92" s="224" t="s">
        <v>1401</v>
      </c>
      <c r="Q92" s="192"/>
    </row>
    <row r="93" customFormat="false" ht="4.5" hidden="false" customHeight="true" outlineLevel="0" collapsed="false">
      <c r="B93" s="136"/>
      <c r="C93" s="105"/>
      <c r="D93" s="106"/>
      <c r="E93" s="138"/>
      <c r="F93" s="139"/>
      <c r="G93" s="91"/>
      <c r="H93" s="220"/>
      <c r="I93" s="221"/>
      <c r="J93" s="222"/>
      <c r="K93" s="133"/>
      <c r="L93" s="223"/>
      <c r="M93" s="224"/>
      <c r="N93" s="133"/>
      <c r="O93" s="223"/>
      <c r="P93" s="224"/>
      <c r="Q93" s="192"/>
    </row>
    <row r="94" customFormat="false" ht="41.25" hidden="false" customHeight="true" outlineLevel="0" collapsed="false">
      <c r="B94" s="220" t="s">
        <v>79</v>
      </c>
      <c r="C94" s="225" t="s">
        <v>80</v>
      </c>
      <c r="D94" s="226" t="s">
        <v>81</v>
      </c>
      <c r="E94" s="226"/>
      <c r="F94" s="222" t="s">
        <v>1402</v>
      </c>
      <c r="G94" s="91"/>
      <c r="H94" s="220"/>
      <c r="I94" s="221"/>
      <c r="J94" s="222"/>
      <c r="K94" s="151"/>
      <c r="L94" s="223"/>
      <c r="M94" s="224"/>
      <c r="N94" s="133"/>
      <c r="O94" s="223"/>
      <c r="P94" s="224"/>
      <c r="Q94" s="192"/>
    </row>
    <row r="95" customFormat="false" ht="27.75" hidden="false" customHeight="true" outlineLevel="0" collapsed="false">
      <c r="B95" s="144" t="n">
        <v>831</v>
      </c>
      <c r="C95" s="145" t="s">
        <v>1450</v>
      </c>
      <c r="D95" s="146" t="s">
        <v>1424</v>
      </c>
      <c r="E95" s="146" t="s">
        <v>1424</v>
      </c>
      <c r="F95" s="147" t="n">
        <v>1</v>
      </c>
      <c r="G95" s="91"/>
      <c r="H95" s="148"/>
      <c r="I95" s="149"/>
      <c r="J95" s="150"/>
      <c r="K95" s="151"/>
      <c r="L95" s="152"/>
      <c r="M95" s="153" t="n">
        <f aca="false">F95*L95</f>
        <v>0</v>
      </c>
      <c r="N95" s="151"/>
      <c r="O95" s="152" t="n">
        <v>21</v>
      </c>
      <c r="P95" s="153" t="n">
        <f aca="false">M95*((100+O95)/100)</f>
        <v>0</v>
      </c>
      <c r="Q95" s="192"/>
    </row>
    <row r="96" customFormat="false" ht="27.75" hidden="false" customHeight="true" outlineLevel="0" collapsed="false">
      <c r="B96" s="154" t="n">
        <v>832</v>
      </c>
      <c r="C96" s="155" t="s">
        <v>1451</v>
      </c>
      <c r="D96" s="156" t="s">
        <v>1452</v>
      </c>
      <c r="E96" s="156" t="s">
        <v>1453</v>
      </c>
      <c r="F96" s="157" t="n">
        <v>1</v>
      </c>
      <c r="G96" s="91"/>
      <c r="H96" s="158"/>
      <c r="I96" s="159"/>
      <c r="J96" s="160"/>
      <c r="K96" s="151"/>
      <c r="L96" s="161"/>
      <c r="M96" s="162" t="n">
        <f aca="false">F96*L96</f>
        <v>0</v>
      </c>
      <c r="N96" s="151"/>
      <c r="O96" s="161" t="n">
        <v>21</v>
      </c>
      <c r="P96" s="162" t="n">
        <f aca="false">M96*((100+O96)/100)</f>
        <v>0</v>
      </c>
      <c r="Q96" s="192"/>
    </row>
    <row r="97" customFormat="false" ht="27.75" hidden="false" customHeight="true" outlineLevel="0" collapsed="false">
      <c r="B97" s="163" t="n">
        <v>833</v>
      </c>
      <c r="C97" s="164" t="s">
        <v>1454</v>
      </c>
      <c r="D97" s="165" t="s">
        <v>1428</v>
      </c>
      <c r="E97" s="165" t="s">
        <v>1428</v>
      </c>
      <c r="F97" s="166" t="n">
        <v>1</v>
      </c>
      <c r="G97" s="91"/>
      <c r="H97" s="167"/>
      <c r="I97" s="168"/>
      <c r="J97" s="169"/>
      <c r="K97" s="151"/>
      <c r="L97" s="171"/>
      <c r="M97" s="172" t="n">
        <f aca="false">F97*L97</f>
        <v>0</v>
      </c>
      <c r="N97" s="151"/>
      <c r="O97" s="171" t="n">
        <v>21</v>
      </c>
      <c r="P97" s="172" t="n">
        <f aca="false">M97*((100+O97)/100)</f>
        <v>0</v>
      </c>
      <c r="Q97" s="192"/>
    </row>
    <row r="98" customFormat="false" ht="22.5" hidden="false" customHeight="true" outlineLevel="0" collapsed="false">
      <c r="B98" s="227"/>
      <c r="C98" s="227"/>
      <c r="D98" s="227"/>
      <c r="E98" s="77"/>
      <c r="F98" s="228" t="s">
        <v>1409</v>
      </c>
      <c r="G98" s="228"/>
      <c r="H98" s="228"/>
      <c r="I98" s="228"/>
      <c r="J98" s="228"/>
      <c r="L98" s="176" t="n">
        <f aca="false">SUM(M95:M97)</f>
        <v>0</v>
      </c>
      <c r="M98" s="176"/>
      <c r="N98" s="177"/>
      <c r="O98" s="176" t="n">
        <f aca="false">SUM(P95:P97)</f>
        <v>0</v>
      </c>
      <c r="P98" s="176"/>
      <c r="Q98" s="78"/>
    </row>
    <row r="99" customFormat="false" ht="22.5" hidden="false" customHeight="true" outlineLevel="0" collapsed="false">
      <c r="B99" s="173"/>
      <c r="C99" s="173"/>
      <c r="D99" s="191"/>
      <c r="E99" s="77"/>
      <c r="F99" s="229" t="s">
        <v>1410</v>
      </c>
      <c r="G99" s="229"/>
      <c r="H99" s="229"/>
      <c r="I99" s="229"/>
      <c r="J99" s="229"/>
      <c r="K99" s="230"/>
      <c r="L99" s="231" t="n">
        <f aca="false">L98*F92</f>
        <v>0</v>
      </c>
      <c r="M99" s="231"/>
      <c r="N99" s="230"/>
      <c r="O99" s="232" t="n">
        <f aca="false">O98*F92</f>
        <v>0</v>
      </c>
      <c r="P99" s="232"/>
      <c r="Q99" s="192"/>
    </row>
    <row r="100" customFormat="false" ht="15" hidden="false" customHeight="true" outlineLevel="0" collapsed="false">
      <c r="B100" s="173"/>
      <c r="C100" s="173"/>
      <c r="D100" s="191"/>
      <c r="E100" s="191"/>
      <c r="F100" s="173"/>
      <c r="G100" s="173"/>
      <c r="H100" s="188"/>
      <c r="I100" s="77"/>
      <c r="J100" s="77"/>
      <c r="L100" s="233" t="s">
        <v>206</v>
      </c>
      <c r="M100" s="233"/>
      <c r="N100" s="190"/>
      <c r="O100" s="233" t="s">
        <v>207</v>
      </c>
      <c r="P100" s="233"/>
      <c r="Q100" s="78"/>
    </row>
    <row r="101" customFormat="false" ht="30" hidden="false" customHeight="true" outlineLevel="0" collapsed="false">
      <c r="B101" s="239"/>
      <c r="C101" s="239"/>
      <c r="D101" s="240"/>
      <c r="E101" s="240"/>
      <c r="F101" s="239"/>
      <c r="G101" s="91"/>
      <c r="H101" s="77"/>
      <c r="I101" s="77"/>
      <c r="J101" s="240"/>
      <c r="K101" s="240"/>
      <c r="L101" s="239"/>
      <c r="M101" s="91"/>
      <c r="O101" s="239"/>
      <c r="P101" s="91"/>
      <c r="Q101" s="192"/>
    </row>
    <row r="102" customFormat="false" ht="34.5" hidden="false" customHeight="true" outlineLevel="0" collapsed="false">
      <c r="B102" s="235" t="s">
        <v>1455</v>
      </c>
      <c r="C102" s="236"/>
      <c r="D102" s="237"/>
      <c r="E102" s="238" t="s">
        <v>1399</v>
      </c>
      <c r="F102" s="182" t="n">
        <v>9</v>
      </c>
      <c r="G102" s="91"/>
      <c r="H102" s="220" t="s">
        <v>46</v>
      </c>
      <c r="I102" s="221" t="s">
        <v>73</v>
      </c>
      <c r="J102" s="222" t="s">
        <v>74</v>
      </c>
      <c r="K102" s="133"/>
      <c r="L102" s="223" t="s">
        <v>75</v>
      </c>
      <c r="M102" s="224" t="s">
        <v>1400</v>
      </c>
      <c r="N102" s="133"/>
      <c r="O102" s="223" t="s">
        <v>77</v>
      </c>
      <c r="P102" s="224" t="s">
        <v>1401</v>
      </c>
      <c r="Q102" s="192"/>
    </row>
    <row r="103" customFormat="false" ht="4.5" hidden="false" customHeight="true" outlineLevel="0" collapsed="false">
      <c r="B103" s="136"/>
      <c r="C103" s="105"/>
      <c r="D103" s="106"/>
      <c r="E103" s="138"/>
      <c r="F103" s="139"/>
      <c r="G103" s="91"/>
      <c r="H103" s="220"/>
      <c r="I103" s="221"/>
      <c r="J103" s="222"/>
      <c r="K103" s="133"/>
      <c r="L103" s="223"/>
      <c r="M103" s="224"/>
      <c r="N103" s="133"/>
      <c r="O103" s="223"/>
      <c r="P103" s="224"/>
      <c r="Q103" s="192"/>
    </row>
    <row r="104" customFormat="false" ht="41.25" hidden="false" customHeight="true" outlineLevel="0" collapsed="false">
      <c r="B104" s="220" t="s">
        <v>79</v>
      </c>
      <c r="C104" s="225" t="s">
        <v>80</v>
      </c>
      <c r="D104" s="226" t="s">
        <v>81</v>
      </c>
      <c r="E104" s="226"/>
      <c r="F104" s="222" t="s">
        <v>1402</v>
      </c>
      <c r="G104" s="91"/>
      <c r="H104" s="220"/>
      <c r="I104" s="221"/>
      <c r="J104" s="222"/>
      <c r="K104" s="151"/>
      <c r="L104" s="223"/>
      <c r="M104" s="224"/>
      <c r="N104" s="133"/>
      <c r="O104" s="223"/>
      <c r="P104" s="224"/>
      <c r="Q104" s="192"/>
    </row>
    <row r="105" customFormat="false" ht="27.75" hidden="false" customHeight="true" outlineLevel="0" collapsed="false">
      <c r="B105" s="144" t="n">
        <v>834</v>
      </c>
      <c r="C105" s="145" t="s">
        <v>1456</v>
      </c>
      <c r="D105" s="146" t="s">
        <v>1457</v>
      </c>
      <c r="E105" s="146" t="s">
        <v>1457</v>
      </c>
      <c r="F105" s="147" t="n">
        <v>1</v>
      </c>
      <c r="G105" s="91"/>
      <c r="H105" s="148"/>
      <c r="I105" s="149"/>
      <c r="J105" s="150"/>
      <c r="K105" s="151"/>
      <c r="L105" s="152"/>
      <c r="M105" s="153" t="n">
        <f aca="false">F105*L105</f>
        <v>0</v>
      </c>
      <c r="N105" s="151"/>
      <c r="O105" s="152" t="n">
        <v>21</v>
      </c>
      <c r="P105" s="153" t="n">
        <f aca="false">M105*((100+O105)/100)</f>
        <v>0</v>
      </c>
      <c r="Q105" s="192"/>
    </row>
    <row r="106" customFormat="false" ht="27.75" hidden="false" customHeight="true" outlineLevel="0" collapsed="false">
      <c r="B106" s="154" t="n">
        <v>835</v>
      </c>
      <c r="C106" s="155" t="s">
        <v>1458</v>
      </c>
      <c r="D106" s="156" t="s">
        <v>1459</v>
      </c>
      <c r="E106" s="156" t="s">
        <v>1460</v>
      </c>
      <c r="F106" s="157" t="n">
        <v>1</v>
      </c>
      <c r="G106" s="91"/>
      <c r="H106" s="158"/>
      <c r="I106" s="159"/>
      <c r="J106" s="160"/>
      <c r="K106" s="151"/>
      <c r="L106" s="161"/>
      <c r="M106" s="162" t="n">
        <f aca="false">F106*L106</f>
        <v>0</v>
      </c>
      <c r="N106" s="151"/>
      <c r="O106" s="161" t="n">
        <v>21</v>
      </c>
      <c r="P106" s="162" t="n">
        <f aca="false">M106*((100+O106)/100)</f>
        <v>0</v>
      </c>
      <c r="Q106" s="192"/>
    </row>
    <row r="107" customFormat="false" ht="27.75" hidden="false" customHeight="true" outlineLevel="0" collapsed="false">
      <c r="B107" s="163" t="n">
        <v>836</v>
      </c>
      <c r="C107" s="164" t="s">
        <v>1461</v>
      </c>
      <c r="D107" s="165" t="s">
        <v>1462</v>
      </c>
      <c r="E107" s="165" t="s">
        <v>1462</v>
      </c>
      <c r="F107" s="166" t="n">
        <v>1</v>
      </c>
      <c r="G107" s="91"/>
      <c r="H107" s="167"/>
      <c r="I107" s="168"/>
      <c r="J107" s="169"/>
      <c r="K107" s="151"/>
      <c r="L107" s="171"/>
      <c r="M107" s="172" t="n">
        <f aca="false">F107*L107</f>
        <v>0</v>
      </c>
      <c r="N107" s="151"/>
      <c r="O107" s="171" t="n">
        <v>21</v>
      </c>
      <c r="P107" s="172" t="n">
        <f aca="false">M107*((100+O107)/100)</f>
        <v>0</v>
      </c>
      <c r="Q107" s="192"/>
    </row>
    <row r="108" customFormat="false" ht="22.5" hidden="false" customHeight="true" outlineLevel="0" collapsed="false">
      <c r="B108" s="227"/>
      <c r="C108" s="227"/>
      <c r="D108" s="227"/>
      <c r="E108" s="77"/>
      <c r="F108" s="228" t="s">
        <v>1409</v>
      </c>
      <c r="G108" s="228"/>
      <c r="H108" s="228"/>
      <c r="I108" s="228"/>
      <c r="J108" s="228"/>
      <c r="L108" s="176" t="n">
        <f aca="false">SUM(M105:M107)</f>
        <v>0</v>
      </c>
      <c r="M108" s="176"/>
      <c r="N108" s="177"/>
      <c r="O108" s="176" t="n">
        <f aca="false">SUM(P105:P107)</f>
        <v>0</v>
      </c>
      <c r="P108" s="176"/>
      <c r="Q108" s="78"/>
    </row>
    <row r="109" customFormat="false" ht="22.5" hidden="false" customHeight="true" outlineLevel="0" collapsed="false">
      <c r="B109" s="173"/>
      <c r="C109" s="173"/>
      <c r="D109" s="191"/>
      <c r="E109" s="77"/>
      <c r="F109" s="229" t="s">
        <v>1410</v>
      </c>
      <c r="G109" s="229"/>
      <c r="H109" s="229"/>
      <c r="I109" s="229"/>
      <c r="J109" s="229"/>
      <c r="K109" s="230"/>
      <c r="L109" s="231" t="n">
        <f aca="false">L108*F102</f>
        <v>0</v>
      </c>
      <c r="M109" s="231"/>
      <c r="N109" s="230"/>
      <c r="O109" s="232" t="n">
        <f aca="false">O108*F102</f>
        <v>0</v>
      </c>
      <c r="P109" s="232"/>
      <c r="Q109" s="192"/>
    </row>
    <row r="110" customFormat="false" ht="15" hidden="false" customHeight="true" outlineLevel="0" collapsed="false">
      <c r="B110" s="173"/>
      <c r="C110" s="173"/>
      <c r="D110" s="191"/>
      <c r="E110" s="191"/>
      <c r="F110" s="173"/>
      <c r="G110" s="173"/>
      <c r="H110" s="188"/>
      <c r="I110" s="77"/>
      <c r="J110" s="77"/>
      <c r="L110" s="233" t="s">
        <v>206</v>
      </c>
      <c r="M110" s="233"/>
      <c r="N110" s="190"/>
      <c r="O110" s="233" t="s">
        <v>207</v>
      </c>
      <c r="P110" s="233"/>
      <c r="Q110" s="78"/>
    </row>
    <row r="111" customFormat="false" ht="30" hidden="false" customHeight="true" outlineLevel="0" collapsed="false">
      <c r="B111" s="239"/>
      <c r="C111" s="239"/>
      <c r="D111" s="240"/>
      <c r="E111" s="240"/>
      <c r="F111" s="239"/>
      <c r="G111" s="91"/>
      <c r="H111" s="77"/>
      <c r="I111" s="77"/>
      <c r="J111" s="240"/>
      <c r="K111" s="240"/>
      <c r="L111" s="239"/>
      <c r="M111" s="91"/>
      <c r="O111" s="239"/>
      <c r="P111" s="91"/>
      <c r="Q111" s="192"/>
    </row>
    <row r="112" customFormat="false" ht="34.5" hidden="false" customHeight="true" outlineLevel="0" collapsed="false">
      <c r="B112" s="235" t="s">
        <v>1463</v>
      </c>
      <c r="C112" s="236"/>
      <c r="D112" s="237"/>
      <c r="E112" s="238" t="s">
        <v>1399</v>
      </c>
      <c r="F112" s="182" t="n">
        <v>1</v>
      </c>
      <c r="G112" s="91"/>
      <c r="H112" s="220" t="s">
        <v>46</v>
      </c>
      <c r="I112" s="221" t="s">
        <v>73</v>
      </c>
      <c r="J112" s="222" t="s">
        <v>74</v>
      </c>
      <c r="K112" s="133"/>
      <c r="L112" s="223" t="s">
        <v>75</v>
      </c>
      <c r="M112" s="224" t="s">
        <v>1400</v>
      </c>
      <c r="N112" s="133"/>
      <c r="O112" s="223" t="s">
        <v>77</v>
      </c>
      <c r="P112" s="224" t="s">
        <v>1401</v>
      </c>
      <c r="Q112" s="192"/>
    </row>
    <row r="113" customFormat="false" ht="4.5" hidden="false" customHeight="true" outlineLevel="0" collapsed="false">
      <c r="B113" s="136"/>
      <c r="C113" s="105"/>
      <c r="D113" s="106"/>
      <c r="E113" s="138"/>
      <c r="F113" s="139"/>
      <c r="G113" s="91"/>
      <c r="H113" s="220"/>
      <c r="I113" s="221"/>
      <c r="J113" s="222"/>
      <c r="K113" s="133"/>
      <c r="L113" s="223"/>
      <c r="M113" s="224"/>
      <c r="N113" s="133"/>
      <c r="O113" s="223"/>
      <c r="P113" s="224"/>
      <c r="Q113" s="192"/>
    </row>
    <row r="114" customFormat="false" ht="41.25" hidden="false" customHeight="true" outlineLevel="0" collapsed="false">
      <c r="B114" s="220" t="s">
        <v>79</v>
      </c>
      <c r="C114" s="225" t="s">
        <v>80</v>
      </c>
      <c r="D114" s="226" t="s">
        <v>81</v>
      </c>
      <c r="E114" s="226"/>
      <c r="F114" s="222" t="s">
        <v>1402</v>
      </c>
      <c r="G114" s="91"/>
      <c r="H114" s="220"/>
      <c r="I114" s="221"/>
      <c r="J114" s="222"/>
      <c r="K114" s="151"/>
      <c r="L114" s="223"/>
      <c r="M114" s="224"/>
      <c r="N114" s="133"/>
      <c r="O114" s="223"/>
      <c r="P114" s="224"/>
      <c r="Q114" s="192"/>
    </row>
    <row r="115" customFormat="false" ht="27.75" hidden="false" customHeight="true" outlineLevel="0" collapsed="false">
      <c r="B115" s="144" t="n">
        <v>837</v>
      </c>
      <c r="C115" s="145" t="s">
        <v>1464</v>
      </c>
      <c r="D115" s="146" t="s">
        <v>1465</v>
      </c>
      <c r="E115" s="146" t="s">
        <v>1465</v>
      </c>
      <c r="F115" s="147" t="n">
        <v>1</v>
      </c>
      <c r="G115" s="91"/>
      <c r="H115" s="148"/>
      <c r="I115" s="149"/>
      <c r="J115" s="150"/>
      <c r="K115" s="151"/>
      <c r="L115" s="152"/>
      <c r="M115" s="153" t="n">
        <f aca="false">F115*L115</f>
        <v>0</v>
      </c>
      <c r="N115" s="151"/>
      <c r="O115" s="152" t="n">
        <v>21</v>
      </c>
      <c r="P115" s="153" t="n">
        <f aca="false">M115*((100+O115)/100)</f>
        <v>0</v>
      </c>
      <c r="Q115" s="192"/>
    </row>
    <row r="116" customFormat="false" ht="27.75" hidden="false" customHeight="true" outlineLevel="0" collapsed="false">
      <c r="B116" s="154" t="n">
        <v>838</v>
      </c>
      <c r="C116" s="155" t="s">
        <v>1466</v>
      </c>
      <c r="D116" s="156" t="s">
        <v>1459</v>
      </c>
      <c r="E116" s="156" t="s">
        <v>1460</v>
      </c>
      <c r="F116" s="157" t="n">
        <v>1</v>
      </c>
      <c r="G116" s="91"/>
      <c r="H116" s="158"/>
      <c r="I116" s="159"/>
      <c r="J116" s="160"/>
      <c r="K116" s="151"/>
      <c r="L116" s="161"/>
      <c r="M116" s="162" t="n">
        <f aca="false">F116*L116</f>
        <v>0</v>
      </c>
      <c r="N116" s="151"/>
      <c r="O116" s="161" t="n">
        <v>21</v>
      </c>
      <c r="P116" s="162" t="n">
        <f aca="false">M116*((100+O116)/100)</f>
        <v>0</v>
      </c>
      <c r="Q116" s="192"/>
    </row>
    <row r="117" customFormat="false" ht="27.75" hidden="false" customHeight="true" outlineLevel="0" collapsed="false">
      <c r="B117" s="163" t="n">
        <v>839</v>
      </c>
      <c r="C117" s="164" t="s">
        <v>1467</v>
      </c>
      <c r="D117" s="165" t="s">
        <v>1468</v>
      </c>
      <c r="E117" s="165" t="s">
        <v>1468</v>
      </c>
      <c r="F117" s="166" t="n">
        <v>1</v>
      </c>
      <c r="G117" s="91"/>
      <c r="H117" s="167"/>
      <c r="I117" s="168"/>
      <c r="J117" s="169"/>
      <c r="K117" s="151"/>
      <c r="L117" s="171"/>
      <c r="M117" s="172" t="n">
        <f aca="false">F117*L117</f>
        <v>0</v>
      </c>
      <c r="N117" s="151"/>
      <c r="O117" s="171" t="n">
        <v>21</v>
      </c>
      <c r="P117" s="172" t="n">
        <f aca="false">M117*((100+O117)/100)</f>
        <v>0</v>
      </c>
      <c r="Q117" s="192"/>
    </row>
    <row r="118" customFormat="false" ht="22.5" hidden="false" customHeight="true" outlineLevel="0" collapsed="false">
      <c r="B118" s="227"/>
      <c r="C118" s="227"/>
      <c r="D118" s="227"/>
      <c r="E118" s="77"/>
      <c r="F118" s="228" t="s">
        <v>1409</v>
      </c>
      <c r="G118" s="228"/>
      <c r="H118" s="228"/>
      <c r="I118" s="228"/>
      <c r="J118" s="228"/>
      <c r="L118" s="176" t="n">
        <f aca="false">SUM(M115:M117)</f>
        <v>0</v>
      </c>
      <c r="M118" s="176"/>
      <c r="N118" s="177"/>
      <c r="O118" s="176" t="n">
        <f aca="false">SUM(P115:P117)</f>
        <v>0</v>
      </c>
      <c r="P118" s="176"/>
      <c r="Q118" s="78"/>
    </row>
    <row r="119" customFormat="false" ht="22.5" hidden="false" customHeight="true" outlineLevel="0" collapsed="false">
      <c r="B119" s="173"/>
      <c r="C119" s="173"/>
      <c r="D119" s="191"/>
      <c r="E119" s="77"/>
      <c r="F119" s="229" t="s">
        <v>1410</v>
      </c>
      <c r="G119" s="229"/>
      <c r="H119" s="229"/>
      <c r="I119" s="229"/>
      <c r="J119" s="229"/>
      <c r="K119" s="230"/>
      <c r="L119" s="231" t="n">
        <f aca="false">L118*F112</f>
        <v>0</v>
      </c>
      <c r="M119" s="231"/>
      <c r="N119" s="230"/>
      <c r="O119" s="232" t="n">
        <f aca="false">O118*F112</f>
        <v>0</v>
      </c>
      <c r="P119" s="232"/>
      <c r="Q119" s="192"/>
    </row>
    <row r="120" customFormat="false" ht="15" hidden="false" customHeight="true" outlineLevel="0" collapsed="false">
      <c r="B120" s="173"/>
      <c r="C120" s="173"/>
      <c r="D120" s="191"/>
      <c r="E120" s="191"/>
      <c r="F120" s="173"/>
      <c r="G120" s="173"/>
      <c r="H120" s="188"/>
      <c r="I120" s="77"/>
      <c r="J120" s="77"/>
      <c r="L120" s="233" t="s">
        <v>206</v>
      </c>
      <c r="M120" s="233"/>
      <c r="N120" s="190"/>
      <c r="O120" s="233" t="s">
        <v>207</v>
      </c>
      <c r="P120" s="233"/>
      <c r="Q120" s="78"/>
    </row>
    <row r="121" customFormat="false" ht="30" hidden="false" customHeight="true" outlineLevel="0" collapsed="false">
      <c r="B121" s="239"/>
      <c r="C121" s="239"/>
      <c r="D121" s="240"/>
      <c r="E121" s="240"/>
      <c r="F121" s="239"/>
      <c r="G121" s="91"/>
      <c r="H121" s="77"/>
      <c r="I121" s="77"/>
      <c r="J121" s="240"/>
      <c r="K121" s="240"/>
      <c r="L121" s="239"/>
      <c r="M121" s="91"/>
      <c r="O121" s="239"/>
      <c r="P121" s="91"/>
      <c r="Q121" s="192"/>
    </row>
    <row r="122" customFormat="false" ht="19.5" hidden="false" customHeight="true" outlineLevel="0" collapsed="false">
      <c r="B122" s="120" t="s">
        <v>35</v>
      </c>
      <c r="C122" s="120"/>
      <c r="D122" s="120"/>
      <c r="E122" s="120"/>
      <c r="F122" s="120"/>
      <c r="G122" s="120"/>
      <c r="H122" s="120"/>
      <c r="I122" s="120"/>
      <c r="J122" s="120"/>
      <c r="L122" s="121" t="s">
        <v>69</v>
      </c>
      <c r="M122" s="121"/>
      <c r="O122" s="121" t="s">
        <v>70</v>
      </c>
      <c r="P122" s="121"/>
      <c r="Q122" s="192"/>
      <c r="R122" s="77"/>
    </row>
    <row r="123" customFormat="false" ht="26.25" hidden="false" customHeight="true" outlineLevel="0" collapsed="false">
      <c r="B123" s="120" t="s">
        <v>35</v>
      </c>
      <c r="C123" s="120"/>
      <c r="D123" s="120"/>
      <c r="E123" s="120"/>
      <c r="F123" s="120"/>
      <c r="G123" s="120"/>
      <c r="H123" s="120"/>
      <c r="I123" s="120"/>
      <c r="J123" s="120"/>
      <c r="K123" s="122"/>
      <c r="L123" s="123" t="n">
        <f aca="false">L131+L141</f>
        <v>0</v>
      </c>
      <c r="M123" s="123"/>
      <c r="N123" s="122"/>
      <c r="O123" s="123" t="n">
        <f aca="false">O131+O141</f>
        <v>0</v>
      </c>
      <c r="P123" s="123"/>
      <c r="Q123" s="78"/>
      <c r="R123" s="77"/>
    </row>
    <row r="124" customFormat="false" ht="34.5" hidden="false" customHeight="true" outlineLevel="0" collapsed="false">
      <c r="B124" s="235" t="s">
        <v>1455</v>
      </c>
      <c r="C124" s="236"/>
      <c r="D124" s="237"/>
      <c r="E124" s="238" t="s">
        <v>1399</v>
      </c>
      <c r="F124" s="182" t="n">
        <v>13</v>
      </c>
      <c r="G124" s="91"/>
      <c r="H124" s="220" t="s">
        <v>46</v>
      </c>
      <c r="I124" s="221" t="s">
        <v>73</v>
      </c>
      <c r="J124" s="222" t="s">
        <v>74</v>
      </c>
      <c r="K124" s="133"/>
      <c r="L124" s="223" t="s">
        <v>75</v>
      </c>
      <c r="M124" s="224" t="s">
        <v>1400</v>
      </c>
      <c r="N124" s="133"/>
      <c r="O124" s="223" t="s">
        <v>77</v>
      </c>
      <c r="P124" s="224" t="s">
        <v>1401</v>
      </c>
      <c r="Q124" s="192"/>
    </row>
    <row r="125" customFormat="false" ht="4.5" hidden="false" customHeight="true" outlineLevel="0" collapsed="false">
      <c r="B125" s="136"/>
      <c r="C125" s="105"/>
      <c r="D125" s="106"/>
      <c r="E125" s="138"/>
      <c r="F125" s="139"/>
      <c r="G125" s="91"/>
      <c r="H125" s="220"/>
      <c r="I125" s="221"/>
      <c r="J125" s="222"/>
      <c r="K125" s="133"/>
      <c r="L125" s="223"/>
      <c r="M125" s="224"/>
      <c r="N125" s="133"/>
      <c r="O125" s="223"/>
      <c r="P125" s="224"/>
      <c r="Q125" s="192"/>
    </row>
    <row r="126" customFormat="false" ht="41.25" hidden="false" customHeight="true" outlineLevel="0" collapsed="false">
      <c r="B126" s="220" t="s">
        <v>79</v>
      </c>
      <c r="C126" s="225" t="s">
        <v>80</v>
      </c>
      <c r="D126" s="226" t="s">
        <v>81</v>
      </c>
      <c r="E126" s="226"/>
      <c r="F126" s="222" t="s">
        <v>1402</v>
      </c>
      <c r="G126" s="91"/>
      <c r="H126" s="220"/>
      <c r="I126" s="221"/>
      <c r="J126" s="222"/>
      <c r="K126" s="151"/>
      <c r="L126" s="223"/>
      <c r="M126" s="224"/>
      <c r="N126" s="133"/>
      <c r="O126" s="223"/>
      <c r="P126" s="224"/>
      <c r="Q126" s="192"/>
    </row>
    <row r="127" customFormat="false" ht="27.75" hidden="false" customHeight="true" outlineLevel="0" collapsed="false">
      <c r="B127" s="144" t="n">
        <v>840</v>
      </c>
      <c r="C127" s="145" t="s">
        <v>1469</v>
      </c>
      <c r="D127" s="146" t="s">
        <v>1457</v>
      </c>
      <c r="E127" s="146" t="s">
        <v>1457</v>
      </c>
      <c r="F127" s="147" t="n">
        <v>1</v>
      </c>
      <c r="G127" s="91"/>
      <c r="H127" s="148"/>
      <c r="I127" s="149"/>
      <c r="J127" s="150"/>
      <c r="K127" s="151"/>
      <c r="L127" s="152"/>
      <c r="M127" s="153" t="n">
        <f aca="false">F127*L127</f>
        <v>0</v>
      </c>
      <c r="N127" s="151"/>
      <c r="O127" s="152" t="n">
        <v>21</v>
      </c>
      <c r="P127" s="153" t="n">
        <f aca="false">M127*((100+O127)/100)</f>
        <v>0</v>
      </c>
      <c r="Q127" s="192"/>
    </row>
    <row r="128" customFormat="false" ht="27.75" hidden="false" customHeight="true" outlineLevel="0" collapsed="false">
      <c r="B128" s="154" t="n">
        <v>841</v>
      </c>
      <c r="C128" s="155" t="s">
        <v>1470</v>
      </c>
      <c r="D128" s="156" t="s">
        <v>1460</v>
      </c>
      <c r="E128" s="156" t="s">
        <v>1460</v>
      </c>
      <c r="F128" s="157" t="n">
        <v>1</v>
      </c>
      <c r="G128" s="91"/>
      <c r="H128" s="158"/>
      <c r="I128" s="159"/>
      <c r="J128" s="160"/>
      <c r="K128" s="151"/>
      <c r="L128" s="161"/>
      <c r="M128" s="162" t="n">
        <f aca="false">F128*L128</f>
        <v>0</v>
      </c>
      <c r="N128" s="151"/>
      <c r="O128" s="161" t="n">
        <v>21</v>
      </c>
      <c r="P128" s="162" t="n">
        <f aca="false">M128*((100+O128)/100)</f>
        <v>0</v>
      </c>
      <c r="Q128" s="192"/>
    </row>
    <row r="129" customFormat="false" ht="27.75" hidden="false" customHeight="true" outlineLevel="0" collapsed="false">
      <c r="B129" s="163" t="n">
        <v>842</v>
      </c>
      <c r="C129" s="164" t="s">
        <v>1471</v>
      </c>
      <c r="D129" s="165" t="s">
        <v>1462</v>
      </c>
      <c r="E129" s="165" t="s">
        <v>1462</v>
      </c>
      <c r="F129" s="166" t="n">
        <v>1</v>
      </c>
      <c r="G129" s="91"/>
      <c r="H129" s="167"/>
      <c r="I129" s="168"/>
      <c r="J129" s="169"/>
      <c r="K129" s="151"/>
      <c r="L129" s="171"/>
      <c r="M129" s="172" t="n">
        <f aca="false">F129*L129</f>
        <v>0</v>
      </c>
      <c r="N129" s="151"/>
      <c r="O129" s="171" t="n">
        <v>21</v>
      </c>
      <c r="P129" s="172" t="n">
        <f aca="false">M129*((100+O129)/100)</f>
        <v>0</v>
      </c>
      <c r="Q129" s="192"/>
    </row>
    <row r="130" customFormat="false" ht="22.5" hidden="false" customHeight="true" outlineLevel="0" collapsed="false">
      <c r="B130" s="227"/>
      <c r="C130" s="227"/>
      <c r="D130" s="227"/>
      <c r="E130" s="77"/>
      <c r="F130" s="228" t="s">
        <v>1409</v>
      </c>
      <c r="G130" s="228"/>
      <c r="H130" s="228"/>
      <c r="I130" s="228"/>
      <c r="J130" s="228"/>
      <c r="L130" s="176" t="n">
        <f aca="false">SUM(M127:M129)</f>
        <v>0</v>
      </c>
      <c r="M130" s="176"/>
      <c r="N130" s="177"/>
      <c r="O130" s="176" t="n">
        <f aca="false">SUM(P127:P129)</f>
        <v>0</v>
      </c>
      <c r="P130" s="176"/>
      <c r="Q130" s="78"/>
    </row>
    <row r="131" customFormat="false" ht="22.5" hidden="false" customHeight="true" outlineLevel="0" collapsed="false">
      <c r="B131" s="173"/>
      <c r="C131" s="173"/>
      <c r="D131" s="191"/>
      <c r="E131" s="77"/>
      <c r="F131" s="229" t="s">
        <v>1410</v>
      </c>
      <c r="G131" s="229"/>
      <c r="H131" s="229"/>
      <c r="I131" s="229"/>
      <c r="J131" s="229"/>
      <c r="K131" s="230"/>
      <c r="L131" s="231" t="n">
        <f aca="false">L130*F124</f>
        <v>0</v>
      </c>
      <c r="M131" s="231"/>
      <c r="N131" s="230"/>
      <c r="O131" s="232" t="n">
        <f aca="false">O130*F124</f>
        <v>0</v>
      </c>
      <c r="P131" s="232"/>
      <c r="Q131" s="192"/>
    </row>
    <row r="132" customFormat="false" ht="15" hidden="false" customHeight="true" outlineLevel="0" collapsed="false">
      <c r="B132" s="173"/>
      <c r="C132" s="173"/>
      <c r="D132" s="191"/>
      <c r="E132" s="191"/>
      <c r="F132" s="173"/>
      <c r="G132" s="173"/>
      <c r="H132" s="188"/>
      <c r="I132" s="77"/>
      <c r="J132" s="77"/>
      <c r="L132" s="233" t="s">
        <v>206</v>
      </c>
      <c r="M132" s="233"/>
      <c r="N132" s="190"/>
      <c r="O132" s="233" t="s">
        <v>207</v>
      </c>
      <c r="P132" s="233"/>
      <c r="Q132" s="78"/>
    </row>
    <row r="133" customFormat="false" ht="30" hidden="false" customHeight="true" outlineLevel="0" collapsed="false">
      <c r="B133" s="239"/>
      <c r="C133" s="239"/>
      <c r="D133" s="240"/>
      <c r="E133" s="240"/>
      <c r="F133" s="239"/>
      <c r="G133" s="91"/>
      <c r="H133" s="77"/>
      <c r="I133" s="77"/>
      <c r="J133" s="240"/>
      <c r="K133" s="240"/>
      <c r="L133" s="239"/>
      <c r="M133" s="91"/>
      <c r="O133" s="239"/>
      <c r="P133" s="91"/>
      <c r="Q133" s="192"/>
    </row>
    <row r="134" customFormat="false" ht="34.5" hidden="false" customHeight="true" outlineLevel="0" collapsed="false">
      <c r="B134" s="235" t="s">
        <v>1411</v>
      </c>
      <c r="C134" s="236"/>
      <c r="D134" s="237"/>
      <c r="E134" s="238" t="s">
        <v>1399</v>
      </c>
      <c r="F134" s="182" t="n">
        <v>7</v>
      </c>
      <c r="G134" s="91"/>
      <c r="H134" s="220" t="s">
        <v>46</v>
      </c>
      <c r="I134" s="221" t="s">
        <v>73</v>
      </c>
      <c r="J134" s="222" t="s">
        <v>74</v>
      </c>
      <c r="K134" s="133"/>
      <c r="L134" s="223" t="s">
        <v>75</v>
      </c>
      <c r="M134" s="224" t="s">
        <v>1400</v>
      </c>
      <c r="N134" s="133"/>
      <c r="O134" s="223" t="s">
        <v>77</v>
      </c>
      <c r="P134" s="224" t="s">
        <v>1401</v>
      </c>
      <c r="Q134" s="192"/>
    </row>
    <row r="135" customFormat="false" ht="4.5" hidden="false" customHeight="true" outlineLevel="0" collapsed="false">
      <c r="B135" s="136"/>
      <c r="C135" s="105"/>
      <c r="D135" s="106"/>
      <c r="E135" s="138"/>
      <c r="F135" s="139"/>
      <c r="G135" s="91"/>
      <c r="H135" s="220"/>
      <c r="I135" s="221"/>
      <c r="J135" s="222"/>
      <c r="K135" s="133"/>
      <c r="L135" s="223"/>
      <c r="M135" s="224"/>
      <c r="N135" s="133"/>
      <c r="O135" s="223"/>
      <c r="P135" s="224"/>
      <c r="Q135" s="192"/>
    </row>
    <row r="136" customFormat="false" ht="41.25" hidden="false" customHeight="true" outlineLevel="0" collapsed="false">
      <c r="B136" s="220" t="s">
        <v>79</v>
      </c>
      <c r="C136" s="225" t="s">
        <v>80</v>
      </c>
      <c r="D136" s="226" t="s">
        <v>81</v>
      </c>
      <c r="E136" s="226"/>
      <c r="F136" s="222" t="s">
        <v>1402</v>
      </c>
      <c r="G136" s="91"/>
      <c r="H136" s="220"/>
      <c r="I136" s="221"/>
      <c r="J136" s="222"/>
      <c r="K136" s="151"/>
      <c r="L136" s="223"/>
      <c r="M136" s="224"/>
      <c r="N136" s="133"/>
      <c r="O136" s="223"/>
      <c r="P136" s="224"/>
      <c r="Q136" s="192"/>
    </row>
    <row r="137" customFormat="false" ht="27.75" hidden="false" customHeight="true" outlineLevel="0" collapsed="false">
      <c r="B137" s="144" t="n">
        <v>843</v>
      </c>
      <c r="C137" s="145" t="s">
        <v>1472</v>
      </c>
      <c r="D137" s="146" t="s">
        <v>1413</v>
      </c>
      <c r="E137" s="146" t="s">
        <v>1413</v>
      </c>
      <c r="F137" s="147" t="n">
        <v>1</v>
      </c>
      <c r="G137" s="91"/>
      <c r="H137" s="148"/>
      <c r="I137" s="149"/>
      <c r="J137" s="150"/>
      <c r="K137" s="151"/>
      <c r="L137" s="152"/>
      <c r="M137" s="153" t="n">
        <f aca="false">F137*L137</f>
        <v>0</v>
      </c>
      <c r="N137" s="151"/>
      <c r="O137" s="152" t="n">
        <v>21</v>
      </c>
      <c r="P137" s="153" t="n">
        <f aca="false">M137*((100+O137)/100)</f>
        <v>0</v>
      </c>
      <c r="Q137" s="192"/>
    </row>
    <row r="138" customFormat="false" ht="27.75" hidden="false" customHeight="true" outlineLevel="0" collapsed="false">
      <c r="B138" s="154" t="n">
        <v>844</v>
      </c>
      <c r="C138" s="155" t="s">
        <v>1473</v>
      </c>
      <c r="D138" s="156" t="s">
        <v>1438</v>
      </c>
      <c r="E138" s="156" t="s">
        <v>1438</v>
      </c>
      <c r="F138" s="157" t="n">
        <v>1</v>
      </c>
      <c r="G138" s="91"/>
      <c r="H138" s="158"/>
      <c r="I138" s="159"/>
      <c r="J138" s="160"/>
      <c r="K138" s="151"/>
      <c r="L138" s="161"/>
      <c r="M138" s="162" t="n">
        <f aca="false">F138*L138</f>
        <v>0</v>
      </c>
      <c r="N138" s="151"/>
      <c r="O138" s="161" t="n">
        <v>21</v>
      </c>
      <c r="P138" s="162" t="n">
        <f aca="false">M138*((100+O138)/100)</f>
        <v>0</v>
      </c>
      <c r="Q138" s="192"/>
    </row>
    <row r="139" customFormat="false" ht="27.75" hidden="false" customHeight="true" outlineLevel="0" collapsed="false">
      <c r="B139" s="163" t="n">
        <v>845</v>
      </c>
      <c r="C139" s="164" t="s">
        <v>1474</v>
      </c>
      <c r="D139" s="165" t="s">
        <v>1408</v>
      </c>
      <c r="E139" s="165" t="s">
        <v>1408</v>
      </c>
      <c r="F139" s="166" t="n">
        <v>1</v>
      </c>
      <c r="G139" s="91"/>
      <c r="H139" s="167"/>
      <c r="I139" s="168"/>
      <c r="J139" s="169"/>
      <c r="K139" s="151"/>
      <c r="L139" s="171"/>
      <c r="M139" s="172" t="n">
        <f aca="false">F139*L139</f>
        <v>0</v>
      </c>
      <c r="N139" s="151"/>
      <c r="O139" s="171" t="n">
        <v>21</v>
      </c>
      <c r="P139" s="172" t="n">
        <f aca="false">M139*((100+O139)/100)</f>
        <v>0</v>
      </c>
      <c r="Q139" s="192"/>
    </row>
    <row r="140" customFormat="false" ht="22.5" hidden="false" customHeight="true" outlineLevel="0" collapsed="false">
      <c r="B140" s="227"/>
      <c r="C140" s="227"/>
      <c r="D140" s="227"/>
      <c r="E140" s="77"/>
      <c r="F140" s="228" t="s">
        <v>1409</v>
      </c>
      <c r="G140" s="228"/>
      <c r="H140" s="228"/>
      <c r="I140" s="228"/>
      <c r="J140" s="228"/>
      <c r="L140" s="176" t="n">
        <f aca="false">SUM(M137:M139)</f>
        <v>0</v>
      </c>
      <c r="M140" s="176"/>
      <c r="N140" s="177"/>
      <c r="O140" s="176" t="n">
        <f aca="false">SUM(P137:P139)</f>
        <v>0</v>
      </c>
      <c r="P140" s="176"/>
      <c r="Q140" s="78"/>
    </row>
    <row r="141" customFormat="false" ht="22.5" hidden="false" customHeight="true" outlineLevel="0" collapsed="false">
      <c r="B141" s="173"/>
      <c r="C141" s="173"/>
      <c r="D141" s="191"/>
      <c r="E141" s="77"/>
      <c r="F141" s="229" t="s">
        <v>1410</v>
      </c>
      <c r="G141" s="229"/>
      <c r="H141" s="229"/>
      <c r="I141" s="229"/>
      <c r="J141" s="229"/>
      <c r="K141" s="230"/>
      <c r="L141" s="231" t="n">
        <f aca="false">L140*F134</f>
        <v>0</v>
      </c>
      <c r="M141" s="231"/>
      <c r="N141" s="230"/>
      <c r="O141" s="232" t="n">
        <f aca="false">O140*F134</f>
        <v>0</v>
      </c>
      <c r="P141" s="232"/>
      <c r="Q141" s="192"/>
    </row>
    <row r="142" customFormat="false" ht="15" hidden="false" customHeight="true" outlineLevel="0" collapsed="false">
      <c r="B142" s="173"/>
      <c r="C142" s="173"/>
      <c r="D142" s="191"/>
      <c r="E142" s="191"/>
      <c r="F142" s="173"/>
      <c r="G142" s="173"/>
      <c r="H142" s="188"/>
      <c r="I142" s="77"/>
      <c r="J142" s="77"/>
      <c r="L142" s="233" t="s">
        <v>206</v>
      </c>
      <c r="M142" s="233"/>
      <c r="N142" s="190"/>
      <c r="O142" s="233" t="s">
        <v>207</v>
      </c>
      <c r="P142" s="233"/>
      <c r="Q142" s="78"/>
    </row>
    <row r="143" customFormat="false" ht="30" hidden="false" customHeight="true" outlineLevel="0" collapsed="false">
      <c r="B143" s="239"/>
      <c r="C143" s="239"/>
      <c r="D143" s="240"/>
      <c r="E143" s="240"/>
      <c r="F143" s="239"/>
      <c r="G143" s="91"/>
      <c r="H143" s="77"/>
      <c r="I143" s="77"/>
      <c r="J143" s="240"/>
      <c r="K143" s="240"/>
      <c r="L143" s="239"/>
      <c r="M143" s="91"/>
      <c r="O143" s="239"/>
      <c r="P143" s="91"/>
      <c r="Q143" s="192"/>
    </row>
    <row r="144" customFormat="false" ht="19.5" hidden="false" customHeight="true" outlineLevel="0" collapsed="false">
      <c r="B144" s="120" t="s">
        <v>37</v>
      </c>
      <c r="C144" s="120"/>
      <c r="D144" s="120"/>
      <c r="E144" s="120"/>
      <c r="F144" s="120"/>
      <c r="G144" s="120"/>
      <c r="H144" s="120"/>
      <c r="I144" s="120"/>
      <c r="J144" s="120"/>
      <c r="L144" s="121" t="s">
        <v>69</v>
      </c>
      <c r="M144" s="121"/>
      <c r="O144" s="121" t="s">
        <v>70</v>
      </c>
      <c r="P144" s="121"/>
      <c r="Q144" s="192"/>
      <c r="R144" s="77"/>
    </row>
    <row r="145" customFormat="false" ht="26.25" hidden="false" customHeight="true" outlineLevel="0" collapsed="false">
      <c r="B145" s="120"/>
      <c r="C145" s="120"/>
      <c r="D145" s="120"/>
      <c r="E145" s="120"/>
      <c r="F145" s="120"/>
      <c r="G145" s="120"/>
      <c r="H145" s="120"/>
      <c r="I145" s="120"/>
      <c r="J145" s="120"/>
      <c r="K145" s="122"/>
      <c r="L145" s="123" t="n">
        <f aca="false">L153+L163+L173</f>
        <v>0</v>
      </c>
      <c r="M145" s="123"/>
      <c r="N145" s="122"/>
      <c r="O145" s="123" t="n">
        <f aca="false">O153+O163+O173</f>
        <v>0</v>
      </c>
      <c r="P145" s="123"/>
      <c r="Q145" s="78"/>
      <c r="R145" s="77"/>
    </row>
    <row r="146" customFormat="false" ht="34.5" hidden="false" customHeight="true" outlineLevel="0" collapsed="false">
      <c r="B146" s="235" t="s">
        <v>1475</v>
      </c>
      <c r="C146" s="236"/>
      <c r="D146" s="237"/>
      <c r="E146" s="238" t="s">
        <v>1399</v>
      </c>
      <c r="F146" s="182" t="n">
        <v>8</v>
      </c>
      <c r="G146" s="91"/>
      <c r="H146" s="220" t="s">
        <v>46</v>
      </c>
      <c r="I146" s="221" t="s">
        <v>73</v>
      </c>
      <c r="J146" s="222" t="s">
        <v>74</v>
      </c>
      <c r="K146" s="133"/>
      <c r="L146" s="223" t="s">
        <v>75</v>
      </c>
      <c r="M146" s="224" t="s">
        <v>1400</v>
      </c>
      <c r="N146" s="133"/>
      <c r="O146" s="223" t="s">
        <v>77</v>
      </c>
      <c r="P146" s="224" t="s">
        <v>1401</v>
      </c>
      <c r="Q146" s="192"/>
    </row>
    <row r="147" customFormat="false" ht="4.5" hidden="false" customHeight="true" outlineLevel="0" collapsed="false">
      <c r="B147" s="136"/>
      <c r="C147" s="105"/>
      <c r="D147" s="106"/>
      <c r="E147" s="138"/>
      <c r="F147" s="139"/>
      <c r="G147" s="91"/>
      <c r="H147" s="220"/>
      <c r="I147" s="221"/>
      <c r="J147" s="222"/>
      <c r="K147" s="133"/>
      <c r="L147" s="223"/>
      <c r="M147" s="224"/>
      <c r="N147" s="133"/>
      <c r="O147" s="223"/>
      <c r="P147" s="224"/>
      <c r="Q147" s="192"/>
    </row>
    <row r="148" customFormat="false" ht="41.25" hidden="false" customHeight="true" outlineLevel="0" collapsed="false">
      <c r="B148" s="220" t="s">
        <v>79</v>
      </c>
      <c r="C148" s="225" t="s">
        <v>80</v>
      </c>
      <c r="D148" s="226" t="s">
        <v>81</v>
      </c>
      <c r="E148" s="226"/>
      <c r="F148" s="222" t="s">
        <v>1402</v>
      </c>
      <c r="G148" s="91"/>
      <c r="H148" s="220"/>
      <c r="I148" s="221"/>
      <c r="J148" s="222"/>
      <c r="K148" s="151"/>
      <c r="L148" s="223"/>
      <c r="M148" s="224"/>
      <c r="N148" s="133"/>
      <c r="O148" s="223"/>
      <c r="P148" s="224"/>
      <c r="Q148" s="192"/>
    </row>
    <row r="149" customFormat="false" ht="27.75" hidden="false" customHeight="true" outlineLevel="0" collapsed="false">
      <c r="B149" s="144" t="n">
        <v>846</v>
      </c>
      <c r="C149" s="145" t="s">
        <v>1476</v>
      </c>
      <c r="D149" s="146" t="s">
        <v>1477</v>
      </c>
      <c r="E149" s="146" t="s">
        <v>1477</v>
      </c>
      <c r="F149" s="147" t="n">
        <v>1</v>
      </c>
      <c r="G149" s="91"/>
      <c r="H149" s="148"/>
      <c r="I149" s="149"/>
      <c r="J149" s="150"/>
      <c r="K149" s="151"/>
      <c r="L149" s="152"/>
      <c r="M149" s="153" t="n">
        <f aca="false">F149*L149</f>
        <v>0</v>
      </c>
      <c r="N149" s="151"/>
      <c r="O149" s="152" t="n">
        <v>21</v>
      </c>
      <c r="P149" s="153" t="n">
        <f aca="false">M149*((100+O149)/100)</f>
        <v>0</v>
      </c>
      <c r="Q149" s="192"/>
    </row>
    <row r="150" customFormat="false" ht="27.75" hidden="false" customHeight="true" outlineLevel="0" collapsed="false">
      <c r="B150" s="154" t="n">
        <v>847</v>
      </c>
      <c r="C150" s="155" t="s">
        <v>1478</v>
      </c>
      <c r="D150" s="156" t="s">
        <v>1479</v>
      </c>
      <c r="E150" s="156" t="s">
        <v>1479</v>
      </c>
      <c r="F150" s="157" t="n">
        <v>1</v>
      </c>
      <c r="G150" s="91"/>
      <c r="H150" s="158"/>
      <c r="I150" s="159"/>
      <c r="J150" s="160"/>
      <c r="K150" s="151"/>
      <c r="L150" s="161"/>
      <c r="M150" s="162" t="n">
        <f aca="false">F150*L150</f>
        <v>0</v>
      </c>
      <c r="N150" s="151"/>
      <c r="O150" s="161" t="n">
        <v>21</v>
      </c>
      <c r="P150" s="162" t="n">
        <f aca="false">M150*((100+O150)/100)</f>
        <v>0</v>
      </c>
      <c r="Q150" s="192"/>
    </row>
    <row r="151" customFormat="false" ht="27.75" hidden="false" customHeight="true" outlineLevel="0" collapsed="false">
      <c r="B151" s="163" t="n">
        <v>848</v>
      </c>
      <c r="C151" s="164" t="s">
        <v>1480</v>
      </c>
      <c r="D151" s="165" t="s">
        <v>1481</v>
      </c>
      <c r="E151" s="165" t="s">
        <v>1481</v>
      </c>
      <c r="F151" s="166" t="n">
        <v>1</v>
      </c>
      <c r="G151" s="91"/>
      <c r="H151" s="167"/>
      <c r="I151" s="168"/>
      <c r="J151" s="169"/>
      <c r="K151" s="151"/>
      <c r="L151" s="171"/>
      <c r="M151" s="172" t="n">
        <f aca="false">F151*L151</f>
        <v>0</v>
      </c>
      <c r="N151" s="151"/>
      <c r="O151" s="171" t="n">
        <v>21</v>
      </c>
      <c r="P151" s="172" t="n">
        <f aca="false">M151*((100+O151)/100)</f>
        <v>0</v>
      </c>
      <c r="Q151" s="192"/>
    </row>
    <row r="152" customFormat="false" ht="22.5" hidden="false" customHeight="true" outlineLevel="0" collapsed="false">
      <c r="B152" s="227"/>
      <c r="C152" s="227"/>
      <c r="D152" s="227"/>
      <c r="E152" s="77"/>
      <c r="F152" s="228" t="s">
        <v>1409</v>
      </c>
      <c r="G152" s="228"/>
      <c r="H152" s="228"/>
      <c r="I152" s="228"/>
      <c r="J152" s="228"/>
      <c r="L152" s="176" t="n">
        <f aca="false">SUM(M149:M151)</f>
        <v>0</v>
      </c>
      <c r="M152" s="176"/>
      <c r="N152" s="177"/>
      <c r="O152" s="176" t="n">
        <f aca="false">SUM(P149:P151)</f>
        <v>0</v>
      </c>
      <c r="P152" s="176"/>
      <c r="Q152" s="78"/>
    </row>
    <row r="153" customFormat="false" ht="22.5" hidden="false" customHeight="true" outlineLevel="0" collapsed="false">
      <c r="B153" s="173"/>
      <c r="C153" s="173"/>
      <c r="D153" s="191"/>
      <c r="E153" s="77"/>
      <c r="F153" s="229" t="s">
        <v>1410</v>
      </c>
      <c r="G153" s="229"/>
      <c r="H153" s="229"/>
      <c r="I153" s="229"/>
      <c r="J153" s="229"/>
      <c r="K153" s="230"/>
      <c r="L153" s="231" t="n">
        <f aca="false">L152*F146</f>
        <v>0</v>
      </c>
      <c r="M153" s="231"/>
      <c r="N153" s="230"/>
      <c r="O153" s="232" t="n">
        <f aca="false">O152*F146</f>
        <v>0</v>
      </c>
      <c r="P153" s="232"/>
      <c r="Q153" s="192"/>
    </row>
    <row r="154" customFormat="false" ht="15" hidden="false" customHeight="true" outlineLevel="0" collapsed="false">
      <c r="B154" s="173"/>
      <c r="C154" s="173"/>
      <c r="D154" s="191"/>
      <c r="E154" s="191"/>
      <c r="F154" s="173"/>
      <c r="G154" s="173"/>
      <c r="H154" s="188"/>
      <c r="I154" s="77"/>
      <c r="J154" s="77"/>
      <c r="L154" s="233" t="s">
        <v>206</v>
      </c>
      <c r="M154" s="233"/>
      <c r="N154" s="190"/>
      <c r="O154" s="233" t="s">
        <v>207</v>
      </c>
      <c r="P154" s="233"/>
      <c r="Q154" s="78"/>
    </row>
    <row r="155" customFormat="false" ht="30" hidden="false" customHeight="true" outlineLevel="0" collapsed="false">
      <c r="B155" s="239"/>
      <c r="C155" s="239"/>
      <c r="D155" s="240"/>
      <c r="E155" s="240"/>
      <c r="F155" s="239"/>
      <c r="G155" s="91"/>
      <c r="H155" s="77"/>
      <c r="I155" s="77"/>
      <c r="J155" s="240"/>
      <c r="K155" s="240"/>
      <c r="L155" s="239"/>
      <c r="M155" s="91"/>
      <c r="O155" s="239"/>
      <c r="P155" s="91"/>
      <c r="Q155" s="192"/>
    </row>
    <row r="156" customFormat="false" ht="34.5" hidden="false" customHeight="true" outlineLevel="0" collapsed="false">
      <c r="B156" s="235" t="s">
        <v>1398</v>
      </c>
      <c r="C156" s="236"/>
      <c r="D156" s="237"/>
      <c r="E156" s="238" t="s">
        <v>1399</v>
      </c>
      <c r="F156" s="182" t="n">
        <v>2</v>
      </c>
      <c r="G156" s="91"/>
      <c r="H156" s="220" t="s">
        <v>46</v>
      </c>
      <c r="I156" s="221" t="s">
        <v>73</v>
      </c>
      <c r="J156" s="222" t="s">
        <v>74</v>
      </c>
      <c r="K156" s="133"/>
      <c r="L156" s="223" t="s">
        <v>75</v>
      </c>
      <c r="M156" s="224" t="s">
        <v>1400</v>
      </c>
      <c r="N156" s="133"/>
      <c r="O156" s="223" t="s">
        <v>77</v>
      </c>
      <c r="P156" s="224" t="s">
        <v>1401</v>
      </c>
      <c r="Q156" s="192"/>
    </row>
    <row r="157" customFormat="false" ht="4.5" hidden="false" customHeight="true" outlineLevel="0" collapsed="false">
      <c r="B157" s="136"/>
      <c r="C157" s="105"/>
      <c r="D157" s="106"/>
      <c r="E157" s="138"/>
      <c r="F157" s="139"/>
      <c r="G157" s="91"/>
      <c r="H157" s="220"/>
      <c r="I157" s="221"/>
      <c r="J157" s="222"/>
      <c r="K157" s="133"/>
      <c r="L157" s="223"/>
      <c r="M157" s="224"/>
      <c r="N157" s="133"/>
      <c r="O157" s="223"/>
      <c r="P157" s="224"/>
      <c r="Q157" s="192"/>
    </row>
    <row r="158" customFormat="false" ht="41.25" hidden="false" customHeight="true" outlineLevel="0" collapsed="false">
      <c r="B158" s="220" t="s">
        <v>79</v>
      </c>
      <c r="C158" s="225" t="s">
        <v>80</v>
      </c>
      <c r="D158" s="226" t="s">
        <v>81</v>
      </c>
      <c r="E158" s="226"/>
      <c r="F158" s="222" t="s">
        <v>1402</v>
      </c>
      <c r="G158" s="91"/>
      <c r="H158" s="220"/>
      <c r="I158" s="221"/>
      <c r="J158" s="222"/>
      <c r="K158" s="151"/>
      <c r="L158" s="223"/>
      <c r="M158" s="224"/>
      <c r="N158" s="133"/>
      <c r="O158" s="223"/>
      <c r="P158" s="224"/>
      <c r="Q158" s="192"/>
    </row>
    <row r="159" customFormat="false" ht="27.75" hidden="false" customHeight="true" outlineLevel="0" collapsed="false">
      <c r="B159" s="144" t="n">
        <v>849</v>
      </c>
      <c r="C159" s="145" t="s">
        <v>1482</v>
      </c>
      <c r="D159" s="146" t="s">
        <v>1404</v>
      </c>
      <c r="E159" s="146" t="s">
        <v>1404</v>
      </c>
      <c r="F159" s="147" t="n">
        <v>1</v>
      </c>
      <c r="G159" s="91"/>
      <c r="H159" s="148"/>
      <c r="I159" s="149"/>
      <c r="J159" s="150"/>
      <c r="K159" s="151"/>
      <c r="L159" s="152"/>
      <c r="M159" s="153" t="n">
        <f aca="false">F159*L159</f>
        <v>0</v>
      </c>
      <c r="N159" s="151"/>
      <c r="O159" s="152" t="n">
        <v>21</v>
      </c>
      <c r="P159" s="153" t="n">
        <f aca="false">M159*((100+O159)/100)</f>
        <v>0</v>
      </c>
      <c r="Q159" s="192"/>
    </row>
    <row r="160" customFormat="false" ht="27.75" hidden="false" customHeight="true" outlineLevel="0" collapsed="false">
      <c r="B160" s="154" t="n">
        <v>850</v>
      </c>
      <c r="C160" s="155" t="s">
        <v>1483</v>
      </c>
      <c r="D160" s="156" t="s">
        <v>1484</v>
      </c>
      <c r="E160" s="156" t="s">
        <v>1484</v>
      </c>
      <c r="F160" s="157" t="n">
        <v>1</v>
      </c>
      <c r="G160" s="91"/>
      <c r="H160" s="158"/>
      <c r="I160" s="159"/>
      <c r="J160" s="160"/>
      <c r="K160" s="151"/>
      <c r="L160" s="161"/>
      <c r="M160" s="162" t="n">
        <f aca="false">F160*L160</f>
        <v>0</v>
      </c>
      <c r="N160" s="151"/>
      <c r="O160" s="161" t="n">
        <v>21</v>
      </c>
      <c r="P160" s="162" t="n">
        <f aca="false">M160*((100+O160)/100)</f>
        <v>0</v>
      </c>
      <c r="Q160" s="192"/>
    </row>
    <row r="161" customFormat="false" ht="27.75" hidden="false" customHeight="true" outlineLevel="0" collapsed="false">
      <c r="B161" s="163" t="n">
        <v>851</v>
      </c>
      <c r="C161" s="164" t="s">
        <v>1485</v>
      </c>
      <c r="D161" s="165" t="s">
        <v>1486</v>
      </c>
      <c r="E161" s="165" t="s">
        <v>1486</v>
      </c>
      <c r="F161" s="166" t="n">
        <v>1</v>
      </c>
      <c r="G161" s="91"/>
      <c r="H161" s="167"/>
      <c r="I161" s="168"/>
      <c r="J161" s="169"/>
      <c r="K161" s="151"/>
      <c r="L161" s="171"/>
      <c r="M161" s="172" t="n">
        <f aca="false">F161*L161</f>
        <v>0</v>
      </c>
      <c r="N161" s="151"/>
      <c r="O161" s="171" t="n">
        <v>21</v>
      </c>
      <c r="P161" s="172" t="n">
        <f aca="false">M161*((100+O161)/100)</f>
        <v>0</v>
      </c>
      <c r="Q161" s="192"/>
    </row>
    <row r="162" customFormat="false" ht="22.5" hidden="false" customHeight="true" outlineLevel="0" collapsed="false">
      <c r="B162" s="227"/>
      <c r="C162" s="227"/>
      <c r="D162" s="227"/>
      <c r="E162" s="77"/>
      <c r="F162" s="228" t="s">
        <v>1409</v>
      </c>
      <c r="G162" s="228"/>
      <c r="H162" s="228"/>
      <c r="I162" s="228"/>
      <c r="J162" s="228"/>
      <c r="L162" s="176" t="n">
        <f aca="false">SUM(M159:M161)</f>
        <v>0</v>
      </c>
      <c r="M162" s="176"/>
      <c r="N162" s="177"/>
      <c r="O162" s="176" t="n">
        <f aca="false">SUM(P159:P161)</f>
        <v>0</v>
      </c>
      <c r="P162" s="176"/>
      <c r="Q162" s="78"/>
    </row>
    <row r="163" customFormat="false" ht="22.5" hidden="false" customHeight="true" outlineLevel="0" collapsed="false">
      <c r="B163" s="173"/>
      <c r="C163" s="173"/>
      <c r="D163" s="191"/>
      <c r="E163" s="77"/>
      <c r="F163" s="229" t="s">
        <v>1410</v>
      </c>
      <c r="G163" s="229"/>
      <c r="H163" s="229"/>
      <c r="I163" s="229"/>
      <c r="J163" s="229"/>
      <c r="K163" s="230"/>
      <c r="L163" s="231" t="n">
        <f aca="false">L162*F156</f>
        <v>0</v>
      </c>
      <c r="M163" s="231"/>
      <c r="N163" s="230"/>
      <c r="O163" s="232" t="n">
        <f aca="false">O162*F156</f>
        <v>0</v>
      </c>
      <c r="P163" s="232"/>
      <c r="Q163" s="192"/>
    </row>
    <row r="164" customFormat="false" ht="15" hidden="false" customHeight="true" outlineLevel="0" collapsed="false">
      <c r="B164" s="173"/>
      <c r="C164" s="173"/>
      <c r="D164" s="191"/>
      <c r="E164" s="191"/>
      <c r="F164" s="173"/>
      <c r="G164" s="173"/>
      <c r="H164" s="188"/>
      <c r="I164" s="77"/>
      <c r="J164" s="77"/>
      <c r="L164" s="233" t="s">
        <v>206</v>
      </c>
      <c r="M164" s="233"/>
      <c r="N164" s="190"/>
      <c r="O164" s="233" t="s">
        <v>207</v>
      </c>
      <c r="P164" s="233"/>
      <c r="Q164" s="78"/>
    </row>
    <row r="165" customFormat="false" ht="30" hidden="false" customHeight="true" outlineLevel="0" collapsed="false">
      <c r="B165" s="239"/>
      <c r="C165" s="239"/>
      <c r="D165" s="240"/>
      <c r="E165" s="240"/>
      <c r="F165" s="239"/>
      <c r="G165" s="91"/>
      <c r="H165" s="77"/>
      <c r="I165" s="77"/>
      <c r="J165" s="240"/>
      <c r="K165" s="240"/>
      <c r="L165" s="239"/>
      <c r="M165" s="91"/>
      <c r="O165" s="239"/>
      <c r="P165" s="91"/>
      <c r="Q165" s="192"/>
    </row>
    <row r="166" customFormat="false" ht="34.5" hidden="false" customHeight="true" outlineLevel="0" collapsed="false">
      <c r="B166" s="235" t="s">
        <v>1455</v>
      </c>
      <c r="C166" s="236"/>
      <c r="D166" s="237"/>
      <c r="E166" s="238" t="s">
        <v>1399</v>
      </c>
      <c r="F166" s="182" t="n">
        <v>8</v>
      </c>
      <c r="G166" s="91"/>
      <c r="H166" s="220" t="s">
        <v>46</v>
      </c>
      <c r="I166" s="221" t="s">
        <v>73</v>
      </c>
      <c r="J166" s="222" t="s">
        <v>74</v>
      </c>
      <c r="K166" s="133"/>
      <c r="L166" s="223" t="s">
        <v>75</v>
      </c>
      <c r="M166" s="224" t="s">
        <v>1400</v>
      </c>
      <c r="N166" s="133"/>
      <c r="O166" s="223" t="s">
        <v>77</v>
      </c>
      <c r="P166" s="224" t="s">
        <v>1401</v>
      </c>
      <c r="Q166" s="192"/>
    </row>
    <row r="167" customFormat="false" ht="4.5" hidden="false" customHeight="true" outlineLevel="0" collapsed="false">
      <c r="B167" s="136"/>
      <c r="C167" s="105"/>
      <c r="D167" s="106"/>
      <c r="E167" s="138"/>
      <c r="F167" s="139"/>
      <c r="G167" s="91"/>
      <c r="H167" s="220"/>
      <c r="I167" s="221"/>
      <c r="J167" s="222"/>
      <c r="K167" s="133"/>
      <c r="L167" s="223"/>
      <c r="M167" s="224"/>
      <c r="N167" s="133"/>
      <c r="O167" s="223"/>
      <c r="P167" s="224"/>
      <c r="Q167" s="192"/>
    </row>
    <row r="168" customFormat="false" ht="41.25" hidden="false" customHeight="true" outlineLevel="0" collapsed="false">
      <c r="B168" s="220" t="s">
        <v>79</v>
      </c>
      <c r="C168" s="225" t="s">
        <v>80</v>
      </c>
      <c r="D168" s="226" t="s">
        <v>81</v>
      </c>
      <c r="E168" s="226"/>
      <c r="F168" s="222" t="s">
        <v>1402</v>
      </c>
      <c r="G168" s="91"/>
      <c r="H168" s="220"/>
      <c r="I168" s="221"/>
      <c r="J168" s="222"/>
      <c r="K168" s="151"/>
      <c r="L168" s="223"/>
      <c r="M168" s="224"/>
      <c r="N168" s="133"/>
      <c r="O168" s="223"/>
      <c r="P168" s="224"/>
      <c r="Q168" s="192"/>
    </row>
    <row r="169" customFormat="false" ht="27.75" hidden="false" customHeight="true" outlineLevel="0" collapsed="false">
      <c r="B169" s="144" t="n">
        <v>852</v>
      </c>
      <c r="C169" s="145" t="s">
        <v>1487</v>
      </c>
      <c r="D169" s="146" t="s">
        <v>1488</v>
      </c>
      <c r="E169" s="146" t="s">
        <v>1488</v>
      </c>
      <c r="F169" s="147" t="n">
        <v>1</v>
      </c>
      <c r="G169" s="91"/>
      <c r="H169" s="148"/>
      <c r="I169" s="149"/>
      <c r="J169" s="150"/>
      <c r="K169" s="151"/>
      <c r="L169" s="152"/>
      <c r="M169" s="153" t="n">
        <f aca="false">F169*L169</f>
        <v>0</v>
      </c>
      <c r="N169" s="151"/>
      <c r="O169" s="152" t="n">
        <v>21</v>
      </c>
      <c r="P169" s="153" t="n">
        <f aca="false">M169*((100+O169)/100)</f>
        <v>0</v>
      </c>
      <c r="Q169" s="192"/>
    </row>
    <row r="170" customFormat="false" ht="27.75" hidden="false" customHeight="true" outlineLevel="0" collapsed="false">
      <c r="B170" s="154" t="n">
        <v>853</v>
      </c>
      <c r="C170" s="155" t="s">
        <v>1489</v>
      </c>
      <c r="D170" s="156" t="s">
        <v>1490</v>
      </c>
      <c r="E170" s="156" t="s">
        <v>1490</v>
      </c>
      <c r="F170" s="157" t="n">
        <v>1</v>
      </c>
      <c r="G170" s="91"/>
      <c r="H170" s="158"/>
      <c r="I170" s="159"/>
      <c r="J170" s="160"/>
      <c r="K170" s="151"/>
      <c r="L170" s="161"/>
      <c r="M170" s="162" t="n">
        <f aca="false">F170*L170</f>
        <v>0</v>
      </c>
      <c r="N170" s="151"/>
      <c r="O170" s="161" t="n">
        <v>21</v>
      </c>
      <c r="P170" s="162" t="n">
        <f aca="false">M170*((100+O170)/100)</f>
        <v>0</v>
      </c>
      <c r="Q170" s="192"/>
    </row>
    <row r="171" customFormat="false" ht="27.75" hidden="false" customHeight="true" outlineLevel="0" collapsed="false">
      <c r="B171" s="163" t="n">
        <v>854</v>
      </c>
      <c r="C171" s="164" t="s">
        <v>1491</v>
      </c>
      <c r="D171" s="165" t="s">
        <v>1492</v>
      </c>
      <c r="E171" s="165" t="s">
        <v>1492</v>
      </c>
      <c r="F171" s="166" t="n">
        <v>1</v>
      </c>
      <c r="G171" s="91"/>
      <c r="H171" s="167"/>
      <c r="I171" s="168"/>
      <c r="J171" s="169"/>
      <c r="K171" s="151"/>
      <c r="L171" s="171"/>
      <c r="M171" s="172" t="n">
        <f aca="false">F171*L171</f>
        <v>0</v>
      </c>
      <c r="N171" s="151"/>
      <c r="O171" s="171" t="n">
        <v>21</v>
      </c>
      <c r="P171" s="172" t="n">
        <f aca="false">M171*((100+O171)/100)</f>
        <v>0</v>
      </c>
      <c r="Q171" s="192"/>
    </row>
    <row r="172" customFormat="false" ht="22.5" hidden="false" customHeight="true" outlineLevel="0" collapsed="false">
      <c r="B172" s="227"/>
      <c r="C172" s="227"/>
      <c r="D172" s="227"/>
      <c r="E172" s="77"/>
      <c r="F172" s="228" t="s">
        <v>1409</v>
      </c>
      <c r="G172" s="228"/>
      <c r="H172" s="228"/>
      <c r="I172" s="228"/>
      <c r="J172" s="228"/>
      <c r="L172" s="176" t="n">
        <f aca="false">SUM(M169:M171)</f>
        <v>0</v>
      </c>
      <c r="M172" s="176"/>
      <c r="N172" s="177"/>
      <c r="O172" s="176" t="n">
        <f aca="false">SUM(P169:P171)</f>
        <v>0</v>
      </c>
      <c r="P172" s="176"/>
      <c r="Q172" s="78"/>
    </row>
    <row r="173" customFormat="false" ht="22.5" hidden="false" customHeight="true" outlineLevel="0" collapsed="false">
      <c r="B173" s="173"/>
      <c r="C173" s="173"/>
      <c r="D173" s="191"/>
      <c r="E173" s="77"/>
      <c r="F173" s="229" t="s">
        <v>1410</v>
      </c>
      <c r="G173" s="229"/>
      <c r="H173" s="229"/>
      <c r="I173" s="229"/>
      <c r="J173" s="229"/>
      <c r="K173" s="230"/>
      <c r="L173" s="231" t="n">
        <f aca="false">L172*F166</f>
        <v>0</v>
      </c>
      <c r="M173" s="231"/>
      <c r="N173" s="230"/>
      <c r="O173" s="232" t="n">
        <f aca="false">O172*F166</f>
        <v>0</v>
      </c>
      <c r="P173" s="232"/>
      <c r="Q173" s="192"/>
    </row>
    <row r="174" customFormat="false" ht="15" hidden="false" customHeight="true" outlineLevel="0" collapsed="false">
      <c r="B174" s="173"/>
      <c r="C174" s="173"/>
      <c r="D174" s="191"/>
      <c r="E174" s="191"/>
      <c r="F174" s="173"/>
      <c r="G174" s="173"/>
      <c r="H174" s="188"/>
      <c r="I174" s="77"/>
      <c r="J174" s="77"/>
      <c r="L174" s="233" t="s">
        <v>206</v>
      </c>
      <c r="M174" s="233"/>
      <c r="N174" s="190"/>
      <c r="O174" s="233" t="s">
        <v>207</v>
      </c>
      <c r="P174" s="233"/>
      <c r="Q174" s="78"/>
    </row>
    <row r="175" customFormat="false" ht="30" hidden="false" customHeight="true" outlineLevel="0" collapsed="false">
      <c r="B175" s="173"/>
      <c r="C175" s="173"/>
      <c r="D175" s="234"/>
      <c r="E175" s="234"/>
      <c r="F175" s="173"/>
      <c r="G175" s="91"/>
      <c r="H175" s="77"/>
      <c r="I175" s="77"/>
      <c r="J175" s="234"/>
      <c r="K175" s="234"/>
      <c r="L175" s="173"/>
      <c r="M175" s="91"/>
      <c r="O175" s="173"/>
      <c r="P175" s="91"/>
      <c r="Q175" s="192"/>
    </row>
    <row r="176" customFormat="false" ht="18.75" hidden="false" customHeight="false" outlineLevel="0" collapsed="false">
      <c r="B176" s="212"/>
      <c r="C176" s="241"/>
      <c r="D176" s="212"/>
      <c r="E176" s="212"/>
      <c r="F176" s="212"/>
      <c r="G176" s="91"/>
      <c r="H176" s="212"/>
      <c r="I176" s="212"/>
      <c r="J176" s="212"/>
      <c r="K176" s="12"/>
      <c r="L176" s="242"/>
      <c r="M176" s="242"/>
      <c r="N176" s="243"/>
      <c r="O176" s="242"/>
      <c r="P176" s="242"/>
      <c r="Q176" s="12"/>
    </row>
    <row r="177" customFormat="false" ht="18.75" hidden="false" customHeight="false" outlineLevel="0" collapsed="false">
      <c r="B177" s="212"/>
      <c r="C177" s="241"/>
      <c r="D177" s="212"/>
      <c r="E177" s="212"/>
      <c r="F177" s="212"/>
      <c r="G177" s="91"/>
      <c r="H177" s="212"/>
      <c r="I177" s="212"/>
      <c r="J177" s="212"/>
      <c r="K177" s="244"/>
      <c r="L177" s="245"/>
      <c r="M177" s="246"/>
      <c r="N177" s="244"/>
      <c r="O177" s="246"/>
      <c r="P177" s="246"/>
      <c r="Q177" s="12"/>
    </row>
    <row r="178" customFormat="false" ht="15" hidden="false" customHeight="false" outlineLevel="0" collapsed="false">
      <c r="K178" s="12"/>
      <c r="L178" s="247"/>
      <c r="M178" s="247"/>
      <c r="N178" s="248"/>
      <c r="O178" s="247"/>
      <c r="P178" s="247"/>
      <c r="Q178" s="12"/>
    </row>
    <row r="179" customFormat="false" ht="15" hidden="false" customHeight="false" outlineLevel="0" collapsed="false">
      <c r="K179" s="12"/>
      <c r="L179" s="249"/>
      <c r="M179" s="249"/>
      <c r="N179" s="12"/>
      <c r="O179" s="249"/>
      <c r="P179" s="249"/>
      <c r="Q179" s="12"/>
    </row>
    <row r="180" customFormat="false" ht="15" hidden="false" customHeight="false" outlineLevel="0" collapsed="false">
      <c r="K180" s="250"/>
      <c r="L180" s="251"/>
      <c r="M180" s="251"/>
      <c r="N180" s="250"/>
      <c r="O180" s="251"/>
      <c r="P180" s="251"/>
      <c r="Q180" s="12"/>
    </row>
    <row r="181" customFormat="false" ht="15" hidden="false" customHeight="false" outlineLevel="0" collapsed="false">
      <c r="K181" s="250"/>
      <c r="L181" s="251"/>
      <c r="M181" s="251"/>
      <c r="N181" s="250"/>
      <c r="O181" s="251"/>
      <c r="P181" s="251"/>
      <c r="Q181" s="12"/>
    </row>
    <row r="182" customFormat="false" ht="15" hidden="false" customHeight="false" outlineLevel="0" collapsed="false">
      <c r="K182" s="250"/>
      <c r="L182" s="251"/>
      <c r="M182" s="251"/>
      <c r="N182" s="250"/>
      <c r="O182" s="251"/>
      <c r="P182" s="251"/>
      <c r="Q182" s="12"/>
    </row>
    <row r="183" customFormat="false" ht="15" hidden="false" customHeight="false" outlineLevel="0" collapsed="false">
      <c r="K183" s="252"/>
      <c r="L183" s="253"/>
      <c r="M183" s="253"/>
      <c r="N183" s="252"/>
      <c r="O183" s="253"/>
      <c r="P183" s="253"/>
      <c r="Q183" s="12"/>
    </row>
    <row r="184" customFormat="false" ht="15" hidden="false" customHeight="false" outlineLevel="0" collapsed="false">
      <c r="K184" s="252"/>
      <c r="L184" s="253"/>
      <c r="M184" s="253"/>
      <c r="N184" s="252"/>
      <c r="O184" s="253"/>
      <c r="P184" s="253"/>
      <c r="Q184" s="12"/>
    </row>
    <row r="185" customFormat="false" ht="15" hidden="false" customHeight="false" outlineLevel="0" collapsed="false">
      <c r="K185" s="252"/>
      <c r="L185" s="253"/>
      <c r="M185" s="253"/>
      <c r="N185" s="252"/>
      <c r="O185" s="253"/>
      <c r="P185" s="253"/>
      <c r="Q185" s="12"/>
    </row>
    <row r="186" customFormat="false" ht="15" hidden="false" customHeight="false" outlineLevel="0" collapsed="false">
      <c r="K186" s="252"/>
      <c r="L186" s="253"/>
      <c r="M186" s="253"/>
      <c r="N186" s="252"/>
      <c r="O186" s="253"/>
      <c r="P186" s="253"/>
      <c r="Q186" s="12"/>
    </row>
    <row r="187" customFormat="false" ht="15" hidden="false" customHeight="false" outlineLevel="0" collapsed="false">
      <c r="K187" s="252"/>
      <c r="L187" s="253"/>
      <c r="M187" s="253"/>
      <c r="N187" s="252"/>
      <c r="O187" s="253"/>
      <c r="P187" s="253"/>
      <c r="Q187" s="12"/>
    </row>
    <row r="188" customFormat="false" ht="15" hidden="false" customHeight="false" outlineLevel="0" collapsed="false">
      <c r="K188" s="252"/>
      <c r="L188" s="253"/>
      <c r="M188" s="253"/>
      <c r="N188" s="252"/>
      <c r="O188" s="253"/>
      <c r="P188" s="253"/>
      <c r="Q188" s="12"/>
    </row>
    <row r="189" customFormat="false" ht="15" hidden="false" customHeight="false" outlineLevel="0" collapsed="false">
      <c r="K189" s="252"/>
      <c r="L189" s="253"/>
      <c r="M189" s="253"/>
      <c r="N189" s="252"/>
      <c r="O189" s="253"/>
      <c r="P189" s="253"/>
      <c r="Q189" s="12"/>
    </row>
    <row r="190" customFormat="false" ht="15" hidden="false" customHeight="false" outlineLevel="0" collapsed="false">
      <c r="K190" s="252"/>
      <c r="L190" s="253"/>
      <c r="M190" s="253"/>
      <c r="N190" s="252"/>
      <c r="O190" s="253"/>
      <c r="P190" s="253"/>
      <c r="Q190" s="12"/>
    </row>
    <row r="191" customFormat="false" ht="15" hidden="false" customHeight="false" outlineLevel="0" collapsed="false">
      <c r="K191" s="252"/>
      <c r="L191" s="253"/>
      <c r="M191" s="253"/>
      <c r="N191" s="252"/>
      <c r="O191" s="253"/>
      <c r="P191" s="253"/>
      <c r="Q191" s="12"/>
    </row>
    <row r="192" customFormat="false" ht="15" hidden="false" customHeight="false" outlineLevel="0" collapsed="false">
      <c r="K192" s="252"/>
      <c r="L192" s="253"/>
      <c r="M192" s="253"/>
      <c r="N192" s="252"/>
      <c r="O192" s="253"/>
      <c r="P192" s="253"/>
      <c r="Q192" s="12"/>
    </row>
    <row r="193" customFormat="false" ht="15" hidden="false" customHeight="false" outlineLevel="0" collapsed="false">
      <c r="K193" s="252"/>
      <c r="L193" s="253"/>
      <c r="M193" s="253"/>
      <c r="N193" s="252"/>
      <c r="O193" s="253"/>
      <c r="P193" s="253"/>
      <c r="Q193" s="12"/>
    </row>
    <row r="194" customFormat="false" ht="15" hidden="false" customHeight="false" outlineLevel="0" collapsed="false">
      <c r="K194" s="252"/>
      <c r="L194" s="253"/>
      <c r="M194" s="253"/>
      <c r="N194" s="252"/>
      <c r="O194" s="253"/>
      <c r="P194" s="253"/>
      <c r="Q194" s="12"/>
    </row>
    <row r="195" customFormat="false" ht="15" hidden="false" customHeight="false" outlineLevel="0" collapsed="false">
      <c r="K195" s="252"/>
      <c r="L195" s="253"/>
      <c r="M195" s="253"/>
      <c r="N195" s="252"/>
      <c r="O195" s="253"/>
      <c r="P195" s="253"/>
      <c r="Q195" s="12"/>
    </row>
    <row r="196" customFormat="false" ht="15" hidden="false" customHeight="false" outlineLevel="0" collapsed="false">
      <c r="K196" s="252"/>
      <c r="L196" s="253"/>
      <c r="M196" s="253"/>
      <c r="N196" s="252"/>
      <c r="O196" s="253"/>
      <c r="P196" s="253"/>
      <c r="Q196" s="12"/>
    </row>
    <row r="197" customFormat="false" ht="15" hidden="false" customHeight="false" outlineLevel="0" collapsed="false">
      <c r="K197" s="252"/>
      <c r="L197" s="253"/>
      <c r="M197" s="253"/>
      <c r="N197" s="252"/>
      <c r="O197" s="253"/>
      <c r="P197" s="253"/>
      <c r="Q197" s="12"/>
    </row>
    <row r="198" customFormat="false" ht="15" hidden="false" customHeight="false" outlineLevel="0" collapsed="false">
      <c r="K198" s="252"/>
      <c r="L198" s="253"/>
      <c r="M198" s="253"/>
      <c r="N198" s="252"/>
      <c r="O198" s="253"/>
      <c r="P198" s="253"/>
      <c r="Q198" s="12"/>
    </row>
    <row r="199" customFormat="false" ht="15" hidden="false" customHeight="false" outlineLevel="0" collapsed="false">
      <c r="K199" s="252"/>
      <c r="L199" s="253"/>
      <c r="M199" s="253"/>
      <c r="N199" s="252"/>
      <c r="O199" s="253"/>
      <c r="P199" s="253"/>
      <c r="Q199" s="12"/>
    </row>
    <row r="200" customFormat="false" ht="15" hidden="false" customHeight="false" outlineLevel="0" collapsed="false">
      <c r="K200" s="252"/>
      <c r="L200" s="253"/>
      <c r="M200" s="253"/>
      <c r="N200" s="252"/>
      <c r="O200" s="253"/>
      <c r="P200" s="253"/>
      <c r="Q200" s="12"/>
    </row>
    <row r="201" customFormat="false" ht="15" hidden="false" customHeight="false" outlineLevel="0" collapsed="false">
      <c r="K201" s="252"/>
      <c r="L201" s="253"/>
      <c r="M201" s="253"/>
      <c r="N201" s="252"/>
      <c r="O201" s="253"/>
      <c r="P201" s="253"/>
      <c r="Q201" s="12"/>
    </row>
    <row r="202" customFormat="false" ht="15" hidden="false" customHeight="false" outlineLevel="0" collapsed="false">
      <c r="K202" s="252"/>
      <c r="L202" s="253"/>
      <c r="M202" s="253"/>
      <c r="N202" s="252"/>
      <c r="O202" s="253"/>
      <c r="P202" s="253"/>
      <c r="Q202" s="12"/>
    </row>
    <row r="203" customFormat="false" ht="15" hidden="false" customHeight="false" outlineLevel="0" collapsed="false">
      <c r="K203" s="252"/>
      <c r="L203" s="253"/>
      <c r="M203" s="253"/>
      <c r="N203" s="252"/>
      <c r="O203" s="253"/>
      <c r="P203" s="253"/>
      <c r="Q203" s="12"/>
    </row>
    <row r="204" customFormat="false" ht="15" hidden="false" customHeight="false" outlineLevel="0" collapsed="false">
      <c r="K204" s="252"/>
      <c r="L204" s="253"/>
      <c r="M204" s="253"/>
      <c r="N204" s="252"/>
      <c r="O204" s="253"/>
      <c r="P204" s="253"/>
      <c r="Q204" s="12"/>
    </row>
    <row r="205" customFormat="false" ht="15" hidden="false" customHeight="false" outlineLevel="0" collapsed="false">
      <c r="K205" s="252"/>
      <c r="L205" s="253"/>
      <c r="M205" s="253"/>
      <c r="N205" s="252"/>
      <c r="O205" s="253"/>
      <c r="P205" s="253"/>
      <c r="Q205" s="12"/>
    </row>
    <row r="206" customFormat="false" ht="15" hidden="false" customHeight="false" outlineLevel="0" collapsed="false">
      <c r="K206" s="252"/>
      <c r="L206" s="253"/>
      <c r="M206" s="253"/>
      <c r="N206" s="252"/>
      <c r="O206" s="253"/>
      <c r="P206" s="253"/>
      <c r="Q206" s="12"/>
    </row>
    <row r="207" customFormat="false" ht="15" hidden="false" customHeight="false" outlineLevel="0" collapsed="false">
      <c r="K207" s="252"/>
      <c r="L207" s="253"/>
      <c r="M207" s="253"/>
      <c r="N207" s="252"/>
      <c r="O207" s="253"/>
      <c r="P207" s="253"/>
      <c r="Q207" s="12"/>
    </row>
    <row r="208" customFormat="false" ht="15" hidden="false" customHeight="false" outlineLevel="0" collapsed="false">
      <c r="K208" s="252"/>
      <c r="L208" s="253"/>
      <c r="M208" s="253"/>
      <c r="N208" s="252"/>
      <c r="O208" s="253"/>
      <c r="P208" s="253"/>
      <c r="Q208" s="12"/>
    </row>
    <row r="209" customFormat="false" ht="15" hidden="false" customHeight="false" outlineLevel="0" collapsed="false">
      <c r="K209" s="252"/>
      <c r="L209" s="253"/>
      <c r="M209" s="253"/>
      <c r="N209" s="252"/>
      <c r="O209" s="253"/>
      <c r="P209" s="253"/>
      <c r="Q209" s="12"/>
    </row>
    <row r="210" customFormat="false" ht="15" hidden="false" customHeight="false" outlineLevel="0" collapsed="false">
      <c r="K210" s="252"/>
      <c r="L210" s="253"/>
      <c r="M210" s="253"/>
      <c r="N210" s="252"/>
      <c r="O210" s="253"/>
      <c r="P210" s="253"/>
      <c r="Q210" s="12"/>
    </row>
    <row r="211" customFormat="false" ht="15" hidden="false" customHeight="false" outlineLevel="0" collapsed="false">
      <c r="K211" s="252"/>
      <c r="L211" s="253"/>
      <c r="M211" s="253"/>
      <c r="N211" s="252"/>
      <c r="O211" s="253"/>
      <c r="P211" s="253"/>
      <c r="Q211" s="12"/>
    </row>
    <row r="212" customFormat="false" ht="15" hidden="false" customHeight="false" outlineLevel="0" collapsed="false">
      <c r="K212" s="252"/>
      <c r="L212" s="253"/>
      <c r="M212" s="253"/>
      <c r="N212" s="252"/>
      <c r="O212" s="253"/>
      <c r="P212" s="253"/>
      <c r="Q212" s="12"/>
    </row>
    <row r="213" customFormat="false" ht="15" hidden="false" customHeight="false" outlineLevel="0" collapsed="false">
      <c r="K213" s="254"/>
      <c r="L213" s="253"/>
      <c r="M213" s="253"/>
      <c r="N213" s="252"/>
      <c r="O213" s="253"/>
      <c r="P213" s="253"/>
      <c r="Q213" s="12"/>
    </row>
    <row r="214" customFormat="false" ht="18.75" hidden="false" customHeight="false" outlineLevel="0" collapsed="false">
      <c r="K214" s="12"/>
      <c r="L214" s="242"/>
      <c r="M214" s="242"/>
      <c r="N214" s="243"/>
      <c r="O214" s="242"/>
      <c r="P214" s="242"/>
      <c r="Q214" s="12"/>
    </row>
    <row r="215" customFormat="false" ht="18.75" hidden="false" customHeight="false" outlineLevel="0" collapsed="false">
      <c r="K215" s="244"/>
      <c r="L215" s="245"/>
      <c r="M215" s="246"/>
      <c r="N215" s="244"/>
      <c r="O215" s="246"/>
      <c r="P215" s="246"/>
      <c r="Q215" s="12"/>
    </row>
    <row r="216" customFormat="false" ht="15" hidden="false" customHeight="false" outlineLevel="0" collapsed="false">
      <c r="K216" s="12"/>
      <c r="L216" s="247"/>
      <c r="M216" s="247"/>
      <c r="N216" s="248"/>
      <c r="O216" s="247"/>
      <c r="P216" s="247"/>
      <c r="Q216" s="12"/>
    </row>
    <row r="217" customFormat="false" ht="15" hidden="false" customHeight="false" outlineLevel="0" collapsed="false">
      <c r="K217" s="12"/>
      <c r="L217" s="249"/>
      <c r="M217" s="249"/>
      <c r="N217" s="12"/>
      <c r="O217" s="249"/>
      <c r="P217" s="249"/>
      <c r="Q217" s="12"/>
    </row>
    <row r="218" customFormat="false" ht="15" hidden="false" customHeight="false" outlineLevel="0" collapsed="false">
      <c r="K218" s="250"/>
      <c r="L218" s="251"/>
      <c r="M218" s="251"/>
      <c r="N218" s="250"/>
      <c r="O218" s="251"/>
      <c r="P218" s="251"/>
      <c r="Q218" s="12"/>
    </row>
    <row r="219" customFormat="false" ht="15" hidden="false" customHeight="false" outlineLevel="0" collapsed="false">
      <c r="K219" s="250"/>
      <c r="L219" s="251"/>
      <c r="M219" s="251"/>
      <c r="N219" s="250"/>
      <c r="O219" s="251"/>
      <c r="P219" s="251"/>
      <c r="Q219" s="12"/>
    </row>
    <row r="220" customFormat="false" ht="15" hidden="false" customHeight="false" outlineLevel="0" collapsed="false">
      <c r="K220" s="250"/>
      <c r="L220" s="251"/>
      <c r="M220" s="251"/>
      <c r="N220" s="250"/>
      <c r="O220" s="251"/>
      <c r="P220" s="251"/>
      <c r="Q220" s="12"/>
    </row>
    <row r="221" customFormat="false" ht="15" hidden="false" customHeight="false" outlineLevel="0" collapsed="false">
      <c r="K221" s="252"/>
      <c r="L221" s="253"/>
      <c r="M221" s="253"/>
      <c r="N221" s="252"/>
      <c r="O221" s="253"/>
      <c r="P221" s="253"/>
      <c r="Q221" s="12"/>
    </row>
    <row r="222" customFormat="false" ht="15" hidden="false" customHeight="false" outlineLevel="0" collapsed="false">
      <c r="K222" s="252"/>
      <c r="L222" s="253"/>
      <c r="M222" s="253"/>
      <c r="N222" s="252"/>
      <c r="O222" s="253"/>
      <c r="P222" s="253"/>
      <c r="Q222" s="12"/>
    </row>
    <row r="223" customFormat="false" ht="15" hidden="false" customHeight="false" outlineLevel="0" collapsed="false">
      <c r="K223" s="252"/>
      <c r="L223" s="253"/>
      <c r="M223" s="253"/>
      <c r="N223" s="252"/>
      <c r="O223" s="253"/>
      <c r="P223" s="253"/>
      <c r="Q223" s="12"/>
    </row>
    <row r="224" customFormat="false" ht="15" hidden="false" customHeight="false" outlineLevel="0" collapsed="false">
      <c r="K224" s="252"/>
      <c r="L224" s="253"/>
      <c r="M224" s="253"/>
      <c r="N224" s="252"/>
      <c r="O224" s="253"/>
      <c r="P224" s="253"/>
      <c r="Q224" s="12"/>
    </row>
    <row r="225" customFormat="false" ht="15" hidden="false" customHeight="false" outlineLevel="0" collapsed="false">
      <c r="K225" s="252"/>
      <c r="L225" s="253"/>
      <c r="M225" s="253"/>
      <c r="N225" s="252"/>
      <c r="O225" s="253"/>
      <c r="P225" s="253"/>
      <c r="Q225" s="12"/>
    </row>
    <row r="226" customFormat="false" ht="15" hidden="false" customHeight="false" outlineLevel="0" collapsed="false">
      <c r="K226" s="252"/>
      <c r="L226" s="253"/>
      <c r="M226" s="253"/>
      <c r="N226" s="252"/>
      <c r="O226" s="253"/>
      <c r="P226" s="253"/>
      <c r="Q226" s="12"/>
    </row>
    <row r="227" customFormat="false" ht="15" hidden="false" customHeight="false" outlineLevel="0" collapsed="false">
      <c r="K227" s="252"/>
      <c r="L227" s="253"/>
      <c r="M227" s="253"/>
      <c r="N227" s="252"/>
      <c r="O227" s="253"/>
      <c r="P227" s="253"/>
      <c r="Q227" s="12"/>
    </row>
    <row r="228" customFormat="false" ht="15" hidden="false" customHeight="false" outlineLevel="0" collapsed="false">
      <c r="K228" s="252"/>
      <c r="L228" s="253"/>
      <c r="M228" s="253"/>
      <c r="N228" s="252"/>
      <c r="O228" s="253"/>
      <c r="P228" s="253"/>
      <c r="Q228" s="12"/>
    </row>
    <row r="229" customFormat="false" ht="15" hidden="false" customHeight="false" outlineLevel="0" collapsed="false">
      <c r="K229" s="252"/>
      <c r="L229" s="253"/>
      <c r="M229" s="253"/>
      <c r="N229" s="252"/>
      <c r="O229" s="253"/>
      <c r="P229" s="253"/>
      <c r="Q229" s="12"/>
    </row>
    <row r="230" customFormat="false" ht="15" hidden="false" customHeight="false" outlineLevel="0" collapsed="false">
      <c r="K230" s="252"/>
      <c r="L230" s="253"/>
      <c r="M230" s="253"/>
      <c r="N230" s="252"/>
      <c r="O230" s="253"/>
      <c r="P230" s="253"/>
      <c r="Q230" s="12"/>
    </row>
    <row r="231" customFormat="false" ht="15" hidden="false" customHeight="false" outlineLevel="0" collapsed="false">
      <c r="K231" s="252"/>
      <c r="L231" s="253"/>
      <c r="M231" s="253"/>
      <c r="N231" s="252"/>
      <c r="O231" s="253"/>
      <c r="P231" s="253"/>
      <c r="Q231" s="12"/>
    </row>
    <row r="232" customFormat="false" ht="15" hidden="false" customHeight="false" outlineLevel="0" collapsed="false">
      <c r="K232" s="252"/>
      <c r="L232" s="253"/>
      <c r="M232" s="253"/>
      <c r="N232" s="252"/>
      <c r="O232" s="253"/>
      <c r="P232" s="253"/>
      <c r="Q232" s="12"/>
    </row>
    <row r="233" customFormat="false" ht="15" hidden="false" customHeight="false" outlineLevel="0" collapsed="false">
      <c r="K233" s="252"/>
      <c r="L233" s="253"/>
      <c r="M233" s="253"/>
      <c r="N233" s="252"/>
      <c r="O233" s="253"/>
      <c r="P233" s="253"/>
      <c r="Q233" s="12"/>
    </row>
    <row r="234" customFormat="false" ht="15" hidden="false" customHeight="false" outlineLevel="0" collapsed="false">
      <c r="K234" s="254"/>
      <c r="L234" s="253"/>
      <c r="M234" s="253"/>
      <c r="N234" s="252"/>
      <c r="O234" s="253"/>
      <c r="P234" s="253"/>
      <c r="Q234" s="12"/>
    </row>
    <row r="235" customFormat="false" ht="18.75" hidden="false" customHeight="false" outlineLevel="0" collapsed="false">
      <c r="K235" s="12"/>
      <c r="L235" s="242"/>
      <c r="M235" s="242"/>
      <c r="N235" s="243"/>
      <c r="O235" s="242"/>
      <c r="P235" s="242"/>
      <c r="Q235" s="12"/>
    </row>
    <row r="236" customFormat="false" ht="18.75" hidden="false" customHeight="false" outlineLevel="0" collapsed="false">
      <c r="K236" s="244"/>
      <c r="L236" s="245"/>
      <c r="M236" s="246"/>
      <c r="N236" s="244"/>
      <c r="O236" s="246"/>
      <c r="P236" s="246"/>
      <c r="Q236" s="12"/>
    </row>
    <row r="237" customFormat="false" ht="15" hidden="false" customHeight="false" outlineLevel="0" collapsed="false">
      <c r="K237" s="12"/>
      <c r="L237" s="247"/>
      <c r="M237" s="247"/>
      <c r="N237" s="248"/>
      <c r="O237" s="247"/>
      <c r="P237" s="247"/>
      <c r="Q237" s="12"/>
    </row>
    <row r="238" customFormat="false" ht="15" hidden="false" customHeight="false" outlineLevel="0" collapsed="false">
      <c r="K238" s="12"/>
      <c r="L238" s="249"/>
      <c r="M238" s="249"/>
      <c r="N238" s="12"/>
      <c r="O238" s="249"/>
      <c r="P238" s="249"/>
      <c r="Q238" s="12"/>
    </row>
    <row r="239" customFormat="false" ht="15" hidden="false" customHeight="false" outlineLevel="0" collapsed="false">
      <c r="K239" s="250"/>
      <c r="L239" s="251"/>
      <c r="M239" s="251"/>
      <c r="N239" s="250"/>
      <c r="O239" s="251"/>
      <c r="P239" s="251"/>
      <c r="Q239" s="12"/>
    </row>
    <row r="240" customFormat="false" ht="15" hidden="false" customHeight="false" outlineLevel="0" collapsed="false">
      <c r="K240" s="250"/>
      <c r="L240" s="251"/>
      <c r="M240" s="251"/>
      <c r="N240" s="250"/>
      <c r="O240" s="251"/>
      <c r="P240" s="251"/>
      <c r="Q240" s="12"/>
    </row>
    <row r="241" customFormat="false" ht="15" hidden="false" customHeight="false" outlineLevel="0" collapsed="false">
      <c r="K241" s="250"/>
      <c r="L241" s="251"/>
      <c r="M241" s="251"/>
      <c r="N241" s="250"/>
      <c r="O241" s="251"/>
      <c r="P241" s="251"/>
      <c r="Q241" s="12"/>
    </row>
    <row r="242" customFormat="false" ht="15" hidden="false" customHeight="false" outlineLevel="0" collapsed="false">
      <c r="K242" s="252"/>
      <c r="L242" s="253"/>
      <c r="M242" s="253"/>
      <c r="N242" s="252"/>
      <c r="O242" s="253"/>
      <c r="P242" s="253"/>
      <c r="Q242" s="12"/>
    </row>
    <row r="243" customFormat="false" ht="15" hidden="false" customHeight="false" outlineLevel="0" collapsed="false">
      <c r="K243" s="252"/>
      <c r="L243" s="253"/>
      <c r="M243" s="253"/>
      <c r="N243" s="252"/>
      <c r="O243" s="253"/>
      <c r="P243" s="253"/>
      <c r="Q243" s="12"/>
    </row>
    <row r="244" customFormat="false" ht="15" hidden="false" customHeight="false" outlineLevel="0" collapsed="false">
      <c r="K244" s="252"/>
      <c r="L244" s="253"/>
      <c r="M244" s="253"/>
      <c r="N244" s="252"/>
      <c r="O244" s="253"/>
      <c r="P244" s="253"/>
      <c r="Q244" s="12"/>
    </row>
    <row r="245" customFormat="false" ht="15" hidden="false" customHeight="false" outlineLevel="0" collapsed="false">
      <c r="K245" s="252"/>
      <c r="L245" s="253"/>
      <c r="M245" s="253"/>
      <c r="N245" s="252"/>
      <c r="O245" s="253"/>
      <c r="P245" s="253"/>
      <c r="Q245" s="12"/>
    </row>
    <row r="246" customFormat="false" ht="15" hidden="false" customHeight="false" outlineLevel="0" collapsed="false">
      <c r="K246" s="252"/>
      <c r="L246" s="253"/>
      <c r="M246" s="253"/>
      <c r="N246" s="252"/>
      <c r="O246" s="253"/>
      <c r="P246" s="253"/>
      <c r="Q246" s="12"/>
    </row>
    <row r="247" customFormat="false" ht="15" hidden="false" customHeight="false" outlineLevel="0" collapsed="false">
      <c r="K247" s="252"/>
      <c r="L247" s="253"/>
      <c r="M247" s="253"/>
      <c r="N247" s="252"/>
      <c r="O247" s="253"/>
      <c r="P247" s="253"/>
      <c r="Q247" s="12"/>
    </row>
    <row r="248" customFormat="false" ht="15" hidden="false" customHeight="false" outlineLevel="0" collapsed="false">
      <c r="K248" s="252"/>
      <c r="L248" s="253"/>
      <c r="M248" s="253"/>
      <c r="N248" s="252"/>
      <c r="O248" s="253"/>
      <c r="P248" s="253"/>
      <c r="Q248" s="12"/>
    </row>
    <row r="249" customFormat="false" ht="15" hidden="false" customHeight="false" outlineLevel="0" collapsed="false">
      <c r="K249" s="252"/>
      <c r="L249" s="253"/>
      <c r="M249" s="253"/>
      <c r="N249" s="252"/>
      <c r="O249" s="253"/>
      <c r="P249" s="253"/>
      <c r="Q249" s="12"/>
    </row>
    <row r="250" customFormat="false" ht="15" hidden="false" customHeight="false" outlineLevel="0" collapsed="false">
      <c r="K250" s="252"/>
      <c r="L250" s="253"/>
      <c r="M250" s="253"/>
      <c r="N250" s="252"/>
      <c r="O250" s="253"/>
      <c r="P250" s="253"/>
      <c r="Q250" s="12"/>
    </row>
    <row r="251" customFormat="false" ht="15" hidden="false" customHeight="false" outlineLevel="0" collapsed="false">
      <c r="K251" s="252"/>
      <c r="L251" s="253"/>
      <c r="M251" s="253"/>
      <c r="N251" s="252"/>
      <c r="O251" s="253"/>
      <c r="P251" s="253"/>
      <c r="Q251" s="12"/>
    </row>
    <row r="252" customFormat="false" ht="15" hidden="false" customHeight="false" outlineLevel="0" collapsed="false">
      <c r="K252" s="252"/>
      <c r="L252" s="253"/>
      <c r="M252" s="253"/>
      <c r="N252" s="252"/>
      <c r="O252" s="253"/>
      <c r="P252" s="253"/>
      <c r="Q252" s="12"/>
    </row>
    <row r="253" customFormat="false" ht="15" hidden="false" customHeight="false" outlineLevel="0" collapsed="false">
      <c r="K253" s="252"/>
      <c r="L253" s="253"/>
      <c r="M253" s="253"/>
      <c r="N253" s="252"/>
      <c r="O253" s="253"/>
      <c r="P253" s="253"/>
      <c r="Q253" s="12"/>
    </row>
    <row r="254" customFormat="false" ht="15" hidden="false" customHeight="false" outlineLevel="0" collapsed="false">
      <c r="K254" s="252"/>
      <c r="L254" s="253"/>
      <c r="M254" s="253"/>
      <c r="N254" s="252"/>
      <c r="O254" s="253"/>
      <c r="P254" s="253"/>
      <c r="Q254" s="12"/>
    </row>
    <row r="255" customFormat="false" ht="15" hidden="false" customHeight="false" outlineLevel="0" collapsed="false">
      <c r="K255" s="252"/>
      <c r="L255" s="253"/>
      <c r="M255" s="253"/>
      <c r="N255" s="252"/>
      <c r="O255" s="253"/>
      <c r="P255" s="253"/>
      <c r="Q255" s="12"/>
    </row>
    <row r="256" customFormat="false" ht="15" hidden="false" customHeight="false" outlineLevel="0" collapsed="false">
      <c r="K256" s="254"/>
      <c r="L256" s="253"/>
      <c r="M256" s="253"/>
      <c r="N256" s="252"/>
      <c r="O256" s="253"/>
      <c r="P256" s="253"/>
      <c r="Q256" s="12"/>
    </row>
    <row r="257" customFormat="false" ht="18.75" hidden="false" customHeight="false" outlineLevel="0" collapsed="false">
      <c r="K257" s="12"/>
      <c r="L257" s="242"/>
      <c r="M257" s="242"/>
      <c r="N257" s="243"/>
      <c r="O257" s="242"/>
      <c r="P257" s="242"/>
      <c r="Q257" s="12"/>
    </row>
    <row r="258" customFormat="false" ht="18.75" hidden="false" customHeight="false" outlineLevel="0" collapsed="false">
      <c r="K258" s="244"/>
      <c r="L258" s="245"/>
      <c r="M258" s="246"/>
      <c r="N258" s="244"/>
      <c r="O258" s="246"/>
      <c r="P258" s="246"/>
      <c r="Q258" s="12"/>
    </row>
    <row r="259" customFormat="false" ht="15" hidden="false" customHeight="false" outlineLevel="0" collapsed="false">
      <c r="K259" s="12"/>
      <c r="L259" s="247"/>
      <c r="M259" s="247"/>
      <c r="N259" s="248"/>
      <c r="O259" s="247"/>
      <c r="P259" s="247"/>
      <c r="Q259" s="12"/>
    </row>
    <row r="260" customFormat="false" ht="15" hidden="false" customHeight="false" outlineLevel="0" collapsed="false">
      <c r="K260" s="12"/>
      <c r="L260" s="249"/>
      <c r="M260" s="249"/>
      <c r="N260" s="12"/>
      <c r="O260" s="249"/>
      <c r="P260" s="249"/>
      <c r="Q260" s="12"/>
    </row>
    <row r="261" customFormat="false" ht="15" hidden="false" customHeight="false" outlineLevel="0" collapsed="false">
      <c r="K261" s="250"/>
      <c r="L261" s="251"/>
      <c r="M261" s="251"/>
      <c r="N261" s="250"/>
      <c r="O261" s="251"/>
      <c r="P261" s="251"/>
      <c r="Q261" s="12"/>
    </row>
    <row r="262" customFormat="false" ht="15" hidden="false" customHeight="false" outlineLevel="0" collapsed="false">
      <c r="K262" s="250"/>
      <c r="L262" s="251"/>
      <c r="M262" s="251"/>
      <c r="N262" s="250"/>
      <c r="O262" s="251"/>
      <c r="P262" s="251"/>
      <c r="Q262" s="12"/>
    </row>
    <row r="263" customFormat="false" ht="15" hidden="false" customHeight="false" outlineLevel="0" collapsed="false">
      <c r="K263" s="250"/>
      <c r="L263" s="251"/>
      <c r="M263" s="251"/>
      <c r="N263" s="250"/>
      <c r="O263" s="251"/>
      <c r="P263" s="251"/>
      <c r="Q263" s="12"/>
    </row>
    <row r="264" customFormat="false" ht="15" hidden="false" customHeight="false" outlineLevel="0" collapsed="false">
      <c r="K264" s="252"/>
      <c r="L264" s="253"/>
      <c r="M264" s="253"/>
      <c r="N264" s="252"/>
      <c r="O264" s="253"/>
      <c r="P264" s="253"/>
      <c r="Q264" s="12"/>
    </row>
    <row r="265" customFormat="false" ht="15" hidden="false" customHeight="false" outlineLevel="0" collapsed="false">
      <c r="K265" s="252"/>
      <c r="L265" s="253"/>
      <c r="M265" s="253"/>
      <c r="N265" s="252"/>
      <c r="O265" s="253"/>
      <c r="P265" s="253"/>
      <c r="Q265" s="12"/>
    </row>
    <row r="266" customFormat="false" ht="15" hidden="false" customHeight="false" outlineLevel="0" collapsed="false">
      <c r="K266" s="254"/>
      <c r="L266" s="253"/>
      <c r="M266" s="253"/>
      <c r="N266" s="252"/>
      <c r="O266" s="253"/>
      <c r="P266" s="253"/>
      <c r="Q266" s="12"/>
    </row>
    <row r="267" customFormat="false" ht="18.75" hidden="false" customHeight="false" outlineLevel="0" collapsed="false">
      <c r="K267" s="12"/>
      <c r="L267" s="242"/>
      <c r="M267" s="242"/>
      <c r="N267" s="243"/>
      <c r="O267" s="242"/>
      <c r="P267" s="242"/>
      <c r="Q267" s="12"/>
    </row>
    <row r="268" customFormat="false" ht="18.75" hidden="false" customHeight="false" outlineLevel="0" collapsed="false">
      <c r="K268" s="244"/>
      <c r="L268" s="245"/>
      <c r="M268" s="246"/>
      <c r="N268" s="244"/>
      <c r="O268" s="246"/>
      <c r="P268" s="246"/>
      <c r="Q268" s="12"/>
    </row>
    <row r="269" customFormat="false" ht="15" hidden="false" customHeight="false" outlineLevel="0" collapsed="false">
      <c r="K269" s="12"/>
      <c r="L269" s="247"/>
      <c r="M269" s="247"/>
      <c r="N269" s="248"/>
      <c r="O269" s="247"/>
      <c r="P269" s="247"/>
      <c r="Q269" s="12"/>
    </row>
    <row r="270" customFormat="false" ht="15" hidden="false" customHeight="false" outlineLevel="0" collapsed="false">
      <c r="K270" s="12"/>
      <c r="L270" s="249"/>
      <c r="M270" s="249"/>
      <c r="N270" s="12"/>
      <c r="O270" s="249"/>
      <c r="P270" s="249"/>
      <c r="Q270" s="12"/>
    </row>
    <row r="271" customFormat="false" ht="15" hidden="false" customHeight="false" outlineLevel="0" collapsed="false">
      <c r="K271" s="12"/>
      <c r="L271" s="12"/>
      <c r="M271" s="12"/>
      <c r="N271" s="12"/>
      <c r="O271" s="12"/>
      <c r="P271" s="12"/>
      <c r="Q271" s="12"/>
    </row>
    <row r="272" customFormat="false" ht="15" hidden="false" customHeight="false" outlineLevel="0" collapsed="false">
      <c r="K272" s="250"/>
      <c r="L272" s="251"/>
      <c r="M272" s="251"/>
      <c r="N272" s="250"/>
      <c r="O272" s="251"/>
      <c r="P272" s="251"/>
      <c r="Q272" s="12"/>
    </row>
    <row r="273" customFormat="false" ht="15" hidden="false" customHeight="false" outlineLevel="0" collapsed="false">
      <c r="K273" s="250"/>
      <c r="L273" s="251"/>
      <c r="M273" s="251"/>
      <c r="N273" s="250"/>
      <c r="O273" s="251"/>
      <c r="P273" s="251"/>
      <c r="Q273" s="12"/>
    </row>
    <row r="274" customFormat="false" ht="15" hidden="false" customHeight="false" outlineLevel="0" collapsed="false">
      <c r="K274" s="250"/>
      <c r="L274" s="251"/>
      <c r="M274" s="251"/>
      <c r="N274" s="250"/>
      <c r="O274" s="251"/>
      <c r="P274" s="251"/>
      <c r="Q274" s="12"/>
    </row>
    <row r="275" customFormat="false" ht="15" hidden="false" customHeight="false" outlineLevel="0" collapsed="false">
      <c r="K275" s="252"/>
      <c r="L275" s="253"/>
      <c r="M275" s="253"/>
      <c r="N275" s="252"/>
      <c r="O275" s="253"/>
      <c r="P275" s="253"/>
      <c r="Q275" s="12"/>
    </row>
    <row r="276" customFormat="false" ht="15" hidden="false" customHeight="false" outlineLevel="0" collapsed="false">
      <c r="K276" s="252"/>
      <c r="L276" s="253"/>
      <c r="M276" s="253"/>
      <c r="N276" s="252"/>
      <c r="O276" s="253"/>
      <c r="P276" s="253"/>
      <c r="Q276" s="12"/>
    </row>
    <row r="277" customFormat="false" ht="15" hidden="false" customHeight="false" outlineLevel="0" collapsed="false">
      <c r="K277" s="252"/>
      <c r="L277" s="253"/>
      <c r="M277" s="253"/>
      <c r="N277" s="252"/>
      <c r="O277" s="253"/>
      <c r="P277" s="253"/>
      <c r="Q277" s="12"/>
    </row>
    <row r="278" customFormat="false" ht="15" hidden="false" customHeight="false" outlineLevel="0" collapsed="false">
      <c r="K278" s="252"/>
      <c r="L278" s="253"/>
      <c r="M278" s="253"/>
      <c r="N278" s="252"/>
      <c r="O278" s="253"/>
      <c r="P278" s="253"/>
      <c r="Q278" s="12"/>
    </row>
    <row r="279" customFormat="false" ht="15" hidden="false" customHeight="false" outlineLevel="0" collapsed="false">
      <c r="K279" s="252"/>
      <c r="L279" s="253"/>
      <c r="M279" s="253"/>
      <c r="N279" s="252"/>
      <c r="O279" s="253"/>
      <c r="P279" s="253"/>
      <c r="Q279" s="12"/>
    </row>
    <row r="280" customFormat="false" ht="15" hidden="false" customHeight="false" outlineLevel="0" collapsed="false">
      <c r="K280" s="252"/>
      <c r="L280" s="253"/>
      <c r="M280" s="253"/>
      <c r="N280" s="252"/>
      <c r="O280" s="253"/>
      <c r="P280" s="253"/>
      <c r="Q280" s="12"/>
    </row>
    <row r="281" customFormat="false" ht="15" hidden="false" customHeight="false" outlineLevel="0" collapsed="false">
      <c r="K281" s="252"/>
      <c r="L281" s="253"/>
      <c r="M281" s="253"/>
      <c r="N281" s="252"/>
      <c r="O281" s="253"/>
      <c r="P281" s="253"/>
      <c r="Q281" s="12"/>
    </row>
    <row r="282" customFormat="false" ht="15" hidden="false" customHeight="false" outlineLevel="0" collapsed="false">
      <c r="K282" s="252"/>
      <c r="L282" s="253"/>
      <c r="M282" s="253"/>
      <c r="N282" s="252"/>
      <c r="O282" s="253"/>
      <c r="P282" s="253"/>
      <c r="Q282" s="12"/>
    </row>
    <row r="283" customFormat="false" ht="15" hidden="false" customHeight="false" outlineLevel="0" collapsed="false">
      <c r="K283" s="252"/>
      <c r="L283" s="253"/>
      <c r="M283" s="253"/>
      <c r="N283" s="252"/>
      <c r="O283" s="253"/>
      <c r="P283" s="253"/>
      <c r="Q283" s="12"/>
    </row>
    <row r="284" customFormat="false" ht="15" hidden="false" customHeight="false" outlineLevel="0" collapsed="false">
      <c r="K284" s="252"/>
      <c r="L284" s="253"/>
      <c r="M284" s="253"/>
      <c r="N284" s="252"/>
      <c r="O284" s="253"/>
      <c r="P284" s="253"/>
      <c r="Q284" s="12"/>
    </row>
    <row r="285" customFormat="false" ht="15" hidden="false" customHeight="false" outlineLevel="0" collapsed="false">
      <c r="K285" s="252"/>
      <c r="L285" s="253"/>
      <c r="M285" s="253"/>
      <c r="N285" s="252"/>
      <c r="O285" s="253"/>
      <c r="P285" s="253"/>
      <c r="Q285" s="12"/>
    </row>
    <row r="286" customFormat="false" ht="15" hidden="false" customHeight="false" outlineLevel="0" collapsed="false">
      <c r="K286" s="252"/>
      <c r="L286" s="253"/>
      <c r="M286" s="253"/>
      <c r="N286" s="252"/>
      <c r="O286" s="253"/>
      <c r="P286" s="253"/>
      <c r="Q286" s="12"/>
    </row>
    <row r="287" customFormat="false" ht="15" hidden="false" customHeight="false" outlineLevel="0" collapsed="false">
      <c r="K287" s="252"/>
      <c r="L287" s="253"/>
      <c r="M287" s="253"/>
      <c r="N287" s="252"/>
      <c r="O287" s="253"/>
      <c r="P287" s="253"/>
      <c r="Q287" s="12"/>
    </row>
    <row r="288" customFormat="false" ht="15" hidden="false" customHeight="false" outlineLevel="0" collapsed="false">
      <c r="K288" s="252"/>
      <c r="L288" s="253"/>
      <c r="M288" s="253"/>
      <c r="N288" s="252"/>
      <c r="O288" s="253"/>
      <c r="P288" s="253"/>
      <c r="Q288" s="12"/>
    </row>
    <row r="289" customFormat="false" ht="15" hidden="false" customHeight="false" outlineLevel="0" collapsed="false">
      <c r="K289" s="252"/>
      <c r="L289" s="253"/>
      <c r="M289" s="253"/>
      <c r="N289" s="252"/>
      <c r="O289" s="253"/>
      <c r="P289" s="253"/>
      <c r="Q289" s="12"/>
    </row>
    <row r="290" customFormat="false" ht="15" hidden="false" customHeight="false" outlineLevel="0" collapsed="false">
      <c r="K290" s="252"/>
      <c r="L290" s="253"/>
      <c r="M290" s="253"/>
      <c r="N290" s="252"/>
      <c r="O290" s="253"/>
      <c r="P290" s="253"/>
      <c r="Q290" s="12"/>
    </row>
    <row r="291" customFormat="false" ht="15" hidden="false" customHeight="false" outlineLevel="0" collapsed="false">
      <c r="K291" s="252"/>
      <c r="L291" s="253"/>
      <c r="M291" s="253"/>
      <c r="N291" s="252"/>
      <c r="O291" s="253"/>
      <c r="P291" s="253"/>
      <c r="Q291" s="12"/>
    </row>
    <row r="292" customFormat="false" ht="15" hidden="false" customHeight="false" outlineLevel="0" collapsed="false">
      <c r="K292" s="252"/>
      <c r="L292" s="253"/>
      <c r="M292" s="253"/>
      <c r="N292" s="252"/>
      <c r="O292" s="253"/>
      <c r="P292" s="253"/>
      <c r="Q292" s="12"/>
    </row>
    <row r="293" customFormat="false" ht="15" hidden="false" customHeight="false" outlineLevel="0" collapsed="false">
      <c r="K293" s="252"/>
      <c r="L293" s="253"/>
      <c r="M293" s="253"/>
      <c r="N293" s="252"/>
      <c r="O293" s="253"/>
      <c r="P293" s="253"/>
      <c r="Q293" s="12"/>
    </row>
    <row r="294" customFormat="false" ht="15" hidden="false" customHeight="false" outlineLevel="0" collapsed="false">
      <c r="K294" s="252"/>
      <c r="L294" s="253"/>
      <c r="M294" s="253"/>
      <c r="N294" s="252"/>
      <c r="O294" s="253"/>
      <c r="P294" s="253"/>
      <c r="Q294" s="12"/>
    </row>
    <row r="295" customFormat="false" ht="15" hidden="false" customHeight="false" outlineLevel="0" collapsed="false">
      <c r="K295" s="252"/>
      <c r="L295" s="253"/>
      <c r="M295" s="253"/>
      <c r="N295" s="252"/>
      <c r="O295" s="253"/>
      <c r="P295" s="253"/>
      <c r="Q295" s="12"/>
    </row>
    <row r="296" customFormat="false" ht="15" hidden="false" customHeight="false" outlineLevel="0" collapsed="false">
      <c r="K296" s="252"/>
      <c r="L296" s="253"/>
      <c r="M296" s="253"/>
      <c r="N296" s="252"/>
      <c r="O296" s="253"/>
      <c r="P296" s="253"/>
      <c r="Q296" s="12"/>
    </row>
    <row r="297" customFormat="false" ht="15" hidden="false" customHeight="false" outlineLevel="0" collapsed="false">
      <c r="K297" s="252"/>
      <c r="L297" s="253"/>
      <c r="M297" s="253"/>
      <c r="N297" s="252"/>
      <c r="O297" s="253"/>
      <c r="P297" s="253"/>
      <c r="Q297" s="12"/>
    </row>
    <row r="298" customFormat="false" ht="15" hidden="false" customHeight="false" outlineLevel="0" collapsed="false">
      <c r="K298" s="252"/>
      <c r="L298" s="253"/>
      <c r="M298" s="253"/>
      <c r="N298" s="252"/>
      <c r="O298" s="253"/>
      <c r="P298" s="253"/>
      <c r="Q298" s="12"/>
    </row>
    <row r="299" customFormat="false" ht="15" hidden="false" customHeight="false" outlineLevel="0" collapsed="false">
      <c r="K299" s="252"/>
      <c r="L299" s="253"/>
      <c r="M299" s="253"/>
      <c r="N299" s="252"/>
      <c r="O299" s="253"/>
      <c r="P299" s="253"/>
      <c r="Q299" s="12"/>
    </row>
    <row r="300" customFormat="false" ht="15" hidden="false" customHeight="false" outlineLevel="0" collapsed="false">
      <c r="K300" s="252"/>
      <c r="L300" s="253"/>
      <c r="M300" s="253"/>
      <c r="N300" s="252"/>
      <c r="O300" s="253"/>
      <c r="P300" s="253"/>
      <c r="Q300" s="12"/>
    </row>
    <row r="301" customFormat="false" ht="15" hidden="false" customHeight="false" outlineLevel="0" collapsed="false">
      <c r="K301" s="252"/>
      <c r="L301" s="253"/>
      <c r="M301" s="253"/>
      <c r="N301" s="252"/>
      <c r="O301" s="253"/>
      <c r="P301" s="253"/>
      <c r="Q301" s="12"/>
    </row>
    <row r="302" customFormat="false" ht="15" hidden="false" customHeight="false" outlineLevel="0" collapsed="false">
      <c r="K302" s="252"/>
      <c r="L302" s="253"/>
      <c r="M302" s="253"/>
      <c r="N302" s="252"/>
      <c r="O302" s="253"/>
      <c r="P302" s="253"/>
      <c r="Q302" s="12"/>
    </row>
    <row r="303" customFormat="false" ht="15" hidden="false" customHeight="false" outlineLevel="0" collapsed="false">
      <c r="K303" s="252"/>
      <c r="L303" s="253"/>
      <c r="M303" s="253"/>
      <c r="N303" s="252"/>
      <c r="O303" s="253"/>
      <c r="P303" s="253"/>
      <c r="Q303" s="12"/>
    </row>
    <row r="304" customFormat="false" ht="15" hidden="false" customHeight="false" outlineLevel="0" collapsed="false">
      <c r="K304" s="252"/>
      <c r="L304" s="253"/>
      <c r="M304" s="253"/>
      <c r="N304" s="252"/>
      <c r="O304" s="253"/>
      <c r="P304" s="253"/>
      <c r="Q304" s="12"/>
    </row>
    <row r="305" customFormat="false" ht="15" hidden="false" customHeight="false" outlineLevel="0" collapsed="false">
      <c r="K305" s="252"/>
      <c r="L305" s="253"/>
      <c r="M305" s="253"/>
      <c r="N305" s="252"/>
      <c r="O305" s="253"/>
      <c r="P305" s="253"/>
      <c r="Q305" s="12"/>
    </row>
    <row r="306" customFormat="false" ht="15" hidden="false" customHeight="false" outlineLevel="0" collapsed="false">
      <c r="K306" s="252"/>
      <c r="L306" s="253"/>
      <c r="M306" s="253"/>
      <c r="N306" s="252"/>
      <c r="O306" s="253"/>
      <c r="P306" s="253"/>
      <c r="Q306" s="12"/>
    </row>
    <row r="307" customFormat="false" ht="15" hidden="false" customHeight="false" outlineLevel="0" collapsed="false">
      <c r="K307" s="252"/>
      <c r="L307" s="253"/>
      <c r="M307" s="253"/>
      <c r="N307" s="252"/>
      <c r="O307" s="253"/>
      <c r="P307" s="253"/>
      <c r="Q307" s="12"/>
    </row>
    <row r="308" customFormat="false" ht="15" hidden="false" customHeight="false" outlineLevel="0" collapsed="false">
      <c r="K308" s="252"/>
      <c r="L308" s="253"/>
      <c r="M308" s="253"/>
      <c r="N308" s="252"/>
      <c r="O308" s="253"/>
      <c r="P308" s="253"/>
      <c r="Q308" s="12"/>
    </row>
    <row r="309" customFormat="false" ht="15" hidden="false" customHeight="false" outlineLevel="0" collapsed="false">
      <c r="K309" s="252"/>
      <c r="L309" s="253"/>
      <c r="M309" s="253"/>
      <c r="N309" s="252"/>
      <c r="O309" s="253"/>
      <c r="P309" s="253"/>
      <c r="Q309" s="12"/>
    </row>
    <row r="310" customFormat="false" ht="15" hidden="false" customHeight="false" outlineLevel="0" collapsed="false">
      <c r="K310" s="252"/>
      <c r="L310" s="253"/>
      <c r="M310" s="253"/>
      <c r="N310" s="252"/>
      <c r="O310" s="253"/>
      <c r="P310" s="253"/>
      <c r="Q310" s="12"/>
    </row>
    <row r="311" customFormat="false" ht="15" hidden="false" customHeight="false" outlineLevel="0" collapsed="false">
      <c r="K311" s="252"/>
      <c r="L311" s="253"/>
      <c r="M311" s="253"/>
      <c r="N311" s="252"/>
      <c r="O311" s="253"/>
      <c r="P311" s="253"/>
      <c r="Q311" s="12"/>
    </row>
    <row r="312" customFormat="false" ht="15" hidden="false" customHeight="false" outlineLevel="0" collapsed="false">
      <c r="K312" s="252"/>
      <c r="L312" s="253"/>
      <c r="M312" s="253"/>
      <c r="N312" s="252"/>
      <c r="O312" s="253"/>
      <c r="P312" s="253"/>
      <c r="Q312" s="12"/>
    </row>
    <row r="313" customFormat="false" ht="15" hidden="false" customHeight="false" outlineLevel="0" collapsed="false">
      <c r="K313" s="252"/>
      <c r="L313" s="253"/>
      <c r="M313" s="253"/>
      <c r="N313" s="252"/>
      <c r="O313" s="253"/>
      <c r="P313" s="253"/>
      <c r="Q313" s="12"/>
    </row>
    <row r="314" customFormat="false" ht="15" hidden="false" customHeight="false" outlineLevel="0" collapsed="false">
      <c r="K314" s="252"/>
      <c r="L314" s="253"/>
      <c r="M314" s="253"/>
      <c r="N314" s="252"/>
      <c r="O314" s="253"/>
      <c r="P314" s="253"/>
      <c r="Q314" s="12"/>
    </row>
    <row r="315" customFormat="false" ht="15" hidden="false" customHeight="false" outlineLevel="0" collapsed="false">
      <c r="K315" s="252"/>
      <c r="L315" s="253"/>
      <c r="M315" s="253"/>
      <c r="N315" s="252"/>
      <c r="O315" s="253"/>
      <c r="P315" s="253"/>
      <c r="Q315" s="12"/>
    </row>
    <row r="316" customFormat="false" ht="15" hidden="false" customHeight="false" outlineLevel="0" collapsed="false">
      <c r="K316" s="252"/>
      <c r="L316" s="253"/>
      <c r="M316" s="253"/>
      <c r="N316" s="252"/>
      <c r="O316" s="253"/>
      <c r="P316" s="253"/>
      <c r="Q316" s="12"/>
    </row>
    <row r="317" customFormat="false" ht="15" hidden="false" customHeight="false" outlineLevel="0" collapsed="false">
      <c r="K317" s="252"/>
      <c r="L317" s="253"/>
      <c r="M317" s="253"/>
      <c r="N317" s="252"/>
      <c r="O317" s="253"/>
      <c r="P317" s="253"/>
      <c r="Q317" s="12"/>
    </row>
    <row r="318" customFormat="false" ht="15" hidden="false" customHeight="false" outlineLevel="0" collapsed="false">
      <c r="K318" s="252"/>
      <c r="L318" s="253"/>
      <c r="M318" s="253"/>
      <c r="N318" s="252"/>
      <c r="O318" s="253"/>
      <c r="P318" s="253"/>
      <c r="Q318" s="12"/>
    </row>
    <row r="319" customFormat="false" ht="15" hidden="false" customHeight="false" outlineLevel="0" collapsed="false">
      <c r="K319" s="252"/>
      <c r="L319" s="253"/>
      <c r="M319" s="253"/>
      <c r="N319" s="252"/>
      <c r="O319" s="253"/>
      <c r="P319" s="253"/>
      <c r="Q319" s="12"/>
    </row>
    <row r="320" customFormat="false" ht="15" hidden="false" customHeight="false" outlineLevel="0" collapsed="false">
      <c r="K320" s="252"/>
      <c r="L320" s="253"/>
      <c r="M320" s="253"/>
      <c r="N320" s="252"/>
      <c r="O320" s="253"/>
      <c r="P320" s="253"/>
      <c r="Q320" s="12"/>
    </row>
    <row r="321" customFormat="false" ht="15" hidden="false" customHeight="false" outlineLevel="0" collapsed="false">
      <c r="K321" s="254"/>
      <c r="L321" s="253"/>
      <c r="M321" s="253"/>
      <c r="N321" s="252"/>
      <c r="O321" s="253"/>
      <c r="P321" s="253"/>
      <c r="Q321" s="12"/>
    </row>
    <row r="322" customFormat="false" ht="18.75" hidden="false" customHeight="false" outlineLevel="0" collapsed="false">
      <c r="K322" s="12"/>
      <c r="L322" s="242"/>
      <c r="M322" s="242"/>
      <c r="N322" s="243"/>
      <c r="O322" s="242"/>
      <c r="P322" s="242"/>
      <c r="Q322" s="12"/>
    </row>
    <row r="323" customFormat="false" ht="18.75" hidden="false" customHeight="false" outlineLevel="0" collapsed="false">
      <c r="K323" s="244"/>
      <c r="L323" s="245"/>
      <c r="M323" s="246"/>
      <c r="N323" s="244"/>
      <c r="O323" s="246"/>
      <c r="P323" s="246"/>
      <c r="Q323" s="12"/>
    </row>
    <row r="324" customFormat="false" ht="15" hidden="false" customHeight="false" outlineLevel="0" collapsed="false">
      <c r="K324" s="12"/>
      <c r="L324" s="247"/>
      <c r="M324" s="247"/>
      <c r="N324" s="248"/>
      <c r="O324" s="247"/>
      <c r="P324" s="247"/>
      <c r="Q324" s="12"/>
    </row>
    <row r="325" customFormat="false" ht="15" hidden="false" customHeight="false" outlineLevel="0" collapsed="false">
      <c r="K325" s="12"/>
      <c r="L325" s="249"/>
      <c r="M325" s="249"/>
      <c r="N325" s="12"/>
      <c r="O325" s="249"/>
      <c r="P325" s="249"/>
      <c r="Q325" s="12"/>
    </row>
    <row r="326" customFormat="false" ht="15" hidden="false" customHeight="false" outlineLevel="0" collapsed="false">
      <c r="K326" s="250"/>
      <c r="L326" s="251"/>
      <c r="M326" s="251"/>
      <c r="N326" s="250"/>
      <c r="O326" s="251"/>
      <c r="P326" s="251"/>
      <c r="Q326" s="12"/>
    </row>
    <row r="327" customFormat="false" ht="15" hidden="false" customHeight="false" outlineLevel="0" collapsed="false">
      <c r="K327" s="250"/>
      <c r="L327" s="251"/>
      <c r="M327" s="251"/>
      <c r="N327" s="250"/>
      <c r="O327" s="251"/>
      <c r="P327" s="251"/>
      <c r="Q327" s="12"/>
    </row>
    <row r="328" customFormat="false" ht="15" hidden="false" customHeight="false" outlineLevel="0" collapsed="false">
      <c r="K328" s="250"/>
      <c r="L328" s="251"/>
      <c r="M328" s="251"/>
      <c r="N328" s="250"/>
      <c r="O328" s="251"/>
      <c r="P328" s="251"/>
      <c r="Q328" s="12"/>
    </row>
    <row r="329" customFormat="false" ht="15" hidden="false" customHeight="false" outlineLevel="0" collapsed="false">
      <c r="K329" s="252"/>
      <c r="L329" s="253"/>
      <c r="M329" s="253"/>
      <c r="N329" s="252"/>
      <c r="O329" s="253"/>
      <c r="P329" s="253"/>
      <c r="Q329" s="12"/>
    </row>
    <row r="330" customFormat="false" ht="15" hidden="false" customHeight="false" outlineLevel="0" collapsed="false">
      <c r="K330" s="252"/>
      <c r="L330" s="253"/>
      <c r="M330" s="253"/>
      <c r="N330" s="252"/>
      <c r="O330" s="253"/>
      <c r="P330" s="253"/>
      <c r="Q330" s="12"/>
    </row>
    <row r="331" customFormat="false" ht="15" hidden="false" customHeight="false" outlineLevel="0" collapsed="false">
      <c r="K331" s="252"/>
      <c r="L331" s="253"/>
      <c r="M331" s="253"/>
      <c r="N331" s="252"/>
      <c r="O331" s="253"/>
      <c r="P331" s="253"/>
      <c r="Q331" s="12"/>
    </row>
    <row r="332" customFormat="false" ht="15" hidden="false" customHeight="false" outlineLevel="0" collapsed="false">
      <c r="K332" s="252"/>
      <c r="L332" s="253"/>
      <c r="M332" s="253"/>
      <c r="N332" s="252"/>
      <c r="O332" s="253"/>
      <c r="P332" s="253"/>
      <c r="Q332" s="12"/>
    </row>
    <row r="333" customFormat="false" ht="15" hidden="false" customHeight="false" outlineLevel="0" collapsed="false">
      <c r="K333" s="252"/>
      <c r="L333" s="253"/>
      <c r="M333" s="253"/>
      <c r="N333" s="252"/>
      <c r="O333" s="253"/>
      <c r="P333" s="253"/>
      <c r="Q333" s="12"/>
    </row>
    <row r="334" customFormat="false" ht="15" hidden="false" customHeight="false" outlineLevel="0" collapsed="false">
      <c r="K334" s="252"/>
      <c r="L334" s="253"/>
      <c r="M334" s="253"/>
      <c r="N334" s="252"/>
      <c r="O334" s="253"/>
      <c r="P334" s="253"/>
      <c r="Q334" s="12"/>
    </row>
    <row r="335" customFormat="false" ht="15" hidden="false" customHeight="false" outlineLevel="0" collapsed="false">
      <c r="K335" s="252"/>
      <c r="L335" s="253"/>
      <c r="M335" s="253"/>
      <c r="N335" s="252"/>
      <c r="O335" s="253"/>
      <c r="P335" s="253"/>
      <c r="Q335" s="12"/>
    </row>
    <row r="336" customFormat="false" ht="15" hidden="false" customHeight="false" outlineLevel="0" collapsed="false">
      <c r="K336" s="252"/>
      <c r="L336" s="253"/>
      <c r="M336" s="253"/>
      <c r="N336" s="252"/>
      <c r="O336" s="253"/>
      <c r="P336" s="253"/>
      <c r="Q336" s="12"/>
    </row>
    <row r="337" customFormat="false" ht="15" hidden="false" customHeight="false" outlineLevel="0" collapsed="false">
      <c r="K337" s="252"/>
      <c r="L337" s="253"/>
      <c r="M337" s="253"/>
      <c r="N337" s="252"/>
      <c r="O337" s="253"/>
      <c r="P337" s="253"/>
      <c r="Q337" s="12"/>
    </row>
    <row r="338" customFormat="false" ht="15" hidden="false" customHeight="false" outlineLevel="0" collapsed="false">
      <c r="K338" s="252"/>
      <c r="L338" s="253"/>
      <c r="M338" s="253"/>
      <c r="N338" s="252"/>
      <c r="O338" s="253"/>
      <c r="P338" s="253"/>
      <c r="Q338" s="12"/>
    </row>
    <row r="339" customFormat="false" ht="15" hidden="false" customHeight="false" outlineLevel="0" collapsed="false">
      <c r="K339" s="252"/>
      <c r="L339" s="253"/>
      <c r="M339" s="253"/>
      <c r="N339" s="252"/>
      <c r="O339" s="253"/>
      <c r="P339" s="253"/>
      <c r="Q339" s="12"/>
    </row>
    <row r="340" customFormat="false" ht="15" hidden="false" customHeight="false" outlineLevel="0" collapsed="false">
      <c r="K340" s="252"/>
      <c r="L340" s="253"/>
      <c r="M340" s="253"/>
      <c r="N340" s="252"/>
      <c r="O340" s="253"/>
      <c r="P340" s="253"/>
      <c r="Q340" s="12"/>
    </row>
    <row r="341" customFormat="false" ht="15" hidden="false" customHeight="false" outlineLevel="0" collapsed="false">
      <c r="K341" s="252"/>
      <c r="L341" s="253"/>
      <c r="M341" s="253"/>
      <c r="N341" s="252"/>
      <c r="O341" s="253"/>
      <c r="P341" s="253"/>
      <c r="Q341" s="12"/>
    </row>
    <row r="342" customFormat="false" ht="15" hidden="false" customHeight="false" outlineLevel="0" collapsed="false">
      <c r="K342" s="252"/>
      <c r="L342" s="253"/>
      <c r="M342" s="253"/>
      <c r="N342" s="252"/>
      <c r="O342" s="253"/>
      <c r="P342" s="253"/>
      <c r="Q342" s="12"/>
    </row>
    <row r="343" customFormat="false" ht="15" hidden="false" customHeight="false" outlineLevel="0" collapsed="false">
      <c r="K343" s="252"/>
      <c r="L343" s="253"/>
      <c r="M343" s="253"/>
      <c r="N343" s="252"/>
      <c r="O343" s="253"/>
      <c r="P343" s="253"/>
      <c r="Q343" s="12"/>
    </row>
    <row r="344" customFormat="false" ht="15" hidden="false" customHeight="false" outlineLevel="0" collapsed="false">
      <c r="K344" s="252"/>
      <c r="L344" s="253"/>
      <c r="M344" s="253"/>
      <c r="N344" s="252"/>
      <c r="O344" s="253"/>
      <c r="P344" s="253"/>
      <c r="Q344" s="12"/>
    </row>
    <row r="345" customFormat="false" ht="15" hidden="false" customHeight="false" outlineLevel="0" collapsed="false">
      <c r="K345" s="252"/>
      <c r="L345" s="253"/>
      <c r="M345" s="253"/>
      <c r="N345" s="252"/>
      <c r="O345" s="253"/>
      <c r="P345" s="253"/>
      <c r="Q345" s="12"/>
    </row>
    <row r="346" customFormat="false" ht="15" hidden="false" customHeight="false" outlineLevel="0" collapsed="false">
      <c r="K346" s="252"/>
      <c r="L346" s="253"/>
      <c r="M346" s="253"/>
      <c r="N346" s="252"/>
      <c r="O346" s="253"/>
      <c r="P346" s="253"/>
      <c r="Q346" s="12"/>
    </row>
    <row r="347" customFormat="false" ht="15" hidden="false" customHeight="false" outlineLevel="0" collapsed="false">
      <c r="K347" s="252"/>
      <c r="L347" s="253"/>
      <c r="M347" s="253"/>
      <c r="N347" s="252"/>
      <c r="O347" s="253"/>
      <c r="P347" s="253"/>
      <c r="Q347" s="12"/>
    </row>
    <row r="348" customFormat="false" ht="15" hidden="false" customHeight="false" outlineLevel="0" collapsed="false">
      <c r="K348" s="252"/>
      <c r="L348" s="253"/>
      <c r="M348" s="253"/>
      <c r="N348" s="252"/>
      <c r="O348" s="253"/>
      <c r="P348" s="253"/>
      <c r="Q348" s="12"/>
    </row>
    <row r="349" customFormat="false" ht="15" hidden="false" customHeight="false" outlineLevel="0" collapsed="false">
      <c r="K349" s="252"/>
      <c r="L349" s="253"/>
      <c r="M349" s="253"/>
      <c r="N349" s="252"/>
      <c r="O349" s="253"/>
      <c r="P349" s="253"/>
      <c r="Q349" s="12"/>
    </row>
    <row r="350" customFormat="false" ht="15" hidden="false" customHeight="false" outlineLevel="0" collapsed="false">
      <c r="K350" s="252"/>
      <c r="L350" s="253"/>
      <c r="M350" s="253"/>
      <c r="N350" s="252"/>
      <c r="O350" s="253"/>
      <c r="P350" s="253"/>
      <c r="Q350" s="12"/>
    </row>
    <row r="351" customFormat="false" ht="15" hidden="false" customHeight="false" outlineLevel="0" collapsed="false">
      <c r="K351" s="252"/>
      <c r="L351" s="253"/>
      <c r="M351" s="253"/>
      <c r="N351" s="252"/>
      <c r="O351" s="253"/>
      <c r="P351" s="253"/>
      <c r="Q351" s="12"/>
    </row>
    <row r="352" customFormat="false" ht="15" hidden="false" customHeight="false" outlineLevel="0" collapsed="false">
      <c r="K352" s="252"/>
      <c r="L352" s="253"/>
      <c r="M352" s="253"/>
      <c r="N352" s="252"/>
      <c r="O352" s="253"/>
      <c r="P352" s="253"/>
      <c r="Q352" s="12"/>
    </row>
    <row r="353" customFormat="false" ht="15" hidden="false" customHeight="false" outlineLevel="0" collapsed="false">
      <c r="K353" s="252"/>
      <c r="L353" s="253"/>
      <c r="M353" s="253"/>
      <c r="N353" s="252"/>
      <c r="O353" s="253"/>
      <c r="P353" s="253"/>
      <c r="Q353" s="12"/>
    </row>
    <row r="354" customFormat="false" ht="15" hidden="false" customHeight="false" outlineLevel="0" collapsed="false">
      <c r="K354" s="252"/>
      <c r="L354" s="253"/>
      <c r="M354" s="253"/>
      <c r="N354" s="252"/>
      <c r="O354" s="253"/>
      <c r="P354" s="253"/>
      <c r="Q354" s="12"/>
    </row>
    <row r="355" customFormat="false" ht="15" hidden="false" customHeight="false" outlineLevel="0" collapsed="false">
      <c r="K355" s="252"/>
      <c r="L355" s="253"/>
      <c r="M355" s="253"/>
      <c r="N355" s="252"/>
      <c r="O355" s="253"/>
      <c r="P355" s="253"/>
      <c r="Q355" s="12"/>
    </row>
    <row r="356" customFormat="false" ht="15" hidden="false" customHeight="false" outlineLevel="0" collapsed="false">
      <c r="K356" s="252"/>
      <c r="L356" s="253"/>
      <c r="M356" s="253"/>
      <c r="N356" s="252"/>
      <c r="O356" s="253"/>
      <c r="P356" s="253"/>
      <c r="Q356" s="12"/>
    </row>
    <row r="357" customFormat="false" ht="15" hidden="false" customHeight="false" outlineLevel="0" collapsed="false">
      <c r="K357" s="252"/>
      <c r="L357" s="253"/>
      <c r="M357" s="253"/>
      <c r="N357" s="252"/>
      <c r="O357" s="253"/>
      <c r="P357" s="253"/>
      <c r="Q357" s="12"/>
    </row>
    <row r="358" customFormat="false" ht="15" hidden="false" customHeight="false" outlineLevel="0" collapsed="false">
      <c r="K358" s="252"/>
      <c r="L358" s="253"/>
      <c r="M358" s="253"/>
      <c r="N358" s="252"/>
      <c r="O358" s="253"/>
      <c r="P358" s="253"/>
      <c r="Q358" s="12"/>
    </row>
    <row r="359" customFormat="false" ht="15" hidden="false" customHeight="false" outlineLevel="0" collapsed="false">
      <c r="K359" s="252"/>
      <c r="L359" s="253"/>
      <c r="M359" s="253"/>
      <c r="N359" s="252"/>
      <c r="O359" s="253"/>
      <c r="P359" s="253"/>
      <c r="Q359" s="12"/>
    </row>
    <row r="360" customFormat="false" ht="15" hidden="false" customHeight="false" outlineLevel="0" collapsed="false">
      <c r="K360" s="254"/>
      <c r="L360" s="253"/>
      <c r="M360" s="253"/>
      <c r="N360" s="252"/>
      <c r="O360" s="253"/>
      <c r="P360" s="253"/>
      <c r="Q360" s="12"/>
    </row>
    <row r="361" customFormat="false" ht="18.75" hidden="false" customHeight="false" outlineLevel="0" collapsed="false">
      <c r="K361" s="12"/>
      <c r="L361" s="242"/>
      <c r="M361" s="242"/>
      <c r="N361" s="243"/>
      <c r="O361" s="242"/>
      <c r="P361" s="242"/>
      <c r="Q361" s="12"/>
    </row>
    <row r="362" customFormat="false" ht="18.75" hidden="false" customHeight="false" outlineLevel="0" collapsed="false">
      <c r="K362" s="244"/>
      <c r="L362" s="245"/>
      <c r="M362" s="246"/>
      <c r="N362" s="244"/>
      <c r="O362" s="246"/>
      <c r="P362" s="246"/>
      <c r="Q362" s="12"/>
    </row>
    <row r="363" customFormat="false" ht="15" hidden="false" customHeight="false" outlineLevel="0" collapsed="false">
      <c r="K363" s="12"/>
      <c r="L363" s="247"/>
      <c r="M363" s="247"/>
      <c r="N363" s="248"/>
      <c r="O363" s="247"/>
      <c r="P363" s="247"/>
      <c r="Q363" s="12"/>
    </row>
    <row r="364" customFormat="false" ht="15" hidden="false" customHeight="false" outlineLevel="0" collapsed="false">
      <c r="K364" s="12"/>
      <c r="L364" s="249"/>
      <c r="M364" s="249"/>
      <c r="N364" s="12"/>
      <c r="O364" s="249"/>
      <c r="P364" s="249"/>
      <c r="Q364" s="12"/>
    </row>
    <row r="365" customFormat="false" ht="15" hidden="false" customHeight="false" outlineLevel="0" collapsed="false">
      <c r="K365" s="250"/>
      <c r="L365" s="251"/>
      <c r="M365" s="251"/>
      <c r="N365" s="250"/>
      <c r="O365" s="251"/>
      <c r="P365" s="251"/>
      <c r="Q365" s="12"/>
    </row>
    <row r="366" customFormat="false" ht="15" hidden="false" customHeight="false" outlineLevel="0" collapsed="false">
      <c r="K366" s="250"/>
      <c r="L366" s="251"/>
      <c r="M366" s="251"/>
      <c r="N366" s="250"/>
      <c r="O366" s="251"/>
      <c r="P366" s="251"/>
      <c r="Q366" s="12"/>
    </row>
    <row r="367" customFormat="false" ht="15" hidden="false" customHeight="false" outlineLevel="0" collapsed="false">
      <c r="K367" s="250"/>
      <c r="L367" s="251"/>
      <c r="M367" s="251"/>
      <c r="N367" s="250"/>
      <c r="O367" s="251"/>
      <c r="P367" s="251"/>
      <c r="Q367" s="12"/>
    </row>
    <row r="368" customFormat="false" ht="15" hidden="false" customHeight="false" outlineLevel="0" collapsed="false">
      <c r="K368" s="252"/>
      <c r="L368" s="253"/>
      <c r="M368" s="253"/>
      <c r="N368" s="252"/>
      <c r="O368" s="253"/>
      <c r="P368" s="253"/>
      <c r="Q368" s="12"/>
    </row>
    <row r="369" customFormat="false" ht="15" hidden="false" customHeight="false" outlineLevel="0" collapsed="false">
      <c r="K369" s="252"/>
      <c r="L369" s="253"/>
      <c r="M369" s="253"/>
      <c r="N369" s="252"/>
      <c r="O369" s="253"/>
      <c r="P369" s="253"/>
      <c r="Q369" s="12"/>
    </row>
    <row r="370" customFormat="false" ht="15" hidden="false" customHeight="false" outlineLevel="0" collapsed="false">
      <c r="K370" s="252"/>
      <c r="L370" s="253"/>
      <c r="M370" s="253"/>
      <c r="N370" s="252"/>
      <c r="O370" s="253"/>
      <c r="P370" s="253"/>
      <c r="Q370" s="12"/>
    </row>
    <row r="371" customFormat="false" ht="15" hidden="false" customHeight="false" outlineLevel="0" collapsed="false">
      <c r="K371" s="252"/>
      <c r="L371" s="253"/>
      <c r="M371" s="253"/>
      <c r="N371" s="252"/>
      <c r="O371" s="253"/>
      <c r="P371" s="253"/>
      <c r="Q371" s="12"/>
    </row>
    <row r="372" customFormat="false" ht="15" hidden="false" customHeight="false" outlineLevel="0" collapsed="false">
      <c r="K372" s="252"/>
      <c r="L372" s="253"/>
      <c r="M372" s="253"/>
      <c r="N372" s="252"/>
      <c r="O372" s="253"/>
      <c r="P372" s="253"/>
      <c r="Q372" s="12"/>
    </row>
    <row r="373" customFormat="false" ht="15" hidden="false" customHeight="false" outlineLevel="0" collapsed="false">
      <c r="K373" s="252"/>
      <c r="L373" s="253"/>
      <c r="M373" s="253"/>
      <c r="N373" s="252"/>
      <c r="O373" s="253"/>
      <c r="P373" s="253"/>
      <c r="Q373" s="12"/>
    </row>
    <row r="374" customFormat="false" ht="15" hidden="false" customHeight="false" outlineLevel="0" collapsed="false">
      <c r="K374" s="252"/>
      <c r="L374" s="253"/>
      <c r="M374" s="253"/>
      <c r="N374" s="252"/>
      <c r="O374" s="253"/>
      <c r="P374" s="253"/>
      <c r="Q374" s="12"/>
    </row>
    <row r="375" customFormat="false" ht="15" hidden="false" customHeight="false" outlineLevel="0" collapsed="false">
      <c r="K375" s="252"/>
      <c r="L375" s="253"/>
      <c r="M375" s="253"/>
      <c r="N375" s="252"/>
      <c r="O375" s="253"/>
      <c r="P375" s="253"/>
      <c r="Q375" s="12"/>
    </row>
    <row r="376" customFormat="false" ht="15" hidden="false" customHeight="false" outlineLevel="0" collapsed="false">
      <c r="K376" s="252"/>
      <c r="L376" s="253"/>
      <c r="M376" s="253"/>
      <c r="N376" s="252"/>
      <c r="O376" s="253"/>
      <c r="P376" s="253"/>
      <c r="Q376" s="12"/>
    </row>
    <row r="377" customFormat="false" ht="15" hidden="false" customHeight="false" outlineLevel="0" collapsed="false">
      <c r="K377" s="252"/>
      <c r="L377" s="253"/>
      <c r="M377" s="253"/>
      <c r="N377" s="252"/>
      <c r="O377" s="253"/>
      <c r="P377" s="253"/>
      <c r="Q377" s="12"/>
    </row>
    <row r="378" customFormat="false" ht="15" hidden="false" customHeight="false" outlineLevel="0" collapsed="false">
      <c r="K378" s="252"/>
      <c r="L378" s="253"/>
      <c r="M378" s="253"/>
      <c r="N378" s="252"/>
      <c r="O378" s="253"/>
      <c r="P378" s="253"/>
      <c r="Q378" s="12"/>
    </row>
    <row r="379" customFormat="false" ht="15" hidden="false" customHeight="false" outlineLevel="0" collapsed="false">
      <c r="K379" s="252"/>
      <c r="L379" s="253"/>
      <c r="M379" s="253"/>
      <c r="N379" s="252"/>
      <c r="O379" s="253"/>
      <c r="P379" s="253"/>
      <c r="Q379" s="12"/>
    </row>
    <row r="380" customFormat="false" ht="15" hidden="false" customHeight="false" outlineLevel="0" collapsed="false">
      <c r="K380" s="252"/>
      <c r="L380" s="253"/>
      <c r="M380" s="253"/>
      <c r="N380" s="252"/>
      <c r="O380" s="253"/>
      <c r="P380" s="253"/>
      <c r="Q380" s="12"/>
    </row>
    <row r="381" customFormat="false" ht="15" hidden="false" customHeight="false" outlineLevel="0" collapsed="false">
      <c r="K381" s="254"/>
      <c r="L381" s="253"/>
      <c r="M381" s="253"/>
      <c r="N381" s="252"/>
      <c r="O381" s="253"/>
      <c r="P381" s="253"/>
      <c r="Q381" s="12"/>
    </row>
    <row r="382" customFormat="false" ht="18.75" hidden="false" customHeight="false" outlineLevel="0" collapsed="false">
      <c r="K382" s="12"/>
      <c r="L382" s="242"/>
      <c r="M382" s="242"/>
      <c r="N382" s="243"/>
      <c r="O382" s="242"/>
      <c r="P382" s="242"/>
      <c r="Q382" s="12"/>
    </row>
    <row r="383" customFormat="false" ht="18.75" hidden="false" customHeight="false" outlineLevel="0" collapsed="false">
      <c r="K383" s="244"/>
      <c r="L383" s="245"/>
      <c r="M383" s="246"/>
      <c r="N383" s="244"/>
      <c r="O383" s="246"/>
      <c r="P383" s="246"/>
      <c r="Q383" s="12"/>
    </row>
    <row r="384" customFormat="false" ht="15" hidden="false" customHeight="false" outlineLevel="0" collapsed="false">
      <c r="K384" s="12"/>
      <c r="L384" s="247"/>
      <c r="M384" s="247"/>
      <c r="N384" s="248"/>
      <c r="O384" s="247"/>
      <c r="P384" s="247"/>
      <c r="Q384" s="12"/>
    </row>
    <row r="385" customFormat="false" ht="15" hidden="false" customHeight="false" outlineLevel="0" collapsed="false">
      <c r="K385" s="12"/>
      <c r="L385" s="249"/>
      <c r="M385" s="249"/>
      <c r="N385" s="12"/>
      <c r="O385" s="249"/>
      <c r="P385" s="249"/>
      <c r="Q385" s="12"/>
    </row>
    <row r="386" customFormat="false" ht="15" hidden="false" customHeight="false" outlineLevel="0" collapsed="false">
      <c r="K386" s="250"/>
      <c r="L386" s="251"/>
      <c r="M386" s="251"/>
      <c r="N386" s="250"/>
      <c r="O386" s="251"/>
      <c r="P386" s="251"/>
      <c r="Q386" s="12"/>
    </row>
    <row r="387" customFormat="false" ht="15" hidden="false" customHeight="false" outlineLevel="0" collapsed="false">
      <c r="K387" s="250"/>
      <c r="L387" s="251"/>
      <c r="M387" s="251"/>
      <c r="N387" s="250"/>
      <c r="O387" s="251"/>
      <c r="P387" s="251"/>
      <c r="Q387" s="12"/>
    </row>
    <row r="388" customFormat="false" ht="15" hidden="false" customHeight="false" outlineLevel="0" collapsed="false">
      <c r="K388" s="250"/>
      <c r="L388" s="251"/>
      <c r="M388" s="251"/>
      <c r="N388" s="250"/>
      <c r="O388" s="251"/>
      <c r="P388" s="251"/>
      <c r="Q388" s="12"/>
    </row>
    <row r="389" customFormat="false" ht="15" hidden="false" customHeight="false" outlineLevel="0" collapsed="false">
      <c r="K389" s="252"/>
      <c r="L389" s="253"/>
      <c r="M389" s="253"/>
      <c r="N389" s="252"/>
      <c r="O389" s="253"/>
      <c r="P389" s="253"/>
      <c r="Q389" s="12"/>
    </row>
    <row r="390" customFormat="false" ht="15" hidden="false" customHeight="false" outlineLevel="0" collapsed="false">
      <c r="K390" s="252"/>
      <c r="L390" s="253"/>
      <c r="M390" s="253"/>
      <c r="N390" s="252"/>
      <c r="O390" s="253"/>
      <c r="P390" s="253"/>
      <c r="Q390" s="12"/>
    </row>
    <row r="391" customFormat="false" ht="15" hidden="false" customHeight="false" outlineLevel="0" collapsed="false">
      <c r="K391" s="252"/>
      <c r="L391" s="253"/>
      <c r="M391" s="253"/>
      <c r="N391" s="252"/>
      <c r="O391" s="253"/>
      <c r="P391" s="253"/>
      <c r="Q391" s="12"/>
    </row>
    <row r="392" customFormat="false" ht="15" hidden="false" customHeight="false" outlineLevel="0" collapsed="false">
      <c r="K392" s="252"/>
      <c r="L392" s="253"/>
      <c r="M392" s="253"/>
      <c r="N392" s="252"/>
      <c r="O392" s="253"/>
      <c r="P392" s="253"/>
      <c r="Q392" s="12"/>
    </row>
    <row r="393" customFormat="false" ht="15" hidden="false" customHeight="false" outlineLevel="0" collapsed="false">
      <c r="K393" s="252"/>
      <c r="L393" s="253"/>
      <c r="M393" s="253"/>
      <c r="N393" s="252"/>
      <c r="O393" s="253"/>
      <c r="P393" s="253"/>
      <c r="Q393" s="12"/>
    </row>
    <row r="394" customFormat="false" ht="15" hidden="false" customHeight="false" outlineLevel="0" collapsed="false">
      <c r="K394" s="252"/>
      <c r="L394" s="253"/>
      <c r="M394" s="253"/>
      <c r="N394" s="252"/>
      <c r="O394" s="253"/>
      <c r="P394" s="253"/>
      <c r="Q394" s="12"/>
    </row>
    <row r="395" customFormat="false" ht="15" hidden="false" customHeight="false" outlineLevel="0" collapsed="false">
      <c r="K395" s="252"/>
      <c r="L395" s="253"/>
      <c r="M395" s="253"/>
      <c r="N395" s="252"/>
      <c r="O395" s="253"/>
      <c r="P395" s="253"/>
      <c r="Q395" s="12"/>
    </row>
    <row r="396" customFormat="false" ht="15" hidden="false" customHeight="false" outlineLevel="0" collapsed="false">
      <c r="K396" s="252"/>
      <c r="L396" s="253"/>
      <c r="M396" s="253"/>
      <c r="N396" s="252"/>
      <c r="O396" s="253"/>
      <c r="P396" s="253"/>
      <c r="Q396" s="12"/>
    </row>
    <row r="397" customFormat="false" ht="15" hidden="false" customHeight="false" outlineLevel="0" collapsed="false">
      <c r="K397" s="252"/>
      <c r="L397" s="253"/>
      <c r="M397" s="253"/>
      <c r="N397" s="252"/>
      <c r="O397" s="253"/>
      <c r="P397" s="253"/>
      <c r="Q397" s="12"/>
    </row>
    <row r="398" customFormat="false" ht="15" hidden="false" customHeight="false" outlineLevel="0" collapsed="false">
      <c r="K398" s="252"/>
      <c r="L398" s="253"/>
      <c r="M398" s="253"/>
      <c r="N398" s="252"/>
      <c r="O398" s="253"/>
      <c r="P398" s="253"/>
      <c r="Q398" s="12"/>
    </row>
    <row r="399" customFormat="false" ht="15" hidden="false" customHeight="false" outlineLevel="0" collapsed="false">
      <c r="K399" s="252"/>
      <c r="L399" s="253"/>
      <c r="M399" s="253"/>
      <c r="N399" s="252"/>
      <c r="O399" s="253"/>
      <c r="P399" s="253"/>
      <c r="Q399" s="12"/>
    </row>
    <row r="400" customFormat="false" ht="15" hidden="false" customHeight="false" outlineLevel="0" collapsed="false">
      <c r="K400" s="252"/>
      <c r="L400" s="253"/>
      <c r="M400" s="253"/>
      <c r="N400" s="252"/>
      <c r="O400" s="253"/>
      <c r="P400" s="253"/>
      <c r="Q400" s="12"/>
    </row>
    <row r="401" customFormat="false" ht="15" hidden="false" customHeight="false" outlineLevel="0" collapsed="false">
      <c r="K401" s="252"/>
      <c r="L401" s="253"/>
      <c r="M401" s="253"/>
      <c r="N401" s="252"/>
      <c r="O401" s="253"/>
      <c r="P401" s="253"/>
      <c r="Q401" s="12"/>
    </row>
    <row r="402" customFormat="false" ht="15" hidden="false" customHeight="false" outlineLevel="0" collapsed="false">
      <c r="K402" s="252"/>
      <c r="L402" s="253"/>
      <c r="M402" s="253"/>
      <c r="N402" s="252"/>
      <c r="O402" s="253"/>
      <c r="P402" s="253"/>
      <c r="Q402" s="12"/>
    </row>
    <row r="403" customFormat="false" ht="15" hidden="false" customHeight="false" outlineLevel="0" collapsed="false">
      <c r="K403" s="252"/>
      <c r="L403" s="253"/>
      <c r="M403" s="253"/>
      <c r="N403" s="252"/>
      <c r="O403" s="253"/>
      <c r="P403" s="253"/>
      <c r="Q403" s="12"/>
    </row>
    <row r="404" customFormat="false" ht="15" hidden="false" customHeight="false" outlineLevel="0" collapsed="false">
      <c r="K404" s="252"/>
      <c r="L404" s="253"/>
      <c r="M404" s="253"/>
      <c r="N404" s="252"/>
      <c r="O404" s="253"/>
      <c r="P404" s="253"/>
      <c r="Q404" s="12"/>
    </row>
    <row r="405" customFormat="false" ht="15" hidden="false" customHeight="false" outlineLevel="0" collapsed="false">
      <c r="K405" s="252"/>
      <c r="L405" s="253"/>
      <c r="M405" s="253"/>
      <c r="N405" s="252"/>
      <c r="O405" s="253"/>
      <c r="P405" s="253"/>
      <c r="Q405" s="12"/>
    </row>
    <row r="406" customFormat="false" ht="15" hidden="false" customHeight="false" outlineLevel="0" collapsed="false">
      <c r="K406" s="252"/>
      <c r="L406" s="253"/>
      <c r="M406" s="253"/>
      <c r="N406" s="252"/>
      <c r="O406" s="253"/>
      <c r="P406" s="253"/>
      <c r="Q406" s="12"/>
    </row>
    <row r="407" customFormat="false" ht="15" hidden="false" customHeight="false" outlineLevel="0" collapsed="false">
      <c r="K407" s="252"/>
      <c r="L407" s="253"/>
      <c r="M407" s="253"/>
      <c r="N407" s="252"/>
      <c r="O407" s="253"/>
      <c r="P407" s="253"/>
      <c r="Q407" s="12"/>
    </row>
    <row r="408" customFormat="false" ht="15" hidden="false" customHeight="false" outlineLevel="0" collapsed="false">
      <c r="K408" s="252"/>
      <c r="L408" s="253"/>
      <c r="M408" s="253"/>
      <c r="N408" s="252"/>
      <c r="O408" s="253"/>
      <c r="P408" s="253"/>
      <c r="Q408" s="12"/>
    </row>
    <row r="409" customFormat="false" ht="15" hidden="false" customHeight="false" outlineLevel="0" collapsed="false">
      <c r="K409" s="252"/>
      <c r="L409" s="253"/>
      <c r="M409" s="253"/>
      <c r="N409" s="252"/>
      <c r="O409" s="253"/>
      <c r="P409" s="253"/>
      <c r="Q409" s="12"/>
    </row>
    <row r="410" customFormat="false" ht="15" hidden="false" customHeight="false" outlineLevel="0" collapsed="false">
      <c r="K410" s="252"/>
      <c r="L410" s="253"/>
      <c r="M410" s="253"/>
      <c r="N410" s="252"/>
      <c r="O410" s="253"/>
      <c r="P410" s="253"/>
      <c r="Q410" s="12"/>
    </row>
    <row r="411" customFormat="false" ht="15" hidden="false" customHeight="false" outlineLevel="0" collapsed="false">
      <c r="K411" s="252"/>
      <c r="L411" s="253"/>
      <c r="M411" s="253"/>
      <c r="N411" s="252"/>
      <c r="O411" s="253"/>
      <c r="P411" s="253"/>
      <c r="Q411" s="12"/>
    </row>
    <row r="412" customFormat="false" ht="15" hidden="false" customHeight="false" outlineLevel="0" collapsed="false">
      <c r="K412" s="252"/>
      <c r="L412" s="253"/>
      <c r="M412" s="253"/>
      <c r="N412" s="252"/>
      <c r="O412" s="253"/>
      <c r="P412" s="253"/>
      <c r="Q412" s="12"/>
    </row>
    <row r="413" customFormat="false" ht="15" hidden="false" customHeight="false" outlineLevel="0" collapsed="false">
      <c r="K413" s="252"/>
      <c r="L413" s="253"/>
      <c r="M413" s="253"/>
      <c r="N413" s="252"/>
      <c r="O413" s="253"/>
      <c r="P413" s="253"/>
      <c r="Q413" s="12"/>
    </row>
    <row r="414" customFormat="false" ht="15" hidden="false" customHeight="false" outlineLevel="0" collapsed="false">
      <c r="K414" s="252"/>
      <c r="L414" s="253"/>
      <c r="M414" s="253"/>
      <c r="N414" s="252"/>
      <c r="O414" s="253"/>
      <c r="P414" s="253"/>
      <c r="Q414" s="12"/>
    </row>
    <row r="415" customFormat="false" ht="15" hidden="false" customHeight="false" outlineLevel="0" collapsed="false">
      <c r="K415" s="252"/>
      <c r="L415" s="253"/>
      <c r="M415" s="253"/>
      <c r="N415" s="252"/>
      <c r="O415" s="253"/>
      <c r="P415" s="253"/>
      <c r="Q415" s="12"/>
    </row>
    <row r="416" customFormat="false" ht="15" hidden="false" customHeight="false" outlineLevel="0" collapsed="false">
      <c r="K416" s="252"/>
      <c r="L416" s="253"/>
      <c r="M416" s="253"/>
      <c r="N416" s="252"/>
      <c r="O416" s="253"/>
      <c r="P416" s="253"/>
      <c r="Q416" s="12"/>
    </row>
    <row r="417" customFormat="false" ht="15" hidden="false" customHeight="false" outlineLevel="0" collapsed="false">
      <c r="K417" s="252"/>
      <c r="L417" s="253"/>
      <c r="M417" s="253"/>
      <c r="N417" s="252"/>
      <c r="O417" s="253"/>
      <c r="P417" s="253"/>
      <c r="Q417" s="12"/>
    </row>
    <row r="418" customFormat="false" ht="15" hidden="false" customHeight="false" outlineLevel="0" collapsed="false">
      <c r="K418" s="252"/>
      <c r="L418" s="253"/>
      <c r="M418" s="253"/>
      <c r="N418" s="252"/>
      <c r="O418" s="253"/>
      <c r="P418" s="253"/>
      <c r="Q418" s="12"/>
    </row>
    <row r="419" customFormat="false" ht="15" hidden="false" customHeight="false" outlineLevel="0" collapsed="false">
      <c r="K419" s="254"/>
      <c r="L419" s="253"/>
      <c r="M419" s="253"/>
      <c r="N419" s="252"/>
      <c r="O419" s="253"/>
      <c r="P419" s="253"/>
      <c r="Q419" s="12"/>
    </row>
    <row r="420" customFormat="false" ht="18.75" hidden="false" customHeight="false" outlineLevel="0" collapsed="false">
      <c r="K420" s="12"/>
      <c r="L420" s="242"/>
      <c r="M420" s="242"/>
      <c r="N420" s="243"/>
      <c r="O420" s="242"/>
      <c r="P420" s="242"/>
      <c r="Q420" s="12"/>
    </row>
    <row r="421" customFormat="false" ht="18.75" hidden="false" customHeight="false" outlineLevel="0" collapsed="false">
      <c r="K421" s="244"/>
      <c r="L421" s="245"/>
      <c r="M421" s="246"/>
      <c r="N421" s="244"/>
      <c r="O421" s="246"/>
      <c r="P421" s="246"/>
      <c r="Q421" s="12"/>
    </row>
    <row r="422" customFormat="false" ht="15" hidden="false" customHeight="false" outlineLevel="0" collapsed="false">
      <c r="K422" s="12"/>
      <c r="L422" s="247"/>
      <c r="M422" s="247"/>
      <c r="N422" s="248"/>
      <c r="O422" s="247"/>
      <c r="P422" s="247"/>
      <c r="Q422" s="12"/>
    </row>
    <row r="423" customFormat="false" ht="15" hidden="false" customHeight="false" outlineLevel="0" collapsed="false">
      <c r="K423" s="12"/>
      <c r="L423" s="249"/>
      <c r="M423" s="249"/>
      <c r="N423" s="12"/>
      <c r="O423" s="249"/>
      <c r="P423" s="249"/>
      <c r="Q423" s="12"/>
    </row>
    <row r="424" customFormat="false" ht="15" hidden="false" customHeight="false" outlineLevel="0" collapsed="false">
      <c r="K424" s="250"/>
      <c r="L424" s="251"/>
      <c r="M424" s="251"/>
      <c r="N424" s="250"/>
      <c r="O424" s="251"/>
      <c r="P424" s="251"/>
      <c r="Q424" s="12"/>
    </row>
    <row r="425" customFormat="false" ht="15" hidden="false" customHeight="false" outlineLevel="0" collapsed="false">
      <c r="K425" s="250"/>
      <c r="L425" s="251"/>
      <c r="M425" s="251"/>
      <c r="N425" s="250"/>
      <c r="O425" s="251"/>
      <c r="P425" s="251"/>
      <c r="Q425" s="12"/>
    </row>
    <row r="426" customFormat="false" ht="15" hidden="false" customHeight="false" outlineLevel="0" collapsed="false">
      <c r="K426" s="250"/>
      <c r="L426" s="251"/>
      <c r="M426" s="251"/>
      <c r="N426" s="250"/>
      <c r="O426" s="251"/>
      <c r="P426" s="251"/>
      <c r="Q426" s="12"/>
    </row>
    <row r="427" customFormat="false" ht="15" hidden="false" customHeight="false" outlineLevel="0" collapsed="false">
      <c r="K427" s="252"/>
      <c r="L427" s="253"/>
      <c r="M427" s="253"/>
      <c r="N427" s="252"/>
      <c r="O427" s="253"/>
      <c r="P427" s="253"/>
      <c r="Q427" s="12"/>
    </row>
    <row r="428" customFormat="false" ht="15" hidden="false" customHeight="false" outlineLevel="0" collapsed="false">
      <c r="K428" s="252"/>
      <c r="L428" s="253"/>
      <c r="M428" s="253"/>
      <c r="N428" s="252"/>
      <c r="O428" s="253"/>
      <c r="P428" s="253"/>
      <c r="Q428" s="12"/>
    </row>
    <row r="429" customFormat="false" ht="15" hidden="false" customHeight="false" outlineLevel="0" collapsed="false">
      <c r="K429" s="252"/>
      <c r="L429" s="253"/>
      <c r="M429" s="253"/>
      <c r="N429" s="252"/>
      <c r="O429" s="253"/>
      <c r="P429" s="253"/>
      <c r="Q429" s="12"/>
    </row>
    <row r="430" customFormat="false" ht="15" hidden="false" customHeight="false" outlineLevel="0" collapsed="false">
      <c r="K430" s="252"/>
      <c r="L430" s="253"/>
      <c r="M430" s="253"/>
      <c r="N430" s="252"/>
      <c r="O430" s="253"/>
      <c r="P430" s="253"/>
      <c r="Q430" s="12"/>
    </row>
    <row r="431" customFormat="false" ht="15" hidden="false" customHeight="false" outlineLevel="0" collapsed="false">
      <c r="K431" s="252"/>
      <c r="L431" s="253"/>
      <c r="M431" s="253"/>
      <c r="N431" s="252"/>
      <c r="O431" s="253"/>
      <c r="P431" s="253"/>
      <c r="Q431" s="12"/>
    </row>
    <row r="432" customFormat="false" ht="15" hidden="false" customHeight="false" outlineLevel="0" collapsed="false">
      <c r="K432" s="252"/>
      <c r="L432" s="253"/>
      <c r="M432" s="253"/>
      <c r="N432" s="252"/>
      <c r="O432" s="253"/>
      <c r="P432" s="253"/>
      <c r="Q432" s="12"/>
    </row>
    <row r="433" customFormat="false" ht="15" hidden="false" customHeight="false" outlineLevel="0" collapsed="false">
      <c r="K433" s="252"/>
      <c r="L433" s="253"/>
      <c r="M433" s="253"/>
      <c r="N433" s="252"/>
      <c r="O433" s="253"/>
      <c r="P433" s="253"/>
      <c r="Q433" s="12"/>
    </row>
    <row r="434" customFormat="false" ht="15" hidden="false" customHeight="false" outlineLevel="0" collapsed="false">
      <c r="K434" s="252"/>
      <c r="L434" s="253"/>
      <c r="M434" s="253"/>
      <c r="N434" s="252"/>
      <c r="O434" s="253"/>
      <c r="P434" s="253"/>
      <c r="Q434" s="12"/>
    </row>
    <row r="435" customFormat="false" ht="15" hidden="false" customHeight="false" outlineLevel="0" collapsed="false">
      <c r="K435" s="252"/>
      <c r="L435" s="253"/>
      <c r="M435" s="253"/>
      <c r="N435" s="252"/>
      <c r="O435" s="253"/>
      <c r="P435" s="253"/>
      <c r="Q435" s="12"/>
    </row>
    <row r="436" customFormat="false" ht="15" hidden="false" customHeight="false" outlineLevel="0" collapsed="false">
      <c r="K436" s="252"/>
      <c r="L436" s="253"/>
      <c r="M436" s="253"/>
      <c r="N436" s="252"/>
      <c r="O436" s="253"/>
      <c r="P436" s="253"/>
      <c r="Q436" s="12"/>
    </row>
    <row r="437" customFormat="false" ht="15" hidden="false" customHeight="false" outlineLevel="0" collapsed="false">
      <c r="K437" s="252"/>
      <c r="L437" s="253"/>
      <c r="M437" s="253"/>
      <c r="N437" s="252"/>
      <c r="O437" s="253"/>
      <c r="P437" s="253"/>
      <c r="Q437" s="12"/>
    </row>
    <row r="438" customFormat="false" ht="15" hidden="false" customHeight="false" outlineLevel="0" collapsed="false">
      <c r="K438" s="252"/>
      <c r="L438" s="253"/>
      <c r="M438" s="253"/>
      <c r="N438" s="252"/>
      <c r="O438" s="253"/>
      <c r="P438" s="253"/>
      <c r="Q438" s="12"/>
    </row>
    <row r="439" customFormat="false" ht="15" hidden="false" customHeight="false" outlineLevel="0" collapsed="false">
      <c r="K439" s="252"/>
      <c r="L439" s="253"/>
      <c r="M439" s="253"/>
      <c r="N439" s="252"/>
      <c r="O439" s="253"/>
      <c r="P439" s="253"/>
      <c r="Q439" s="12"/>
    </row>
    <row r="440" customFormat="false" ht="15" hidden="false" customHeight="false" outlineLevel="0" collapsed="false">
      <c r="K440" s="252"/>
      <c r="L440" s="253"/>
      <c r="M440" s="253"/>
      <c r="N440" s="252"/>
      <c r="O440" s="253"/>
      <c r="P440" s="253"/>
      <c r="Q440" s="12"/>
    </row>
    <row r="441" customFormat="false" ht="15" hidden="false" customHeight="false" outlineLevel="0" collapsed="false">
      <c r="K441" s="252"/>
      <c r="L441" s="253"/>
      <c r="M441" s="253"/>
      <c r="N441" s="252"/>
      <c r="O441" s="253"/>
      <c r="P441" s="253"/>
      <c r="Q441" s="12"/>
    </row>
    <row r="442" customFormat="false" ht="15" hidden="false" customHeight="false" outlineLevel="0" collapsed="false">
      <c r="K442" s="252"/>
      <c r="L442" s="253"/>
      <c r="M442" s="253"/>
      <c r="N442" s="252"/>
      <c r="O442" s="253"/>
      <c r="P442" s="253"/>
      <c r="Q442" s="12"/>
    </row>
    <row r="443" customFormat="false" ht="15" hidden="false" customHeight="false" outlineLevel="0" collapsed="false">
      <c r="K443" s="252"/>
      <c r="L443" s="253"/>
      <c r="M443" s="253"/>
      <c r="N443" s="252"/>
      <c r="O443" s="253"/>
      <c r="P443" s="253"/>
      <c r="Q443" s="12"/>
    </row>
    <row r="444" customFormat="false" ht="15" hidden="false" customHeight="false" outlineLevel="0" collapsed="false">
      <c r="K444" s="252"/>
      <c r="L444" s="253"/>
      <c r="M444" s="253"/>
      <c r="N444" s="252"/>
      <c r="O444" s="253"/>
      <c r="P444" s="253"/>
      <c r="Q444" s="12"/>
    </row>
    <row r="445" customFormat="false" ht="15" hidden="false" customHeight="false" outlineLevel="0" collapsed="false">
      <c r="K445" s="252"/>
      <c r="L445" s="253"/>
      <c r="M445" s="253"/>
      <c r="N445" s="252"/>
      <c r="O445" s="253"/>
      <c r="P445" s="253"/>
      <c r="Q445" s="12"/>
    </row>
    <row r="446" customFormat="false" ht="15" hidden="false" customHeight="false" outlineLevel="0" collapsed="false">
      <c r="K446" s="252"/>
      <c r="L446" s="253"/>
      <c r="M446" s="253"/>
      <c r="N446" s="252"/>
      <c r="O446" s="253"/>
      <c r="P446" s="253"/>
      <c r="Q446" s="12"/>
    </row>
    <row r="447" customFormat="false" ht="15" hidden="false" customHeight="false" outlineLevel="0" collapsed="false">
      <c r="K447" s="252"/>
      <c r="L447" s="253"/>
      <c r="M447" s="253"/>
      <c r="N447" s="252"/>
      <c r="O447" s="253"/>
      <c r="P447" s="253"/>
      <c r="Q447" s="12"/>
    </row>
    <row r="448" customFormat="false" ht="15" hidden="false" customHeight="false" outlineLevel="0" collapsed="false">
      <c r="K448" s="252"/>
      <c r="L448" s="253"/>
      <c r="M448" s="253"/>
      <c r="N448" s="252"/>
      <c r="O448" s="253"/>
      <c r="P448" s="253"/>
      <c r="Q448" s="12"/>
    </row>
    <row r="449" customFormat="false" ht="15" hidden="false" customHeight="false" outlineLevel="0" collapsed="false">
      <c r="K449" s="254"/>
      <c r="L449" s="253"/>
      <c r="M449" s="253"/>
      <c r="N449" s="252"/>
      <c r="O449" s="253"/>
      <c r="P449" s="253"/>
      <c r="Q449" s="12"/>
    </row>
    <row r="450" customFormat="false" ht="18.75" hidden="false" customHeight="false" outlineLevel="0" collapsed="false">
      <c r="K450" s="12"/>
      <c r="L450" s="242"/>
      <c r="M450" s="242"/>
      <c r="N450" s="243"/>
      <c r="O450" s="242"/>
      <c r="P450" s="242"/>
      <c r="Q450" s="12"/>
    </row>
    <row r="451" customFormat="false" ht="18.75" hidden="false" customHeight="false" outlineLevel="0" collapsed="false">
      <c r="K451" s="244"/>
      <c r="L451" s="245"/>
      <c r="M451" s="246"/>
      <c r="N451" s="244"/>
      <c r="O451" s="246"/>
      <c r="P451" s="246"/>
      <c r="Q451" s="12"/>
    </row>
    <row r="452" customFormat="false" ht="15" hidden="false" customHeight="false" outlineLevel="0" collapsed="false">
      <c r="K452" s="12"/>
      <c r="L452" s="247"/>
      <c r="M452" s="247"/>
      <c r="N452" s="248"/>
      <c r="O452" s="247"/>
      <c r="P452" s="247"/>
      <c r="Q452" s="12"/>
    </row>
    <row r="453" customFormat="false" ht="15" hidden="false" customHeight="false" outlineLevel="0" collapsed="false">
      <c r="K453" s="12"/>
      <c r="L453" s="249"/>
      <c r="M453" s="249"/>
      <c r="N453" s="12"/>
      <c r="O453" s="249"/>
      <c r="P453" s="249"/>
      <c r="Q453" s="12"/>
    </row>
    <row r="454" customFormat="false" ht="15" hidden="false" customHeight="false" outlineLevel="0" collapsed="false">
      <c r="K454" s="12"/>
      <c r="L454" s="12"/>
      <c r="M454" s="12"/>
      <c r="N454" s="12"/>
      <c r="O454" s="12"/>
      <c r="P454" s="12"/>
      <c r="Q454" s="12"/>
    </row>
    <row r="455" customFormat="false" ht="15" hidden="false" customHeight="false" outlineLevel="0" collapsed="false">
      <c r="K455" s="250"/>
      <c r="L455" s="251"/>
      <c r="M455" s="251"/>
      <c r="N455" s="250"/>
      <c r="O455" s="251"/>
      <c r="P455" s="251"/>
      <c r="Q455" s="12"/>
    </row>
    <row r="456" customFormat="false" ht="15" hidden="false" customHeight="false" outlineLevel="0" collapsed="false">
      <c r="K456" s="250"/>
      <c r="L456" s="251"/>
      <c r="M456" s="251"/>
      <c r="N456" s="250"/>
      <c r="O456" s="251"/>
      <c r="P456" s="251"/>
      <c r="Q456" s="12"/>
    </row>
    <row r="457" customFormat="false" ht="15" hidden="false" customHeight="false" outlineLevel="0" collapsed="false">
      <c r="K457" s="250"/>
      <c r="L457" s="251"/>
      <c r="M457" s="251"/>
      <c r="N457" s="250"/>
      <c r="O457" s="251"/>
      <c r="P457" s="251"/>
      <c r="Q457" s="12"/>
    </row>
    <row r="458" customFormat="false" ht="15" hidden="false" customHeight="false" outlineLevel="0" collapsed="false">
      <c r="K458" s="252"/>
      <c r="L458" s="253"/>
      <c r="M458" s="253"/>
      <c r="N458" s="252"/>
      <c r="O458" s="253"/>
      <c r="P458" s="253"/>
      <c r="Q458" s="12"/>
    </row>
    <row r="459" customFormat="false" ht="15" hidden="false" customHeight="false" outlineLevel="0" collapsed="false">
      <c r="K459" s="252"/>
      <c r="L459" s="253"/>
      <c r="M459" s="253"/>
      <c r="N459" s="252"/>
      <c r="O459" s="253"/>
      <c r="P459" s="253"/>
      <c r="Q459" s="12"/>
    </row>
    <row r="460" customFormat="false" ht="15" hidden="false" customHeight="false" outlineLevel="0" collapsed="false">
      <c r="K460" s="252"/>
      <c r="L460" s="253"/>
      <c r="M460" s="253"/>
      <c r="N460" s="252"/>
      <c r="O460" s="253"/>
      <c r="P460" s="253"/>
      <c r="Q460" s="12"/>
    </row>
    <row r="461" customFormat="false" ht="15" hidden="false" customHeight="false" outlineLevel="0" collapsed="false">
      <c r="K461" s="252"/>
      <c r="L461" s="253"/>
      <c r="M461" s="253"/>
      <c r="N461" s="252"/>
      <c r="O461" s="253"/>
      <c r="P461" s="253"/>
      <c r="Q461" s="12"/>
    </row>
    <row r="462" customFormat="false" ht="15" hidden="false" customHeight="false" outlineLevel="0" collapsed="false">
      <c r="K462" s="252"/>
      <c r="L462" s="253"/>
      <c r="M462" s="253"/>
      <c r="N462" s="252"/>
      <c r="O462" s="253"/>
      <c r="P462" s="253"/>
      <c r="Q462" s="12"/>
    </row>
    <row r="463" customFormat="false" ht="15" hidden="false" customHeight="false" outlineLevel="0" collapsed="false">
      <c r="K463" s="252"/>
      <c r="L463" s="253"/>
      <c r="M463" s="253"/>
      <c r="N463" s="252"/>
      <c r="O463" s="253"/>
      <c r="P463" s="253"/>
      <c r="Q463" s="12"/>
    </row>
    <row r="464" customFormat="false" ht="15" hidden="false" customHeight="false" outlineLevel="0" collapsed="false">
      <c r="K464" s="252"/>
      <c r="L464" s="253"/>
      <c r="M464" s="253"/>
      <c r="N464" s="252"/>
      <c r="O464" s="253"/>
      <c r="P464" s="253"/>
      <c r="Q464" s="12"/>
    </row>
    <row r="465" customFormat="false" ht="15" hidden="false" customHeight="false" outlineLevel="0" collapsed="false">
      <c r="K465" s="252"/>
      <c r="L465" s="253"/>
      <c r="M465" s="253"/>
      <c r="N465" s="252"/>
      <c r="O465" s="253"/>
      <c r="P465" s="253"/>
      <c r="Q465" s="12"/>
    </row>
    <row r="466" customFormat="false" ht="15" hidden="false" customHeight="false" outlineLevel="0" collapsed="false">
      <c r="K466" s="252"/>
      <c r="L466" s="253"/>
      <c r="M466" s="253"/>
      <c r="N466" s="252"/>
      <c r="O466" s="253"/>
      <c r="P466" s="253"/>
      <c r="Q466" s="12"/>
    </row>
    <row r="467" customFormat="false" ht="15" hidden="false" customHeight="false" outlineLevel="0" collapsed="false">
      <c r="K467" s="252"/>
      <c r="L467" s="253"/>
      <c r="M467" s="253"/>
      <c r="N467" s="252"/>
      <c r="O467" s="253"/>
      <c r="P467" s="253"/>
      <c r="Q467" s="12"/>
    </row>
    <row r="468" customFormat="false" ht="15" hidden="false" customHeight="false" outlineLevel="0" collapsed="false">
      <c r="K468" s="252"/>
      <c r="L468" s="253"/>
      <c r="M468" s="253"/>
      <c r="N468" s="252"/>
      <c r="O468" s="253"/>
      <c r="P468" s="253"/>
      <c r="Q468" s="12"/>
    </row>
    <row r="469" customFormat="false" ht="15" hidden="false" customHeight="false" outlineLevel="0" collapsed="false">
      <c r="K469" s="252"/>
      <c r="L469" s="253"/>
      <c r="M469" s="253"/>
      <c r="N469" s="252"/>
      <c r="O469" s="253"/>
      <c r="P469" s="253"/>
      <c r="Q469" s="12"/>
    </row>
    <row r="470" customFormat="false" ht="15" hidden="false" customHeight="false" outlineLevel="0" collapsed="false">
      <c r="K470" s="252"/>
      <c r="L470" s="253"/>
      <c r="M470" s="253"/>
      <c r="N470" s="252"/>
      <c r="O470" s="253"/>
      <c r="P470" s="253"/>
      <c r="Q470" s="12"/>
    </row>
    <row r="471" customFormat="false" ht="15" hidden="false" customHeight="false" outlineLevel="0" collapsed="false">
      <c r="K471" s="252"/>
      <c r="L471" s="253"/>
      <c r="M471" s="253"/>
      <c r="N471" s="252"/>
      <c r="O471" s="253"/>
      <c r="P471" s="253"/>
      <c r="Q471" s="12"/>
    </row>
    <row r="472" customFormat="false" ht="15" hidden="false" customHeight="false" outlineLevel="0" collapsed="false">
      <c r="K472" s="252"/>
      <c r="L472" s="253"/>
      <c r="M472" s="253"/>
      <c r="N472" s="252"/>
      <c r="O472" s="253"/>
      <c r="P472" s="253"/>
      <c r="Q472" s="12"/>
    </row>
    <row r="473" customFormat="false" ht="15" hidden="false" customHeight="false" outlineLevel="0" collapsed="false">
      <c r="K473" s="252"/>
      <c r="L473" s="253"/>
      <c r="M473" s="253"/>
      <c r="N473" s="252"/>
      <c r="O473" s="253"/>
      <c r="P473" s="253"/>
      <c r="Q473" s="12"/>
    </row>
    <row r="474" customFormat="false" ht="15" hidden="false" customHeight="false" outlineLevel="0" collapsed="false">
      <c r="K474" s="252"/>
      <c r="L474" s="253"/>
      <c r="M474" s="253"/>
      <c r="N474" s="252"/>
      <c r="O474" s="253"/>
      <c r="P474" s="253"/>
      <c r="Q474" s="12"/>
    </row>
    <row r="475" customFormat="false" ht="15" hidden="false" customHeight="false" outlineLevel="0" collapsed="false">
      <c r="K475" s="252"/>
      <c r="L475" s="253"/>
      <c r="M475" s="253"/>
      <c r="N475" s="252"/>
      <c r="O475" s="253"/>
      <c r="P475" s="253"/>
      <c r="Q475" s="12"/>
    </row>
    <row r="476" customFormat="false" ht="15" hidden="false" customHeight="false" outlineLevel="0" collapsed="false">
      <c r="K476" s="252"/>
      <c r="L476" s="253"/>
      <c r="M476" s="253"/>
      <c r="N476" s="252"/>
      <c r="O476" s="253"/>
      <c r="P476" s="253"/>
      <c r="Q476" s="12"/>
    </row>
    <row r="477" customFormat="false" ht="15" hidden="false" customHeight="false" outlineLevel="0" collapsed="false">
      <c r="K477" s="252"/>
      <c r="L477" s="253"/>
      <c r="M477" s="253"/>
      <c r="N477" s="252"/>
      <c r="O477" s="253"/>
      <c r="P477" s="253"/>
      <c r="Q477" s="12"/>
    </row>
    <row r="478" customFormat="false" ht="15" hidden="false" customHeight="false" outlineLevel="0" collapsed="false">
      <c r="K478" s="252"/>
      <c r="L478" s="253"/>
      <c r="M478" s="253"/>
      <c r="N478" s="252"/>
      <c r="O478" s="253"/>
      <c r="P478" s="253"/>
      <c r="Q478" s="12"/>
    </row>
    <row r="479" customFormat="false" ht="15" hidden="false" customHeight="false" outlineLevel="0" collapsed="false">
      <c r="K479" s="252"/>
      <c r="L479" s="253"/>
      <c r="M479" s="253"/>
      <c r="N479" s="252"/>
      <c r="O479" s="253"/>
      <c r="P479" s="253"/>
      <c r="Q479" s="12"/>
    </row>
    <row r="480" customFormat="false" ht="15" hidden="false" customHeight="false" outlineLevel="0" collapsed="false">
      <c r="K480" s="252"/>
      <c r="L480" s="253"/>
      <c r="M480" s="253"/>
      <c r="N480" s="252"/>
      <c r="O480" s="253"/>
      <c r="P480" s="253"/>
      <c r="Q480" s="12"/>
    </row>
    <row r="481" customFormat="false" ht="15" hidden="false" customHeight="false" outlineLevel="0" collapsed="false">
      <c r="K481" s="252"/>
      <c r="L481" s="253"/>
      <c r="M481" s="253"/>
      <c r="N481" s="252"/>
      <c r="O481" s="253"/>
      <c r="P481" s="253"/>
      <c r="Q481" s="12"/>
    </row>
    <row r="482" customFormat="false" ht="15" hidden="false" customHeight="false" outlineLevel="0" collapsed="false">
      <c r="K482" s="252"/>
      <c r="L482" s="253"/>
      <c r="M482" s="253"/>
      <c r="N482" s="252"/>
      <c r="O482" s="253"/>
      <c r="P482" s="253"/>
      <c r="Q482" s="12"/>
    </row>
    <row r="483" customFormat="false" ht="15" hidden="false" customHeight="false" outlineLevel="0" collapsed="false">
      <c r="K483" s="252"/>
      <c r="L483" s="253"/>
      <c r="M483" s="253"/>
      <c r="N483" s="252"/>
      <c r="O483" s="253"/>
      <c r="P483" s="253"/>
      <c r="Q483" s="12"/>
    </row>
    <row r="484" customFormat="false" ht="15" hidden="false" customHeight="false" outlineLevel="0" collapsed="false">
      <c r="K484" s="252"/>
      <c r="L484" s="253"/>
      <c r="M484" s="253"/>
      <c r="N484" s="252"/>
      <c r="O484" s="253"/>
      <c r="P484" s="253"/>
      <c r="Q484" s="12"/>
    </row>
    <row r="485" customFormat="false" ht="15" hidden="false" customHeight="false" outlineLevel="0" collapsed="false">
      <c r="K485" s="252"/>
      <c r="L485" s="253"/>
      <c r="M485" s="253"/>
      <c r="N485" s="252"/>
      <c r="O485" s="253"/>
      <c r="P485" s="253"/>
      <c r="Q485" s="12"/>
    </row>
    <row r="486" customFormat="false" ht="15" hidden="false" customHeight="false" outlineLevel="0" collapsed="false">
      <c r="K486" s="252"/>
      <c r="L486" s="253"/>
      <c r="M486" s="253"/>
      <c r="N486" s="252"/>
      <c r="O486" s="253"/>
      <c r="P486" s="253"/>
      <c r="Q486" s="12"/>
    </row>
    <row r="487" customFormat="false" ht="15" hidden="false" customHeight="false" outlineLevel="0" collapsed="false">
      <c r="K487" s="252"/>
      <c r="L487" s="253"/>
      <c r="M487" s="253"/>
      <c r="N487" s="252"/>
      <c r="O487" s="253"/>
      <c r="P487" s="253"/>
      <c r="Q487" s="12"/>
    </row>
    <row r="488" customFormat="false" ht="15" hidden="false" customHeight="false" outlineLevel="0" collapsed="false">
      <c r="K488" s="252"/>
      <c r="L488" s="253"/>
      <c r="M488" s="253"/>
      <c r="N488" s="252"/>
      <c r="O488" s="253"/>
      <c r="P488" s="253"/>
      <c r="Q488" s="12"/>
    </row>
    <row r="489" customFormat="false" ht="15" hidden="false" customHeight="false" outlineLevel="0" collapsed="false">
      <c r="K489" s="252"/>
      <c r="L489" s="253"/>
      <c r="M489" s="253"/>
      <c r="N489" s="252"/>
      <c r="O489" s="253"/>
      <c r="P489" s="253"/>
      <c r="Q489" s="12"/>
    </row>
    <row r="490" customFormat="false" ht="15" hidden="false" customHeight="false" outlineLevel="0" collapsed="false">
      <c r="K490" s="252"/>
      <c r="L490" s="253"/>
      <c r="M490" s="253"/>
      <c r="N490" s="252"/>
      <c r="O490" s="253"/>
      <c r="P490" s="253"/>
      <c r="Q490" s="12"/>
    </row>
    <row r="491" customFormat="false" ht="15" hidden="false" customHeight="false" outlineLevel="0" collapsed="false">
      <c r="K491" s="252"/>
      <c r="L491" s="253"/>
      <c r="M491" s="253"/>
      <c r="N491" s="252"/>
      <c r="O491" s="253"/>
      <c r="P491" s="253"/>
      <c r="Q491" s="12"/>
    </row>
    <row r="492" customFormat="false" ht="15" hidden="false" customHeight="false" outlineLevel="0" collapsed="false">
      <c r="K492" s="254"/>
      <c r="L492" s="253"/>
      <c r="M492" s="253"/>
      <c r="N492" s="252"/>
      <c r="O492" s="253"/>
      <c r="P492" s="253"/>
      <c r="Q492" s="12"/>
    </row>
    <row r="493" customFormat="false" ht="18.75" hidden="false" customHeight="false" outlineLevel="0" collapsed="false">
      <c r="K493" s="12"/>
      <c r="L493" s="242"/>
      <c r="M493" s="242"/>
      <c r="N493" s="243"/>
      <c r="O493" s="242"/>
      <c r="P493" s="242"/>
      <c r="Q493" s="12"/>
    </row>
    <row r="494" customFormat="false" ht="18.75" hidden="false" customHeight="false" outlineLevel="0" collapsed="false">
      <c r="K494" s="244"/>
      <c r="L494" s="245"/>
      <c r="M494" s="246"/>
      <c r="N494" s="244"/>
      <c r="O494" s="246"/>
      <c r="P494" s="246"/>
      <c r="Q494" s="12"/>
    </row>
    <row r="495" customFormat="false" ht="15" hidden="false" customHeight="false" outlineLevel="0" collapsed="false">
      <c r="K495" s="12"/>
      <c r="L495" s="247"/>
      <c r="M495" s="247"/>
      <c r="N495" s="248"/>
      <c r="O495" s="247"/>
      <c r="P495" s="247"/>
      <c r="Q495" s="12"/>
    </row>
    <row r="496" customFormat="false" ht="15" hidden="false" customHeight="false" outlineLevel="0" collapsed="false">
      <c r="K496" s="12"/>
      <c r="L496" s="249"/>
      <c r="M496" s="249"/>
      <c r="N496" s="12"/>
      <c r="O496" s="249"/>
      <c r="P496" s="249"/>
      <c r="Q496" s="12"/>
    </row>
    <row r="497" customFormat="false" ht="15" hidden="false" customHeight="false" outlineLevel="0" collapsed="false">
      <c r="K497" s="250"/>
      <c r="L497" s="251"/>
      <c r="M497" s="251"/>
      <c r="N497" s="250"/>
      <c r="O497" s="251"/>
      <c r="P497" s="251"/>
      <c r="Q497" s="12"/>
    </row>
    <row r="498" customFormat="false" ht="15" hidden="false" customHeight="false" outlineLevel="0" collapsed="false">
      <c r="K498" s="250"/>
      <c r="L498" s="251"/>
      <c r="M498" s="251"/>
      <c r="N498" s="250"/>
      <c r="O498" s="251"/>
      <c r="P498" s="251"/>
      <c r="Q498" s="12"/>
    </row>
    <row r="499" customFormat="false" ht="15" hidden="false" customHeight="false" outlineLevel="0" collapsed="false">
      <c r="K499" s="250"/>
      <c r="L499" s="251"/>
      <c r="M499" s="251"/>
      <c r="N499" s="250"/>
      <c r="O499" s="251"/>
      <c r="P499" s="251"/>
      <c r="Q499" s="12"/>
    </row>
    <row r="500" customFormat="false" ht="15" hidden="false" customHeight="false" outlineLevel="0" collapsed="false">
      <c r="K500" s="252"/>
      <c r="L500" s="253"/>
      <c r="M500" s="253"/>
      <c r="N500" s="252"/>
      <c r="O500" s="253"/>
      <c r="P500" s="253"/>
      <c r="Q500" s="12"/>
    </row>
    <row r="501" customFormat="false" ht="15" hidden="false" customHeight="false" outlineLevel="0" collapsed="false">
      <c r="K501" s="252"/>
      <c r="L501" s="253"/>
      <c r="M501" s="253"/>
      <c r="N501" s="252"/>
      <c r="O501" s="253"/>
      <c r="P501" s="253"/>
      <c r="Q501" s="12"/>
    </row>
    <row r="502" customFormat="false" ht="15" hidden="false" customHeight="false" outlineLevel="0" collapsed="false">
      <c r="K502" s="252"/>
      <c r="L502" s="253"/>
      <c r="M502" s="253"/>
      <c r="N502" s="252"/>
      <c r="O502" s="253"/>
      <c r="P502" s="253"/>
      <c r="Q502" s="12"/>
    </row>
    <row r="503" customFormat="false" ht="15" hidden="false" customHeight="false" outlineLevel="0" collapsed="false">
      <c r="K503" s="252"/>
      <c r="L503" s="253"/>
      <c r="M503" s="253"/>
      <c r="N503" s="252"/>
      <c r="O503" s="253"/>
      <c r="P503" s="253"/>
      <c r="Q503" s="12"/>
    </row>
    <row r="504" customFormat="false" ht="15" hidden="false" customHeight="false" outlineLevel="0" collapsed="false">
      <c r="K504" s="252"/>
      <c r="L504" s="253"/>
      <c r="M504" s="253"/>
      <c r="N504" s="252"/>
      <c r="O504" s="253"/>
      <c r="P504" s="253"/>
      <c r="Q504" s="12"/>
    </row>
    <row r="505" customFormat="false" ht="15" hidden="false" customHeight="false" outlineLevel="0" collapsed="false">
      <c r="K505" s="252"/>
      <c r="L505" s="253"/>
      <c r="M505" s="253"/>
      <c r="N505" s="252"/>
      <c r="O505" s="253"/>
      <c r="P505" s="253"/>
      <c r="Q505" s="12"/>
    </row>
    <row r="506" customFormat="false" ht="15" hidden="false" customHeight="false" outlineLevel="0" collapsed="false">
      <c r="K506" s="252"/>
      <c r="L506" s="253"/>
      <c r="M506" s="253"/>
      <c r="N506" s="252"/>
      <c r="O506" s="253"/>
      <c r="P506" s="253"/>
      <c r="Q506" s="12"/>
    </row>
    <row r="507" customFormat="false" ht="15" hidden="false" customHeight="false" outlineLevel="0" collapsed="false">
      <c r="K507" s="252"/>
      <c r="L507" s="253"/>
      <c r="M507" s="253"/>
      <c r="N507" s="252"/>
      <c r="O507" s="253"/>
      <c r="P507" s="253"/>
      <c r="Q507" s="12"/>
    </row>
    <row r="508" customFormat="false" ht="15" hidden="false" customHeight="false" outlineLevel="0" collapsed="false">
      <c r="K508" s="252"/>
      <c r="L508" s="253"/>
      <c r="M508" s="253"/>
      <c r="N508" s="252"/>
      <c r="O508" s="253"/>
      <c r="P508" s="253"/>
      <c r="Q508" s="12"/>
    </row>
    <row r="509" customFormat="false" ht="15" hidden="false" customHeight="false" outlineLevel="0" collapsed="false">
      <c r="K509" s="252"/>
      <c r="L509" s="253"/>
      <c r="M509" s="253"/>
      <c r="N509" s="252"/>
      <c r="O509" s="253"/>
      <c r="P509" s="253"/>
      <c r="Q509" s="12"/>
    </row>
    <row r="510" customFormat="false" ht="15" hidden="false" customHeight="false" outlineLevel="0" collapsed="false">
      <c r="K510" s="252"/>
      <c r="L510" s="253"/>
      <c r="M510" s="253"/>
      <c r="N510" s="252"/>
      <c r="O510" s="253"/>
      <c r="P510" s="253"/>
      <c r="Q510" s="12"/>
    </row>
    <row r="511" customFormat="false" ht="15" hidden="false" customHeight="false" outlineLevel="0" collapsed="false">
      <c r="K511" s="252"/>
      <c r="L511" s="253"/>
      <c r="M511" s="253"/>
      <c r="N511" s="252"/>
      <c r="O511" s="253"/>
      <c r="P511" s="253"/>
      <c r="Q511" s="12"/>
    </row>
    <row r="512" customFormat="false" ht="15" hidden="false" customHeight="false" outlineLevel="0" collapsed="false">
      <c r="K512" s="252"/>
      <c r="L512" s="253"/>
      <c r="M512" s="253"/>
      <c r="N512" s="252"/>
      <c r="O512" s="253"/>
      <c r="P512" s="253"/>
      <c r="Q512" s="12"/>
    </row>
    <row r="513" customFormat="false" ht="15" hidden="false" customHeight="false" outlineLevel="0" collapsed="false">
      <c r="K513" s="252"/>
      <c r="L513" s="253"/>
      <c r="M513" s="253"/>
      <c r="N513" s="252"/>
      <c r="O513" s="253"/>
      <c r="P513" s="253"/>
      <c r="Q513" s="12"/>
    </row>
    <row r="514" customFormat="false" ht="15" hidden="false" customHeight="false" outlineLevel="0" collapsed="false">
      <c r="K514" s="252"/>
      <c r="L514" s="253"/>
      <c r="M514" s="253"/>
      <c r="N514" s="252"/>
      <c r="O514" s="253"/>
      <c r="P514" s="253"/>
      <c r="Q514" s="12"/>
    </row>
    <row r="515" customFormat="false" ht="15" hidden="false" customHeight="false" outlineLevel="0" collapsed="false">
      <c r="K515" s="252"/>
      <c r="L515" s="253"/>
      <c r="M515" s="253"/>
      <c r="N515" s="252"/>
      <c r="O515" s="253"/>
      <c r="P515" s="253"/>
      <c r="Q515" s="12"/>
    </row>
    <row r="516" customFormat="false" ht="15" hidden="false" customHeight="false" outlineLevel="0" collapsed="false">
      <c r="K516" s="252"/>
      <c r="L516" s="253"/>
      <c r="M516" s="253"/>
      <c r="N516" s="252"/>
      <c r="O516" s="253"/>
      <c r="P516" s="253"/>
      <c r="Q516" s="12"/>
    </row>
    <row r="517" customFormat="false" ht="15" hidden="false" customHeight="false" outlineLevel="0" collapsed="false">
      <c r="K517" s="252"/>
      <c r="L517" s="253"/>
      <c r="M517" s="253"/>
      <c r="N517" s="252"/>
      <c r="O517" s="253"/>
      <c r="P517" s="253"/>
      <c r="Q517" s="12"/>
    </row>
    <row r="518" customFormat="false" ht="15" hidden="false" customHeight="false" outlineLevel="0" collapsed="false">
      <c r="K518" s="252"/>
      <c r="L518" s="253"/>
      <c r="M518" s="253"/>
      <c r="N518" s="252"/>
      <c r="O518" s="253"/>
      <c r="P518" s="253"/>
      <c r="Q518" s="12"/>
    </row>
    <row r="519" customFormat="false" ht="15" hidden="false" customHeight="false" outlineLevel="0" collapsed="false">
      <c r="K519" s="252"/>
      <c r="L519" s="253"/>
      <c r="M519" s="253"/>
      <c r="N519" s="252"/>
      <c r="O519" s="253"/>
      <c r="P519" s="253"/>
      <c r="Q519" s="12"/>
    </row>
    <row r="520" customFormat="false" ht="15" hidden="false" customHeight="false" outlineLevel="0" collapsed="false">
      <c r="K520" s="252"/>
      <c r="L520" s="253"/>
      <c r="M520" s="253"/>
      <c r="N520" s="252"/>
      <c r="O520" s="253"/>
      <c r="P520" s="253"/>
      <c r="Q520" s="12"/>
    </row>
    <row r="521" customFormat="false" ht="15" hidden="false" customHeight="false" outlineLevel="0" collapsed="false">
      <c r="K521" s="252"/>
      <c r="L521" s="253"/>
      <c r="M521" s="253"/>
      <c r="N521" s="252"/>
      <c r="O521" s="253"/>
      <c r="P521" s="253"/>
      <c r="Q521" s="12"/>
    </row>
    <row r="522" customFormat="false" ht="15" hidden="false" customHeight="false" outlineLevel="0" collapsed="false">
      <c r="K522" s="252"/>
      <c r="L522" s="253"/>
      <c r="M522" s="253"/>
      <c r="N522" s="252"/>
      <c r="O522" s="253"/>
      <c r="P522" s="253"/>
      <c r="Q522" s="12"/>
    </row>
    <row r="523" customFormat="false" ht="15" hidden="false" customHeight="false" outlineLevel="0" collapsed="false">
      <c r="K523" s="254"/>
      <c r="L523" s="253"/>
      <c r="M523" s="253"/>
      <c r="N523" s="252"/>
      <c r="O523" s="253"/>
      <c r="P523" s="253"/>
      <c r="Q523" s="12"/>
    </row>
    <row r="524" customFormat="false" ht="18.75" hidden="false" customHeight="false" outlineLevel="0" collapsed="false">
      <c r="K524" s="12"/>
      <c r="L524" s="242"/>
      <c r="M524" s="242"/>
      <c r="N524" s="243"/>
      <c r="O524" s="242"/>
      <c r="P524" s="242"/>
      <c r="Q524" s="12"/>
    </row>
    <row r="525" customFormat="false" ht="18.75" hidden="false" customHeight="false" outlineLevel="0" collapsed="false">
      <c r="K525" s="244"/>
      <c r="L525" s="245"/>
      <c r="M525" s="246"/>
      <c r="N525" s="244"/>
      <c r="O525" s="246"/>
      <c r="P525" s="246"/>
      <c r="Q525" s="12"/>
    </row>
    <row r="526" customFormat="false" ht="15" hidden="false" customHeight="false" outlineLevel="0" collapsed="false">
      <c r="K526" s="12"/>
      <c r="L526" s="247"/>
      <c r="M526" s="247"/>
      <c r="N526" s="248"/>
      <c r="O526" s="247"/>
      <c r="P526" s="247"/>
      <c r="Q526" s="12"/>
    </row>
    <row r="527" customFormat="false" ht="15" hidden="false" customHeight="false" outlineLevel="0" collapsed="false">
      <c r="K527" s="12"/>
      <c r="L527" s="249"/>
      <c r="M527" s="249"/>
      <c r="N527" s="12"/>
      <c r="O527" s="249"/>
      <c r="P527" s="249"/>
      <c r="Q527" s="12"/>
    </row>
    <row r="528" customFormat="false" ht="15" hidden="false" customHeight="false" outlineLevel="0" collapsed="false">
      <c r="K528" s="250"/>
      <c r="L528" s="251"/>
      <c r="M528" s="251"/>
      <c r="N528" s="250"/>
      <c r="O528" s="251"/>
      <c r="P528" s="251"/>
      <c r="Q528" s="12"/>
    </row>
    <row r="529" customFormat="false" ht="15" hidden="false" customHeight="false" outlineLevel="0" collapsed="false">
      <c r="K529" s="250"/>
      <c r="L529" s="251"/>
      <c r="M529" s="251"/>
      <c r="N529" s="250"/>
      <c r="O529" s="251"/>
      <c r="P529" s="251"/>
      <c r="Q529" s="12"/>
    </row>
    <row r="530" customFormat="false" ht="15" hidden="false" customHeight="false" outlineLevel="0" collapsed="false">
      <c r="K530" s="250"/>
      <c r="L530" s="251"/>
      <c r="M530" s="251"/>
      <c r="N530" s="250"/>
      <c r="O530" s="251"/>
      <c r="P530" s="251"/>
      <c r="Q530" s="12"/>
    </row>
    <row r="531" customFormat="false" ht="15" hidden="false" customHeight="false" outlineLevel="0" collapsed="false">
      <c r="K531" s="252"/>
      <c r="L531" s="253"/>
      <c r="M531" s="253"/>
      <c r="N531" s="252"/>
      <c r="O531" s="253"/>
      <c r="P531" s="253"/>
      <c r="Q531" s="12"/>
    </row>
    <row r="532" customFormat="false" ht="15" hidden="false" customHeight="false" outlineLevel="0" collapsed="false">
      <c r="K532" s="252"/>
      <c r="L532" s="253"/>
      <c r="M532" s="253"/>
      <c r="N532" s="252"/>
      <c r="O532" s="253"/>
      <c r="P532" s="253"/>
      <c r="Q532" s="12"/>
    </row>
    <row r="533" customFormat="false" ht="15" hidden="false" customHeight="false" outlineLevel="0" collapsed="false">
      <c r="K533" s="252"/>
      <c r="L533" s="253"/>
      <c r="M533" s="253"/>
      <c r="N533" s="252"/>
      <c r="O533" s="253"/>
      <c r="P533" s="253"/>
      <c r="Q533" s="12"/>
    </row>
    <row r="534" customFormat="false" ht="15" hidden="false" customHeight="false" outlineLevel="0" collapsed="false">
      <c r="K534" s="252"/>
      <c r="L534" s="253"/>
      <c r="M534" s="253"/>
      <c r="N534" s="252"/>
      <c r="O534" s="253"/>
      <c r="P534" s="253"/>
      <c r="Q534" s="12"/>
    </row>
    <row r="535" customFormat="false" ht="15" hidden="false" customHeight="false" outlineLevel="0" collapsed="false">
      <c r="K535" s="252"/>
      <c r="L535" s="253"/>
      <c r="M535" s="253"/>
      <c r="N535" s="252"/>
      <c r="O535" s="253"/>
      <c r="P535" s="253"/>
      <c r="Q535" s="12"/>
    </row>
    <row r="536" customFormat="false" ht="15" hidden="false" customHeight="false" outlineLevel="0" collapsed="false">
      <c r="K536" s="252"/>
      <c r="L536" s="253"/>
      <c r="M536" s="253"/>
      <c r="N536" s="252"/>
      <c r="O536" s="253"/>
      <c r="P536" s="253"/>
      <c r="Q536" s="12"/>
    </row>
    <row r="537" customFormat="false" ht="15" hidden="false" customHeight="false" outlineLevel="0" collapsed="false">
      <c r="K537" s="252"/>
      <c r="L537" s="253"/>
      <c r="M537" s="253"/>
      <c r="N537" s="252"/>
      <c r="O537" s="253"/>
      <c r="P537" s="253"/>
      <c r="Q537" s="12"/>
    </row>
    <row r="538" customFormat="false" ht="15" hidden="false" customHeight="false" outlineLevel="0" collapsed="false">
      <c r="K538" s="252"/>
      <c r="L538" s="253"/>
      <c r="M538" s="253"/>
      <c r="N538" s="252"/>
      <c r="O538" s="253"/>
      <c r="P538" s="253"/>
      <c r="Q538" s="12"/>
    </row>
    <row r="539" customFormat="false" ht="15" hidden="false" customHeight="false" outlineLevel="0" collapsed="false">
      <c r="K539" s="252"/>
      <c r="L539" s="253"/>
      <c r="M539" s="253"/>
      <c r="N539" s="252"/>
      <c r="O539" s="253"/>
      <c r="P539" s="253"/>
      <c r="Q539" s="12"/>
    </row>
    <row r="540" customFormat="false" ht="15" hidden="false" customHeight="false" outlineLevel="0" collapsed="false">
      <c r="K540" s="252"/>
      <c r="L540" s="253"/>
      <c r="M540" s="253"/>
      <c r="N540" s="252"/>
      <c r="O540" s="253"/>
      <c r="P540" s="253"/>
      <c r="Q540" s="12"/>
    </row>
    <row r="541" customFormat="false" ht="15" hidden="false" customHeight="false" outlineLevel="0" collapsed="false">
      <c r="K541" s="252"/>
      <c r="L541" s="253"/>
      <c r="M541" s="253"/>
      <c r="N541" s="252"/>
      <c r="O541" s="253"/>
      <c r="P541" s="253"/>
      <c r="Q541" s="12"/>
    </row>
    <row r="542" customFormat="false" ht="15" hidden="false" customHeight="false" outlineLevel="0" collapsed="false">
      <c r="K542" s="252"/>
      <c r="L542" s="253"/>
      <c r="M542" s="253"/>
      <c r="N542" s="252"/>
      <c r="O542" s="253"/>
      <c r="P542" s="253"/>
      <c r="Q542" s="12"/>
    </row>
    <row r="543" customFormat="false" ht="15" hidden="false" customHeight="false" outlineLevel="0" collapsed="false">
      <c r="K543" s="252"/>
      <c r="L543" s="253"/>
      <c r="M543" s="253"/>
      <c r="N543" s="252"/>
      <c r="O543" s="253"/>
      <c r="P543" s="253"/>
      <c r="Q543" s="12"/>
    </row>
    <row r="544" customFormat="false" ht="15" hidden="false" customHeight="false" outlineLevel="0" collapsed="false">
      <c r="K544" s="252"/>
      <c r="L544" s="253"/>
      <c r="M544" s="253"/>
      <c r="N544" s="252"/>
      <c r="O544" s="253"/>
      <c r="P544" s="253"/>
      <c r="Q544" s="12"/>
    </row>
    <row r="545" customFormat="false" ht="15" hidden="false" customHeight="false" outlineLevel="0" collapsed="false">
      <c r="K545" s="252"/>
      <c r="L545" s="253"/>
      <c r="M545" s="253"/>
      <c r="N545" s="252"/>
      <c r="O545" s="253"/>
      <c r="P545" s="253"/>
      <c r="Q545" s="12"/>
    </row>
    <row r="546" customFormat="false" ht="15" hidden="false" customHeight="false" outlineLevel="0" collapsed="false">
      <c r="K546" s="252"/>
      <c r="L546" s="253"/>
      <c r="M546" s="253"/>
      <c r="N546" s="252"/>
      <c r="O546" s="253"/>
      <c r="P546" s="253"/>
      <c r="Q546" s="12"/>
    </row>
    <row r="547" customFormat="false" ht="15" hidden="false" customHeight="false" outlineLevel="0" collapsed="false">
      <c r="K547" s="252"/>
      <c r="L547" s="253"/>
      <c r="M547" s="253"/>
      <c r="N547" s="252"/>
      <c r="O547" s="253"/>
      <c r="P547" s="253"/>
      <c r="Q547" s="12"/>
    </row>
    <row r="548" customFormat="false" ht="15" hidden="false" customHeight="false" outlineLevel="0" collapsed="false">
      <c r="K548" s="252"/>
      <c r="L548" s="253"/>
      <c r="M548" s="253"/>
      <c r="N548" s="252"/>
      <c r="O548" s="253"/>
      <c r="P548" s="253"/>
      <c r="Q548" s="12"/>
    </row>
    <row r="549" customFormat="false" ht="15" hidden="false" customHeight="false" outlineLevel="0" collapsed="false">
      <c r="K549" s="252"/>
      <c r="L549" s="253"/>
      <c r="M549" s="253"/>
      <c r="N549" s="252"/>
      <c r="O549" s="253"/>
      <c r="P549" s="253"/>
      <c r="Q549" s="12"/>
    </row>
    <row r="550" customFormat="false" ht="15" hidden="false" customHeight="false" outlineLevel="0" collapsed="false">
      <c r="K550" s="252"/>
      <c r="L550" s="253"/>
      <c r="M550" s="253"/>
      <c r="N550" s="252"/>
      <c r="O550" s="253"/>
      <c r="P550" s="253"/>
      <c r="Q550" s="12"/>
    </row>
    <row r="551" customFormat="false" ht="15" hidden="false" customHeight="false" outlineLevel="0" collapsed="false">
      <c r="K551" s="252"/>
      <c r="L551" s="253"/>
      <c r="M551" s="253"/>
      <c r="N551" s="252"/>
      <c r="O551" s="253"/>
      <c r="P551" s="253"/>
      <c r="Q551" s="12"/>
    </row>
    <row r="552" customFormat="false" ht="15" hidden="false" customHeight="false" outlineLevel="0" collapsed="false">
      <c r="K552" s="252"/>
      <c r="L552" s="253"/>
      <c r="M552" s="253"/>
      <c r="N552" s="252"/>
      <c r="O552" s="253"/>
      <c r="P552" s="253"/>
      <c r="Q552" s="12"/>
    </row>
    <row r="553" customFormat="false" ht="15" hidden="false" customHeight="false" outlineLevel="0" collapsed="false">
      <c r="K553" s="252"/>
      <c r="L553" s="253"/>
      <c r="M553" s="253"/>
      <c r="N553" s="252"/>
      <c r="O553" s="253"/>
      <c r="P553" s="253"/>
      <c r="Q553" s="12"/>
    </row>
    <row r="554" customFormat="false" ht="15" hidden="false" customHeight="false" outlineLevel="0" collapsed="false">
      <c r="K554" s="252"/>
      <c r="L554" s="253"/>
      <c r="M554" s="253"/>
      <c r="N554" s="252"/>
      <c r="O554" s="253"/>
      <c r="P554" s="253"/>
      <c r="Q554" s="12"/>
    </row>
    <row r="555" customFormat="false" ht="15" hidden="false" customHeight="false" outlineLevel="0" collapsed="false">
      <c r="K555" s="252"/>
      <c r="L555" s="253"/>
      <c r="M555" s="253"/>
      <c r="N555" s="252"/>
      <c r="O555" s="253"/>
      <c r="P555" s="253"/>
      <c r="Q555" s="12"/>
    </row>
    <row r="556" customFormat="false" ht="15" hidden="false" customHeight="false" outlineLevel="0" collapsed="false">
      <c r="K556" s="252"/>
      <c r="L556" s="253"/>
      <c r="M556" s="253"/>
      <c r="N556" s="252"/>
      <c r="O556" s="253"/>
      <c r="P556" s="253"/>
      <c r="Q556" s="12"/>
    </row>
    <row r="557" customFormat="false" ht="15" hidden="false" customHeight="false" outlineLevel="0" collapsed="false">
      <c r="K557" s="252"/>
      <c r="L557" s="253"/>
      <c r="M557" s="253"/>
      <c r="N557" s="252"/>
      <c r="O557" s="253"/>
      <c r="P557" s="253"/>
      <c r="Q557" s="12"/>
    </row>
    <row r="558" customFormat="false" ht="15" hidden="false" customHeight="false" outlineLevel="0" collapsed="false">
      <c r="K558" s="252"/>
      <c r="L558" s="253"/>
      <c r="M558" s="253"/>
      <c r="N558" s="252"/>
      <c r="O558" s="253"/>
      <c r="P558" s="253"/>
      <c r="Q558" s="12"/>
    </row>
    <row r="559" customFormat="false" ht="15" hidden="false" customHeight="false" outlineLevel="0" collapsed="false">
      <c r="K559" s="252"/>
      <c r="L559" s="253"/>
      <c r="M559" s="253"/>
      <c r="N559" s="252"/>
      <c r="O559" s="253"/>
      <c r="P559" s="253"/>
      <c r="Q559" s="12"/>
    </row>
    <row r="560" customFormat="false" ht="15" hidden="false" customHeight="false" outlineLevel="0" collapsed="false">
      <c r="K560" s="252"/>
      <c r="L560" s="253"/>
      <c r="M560" s="253"/>
      <c r="N560" s="252"/>
      <c r="O560" s="253"/>
      <c r="P560" s="253"/>
      <c r="Q560" s="12"/>
    </row>
    <row r="561" customFormat="false" ht="15" hidden="false" customHeight="false" outlineLevel="0" collapsed="false">
      <c r="K561" s="252"/>
      <c r="L561" s="253"/>
      <c r="M561" s="253"/>
      <c r="N561" s="252"/>
      <c r="O561" s="253"/>
      <c r="P561" s="253"/>
      <c r="Q561" s="12"/>
    </row>
    <row r="562" customFormat="false" ht="15" hidden="false" customHeight="false" outlineLevel="0" collapsed="false">
      <c r="K562" s="254"/>
      <c r="L562" s="253"/>
      <c r="M562" s="253"/>
      <c r="N562" s="252"/>
      <c r="O562" s="253"/>
      <c r="P562" s="253"/>
      <c r="Q562" s="12"/>
    </row>
    <row r="563" customFormat="false" ht="18.75" hidden="false" customHeight="false" outlineLevel="0" collapsed="false">
      <c r="K563" s="12"/>
      <c r="L563" s="242"/>
      <c r="M563" s="242"/>
      <c r="N563" s="243"/>
      <c r="O563" s="242"/>
      <c r="P563" s="242"/>
      <c r="Q563" s="12"/>
    </row>
    <row r="564" customFormat="false" ht="18.75" hidden="false" customHeight="false" outlineLevel="0" collapsed="false">
      <c r="K564" s="244"/>
      <c r="L564" s="245"/>
      <c r="M564" s="246"/>
      <c r="N564" s="244"/>
      <c r="O564" s="246"/>
      <c r="P564" s="246"/>
      <c r="Q564" s="12"/>
    </row>
    <row r="565" customFormat="false" ht="15" hidden="false" customHeight="false" outlineLevel="0" collapsed="false">
      <c r="K565" s="12"/>
      <c r="L565" s="247"/>
      <c r="M565" s="247"/>
      <c r="N565" s="248"/>
      <c r="O565" s="247"/>
      <c r="P565" s="247"/>
      <c r="Q565" s="12"/>
    </row>
    <row r="566" customFormat="false" ht="15" hidden="false" customHeight="false" outlineLevel="0" collapsed="false">
      <c r="K566" s="12"/>
      <c r="L566" s="249"/>
      <c r="M566" s="249"/>
      <c r="N566" s="12"/>
      <c r="O566" s="249"/>
      <c r="P566" s="249"/>
      <c r="Q566" s="12"/>
    </row>
    <row r="567" customFormat="false" ht="15" hidden="false" customHeight="false" outlineLevel="0" collapsed="false">
      <c r="K567" s="250"/>
      <c r="L567" s="251"/>
      <c r="M567" s="251"/>
      <c r="N567" s="250"/>
      <c r="O567" s="251"/>
      <c r="P567" s="251"/>
      <c r="Q567" s="12"/>
    </row>
    <row r="568" customFormat="false" ht="15" hidden="false" customHeight="false" outlineLevel="0" collapsed="false">
      <c r="K568" s="250"/>
      <c r="L568" s="251"/>
      <c r="M568" s="251"/>
      <c r="N568" s="250"/>
      <c r="O568" s="251"/>
      <c r="P568" s="251"/>
      <c r="Q568" s="12"/>
    </row>
    <row r="569" customFormat="false" ht="15" hidden="false" customHeight="false" outlineLevel="0" collapsed="false">
      <c r="K569" s="250"/>
      <c r="L569" s="251"/>
      <c r="M569" s="251"/>
      <c r="N569" s="250"/>
      <c r="O569" s="251"/>
      <c r="P569" s="251"/>
      <c r="Q569" s="12"/>
    </row>
    <row r="570" customFormat="false" ht="15" hidden="false" customHeight="false" outlineLevel="0" collapsed="false">
      <c r="K570" s="252"/>
      <c r="L570" s="253"/>
      <c r="M570" s="253"/>
      <c r="N570" s="252"/>
      <c r="O570" s="253"/>
      <c r="P570" s="253"/>
      <c r="Q570" s="12"/>
    </row>
    <row r="571" customFormat="false" ht="15" hidden="false" customHeight="false" outlineLevel="0" collapsed="false">
      <c r="K571" s="252"/>
      <c r="L571" s="253"/>
      <c r="M571" s="253"/>
      <c r="N571" s="252"/>
      <c r="O571" s="253"/>
      <c r="P571" s="253"/>
      <c r="Q571" s="12"/>
    </row>
    <row r="572" customFormat="false" ht="15" hidden="false" customHeight="false" outlineLevel="0" collapsed="false">
      <c r="K572" s="252"/>
      <c r="L572" s="253"/>
      <c r="M572" s="253"/>
      <c r="N572" s="252"/>
      <c r="O572" s="253"/>
      <c r="P572" s="253"/>
      <c r="Q572" s="12"/>
    </row>
    <row r="573" customFormat="false" ht="15" hidden="false" customHeight="false" outlineLevel="0" collapsed="false">
      <c r="K573" s="252"/>
      <c r="L573" s="253"/>
      <c r="M573" s="253"/>
      <c r="N573" s="252"/>
      <c r="O573" s="253"/>
      <c r="P573" s="253"/>
      <c r="Q573" s="12"/>
    </row>
    <row r="574" customFormat="false" ht="15" hidden="false" customHeight="false" outlineLevel="0" collapsed="false">
      <c r="K574" s="252"/>
      <c r="L574" s="253"/>
      <c r="M574" s="253"/>
      <c r="N574" s="252"/>
      <c r="O574" s="253"/>
      <c r="P574" s="253"/>
      <c r="Q574" s="12"/>
    </row>
    <row r="575" customFormat="false" ht="15" hidden="false" customHeight="false" outlineLevel="0" collapsed="false">
      <c r="K575" s="252"/>
      <c r="L575" s="253"/>
      <c r="M575" s="253"/>
      <c r="N575" s="252"/>
      <c r="O575" s="253"/>
      <c r="P575" s="253"/>
      <c r="Q575" s="12"/>
    </row>
    <row r="576" customFormat="false" ht="15" hidden="false" customHeight="false" outlineLevel="0" collapsed="false">
      <c r="K576" s="252"/>
      <c r="L576" s="253"/>
      <c r="M576" s="253"/>
      <c r="N576" s="252"/>
      <c r="O576" s="253"/>
      <c r="P576" s="253"/>
      <c r="Q576" s="12"/>
    </row>
    <row r="577" customFormat="false" ht="15" hidden="false" customHeight="false" outlineLevel="0" collapsed="false">
      <c r="K577" s="252"/>
      <c r="L577" s="253"/>
      <c r="M577" s="253"/>
      <c r="N577" s="252"/>
      <c r="O577" s="253"/>
      <c r="P577" s="253"/>
      <c r="Q577" s="12"/>
    </row>
    <row r="578" customFormat="false" ht="15" hidden="false" customHeight="false" outlineLevel="0" collapsed="false">
      <c r="K578" s="252"/>
      <c r="L578" s="253"/>
      <c r="M578" s="253"/>
      <c r="N578" s="252"/>
      <c r="O578" s="253"/>
      <c r="P578" s="253"/>
      <c r="Q578" s="12"/>
    </row>
    <row r="579" customFormat="false" ht="15" hidden="false" customHeight="false" outlineLevel="0" collapsed="false">
      <c r="K579" s="254"/>
      <c r="L579" s="253"/>
      <c r="M579" s="253"/>
      <c r="N579" s="252"/>
      <c r="O579" s="253"/>
      <c r="P579" s="253"/>
      <c r="Q579" s="12"/>
    </row>
    <row r="580" customFormat="false" ht="18.75" hidden="false" customHeight="false" outlineLevel="0" collapsed="false">
      <c r="K580" s="12"/>
      <c r="L580" s="242"/>
      <c r="M580" s="242"/>
      <c r="N580" s="243"/>
      <c r="O580" s="242"/>
      <c r="P580" s="242"/>
      <c r="Q580" s="12"/>
    </row>
    <row r="581" customFormat="false" ht="18.75" hidden="false" customHeight="false" outlineLevel="0" collapsed="false">
      <c r="K581" s="244"/>
      <c r="L581" s="245"/>
      <c r="M581" s="246"/>
      <c r="N581" s="244"/>
      <c r="O581" s="246"/>
      <c r="P581" s="246"/>
      <c r="Q581" s="12"/>
    </row>
    <row r="582" customFormat="false" ht="15" hidden="false" customHeight="false" outlineLevel="0" collapsed="false">
      <c r="K582" s="12"/>
      <c r="L582" s="247"/>
      <c r="M582" s="247"/>
      <c r="N582" s="248"/>
      <c r="O582" s="247"/>
      <c r="P582" s="247"/>
      <c r="Q582" s="12"/>
    </row>
    <row r="583" customFormat="false" ht="15" hidden="false" customHeight="false" outlineLevel="0" collapsed="false">
      <c r="K583" s="12"/>
      <c r="L583" s="249"/>
      <c r="M583" s="249"/>
      <c r="N583" s="12"/>
      <c r="O583" s="249"/>
      <c r="P583" s="249"/>
      <c r="Q583" s="12"/>
    </row>
    <row r="584" customFormat="false" ht="15" hidden="false" customHeight="false" outlineLevel="0" collapsed="false">
      <c r="K584" s="12"/>
      <c r="L584" s="12"/>
      <c r="M584" s="12"/>
      <c r="N584" s="12"/>
      <c r="O584" s="12"/>
      <c r="P584" s="12"/>
      <c r="Q584" s="12"/>
    </row>
    <row r="585" customFormat="false" ht="15" hidden="false" customHeight="false" outlineLevel="0" collapsed="false">
      <c r="K585" s="250"/>
      <c r="L585" s="251"/>
      <c r="M585" s="251"/>
      <c r="N585" s="250"/>
      <c r="O585" s="251"/>
      <c r="P585" s="251"/>
      <c r="Q585" s="12"/>
    </row>
    <row r="586" customFormat="false" ht="15" hidden="false" customHeight="false" outlineLevel="0" collapsed="false">
      <c r="K586" s="250"/>
      <c r="L586" s="251"/>
      <c r="M586" s="251"/>
      <c r="N586" s="250"/>
      <c r="O586" s="251"/>
      <c r="P586" s="251"/>
      <c r="Q586" s="12"/>
    </row>
    <row r="587" customFormat="false" ht="15" hidden="false" customHeight="false" outlineLevel="0" collapsed="false">
      <c r="K587" s="250"/>
      <c r="L587" s="251"/>
      <c r="M587" s="251"/>
      <c r="N587" s="250"/>
      <c r="O587" s="251"/>
      <c r="P587" s="251"/>
      <c r="Q587" s="12"/>
    </row>
    <row r="588" customFormat="false" ht="15" hidden="false" customHeight="false" outlineLevel="0" collapsed="false">
      <c r="K588" s="252"/>
      <c r="L588" s="253"/>
      <c r="M588" s="253"/>
      <c r="N588" s="252"/>
      <c r="O588" s="253"/>
      <c r="P588" s="253"/>
      <c r="Q588" s="12"/>
    </row>
    <row r="589" customFormat="false" ht="15" hidden="false" customHeight="false" outlineLevel="0" collapsed="false">
      <c r="K589" s="252"/>
      <c r="L589" s="253"/>
      <c r="M589" s="253"/>
      <c r="N589" s="252"/>
      <c r="O589" s="253"/>
      <c r="P589" s="253"/>
      <c r="Q589" s="12"/>
    </row>
    <row r="590" customFormat="false" ht="15" hidden="false" customHeight="false" outlineLevel="0" collapsed="false">
      <c r="K590" s="252"/>
      <c r="L590" s="253"/>
      <c r="M590" s="253"/>
      <c r="N590" s="252"/>
      <c r="O590" s="253"/>
      <c r="P590" s="253"/>
      <c r="Q590" s="12"/>
    </row>
    <row r="591" customFormat="false" ht="15" hidden="false" customHeight="false" outlineLevel="0" collapsed="false">
      <c r="K591" s="252"/>
      <c r="L591" s="253"/>
      <c r="M591" s="253"/>
      <c r="N591" s="252"/>
      <c r="O591" s="253"/>
      <c r="P591" s="253"/>
      <c r="Q591" s="12"/>
    </row>
    <row r="592" customFormat="false" ht="15" hidden="false" customHeight="false" outlineLevel="0" collapsed="false">
      <c r="K592" s="252"/>
      <c r="L592" s="253"/>
      <c r="M592" s="253"/>
      <c r="N592" s="252"/>
      <c r="O592" s="253"/>
      <c r="P592" s="253"/>
      <c r="Q592" s="12"/>
    </row>
    <row r="593" customFormat="false" ht="15" hidden="false" customHeight="false" outlineLevel="0" collapsed="false">
      <c r="K593" s="252"/>
      <c r="L593" s="253"/>
      <c r="M593" s="253"/>
      <c r="N593" s="252"/>
      <c r="O593" s="253"/>
      <c r="P593" s="253"/>
      <c r="Q593" s="12"/>
    </row>
    <row r="594" customFormat="false" ht="15" hidden="false" customHeight="false" outlineLevel="0" collapsed="false">
      <c r="K594" s="252"/>
      <c r="L594" s="253"/>
      <c r="M594" s="253"/>
      <c r="N594" s="252"/>
      <c r="O594" s="253"/>
      <c r="P594" s="253"/>
      <c r="Q594" s="12"/>
    </row>
    <row r="595" customFormat="false" ht="15" hidden="false" customHeight="false" outlineLevel="0" collapsed="false">
      <c r="K595" s="252"/>
      <c r="L595" s="253"/>
      <c r="M595" s="253"/>
      <c r="N595" s="252"/>
      <c r="O595" s="253"/>
      <c r="P595" s="253"/>
      <c r="Q595" s="12"/>
    </row>
    <row r="596" customFormat="false" ht="15" hidden="false" customHeight="false" outlineLevel="0" collapsed="false">
      <c r="K596" s="252"/>
      <c r="L596" s="253"/>
      <c r="M596" s="253"/>
      <c r="N596" s="252"/>
      <c r="O596" s="253"/>
      <c r="P596" s="253"/>
      <c r="Q596" s="12"/>
    </row>
    <row r="597" customFormat="false" ht="15" hidden="false" customHeight="false" outlineLevel="0" collapsed="false">
      <c r="K597" s="252"/>
      <c r="L597" s="253"/>
      <c r="M597" s="253"/>
      <c r="N597" s="252"/>
      <c r="O597" s="253"/>
      <c r="P597" s="253"/>
      <c r="Q597" s="12"/>
    </row>
    <row r="598" customFormat="false" ht="15" hidden="false" customHeight="false" outlineLevel="0" collapsed="false">
      <c r="K598" s="252"/>
      <c r="L598" s="253"/>
      <c r="M598" s="253"/>
      <c r="N598" s="252"/>
      <c r="O598" s="253"/>
      <c r="P598" s="253"/>
      <c r="Q598" s="12"/>
    </row>
    <row r="599" customFormat="false" ht="15" hidden="false" customHeight="false" outlineLevel="0" collapsed="false">
      <c r="K599" s="252"/>
      <c r="L599" s="253"/>
      <c r="M599" s="253"/>
      <c r="N599" s="252"/>
      <c r="O599" s="253"/>
      <c r="P599" s="253"/>
      <c r="Q599" s="12"/>
    </row>
    <row r="600" customFormat="false" ht="15" hidden="false" customHeight="false" outlineLevel="0" collapsed="false">
      <c r="K600" s="252"/>
      <c r="L600" s="253"/>
      <c r="M600" s="253"/>
      <c r="N600" s="252"/>
      <c r="O600" s="253"/>
      <c r="P600" s="253"/>
      <c r="Q600" s="12"/>
    </row>
    <row r="601" customFormat="false" ht="15" hidden="false" customHeight="false" outlineLevel="0" collapsed="false">
      <c r="K601" s="252"/>
      <c r="L601" s="253"/>
      <c r="M601" s="253"/>
      <c r="N601" s="252"/>
      <c r="O601" s="253"/>
      <c r="P601" s="253"/>
      <c r="Q601" s="12"/>
    </row>
    <row r="602" customFormat="false" ht="15" hidden="false" customHeight="false" outlineLevel="0" collapsed="false">
      <c r="K602" s="252"/>
      <c r="L602" s="253"/>
      <c r="M602" s="253"/>
      <c r="N602" s="252"/>
      <c r="O602" s="253"/>
      <c r="P602" s="253"/>
      <c r="Q602" s="12"/>
    </row>
    <row r="603" customFormat="false" ht="15" hidden="false" customHeight="false" outlineLevel="0" collapsed="false">
      <c r="K603" s="252"/>
      <c r="L603" s="253"/>
      <c r="M603" s="253"/>
      <c r="N603" s="252"/>
      <c r="O603" s="253"/>
      <c r="P603" s="253"/>
      <c r="Q603" s="12"/>
    </row>
    <row r="604" customFormat="false" ht="15" hidden="false" customHeight="false" outlineLevel="0" collapsed="false">
      <c r="K604" s="252"/>
      <c r="L604" s="253"/>
      <c r="M604" s="253"/>
      <c r="N604" s="252"/>
      <c r="O604" s="253"/>
      <c r="P604" s="253"/>
      <c r="Q604" s="12"/>
    </row>
    <row r="605" customFormat="false" ht="15" hidden="false" customHeight="false" outlineLevel="0" collapsed="false">
      <c r="K605" s="252"/>
      <c r="L605" s="253"/>
      <c r="M605" s="253"/>
      <c r="N605" s="252"/>
      <c r="O605" s="253"/>
      <c r="P605" s="253"/>
      <c r="Q605" s="12"/>
    </row>
    <row r="606" customFormat="false" ht="15" hidden="false" customHeight="false" outlineLevel="0" collapsed="false">
      <c r="K606" s="252"/>
      <c r="L606" s="253"/>
      <c r="M606" s="253"/>
      <c r="N606" s="252"/>
      <c r="O606" s="253"/>
      <c r="P606" s="253"/>
      <c r="Q606" s="12"/>
    </row>
    <row r="607" customFormat="false" ht="15" hidden="false" customHeight="false" outlineLevel="0" collapsed="false">
      <c r="K607" s="252"/>
      <c r="L607" s="253"/>
      <c r="M607" s="253"/>
      <c r="N607" s="252"/>
      <c r="O607" s="253"/>
      <c r="P607" s="253"/>
      <c r="Q607" s="12"/>
    </row>
    <row r="608" customFormat="false" ht="15" hidden="false" customHeight="false" outlineLevel="0" collapsed="false">
      <c r="K608" s="252"/>
      <c r="L608" s="253"/>
      <c r="M608" s="253"/>
      <c r="N608" s="252"/>
      <c r="O608" s="253"/>
      <c r="P608" s="253"/>
      <c r="Q608" s="12"/>
    </row>
    <row r="609" customFormat="false" ht="15" hidden="false" customHeight="false" outlineLevel="0" collapsed="false">
      <c r="K609" s="254"/>
      <c r="L609" s="253"/>
      <c r="M609" s="253"/>
      <c r="N609" s="252"/>
      <c r="O609" s="253"/>
      <c r="P609" s="253"/>
      <c r="Q609" s="12"/>
    </row>
    <row r="610" customFormat="false" ht="18.75" hidden="false" customHeight="false" outlineLevel="0" collapsed="false">
      <c r="K610" s="12"/>
      <c r="L610" s="242"/>
      <c r="M610" s="242"/>
      <c r="N610" s="243"/>
      <c r="O610" s="242"/>
      <c r="P610" s="242"/>
      <c r="Q610" s="12"/>
    </row>
    <row r="611" customFormat="false" ht="18.75" hidden="false" customHeight="false" outlineLevel="0" collapsed="false">
      <c r="K611" s="244"/>
      <c r="L611" s="245"/>
      <c r="M611" s="246"/>
      <c r="N611" s="244"/>
      <c r="O611" s="246"/>
      <c r="P611" s="246"/>
      <c r="Q611" s="12"/>
    </row>
    <row r="612" customFormat="false" ht="15" hidden="false" customHeight="false" outlineLevel="0" collapsed="false">
      <c r="K612" s="12"/>
      <c r="L612" s="247"/>
      <c r="M612" s="247"/>
      <c r="N612" s="248"/>
      <c r="O612" s="247"/>
      <c r="P612" s="247"/>
      <c r="Q612" s="12"/>
    </row>
    <row r="613" customFormat="false" ht="15" hidden="false" customHeight="false" outlineLevel="0" collapsed="false">
      <c r="K613" s="12"/>
      <c r="L613" s="249"/>
      <c r="M613" s="249"/>
      <c r="N613" s="12"/>
      <c r="O613" s="249"/>
      <c r="P613" s="249"/>
      <c r="Q613" s="12"/>
    </row>
    <row r="614" customFormat="false" ht="15" hidden="false" customHeight="false" outlineLevel="0" collapsed="false">
      <c r="K614" s="250"/>
      <c r="L614" s="251"/>
      <c r="M614" s="251"/>
      <c r="N614" s="250"/>
      <c r="O614" s="251"/>
      <c r="P614" s="251"/>
      <c r="Q614" s="12"/>
    </row>
    <row r="615" customFormat="false" ht="15" hidden="false" customHeight="false" outlineLevel="0" collapsed="false">
      <c r="K615" s="250"/>
      <c r="L615" s="251"/>
      <c r="M615" s="251"/>
      <c r="N615" s="250"/>
      <c r="O615" s="251"/>
      <c r="P615" s="251"/>
      <c r="Q615" s="12"/>
    </row>
    <row r="616" customFormat="false" ht="15" hidden="false" customHeight="false" outlineLevel="0" collapsed="false">
      <c r="K616" s="250"/>
      <c r="L616" s="251"/>
      <c r="M616" s="251"/>
      <c r="N616" s="250"/>
      <c r="O616" s="251"/>
      <c r="P616" s="251"/>
      <c r="Q616" s="12"/>
    </row>
    <row r="617" customFormat="false" ht="15" hidden="false" customHeight="false" outlineLevel="0" collapsed="false">
      <c r="K617" s="252"/>
      <c r="L617" s="253"/>
      <c r="M617" s="253"/>
      <c r="N617" s="252"/>
      <c r="O617" s="253"/>
      <c r="P617" s="253"/>
      <c r="Q617" s="12"/>
    </row>
    <row r="618" customFormat="false" ht="15" hidden="false" customHeight="false" outlineLevel="0" collapsed="false">
      <c r="K618" s="252"/>
      <c r="L618" s="253"/>
      <c r="M618" s="253"/>
      <c r="N618" s="252"/>
      <c r="O618" s="253"/>
      <c r="P618" s="253"/>
      <c r="Q618" s="12"/>
    </row>
    <row r="619" customFormat="false" ht="15" hidden="false" customHeight="false" outlineLevel="0" collapsed="false">
      <c r="K619" s="252"/>
      <c r="L619" s="253"/>
      <c r="M619" s="253"/>
      <c r="N619" s="252"/>
      <c r="O619" s="253"/>
      <c r="P619" s="253"/>
      <c r="Q619" s="12"/>
    </row>
    <row r="620" customFormat="false" ht="15" hidden="false" customHeight="false" outlineLevel="0" collapsed="false">
      <c r="K620" s="252"/>
      <c r="L620" s="253"/>
      <c r="M620" s="253"/>
      <c r="N620" s="252"/>
      <c r="O620" s="253"/>
      <c r="P620" s="253"/>
      <c r="Q620" s="12"/>
    </row>
    <row r="621" customFormat="false" ht="15" hidden="false" customHeight="false" outlineLevel="0" collapsed="false">
      <c r="K621" s="252"/>
      <c r="L621" s="253"/>
      <c r="M621" s="253"/>
      <c r="N621" s="252"/>
      <c r="O621" s="253"/>
      <c r="P621" s="253"/>
      <c r="Q621" s="12"/>
    </row>
    <row r="622" customFormat="false" ht="15" hidden="false" customHeight="false" outlineLevel="0" collapsed="false">
      <c r="K622" s="252"/>
      <c r="L622" s="253"/>
      <c r="M622" s="253"/>
      <c r="N622" s="252"/>
      <c r="O622" s="253"/>
      <c r="P622" s="253"/>
      <c r="Q622" s="12"/>
    </row>
    <row r="623" customFormat="false" ht="15" hidden="false" customHeight="false" outlineLevel="0" collapsed="false">
      <c r="K623" s="252"/>
      <c r="L623" s="253"/>
      <c r="M623" s="253"/>
      <c r="N623" s="252"/>
      <c r="O623" s="253"/>
      <c r="P623" s="253"/>
      <c r="Q623" s="12"/>
    </row>
    <row r="624" customFormat="false" ht="15" hidden="false" customHeight="false" outlineLevel="0" collapsed="false">
      <c r="K624" s="252"/>
      <c r="L624" s="253"/>
      <c r="M624" s="253"/>
      <c r="N624" s="252"/>
      <c r="O624" s="253"/>
      <c r="P624" s="253"/>
      <c r="Q624" s="12"/>
    </row>
    <row r="625" customFormat="false" ht="15" hidden="false" customHeight="false" outlineLevel="0" collapsed="false">
      <c r="K625" s="254"/>
      <c r="L625" s="253"/>
      <c r="M625" s="253"/>
      <c r="N625" s="252"/>
      <c r="O625" s="253"/>
      <c r="P625" s="253"/>
      <c r="Q625" s="12"/>
    </row>
    <row r="626" customFormat="false" ht="18.75" hidden="false" customHeight="false" outlineLevel="0" collapsed="false">
      <c r="K626" s="12"/>
      <c r="L626" s="242"/>
      <c r="M626" s="242"/>
      <c r="N626" s="243"/>
      <c r="O626" s="242"/>
      <c r="P626" s="242"/>
      <c r="Q626" s="12"/>
    </row>
    <row r="627" customFormat="false" ht="18.75" hidden="false" customHeight="false" outlineLevel="0" collapsed="false">
      <c r="K627" s="244"/>
      <c r="L627" s="245"/>
      <c r="M627" s="246"/>
      <c r="N627" s="244"/>
      <c r="O627" s="246"/>
      <c r="P627" s="246"/>
      <c r="Q627" s="12"/>
    </row>
    <row r="628" customFormat="false" ht="15" hidden="false" customHeight="false" outlineLevel="0" collapsed="false">
      <c r="K628" s="12"/>
      <c r="L628" s="247"/>
      <c r="M628" s="247"/>
      <c r="N628" s="248"/>
      <c r="O628" s="247"/>
      <c r="P628" s="247"/>
      <c r="Q628" s="12"/>
    </row>
    <row r="629" customFormat="false" ht="15" hidden="false" customHeight="false" outlineLevel="0" collapsed="false">
      <c r="K629" s="12"/>
      <c r="L629" s="249"/>
      <c r="M629" s="249"/>
      <c r="N629" s="12"/>
      <c r="O629" s="249"/>
      <c r="P629" s="249"/>
      <c r="Q629" s="12"/>
    </row>
    <row r="630" customFormat="false" ht="15" hidden="false" customHeight="false" outlineLevel="0" collapsed="false">
      <c r="K630" s="250"/>
      <c r="L630" s="251"/>
      <c r="M630" s="251"/>
      <c r="N630" s="250"/>
      <c r="O630" s="251"/>
      <c r="P630" s="251"/>
      <c r="Q630" s="12"/>
    </row>
    <row r="631" customFormat="false" ht="15" hidden="false" customHeight="false" outlineLevel="0" collapsed="false">
      <c r="K631" s="250"/>
      <c r="L631" s="251"/>
      <c r="M631" s="251"/>
      <c r="N631" s="250"/>
      <c r="O631" s="251"/>
      <c r="P631" s="251"/>
      <c r="Q631" s="12"/>
    </row>
    <row r="632" customFormat="false" ht="15" hidden="false" customHeight="false" outlineLevel="0" collapsed="false">
      <c r="K632" s="250"/>
      <c r="L632" s="251"/>
      <c r="M632" s="251"/>
      <c r="N632" s="250"/>
      <c r="O632" s="251"/>
      <c r="P632" s="251"/>
      <c r="Q632" s="12"/>
    </row>
    <row r="633" customFormat="false" ht="15" hidden="false" customHeight="false" outlineLevel="0" collapsed="false">
      <c r="K633" s="252"/>
      <c r="L633" s="253"/>
      <c r="M633" s="253"/>
      <c r="N633" s="252"/>
      <c r="O633" s="253"/>
      <c r="P633" s="253"/>
      <c r="Q633" s="12"/>
    </row>
    <row r="634" customFormat="false" ht="15" hidden="false" customHeight="false" outlineLevel="0" collapsed="false">
      <c r="K634" s="252"/>
      <c r="L634" s="253"/>
      <c r="M634" s="253"/>
      <c r="N634" s="252"/>
      <c r="O634" s="253"/>
      <c r="P634" s="253"/>
      <c r="Q634" s="12"/>
    </row>
    <row r="635" customFormat="false" ht="15" hidden="false" customHeight="false" outlineLevel="0" collapsed="false">
      <c r="K635" s="252"/>
      <c r="L635" s="253"/>
      <c r="M635" s="253"/>
      <c r="N635" s="252"/>
      <c r="O635" s="253"/>
      <c r="P635" s="253"/>
      <c r="Q635" s="12"/>
    </row>
    <row r="636" customFormat="false" ht="15" hidden="false" customHeight="false" outlineLevel="0" collapsed="false">
      <c r="K636" s="252"/>
      <c r="L636" s="253"/>
      <c r="M636" s="253"/>
      <c r="N636" s="252"/>
      <c r="O636" s="253"/>
      <c r="P636" s="253"/>
      <c r="Q636" s="12"/>
    </row>
    <row r="637" customFormat="false" ht="15" hidden="false" customHeight="false" outlineLevel="0" collapsed="false">
      <c r="K637" s="252"/>
      <c r="L637" s="253"/>
      <c r="M637" s="253"/>
      <c r="N637" s="252"/>
      <c r="O637" s="253"/>
      <c r="P637" s="253"/>
      <c r="Q637" s="12"/>
    </row>
    <row r="638" customFormat="false" ht="15" hidden="false" customHeight="false" outlineLevel="0" collapsed="false">
      <c r="K638" s="252"/>
      <c r="L638" s="253"/>
      <c r="M638" s="253"/>
      <c r="N638" s="252"/>
      <c r="O638" s="253"/>
      <c r="P638" s="253"/>
      <c r="Q638" s="12"/>
    </row>
    <row r="639" customFormat="false" ht="15" hidden="false" customHeight="false" outlineLevel="0" collapsed="false">
      <c r="K639" s="252"/>
      <c r="L639" s="253"/>
      <c r="M639" s="253"/>
      <c r="N639" s="252"/>
      <c r="O639" s="253"/>
      <c r="P639" s="253"/>
      <c r="Q639" s="12"/>
    </row>
    <row r="640" customFormat="false" ht="15" hidden="false" customHeight="false" outlineLevel="0" collapsed="false">
      <c r="K640" s="252"/>
      <c r="L640" s="253"/>
      <c r="M640" s="253"/>
      <c r="N640" s="252"/>
      <c r="O640" s="253"/>
      <c r="P640" s="253"/>
      <c r="Q640" s="12"/>
    </row>
    <row r="641" customFormat="false" ht="15" hidden="false" customHeight="false" outlineLevel="0" collapsed="false">
      <c r="K641" s="252"/>
      <c r="L641" s="253"/>
      <c r="M641" s="253"/>
      <c r="N641" s="252"/>
      <c r="O641" s="253"/>
      <c r="P641" s="253"/>
      <c r="Q641" s="12"/>
    </row>
    <row r="642" customFormat="false" ht="15" hidden="false" customHeight="false" outlineLevel="0" collapsed="false">
      <c r="K642" s="252"/>
      <c r="L642" s="253"/>
      <c r="M642" s="253"/>
      <c r="N642" s="252"/>
      <c r="O642" s="253"/>
      <c r="P642" s="253"/>
      <c r="Q642" s="12"/>
    </row>
    <row r="643" customFormat="false" ht="15" hidden="false" customHeight="false" outlineLevel="0" collapsed="false">
      <c r="K643" s="252"/>
      <c r="L643" s="253"/>
      <c r="M643" s="253"/>
      <c r="N643" s="252"/>
      <c r="O643" s="253"/>
      <c r="P643" s="253"/>
      <c r="Q643" s="12"/>
    </row>
    <row r="644" customFormat="false" ht="15" hidden="false" customHeight="false" outlineLevel="0" collapsed="false">
      <c r="K644" s="252"/>
      <c r="L644" s="253"/>
      <c r="M644" s="253"/>
      <c r="N644" s="252"/>
      <c r="O644" s="253"/>
      <c r="P644" s="253"/>
      <c r="Q644" s="12"/>
    </row>
    <row r="645" customFormat="false" ht="15" hidden="false" customHeight="false" outlineLevel="0" collapsed="false">
      <c r="K645" s="252"/>
      <c r="L645" s="253"/>
      <c r="M645" s="253"/>
      <c r="N645" s="252"/>
      <c r="O645" s="253"/>
      <c r="P645" s="253"/>
      <c r="Q645" s="12"/>
    </row>
    <row r="646" customFormat="false" ht="15" hidden="false" customHeight="false" outlineLevel="0" collapsed="false">
      <c r="K646" s="252"/>
      <c r="L646" s="253"/>
      <c r="M646" s="253"/>
      <c r="N646" s="252"/>
      <c r="O646" s="253"/>
      <c r="P646" s="253"/>
      <c r="Q646" s="12"/>
    </row>
    <row r="647" customFormat="false" ht="15" hidden="false" customHeight="false" outlineLevel="0" collapsed="false">
      <c r="K647" s="252"/>
      <c r="L647" s="253"/>
      <c r="M647" s="253"/>
      <c r="N647" s="252"/>
      <c r="O647" s="253"/>
      <c r="P647" s="253"/>
      <c r="Q647" s="12"/>
    </row>
    <row r="648" customFormat="false" ht="15" hidden="false" customHeight="false" outlineLevel="0" collapsed="false">
      <c r="K648" s="252"/>
      <c r="L648" s="253"/>
      <c r="M648" s="253"/>
      <c r="N648" s="252"/>
      <c r="O648" s="253"/>
      <c r="P648" s="253"/>
      <c r="Q648" s="12"/>
    </row>
    <row r="649" customFormat="false" ht="15" hidden="false" customHeight="false" outlineLevel="0" collapsed="false">
      <c r="K649" s="254"/>
      <c r="L649" s="253"/>
      <c r="M649" s="253"/>
      <c r="N649" s="252"/>
      <c r="O649" s="253"/>
      <c r="P649" s="253"/>
      <c r="Q649" s="12"/>
    </row>
    <row r="650" customFormat="false" ht="18.75" hidden="false" customHeight="false" outlineLevel="0" collapsed="false">
      <c r="K650" s="12"/>
      <c r="L650" s="242"/>
      <c r="M650" s="242"/>
      <c r="N650" s="243"/>
      <c r="O650" s="242"/>
      <c r="P650" s="242"/>
      <c r="Q650" s="12"/>
    </row>
    <row r="651" customFormat="false" ht="18.75" hidden="false" customHeight="false" outlineLevel="0" collapsed="false">
      <c r="K651" s="244"/>
      <c r="L651" s="245"/>
      <c r="M651" s="246"/>
      <c r="N651" s="244"/>
      <c r="O651" s="246"/>
      <c r="P651" s="246"/>
      <c r="Q651" s="12"/>
    </row>
    <row r="652" customFormat="false" ht="15" hidden="false" customHeight="false" outlineLevel="0" collapsed="false">
      <c r="K652" s="12"/>
      <c r="L652" s="247"/>
      <c r="M652" s="247"/>
      <c r="N652" s="248"/>
      <c r="O652" s="247"/>
      <c r="P652" s="247"/>
      <c r="Q652" s="12"/>
    </row>
    <row r="653" customFormat="false" ht="15" hidden="false" customHeight="false" outlineLevel="0" collapsed="false">
      <c r="K653" s="12"/>
      <c r="L653" s="249"/>
      <c r="M653" s="249"/>
      <c r="N653" s="12"/>
      <c r="O653" s="249"/>
      <c r="P653" s="249"/>
      <c r="Q653" s="12"/>
    </row>
    <row r="654" customFormat="false" ht="15" hidden="false" customHeight="false" outlineLevel="0" collapsed="false">
      <c r="K654" s="250"/>
      <c r="L654" s="251"/>
      <c r="M654" s="251"/>
      <c r="N654" s="250"/>
      <c r="O654" s="251"/>
      <c r="P654" s="251"/>
      <c r="Q654" s="12"/>
    </row>
    <row r="655" customFormat="false" ht="15" hidden="false" customHeight="false" outlineLevel="0" collapsed="false">
      <c r="K655" s="250"/>
      <c r="L655" s="251"/>
      <c r="M655" s="251"/>
      <c r="N655" s="250"/>
      <c r="O655" s="251"/>
      <c r="P655" s="251"/>
      <c r="Q655" s="12"/>
    </row>
    <row r="656" customFormat="false" ht="15" hidden="false" customHeight="false" outlineLevel="0" collapsed="false">
      <c r="K656" s="250"/>
      <c r="L656" s="251"/>
      <c r="M656" s="251"/>
      <c r="N656" s="250"/>
      <c r="O656" s="251"/>
      <c r="P656" s="251"/>
      <c r="Q656" s="12"/>
    </row>
    <row r="657" customFormat="false" ht="15" hidden="false" customHeight="false" outlineLevel="0" collapsed="false">
      <c r="K657" s="252"/>
      <c r="L657" s="253"/>
      <c r="M657" s="253"/>
      <c r="N657" s="252"/>
      <c r="O657" s="253"/>
      <c r="P657" s="253"/>
      <c r="Q657" s="12"/>
    </row>
    <row r="658" customFormat="false" ht="15" hidden="false" customHeight="false" outlineLevel="0" collapsed="false">
      <c r="K658" s="252"/>
      <c r="L658" s="253"/>
      <c r="M658" s="253"/>
      <c r="N658" s="252"/>
      <c r="O658" s="253"/>
      <c r="P658" s="253"/>
      <c r="Q658" s="12"/>
    </row>
    <row r="659" customFormat="false" ht="15" hidden="false" customHeight="false" outlineLevel="0" collapsed="false">
      <c r="K659" s="252"/>
      <c r="L659" s="253"/>
      <c r="M659" s="253"/>
      <c r="N659" s="252"/>
      <c r="O659" s="253"/>
      <c r="P659" s="253"/>
      <c r="Q659" s="12"/>
    </row>
    <row r="660" customFormat="false" ht="15" hidden="false" customHeight="false" outlineLevel="0" collapsed="false">
      <c r="K660" s="252"/>
      <c r="L660" s="253"/>
      <c r="M660" s="253"/>
      <c r="N660" s="252"/>
      <c r="O660" s="253"/>
      <c r="P660" s="253"/>
      <c r="Q660" s="12"/>
    </row>
    <row r="661" customFormat="false" ht="15" hidden="false" customHeight="false" outlineLevel="0" collapsed="false">
      <c r="K661" s="252"/>
      <c r="L661" s="253"/>
      <c r="M661" s="253"/>
      <c r="N661" s="252"/>
      <c r="O661" s="253"/>
      <c r="P661" s="253"/>
      <c r="Q661" s="12"/>
    </row>
    <row r="662" customFormat="false" ht="15" hidden="false" customHeight="false" outlineLevel="0" collapsed="false">
      <c r="K662" s="252"/>
      <c r="L662" s="253"/>
      <c r="M662" s="253"/>
      <c r="N662" s="252"/>
      <c r="O662" s="253"/>
      <c r="P662" s="253"/>
      <c r="Q662" s="12"/>
    </row>
    <row r="663" customFormat="false" ht="15" hidden="false" customHeight="false" outlineLevel="0" collapsed="false">
      <c r="K663" s="252"/>
      <c r="L663" s="253"/>
      <c r="M663" s="253"/>
      <c r="N663" s="252"/>
      <c r="O663" s="253"/>
      <c r="P663" s="253"/>
      <c r="Q663" s="12"/>
    </row>
    <row r="664" customFormat="false" ht="15" hidden="false" customHeight="false" outlineLevel="0" collapsed="false">
      <c r="K664" s="252"/>
      <c r="L664" s="253"/>
      <c r="M664" s="253"/>
      <c r="N664" s="252"/>
      <c r="O664" s="253"/>
      <c r="P664" s="253"/>
      <c r="Q664" s="12"/>
    </row>
    <row r="665" customFormat="false" ht="15" hidden="false" customHeight="false" outlineLevel="0" collapsed="false">
      <c r="K665" s="252"/>
      <c r="L665" s="253"/>
      <c r="M665" s="253"/>
      <c r="N665" s="252"/>
      <c r="O665" s="253"/>
      <c r="P665" s="253"/>
      <c r="Q665" s="12"/>
    </row>
    <row r="666" customFormat="false" ht="15" hidden="false" customHeight="false" outlineLevel="0" collapsed="false">
      <c r="K666" s="252"/>
      <c r="L666" s="253"/>
      <c r="M666" s="253"/>
      <c r="N666" s="252"/>
      <c r="O666" s="253"/>
      <c r="P666" s="253"/>
      <c r="Q666" s="12"/>
    </row>
    <row r="667" customFormat="false" ht="15" hidden="false" customHeight="false" outlineLevel="0" collapsed="false">
      <c r="K667" s="252"/>
      <c r="L667" s="253"/>
      <c r="M667" s="253"/>
      <c r="N667" s="252"/>
      <c r="O667" s="253"/>
      <c r="P667" s="253"/>
      <c r="Q667" s="12"/>
    </row>
    <row r="668" customFormat="false" ht="15" hidden="false" customHeight="false" outlineLevel="0" collapsed="false">
      <c r="K668" s="252"/>
      <c r="L668" s="253"/>
      <c r="M668" s="253"/>
      <c r="N668" s="252"/>
      <c r="O668" s="253"/>
      <c r="P668" s="253"/>
      <c r="Q668" s="12"/>
    </row>
    <row r="669" customFormat="false" ht="15" hidden="false" customHeight="false" outlineLevel="0" collapsed="false">
      <c r="K669" s="252"/>
      <c r="L669" s="253"/>
      <c r="M669" s="253"/>
      <c r="N669" s="252"/>
      <c r="O669" s="253"/>
      <c r="P669" s="253"/>
      <c r="Q669" s="12"/>
    </row>
    <row r="670" customFormat="false" ht="15" hidden="false" customHeight="false" outlineLevel="0" collapsed="false">
      <c r="K670" s="252"/>
      <c r="L670" s="253"/>
      <c r="M670" s="253"/>
      <c r="N670" s="252"/>
      <c r="O670" s="253"/>
      <c r="P670" s="253"/>
      <c r="Q670" s="12"/>
    </row>
    <row r="671" customFormat="false" ht="15" hidden="false" customHeight="false" outlineLevel="0" collapsed="false">
      <c r="K671" s="252"/>
      <c r="L671" s="253"/>
      <c r="M671" s="253"/>
      <c r="N671" s="252"/>
      <c r="O671" s="253"/>
      <c r="P671" s="253"/>
      <c r="Q671" s="12"/>
    </row>
    <row r="672" customFormat="false" ht="15" hidden="false" customHeight="false" outlineLevel="0" collapsed="false">
      <c r="K672" s="252"/>
      <c r="L672" s="253"/>
      <c r="M672" s="253"/>
      <c r="N672" s="252"/>
      <c r="O672" s="253"/>
      <c r="P672" s="253"/>
      <c r="Q672" s="12"/>
    </row>
    <row r="673" customFormat="false" ht="15" hidden="false" customHeight="false" outlineLevel="0" collapsed="false">
      <c r="K673" s="252"/>
      <c r="L673" s="253"/>
      <c r="M673" s="253"/>
      <c r="N673" s="252"/>
      <c r="O673" s="253"/>
      <c r="P673" s="253"/>
      <c r="Q673" s="12"/>
    </row>
    <row r="674" customFormat="false" ht="15" hidden="false" customHeight="false" outlineLevel="0" collapsed="false">
      <c r="K674" s="252"/>
      <c r="L674" s="253"/>
      <c r="M674" s="253"/>
      <c r="N674" s="252"/>
      <c r="O674" s="253"/>
      <c r="P674" s="253"/>
      <c r="Q674" s="12"/>
    </row>
    <row r="675" customFormat="false" ht="15" hidden="false" customHeight="false" outlineLevel="0" collapsed="false">
      <c r="K675" s="252"/>
      <c r="L675" s="253"/>
      <c r="M675" s="253"/>
      <c r="N675" s="252"/>
      <c r="O675" s="253"/>
      <c r="P675" s="253"/>
      <c r="Q675" s="12"/>
    </row>
    <row r="676" customFormat="false" ht="15" hidden="false" customHeight="false" outlineLevel="0" collapsed="false">
      <c r="K676" s="252"/>
      <c r="L676" s="253"/>
      <c r="M676" s="253"/>
      <c r="N676" s="252"/>
      <c r="O676" s="253"/>
      <c r="P676" s="253"/>
      <c r="Q676" s="12"/>
    </row>
    <row r="677" customFormat="false" ht="15" hidden="false" customHeight="false" outlineLevel="0" collapsed="false">
      <c r="K677" s="252"/>
      <c r="L677" s="253"/>
      <c r="M677" s="253"/>
      <c r="N677" s="252"/>
      <c r="O677" s="253"/>
      <c r="P677" s="253"/>
      <c r="Q677" s="12"/>
    </row>
    <row r="678" customFormat="false" ht="15" hidden="false" customHeight="false" outlineLevel="0" collapsed="false">
      <c r="K678" s="252"/>
      <c r="L678" s="253"/>
      <c r="M678" s="253"/>
      <c r="N678" s="252"/>
      <c r="O678" s="253"/>
      <c r="P678" s="253"/>
      <c r="Q678" s="12"/>
    </row>
    <row r="679" customFormat="false" ht="15" hidden="false" customHeight="false" outlineLevel="0" collapsed="false">
      <c r="K679" s="252"/>
      <c r="L679" s="253"/>
      <c r="M679" s="253"/>
      <c r="N679" s="252"/>
      <c r="O679" s="253"/>
      <c r="P679" s="253"/>
      <c r="Q679" s="12"/>
    </row>
    <row r="680" customFormat="false" ht="15" hidden="false" customHeight="false" outlineLevel="0" collapsed="false">
      <c r="K680" s="252"/>
      <c r="L680" s="253"/>
      <c r="M680" s="253"/>
      <c r="N680" s="252"/>
      <c r="O680" s="253"/>
      <c r="P680" s="253"/>
      <c r="Q680" s="12"/>
    </row>
    <row r="681" customFormat="false" ht="15" hidden="false" customHeight="false" outlineLevel="0" collapsed="false">
      <c r="K681" s="252"/>
      <c r="L681" s="253"/>
      <c r="M681" s="253"/>
      <c r="N681" s="252"/>
      <c r="O681" s="253"/>
      <c r="P681" s="253"/>
      <c r="Q681" s="12"/>
    </row>
    <row r="682" customFormat="false" ht="15" hidden="false" customHeight="false" outlineLevel="0" collapsed="false">
      <c r="K682" s="252"/>
      <c r="L682" s="253"/>
      <c r="M682" s="253"/>
      <c r="N682" s="252"/>
      <c r="O682" s="253"/>
      <c r="P682" s="253"/>
      <c r="Q682" s="12"/>
    </row>
    <row r="683" customFormat="false" ht="15" hidden="false" customHeight="false" outlineLevel="0" collapsed="false">
      <c r="K683" s="252"/>
      <c r="L683" s="253"/>
      <c r="M683" s="253"/>
      <c r="N683" s="252"/>
      <c r="O683" s="253"/>
      <c r="P683" s="253"/>
      <c r="Q683" s="12"/>
    </row>
    <row r="684" customFormat="false" ht="15" hidden="false" customHeight="false" outlineLevel="0" collapsed="false">
      <c r="K684" s="252"/>
      <c r="L684" s="253"/>
      <c r="M684" s="253"/>
      <c r="N684" s="252"/>
      <c r="O684" s="253"/>
      <c r="P684" s="253"/>
      <c r="Q684" s="12"/>
    </row>
    <row r="685" customFormat="false" ht="15" hidden="false" customHeight="false" outlineLevel="0" collapsed="false">
      <c r="K685" s="252"/>
      <c r="L685" s="253"/>
      <c r="M685" s="253"/>
      <c r="N685" s="252"/>
      <c r="O685" s="253"/>
      <c r="P685" s="253"/>
      <c r="Q685" s="12"/>
    </row>
    <row r="686" customFormat="false" ht="15" hidden="false" customHeight="false" outlineLevel="0" collapsed="false">
      <c r="K686" s="252"/>
      <c r="L686" s="253"/>
      <c r="M686" s="253"/>
      <c r="N686" s="252"/>
      <c r="O686" s="253"/>
      <c r="P686" s="253"/>
      <c r="Q686" s="12"/>
    </row>
    <row r="687" customFormat="false" ht="15" hidden="false" customHeight="false" outlineLevel="0" collapsed="false">
      <c r="K687" s="252"/>
      <c r="L687" s="253"/>
      <c r="M687" s="253"/>
      <c r="N687" s="252"/>
      <c r="O687" s="253"/>
      <c r="P687" s="253"/>
      <c r="Q687" s="12"/>
    </row>
    <row r="688" customFormat="false" ht="15" hidden="false" customHeight="false" outlineLevel="0" collapsed="false">
      <c r="K688" s="252"/>
      <c r="L688" s="253"/>
      <c r="M688" s="253"/>
      <c r="N688" s="252"/>
      <c r="O688" s="253"/>
      <c r="P688" s="253"/>
      <c r="Q688" s="12"/>
    </row>
    <row r="689" customFormat="false" ht="15" hidden="false" customHeight="false" outlineLevel="0" collapsed="false">
      <c r="K689" s="252"/>
      <c r="L689" s="253"/>
      <c r="M689" s="253"/>
      <c r="N689" s="252"/>
      <c r="O689" s="253"/>
      <c r="P689" s="253"/>
      <c r="Q689" s="12"/>
    </row>
    <row r="690" customFormat="false" ht="15" hidden="false" customHeight="false" outlineLevel="0" collapsed="false">
      <c r="K690" s="252"/>
      <c r="L690" s="253"/>
      <c r="M690" s="253"/>
      <c r="N690" s="252"/>
      <c r="O690" s="253"/>
      <c r="P690" s="253"/>
      <c r="Q690" s="12"/>
    </row>
    <row r="691" customFormat="false" ht="15" hidden="false" customHeight="false" outlineLevel="0" collapsed="false">
      <c r="K691" s="252"/>
      <c r="L691" s="253"/>
      <c r="M691" s="253"/>
      <c r="N691" s="252"/>
      <c r="O691" s="253"/>
      <c r="P691" s="253"/>
      <c r="Q691" s="12"/>
    </row>
    <row r="692" customFormat="false" ht="15" hidden="false" customHeight="false" outlineLevel="0" collapsed="false">
      <c r="K692" s="252"/>
      <c r="L692" s="253"/>
      <c r="M692" s="253"/>
      <c r="N692" s="252"/>
      <c r="O692" s="253"/>
      <c r="P692" s="253"/>
      <c r="Q692" s="12"/>
    </row>
    <row r="693" customFormat="false" ht="15" hidden="false" customHeight="false" outlineLevel="0" collapsed="false">
      <c r="K693" s="252"/>
      <c r="L693" s="253"/>
      <c r="M693" s="253"/>
      <c r="N693" s="252"/>
      <c r="O693" s="253"/>
      <c r="P693" s="253"/>
      <c r="Q693" s="12"/>
    </row>
    <row r="694" customFormat="false" ht="15" hidden="false" customHeight="false" outlineLevel="0" collapsed="false">
      <c r="K694" s="252"/>
      <c r="L694" s="253"/>
      <c r="M694" s="253"/>
      <c r="N694" s="252"/>
      <c r="O694" s="253"/>
      <c r="P694" s="253"/>
      <c r="Q694" s="12"/>
    </row>
    <row r="695" customFormat="false" ht="15" hidden="false" customHeight="false" outlineLevel="0" collapsed="false">
      <c r="K695" s="252"/>
      <c r="L695" s="253"/>
      <c r="M695" s="253"/>
      <c r="N695" s="252"/>
      <c r="O695" s="253"/>
      <c r="P695" s="253"/>
      <c r="Q695" s="12"/>
    </row>
    <row r="696" customFormat="false" ht="15" hidden="false" customHeight="false" outlineLevel="0" collapsed="false">
      <c r="K696" s="254"/>
      <c r="L696" s="253"/>
      <c r="M696" s="253"/>
      <c r="N696" s="252"/>
      <c r="O696" s="253"/>
      <c r="P696" s="253"/>
      <c r="Q696" s="12"/>
    </row>
    <row r="697" customFormat="false" ht="18.75" hidden="false" customHeight="false" outlineLevel="0" collapsed="false">
      <c r="K697" s="12"/>
      <c r="L697" s="242"/>
      <c r="M697" s="242"/>
      <c r="N697" s="243"/>
      <c r="O697" s="242"/>
      <c r="P697" s="242"/>
      <c r="Q697" s="12"/>
    </row>
    <row r="698" customFormat="false" ht="18.75" hidden="false" customHeight="false" outlineLevel="0" collapsed="false">
      <c r="K698" s="244"/>
      <c r="L698" s="245"/>
      <c r="M698" s="246"/>
      <c r="N698" s="244"/>
      <c r="O698" s="246"/>
      <c r="P698" s="246"/>
      <c r="Q698" s="12"/>
    </row>
    <row r="699" customFormat="false" ht="15" hidden="false" customHeight="false" outlineLevel="0" collapsed="false">
      <c r="K699" s="12"/>
      <c r="L699" s="247"/>
      <c r="M699" s="247"/>
      <c r="N699" s="248"/>
      <c r="O699" s="247"/>
      <c r="P699" s="247"/>
      <c r="Q699" s="12"/>
    </row>
    <row r="700" customFormat="false" ht="15" hidden="false" customHeight="false" outlineLevel="0" collapsed="false">
      <c r="K700" s="12"/>
      <c r="L700" s="249"/>
      <c r="M700" s="249"/>
      <c r="N700" s="12"/>
      <c r="O700" s="249"/>
      <c r="P700" s="249"/>
      <c r="Q700" s="12"/>
    </row>
    <row r="701" customFormat="false" ht="15" hidden="false" customHeight="false" outlineLevel="0" collapsed="false">
      <c r="K701" s="250"/>
      <c r="L701" s="251"/>
      <c r="M701" s="251"/>
      <c r="N701" s="250"/>
      <c r="O701" s="251"/>
      <c r="P701" s="251"/>
      <c r="Q701" s="12"/>
    </row>
    <row r="702" customFormat="false" ht="15" hidden="false" customHeight="false" outlineLevel="0" collapsed="false">
      <c r="K702" s="250"/>
      <c r="L702" s="251"/>
      <c r="M702" s="251"/>
      <c r="N702" s="250"/>
      <c r="O702" s="251"/>
      <c r="P702" s="251"/>
      <c r="Q702" s="12"/>
    </row>
    <row r="703" customFormat="false" ht="15" hidden="false" customHeight="false" outlineLevel="0" collapsed="false">
      <c r="K703" s="250"/>
      <c r="L703" s="251"/>
      <c r="M703" s="251"/>
      <c r="N703" s="250"/>
      <c r="O703" s="251"/>
      <c r="P703" s="251"/>
      <c r="Q703" s="12"/>
    </row>
    <row r="704" customFormat="false" ht="15" hidden="false" customHeight="false" outlineLevel="0" collapsed="false">
      <c r="K704" s="252"/>
      <c r="L704" s="253"/>
      <c r="M704" s="253"/>
      <c r="N704" s="252"/>
      <c r="O704" s="253"/>
      <c r="P704" s="253"/>
      <c r="Q704" s="12"/>
    </row>
    <row r="705" customFormat="false" ht="15" hidden="false" customHeight="false" outlineLevel="0" collapsed="false">
      <c r="K705" s="252"/>
      <c r="L705" s="253"/>
      <c r="M705" s="253"/>
      <c r="N705" s="252"/>
      <c r="O705" s="253"/>
      <c r="P705" s="253"/>
      <c r="Q705" s="12"/>
    </row>
    <row r="706" customFormat="false" ht="15" hidden="false" customHeight="false" outlineLevel="0" collapsed="false">
      <c r="K706" s="252"/>
      <c r="L706" s="253"/>
      <c r="M706" s="253"/>
      <c r="N706" s="252"/>
      <c r="O706" s="253"/>
      <c r="P706" s="253"/>
      <c r="Q706" s="12"/>
    </row>
    <row r="707" customFormat="false" ht="15" hidden="false" customHeight="false" outlineLevel="0" collapsed="false">
      <c r="K707" s="252"/>
      <c r="L707" s="253"/>
      <c r="M707" s="253"/>
      <c r="N707" s="252"/>
      <c r="O707" s="253"/>
      <c r="P707" s="253"/>
      <c r="Q707" s="12"/>
    </row>
    <row r="708" customFormat="false" ht="15" hidden="false" customHeight="false" outlineLevel="0" collapsed="false">
      <c r="K708" s="252"/>
      <c r="L708" s="253"/>
      <c r="M708" s="253"/>
      <c r="N708" s="252"/>
      <c r="O708" s="253"/>
      <c r="P708" s="253"/>
      <c r="Q708" s="12"/>
    </row>
    <row r="709" customFormat="false" ht="15" hidden="false" customHeight="false" outlineLevel="0" collapsed="false">
      <c r="K709" s="252"/>
      <c r="L709" s="253"/>
      <c r="M709" s="253"/>
      <c r="N709" s="252"/>
      <c r="O709" s="253"/>
      <c r="P709" s="253"/>
      <c r="Q709" s="12"/>
    </row>
    <row r="710" customFormat="false" ht="15" hidden="false" customHeight="false" outlineLevel="0" collapsed="false">
      <c r="K710" s="252"/>
      <c r="L710" s="253"/>
      <c r="M710" s="253"/>
      <c r="N710" s="252"/>
      <c r="O710" s="253"/>
      <c r="P710" s="253"/>
      <c r="Q710" s="12"/>
    </row>
    <row r="711" customFormat="false" ht="15" hidden="false" customHeight="false" outlineLevel="0" collapsed="false">
      <c r="K711" s="252"/>
      <c r="L711" s="253"/>
      <c r="M711" s="253"/>
      <c r="N711" s="252"/>
      <c r="O711" s="253"/>
      <c r="P711" s="253"/>
      <c r="Q711" s="12"/>
    </row>
    <row r="712" customFormat="false" ht="15" hidden="false" customHeight="false" outlineLevel="0" collapsed="false">
      <c r="K712" s="252"/>
      <c r="L712" s="253"/>
      <c r="M712" s="253"/>
      <c r="N712" s="252"/>
      <c r="O712" s="253"/>
      <c r="P712" s="253"/>
      <c r="Q712" s="12"/>
    </row>
    <row r="713" customFormat="false" ht="15" hidden="false" customHeight="false" outlineLevel="0" collapsed="false">
      <c r="K713" s="252"/>
      <c r="L713" s="253"/>
      <c r="M713" s="253"/>
      <c r="N713" s="252"/>
      <c r="O713" s="253"/>
      <c r="P713" s="253"/>
      <c r="Q713" s="12"/>
    </row>
    <row r="714" customFormat="false" ht="15" hidden="false" customHeight="false" outlineLevel="0" collapsed="false">
      <c r="K714" s="252"/>
      <c r="L714" s="253"/>
      <c r="M714" s="253"/>
      <c r="N714" s="252"/>
      <c r="O714" s="253"/>
      <c r="P714" s="253"/>
      <c r="Q714" s="12"/>
    </row>
    <row r="715" customFormat="false" ht="15" hidden="false" customHeight="false" outlineLevel="0" collapsed="false">
      <c r="K715" s="252"/>
      <c r="L715" s="253"/>
      <c r="M715" s="253"/>
      <c r="N715" s="252"/>
      <c r="O715" s="253"/>
      <c r="P715" s="253"/>
      <c r="Q715" s="12"/>
    </row>
    <row r="716" customFormat="false" ht="15" hidden="false" customHeight="false" outlineLevel="0" collapsed="false">
      <c r="K716" s="252"/>
      <c r="L716" s="253"/>
      <c r="M716" s="253"/>
      <c r="N716" s="252"/>
      <c r="O716" s="253"/>
      <c r="P716" s="253"/>
      <c r="Q716" s="12"/>
    </row>
    <row r="717" customFormat="false" ht="15" hidden="false" customHeight="false" outlineLevel="0" collapsed="false">
      <c r="K717" s="252"/>
      <c r="L717" s="253"/>
      <c r="M717" s="253"/>
      <c r="N717" s="252"/>
      <c r="O717" s="253"/>
      <c r="P717" s="253"/>
      <c r="Q717" s="12"/>
    </row>
    <row r="718" customFormat="false" ht="15" hidden="false" customHeight="false" outlineLevel="0" collapsed="false">
      <c r="K718" s="252"/>
      <c r="L718" s="253"/>
      <c r="M718" s="253"/>
      <c r="N718" s="252"/>
      <c r="O718" s="253"/>
      <c r="P718" s="253"/>
      <c r="Q718" s="12"/>
    </row>
    <row r="719" customFormat="false" ht="15" hidden="false" customHeight="false" outlineLevel="0" collapsed="false">
      <c r="K719" s="252"/>
      <c r="L719" s="253"/>
      <c r="M719" s="253"/>
      <c r="N719" s="252"/>
      <c r="O719" s="253"/>
      <c r="P719" s="253"/>
      <c r="Q719" s="12"/>
    </row>
    <row r="720" customFormat="false" ht="15" hidden="false" customHeight="false" outlineLevel="0" collapsed="false">
      <c r="K720" s="252"/>
      <c r="L720" s="253"/>
      <c r="M720" s="253"/>
      <c r="N720" s="252"/>
      <c r="O720" s="253"/>
      <c r="P720" s="253"/>
      <c r="Q720" s="12"/>
    </row>
    <row r="721" customFormat="false" ht="15" hidden="false" customHeight="false" outlineLevel="0" collapsed="false">
      <c r="K721" s="252"/>
      <c r="L721" s="253"/>
      <c r="M721" s="253"/>
      <c r="N721" s="252"/>
      <c r="O721" s="253"/>
      <c r="P721" s="253"/>
      <c r="Q721" s="12"/>
    </row>
    <row r="722" customFormat="false" ht="15" hidden="false" customHeight="false" outlineLevel="0" collapsed="false">
      <c r="K722" s="252"/>
      <c r="L722" s="253"/>
      <c r="M722" s="253"/>
      <c r="N722" s="252"/>
      <c r="O722" s="253"/>
      <c r="P722" s="253"/>
      <c r="Q722" s="12"/>
    </row>
    <row r="723" customFormat="false" ht="15" hidden="false" customHeight="false" outlineLevel="0" collapsed="false">
      <c r="K723" s="252"/>
      <c r="L723" s="253"/>
      <c r="M723" s="253"/>
      <c r="N723" s="252"/>
      <c r="O723" s="253"/>
      <c r="P723" s="253"/>
      <c r="Q723" s="12"/>
    </row>
    <row r="724" customFormat="false" ht="15" hidden="false" customHeight="false" outlineLevel="0" collapsed="false">
      <c r="K724" s="252"/>
      <c r="L724" s="253"/>
      <c r="M724" s="253"/>
      <c r="N724" s="252"/>
      <c r="O724" s="253"/>
      <c r="P724" s="253"/>
      <c r="Q724" s="12"/>
    </row>
    <row r="725" customFormat="false" ht="15" hidden="false" customHeight="false" outlineLevel="0" collapsed="false">
      <c r="K725" s="252"/>
      <c r="L725" s="253"/>
      <c r="M725" s="253"/>
      <c r="N725" s="252"/>
      <c r="O725" s="253"/>
      <c r="P725" s="253"/>
      <c r="Q725" s="12"/>
    </row>
    <row r="726" customFormat="false" ht="15" hidden="false" customHeight="false" outlineLevel="0" collapsed="false">
      <c r="K726" s="252"/>
      <c r="L726" s="253"/>
      <c r="M726" s="253"/>
      <c r="N726" s="252"/>
      <c r="O726" s="253"/>
      <c r="P726" s="253"/>
      <c r="Q726" s="12"/>
    </row>
    <row r="727" customFormat="false" ht="15" hidden="false" customHeight="false" outlineLevel="0" collapsed="false">
      <c r="K727" s="252"/>
      <c r="L727" s="253"/>
      <c r="M727" s="253"/>
      <c r="N727" s="252"/>
      <c r="O727" s="253"/>
      <c r="P727" s="253"/>
      <c r="Q727" s="12"/>
    </row>
    <row r="728" customFormat="false" ht="15" hidden="false" customHeight="false" outlineLevel="0" collapsed="false">
      <c r="K728" s="252"/>
      <c r="L728" s="253"/>
      <c r="M728" s="253"/>
      <c r="N728" s="252"/>
      <c r="O728" s="253"/>
      <c r="P728" s="253"/>
      <c r="Q728" s="12"/>
    </row>
    <row r="729" customFormat="false" ht="15" hidden="false" customHeight="false" outlineLevel="0" collapsed="false">
      <c r="K729" s="252"/>
      <c r="L729" s="253"/>
      <c r="M729" s="253"/>
      <c r="N729" s="252"/>
      <c r="O729" s="253"/>
      <c r="P729" s="253"/>
      <c r="Q729" s="12"/>
    </row>
    <row r="730" customFormat="false" ht="15" hidden="false" customHeight="false" outlineLevel="0" collapsed="false">
      <c r="K730" s="252"/>
      <c r="L730" s="253"/>
      <c r="M730" s="253"/>
      <c r="N730" s="252"/>
      <c r="O730" s="253"/>
      <c r="P730" s="253"/>
      <c r="Q730" s="12"/>
    </row>
    <row r="731" customFormat="false" ht="15" hidden="false" customHeight="false" outlineLevel="0" collapsed="false">
      <c r="K731" s="252"/>
      <c r="L731" s="253"/>
      <c r="M731" s="253"/>
      <c r="N731" s="252"/>
      <c r="O731" s="253"/>
      <c r="P731" s="253"/>
      <c r="Q731" s="12"/>
    </row>
    <row r="732" customFormat="false" ht="15" hidden="false" customHeight="false" outlineLevel="0" collapsed="false">
      <c r="K732" s="252"/>
      <c r="L732" s="253"/>
      <c r="M732" s="253"/>
      <c r="N732" s="252"/>
      <c r="O732" s="253"/>
      <c r="P732" s="253"/>
      <c r="Q732" s="12"/>
    </row>
    <row r="733" customFormat="false" ht="15" hidden="false" customHeight="false" outlineLevel="0" collapsed="false">
      <c r="K733" s="252"/>
      <c r="L733" s="253"/>
      <c r="M733" s="253"/>
      <c r="N733" s="252"/>
      <c r="O733" s="253"/>
      <c r="P733" s="253"/>
      <c r="Q733" s="12"/>
    </row>
    <row r="734" customFormat="false" ht="15" hidden="false" customHeight="false" outlineLevel="0" collapsed="false">
      <c r="K734" s="252"/>
      <c r="L734" s="253"/>
      <c r="M734" s="253"/>
      <c r="N734" s="252"/>
      <c r="O734" s="253"/>
      <c r="P734" s="253"/>
      <c r="Q734" s="12"/>
    </row>
    <row r="735" customFormat="false" ht="15" hidden="false" customHeight="false" outlineLevel="0" collapsed="false">
      <c r="K735" s="254"/>
      <c r="L735" s="253"/>
      <c r="M735" s="253"/>
      <c r="N735" s="252"/>
      <c r="O735" s="253"/>
      <c r="P735" s="253"/>
      <c r="Q735" s="12"/>
    </row>
    <row r="736" customFormat="false" ht="18.75" hidden="false" customHeight="false" outlineLevel="0" collapsed="false">
      <c r="K736" s="12"/>
      <c r="L736" s="242"/>
      <c r="M736" s="242"/>
      <c r="N736" s="243"/>
      <c r="O736" s="242"/>
      <c r="P736" s="242"/>
      <c r="Q736" s="12"/>
    </row>
    <row r="737" customFormat="false" ht="18.75" hidden="false" customHeight="false" outlineLevel="0" collapsed="false">
      <c r="K737" s="244"/>
      <c r="L737" s="245"/>
      <c r="M737" s="246"/>
      <c r="N737" s="244"/>
      <c r="O737" s="246"/>
      <c r="P737" s="246"/>
      <c r="Q737" s="12"/>
    </row>
    <row r="738" customFormat="false" ht="15" hidden="false" customHeight="false" outlineLevel="0" collapsed="false">
      <c r="K738" s="12"/>
      <c r="L738" s="247"/>
      <c r="M738" s="247"/>
      <c r="N738" s="248"/>
      <c r="O738" s="247"/>
      <c r="P738" s="247"/>
      <c r="Q738" s="12"/>
    </row>
    <row r="739" customFormat="false" ht="15" hidden="false" customHeight="false" outlineLevel="0" collapsed="false">
      <c r="K739" s="12"/>
      <c r="L739" s="249"/>
      <c r="M739" s="249"/>
      <c r="N739" s="12"/>
      <c r="O739" s="249"/>
      <c r="P739" s="249"/>
      <c r="Q739" s="12"/>
    </row>
    <row r="740" customFormat="false" ht="15" hidden="false" customHeight="false" outlineLevel="0" collapsed="false">
      <c r="K740" s="250"/>
      <c r="L740" s="251"/>
      <c r="M740" s="251"/>
      <c r="N740" s="250"/>
      <c r="O740" s="251"/>
      <c r="P740" s="251"/>
      <c r="Q740" s="12"/>
    </row>
    <row r="741" customFormat="false" ht="15" hidden="false" customHeight="false" outlineLevel="0" collapsed="false">
      <c r="K741" s="250"/>
      <c r="L741" s="251"/>
      <c r="M741" s="251"/>
      <c r="N741" s="250"/>
      <c r="O741" s="251"/>
      <c r="P741" s="251"/>
      <c r="Q741" s="12"/>
    </row>
    <row r="742" customFormat="false" ht="15" hidden="false" customHeight="false" outlineLevel="0" collapsed="false">
      <c r="K742" s="250"/>
      <c r="L742" s="251"/>
      <c r="M742" s="251"/>
      <c r="N742" s="250"/>
      <c r="O742" s="251"/>
      <c r="P742" s="251"/>
      <c r="Q742" s="12"/>
    </row>
    <row r="743" customFormat="false" ht="15" hidden="false" customHeight="false" outlineLevel="0" collapsed="false">
      <c r="K743" s="252"/>
      <c r="L743" s="253"/>
      <c r="M743" s="253"/>
      <c r="N743" s="252"/>
      <c r="O743" s="253"/>
      <c r="P743" s="253"/>
      <c r="Q743" s="12"/>
    </row>
    <row r="744" customFormat="false" ht="15" hidden="false" customHeight="false" outlineLevel="0" collapsed="false">
      <c r="K744" s="252"/>
      <c r="L744" s="253"/>
      <c r="M744" s="253"/>
      <c r="N744" s="252"/>
      <c r="O744" s="253"/>
      <c r="P744" s="253"/>
      <c r="Q744" s="12"/>
    </row>
    <row r="745" customFormat="false" ht="15" hidden="false" customHeight="false" outlineLevel="0" collapsed="false">
      <c r="K745" s="252"/>
      <c r="L745" s="253"/>
      <c r="M745" s="253"/>
      <c r="N745" s="252"/>
      <c r="O745" s="253"/>
      <c r="P745" s="253"/>
      <c r="Q745" s="12"/>
    </row>
    <row r="746" customFormat="false" ht="15" hidden="false" customHeight="false" outlineLevel="0" collapsed="false">
      <c r="K746" s="254"/>
      <c r="L746" s="253"/>
      <c r="M746" s="253"/>
      <c r="N746" s="252"/>
      <c r="O746" s="253"/>
      <c r="P746" s="253"/>
      <c r="Q746" s="12"/>
    </row>
    <row r="747" customFormat="false" ht="18.75" hidden="false" customHeight="false" outlineLevel="0" collapsed="false">
      <c r="K747" s="12"/>
      <c r="L747" s="242"/>
      <c r="M747" s="242"/>
      <c r="N747" s="243"/>
      <c r="O747" s="242"/>
      <c r="P747" s="242"/>
      <c r="Q747" s="12"/>
    </row>
    <row r="748" customFormat="false" ht="18.75" hidden="false" customHeight="false" outlineLevel="0" collapsed="false">
      <c r="K748" s="244"/>
      <c r="L748" s="245"/>
      <c r="M748" s="246"/>
      <c r="N748" s="244"/>
      <c r="O748" s="246"/>
      <c r="P748" s="246"/>
      <c r="Q748" s="12"/>
    </row>
    <row r="749" customFormat="false" ht="15" hidden="false" customHeight="false" outlineLevel="0" collapsed="false">
      <c r="K749" s="12"/>
      <c r="L749" s="247"/>
      <c r="M749" s="247"/>
      <c r="N749" s="248"/>
      <c r="O749" s="247"/>
      <c r="P749" s="247"/>
      <c r="Q749" s="12"/>
    </row>
    <row r="750" customFormat="false" ht="15" hidden="false" customHeight="false" outlineLevel="0" collapsed="false">
      <c r="K750" s="12"/>
      <c r="L750" s="249"/>
      <c r="M750" s="249"/>
      <c r="N750" s="12"/>
      <c r="O750" s="249"/>
      <c r="P750" s="249"/>
      <c r="Q750" s="12"/>
    </row>
    <row r="751" customFormat="false" ht="15" hidden="false" customHeight="false" outlineLevel="0" collapsed="false">
      <c r="K751" s="12"/>
      <c r="L751" s="12"/>
      <c r="M751" s="12"/>
      <c r="N751" s="12"/>
      <c r="O751" s="12"/>
      <c r="P751" s="12"/>
      <c r="Q751" s="12"/>
    </row>
    <row r="752" customFormat="false" ht="15" hidden="false" customHeight="false" outlineLevel="0" collapsed="false">
      <c r="K752" s="250"/>
      <c r="L752" s="251"/>
      <c r="M752" s="251"/>
      <c r="N752" s="250"/>
      <c r="O752" s="251"/>
      <c r="P752" s="251"/>
      <c r="Q752" s="12"/>
    </row>
    <row r="753" customFormat="false" ht="15" hidden="false" customHeight="false" outlineLevel="0" collapsed="false">
      <c r="K753" s="250"/>
      <c r="L753" s="251"/>
      <c r="M753" s="251"/>
      <c r="N753" s="250"/>
      <c r="O753" s="251"/>
      <c r="P753" s="251"/>
      <c r="Q753" s="12"/>
    </row>
    <row r="754" customFormat="false" ht="15" hidden="false" customHeight="false" outlineLevel="0" collapsed="false">
      <c r="K754" s="250"/>
      <c r="L754" s="251"/>
      <c r="M754" s="251"/>
      <c r="N754" s="250"/>
      <c r="O754" s="251"/>
      <c r="P754" s="251"/>
      <c r="Q754" s="12"/>
    </row>
    <row r="755" customFormat="false" ht="15" hidden="false" customHeight="false" outlineLevel="0" collapsed="false">
      <c r="K755" s="252"/>
      <c r="L755" s="253"/>
      <c r="M755" s="253"/>
      <c r="N755" s="252"/>
      <c r="O755" s="253"/>
      <c r="P755" s="253"/>
      <c r="Q755" s="12"/>
    </row>
    <row r="756" customFormat="false" ht="15" hidden="false" customHeight="false" outlineLevel="0" collapsed="false">
      <c r="K756" s="252"/>
      <c r="L756" s="253"/>
      <c r="M756" s="253"/>
      <c r="N756" s="252"/>
      <c r="O756" s="253"/>
      <c r="P756" s="253"/>
      <c r="Q756" s="12"/>
    </row>
    <row r="757" customFormat="false" ht="15" hidden="false" customHeight="false" outlineLevel="0" collapsed="false">
      <c r="K757" s="252"/>
      <c r="L757" s="253"/>
      <c r="M757" s="253"/>
      <c r="N757" s="252"/>
      <c r="O757" s="253"/>
      <c r="P757" s="253"/>
      <c r="Q757" s="12"/>
    </row>
    <row r="758" customFormat="false" ht="15" hidden="false" customHeight="false" outlineLevel="0" collapsed="false">
      <c r="K758" s="252"/>
      <c r="L758" s="253"/>
      <c r="M758" s="253"/>
      <c r="N758" s="252"/>
      <c r="O758" s="253"/>
      <c r="P758" s="253"/>
      <c r="Q758" s="12"/>
    </row>
    <row r="759" customFormat="false" ht="15" hidden="false" customHeight="false" outlineLevel="0" collapsed="false">
      <c r="K759" s="252"/>
      <c r="L759" s="253"/>
      <c r="M759" s="253"/>
      <c r="N759" s="252"/>
      <c r="O759" s="253"/>
      <c r="P759" s="253"/>
      <c r="Q759" s="12"/>
    </row>
    <row r="760" customFormat="false" ht="15" hidden="false" customHeight="false" outlineLevel="0" collapsed="false">
      <c r="K760" s="252"/>
      <c r="L760" s="253"/>
      <c r="M760" s="253"/>
      <c r="N760" s="252"/>
      <c r="O760" s="253"/>
      <c r="P760" s="253"/>
      <c r="Q760" s="12"/>
    </row>
    <row r="761" customFormat="false" ht="15" hidden="false" customHeight="false" outlineLevel="0" collapsed="false">
      <c r="K761" s="252"/>
      <c r="L761" s="253"/>
      <c r="M761" s="253"/>
      <c r="N761" s="252"/>
      <c r="O761" s="253"/>
      <c r="P761" s="253"/>
      <c r="Q761" s="12"/>
    </row>
    <row r="762" customFormat="false" ht="15" hidden="false" customHeight="false" outlineLevel="0" collapsed="false">
      <c r="K762" s="252"/>
      <c r="L762" s="253"/>
      <c r="M762" s="253"/>
      <c r="N762" s="252"/>
      <c r="O762" s="253"/>
      <c r="P762" s="253"/>
      <c r="Q762" s="12"/>
    </row>
    <row r="763" customFormat="false" ht="15" hidden="false" customHeight="false" outlineLevel="0" collapsed="false">
      <c r="K763" s="252"/>
      <c r="L763" s="253"/>
      <c r="M763" s="253"/>
      <c r="N763" s="252"/>
      <c r="O763" s="253"/>
      <c r="P763" s="253"/>
      <c r="Q763" s="12"/>
    </row>
    <row r="764" customFormat="false" ht="15" hidden="false" customHeight="false" outlineLevel="0" collapsed="false">
      <c r="K764" s="252"/>
      <c r="L764" s="253"/>
      <c r="M764" s="253"/>
      <c r="N764" s="252"/>
      <c r="O764" s="253"/>
      <c r="P764" s="253"/>
      <c r="Q764" s="12"/>
    </row>
    <row r="765" customFormat="false" ht="15" hidden="false" customHeight="false" outlineLevel="0" collapsed="false">
      <c r="K765" s="252"/>
      <c r="L765" s="253"/>
      <c r="M765" s="253"/>
      <c r="N765" s="252"/>
      <c r="O765" s="253"/>
      <c r="P765" s="253"/>
      <c r="Q765" s="12"/>
    </row>
    <row r="766" customFormat="false" ht="15" hidden="false" customHeight="false" outlineLevel="0" collapsed="false">
      <c r="K766" s="252"/>
      <c r="L766" s="253"/>
      <c r="M766" s="253"/>
      <c r="N766" s="252"/>
      <c r="O766" s="253"/>
      <c r="P766" s="253"/>
      <c r="Q766" s="12"/>
    </row>
    <row r="767" customFormat="false" ht="15" hidden="false" customHeight="false" outlineLevel="0" collapsed="false">
      <c r="K767" s="252"/>
      <c r="L767" s="253"/>
      <c r="M767" s="253"/>
      <c r="N767" s="252"/>
      <c r="O767" s="253"/>
      <c r="P767" s="253"/>
      <c r="Q767" s="12"/>
    </row>
    <row r="768" customFormat="false" ht="15" hidden="false" customHeight="false" outlineLevel="0" collapsed="false">
      <c r="K768" s="252"/>
      <c r="L768" s="253"/>
      <c r="M768" s="253"/>
      <c r="N768" s="252"/>
      <c r="O768" s="253"/>
      <c r="P768" s="253"/>
      <c r="Q768" s="12"/>
    </row>
    <row r="769" customFormat="false" ht="15" hidden="false" customHeight="false" outlineLevel="0" collapsed="false">
      <c r="K769" s="254"/>
      <c r="L769" s="253"/>
      <c r="M769" s="253"/>
      <c r="N769" s="252"/>
      <c r="O769" s="253"/>
      <c r="P769" s="253"/>
      <c r="Q769" s="12"/>
    </row>
    <row r="770" customFormat="false" ht="18.75" hidden="false" customHeight="false" outlineLevel="0" collapsed="false">
      <c r="K770" s="12"/>
      <c r="L770" s="242"/>
      <c r="M770" s="242"/>
      <c r="N770" s="243"/>
      <c r="O770" s="242"/>
      <c r="P770" s="242"/>
      <c r="Q770" s="12"/>
    </row>
    <row r="771" customFormat="false" ht="18.75" hidden="false" customHeight="false" outlineLevel="0" collapsed="false">
      <c r="K771" s="244"/>
      <c r="L771" s="245"/>
      <c r="M771" s="246"/>
      <c r="N771" s="244"/>
      <c r="O771" s="246"/>
      <c r="P771" s="246"/>
      <c r="Q771" s="12"/>
    </row>
    <row r="772" customFormat="false" ht="15" hidden="false" customHeight="false" outlineLevel="0" collapsed="false">
      <c r="K772" s="12"/>
      <c r="L772" s="247"/>
      <c r="M772" s="247"/>
      <c r="N772" s="248"/>
      <c r="O772" s="247"/>
      <c r="P772" s="247"/>
      <c r="Q772" s="12"/>
    </row>
    <row r="773" customFormat="false" ht="15" hidden="false" customHeight="false" outlineLevel="0" collapsed="false">
      <c r="K773" s="12"/>
      <c r="L773" s="249"/>
      <c r="M773" s="249"/>
      <c r="N773" s="12"/>
      <c r="O773" s="249"/>
      <c r="P773" s="249"/>
      <c r="Q773" s="12"/>
    </row>
    <row r="774" customFormat="false" ht="15" hidden="false" customHeight="false" outlineLevel="0" collapsed="false">
      <c r="K774" s="250"/>
      <c r="L774" s="251"/>
      <c r="M774" s="251"/>
      <c r="N774" s="250"/>
      <c r="O774" s="251"/>
      <c r="P774" s="251"/>
      <c r="Q774" s="12"/>
    </row>
    <row r="775" customFormat="false" ht="15" hidden="false" customHeight="false" outlineLevel="0" collapsed="false">
      <c r="K775" s="250"/>
      <c r="L775" s="251"/>
      <c r="M775" s="251"/>
      <c r="N775" s="250"/>
      <c r="O775" s="251"/>
      <c r="P775" s="251"/>
      <c r="Q775" s="12"/>
    </row>
    <row r="776" customFormat="false" ht="15" hidden="false" customHeight="false" outlineLevel="0" collapsed="false">
      <c r="K776" s="250"/>
      <c r="L776" s="251"/>
      <c r="M776" s="251"/>
      <c r="N776" s="250"/>
      <c r="O776" s="251"/>
      <c r="P776" s="251"/>
      <c r="Q776" s="12"/>
    </row>
    <row r="777" customFormat="false" ht="15" hidden="false" customHeight="false" outlineLevel="0" collapsed="false">
      <c r="K777" s="252"/>
      <c r="L777" s="253"/>
      <c r="M777" s="253"/>
      <c r="N777" s="252"/>
      <c r="O777" s="253"/>
      <c r="P777" s="253"/>
      <c r="Q777" s="12"/>
    </row>
    <row r="778" customFormat="false" ht="15" hidden="false" customHeight="false" outlineLevel="0" collapsed="false">
      <c r="K778" s="252"/>
      <c r="L778" s="253"/>
      <c r="M778" s="253"/>
      <c r="N778" s="252"/>
      <c r="O778" s="253"/>
      <c r="P778" s="253"/>
      <c r="Q778" s="12"/>
    </row>
    <row r="779" customFormat="false" ht="15" hidden="false" customHeight="false" outlineLevel="0" collapsed="false">
      <c r="K779" s="252"/>
      <c r="L779" s="253"/>
      <c r="M779" s="253"/>
      <c r="N779" s="252"/>
      <c r="O779" s="253"/>
      <c r="P779" s="253"/>
      <c r="Q779" s="12"/>
    </row>
    <row r="780" customFormat="false" ht="15" hidden="false" customHeight="false" outlineLevel="0" collapsed="false">
      <c r="K780" s="252"/>
      <c r="L780" s="253"/>
      <c r="M780" s="253"/>
      <c r="N780" s="252"/>
      <c r="O780" s="253"/>
      <c r="P780" s="253"/>
      <c r="Q780" s="12"/>
    </row>
    <row r="781" customFormat="false" ht="15" hidden="false" customHeight="false" outlineLevel="0" collapsed="false">
      <c r="K781" s="252"/>
      <c r="L781" s="253"/>
      <c r="M781" s="253"/>
      <c r="N781" s="252"/>
      <c r="O781" s="253"/>
      <c r="P781" s="253"/>
      <c r="Q781" s="12"/>
    </row>
    <row r="782" customFormat="false" ht="15" hidden="false" customHeight="false" outlineLevel="0" collapsed="false">
      <c r="K782" s="252"/>
      <c r="L782" s="253"/>
      <c r="M782" s="253"/>
      <c r="N782" s="252"/>
      <c r="O782" s="253"/>
      <c r="P782" s="253"/>
      <c r="Q782" s="12"/>
    </row>
    <row r="783" customFormat="false" ht="15" hidden="false" customHeight="false" outlineLevel="0" collapsed="false">
      <c r="K783" s="252"/>
      <c r="L783" s="253"/>
      <c r="M783" s="253"/>
      <c r="N783" s="252"/>
      <c r="O783" s="253"/>
      <c r="P783" s="253"/>
      <c r="Q783" s="12"/>
    </row>
    <row r="784" customFormat="false" ht="15" hidden="false" customHeight="false" outlineLevel="0" collapsed="false">
      <c r="K784" s="252"/>
      <c r="L784" s="253"/>
      <c r="M784" s="253"/>
      <c r="N784" s="252"/>
      <c r="O784" s="253"/>
      <c r="P784" s="253"/>
      <c r="Q784" s="12"/>
    </row>
    <row r="785" customFormat="false" ht="15" hidden="false" customHeight="false" outlineLevel="0" collapsed="false">
      <c r="K785" s="252"/>
      <c r="L785" s="253"/>
      <c r="M785" s="253"/>
      <c r="N785" s="252"/>
      <c r="O785" s="253"/>
      <c r="P785" s="253"/>
      <c r="Q785" s="12"/>
    </row>
    <row r="786" customFormat="false" ht="15" hidden="false" customHeight="false" outlineLevel="0" collapsed="false">
      <c r="K786" s="252"/>
      <c r="L786" s="253"/>
      <c r="M786" s="253"/>
      <c r="N786" s="252"/>
      <c r="O786" s="253"/>
      <c r="P786" s="253"/>
      <c r="Q786" s="12"/>
    </row>
    <row r="787" customFormat="false" ht="15" hidden="false" customHeight="false" outlineLevel="0" collapsed="false">
      <c r="K787" s="254"/>
      <c r="L787" s="253"/>
      <c r="M787" s="253"/>
      <c r="N787" s="252"/>
      <c r="O787" s="253"/>
      <c r="P787" s="253"/>
      <c r="Q787" s="12"/>
    </row>
    <row r="788" customFormat="false" ht="18.75" hidden="false" customHeight="false" outlineLevel="0" collapsed="false">
      <c r="K788" s="12"/>
      <c r="L788" s="242"/>
      <c r="M788" s="242"/>
      <c r="N788" s="243"/>
      <c r="O788" s="242"/>
      <c r="P788" s="242"/>
      <c r="Q788" s="12"/>
    </row>
    <row r="789" customFormat="false" ht="18.75" hidden="false" customHeight="false" outlineLevel="0" collapsed="false">
      <c r="K789" s="244"/>
      <c r="L789" s="245"/>
      <c r="M789" s="246"/>
      <c r="N789" s="244"/>
      <c r="O789" s="246"/>
      <c r="P789" s="246"/>
      <c r="Q789" s="12"/>
    </row>
    <row r="790" customFormat="false" ht="15" hidden="false" customHeight="false" outlineLevel="0" collapsed="false">
      <c r="K790" s="12"/>
      <c r="L790" s="247"/>
      <c r="M790" s="247"/>
      <c r="N790" s="248"/>
      <c r="O790" s="247"/>
      <c r="P790" s="247"/>
      <c r="Q790" s="12"/>
    </row>
    <row r="791" customFormat="false" ht="15" hidden="false" customHeight="false" outlineLevel="0" collapsed="false">
      <c r="K791" s="12"/>
      <c r="L791" s="249"/>
      <c r="M791" s="249"/>
      <c r="N791" s="12"/>
      <c r="O791" s="249"/>
      <c r="P791" s="249"/>
      <c r="Q791" s="12"/>
    </row>
    <row r="792" customFormat="false" ht="15" hidden="false" customHeight="false" outlineLevel="0" collapsed="false">
      <c r="K792" s="250"/>
      <c r="L792" s="251"/>
      <c r="M792" s="251"/>
      <c r="N792" s="250"/>
      <c r="O792" s="251"/>
      <c r="P792" s="251"/>
      <c r="Q792" s="12"/>
    </row>
    <row r="793" customFormat="false" ht="15" hidden="false" customHeight="false" outlineLevel="0" collapsed="false">
      <c r="K793" s="250"/>
      <c r="L793" s="251"/>
      <c r="M793" s="251"/>
      <c r="N793" s="250"/>
      <c r="O793" s="251"/>
      <c r="P793" s="251"/>
      <c r="Q793" s="12"/>
    </row>
    <row r="794" customFormat="false" ht="15" hidden="false" customHeight="false" outlineLevel="0" collapsed="false">
      <c r="K794" s="250"/>
      <c r="L794" s="251"/>
      <c r="M794" s="251"/>
      <c r="N794" s="250"/>
      <c r="O794" s="251"/>
      <c r="P794" s="251"/>
      <c r="Q794" s="12"/>
    </row>
    <row r="795" customFormat="false" ht="15" hidden="false" customHeight="false" outlineLevel="0" collapsed="false">
      <c r="K795" s="252"/>
      <c r="L795" s="253"/>
      <c r="M795" s="253"/>
      <c r="N795" s="252"/>
      <c r="O795" s="253"/>
      <c r="P795" s="253"/>
      <c r="Q795" s="12"/>
    </row>
    <row r="796" customFormat="false" ht="15" hidden="false" customHeight="false" outlineLevel="0" collapsed="false">
      <c r="K796" s="252"/>
      <c r="L796" s="253"/>
      <c r="M796" s="253"/>
      <c r="N796" s="252"/>
      <c r="O796" s="253"/>
      <c r="P796" s="253"/>
      <c r="Q796" s="12"/>
    </row>
    <row r="797" customFormat="false" ht="15" hidden="false" customHeight="false" outlineLevel="0" collapsed="false">
      <c r="K797" s="252"/>
      <c r="L797" s="253"/>
      <c r="M797" s="253"/>
      <c r="N797" s="252"/>
      <c r="O797" s="253"/>
      <c r="P797" s="253"/>
      <c r="Q797" s="12"/>
    </row>
    <row r="798" customFormat="false" ht="15" hidden="false" customHeight="false" outlineLevel="0" collapsed="false">
      <c r="K798" s="252"/>
      <c r="L798" s="253"/>
      <c r="M798" s="253"/>
      <c r="N798" s="252"/>
      <c r="O798" s="253"/>
      <c r="P798" s="253"/>
      <c r="Q798" s="12"/>
    </row>
    <row r="799" customFormat="false" ht="15" hidden="false" customHeight="false" outlineLevel="0" collapsed="false">
      <c r="K799" s="252"/>
      <c r="L799" s="253"/>
      <c r="M799" s="253"/>
      <c r="N799" s="252"/>
      <c r="O799" s="253"/>
      <c r="P799" s="253"/>
      <c r="Q799" s="12"/>
    </row>
    <row r="800" customFormat="false" ht="15" hidden="false" customHeight="false" outlineLevel="0" collapsed="false">
      <c r="K800" s="252"/>
      <c r="L800" s="253"/>
      <c r="M800" s="253"/>
      <c r="N800" s="252"/>
      <c r="O800" s="253"/>
      <c r="P800" s="253"/>
      <c r="Q800" s="12"/>
    </row>
    <row r="801" customFormat="false" ht="15" hidden="false" customHeight="false" outlineLevel="0" collapsed="false">
      <c r="K801" s="252"/>
      <c r="L801" s="253"/>
      <c r="M801" s="253"/>
      <c r="N801" s="252"/>
      <c r="O801" s="253"/>
      <c r="P801" s="253"/>
      <c r="Q801" s="12"/>
    </row>
    <row r="802" customFormat="false" ht="15" hidden="false" customHeight="false" outlineLevel="0" collapsed="false">
      <c r="K802" s="252"/>
      <c r="L802" s="253"/>
      <c r="M802" s="253"/>
      <c r="N802" s="252"/>
      <c r="O802" s="253"/>
      <c r="P802" s="253"/>
      <c r="Q802" s="12"/>
    </row>
    <row r="803" customFormat="false" ht="15" hidden="false" customHeight="false" outlineLevel="0" collapsed="false">
      <c r="K803" s="252"/>
      <c r="L803" s="253"/>
      <c r="M803" s="253"/>
      <c r="N803" s="252"/>
      <c r="O803" s="253"/>
      <c r="P803" s="253"/>
      <c r="Q803" s="12"/>
    </row>
    <row r="804" customFormat="false" ht="15" hidden="false" customHeight="false" outlineLevel="0" collapsed="false">
      <c r="K804" s="252"/>
      <c r="L804" s="253"/>
      <c r="M804" s="253"/>
      <c r="N804" s="252"/>
      <c r="O804" s="253"/>
      <c r="P804" s="253"/>
      <c r="Q804" s="12"/>
    </row>
    <row r="805" customFormat="false" ht="15" hidden="false" customHeight="false" outlineLevel="0" collapsed="false">
      <c r="K805" s="252"/>
      <c r="L805" s="253"/>
      <c r="M805" s="253"/>
      <c r="N805" s="252"/>
      <c r="O805" s="253"/>
      <c r="P805" s="253"/>
      <c r="Q805" s="12"/>
    </row>
    <row r="806" customFormat="false" ht="15" hidden="false" customHeight="false" outlineLevel="0" collapsed="false">
      <c r="K806" s="252"/>
      <c r="L806" s="253"/>
      <c r="M806" s="253"/>
      <c r="N806" s="252"/>
      <c r="O806" s="253"/>
      <c r="P806" s="253"/>
      <c r="Q806" s="12"/>
    </row>
    <row r="807" customFormat="false" ht="15" hidden="false" customHeight="false" outlineLevel="0" collapsed="false">
      <c r="K807" s="252"/>
      <c r="L807" s="253"/>
      <c r="M807" s="253"/>
      <c r="N807" s="252"/>
      <c r="O807" s="253"/>
      <c r="P807" s="253"/>
      <c r="Q807" s="12"/>
    </row>
    <row r="808" customFormat="false" ht="15" hidden="false" customHeight="false" outlineLevel="0" collapsed="false">
      <c r="K808" s="252"/>
      <c r="L808" s="253"/>
      <c r="M808" s="253"/>
      <c r="N808" s="252"/>
      <c r="O808" s="253"/>
      <c r="P808" s="253"/>
      <c r="Q808" s="12"/>
    </row>
    <row r="809" customFormat="false" ht="15" hidden="false" customHeight="false" outlineLevel="0" collapsed="false">
      <c r="K809" s="252"/>
      <c r="L809" s="253"/>
      <c r="M809" s="253"/>
      <c r="N809" s="252"/>
      <c r="O809" s="253"/>
      <c r="P809" s="253"/>
      <c r="Q809" s="12"/>
    </row>
    <row r="810" customFormat="false" ht="15" hidden="false" customHeight="false" outlineLevel="0" collapsed="false">
      <c r="K810" s="252"/>
      <c r="L810" s="253"/>
      <c r="M810" s="253"/>
      <c r="N810" s="252"/>
      <c r="O810" s="253"/>
      <c r="P810" s="253"/>
      <c r="Q810" s="12"/>
    </row>
    <row r="811" customFormat="false" ht="15" hidden="false" customHeight="false" outlineLevel="0" collapsed="false">
      <c r="K811" s="252"/>
      <c r="L811" s="253"/>
      <c r="M811" s="253"/>
      <c r="N811" s="252"/>
      <c r="O811" s="253"/>
      <c r="P811" s="253"/>
      <c r="Q811" s="12"/>
    </row>
    <row r="812" customFormat="false" ht="15" hidden="false" customHeight="false" outlineLevel="0" collapsed="false">
      <c r="K812" s="252"/>
      <c r="L812" s="253"/>
      <c r="M812" s="253"/>
      <c r="N812" s="252"/>
      <c r="O812" s="253"/>
      <c r="P812" s="253"/>
      <c r="Q812" s="12"/>
    </row>
    <row r="813" customFormat="false" ht="15" hidden="false" customHeight="false" outlineLevel="0" collapsed="false">
      <c r="K813" s="252"/>
      <c r="L813" s="253"/>
      <c r="M813" s="253"/>
      <c r="N813" s="252"/>
      <c r="O813" s="253"/>
      <c r="P813" s="253"/>
      <c r="Q813" s="12"/>
    </row>
    <row r="814" customFormat="false" ht="15" hidden="false" customHeight="false" outlineLevel="0" collapsed="false">
      <c r="K814" s="252"/>
      <c r="L814" s="253"/>
      <c r="M814" s="253"/>
      <c r="N814" s="252"/>
      <c r="O814" s="253"/>
      <c r="P814" s="253"/>
      <c r="Q814" s="12"/>
    </row>
    <row r="815" customFormat="false" ht="15" hidden="false" customHeight="false" outlineLevel="0" collapsed="false">
      <c r="K815" s="252"/>
      <c r="L815" s="253"/>
      <c r="M815" s="253"/>
      <c r="N815" s="252"/>
      <c r="O815" s="253"/>
      <c r="P815" s="253"/>
      <c r="Q815" s="12"/>
    </row>
    <row r="816" customFormat="false" ht="15" hidden="false" customHeight="false" outlineLevel="0" collapsed="false">
      <c r="K816" s="252"/>
      <c r="L816" s="253"/>
      <c r="M816" s="253"/>
      <c r="N816" s="252"/>
      <c r="O816" s="253"/>
      <c r="P816" s="253"/>
      <c r="Q816" s="12"/>
    </row>
    <row r="817" customFormat="false" ht="15" hidden="false" customHeight="false" outlineLevel="0" collapsed="false">
      <c r="K817" s="252"/>
      <c r="L817" s="253"/>
      <c r="M817" s="253"/>
      <c r="N817" s="252"/>
      <c r="O817" s="253"/>
      <c r="P817" s="253"/>
      <c r="Q817" s="12"/>
    </row>
    <row r="818" customFormat="false" ht="15" hidden="false" customHeight="false" outlineLevel="0" collapsed="false">
      <c r="K818" s="252"/>
      <c r="L818" s="253"/>
      <c r="M818" s="253"/>
      <c r="N818" s="252"/>
      <c r="O818" s="253"/>
      <c r="P818" s="253"/>
      <c r="Q818" s="12"/>
    </row>
    <row r="819" customFormat="false" ht="15" hidden="false" customHeight="false" outlineLevel="0" collapsed="false">
      <c r="K819" s="252"/>
      <c r="L819" s="253"/>
      <c r="M819" s="253"/>
      <c r="N819" s="252"/>
      <c r="O819" s="253"/>
      <c r="P819" s="253"/>
      <c r="Q819" s="12"/>
    </row>
    <row r="820" customFormat="false" ht="15" hidden="false" customHeight="false" outlineLevel="0" collapsed="false">
      <c r="K820" s="252"/>
      <c r="L820" s="253"/>
      <c r="M820" s="253"/>
      <c r="N820" s="252"/>
      <c r="O820" s="253"/>
      <c r="P820" s="253"/>
      <c r="Q820" s="12"/>
    </row>
    <row r="821" customFormat="false" ht="15" hidden="false" customHeight="false" outlineLevel="0" collapsed="false">
      <c r="K821" s="252"/>
      <c r="L821" s="253"/>
      <c r="M821" s="253"/>
      <c r="N821" s="252"/>
      <c r="O821" s="253"/>
      <c r="P821" s="253"/>
      <c r="Q821" s="12"/>
    </row>
    <row r="822" customFormat="false" ht="15" hidden="false" customHeight="false" outlineLevel="0" collapsed="false">
      <c r="K822" s="252"/>
      <c r="L822" s="253"/>
      <c r="M822" s="253"/>
      <c r="N822" s="252"/>
      <c r="O822" s="253"/>
      <c r="P822" s="253"/>
      <c r="Q822" s="12"/>
    </row>
    <row r="823" customFormat="false" ht="15" hidden="false" customHeight="false" outlineLevel="0" collapsed="false">
      <c r="K823" s="252"/>
      <c r="L823" s="253"/>
      <c r="M823" s="253"/>
      <c r="N823" s="252"/>
      <c r="O823" s="253"/>
      <c r="P823" s="253"/>
      <c r="Q823" s="12"/>
    </row>
    <row r="824" customFormat="false" ht="15" hidden="false" customHeight="false" outlineLevel="0" collapsed="false">
      <c r="K824" s="252"/>
      <c r="L824" s="253"/>
      <c r="M824" s="253"/>
      <c r="N824" s="252"/>
      <c r="O824" s="253"/>
      <c r="P824" s="253"/>
      <c r="Q824" s="12"/>
    </row>
    <row r="825" customFormat="false" ht="15" hidden="false" customHeight="false" outlineLevel="0" collapsed="false">
      <c r="K825" s="252"/>
      <c r="L825" s="253"/>
      <c r="M825" s="253"/>
      <c r="N825" s="252"/>
      <c r="O825" s="253"/>
      <c r="P825" s="253"/>
      <c r="Q825" s="12"/>
    </row>
    <row r="826" customFormat="false" ht="15" hidden="false" customHeight="false" outlineLevel="0" collapsed="false">
      <c r="K826" s="252"/>
      <c r="L826" s="253"/>
      <c r="M826" s="253"/>
      <c r="N826" s="252"/>
      <c r="O826" s="253"/>
      <c r="P826" s="253"/>
      <c r="Q826" s="12"/>
    </row>
    <row r="827" customFormat="false" ht="15" hidden="false" customHeight="false" outlineLevel="0" collapsed="false">
      <c r="K827" s="252"/>
      <c r="L827" s="253"/>
      <c r="M827" s="253"/>
      <c r="N827" s="252"/>
      <c r="O827" s="253"/>
      <c r="P827" s="253"/>
      <c r="Q827" s="12"/>
    </row>
    <row r="828" customFormat="false" ht="15" hidden="false" customHeight="false" outlineLevel="0" collapsed="false">
      <c r="K828" s="252"/>
      <c r="L828" s="253"/>
      <c r="M828" s="253"/>
      <c r="N828" s="252"/>
      <c r="O828" s="253"/>
      <c r="P828" s="253"/>
      <c r="Q828" s="12"/>
    </row>
    <row r="829" customFormat="false" ht="15" hidden="false" customHeight="false" outlineLevel="0" collapsed="false">
      <c r="K829" s="252"/>
      <c r="L829" s="253"/>
      <c r="M829" s="253"/>
      <c r="N829" s="252"/>
      <c r="O829" s="253"/>
      <c r="P829" s="253"/>
      <c r="Q829" s="12"/>
    </row>
    <row r="830" customFormat="false" ht="15" hidden="false" customHeight="false" outlineLevel="0" collapsed="false">
      <c r="K830" s="252"/>
      <c r="L830" s="253"/>
      <c r="M830" s="253"/>
      <c r="N830" s="252"/>
      <c r="O830" s="253"/>
      <c r="P830" s="253"/>
      <c r="Q830" s="12"/>
    </row>
    <row r="831" customFormat="false" ht="15" hidden="false" customHeight="false" outlineLevel="0" collapsed="false">
      <c r="K831" s="252"/>
      <c r="L831" s="253"/>
      <c r="M831" s="253"/>
      <c r="N831" s="252"/>
      <c r="O831" s="253"/>
      <c r="P831" s="253"/>
      <c r="Q831" s="12"/>
    </row>
    <row r="832" customFormat="false" ht="15" hidden="false" customHeight="false" outlineLevel="0" collapsed="false">
      <c r="K832" s="252"/>
      <c r="L832" s="253"/>
      <c r="M832" s="253"/>
      <c r="N832" s="252"/>
      <c r="O832" s="253"/>
      <c r="P832" s="253"/>
      <c r="Q832" s="12"/>
    </row>
    <row r="833" customFormat="false" ht="15" hidden="false" customHeight="false" outlineLevel="0" collapsed="false">
      <c r="K833" s="252"/>
      <c r="L833" s="253"/>
      <c r="M833" s="253"/>
      <c r="N833" s="252"/>
      <c r="O833" s="253"/>
      <c r="P833" s="253"/>
      <c r="Q833" s="12"/>
    </row>
    <row r="834" customFormat="false" ht="15" hidden="false" customHeight="false" outlineLevel="0" collapsed="false">
      <c r="K834" s="254"/>
      <c r="L834" s="253"/>
      <c r="M834" s="253"/>
      <c r="N834" s="252"/>
      <c r="O834" s="253"/>
      <c r="P834" s="253"/>
      <c r="Q834" s="12"/>
    </row>
    <row r="835" customFormat="false" ht="18.75" hidden="false" customHeight="false" outlineLevel="0" collapsed="false">
      <c r="K835" s="12"/>
      <c r="L835" s="242"/>
      <c r="M835" s="242"/>
      <c r="N835" s="243"/>
      <c r="O835" s="242"/>
      <c r="P835" s="242"/>
      <c r="Q835" s="12"/>
    </row>
    <row r="836" customFormat="false" ht="18.75" hidden="false" customHeight="false" outlineLevel="0" collapsed="false">
      <c r="K836" s="244"/>
      <c r="L836" s="245"/>
      <c r="M836" s="246"/>
      <c r="N836" s="244"/>
      <c r="O836" s="246"/>
      <c r="P836" s="246"/>
      <c r="Q836" s="12"/>
    </row>
    <row r="837" customFormat="false" ht="15" hidden="false" customHeight="false" outlineLevel="0" collapsed="false">
      <c r="K837" s="12"/>
      <c r="L837" s="247"/>
      <c r="M837" s="247"/>
      <c r="N837" s="248"/>
      <c r="O837" s="247"/>
      <c r="P837" s="247"/>
      <c r="Q837" s="12"/>
    </row>
    <row r="838" customFormat="false" ht="15" hidden="false" customHeight="false" outlineLevel="0" collapsed="false">
      <c r="K838" s="12"/>
      <c r="L838" s="249"/>
      <c r="M838" s="249"/>
      <c r="N838" s="12"/>
      <c r="O838" s="249"/>
      <c r="P838" s="249"/>
      <c r="Q838" s="12"/>
    </row>
    <row r="839" customFormat="false" ht="15" hidden="false" customHeight="false" outlineLevel="0" collapsed="false">
      <c r="K839" s="250"/>
      <c r="L839" s="251"/>
      <c r="M839" s="251"/>
      <c r="N839" s="250"/>
      <c r="O839" s="251"/>
      <c r="P839" s="251"/>
      <c r="Q839" s="12"/>
    </row>
    <row r="840" customFormat="false" ht="15" hidden="false" customHeight="false" outlineLevel="0" collapsed="false">
      <c r="K840" s="250"/>
      <c r="L840" s="251"/>
      <c r="M840" s="251"/>
      <c r="N840" s="250"/>
      <c r="O840" s="251"/>
      <c r="P840" s="251"/>
      <c r="Q840" s="12"/>
    </row>
    <row r="841" customFormat="false" ht="15" hidden="false" customHeight="false" outlineLevel="0" collapsed="false">
      <c r="K841" s="250"/>
      <c r="L841" s="251"/>
      <c r="M841" s="251"/>
      <c r="N841" s="250"/>
      <c r="O841" s="251"/>
      <c r="P841" s="251"/>
      <c r="Q841" s="12"/>
    </row>
    <row r="842" customFormat="false" ht="15" hidden="false" customHeight="false" outlineLevel="0" collapsed="false">
      <c r="K842" s="252"/>
      <c r="L842" s="253"/>
      <c r="M842" s="253"/>
      <c r="N842" s="252"/>
      <c r="O842" s="253"/>
      <c r="P842" s="253"/>
      <c r="Q842" s="12"/>
    </row>
    <row r="843" customFormat="false" ht="15" hidden="false" customHeight="false" outlineLevel="0" collapsed="false">
      <c r="K843" s="252"/>
      <c r="L843" s="253"/>
      <c r="M843" s="253"/>
      <c r="N843" s="252"/>
      <c r="O843" s="253"/>
      <c r="P843" s="253"/>
      <c r="Q843" s="12"/>
    </row>
    <row r="844" customFormat="false" ht="15" hidden="false" customHeight="false" outlineLevel="0" collapsed="false">
      <c r="K844" s="252"/>
      <c r="L844" s="253"/>
      <c r="M844" s="253"/>
      <c r="N844" s="252"/>
      <c r="O844" s="253"/>
      <c r="P844" s="253"/>
      <c r="Q844" s="12"/>
    </row>
    <row r="845" customFormat="false" ht="15" hidden="false" customHeight="false" outlineLevel="0" collapsed="false">
      <c r="K845" s="252"/>
      <c r="L845" s="253"/>
      <c r="M845" s="253"/>
      <c r="N845" s="252"/>
      <c r="O845" s="253"/>
      <c r="P845" s="253"/>
      <c r="Q845" s="12"/>
    </row>
    <row r="846" customFormat="false" ht="15" hidden="false" customHeight="false" outlineLevel="0" collapsed="false">
      <c r="K846" s="252"/>
      <c r="L846" s="253"/>
      <c r="M846" s="253"/>
      <c r="N846" s="252"/>
      <c r="O846" s="253"/>
      <c r="P846" s="253"/>
      <c r="Q846" s="12"/>
    </row>
    <row r="847" customFormat="false" ht="15" hidden="false" customHeight="false" outlineLevel="0" collapsed="false">
      <c r="K847" s="252"/>
      <c r="L847" s="253"/>
      <c r="M847" s="253"/>
      <c r="N847" s="252"/>
      <c r="O847" s="253"/>
      <c r="P847" s="253"/>
      <c r="Q847" s="12"/>
    </row>
    <row r="848" customFormat="false" ht="15" hidden="false" customHeight="false" outlineLevel="0" collapsed="false">
      <c r="K848" s="252"/>
      <c r="L848" s="253"/>
      <c r="M848" s="253"/>
      <c r="N848" s="252"/>
      <c r="O848" s="253"/>
      <c r="P848" s="253"/>
      <c r="Q848" s="12"/>
    </row>
    <row r="849" customFormat="false" ht="15" hidden="false" customHeight="false" outlineLevel="0" collapsed="false">
      <c r="K849" s="252"/>
      <c r="L849" s="253"/>
      <c r="M849" s="253"/>
      <c r="N849" s="252"/>
      <c r="O849" s="253"/>
      <c r="P849" s="253"/>
      <c r="Q849" s="12"/>
    </row>
    <row r="850" customFormat="false" ht="15" hidden="false" customHeight="false" outlineLevel="0" collapsed="false">
      <c r="K850" s="252"/>
      <c r="L850" s="253"/>
      <c r="M850" s="253"/>
      <c r="N850" s="252"/>
      <c r="O850" s="253"/>
      <c r="P850" s="253"/>
      <c r="Q850" s="12"/>
    </row>
    <row r="851" customFormat="false" ht="15" hidden="false" customHeight="false" outlineLevel="0" collapsed="false">
      <c r="K851" s="252"/>
      <c r="L851" s="253"/>
      <c r="M851" s="253"/>
      <c r="N851" s="252"/>
      <c r="O851" s="253"/>
      <c r="P851" s="253"/>
      <c r="Q851" s="12"/>
    </row>
    <row r="852" customFormat="false" ht="15" hidden="false" customHeight="false" outlineLevel="0" collapsed="false">
      <c r="K852" s="252"/>
      <c r="L852" s="253"/>
      <c r="M852" s="253"/>
      <c r="N852" s="252"/>
      <c r="O852" s="253"/>
      <c r="P852" s="253"/>
      <c r="Q852" s="12"/>
    </row>
    <row r="853" customFormat="false" ht="15" hidden="false" customHeight="false" outlineLevel="0" collapsed="false">
      <c r="K853" s="252"/>
      <c r="L853" s="253"/>
      <c r="M853" s="253"/>
      <c r="N853" s="252"/>
      <c r="O853" s="253"/>
      <c r="P853" s="253"/>
      <c r="Q853" s="12"/>
    </row>
    <row r="854" customFormat="false" ht="15" hidden="false" customHeight="false" outlineLevel="0" collapsed="false">
      <c r="K854" s="254"/>
      <c r="L854" s="253"/>
      <c r="M854" s="253"/>
      <c r="N854" s="252"/>
      <c r="O854" s="253"/>
      <c r="P854" s="253"/>
      <c r="Q854" s="12"/>
    </row>
    <row r="855" customFormat="false" ht="18.75" hidden="false" customHeight="false" outlineLevel="0" collapsed="false">
      <c r="K855" s="12"/>
      <c r="L855" s="242"/>
      <c r="M855" s="242"/>
      <c r="N855" s="243"/>
      <c r="O855" s="242"/>
      <c r="P855" s="242"/>
      <c r="Q855" s="12"/>
    </row>
    <row r="856" customFormat="false" ht="18.75" hidden="false" customHeight="false" outlineLevel="0" collapsed="false">
      <c r="K856" s="244"/>
      <c r="L856" s="245"/>
      <c r="M856" s="246"/>
      <c r="N856" s="244"/>
      <c r="O856" s="246"/>
      <c r="P856" s="246"/>
      <c r="Q856" s="12"/>
    </row>
    <row r="857" customFormat="false" ht="15" hidden="false" customHeight="false" outlineLevel="0" collapsed="false">
      <c r="K857" s="12"/>
      <c r="L857" s="247"/>
      <c r="M857" s="247"/>
      <c r="N857" s="248"/>
      <c r="O857" s="247"/>
      <c r="P857" s="247"/>
      <c r="Q857" s="12"/>
    </row>
    <row r="858" customFormat="false" ht="15" hidden="false" customHeight="false" outlineLevel="0" collapsed="false">
      <c r="K858" s="12"/>
      <c r="L858" s="249"/>
      <c r="M858" s="249"/>
      <c r="N858" s="12"/>
      <c r="O858" s="249"/>
      <c r="P858" s="249"/>
      <c r="Q858" s="12"/>
    </row>
    <row r="859" customFormat="false" ht="15" hidden="false" customHeight="false" outlineLevel="0" collapsed="false">
      <c r="K859" s="250"/>
      <c r="L859" s="251"/>
      <c r="M859" s="251"/>
      <c r="N859" s="250"/>
      <c r="O859" s="251"/>
      <c r="P859" s="251"/>
      <c r="Q859" s="12"/>
    </row>
    <row r="860" customFormat="false" ht="15" hidden="false" customHeight="false" outlineLevel="0" collapsed="false">
      <c r="K860" s="250"/>
      <c r="L860" s="251"/>
      <c r="M860" s="251"/>
      <c r="N860" s="250"/>
      <c r="O860" s="251"/>
      <c r="P860" s="251"/>
      <c r="Q860" s="12"/>
    </row>
    <row r="861" customFormat="false" ht="15" hidden="false" customHeight="false" outlineLevel="0" collapsed="false">
      <c r="K861" s="250"/>
      <c r="L861" s="251"/>
      <c r="M861" s="251"/>
      <c r="N861" s="250"/>
      <c r="O861" s="251"/>
      <c r="P861" s="251"/>
      <c r="Q861" s="12"/>
    </row>
    <row r="862" customFormat="false" ht="15" hidden="false" customHeight="false" outlineLevel="0" collapsed="false">
      <c r="K862" s="252"/>
      <c r="L862" s="253"/>
      <c r="M862" s="253"/>
      <c r="N862" s="252"/>
      <c r="O862" s="253"/>
      <c r="P862" s="253"/>
      <c r="Q862" s="12"/>
    </row>
    <row r="863" customFormat="false" ht="15" hidden="false" customHeight="false" outlineLevel="0" collapsed="false">
      <c r="K863" s="252"/>
      <c r="L863" s="253"/>
      <c r="M863" s="253"/>
      <c r="N863" s="252"/>
      <c r="O863" s="253"/>
      <c r="P863" s="253"/>
      <c r="Q863" s="12"/>
    </row>
    <row r="864" customFormat="false" ht="15" hidden="false" customHeight="false" outlineLevel="0" collapsed="false">
      <c r="K864" s="252"/>
      <c r="L864" s="253"/>
      <c r="M864" s="253"/>
      <c r="N864" s="252"/>
      <c r="O864" s="253"/>
      <c r="P864" s="253"/>
      <c r="Q864" s="12"/>
    </row>
    <row r="865" customFormat="false" ht="15" hidden="false" customHeight="false" outlineLevel="0" collapsed="false">
      <c r="K865" s="252"/>
      <c r="L865" s="253"/>
      <c r="M865" s="253"/>
      <c r="N865" s="252"/>
      <c r="O865" s="253"/>
      <c r="P865" s="253"/>
      <c r="Q865" s="12"/>
    </row>
    <row r="866" customFormat="false" ht="15" hidden="false" customHeight="false" outlineLevel="0" collapsed="false">
      <c r="K866" s="252"/>
      <c r="L866" s="253"/>
      <c r="M866" s="253"/>
      <c r="N866" s="252"/>
      <c r="O866" s="253"/>
      <c r="P866" s="253"/>
      <c r="Q866" s="12"/>
    </row>
    <row r="867" customFormat="false" ht="15" hidden="false" customHeight="false" outlineLevel="0" collapsed="false">
      <c r="K867" s="252"/>
      <c r="L867" s="253"/>
      <c r="M867" s="253"/>
      <c r="N867" s="252"/>
      <c r="O867" s="253"/>
      <c r="P867" s="253"/>
      <c r="Q867" s="12"/>
    </row>
    <row r="868" customFormat="false" ht="15" hidden="false" customHeight="false" outlineLevel="0" collapsed="false">
      <c r="K868" s="252"/>
      <c r="L868" s="253"/>
      <c r="M868" s="253"/>
      <c r="N868" s="252"/>
      <c r="O868" s="253"/>
      <c r="P868" s="253"/>
      <c r="Q868" s="12"/>
    </row>
    <row r="869" customFormat="false" ht="15" hidden="false" customHeight="false" outlineLevel="0" collapsed="false">
      <c r="K869" s="252"/>
      <c r="L869" s="253"/>
      <c r="M869" s="253"/>
      <c r="N869" s="252"/>
      <c r="O869" s="253"/>
      <c r="P869" s="253"/>
      <c r="Q869" s="12"/>
    </row>
    <row r="870" customFormat="false" ht="15" hidden="false" customHeight="false" outlineLevel="0" collapsed="false">
      <c r="K870" s="252"/>
      <c r="L870" s="253"/>
      <c r="M870" s="253"/>
      <c r="N870" s="252"/>
      <c r="O870" s="253"/>
      <c r="P870" s="253"/>
      <c r="Q870" s="12"/>
    </row>
    <row r="871" customFormat="false" ht="15" hidden="false" customHeight="false" outlineLevel="0" collapsed="false">
      <c r="K871" s="252"/>
      <c r="L871" s="253"/>
      <c r="M871" s="253"/>
      <c r="N871" s="252"/>
      <c r="O871" s="253"/>
      <c r="P871" s="253"/>
      <c r="Q871" s="12"/>
    </row>
    <row r="872" customFormat="false" ht="15" hidden="false" customHeight="false" outlineLevel="0" collapsed="false">
      <c r="K872" s="252"/>
      <c r="L872" s="253"/>
      <c r="M872" s="253"/>
      <c r="N872" s="252"/>
      <c r="O872" s="253"/>
      <c r="P872" s="253"/>
      <c r="Q872" s="12"/>
    </row>
    <row r="873" customFormat="false" ht="15" hidden="false" customHeight="false" outlineLevel="0" collapsed="false">
      <c r="K873" s="252"/>
      <c r="L873" s="253"/>
      <c r="M873" s="253"/>
      <c r="N873" s="252"/>
      <c r="O873" s="253"/>
      <c r="P873" s="253"/>
      <c r="Q873" s="12"/>
    </row>
    <row r="874" customFormat="false" ht="15" hidden="false" customHeight="false" outlineLevel="0" collapsed="false">
      <c r="K874" s="252"/>
      <c r="L874" s="253"/>
      <c r="M874" s="253"/>
      <c r="N874" s="252"/>
      <c r="O874" s="253"/>
      <c r="P874" s="253"/>
      <c r="Q874" s="12"/>
    </row>
    <row r="875" customFormat="false" ht="15" hidden="false" customHeight="false" outlineLevel="0" collapsed="false">
      <c r="K875" s="252"/>
      <c r="L875" s="253"/>
      <c r="M875" s="253"/>
      <c r="N875" s="252"/>
      <c r="O875" s="253"/>
      <c r="P875" s="253"/>
      <c r="Q875" s="12"/>
    </row>
    <row r="876" customFormat="false" ht="15" hidden="false" customHeight="false" outlineLevel="0" collapsed="false">
      <c r="K876" s="252"/>
      <c r="L876" s="253"/>
      <c r="M876" s="253"/>
      <c r="N876" s="252"/>
      <c r="O876" s="253"/>
      <c r="P876" s="253"/>
      <c r="Q876" s="12"/>
    </row>
    <row r="877" customFormat="false" ht="15" hidden="false" customHeight="false" outlineLevel="0" collapsed="false">
      <c r="K877" s="252"/>
      <c r="L877" s="253"/>
      <c r="M877" s="253"/>
      <c r="N877" s="252"/>
      <c r="O877" s="253"/>
      <c r="P877" s="253"/>
      <c r="Q877" s="12"/>
    </row>
    <row r="878" customFormat="false" ht="15" hidden="false" customHeight="false" outlineLevel="0" collapsed="false">
      <c r="K878" s="252"/>
      <c r="L878" s="253"/>
      <c r="M878" s="253"/>
      <c r="N878" s="252"/>
      <c r="O878" s="253"/>
      <c r="P878" s="253"/>
      <c r="Q878" s="12"/>
    </row>
    <row r="879" customFormat="false" ht="15" hidden="false" customHeight="false" outlineLevel="0" collapsed="false">
      <c r="K879" s="252"/>
      <c r="L879" s="253"/>
      <c r="M879" s="253"/>
      <c r="N879" s="252"/>
      <c r="O879" s="253"/>
      <c r="P879" s="253"/>
      <c r="Q879" s="12"/>
    </row>
    <row r="880" customFormat="false" ht="15" hidden="false" customHeight="false" outlineLevel="0" collapsed="false">
      <c r="K880" s="252"/>
      <c r="L880" s="253"/>
      <c r="M880" s="253"/>
      <c r="N880" s="252"/>
      <c r="O880" s="253"/>
      <c r="P880" s="253"/>
      <c r="Q880" s="12"/>
    </row>
    <row r="881" customFormat="false" ht="15" hidden="false" customHeight="false" outlineLevel="0" collapsed="false">
      <c r="K881" s="252"/>
      <c r="L881" s="253"/>
      <c r="M881" s="253"/>
      <c r="N881" s="252"/>
      <c r="O881" s="253"/>
      <c r="P881" s="253"/>
      <c r="Q881" s="12"/>
    </row>
    <row r="882" customFormat="false" ht="15" hidden="false" customHeight="false" outlineLevel="0" collapsed="false">
      <c r="K882" s="252"/>
      <c r="L882" s="253"/>
      <c r="M882" s="253"/>
      <c r="N882" s="252"/>
      <c r="O882" s="253"/>
      <c r="P882" s="253"/>
      <c r="Q882" s="12"/>
    </row>
    <row r="883" customFormat="false" ht="15" hidden="false" customHeight="false" outlineLevel="0" collapsed="false">
      <c r="K883" s="252"/>
      <c r="L883" s="253"/>
      <c r="M883" s="253"/>
      <c r="N883" s="252"/>
      <c r="O883" s="253"/>
      <c r="P883" s="253"/>
      <c r="Q883" s="12"/>
    </row>
    <row r="884" customFormat="false" ht="15" hidden="false" customHeight="false" outlineLevel="0" collapsed="false">
      <c r="K884" s="252"/>
      <c r="L884" s="253"/>
      <c r="M884" s="253"/>
      <c r="N884" s="252"/>
      <c r="O884" s="253"/>
      <c r="P884" s="253"/>
      <c r="Q884" s="12"/>
    </row>
    <row r="885" customFormat="false" ht="15" hidden="false" customHeight="false" outlineLevel="0" collapsed="false">
      <c r="K885" s="252"/>
      <c r="L885" s="253"/>
      <c r="M885" s="253"/>
      <c r="N885" s="252"/>
      <c r="O885" s="253"/>
      <c r="P885" s="253"/>
      <c r="Q885" s="12"/>
    </row>
    <row r="886" customFormat="false" ht="15" hidden="false" customHeight="false" outlineLevel="0" collapsed="false">
      <c r="K886" s="252"/>
      <c r="L886" s="253"/>
      <c r="M886" s="253"/>
      <c r="N886" s="252"/>
      <c r="O886" s="253"/>
      <c r="P886" s="253"/>
      <c r="Q886" s="12"/>
    </row>
    <row r="887" customFormat="false" ht="15" hidden="false" customHeight="false" outlineLevel="0" collapsed="false">
      <c r="K887" s="252"/>
      <c r="L887" s="253"/>
      <c r="M887" s="253"/>
      <c r="N887" s="252"/>
      <c r="O887" s="253"/>
      <c r="P887" s="253"/>
      <c r="Q887" s="12"/>
    </row>
    <row r="888" customFormat="false" ht="15" hidden="false" customHeight="false" outlineLevel="0" collapsed="false">
      <c r="K888" s="254"/>
      <c r="L888" s="253"/>
      <c r="M888" s="253"/>
      <c r="N888" s="252"/>
      <c r="O888" s="253"/>
      <c r="P888" s="253"/>
      <c r="Q888" s="12"/>
    </row>
    <row r="889" customFormat="false" ht="18.75" hidden="false" customHeight="false" outlineLevel="0" collapsed="false">
      <c r="K889" s="12"/>
      <c r="L889" s="242"/>
      <c r="M889" s="242"/>
      <c r="N889" s="243"/>
      <c r="O889" s="242"/>
      <c r="P889" s="242"/>
      <c r="Q889" s="12"/>
    </row>
    <row r="890" customFormat="false" ht="18.75" hidden="false" customHeight="false" outlineLevel="0" collapsed="false">
      <c r="K890" s="244"/>
      <c r="L890" s="245"/>
      <c r="M890" s="246"/>
      <c r="N890" s="244"/>
      <c r="O890" s="246"/>
      <c r="P890" s="246"/>
      <c r="Q890" s="12"/>
    </row>
    <row r="891" customFormat="false" ht="15" hidden="false" customHeight="false" outlineLevel="0" collapsed="false">
      <c r="K891" s="12"/>
      <c r="L891" s="247"/>
      <c r="M891" s="247"/>
      <c r="N891" s="248"/>
      <c r="O891" s="247"/>
      <c r="P891" s="247"/>
      <c r="Q891" s="12"/>
    </row>
    <row r="892" customFormat="false" ht="15" hidden="false" customHeight="false" outlineLevel="0" collapsed="false">
      <c r="K892" s="12"/>
      <c r="L892" s="249"/>
      <c r="M892" s="249"/>
      <c r="N892" s="12"/>
      <c r="O892" s="249"/>
      <c r="P892" s="249"/>
      <c r="Q892" s="12"/>
    </row>
    <row r="893" customFormat="false" ht="15" hidden="false" customHeight="false" outlineLevel="0" collapsed="false">
      <c r="K893" s="250"/>
      <c r="L893" s="251"/>
      <c r="M893" s="251"/>
      <c r="N893" s="250"/>
      <c r="O893" s="251"/>
      <c r="P893" s="251"/>
      <c r="Q893" s="12"/>
    </row>
    <row r="894" customFormat="false" ht="15" hidden="false" customHeight="false" outlineLevel="0" collapsed="false">
      <c r="K894" s="250"/>
      <c r="L894" s="251"/>
      <c r="M894" s="251"/>
      <c r="N894" s="250"/>
      <c r="O894" s="251"/>
      <c r="P894" s="251"/>
      <c r="Q894" s="12"/>
    </row>
    <row r="895" customFormat="false" ht="15" hidden="false" customHeight="false" outlineLevel="0" collapsed="false">
      <c r="K895" s="250"/>
      <c r="L895" s="251"/>
      <c r="M895" s="251"/>
      <c r="N895" s="250"/>
      <c r="O895" s="251"/>
      <c r="P895" s="251"/>
      <c r="Q895" s="12"/>
    </row>
    <row r="896" customFormat="false" ht="15" hidden="false" customHeight="false" outlineLevel="0" collapsed="false">
      <c r="K896" s="252"/>
      <c r="L896" s="253"/>
      <c r="M896" s="253"/>
      <c r="N896" s="252"/>
      <c r="O896" s="253"/>
      <c r="P896" s="253"/>
      <c r="Q896" s="12"/>
    </row>
    <row r="897" customFormat="false" ht="15" hidden="false" customHeight="false" outlineLevel="0" collapsed="false">
      <c r="K897" s="252"/>
      <c r="L897" s="253"/>
      <c r="M897" s="253"/>
      <c r="N897" s="252"/>
      <c r="O897" s="253"/>
      <c r="P897" s="253"/>
      <c r="Q897" s="12"/>
    </row>
    <row r="898" customFormat="false" ht="15" hidden="false" customHeight="false" outlineLevel="0" collapsed="false">
      <c r="K898" s="252"/>
      <c r="L898" s="253"/>
      <c r="M898" s="253"/>
      <c r="N898" s="252"/>
      <c r="O898" s="253"/>
      <c r="P898" s="253"/>
      <c r="Q898" s="12"/>
    </row>
    <row r="899" customFormat="false" ht="15" hidden="false" customHeight="false" outlineLevel="0" collapsed="false">
      <c r="K899" s="252"/>
      <c r="L899" s="253"/>
      <c r="M899" s="253"/>
      <c r="N899" s="252"/>
      <c r="O899" s="253"/>
      <c r="P899" s="253"/>
      <c r="Q899" s="12"/>
    </row>
    <row r="900" customFormat="false" ht="15" hidden="false" customHeight="false" outlineLevel="0" collapsed="false">
      <c r="K900" s="252"/>
      <c r="L900" s="253"/>
      <c r="M900" s="253"/>
      <c r="N900" s="252"/>
      <c r="O900" s="253"/>
      <c r="P900" s="253"/>
      <c r="Q900" s="12"/>
    </row>
    <row r="901" customFormat="false" ht="15" hidden="false" customHeight="false" outlineLevel="0" collapsed="false">
      <c r="K901" s="252"/>
      <c r="L901" s="253"/>
      <c r="M901" s="253"/>
      <c r="N901" s="252"/>
      <c r="O901" s="253"/>
      <c r="P901" s="253"/>
      <c r="Q901" s="12"/>
    </row>
    <row r="902" customFormat="false" ht="15" hidden="false" customHeight="false" outlineLevel="0" collapsed="false">
      <c r="K902" s="252"/>
      <c r="L902" s="253"/>
      <c r="M902" s="253"/>
      <c r="N902" s="252"/>
      <c r="O902" s="253"/>
      <c r="P902" s="253"/>
      <c r="Q902" s="12"/>
    </row>
    <row r="903" customFormat="false" ht="15" hidden="false" customHeight="false" outlineLevel="0" collapsed="false">
      <c r="K903" s="252"/>
      <c r="L903" s="253"/>
      <c r="M903" s="253"/>
      <c r="N903" s="252"/>
      <c r="O903" s="253"/>
      <c r="P903" s="253"/>
      <c r="Q903" s="12"/>
    </row>
    <row r="904" customFormat="false" ht="15" hidden="false" customHeight="false" outlineLevel="0" collapsed="false">
      <c r="K904" s="252"/>
      <c r="L904" s="253"/>
      <c r="M904" s="253"/>
      <c r="N904" s="252"/>
      <c r="O904" s="253"/>
      <c r="P904" s="253"/>
      <c r="Q904" s="12"/>
    </row>
    <row r="905" customFormat="false" ht="15" hidden="false" customHeight="false" outlineLevel="0" collapsed="false">
      <c r="K905" s="252"/>
      <c r="L905" s="253"/>
      <c r="M905" s="253"/>
      <c r="N905" s="252"/>
      <c r="O905" s="253"/>
      <c r="P905" s="253"/>
      <c r="Q905" s="12"/>
    </row>
    <row r="906" customFormat="false" ht="15" hidden="false" customHeight="false" outlineLevel="0" collapsed="false">
      <c r="K906" s="252"/>
      <c r="L906" s="253"/>
      <c r="M906" s="253"/>
      <c r="N906" s="252"/>
      <c r="O906" s="253"/>
      <c r="P906" s="253"/>
      <c r="Q906" s="12"/>
    </row>
    <row r="907" customFormat="false" ht="15" hidden="false" customHeight="false" outlineLevel="0" collapsed="false">
      <c r="K907" s="252"/>
      <c r="L907" s="253"/>
      <c r="M907" s="253"/>
      <c r="N907" s="252"/>
      <c r="O907" s="253"/>
      <c r="P907" s="253"/>
      <c r="Q907" s="12"/>
    </row>
    <row r="908" customFormat="false" ht="15" hidden="false" customHeight="false" outlineLevel="0" collapsed="false">
      <c r="K908" s="252"/>
      <c r="L908" s="253"/>
      <c r="M908" s="253"/>
      <c r="N908" s="252"/>
      <c r="O908" s="253"/>
      <c r="P908" s="253"/>
      <c r="Q908" s="12"/>
    </row>
    <row r="909" customFormat="false" ht="15" hidden="false" customHeight="false" outlineLevel="0" collapsed="false">
      <c r="K909" s="252"/>
      <c r="L909" s="253"/>
      <c r="M909" s="253"/>
      <c r="N909" s="252"/>
      <c r="O909" s="253"/>
      <c r="P909" s="253"/>
      <c r="Q909" s="12"/>
    </row>
    <row r="910" customFormat="false" ht="15" hidden="false" customHeight="false" outlineLevel="0" collapsed="false">
      <c r="K910" s="252"/>
      <c r="L910" s="253"/>
      <c r="M910" s="253"/>
      <c r="N910" s="252"/>
      <c r="O910" s="253"/>
      <c r="P910" s="253"/>
      <c r="Q910" s="12"/>
    </row>
    <row r="911" customFormat="false" ht="15" hidden="false" customHeight="false" outlineLevel="0" collapsed="false">
      <c r="K911" s="252"/>
      <c r="L911" s="253"/>
      <c r="M911" s="253"/>
      <c r="N911" s="252"/>
      <c r="O911" s="253"/>
      <c r="P911" s="253"/>
      <c r="Q911" s="12"/>
    </row>
    <row r="912" customFormat="false" ht="15" hidden="false" customHeight="false" outlineLevel="0" collapsed="false">
      <c r="K912" s="252"/>
      <c r="L912" s="253"/>
      <c r="M912" s="253"/>
      <c r="N912" s="252"/>
      <c r="O912" s="253"/>
      <c r="P912" s="253"/>
      <c r="Q912" s="12"/>
    </row>
    <row r="913" customFormat="false" ht="15" hidden="false" customHeight="false" outlineLevel="0" collapsed="false">
      <c r="K913" s="252"/>
      <c r="L913" s="253"/>
      <c r="M913" s="253"/>
      <c r="N913" s="252"/>
      <c r="O913" s="253"/>
      <c r="P913" s="253"/>
      <c r="Q913" s="12"/>
    </row>
    <row r="914" customFormat="false" ht="15" hidden="false" customHeight="false" outlineLevel="0" collapsed="false">
      <c r="K914" s="254"/>
      <c r="L914" s="253"/>
      <c r="M914" s="253"/>
      <c r="N914" s="252"/>
      <c r="O914" s="253"/>
      <c r="P914" s="253"/>
      <c r="Q914" s="12"/>
    </row>
    <row r="915" customFormat="false" ht="18.75" hidden="false" customHeight="false" outlineLevel="0" collapsed="false">
      <c r="K915" s="12"/>
      <c r="L915" s="242"/>
      <c r="M915" s="242"/>
      <c r="N915" s="243"/>
      <c r="O915" s="242"/>
      <c r="P915" s="242"/>
      <c r="Q915" s="12"/>
    </row>
    <row r="916" customFormat="false" ht="18.75" hidden="false" customHeight="false" outlineLevel="0" collapsed="false">
      <c r="K916" s="244"/>
      <c r="L916" s="245"/>
      <c r="M916" s="246"/>
      <c r="N916" s="244"/>
      <c r="O916" s="246"/>
      <c r="P916" s="246"/>
      <c r="Q916" s="12"/>
    </row>
    <row r="917" customFormat="false" ht="15" hidden="false" customHeight="false" outlineLevel="0" collapsed="false">
      <c r="K917" s="12"/>
      <c r="L917" s="247"/>
      <c r="M917" s="247"/>
      <c r="N917" s="248"/>
      <c r="O917" s="247"/>
      <c r="P917" s="247"/>
      <c r="Q917" s="12"/>
    </row>
    <row r="918" customFormat="false" ht="15" hidden="false" customHeight="false" outlineLevel="0" collapsed="false">
      <c r="K918" s="12"/>
      <c r="L918" s="249"/>
      <c r="M918" s="249"/>
      <c r="N918" s="12"/>
      <c r="O918" s="249"/>
      <c r="P918" s="249"/>
      <c r="Q918" s="12"/>
    </row>
    <row r="919" customFormat="false" ht="15" hidden="false" customHeight="false" outlineLevel="0" collapsed="false">
      <c r="K919" s="250"/>
      <c r="L919" s="251"/>
      <c r="M919" s="251"/>
      <c r="N919" s="250"/>
      <c r="O919" s="251"/>
      <c r="P919" s="251"/>
      <c r="Q919" s="12"/>
    </row>
    <row r="920" customFormat="false" ht="15" hidden="false" customHeight="false" outlineLevel="0" collapsed="false">
      <c r="K920" s="250"/>
      <c r="L920" s="251"/>
      <c r="M920" s="251"/>
      <c r="N920" s="250"/>
      <c r="O920" s="251"/>
      <c r="P920" s="251"/>
      <c r="Q920" s="12"/>
    </row>
    <row r="921" customFormat="false" ht="15" hidden="false" customHeight="false" outlineLevel="0" collapsed="false">
      <c r="K921" s="250"/>
      <c r="L921" s="251"/>
      <c r="M921" s="251"/>
      <c r="N921" s="250"/>
      <c r="O921" s="251"/>
      <c r="P921" s="251"/>
      <c r="Q921" s="12"/>
    </row>
    <row r="922" customFormat="false" ht="15" hidden="false" customHeight="false" outlineLevel="0" collapsed="false">
      <c r="K922" s="252"/>
      <c r="L922" s="253"/>
      <c r="M922" s="253"/>
      <c r="N922" s="252"/>
      <c r="O922" s="253"/>
      <c r="P922" s="253"/>
      <c r="Q922" s="12"/>
    </row>
    <row r="923" customFormat="false" ht="15" hidden="false" customHeight="false" outlineLevel="0" collapsed="false">
      <c r="K923" s="252"/>
      <c r="L923" s="253"/>
      <c r="M923" s="253"/>
      <c r="N923" s="252"/>
      <c r="O923" s="253"/>
      <c r="P923" s="253"/>
      <c r="Q923" s="12"/>
    </row>
    <row r="924" customFormat="false" ht="15" hidden="false" customHeight="false" outlineLevel="0" collapsed="false">
      <c r="K924" s="252"/>
      <c r="L924" s="253"/>
      <c r="M924" s="253"/>
      <c r="N924" s="252"/>
      <c r="O924" s="253"/>
      <c r="P924" s="253"/>
      <c r="Q924" s="12"/>
    </row>
    <row r="925" customFormat="false" ht="15" hidden="false" customHeight="false" outlineLevel="0" collapsed="false">
      <c r="K925" s="252"/>
      <c r="L925" s="253"/>
      <c r="M925" s="253"/>
      <c r="N925" s="252"/>
      <c r="O925" s="253"/>
      <c r="P925" s="253"/>
      <c r="Q925" s="12"/>
    </row>
    <row r="926" customFormat="false" ht="15" hidden="false" customHeight="false" outlineLevel="0" collapsed="false">
      <c r="K926" s="252"/>
      <c r="L926" s="253"/>
      <c r="M926" s="253"/>
      <c r="N926" s="252"/>
      <c r="O926" s="253"/>
      <c r="P926" s="253"/>
      <c r="Q926" s="12"/>
    </row>
    <row r="927" customFormat="false" ht="15" hidden="false" customHeight="false" outlineLevel="0" collapsed="false">
      <c r="K927" s="252"/>
      <c r="L927" s="253"/>
      <c r="M927" s="253"/>
      <c r="N927" s="252"/>
      <c r="O927" s="253"/>
      <c r="P927" s="253"/>
      <c r="Q927" s="12"/>
    </row>
    <row r="928" customFormat="false" ht="15" hidden="false" customHeight="false" outlineLevel="0" collapsed="false">
      <c r="K928" s="252"/>
      <c r="L928" s="253"/>
      <c r="M928" s="253"/>
      <c r="N928" s="252"/>
      <c r="O928" s="253"/>
      <c r="P928" s="253"/>
      <c r="Q928" s="12"/>
    </row>
    <row r="929" customFormat="false" ht="15" hidden="false" customHeight="false" outlineLevel="0" collapsed="false">
      <c r="K929" s="252"/>
      <c r="L929" s="253"/>
      <c r="M929" s="253"/>
      <c r="N929" s="252"/>
      <c r="O929" s="253"/>
      <c r="P929" s="253"/>
      <c r="Q929" s="12"/>
    </row>
    <row r="930" customFormat="false" ht="15" hidden="false" customHeight="false" outlineLevel="0" collapsed="false">
      <c r="K930" s="252"/>
      <c r="L930" s="253"/>
      <c r="M930" s="253"/>
      <c r="N930" s="252"/>
      <c r="O930" s="253"/>
      <c r="P930" s="253"/>
      <c r="Q930" s="12"/>
    </row>
    <row r="931" customFormat="false" ht="15" hidden="false" customHeight="false" outlineLevel="0" collapsed="false">
      <c r="K931" s="252"/>
      <c r="L931" s="253"/>
      <c r="M931" s="253"/>
      <c r="N931" s="252"/>
      <c r="O931" s="253"/>
      <c r="P931" s="253"/>
      <c r="Q931" s="12"/>
    </row>
    <row r="932" customFormat="false" ht="15" hidden="false" customHeight="false" outlineLevel="0" collapsed="false">
      <c r="K932" s="254"/>
      <c r="L932" s="253"/>
      <c r="M932" s="253"/>
      <c r="N932" s="252"/>
      <c r="O932" s="253"/>
      <c r="P932" s="253"/>
      <c r="Q932" s="12"/>
    </row>
    <row r="933" customFormat="false" ht="18.75" hidden="false" customHeight="false" outlineLevel="0" collapsed="false">
      <c r="K933" s="12"/>
      <c r="L933" s="242"/>
      <c r="M933" s="242"/>
      <c r="N933" s="243"/>
      <c r="O933" s="242"/>
      <c r="P933" s="242"/>
      <c r="Q933" s="12"/>
    </row>
    <row r="934" customFormat="false" ht="18.75" hidden="false" customHeight="false" outlineLevel="0" collapsed="false">
      <c r="K934" s="244"/>
      <c r="L934" s="245"/>
      <c r="M934" s="246"/>
      <c r="N934" s="244"/>
      <c r="O934" s="246"/>
      <c r="P934" s="246"/>
      <c r="Q934" s="12"/>
    </row>
    <row r="935" customFormat="false" ht="15" hidden="false" customHeight="false" outlineLevel="0" collapsed="false">
      <c r="K935" s="12"/>
      <c r="L935" s="247"/>
      <c r="M935" s="247"/>
      <c r="N935" s="248"/>
      <c r="O935" s="247"/>
      <c r="P935" s="247"/>
      <c r="Q935" s="12"/>
    </row>
    <row r="936" customFormat="false" ht="15" hidden="false" customHeight="false" outlineLevel="0" collapsed="false">
      <c r="K936" s="12"/>
      <c r="L936" s="249"/>
      <c r="M936" s="249"/>
      <c r="N936" s="12"/>
      <c r="O936" s="249"/>
      <c r="P936" s="249"/>
      <c r="Q936" s="12"/>
    </row>
    <row r="937" customFormat="false" ht="15" hidden="false" customHeight="false" outlineLevel="0" collapsed="false">
      <c r="K937" s="250"/>
      <c r="L937" s="251"/>
      <c r="M937" s="251"/>
      <c r="N937" s="250"/>
      <c r="O937" s="251"/>
      <c r="P937" s="251"/>
      <c r="Q937" s="12"/>
    </row>
    <row r="938" customFormat="false" ht="15" hidden="false" customHeight="false" outlineLevel="0" collapsed="false">
      <c r="K938" s="250"/>
      <c r="L938" s="251"/>
      <c r="M938" s="251"/>
      <c r="N938" s="250"/>
      <c r="O938" s="251"/>
      <c r="P938" s="251"/>
      <c r="Q938" s="12"/>
    </row>
    <row r="939" customFormat="false" ht="15" hidden="false" customHeight="false" outlineLevel="0" collapsed="false">
      <c r="K939" s="250"/>
      <c r="L939" s="251"/>
      <c r="M939" s="251"/>
      <c r="N939" s="250"/>
      <c r="O939" s="251"/>
      <c r="P939" s="251"/>
      <c r="Q939" s="12"/>
    </row>
    <row r="940" customFormat="false" ht="15" hidden="false" customHeight="false" outlineLevel="0" collapsed="false">
      <c r="K940" s="252"/>
      <c r="L940" s="253"/>
      <c r="M940" s="253"/>
      <c r="N940" s="252"/>
      <c r="O940" s="253"/>
      <c r="P940" s="253"/>
      <c r="Q940" s="12"/>
    </row>
    <row r="941" customFormat="false" ht="15" hidden="false" customHeight="false" outlineLevel="0" collapsed="false">
      <c r="K941" s="252"/>
      <c r="L941" s="253"/>
      <c r="M941" s="253"/>
      <c r="N941" s="252"/>
      <c r="O941" s="253"/>
      <c r="P941" s="253"/>
      <c r="Q941" s="12"/>
    </row>
    <row r="942" customFormat="false" ht="15" hidden="false" customHeight="false" outlineLevel="0" collapsed="false">
      <c r="K942" s="252"/>
      <c r="L942" s="253"/>
      <c r="M942" s="253"/>
      <c r="N942" s="252"/>
      <c r="O942" s="253"/>
      <c r="P942" s="253"/>
      <c r="Q942" s="12"/>
    </row>
    <row r="943" customFormat="false" ht="15" hidden="false" customHeight="false" outlineLevel="0" collapsed="false">
      <c r="K943" s="252"/>
      <c r="L943" s="253"/>
      <c r="M943" s="253"/>
      <c r="N943" s="252"/>
      <c r="O943" s="253"/>
      <c r="P943" s="253"/>
      <c r="Q943" s="12"/>
    </row>
    <row r="944" customFormat="false" ht="15" hidden="false" customHeight="false" outlineLevel="0" collapsed="false">
      <c r="K944" s="252"/>
      <c r="L944" s="253"/>
      <c r="M944" s="253"/>
      <c r="N944" s="252"/>
      <c r="O944" s="253"/>
      <c r="P944" s="253"/>
      <c r="Q944" s="12"/>
    </row>
    <row r="945" customFormat="false" ht="15" hidden="false" customHeight="false" outlineLevel="0" collapsed="false">
      <c r="K945" s="252"/>
      <c r="L945" s="253"/>
      <c r="M945" s="253"/>
      <c r="N945" s="252"/>
      <c r="O945" s="253"/>
      <c r="P945" s="253"/>
      <c r="Q945" s="12"/>
    </row>
    <row r="946" customFormat="false" ht="15" hidden="false" customHeight="false" outlineLevel="0" collapsed="false">
      <c r="K946" s="252"/>
      <c r="L946" s="253"/>
      <c r="M946" s="253"/>
      <c r="N946" s="252"/>
      <c r="O946" s="253"/>
      <c r="P946" s="253"/>
      <c r="Q946" s="12"/>
    </row>
    <row r="947" customFormat="false" ht="15" hidden="false" customHeight="false" outlineLevel="0" collapsed="false">
      <c r="K947" s="252"/>
      <c r="L947" s="253"/>
      <c r="M947" s="253"/>
      <c r="N947" s="252"/>
      <c r="O947" s="253"/>
      <c r="P947" s="253"/>
      <c r="Q947" s="12"/>
    </row>
    <row r="948" customFormat="false" ht="15" hidden="false" customHeight="false" outlineLevel="0" collapsed="false">
      <c r="K948" s="252"/>
      <c r="L948" s="253"/>
      <c r="M948" s="253"/>
      <c r="N948" s="252"/>
      <c r="O948" s="253"/>
      <c r="P948" s="253"/>
      <c r="Q948" s="12"/>
    </row>
    <row r="949" customFormat="false" ht="15" hidden="false" customHeight="false" outlineLevel="0" collapsed="false">
      <c r="K949" s="252"/>
      <c r="L949" s="253"/>
      <c r="M949" s="253"/>
      <c r="N949" s="252"/>
      <c r="O949" s="253"/>
      <c r="P949" s="253"/>
      <c r="Q949" s="12"/>
    </row>
    <row r="950" customFormat="false" ht="15" hidden="false" customHeight="false" outlineLevel="0" collapsed="false">
      <c r="K950" s="252"/>
      <c r="L950" s="253"/>
      <c r="M950" s="253"/>
      <c r="N950" s="252"/>
      <c r="O950" s="253"/>
      <c r="P950" s="253"/>
      <c r="Q950" s="12"/>
    </row>
    <row r="951" customFormat="false" ht="15" hidden="false" customHeight="false" outlineLevel="0" collapsed="false">
      <c r="K951" s="254"/>
      <c r="L951" s="253"/>
      <c r="M951" s="253"/>
      <c r="N951" s="252"/>
      <c r="O951" s="253"/>
      <c r="P951" s="253"/>
      <c r="Q951" s="12"/>
    </row>
    <row r="952" customFormat="false" ht="18.75" hidden="false" customHeight="false" outlineLevel="0" collapsed="false">
      <c r="K952" s="12"/>
      <c r="L952" s="242"/>
      <c r="M952" s="242"/>
      <c r="N952" s="243"/>
      <c r="O952" s="242"/>
      <c r="P952" s="242"/>
      <c r="Q952" s="12"/>
    </row>
    <row r="953" customFormat="false" ht="18.75" hidden="false" customHeight="false" outlineLevel="0" collapsed="false">
      <c r="K953" s="244"/>
      <c r="L953" s="245"/>
      <c r="M953" s="246"/>
      <c r="N953" s="244"/>
      <c r="O953" s="246"/>
      <c r="P953" s="246"/>
      <c r="Q953" s="12"/>
    </row>
    <row r="954" customFormat="false" ht="15" hidden="false" customHeight="false" outlineLevel="0" collapsed="false">
      <c r="K954" s="12"/>
      <c r="L954" s="247"/>
      <c r="M954" s="247"/>
      <c r="N954" s="248"/>
      <c r="O954" s="247"/>
      <c r="P954" s="247"/>
      <c r="Q954" s="12"/>
    </row>
    <row r="955" customFormat="false" ht="15" hidden="false" customHeight="false" outlineLevel="0" collapsed="false">
      <c r="K955" s="12"/>
      <c r="L955" s="249"/>
      <c r="M955" s="249"/>
      <c r="N955" s="12"/>
      <c r="O955" s="249"/>
      <c r="P955" s="249"/>
      <c r="Q955" s="12"/>
    </row>
    <row r="956" customFormat="false" ht="15" hidden="false" customHeight="false" outlineLevel="0" collapsed="false">
      <c r="K956" s="250"/>
      <c r="L956" s="251"/>
      <c r="M956" s="251"/>
      <c r="N956" s="250"/>
      <c r="O956" s="251"/>
      <c r="P956" s="251"/>
      <c r="Q956" s="12"/>
    </row>
    <row r="957" customFormat="false" ht="15" hidden="false" customHeight="false" outlineLevel="0" collapsed="false">
      <c r="K957" s="250"/>
      <c r="L957" s="251"/>
      <c r="M957" s="251"/>
      <c r="N957" s="250"/>
      <c r="O957" s="251"/>
      <c r="P957" s="251"/>
      <c r="Q957" s="12"/>
    </row>
    <row r="958" customFormat="false" ht="15" hidden="false" customHeight="false" outlineLevel="0" collapsed="false">
      <c r="K958" s="250"/>
      <c r="L958" s="251"/>
      <c r="M958" s="251"/>
      <c r="N958" s="250"/>
      <c r="O958" s="251"/>
      <c r="P958" s="251"/>
      <c r="Q958" s="12"/>
    </row>
    <row r="959" customFormat="false" ht="15" hidden="false" customHeight="false" outlineLevel="0" collapsed="false">
      <c r="K959" s="252"/>
      <c r="L959" s="253"/>
      <c r="M959" s="253"/>
      <c r="N959" s="252"/>
      <c r="O959" s="253"/>
      <c r="P959" s="253"/>
      <c r="Q959" s="12"/>
    </row>
    <row r="960" customFormat="false" ht="15" hidden="false" customHeight="false" outlineLevel="0" collapsed="false">
      <c r="K960" s="252"/>
      <c r="L960" s="253"/>
      <c r="M960" s="253"/>
      <c r="N960" s="252"/>
      <c r="O960" s="253"/>
      <c r="P960" s="253"/>
      <c r="Q960" s="12"/>
    </row>
    <row r="961" customFormat="false" ht="15" hidden="false" customHeight="false" outlineLevel="0" collapsed="false">
      <c r="K961" s="252"/>
      <c r="L961" s="253"/>
      <c r="M961" s="253"/>
      <c r="N961" s="252"/>
      <c r="O961" s="253"/>
      <c r="P961" s="253"/>
      <c r="Q961" s="12"/>
    </row>
    <row r="962" customFormat="false" ht="15" hidden="false" customHeight="false" outlineLevel="0" collapsed="false">
      <c r="K962" s="252"/>
      <c r="L962" s="253"/>
      <c r="M962" s="253"/>
      <c r="N962" s="252"/>
      <c r="O962" s="253"/>
      <c r="P962" s="253"/>
      <c r="Q962" s="12"/>
    </row>
    <row r="963" customFormat="false" ht="15" hidden="false" customHeight="false" outlineLevel="0" collapsed="false">
      <c r="K963" s="252"/>
      <c r="L963" s="253"/>
      <c r="M963" s="253"/>
      <c r="N963" s="252"/>
      <c r="O963" s="253"/>
      <c r="P963" s="253"/>
      <c r="Q963" s="12"/>
    </row>
    <row r="964" customFormat="false" ht="15" hidden="false" customHeight="false" outlineLevel="0" collapsed="false">
      <c r="K964" s="252"/>
      <c r="L964" s="253"/>
      <c r="M964" s="253"/>
      <c r="N964" s="252"/>
      <c r="O964" s="253"/>
      <c r="P964" s="253"/>
      <c r="Q964" s="12"/>
    </row>
    <row r="965" customFormat="false" ht="15" hidden="false" customHeight="false" outlineLevel="0" collapsed="false">
      <c r="K965" s="252"/>
      <c r="L965" s="253"/>
      <c r="M965" s="253"/>
      <c r="N965" s="252"/>
      <c r="O965" s="253"/>
      <c r="P965" s="253"/>
      <c r="Q965" s="12"/>
    </row>
    <row r="966" customFormat="false" ht="15" hidden="false" customHeight="false" outlineLevel="0" collapsed="false">
      <c r="K966" s="254"/>
      <c r="L966" s="253"/>
      <c r="M966" s="253"/>
      <c r="N966" s="252"/>
      <c r="O966" s="253"/>
      <c r="P966" s="253"/>
      <c r="Q966" s="12"/>
    </row>
    <row r="967" customFormat="false" ht="18.75" hidden="false" customHeight="false" outlineLevel="0" collapsed="false">
      <c r="K967" s="12"/>
      <c r="L967" s="242"/>
      <c r="M967" s="242"/>
      <c r="N967" s="243"/>
      <c r="O967" s="242"/>
      <c r="P967" s="242"/>
      <c r="Q967" s="12"/>
    </row>
    <row r="968" customFormat="false" ht="18.75" hidden="false" customHeight="false" outlineLevel="0" collapsed="false">
      <c r="K968" s="244"/>
      <c r="L968" s="245"/>
      <c r="M968" s="246"/>
      <c r="N968" s="244"/>
      <c r="O968" s="246"/>
      <c r="P968" s="246"/>
      <c r="Q968" s="12"/>
    </row>
    <row r="969" customFormat="false" ht="15" hidden="false" customHeight="false" outlineLevel="0" collapsed="false">
      <c r="K969" s="12"/>
      <c r="L969" s="247"/>
      <c r="M969" s="247"/>
      <c r="N969" s="248"/>
      <c r="O969" s="247"/>
      <c r="P969" s="247"/>
      <c r="Q969" s="12"/>
    </row>
    <row r="970" customFormat="false" ht="15" hidden="false" customHeight="false" outlineLevel="0" collapsed="false">
      <c r="K970" s="12"/>
      <c r="L970" s="249"/>
      <c r="M970" s="249"/>
      <c r="N970" s="12"/>
      <c r="O970" s="249"/>
      <c r="P970" s="249"/>
      <c r="Q970" s="12"/>
    </row>
    <row r="971" customFormat="false" ht="15" hidden="false" customHeight="false" outlineLevel="0" collapsed="false">
      <c r="K971" s="250"/>
      <c r="L971" s="251"/>
      <c r="M971" s="251"/>
      <c r="N971" s="250"/>
      <c r="O971" s="251"/>
      <c r="P971" s="251"/>
      <c r="Q971" s="12"/>
    </row>
    <row r="972" customFormat="false" ht="15" hidden="false" customHeight="false" outlineLevel="0" collapsed="false">
      <c r="K972" s="250"/>
      <c r="L972" s="251"/>
      <c r="M972" s="251"/>
      <c r="N972" s="250"/>
      <c r="O972" s="251"/>
      <c r="P972" s="251"/>
      <c r="Q972" s="12"/>
    </row>
    <row r="973" customFormat="false" ht="15" hidden="false" customHeight="false" outlineLevel="0" collapsed="false">
      <c r="K973" s="250"/>
      <c r="L973" s="251"/>
      <c r="M973" s="251"/>
      <c r="N973" s="250"/>
      <c r="O973" s="251"/>
      <c r="P973" s="251"/>
      <c r="Q973" s="12"/>
    </row>
    <row r="974" customFormat="false" ht="15" hidden="false" customHeight="false" outlineLevel="0" collapsed="false">
      <c r="K974" s="252"/>
      <c r="L974" s="253"/>
      <c r="M974" s="253"/>
      <c r="N974" s="252"/>
      <c r="O974" s="253"/>
      <c r="P974" s="253"/>
      <c r="Q974" s="12"/>
    </row>
    <row r="975" customFormat="false" ht="15" hidden="false" customHeight="false" outlineLevel="0" collapsed="false">
      <c r="K975" s="252"/>
      <c r="L975" s="253"/>
      <c r="M975" s="253"/>
      <c r="N975" s="252"/>
      <c r="O975" s="253"/>
      <c r="P975" s="253"/>
      <c r="Q975" s="12"/>
    </row>
    <row r="976" customFormat="false" ht="15" hidden="false" customHeight="false" outlineLevel="0" collapsed="false">
      <c r="K976" s="252"/>
      <c r="L976" s="253"/>
      <c r="M976" s="253"/>
      <c r="N976" s="252"/>
      <c r="O976" s="253"/>
      <c r="P976" s="253"/>
      <c r="Q976" s="12"/>
    </row>
    <row r="977" customFormat="false" ht="15" hidden="false" customHeight="false" outlineLevel="0" collapsed="false">
      <c r="K977" s="252"/>
      <c r="L977" s="253"/>
      <c r="M977" s="253"/>
      <c r="N977" s="252"/>
      <c r="O977" s="253"/>
      <c r="P977" s="253"/>
      <c r="Q977" s="12"/>
    </row>
    <row r="978" customFormat="false" ht="15" hidden="false" customHeight="false" outlineLevel="0" collapsed="false">
      <c r="K978" s="252"/>
      <c r="L978" s="253"/>
      <c r="M978" s="253"/>
      <c r="N978" s="252"/>
      <c r="O978" s="253"/>
      <c r="P978" s="253"/>
      <c r="Q978" s="12"/>
    </row>
    <row r="979" customFormat="false" ht="15" hidden="false" customHeight="false" outlineLevel="0" collapsed="false">
      <c r="K979" s="252"/>
      <c r="L979" s="253"/>
      <c r="M979" s="253"/>
      <c r="N979" s="252"/>
      <c r="O979" s="253"/>
      <c r="P979" s="253"/>
      <c r="Q979" s="12"/>
    </row>
    <row r="980" customFormat="false" ht="15" hidden="false" customHeight="false" outlineLevel="0" collapsed="false">
      <c r="K980" s="252"/>
      <c r="L980" s="253"/>
      <c r="M980" s="253"/>
      <c r="N980" s="252"/>
      <c r="O980" s="253"/>
      <c r="P980" s="253"/>
      <c r="Q980" s="12"/>
    </row>
    <row r="981" customFormat="false" ht="15" hidden="false" customHeight="false" outlineLevel="0" collapsed="false">
      <c r="K981" s="252"/>
      <c r="L981" s="253"/>
      <c r="M981" s="253"/>
      <c r="N981" s="252"/>
      <c r="O981" s="253"/>
      <c r="P981" s="253"/>
      <c r="Q981" s="12"/>
    </row>
    <row r="982" customFormat="false" ht="15" hidden="false" customHeight="false" outlineLevel="0" collapsed="false">
      <c r="K982" s="252"/>
      <c r="L982" s="253"/>
      <c r="M982" s="253"/>
      <c r="N982" s="252"/>
      <c r="O982" s="253"/>
      <c r="P982" s="253"/>
      <c r="Q982" s="12"/>
    </row>
    <row r="983" customFormat="false" ht="15" hidden="false" customHeight="false" outlineLevel="0" collapsed="false">
      <c r="K983" s="252"/>
      <c r="L983" s="253"/>
      <c r="M983" s="253"/>
      <c r="N983" s="252"/>
      <c r="O983" s="253"/>
      <c r="P983" s="253"/>
      <c r="Q983" s="12"/>
    </row>
    <row r="984" customFormat="false" ht="15" hidden="false" customHeight="false" outlineLevel="0" collapsed="false">
      <c r="K984" s="252"/>
      <c r="L984" s="253"/>
      <c r="M984" s="253"/>
      <c r="N984" s="252"/>
      <c r="O984" s="253"/>
      <c r="P984" s="253"/>
      <c r="Q984" s="12"/>
    </row>
    <row r="985" customFormat="false" ht="15" hidden="false" customHeight="false" outlineLevel="0" collapsed="false">
      <c r="K985" s="252"/>
      <c r="L985" s="253"/>
      <c r="M985" s="253"/>
      <c r="N985" s="252"/>
      <c r="O985" s="253"/>
      <c r="P985" s="253"/>
      <c r="Q985" s="12"/>
    </row>
    <row r="986" customFormat="false" ht="15" hidden="false" customHeight="false" outlineLevel="0" collapsed="false">
      <c r="K986" s="252"/>
      <c r="L986" s="253"/>
      <c r="M986" s="253"/>
      <c r="N986" s="252"/>
      <c r="O986" s="253"/>
      <c r="P986" s="253"/>
      <c r="Q986" s="12"/>
    </row>
    <row r="987" customFormat="false" ht="15" hidden="false" customHeight="false" outlineLevel="0" collapsed="false">
      <c r="K987" s="252"/>
      <c r="L987" s="253"/>
      <c r="M987" s="253"/>
      <c r="N987" s="252"/>
      <c r="O987" s="253"/>
      <c r="P987" s="253"/>
      <c r="Q987" s="12"/>
    </row>
    <row r="988" customFormat="false" ht="15" hidden="false" customHeight="false" outlineLevel="0" collapsed="false">
      <c r="K988" s="252"/>
      <c r="L988" s="253"/>
      <c r="M988" s="253"/>
      <c r="N988" s="252"/>
      <c r="O988" s="253"/>
      <c r="P988" s="253"/>
      <c r="Q988" s="12"/>
    </row>
    <row r="989" customFormat="false" ht="15" hidden="false" customHeight="false" outlineLevel="0" collapsed="false">
      <c r="K989" s="252"/>
      <c r="L989" s="253"/>
      <c r="M989" s="253"/>
      <c r="N989" s="252"/>
      <c r="O989" s="253"/>
      <c r="P989" s="253"/>
      <c r="Q989" s="12"/>
    </row>
    <row r="990" customFormat="false" ht="15" hidden="false" customHeight="false" outlineLevel="0" collapsed="false">
      <c r="K990" s="252"/>
      <c r="L990" s="253"/>
      <c r="M990" s="253"/>
      <c r="N990" s="252"/>
      <c r="O990" s="253"/>
      <c r="P990" s="253"/>
      <c r="Q990" s="12"/>
    </row>
    <row r="991" customFormat="false" ht="15" hidden="false" customHeight="false" outlineLevel="0" collapsed="false">
      <c r="K991" s="252"/>
      <c r="L991" s="253"/>
      <c r="M991" s="253"/>
      <c r="N991" s="252"/>
      <c r="O991" s="253"/>
      <c r="P991" s="253"/>
      <c r="Q991" s="12"/>
    </row>
    <row r="992" customFormat="false" ht="15" hidden="false" customHeight="false" outlineLevel="0" collapsed="false">
      <c r="K992" s="252"/>
      <c r="L992" s="253"/>
      <c r="M992" s="253"/>
      <c r="N992" s="252"/>
      <c r="O992" s="253"/>
      <c r="P992" s="253"/>
      <c r="Q992" s="12"/>
    </row>
    <row r="993" customFormat="false" ht="15" hidden="false" customHeight="false" outlineLevel="0" collapsed="false">
      <c r="K993" s="252"/>
      <c r="L993" s="253"/>
      <c r="M993" s="253"/>
      <c r="N993" s="252"/>
      <c r="O993" s="253"/>
      <c r="P993" s="253"/>
      <c r="Q993" s="12"/>
    </row>
    <row r="994" customFormat="false" ht="15" hidden="false" customHeight="false" outlineLevel="0" collapsed="false">
      <c r="K994" s="252"/>
      <c r="L994" s="253"/>
      <c r="M994" s="253"/>
      <c r="N994" s="252"/>
      <c r="O994" s="253"/>
      <c r="P994" s="253"/>
      <c r="Q994" s="12"/>
    </row>
    <row r="995" customFormat="false" ht="15" hidden="false" customHeight="false" outlineLevel="0" collapsed="false">
      <c r="K995" s="252"/>
      <c r="L995" s="253"/>
      <c r="M995" s="253"/>
      <c r="N995" s="252"/>
      <c r="O995" s="253"/>
      <c r="P995" s="253"/>
      <c r="Q995" s="12"/>
    </row>
    <row r="996" customFormat="false" ht="15" hidden="false" customHeight="false" outlineLevel="0" collapsed="false">
      <c r="K996" s="252"/>
      <c r="L996" s="253"/>
      <c r="M996" s="253"/>
      <c r="N996" s="252"/>
      <c r="O996" s="253"/>
      <c r="P996" s="253"/>
      <c r="Q996" s="12"/>
    </row>
    <row r="997" customFormat="false" ht="15" hidden="false" customHeight="false" outlineLevel="0" collapsed="false">
      <c r="K997" s="254"/>
      <c r="L997" s="253"/>
      <c r="M997" s="253"/>
      <c r="N997" s="252"/>
      <c r="O997" s="253"/>
      <c r="P997" s="253"/>
      <c r="Q997" s="12"/>
    </row>
    <row r="998" customFormat="false" ht="18.75" hidden="false" customHeight="false" outlineLevel="0" collapsed="false">
      <c r="K998" s="12"/>
      <c r="L998" s="242"/>
      <c r="M998" s="242"/>
      <c r="N998" s="243"/>
      <c r="O998" s="242"/>
      <c r="P998" s="242"/>
      <c r="Q998" s="12"/>
    </row>
    <row r="999" customFormat="false" ht="18.75" hidden="false" customHeight="false" outlineLevel="0" collapsed="false">
      <c r="K999" s="244"/>
      <c r="L999" s="245"/>
      <c r="M999" s="246"/>
      <c r="N999" s="244"/>
      <c r="O999" s="246"/>
      <c r="P999" s="246"/>
      <c r="Q999" s="12"/>
    </row>
    <row r="1000" customFormat="false" ht="15" hidden="false" customHeight="false" outlineLevel="0" collapsed="false">
      <c r="K1000" s="12"/>
      <c r="L1000" s="247"/>
      <c r="M1000" s="247"/>
      <c r="N1000" s="248"/>
      <c r="O1000" s="247"/>
      <c r="P1000" s="247"/>
      <c r="Q1000" s="12"/>
    </row>
    <row r="1001" customFormat="false" ht="15" hidden="false" customHeight="false" outlineLevel="0" collapsed="false">
      <c r="K1001" s="12"/>
      <c r="L1001" s="249"/>
      <c r="M1001" s="249"/>
      <c r="N1001" s="12"/>
      <c r="O1001" s="249"/>
      <c r="P1001" s="249"/>
      <c r="Q1001" s="12"/>
    </row>
    <row r="1002" customFormat="false" ht="15" hidden="false" customHeight="false" outlineLevel="0" collapsed="false">
      <c r="K1002" s="250"/>
      <c r="L1002" s="251"/>
      <c r="M1002" s="251"/>
      <c r="N1002" s="250"/>
      <c r="O1002" s="251"/>
      <c r="P1002" s="251"/>
      <c r="Q1002" s="12"/>
    </row>
    <row r="1003" customFormat="false" ht="15" hidden="false" customHeight="false" outlineLevel="0" collapsed="false">
      <c r="K1003" s="250"/>
      <c r="L1003" s="251"/>
      <c r="M1003" s="251"/>
      <c r="N1003" s="250"/>
      <c r="O1003" s="251"/>
      <c r="P1003" s="251"/>
      <c r="Q1003" s="12"/>
    </row>
    <row r="1004" customFormat="false" ht="15" hidden="false" customHeight="false" outlineLevel="0" collapsed="false">
      <c r="K1004" s="250"/>
      <c r="L1004" s="251"/>
      <c r="M1004" s="251"/>
      <c r="N1004" s="250"/>
      <c r="O1004" s="251"/>
      <c r="P1004" s="251"/>
      <c r="Q1004" s="12"/>
    </row>
    <row r="1005" customFormat="false" ht="15" hidden="false" customHeight="false" outlineLevel="0" collapsed="false">
      <c r="K1005" s="252"/>
      <c r="L1005" s="253"/>
      <c r="M1005" s="253"/>
      <c r="N1005" s="252"/>
      <c r="O1005" s="253"/>
      <c r="P1005" s="253"/>
      <c r="Q1005" s="12"/>
    </row>
    <row r="1006" customFormat="false" ht="15" hidden="false" customHeight="false" outlineLevel="0" collapsed="false">
      <c r="K1006" s="252"/>
      <c r="L1006" s="253"/>
      <c r="M1006" s="253"/>
      <c r="N1006" s="252"/>
      <c r="O1006" s="253"/>
      <c r="P1006" s="253"/>
      <c r="Q1006" s="12"/>
    </row>
    <row r="1007" customFormat="false" ht="15" hidden="false" customHeight="false" outlineLevel="0" collapsed="false">
      <c r="K1007" s="252"/>
      <c r="L1007" s="253"/>
      <c r="M1007" s="253"/>
      <c r="N1007" s="252"/>
      <c r="O1007" s="253"/>
      <c r="P1007" s="253"/>
      <c r="Q1007" s="12"/>
    </row>
    <row r="1008" customFormat="false" ht="15" hidden="false" customHeight="false" outlineLevel="0" collapsed="false">
      <c r="K1008" s="252"/>
      <c r="L1008" s="253"/>
      <c r="M1008" s="253"/>
      <c r="N1008" s="252"/>
      <c r="O1008" s="253"/>
      <c r="P1008" s="253"/>
      <c r="Q1008" s="12"/>
    </row>
    <row r="1009" customFormat="false" ht="15" hidden="false" customHeight="false" outlineLevel="0" collapsed="false">
      <c r="K1009" s="252"/>
      <c r="L1009" s="253"/>
      <c r="M1009" s="253"/>
      <c r="N1009" s="252"/>
      <c r="O1009" s="253"/>
      <c r="P1009" s="253"/>
      <c r="Q1009" s="12"/>
    </row>
    <row r="1010" customFormat="false" ht="15" hidden="false" customHeight="false" outlineLevel="0" collapsed="false">
      <c r="K1010" s="252"/>
      <c r="L1010" s="253"/>
      <c r="M1010" s="253"/>
      <c r="N1010" s="252"/>
      <c r="O1010" s="253"/>
      <c r="P1010" s="253"/>
      <c r="Q1010" s="12"/>
    </row>
    <row r="1011" customFormat="false" ht="15" hidden="false" customHeight="false" outlineLevel="0" collapsed="false">
      <c r="K1011" s="252"/>
      <c r="L1011" s="253"/>
      <c r="M1011" s="253"/>
      <c r="N1011" s="252"/>
      <c r="O1011" s="253"/>
      <c r="P1011" s="253"/>
      <c r="Q1011" s="12"/>
    </row>
    <row r="1012" customFormat="false" ht="15" hidden="false" customHeight="false" outlineLevel="0" collapsed="false">
      <c r="K1012" s="252"/>
      <c r="L1012" s="253"/>
      <c r="M1012" s="253"/>
      <c r="N1012" s="252"/>
      <c r="O1012" s="253"/>
      <c r="P1012" s="253"/>
      <c r="Q1012" s="12"/>
    </row>
    <row r="1013" customFormat="false" ht="15" hidden="false" customHeight="false" outlineLevel="0" collapsed="false">
      <c r="K1013" s="252"/>
      <c r="L1013" s="253"/>
      <c r="M1013" s="253"/>
      <c r="N1013" s="252"/>
      <c r="O1013" s="253"/>
      <c r="P1013" s="253"/>
      <c r="Q1013" s="12"/>
    </row>
    <row r="1014" customFormat="false" ht="15" hidden="false" customHeight="false" outlineLevel="0" collapsed="false">
      <c r="K1014" s="252"/>
      <c r="L1014" s="253"/>
      <c r="M1014" s="253"/>
      <c r="N1014" s="252"/>
      <c r="O1014" s="253"/>
      <c r="P1014" s="253"/>
      <c r="Q1014" s="12"/>
    </row>
    <row r="1015" customFormat="false" ht="15" hidden="false" customHeight="false" outlineLevel="0" collapsed="false">
      <c r="K1015" s="252"/>
      <c r="L1015" s="253"/>
      <c r="M1015" s="253"/>
      <c r="N1015" s="252"/>
      <c r="O1015" s="253"/>
      <c r="P1015" s="253"/>
      <c r="Q1015" s="12"/>
    </row>
    <row r="1016" customFormat="false" ht="15" hidden="false" customHeight="false" outlineLevel="0" collapsed="false">
      <c r="K1016" s="252"/>
      <c r="L1016" s="253"/>
      <c r="M1016" s="253"/>
      <c r="N1016" s="252"/>
      <c r="O1016" s="253"/>
      <c r="P1016" s="253"/>
      <c r="Q1016" s="12"/>
    </row>
    <row r="1017" customFormat="false" ht="15" hidden="false" customHeight="false" outlineLevel="0" collapsed="false">
      <c r="K1017" s="252"/>
      <c r="L1017" s="253"/>
      <c r="M1017" s="253"/>
      <c r="N1017" s="252"/>
      <c r="O1017" s="253"/>
      <c r="P1017" s="253"/>
      <c r="Q1017" s="12"/>
    </row>
    <row r="1018" customFormat="false" ht="15" hidden="false" customHeight="false" outlineLevel="0" collapsed="false">
      <c r="K1018" s="252"/>
      <c r="L1018" s="253"/>
      <c r="M1018" s="253"/>
      <c r="N1018" s="252"/>
      <c r="O1018" s="253"/>
      <c r="P1018" s="253"/>
      <c r="Q1018" s="12"/>
    </row>
    <row r="1019" customFormat="false" ht="15" hidden="false" customHeight="false" outlineLevel="0" collapsed="false">
      <c r="K1019" s="252"/>
      <c r="L1019" s="253"/>
      <c r="M1019" s="253"/>
      <c r="N1019" s="252"/>
      <c r="O1019" s="253"/>
      <c r="P1019" s="253"/>
      <c r="Q1019" s="12"/>
    </row>
    <row r="1020" customFormat="false" ht="15" hidden="false" customHeight="false" outlineLevel="0" collapsed="false">
      <c r="K1020" s="252"/>
      <c r="L1020" s="253"/>
      <c r="M1020" s="253"/>
      <c r="N1020" s="252"/>
      <c r="O1020" s="253"/>
      <c r="P1020" s="253"/>
      <c r="Q1020" s="12"/>
    </row>
    <row r="1021" customFormat="false" ht="15" hidden="false" customHeight="false" outlineLevel="0" collapsed="false">
      <c r="K1021" s="252"/>
      <c r="L1021" s="253"/>
      <c r="M1021" s="253"/>
      <c r="N1021" s="252"/>
      <c r="O1021" s="253"/>
      <c r="P1021" s="253"/>
      <c r="Q1021" s="12"/>
    </row>
    <row r="1022" customFormat="false" ht="15" hidden="false" customHeight="false" outlineLevel="0" collapsed="false">
      <c r="K1022" s="252"/>
      <c r="L1022" s="253"/>
      <c r="M1022" s="253"/>
      <c r="N1022" s="252"/>
      <c r="O1022" s="253"/>
      <c r="P1022" s="253"/>
      <c r="Q1022" s="12"/>
    </row>
    <row r="1023" customFormat="false" ht="15" hidden="false" customHeight="false" outlineLevel="0" collapsed="false">
      <c r="K1023" s="252"/>
      <c r="L1023" s="253"/>
      <c r="M1023" s="253"/>
      <c r="N1023" s="252"/>
      <c r="O1023" s="253"/>
      <c r="P1023" s="253"/>
      <c r="Q1023" s="12"/>
    </row>
    <row r="1024" customFormat="false" ht="15" hidden="false" customHeight="false" outlineLevel="0" collapsed="false">
      <c r="K1024" s="252"/>
      <c r="L1024" s="253"/>
      <c r="M1024" s="253"/>
      <c r="N1024" s="252"/>
      <c r="O1024" s="253"/>
      <c r="P1024" s="253"/>
      <c r="Q1024" s="12"/>
    </row>
    <row r="1025" customFormat="false" ht="15" hidden="false" customHeight="false" outlineLevel="0" collapsed="false">
      <c r="K1025" s="252"/>
      <c r="L1025" s="253"/>
      <c r="M1025" s="253"/>
      <c r="N1025" s="252"/>
      <c r="O1025" s="253"/>
      <c r="P1025" s="253"/>
      <c r="Q1025" s="12"/>
    </row>
    <row r="1026" customFormat="false" ht="15" hidden="false" customHeight="false" outlineLevel="0" collapsed="false">
      <c r="K1026" s="252"/>
      <c r="L1026" s="253"/>
      <c r="M1026" s="253"/>
      <c r="N1026" s="252"/>
      <c r="O1026" s="253"/>
      <c r="P1026" s="253"/>
      <c r="Q1026" s="12"/>
    </row>
    <row r="1027" customFormat="false" ht="15" hidden="false" customHeight="false" outlineLevel="0" collapsed="false">
      <c r="K1027" s="252"/>
      <c r="L1027" s="253"/>
      <c r="M1027" s="253"/>
      <c r="N1027" s="252"/>
      <c r="O1027" s="253"/>
      <c r="P1027" s="253"/>
      <c r="Q1027" s="12"/>
    </row>
    <row r="1028" customFormat="false" ht="15" hidden="false" customHeight="false" outlineLevel="0" collapsed="false">
      <c r="K1028" s="252"/>
      <c r="L1028" s="253"/>
      <c r="M1028" s="253"/>
      <c r="N1028" s="252"/>
      <c r="O1028" s="253"/>
      <c r="P1028" s="253"/>
      <c r="Q1028" s="12"/>
    </row>
    <row r="1029" customFormat="false" ht="15" hidden="false" customHeight="false" outlineLevel="0" collapsed="false">
      <c r="K1029" s="252"/>
      <c r="L1029" s="253"/>
      <c r="M1029" s="253"/>
      <c r="N1029" s="252"/>
      <c r="O1029" s="253"/>
      <c r="P1029" s="253"/>
      <c r="Q1029" s="12"/>
    </row>
    <row r="1030" customFormat="false" ht="15" hidden="false" customHeight="false" outlineLevel="0" collapsed="false">
      <c r="K1030" s="252"/>
      <c r="L1030" s="253"/>
      <c r="M1030" s="253"/>
      <c r="N1030" s="252"/>
      <c r="O1030" s="253"/>
      <c r="P1030" s="253"/>
      <c r="Q1030" s="12"/>
    </row>
    <row r="1031" customFormat="false" ht="15" hidden="false" customHeight="false" outlineLevel="0" collapsed="false">
      <c r="K1031" s="252"/>
      <c r="L1031" s="253"/>
      <c r="M1031" s="253"/>
      <c r="N1031" s="252"/>
      <c r="O1031" s="253"/>
      <c r="P1031" s="253"/>
      <c r="Q1031" s="12"/>
    </row>
    <row r="1032" customFormat="false" ht="15" hidden="false" customHeight="false" outlineLevel="0" collapsed="false">
      <c r="K1032" s="252"/>
      <c r="L1032" s="253"/>
      <c r="M1032" s="253"/>
      <c r="N1032" s="252"/>
      <c r="O1032" s="253"/>
      <c r="P1032" s="253"/>
      <c r="Q1032" s="12"/>
    </row>
    <row r="1033" customFormat="false" ht="15" hidden="false" customHeight="false" outlineLevel="0" collapsed="false">
      <c r="K1033" s="252"/>
      <c r="L1033" s="253"/>
      <c r="M1033" s="253"/>
      <c r="N1033" s="252"/>
      <c r="O1033" s="253"/>
      <c r="P1033" s="253"/>
      <c r="Q1033" s="12"/>
    </row>
    <row r="1034" customFormat="false" ht="15" hidden="false" customHeight="false" outlineLevel="0" collapsed="false">
      <c r="K1034" s="252"/>
      <c r="L1034" s="253"/>
      <c r="M1034" s="253"/>
      <c r="N1034" s="252"/>
      <c r="O1034" s="253"/>
      <c r="P1034" s="253"/>
      <c r="Q1034" s="12"/>
    </row>
    <row r="1035" customFormat="false" ht="15" hidden="false" customHeight="false" outlineLevel="0" collapsed="false">
      <c r="K1035" s="252"/>
      <c r="L1035" s="253"/>
      <c r="M1035" s="253"/>
      <c r="N1035" s="252"/>
      <c r="O1035" s="253"/>
      <c r="P1035" s="253"/>
      <c r="Q1035" s="12"/>
    </row>
    <row r="1036" customFormat="false" ht="15" hidden="false" customHeight="false" outlineLevel="0" collapsed="false">
      <c r="K1036" s="252"/>
      <c r="L1036" s="253"/>
      <c r="M1036" s="253"/>
      <c r="N1036" s="252"/>
      <c r="O1036" s="253"/>
      <c r="P1036" s="253"/>
      <c r="Q1036" s="12"/>
    </row>
    <row r="1037" customFormat="false" ht="15" hidden="false" customHeight="false" outlineLevel="0" collapsed="false">
      <c r="K1037" s="254"/>
      <c r="L1037" s="253"/>
      <c r="M1037" s="253"/>
      <c r="N1037" s="252"/>
      <c r="O1037" s="253"/>
      <c r="P1037" s="253"/>
      <c r="Q1037" s="12"/>
    </row>
    <row r="1038" customFormat="false" ht="18.75" hidden="false" customHeight="false" outlineLevel="0" collapsed="false">
      <c r="K1038" s="12"/>
      <c r="L1038" s="242"/>
      <c r="M1038" s="242"/>
      <c r="N1038" s="243"/>
      <c r="O1038" s="242"/>
      <c r="P1038" s="242"/>
      <c r="Q1038" s="12"/>
    </row>
    <row r="1039" customFormat="false" ht="18.75" hidden="false" customHeight="false" outlineLevel="0" collapsed="false">
      <c r="K1039" s="244"/>
      <c r="L1039" s="245"/>
      <c r="M1039" s="246"/>
      <c r="N1039" s="244"/>
      <c r="O1039" s="246"/>
      <c r="P1039" s="246"/>
      <c r="Q1039" s="12"/>
    </row>
    <row r="1040" customFormat="false" ht="15" hidden="false" customHeight="false" outlineLevel="0" collapsed="false">
      <c r="K1040" s="12"/>
      <c r="L1040" s="247"/>
      <c r="M1040" s="247"/>
      <c r="N1040" s="248"/>
      <c r="O1040" s="247"/>
      <c r="P1040" s="247"/>
      <c r="Q1040" s="12"/>
    </row>
    <row r="1041" customFormat="false" ht="15" hidden="false" customHeight="false" outlineLevel="0" collapsed="false">
      <c r="K1041" s="12"/>
      <c r="L1041" s="249"/>
      <c r="M1041" s="249"/>
      <c r="N1041" s="12"/>
      <c r="O1041" s="249"/>
      <c r="P1041" s="249"/>
      <c r="Q1041" s="12"/>
    </row>
    <row r="1042" customFormat="false" ht="15" hidden="false" customHeight="false" outlineLevel="0" collapsed="false">
      <c r="K1042" s="250"/>
      <c r="L1042" s="251"/>
      <c r="M1042" s="251"/>
      <c r="N1042" s="250"/>
      <c r="O1042" s="251"/>
      <c r="P1042" s="251"/>
      <c r="Q1042" s="12"/>
    </row>
    <row r="1043" customFormat="false" ht="15" hidden="false" customHeight="false" outlineLevel="0" collapsed="false">
      <c r="K1043" s="250"/>
      <c r="L1043" s="251"/>
      <c r="M1043" s="251"/>
      <c r="N1043" s="250"/>
      <c r="O1043" s="251"/>
      <c r="P1043" s="251"/>
      <c r="Q1043" s="12"/>
    </row>
    <row r="1044" customFormat="false" ht="15" hidden="false" customHeight="false" outlineLevel="0" collapsed="false">
      <c r="K1044" s="250"/>
      <c r="L1044" s="251"/>
      <c r="M1044" s="251"/>
      <c r="N1044" s="250"/>
      <c r="O1044" s="251"/>
      <c r="P1044" s="251"/>
      <c r="Q1044" s="12"/>
    </row>
    <row r="1045" customFormat="false" ht="15" hidden="false" customHeight="false" outlineLevel="0" collapsed="false">
      <c r="K1045" s="252"/>
      <c r="L1045" s="253"/>
      <c r="M1045" s="253"/>
      <c r="N1045" s="252"/>
      <c r="O1045" s="253"/>
      <c r="P1045" s="253"/>
      <c r="Q1045" s="12"/>
    </row>
    <row r="1046" customFormat="false" ht="15" hidden="false" customHeight="false" outlineLevel="0" collapsed="false">
      <c r="K1046" s="252"/>
      <c r="L1046" s="253"/>
      <c r="M1046" s="253"/>
      <c r="N1046" s="252"/>
      <c r="O1046" s="253"/>
      <c r="P1046" s="253"/>
      <c r="Q1046" s="12"/>
    </row>
    <row r="1047" customFormat="false" ht="15" hidden="false" customHeight="false" outlineLevel="0" collapsed="false">
      <c r="K1047" s="252"/>
      <c r="L1047" s="253"/>
      <c r="M1047" s="253"/>
      <c r="N1047" s="252"/>
      <c r="O1047" s="253"/>
      <c r="P1047" s="253"/>
      <c r="Q1047" s="12"/>
    </row>
    <row r="1048" customFormat="false" ht="15" hidden="false" customHeight="false" outlineLevel="0" collapsed="false">
      <c r="K1048" s="252"/>
      <c r="L1048" s="253"/>
      <c r="M1048" s="253"/>
      <c r="N1048" s="252"/>
      <c r="O1048" s="253"/>
      <c r="P1048" s="253"/>
      <c r="Q1048" s="12"/>
    </row>
    <row r="1049" customFormat="false" ht="15" hidden="false" customHeight="false" outlineLevel="0" collapsed="false">
      <c r="K1049" s="254"/>
      <c r="L1049" s="253"/>
      <c r="M1049" s="253"/>
      <c r="N1049" s="252"/>
      <c r="O1049" s="253"/>
      <c r="P1049" s="253"/>
      <c r="Q1049" s="12"/>
    </row>
    <row r="1050" customFormat="false" ht="18.75" hidden="false" customHeight="false" outlineLevel="0" collapsed="false">
      <c r="K1050" s="12"/>
      <c r="L1050" s="242"/>
      <c r="M1050" s="242"/>
      <c r="N1050" s="243"/>
      <c r="O1050" s="242"/>
      <c r="P1050" s="242"/>
      <c r="Q1050" s="12"/>
    </row>
    <row r="1051" customFormat="false" ht="18.75" hidden="false" customHeight="false" outlineLevel="0" collapsed="false">
      <c r="K1051" s="244"/>
      <c r="L1051" s="245"/>
      <c r="M1051" s="246"/>
      <c r="N1051" s="244"/>
      <c r="O1051" s="246"/>
      <c r="P1051" s="246"/>
      <c r="Q1051" s="12"/>
    </row>
    <row r="1052" customFormat="false" ht="15" hidden="false" customHeight="false" outlineLevel="0" collapsed="false">
      <c r="K1052" s="12"/>
      <c r="L1052" s="247"/>
      <c r="M1052" s="247"/>
      <c r="N1052" s="248"/>
      <c r="O1052" s="247"/>
      <c r="P1052" s="247"/>
      <c r="Q1052" s="12"/>
    </row>
    <row r="1053" customFormat="false" ht="15" hidden="false" customHeight="false" outlineLevel="0" collapsed="false">
      <c r="K1053" s="12"/>
      <c r="L1053" s="249"/>
      <c r="M1053" s="249"/>
      <c r="N1053" s="12"/>
      <c r="O1053" s="249"/>
      <c r="P1053" s="249"/>
      <c r="Q1053" s="12"/>
    </row>
    <row r="1054" customFormat="false" ht="15" hidden="false" customHeight="false" outlineLevel="0" collapsed="false">
      <c r="K1054" s="250"/>
      <c r="L1054" s="251"/>
      <c r="M1054" s="251"/>
      <c r="N1054" s="250"/>
      <c r="O1054" s="251"/>
      <c r="P1054" s="251"/>
      <c r="Q1054" s="12"/>
    </row>
    <row r="1055" customFormat="false" ht="15" hidden="false" customHeight="false" outlineLevel="0" collapsed="false">
      <c r="K1055" s="250"/>
      <c r="L1055" s="251"/>
      <c r="M1055" s="251"/>
      <c r="N1055" s="250"/>
      <c r="O1055" s="251"/>
      <c r="P1055" s="251"/>
      <c r="Q1055" s="12"/>
    </row>
    <row r="1056" customFormat="false" ht="15" hidden="false" customHeight="false" outlineLevel="0" collapsed="false">
      <c r="K1056" s="250"/>
      <c r="L1056" s="251"/>
      <c r="M1056" s="251"/>
      <c r="N1056" s="250"/>
      <c r="O1056" s="251"/>
      <c r="P1056" s="251"/>
      <c r="Q1056" s="12"/>
    </row>
    <row r="1057" customFormat="false" ht="15" hidden="false" customHeight="false" outlineLevel="0" collapsed="false">
      <c r="K1057" s="252"/>
      <c r="L1057" s="253"/>
      <c r="M1057" s="253"/>
      <c r="N1057" s="252"/>
      <c r="O1057" s="253"/>
      <c r="P1057" s="253"/>
      <c r="Q1057" s="12"/>
    </row>
    <row r="1058" customFormat="false" ht="15" hidden="false" customHeight="false" outlineLevel="0" collapsed="false">
      <c r="K1058" s="252"/>
      <c r="L1058" s="253"/>
      <c r="M1058" s="253"/>
      <c r="N1058" s="252"/>
      <c r="O1058" s="253"/>
      <c r="P1058" s="253"/>
      <c r="Q1058" s="12"/>
    </row>
    <row r="1059" customFormat="false" ht="15" hidden="false" customHeight="false" outlineLevel="0" collapsed="false">
      <c r="K1059" s="252"/>
      <c r="L1059" s="253"/>
      <c r="M1059" s="253"/>
      <c r="N1059" s="252"/>
      <c r="O1059" s="253"/>
      <c r="P1059" s="253"/>
      <c r="Q1059" s="12"/>
    </row>
    <row r="1060" customFormat="false" ht="15" hidden="false" customHeight="false" outlineLevel="0" collapsed="false">
      <c r="K1060" s="252"/>
      <c r="L1060" s="253"/>
      <c r="M1060" s="253"/>
      <c r="N1060" s="252"/>
      <c r="O1060" s="253"/>
      <c r="P1060" s="253"/>
      <c r="Q1060" s="12"/>
    </row>
    <row r="1061" customFormat="false" ht="15" hidden="false" customHeight="false" outlineLevel="0" collapsed="false">
      <c r="K1061" s="252"/>
      <c r="L1061" s="253"/>
      <c r="M1061" s="253"/>
      <c r="N1061" s="252"/>
      <c r="O1061" s="253"/>
      <c r="P1061" s="253"/>
      <c r="Q1061" s="12"/>
    </row>
    <row r="1062" customFormat="false" ht="15" hidden="false" customHeight="false" outlineLevel="0" collapsed="false">
      <c r="K1062" s="252"/>
      <c r="L1062" s="253"/>
      <c r="M1062" s="253"/>
      <c r="N1062" s="252"/>
      <c r="O1062" s="253"/>
      <c r="P1062" s="253"/>
      <c r="Q1062" s="12"/>
    </row>
    <row r="1063" customFormat="false" ht="15" hidden="false" customHeight="false" outlineLevel="0" collapsed="false">
      <c r="K1063" s="252"/>
      <c r="L1063" s="253"/>
      <c r="M1063" s="253"/>
      <c r="N1063" s="252"/>
      <c r="O1063" s="253"/>
      <c r="P1063" s="253"/>
      <c r="Q1063" s="12"/>
    </row>
    <row r="1064" customFormat="false" ht="15" hidden="false" customHeight="false" outlineLevel="0" collapsed="false">
      <c r="K1064" s="252"/>
      <c r="L1064" s="253"/>
      <c r="M1064" s="253"/>
      <c r="N1064" s="252"/>
      <c r="O1064" s="253"/>
      <c r="P1064" s="253"/>
      <c r="Q1064" s="12"/>
    </row>
    <row r="1065" customFormat="false" ht="15" hidden="false" customHeight="false" outlineLevel="0" collapsed="false">
      <c r="K1065" s="252"/>
      <c r="L1065" s="253"/>
      <c r="M1065" s="253"/>
      <c r="N1065" s="252"/>
      <c r="O1065" s="253"/>
      <c r="P1065" s="253"/>
      <c r="Q1065" s="12"/>
    </row>
    <row r="1066" customFormat="false" ht="15" hidden="false" customHeight="false" outlineLevel="0" collapsed="false">
      <c r="K1066" s="252"/>
      <c r="L1066" s="253"/>
      <c r="M1066" s="253"/>
      <c r="N1066" s="252"/>
      <c r="O1066" s="253"/>
      <c r="P1066" s="253"/>
      <c r="Q1066" s="12"/>
    </row>
    <row r="1067" customFormat="false" ht="15" hidden="false" customHeight="false" outlineLevel="0" collapsed="false">
      <c r="K1067" s="252"/>
      <c r="L1067" s="253"/>
      <c r="M1067" s="253"/>
      <c r="N1067" s="252"/>
      <c r="O1067" s="253"/>
      <c r="P1067" s="253"/>
      <c r="Q1067" s="12"/>
    </row>
    <row r="1068" customFormat="false" ht="15" hidden="false" customHeight="false" outlineLevel="0" collapsed="false">
      <c r="K1068" s="252"/>
      <c r="L1068" s="253"/>
      <c r="M1068" s="253"/>
      <c r="N1068" s="252"/>
      <c r="O1068" s="253"/>
      <c r="P1068" s="253"/>
      <c r="Q1068" s="12"/>
    </row>
    <row r="1069" customFormat="false" ht="15" hidden="false" customHeight="false" outlineLevel="0" collapsed="false">
      <c r="K1069" s="252"/>
      <c r="L1069" s="253"/>
      <c r="M1069" s="253"/>
      <c r="N1069" s="252"/>
      <c r="O1069" s="253"/>
      <c r="P1069" s="253"/>
      <c r="Q1069" s="12"/>
    </row>
    <row r="1070" customFormat="false" ht="15" hidden="false" customHeight="false" outlineLevel="0" collapsed="false">
      <c r="K1070" s="252"/>
      <c r="L1070" s="253"/>
      <c r="M1070" s="253"/>
      <c r="N1070" s="252"/>
      <c r="O1070" s="253"/>
      <c r="P1070" s="253"/>
      <c r="Q1070" s="12"/>
    </row>
    <row r="1071" customFormat="false" ht="15" hidden="false" customHeight="false" outlineLevel="0" collapsed="false">
      <c r="K1071" s="252"/>
      <c r="L1071" s="253"/>
      <c r="M1071" s="253"/>
      <c r="N1071" s="252"/>
      <c r="O1071" s="253"/>
      <c r="P1071" s="253"/>
      <c r="Q1071" s="12"/>
    </row>
    <row r="1072" customFormat="false" ht="15" hidden="false" customHeight="false" outlineLevel="0" collapsed="false">
      <c r="K1072" s="252"/>
      <c r="L1072" s="253"/>
      <c r="M1072" s="253"/>
      <c r="N1072" s="252"/>
      <c r="O1072" s="253"/>
      <c r="P1072" s="253"/>
      <c r="Q1072" s="12"/>
    </row>
    <row r="1073" customFormat="false" ht="15" hidden="false" customHeight="false" outlineLevel="0" collapsed="false">
      <c r="K1073" s="252"/>
      <c r="L1073" s="253"/>
      <c r="M1073" s="253"/>
      <c r="N1073" s="252"/>
      <c r="O1073" s="253"/>
      <c r="P1073" s="253"/>
      <c r="Q1073" s="12"/>
    </row>
    <row r="1074" customFormat="false" ht="15" hidden="false" customHeight="false" outlineLevel="0" collapsed="false">
      <c r="K1074" s="252"/>
      <c r="L1074" s="253"/>
      <c r="M1074" s="253"/>
      <c r="N1074" s="252"/>
      <c r="O1074" s="253"/>
      <c r="P1074" s="253"/>
      <c r="Q1074" s="12"/>
    </row>
    <row r="1075" customFormat="false" ht="15" hidden="false" customHeight="false" outlineLevel="0" collapsed="false">
      <c r="K1075" s="252"/>
      <c r="L1075" s="253"/>
      <c r="M1075" s="253"/>
      <c r="N1075" s="252"/>
      <c r="O1075" s="253"/>
      <c r="P1075" s="253"/>
      <c r="Q1075" s="12"/>
    </row>
    <row r="1076" customFormat="false" ht="15" hidden="false" customHeight="false" outlineLevel="0" collapsed="false">
      <c r="K1076" s="252"/>
      <c r="L1076" s="253"/>
      <c r="M1076" s="253"/>
      <c r="N1076" s="252"/>
      <c r="O1076" s="253"/>
      <c r="P1076" s="253"/>
      <c r="Q1076" s="12"/>
    </row>
    <row r="1077" customFormat="false" ht="15" hidden="false" customHeight="false" outlineLevel="0" collapsed="false">
      <c r="K1077" s="252"/>
      <c r="L1077" s="253"/>
      <c r="M1077" s="253"/>
      <c r="N1077" s="252"/>
      <c r="O1077" s="253"/>
      <c r="P1077" s="253"/>
      <c r="Q1077" s="12"/>
    </row>
    <row r="1078" customFormat="false" ht="15" hidden="false" customHeight="false" outlineLevel="0" collapsed="false">
      <c r="K1078" s="252"/>
      <c r="L1078" s="253"/>
      <c r="M1078" s="253"/>
      <c r="N1078" s="252"/>
      <c r="O1078" s="253"/>
      <c r="P1078" s="253"/>
      <c r="Q1078" s="12"/>
    </row>
    <row r="1079" customFormat="false" ht="15" hidden="false" customHeight="false" outlineLevel="0" collapsed="false">
      <c r="K1079" s="252"/>
      <c r="L1079" s="253"/>
      <c r="M1079" s="253"/>
      <c r="N1079" s="252"/>
      <c r="O1079" s="253"/>
      <c r="P1079" s="253"/>
      <c r="Q1079" s="12"/>
    </row>
    <row r="1080" customFormat="false" ht="15" hidden="false" customHeight="false" outlineLevel="0" collapsed="false">
      <c r="K1080" s="252"/>
      <c r="L1080" s="253"/>
      <c r="M1080" s="253"/>
      <c r="N1080" s="252"/>
      <c r="O1080" s="253"/>
      <c r="P1080" s="253"/>
      <c r="Q1080" s="12"/>
    </row>
    <row r="1081" customFormat="false" ht="15" hidden="false" customHeight="false" outlineLevel="0" collapsed="false">
      <c r="K1081" s="252"/>
      <c r="L1081" s="253"/>
      <c r="M1081" s="253"/>
      <c r="N1081" s="252"/>
      <c r="O1081" s="253"/>
      <c r="P1081" s="253"/>
      <c r="Q1081" s="12"/>
    </row>
    <row r="1082" customFormat="false" ht="15" hidden="false" customHeight="false" outlineLevel="0" collapsed="false">
      <c r="K1082" s="252"/>
      <c r="L1082" s="253"/>
      <c r="M1082" s="253"/>
      <c r="N1082" s="252"/>
      <c r="O1082" s="253"/>
      <c r="P1082" s="253"/>
      <c r="Q1082" s="12"/>
    </row>
    <row r="1083" customFormat="false" ht="15" hidden="false" customHeight="false" outlineLevel="0" collapsed="false">
      <c r="K1083" s="252"/>
      <c r="L1083" s="253"/>
      <c r="M1083" s="253"/>
      <c r="N1083" s="252"/>
      <c r="O1083" s="253"/>
      <c r="P1083" s="253"/>
      <c r="Q1083" s="12"/>
    </row>
    <row r="1084" customFormat="false" ht="15" hidden="false" customHeight="false" outlineLevel="0" collapsed="false">
      <c r="K1084" s="252"/>
      <c r="L1084" s="253"/>
      <c r="M1084" s="253"/>
      <c r="N1084" s="252"/>
      <c r="O1084" s="253"/>
      <c r="P1084" s="253"/>
      <c r="Q1084" s="12"/>
    </row>
    <row r="1085" customFormat="false" ht="15" hidden="false" customHeight="false" outlineLevel="0" collapsed="false">
      <c r="K1085" s="252"/>
      <c r="L1085" s="253"/>
      <c r="M1085" s="253"/>
      <c r="N1085" s="252"/>
      <c r="O1085" s="253"/>
      <c r="P1085" s="253"/>
      <c r="Q1085" s="12"/>
    </row>
    <row r="1086" customFormat="false" ht="15" hidden="false" customHeight="false" outlineLevel="0" collapsed="false">
      <c r="K1086" s="252"/>
      <c r="L1086" s="253"/>
      <c r="M1086" s="253"/>
      <c r="N1086" s="252"/>
      <c r="O1086" s="253"/>
      <c r="P1086" s="253"/>
      <c r="Q1086" s="12"/>
    </row>
    <row r="1087" customFormat="false" ht="15" hidden="false" customHeight="false" outlineLevel="0" collapsed="false">
      <c r="K1087" s="252"/>
      <c r="L1087" s="253"/>
      <c r="M1087" s="253"/>
      <c r="N1087" s="252"/>
      <c r="O1087" s="253"/>
      <c r="P1087" s="253"/>
      <c r="Q1087" s="12"/>
    </row>
    <row r="1088" customFormat="false" ht="15" hidden="false" customHeight="false" outlineLevel="0" collapsed="false">
      <c r="K1088" s="252"/>
      <c r="L1088" s="253"/>
      <c r="M1088" s="253"/>
      <c r="N1088" s="252"/>
      <c r="O1088" s="253"/>
      <c r="P1088" s="253"/>
      <c r="Q1088" s="12"/>
    </row>
    <row r="1089" customFormat="false" ht="15" hidden="false" customHeight="false" outlineLevel="0" collapsed="false">
      <c r="K1089" s="252"/>
      <c r="L1089" s="253"/>
      <c r="M1089" s="253"/>
      <c r="N1089" s="252"/>
      <c r="O1089" s="253"/>
      <c r="P1089" s="253"/>
      <c r="Q1089" s="12"/>
    </row>
    <row r="1090" customFormat="false" ht="15" hidden="false" customHeight="false" outlineLevel="0" collapsed="false">
      <c r="K1090" s="252"/>
      <c r="L1090" s="253"/>
      <c r="M1090" s="253"/>
      <c r="N1090" s="252"/>
      <c r="O1090" s="253"/>
      <c r="P1090" s="253"/>
      <c r="Q1090" s="12"/>
    </row>
    <row r="1091" customFormat="false" ht="15" hidden="false" customHeight="false" outlineLevel="0" collapsed="false">
      <c r="K1091" s="252"/>
      <c r="L1091" s="253"/>
      <c r="M1091" s="253"/>
      <c r="N1091" s="252"/>
      <c r="O1091" s="253"/>
      <c r="P1091" s="253"/>
      <c r="Q1091" s="12"/>
    </row>
    <row r="1092" customFormat="false" ht="15" hidden="false" customHeight="false" outlineLevel="0" collapsed="false">
      <c r="K1092" s="252"/>
      <c r="L1092" s="253"/>
      <c r="M1092" s="253"/>
      <c r="N1092" s="252"/>
      <c r="O1092" s="253"/>
      <c r="P1092" s="253"/>
      <c r="Q1092" s="12"/>
    </row>
    <row r="1093" customFormat="false" ht="15" hidden="false" customHeight="false" outlineLevel="0" collapsed="false">
      <c r="K1093" s="252"/>
      <c r="L1093" s="253"/>
      <c r="M1093" s="253"/>
      <c r="N1093" s="252"/>
      <c r="O1093" s="253"/>
      <c r="P1093" s="253"/>
      <c r="Q1093" s="12"/>
    </row>
    <row r="1094" customFormat="false" ht="15" hidden="false" customHeight="false" outlineLevel="0" collapsed="false">
      <c r="K1094" s="252"/>
      <c r="L1094" s="253"/>
      <c r="M1094" s="253"/>
      <c r="N1094" s="252"/>
      <c r="O1094" s="253"/>
      <c r="P1094" s="253"/>
      <c r="Q1094" s="12"/>
    </row>
    <row r="1095" customFormat="false" ht="15" hidden="false" customHeight="false" outlineLevel="0" collapsed="false">
      <c r="K1095" s="252"/>
      <c r="L1095" s="253"/>
      <c r="M1095" s="253"/>
      <c r="N1095" s="252"/>
      <c r="O1095" s="253"/>
      <c r="P1095" s="253"/>
      <c r="Q1095" s="12"/>
    </row>
    <row r="1096" customFormat="false" ht="15" hidden="false" customHeight="false" outlineLevel="0" collapsed="false">
      <c r="K1096" s="252"/>
      <c r="L1096" s="253"/>
      <c r="M1096" s="253"/>
      <c r="N1096" s="252"/>
      <c r="O1096" s="253"/>
      <c r="P1096" s="253"/>
      <c r="Q1096" s="12"/>
    </row>
    <row r="1097" customFormat="false" ht="15" hidden="false" customHeight="false" outlineLevel="0" collapsed="false">
      <c r="K1097" s="252"/>
      <c r="L1097" s="253"/>
      <c r="M1097" s="253"/>
      <c r="N1097" s="252"/>
      <c r="O1097" s="253"/>
      <c r="P1097" s="253"/>
      <c r="Q1097" s="12"/>
    </row>
    <row r="1098" customFormat="false" ht="15" hidden="false" customHeight="false" outlineLevel="0" collapsed="false">
      <c r="K1098" s="252"/>
      <c r="L1098" s="253"/>
      <c r="M1098" s="253"/>
      <c r="N1098" s="252"/>
      <c r="O1098" s="253"/>
      <c r="P1098" s="253"/>
      <c r="Q1098" s="12"/>
    </row>
    <row r="1099" customFormat="false" ht="15" hidden="false" customHeight="false" outlineLevel="0" collapsed="false">
      <c r="K1099" s="252"/>
      <c r="L1099" s="253"/>
      <c r="M1099" s="253"/>
      <c r="N1099" s="252"/>
      <c r="O1099" s="253"/>
      <c r="P1099" s="253"/>
      <c r="Q1099" s="12"/>
    </row>
    <row r="1100" customFormat="false" ht="15" hidden="false" customHeight="false" outlineLevel="0" collapsed="false">
      <c r="K1100" s="252"/>
      <c r="L1100" s="253"/>
      <c r="M1100" s="253"/>
      <c r="N1100" s="252"/>
      <c r="O1100" s="253"/>
      <c r="P1100" s="253"/>
      <c r="Q1100" s="12"/>
    </row>
    <row r="1101" customFormat="false" ht="15" hidden="false" customHeight="false" outlineLevel="0" collapsed="false">
      <c r="K1101" s="252"/>
      <c r="L1101" s="253"/>
      <c r="M1101" s="253"/>
      <c r="N1101" s="252"/>
      <c r="O1101" s="253"/>
      <c r="P1101" s="253"/>
      <c r="Q1101" s="12"/>
    </row>
    <row r="1102" customFormat="false" ht="15" hidden="false" customHeight="false" outlineLevel="0" collapsed="false">
      <c r="K1102" s="254"/>
      <c r="L1102" s="253"/>
      <c r="M1102" s="253"/>
      <c r="N1102" s="252"/>
      <c r="O1102" s="253"/>
      <c r="P1102" s="253"/>
      <c r="Q1102" s="12"/>
    </row>
    <row r="1103" customFormat="false" ht="18.75" hidden="false" customHeight="false" outlineLevel="0" collapsed="false">
      <c r="K1103" s="12"/>
      <c r="L1103" s="242"/>
      <c r="M1103" s="242"/>
      <c r="N1103" s="243"/>
      <c r="O1103" s="242"/>
      <c r="P1103" s="242"/>
      <c r="Q1103" s="12"/>
    </row>
    <row r="1104" customFormat="false" ht="18.75" hidden="false" customHeight="false" outlineLevel="0" collapsed="false">
      <c r="K1104" s="244"/>
      <c r="L1104" s="245"/>
      <c r="M1104" s="246"/>
      <c r="N1104" s="244"/>
      <c r="O1104" s="246"/>
      <c r="P1104" s="246"/>
      <c r="Q1104" s="12"/>
    </row>
    <row r="1105" customFormat="false" ht="15" hidden="false" customHeight="false" outlineLevel="0" collapsed="false">
      <c r="K1105" s="12"/>
      <c r="L1105" s="247"/>
      <c r="M1105" s="247"/>
      <c r="N1105" s="248"/>
      <c r="O1105" s="247"/>
      <c r="P1105" s="247"/>
      <c r="Q1105" s="12"/>
    </row>
    <row r="1106" customFormat="false" ht="15" hidden="false" customHeight="false" outlineLevel="0" collapsed="false">
      <c r="K1106" s="12"/>
      <c r="L1106" s="249"/>
      <c r="M1106" s="249"/>
      <c r="N1106" s="12"/>
      <c r="O1106" s="249"/>
      <c r="P1106" s="249"/>
      <c r="Q1106" s="12"/>
    </row>
    <row r="1107" customFormat="false" ht="15" hidden="false" customHeight="false" outlineLevel="0" collapsed="false">
      <c r="K1107" s="12"/>
      <c r="L1107" s="249"/>
      <c r="M1107" s="249"/>
      <c r="N1107" s="12"/>
      <c r="O1107" s="249"/>
      <c r="P1107" s="249"/>
      <c r="Q1107" s="12"/>
    </row>
    <row r="1108" customFormat="false" ht="15" hidden="false" customHeight="false" outlineLevel="0" collapsed="false">
      <c r="K1108" s="12"/>
      <c r="L1108" s="249"/>
      <c r="M1108" s="249"/>
      <c r="N1108" s="12"/>
      <c r="O1108" s="249"/>
      <c r="P1108" s="249"/>
      <c r="Q1108" s="12"/>
    </row>
    <row r="1109" customFormat="false" ht="15" hidden="false" customHeight="false" outlineLevel="0" collapsed="false">
      <c r="K1109" s="12"/>
      <c r="L1109" s="249"/>
      <c r="M1109" s="249"/>
      <c r="N1109" s="12"/>
      <c r="O1109" s="249"/>
      <c r="P1109" s="249"/>
      <c r="Q1109" s="12"/>
    </row>
    <row r="1110" customFormat="false" ht="15" hidden="false" customHeight="false" outlineLevel="0" collapsed="false">
      <c r="K1110" s="12"/>
      <c r="L1110" s="249"/>
      <c r="M1110" s="249"/>
      <c r="N1110" s="12"/>
      <c r="O1110" s="249"/>
      <c r="P1110" s="249"/>
      <c r="Q1110" s="12"/>
    </row>
  </sheetData>
  <sheetProtection algorithmName="SHA-512" hashValue="Nd/2AsgKLtpCjLObDqtJ8GM0kJsnfdJsi6k+SgFrjT71/GIf2z3RmNSgsXV4KHeqsZEDxAg9phRFUSRei6yOpg==" saltValue="nk1KRfoE2YOjB9NLIY76gw==" spinCount="100000" sheet="true" formatColumns="false" formatRows="false"/>
  <protectedRanges>
    <protectedRange name="Oblast1" sqref="I8:J8 I18:J18 I28:J28 I38:J38 I50:J50 I60:J60 I70:J70 I82:J82 I92:J92 I102:J102 I112:J112 I124:J124 I134:J134 I146:J146 I156:J156 I166:J166"/>
    <protectedRange name="Oblast1_1" sqref="L8:N8 L166:N166 K180:N180 K218:N218 K239:N239 K261:N261 K272:N272 K326:N326 K365:N365 K386:N386 K424:N424 K455:N455 K497:N497 K528:N528 K567:N567 K585:N585 K614:N614 K630:N630 K654:N654 K701:N701 K740:N740 K752:N752 K774:N774 K792:N792 K839:N839 K859:N859 K893:N893 K919:N919 K937:N937 K956:N956 K971:N971 K1002:N1002 K1042:N1042 K1054:N1054 L18:N18 L28:N28 L38:N38 L50:N50 L60:N60 L70:N70 L82:N82 L92:N92 L102:N102 L112:N112 L124:N124 L134:N134 L146:N146 L156:N156 K6:K7"/>
  </protectedRanges>
  <mergeCells count="680">
    <mergeCell ref="B1:P1"/>
    <mergeCell ref="B2:C2"/>
    <mergeCell ref="D2:P2"/>
    <mergeCell ref="B3:C3"/>
    <mergeCell ref="D3:P3"/>
    <mergeCell ref="B4:C4"/>
    <mergeCell ref="D4:H4"/>
    <mergeCell ref="I4:K4"/>
    <mergeCell ref="L4:M4"/>
    <mergeCell ref="N4:O4"/>
    <mergeCell ref="B6:J7"/>
    <mergeCell ref="L6:M6"/>
    <mergeCell ref="O6:P6"/>
    <mergeCell ref="L7:M7"/>
    <mergeCell ref="O7:P7"/>
    <mergeCell ref="H8:H10"/>
    <mergeCell ref="I8:I10"/>
    <mergeCell ref="J8:J10"/>
    <mergeCell ref="L8:L10"/>
    <mergeCell ref="M8:M10"/>
    <mergeCell ref="O8:O10"/>
    <mergeCell ref="P8:P10"/>
    <mergeCell ref="D10:E10"/>
    <mergeCell ref="D11:E11"/>
    <mergeCell ref="D12:E12"/>
    <mergeCell ref="D13:E13"/>
    <mergeCell ref="F14:J14"/>
    <mergeCell ref="L14:M14"/>
    <mergeCell ref="O14:P14"/>
    <mergeCell ref="F15:J15"/>
    <mergeCell ref="L15:M15"/>
    <mergeCell ref="O15:P15"/>
    <mergeCell ref="D16:E16"/>
    <mergeCell ref="L16:M16"/>
    <mergeCell ref="O16:P16"/>
    <mergeCell ref="D17:E17"/>
    <mergeCell ref="J17:K17"/>
    <mergeCell ref="H18:H20"/>
    <mergeCell ref="I18:I20"/>
    <mergeCell ref="J18:J20"/>
    <mergeCell ref="L18:L20"/>
    <mergeCell ref="M18:M20"/>
    <mergeCell ref="O18:O20"/>
    <mergeCell ref="P18:P20"/>
    <mergeCell ref="D20:E20"/>
    <mergeCell ref="D21:E21"/>
    <mergeCell ref="D22:E22"/>
    <mergeCell ref="D23:E23"/>
    <mergeCell ref="F24:J24"/>
    <mergeCell ref="L24:M24"/>
    <mergeCell ref="O24:P24"/>
    <mergeCell ref="F25:J25"/>
    <mergeCell ref="L25:M25"/>
    <mergeCell ref="O25:P25"/>
    <mergeCell ref="D26:E26"/>
    <mergeCell ref="L26:M26"/>
    <mergeCell ref="O26:P26"/>
    <mergeCell ref="D27:E27"/>
    <mergeCell ref="J27:K27"/>
    <mergeCell ref="H28:H30"/>
    <mergeCell ref="I28:I30"/>
    <mergeCell ref="J28:J30"/>
    <mergeCell ref="L28:L30"/>
    <mergeCell ref="M28:M30"/>
    <mergeCell ref="O28:O30"/>
    <mergeCell ref="P28:P30"/>
    <mergeCell ref="D30:E30"/>
    <mergeCell ref="D31:E31"/>
    <mergeCell ref="D32:E32"/>
    <mergeCell ref="D33:E33"/>
    <mergeCell ref="F34:J34"/>
    <mergeCell ref="L34:M34"/>
    <mergeCell ref="O34:P34"/>
    <mergeCell ref="F35:J35"/>
    <mergeCell ref="L35:M35"/>
    <mergeCell ref="O35:P35"/>
    <mergeCell ref="D36:E36"/>
    <mergeCell ref="L36:M36"/>
    <mergeCell ref="O36:P36"/>
    <mergeCell ref="D37:E37"/>
    <mergeCell ref="J37:K37"/>
    <mergeCell ref="H38:H40"/>
    <mergeCell ref="I38:I40"/>
    <mergeCell ref="J38:J40"/>
    <mergeCell ref="L38:L40"/>
    <mergeCell ref="M38:M40"/>
    <mergeCell ref="O38:O40"/>
    <mergeCell ref="P38:P40"/>
    <mergeCell ref="D40:E40"/>
    <mergeCell ref="D41:E41"/>
    <mergeCell ref="D42:E42"/>
    <mergeCell ref="D43:E43"/>
    <mergeCell ref="F44:J44"/>
    <mergeCell ref="L44:M44"/>
    <mergeCell ref="O44:P44"/>
    <mergeCell ref="F45:J45"/>
    <mergeCell ref="L45:M45"/>
    <mergeCell ref="O45:P45"/>
    <mergeCell ref="D46:E46"/>
    <mergeCell ref="L46:M46"/>
    <mergeCell ref="O46:P46"/>
    <mergeCell ref="D47:E47"/>
    <mergeCell ref="J47:K47"/>
    <mergeCell ref="B48:J49"/>
    <mergeCell ref="L48:M48"/>
    <mergeCell ref="O48:P48"/>
    <mergeCell ref="L49:M49"/>
    <mergeCell ref="O49:P49"/>
    <mergeCell ref="H50:H52"/>
    <mergeCell ref="I50:I52"/>
    <mergeCell ref="J50:J52"/>
    <mergeCell ref="L50:L52"/>
    <mergeCell ref="M50:M52"/>
    <mergeCell ref="O50:O52"/>
    <mergeCell ref="P50:P52"/>
    <mergeCell ref="D52:E52"/>
    <mergeCell ref="D53:E53"/>
    <mergeCell ref="D54:E54"/>
    <mergeCell ref="D55:E55"/>
    <mergeCell ref="F56:J56"/>
    <mergeCell ref="L56:M56"/>
    <mergeCell ref="O56:P56"/>
    <mergeCell ref="F57:J57"/>
    <mergeCell ref="L57:M57"/>
    <mergeCell ref="O57:P57"/>
    <mergeCell ref="D58:E58"/>
    <mergeCell ref="L58:M58"/>
    <mergeCell ref="O58:P58"/>
    <mergeCell ref="D59:E59"/>
    <mergeCell ref="J59:K59"/>
    <mergeCell ref="H60:H62"/>
    <mergeCell ref="I60:I62"/>
    <mergeCell ref="J60:J62"/>
    <mergeCell ref="L60:L62"/>
    <mergeCell ref="M60:M62"/>
    <mergeCell ref="O60:O62"/>
    <mergeCell ref="P60:P62"/>
    <mergeCell ref="D62:E62"/>
    <mergeCell ref="D63:E63"/>
    <mergeCell ref="D64:E64"/>
    <mergeCell ref="D65:E65"/>
    <mergeCell ref="F66:J66"/>
    <mergeCell ref="L66:M66"/>
    <mergeCell ref="O66:P66"/>
    <mergeCell ref="F67:J67"/>
    <mergeCell ref="L67:M67"/>
    <mergeCell ref="O67:P67"/>
    <mergeCell ref="D68:E68"/>
    <mergeCell ref="L68:M68"/>
    <mergeCell ref="O68:P68"/>
    <mergeCell ref="D69:E69"/>
    <mergeCell ref="J69:K69"/>
    <mergeCell ref="H70:H72"/>
    <mergeCell ref="I70:I72"/>
    <mergeCell ref="J70:J72"/>
    <mergeCell ref="L70:L72"/>
    <mergeCell ref="M70:M72"/>
    <mergeCell ref="O70:O72"/>
    <mergeCell ref="P70:P72"/>
    <mergeCell ref="D72:E72"/>
    <mergeCell ref="D73:E73"/>
    <mergeCell ref="D74:E74"/>
    <mergeCell ref="D75:E75"/>
    <mergeCell ref="F76:J76"/>
    <mergeCell ref="L76:M76"/>
    <mergeCell ref="O76:P76"/>
    <mergeCell ref="F77:J77"/>
    <mergeCell ref="L77:M77"/>
    <mergeCell ref="O77:P77"/>
    <mergeCell ref="D78:E78"/>
    <mergeCell ref="L78:M78"/>
    <mergeCell ref="O78:P78"/>
    <mergeCell ref="D79:E79"/>
    <mergeCell ref="J79:K79"/>
    <mergeCell ref="B80:J81"/>
    <mergeCell ref="L80:M80"/>
    <mergeCell ref="O80:P80"/>
    <mergeCell ref="L81:M81"/>
    <mergeCell ref="O81:P81"/>
    <mergeCell ref="H82:H84"/>
    <mergeCell ref="I82:I84"/>
    <mergeCell ref="J82:J84"/>
    <mergeCell ref="L82:L84"/>
    <mergeCell ref="M82:M84"/>
    <mergeCell ref="O82:O84"/>
    <mergeCell ref="P82:P84"/>
    <mergeCell ref="D84:E84"/>
    <mergeCell ref="D85:E85"/>
    <mergeCell ref="D86:E86"/>
    <mergeCell ref="D87:E87"/>
    <mergeCell ref="F88:J88"/>
    <mergeCell ref="L88:M88"/>
    <mergeCell ref="O88:P88"/>
    <mergeCell ref="F89:J89"/>
    <mergeCell ref="L89:M89"/>
    <mergeCell ref="O89:P89"/>
    <mergeCell ref="D90:E90"/>
    <mergeCell ref="L90:M90"/>
    <mergeCell ref="O90:P90"/>
    <mergeCell ref="D91:E91"/>
    <mergeCell ref="J91:K91"/>
    <mergeCell ref="H92:H94"/>
    <mergeCell ref="I92:I94"/>
    <mergeCell ref="J92:J94"/>
    <mergeCell ref="L92:L94"/>
    <mergeCell ref="M92:M94"/>
    <mergeCell ref="O92:O94"/>
    <mergeCell ref="P92:P94"/>
    <mergeCell ref="D94:E94"/>
    <mergeCell ref="D95:E95"/>
    <mergeCell ref="D96:E96"/>
    <mergeCell ref="D97:E97"/>
    <mergeCell ref="F98:J98"/>
    <mergeCell ref="L98:M98"/>
    <mergeCell ref="O98:P98"/>
    <mergeCell ref="F99:J99"/>
    <mergeCell ref="L99:M99"/>
    <mergeCell ref="O99:P99"/>
    <mergeCell ref="D100:E100"/>
    <mergeCell ref="L100:M100"/>
    <mergeCell ref="O100:P100"/>
    <mergeCell ref="D101:E101"/>
    <mergeCell ref="J101:K101"/>
    <mergeCell ref="H102:H104"/>
    <mergeCell ref="I102:I104"/>
    <mergeCell ref="J102:J104"/>
    <mergeCell ref="L102:L104"/>
    <mergeCell ref="M102:M104"/>
    <mergeCell ref="O102:O104"/>
    <mergeCell ref="P102:P104"/>
    <mergeCell ref="D104:E104"/>
    <mergeCell ref="D105:E105"/>
    <mergeCell ref="D106:E106"/>
    <mergeCell ref="D107:E107"/>
    <mergeCell ref="F108:J108"/>
    <mergeCell ref="L108:M108"/>
    <mergeCell ref="O108:P108"/>
    <mergeCell ref="F109:J109"/>
    <mergeCell ref="L109:M109"/>
    <mergeCell ref="O109:P109"/>
    <mergeCell ref="D110:E110"/>
    <mergeCell ref="L110:M110"/>
    <mergeCell ref="O110:P110"/>
    <mergeCell ref="D111:E111"/>
    <mergeCell ref="J111:K111"/>
    <mergeCell ref="H112:H114"/>
    <mergeCell ref="I112:I114"/>
    <mergeCell ref="J112:J114"/>
    <mergeCell ref="L112:L114"/>
    <mergeCell ref="M112:M114"/>
    <mergeCell ref="O112:O114"/>
    <mergeCell ref="P112:P114"/>
    <mergeCell ref="D114:E114"/>
    <mergeCell ref="D115:E115"/>
    <mergeCell ref="D116:E116"/>
    <mergeCell ref="D117:E117"/>
    <mergeCell ref="F118:J118"/>
    <mergeCell ref="L118:M118"/>
    <mergeCell ref="O118:P118"/>
    <mergeCell ref="F119:J119"/>
    <mergeCell ref="L119:M119"/>
    <mergeCell ref="O119:P119"/>
    <mergeCell ref="D120:E120"/>
    <mergeCell ref="L120:M120"/>
    <mergeCell ref="O120:P120"/>
    <mergeCell ref="D121:E121"/>
    <mergeCell ref="J121:K121"/>
    <mergeCell ref="B122:J123"/>
    <mergeCell ref="L122:M122"/>
    <mergeCell ref="O122:P122"/>
    <mergeCell ref="L123:M123"/>
    <mergeCell ref="O123:P123"/>
    <mergeCell ref="H124:H126"/>
    <mergeCell ref="I124:I126"/>
    <mergeCell ref="J124:J126"/>
    <mergeCell ref="L124:L126"/>
    <mergeCell ref="M124:M126"/>
    <mergeCell ref="O124:O126"/>
    <mergeCell ref="P124:P126"/>
    <mergeCell ref="D126:E126"/>
    <mergeCell ref="D127:E127"/>
    <mergeCell ref="D128:E128"/>
    <mergeCell ref="D129:E129"/>
    <mergeCell ref="F130:J130"/>
    <mergeCell ref="L130:M130"/>
    <mergeCell ref="O130:P130"/>
    <mergeCell ref="F131:J131"/>
    <mergeCell ref="L131:M131"/>
    <mergeCell ref="O131:P131"/>
    <mergeCell ref="D132:E132"/>
    <mergeCell ref="L132:M132"/>
    <mergeCell ref="O132:P132"/>
    <mergeCell ref="D133:E133"/>
    <mergeCell ref="J133:K133"/>
    <mergeCell ref="H134:H136"/>
    <mergeCell ref="I134:I136"/>
    <mergeCell ref="J134:J136"/>
    <mergeCell ref="L134:L136"/>
    <mergeCell ref="M134:M136"/>
    <mergeCell ref="O134:O136"/>
    <mergeCell ref="P134:P136"/>
    <mergeCell ref="D136:E136"/>
    <mergeCell ref="D137:E137"/>
    <mergeCell ref="D138:E138"/>
    <mergeCell ref="D139:E139"/>
    <mergeCell ref="F140:J140"/>
    <mergeCell ref="L140:M140"/>
    <mergeCell ref="O140:P140"/>
    <mergeCell ref="F141:J141"/>
    <mergeCell ref="L141:M141"/>
    <mergeCell ref="O141:P141"/>
    <mergeCell ref="D142:E142"/>
    <mergeCell ref="L142:M142"/>
    <mergeCell ref="O142:P142"/>
    <mergeCell ref="D143:E143"/>
    <mergeCell ref="J143:K143"/>
    <mergeCell ref="B144:J145"/>
    <mergeCell ref="L144:M144"/>
    <mergeCell ref="O144:P144"/>
    <mergeCell ref="L145:M145"/>
    <mergeCell ref="O145:P145"/>
    <mergeCell ref="H146:H148"/>
    <mergeCell ref="I146:I148"/>
    <mergeCell ref="J146:J148"/>
    <mergeCell ref="L146:L148"/>
    <mergeCell ref="M146:M148"/>
    <mergeCell ref="O146:O148"/>
    <mergeCell ref="P146:P148"/>
    <mergeCell ref="D148:E148"/>
    <mergeCell ref="D149:E149"/>
    <mergeCell ref="D150:E150"/>
    <mergeCell ref="D151:E151"/>
    <mergeCell ref="F152:J152"/>
    <mergeCell ref="L152:M152"/>
    <mergeCell ref="O152:P152"/>
    <mergeCell ref="F153:J153"/>
    <mergeCell ref="L153:M153"/>
    <mergeCell ref="O153:P153"/>
    <mergeCell ref="D154:E154"/>
    <mergeCell ref="L154:M154"/>
    <mergeCell ref="O154:P154"/>
    <mergeCell ref="D155:E155"/>
    <mergeCell ref="J155:K155"/>
    <mergeCell ref="H156:H158"/>
    <mergeCell ref="I156:I158"/>
    <mergeCell ref="J156:J158"/>
    <mergeCell ref="L156:L158"/>
    <mergeCell ref="M156:M158"/>
    <mergeCell ref="O156:O158"/>
    <mergeCell ref="P156:P158"/>
    <mergeCell ref="D158:E158"/>
    <mergeCell ref="D159:E159"/>
    <mergeCell ref="D160:E160"/>
    <mergeCell ref="D161:E161"/>
    <mergeCell ref="F162:J162"/>
    <mergeCell ref="L162:M162"/>
    <mergeCell ref="O162:P162"/>
    <mergeCell ref="F163:J163"/>
    <mergeCell ref="L163:M163"/>
    <mergeCell ref="O163:P163"/>
    <mergeCell ref="D164:E164"/>
    <mergeCell ref="L164:M164"/>
    <mergeCell ref="O164:P164"/>
    <mergeCell ref="D165:E165"/>
    <mergeCell ref="J165:K165"/>
    <mergeCell ref="H166:H168"/>
    <mergeCell ref="I166:I168"/>
    <mergeCell ref="J166:J168"/>
    <mergeCell ref="L166:L168"/>
    <mergeCell ref="M166:M168"/>
    <mergeCell ref="O166:O168"/>
    <mergeCell ref="P166:P168"/>
    <mergeCell ref="D168:E168"/>
    <mergeCell ref="D169:E169"/>
    <mergeCell ref="D170:E170"/>
    <mergeCell ref="D171:E171"/>
    <mergeCell ref="F172:J172"/>
    <mergeCell ref="L172:M172"/>
    <mergeCell ref="O172:P172"/>
    <mergeCell ref="F173:J173"/>
    <mergeCell ref="L173:M173"/>
    <mergeCell ref="O173:P173"/>
    <mergeCell ref="D174:E174"/>
    <mergeCell ref="L174:M174"/>
    <mergeCell ref="O174:P174"/>
    <mergeCell ref="D175:E175"/>
    <mergeCell ref="J175:K175"/>
    <mergeCell ref="L176:M176"/>
    <mergeCell ref="O176:P176"/>
    <mergeCell ref="O177:P177"/>
    <mergeCell ref="L178:M178"/>
    <mergeCell ref="O178:P178"/>
    <mergeCell ref="L180:L182"/>
    <mergeCell ref="M180:M182"/>
    <mergeCell ref="O180:O182"/>
    <mergeCell ref="P180:P182"/>
    <mergeCell ref="L214:M214"/>
    <mergeCell ref="O214:P214"/>
    <mergeCell ref="O215:P215"/>
    <mergeCell ref="L216:M216"/>
    <mergeCell ref="O216:P216"/>
    <mergeCell ref="L218:L220"/>
    <mergeCell ref="M218:M220"/>
    <mergeCell ref="O218:O220"/>
    <mergeCell ref="P218:P220"/>
    <mergeCell ref="L235:M235"/>
    <mergeCell ref="O235:P235"/>
    <mergeCell ref="O236:P236"/>
    <mergeCell ref="L237:M237"/>
    <mergeCell ref="O237:P237"/>
    <mergeCell ref="L239:L241"/>
    <mergeCell ref="M239:M241"/>
    <mergeCell ref="O239:O241"/>
    <mergeCell ref="P239:P241"/>
    <mergeCell ref="L257:M257"/>
    <mergeCell ref="O257:P257"/>
    <mergeCell ref="O258:P258"/>
    <mergeCell ref="L259:M259"/>
    <mergeCell ref="O259:P259"/>
    <mergeCell ref="L261:L263"/>
    <mergeCell ref="M261:M263"/>
    <mergeCell ref="O261:O263"/>
    <mergeCell ref="P261:P263"/>
    <mergeCell ref="L267:M267"/>
    <mergeCell ref="O267:P267"/>
    <mergeCell ref="O268:P268"/>
    <mergeCell ref="L269:M269"/>
    <mergeCell ref="O269:P269"/>
    <mergeCell ref="L272:L274"/>
    <mergeCell ref="M272:M274"/>
    <mergeCell ref="O272:O274"/>
    <mergeCell ref="P272:P274"/>
    <mergeCell ref="L322:M322"/>
    <mergeCell ref="O322:P322"/>
    <mergeCell ref="O323:P323"/>
    <mergeCell ref="L324:M324"/>
    <mergeCell ref="O324:P324"/>
    <mergeCell ref="L326:L328"/>
    <mergeCell ref="M326:M328"/>
    <mergeCell ref="O326:O328"/>
    <mergeCell ref="P326:P328"/>
    <mergeCell ref="L361:M361"/>
    <mergeCell ref="O361:P361"/>
    <mergeCell ref="O362:P362"/>
    <mergeCell ref="L363:M363"/>
    <mergeCell ref="O363:P363"/>
    <mergeCell ref="L365:L367"/>
    <mergeCell ref="M365:M367"/>
    <mergeCell ref="O365:O367"/>
    <mergeCell ref="P365:P367"/>
    <mergeCell ref="L382:M382"/>
    <mergeCell ref="O382:P382"/>
    <mergeCell ref="O383:P383"/>
    <mergeCell ref="L384:M384"/>
    <mergeCell ref="O384:P384"/>
    <mergeCell ref="L386:L388"/>
    <mergeCell ref="M386:M388"/>
    <mergeCell ref="O386:O388"/>
    <mergeCell ref="P386:P388"/>
    <mergeCell ref="L420:M420"/>
    <mergeCell ref="O420:P420"/>
    <mergeCell ref="O421:P421"/>
    <mergeCell ref="L422:M422"/>
    <mergeCell ref="O422:P422"/>
    <mergeCell ref="L424:L426"/>
    <mergeCell ref="M424:M426"/>
    <mergeCell ref="O424:O426"/>
    <mergeCell ref="P424:P426"/>
    <mergeCell ref="L450:M450"/>
    <mergeCell ref="O450:P450"/>
    <mergeCell ref="O451:P451"/>
    <mergeCell ref="L452:M452"/>
    <mergeCell ref="O452:P452"/>
    <mergeCell ref="L455:L457"/>
    <mergeCell ref="M455:M457"/>
    <mergeCell ref="O455:O457"/>
    <mergeCell ref="P455:P457"/>
    <mergeCell ref="L493:M493"/>
    <mergeCell ref="O493:P493"/>
    <mergeCell ref="O494:P494"/>
    <mergeCell ref="L495:M495"/>
    <mergeCell ref="O495:P495"/>
    <mergeCell ref="L497:L499"/>
    <mergeCell ref="M497:M499"/>
    <mergeCell ref="O497:O499"/>
    <mergeCell ref="P497:P499"/>
    <mergeCell ref="L524:M524"/>
    <mergeCell ref="O524:P524"/>
    <mergeCell ref="O525:P525"/>
    <mergeCell ref="L526:M526"/>
    <mergeCell ref="O526:P526"/>
    <mergeCell ref="L528:L530"/>
    <mergeCell ref="M528:M530"/>
    <mergeCell ref="O528:O530"/>
    <mergeCell ref="P528:P530"/>
    <mergeCell ref="L563:M563"/>
    <mergeCell ref="O563:P563"/>
    <mergeCell ref="O564:P564"/>
    <mergeCell ref="L565:M565"/>
    <mergeCell ref="O565:P565"/>
    <mergeCell ref="L567:L569"/>
    <mergeCell ref="M567:M569"/>
    <mergeCell ref="O567:O569"/>
    <mergeCell ref="P567:P569"/>
    <mergeCell ref="L580:M580"/>
    <mergeCell ref="O580:P580"/>
    <mergeCell ref="O581:P581"/>
    <mergeCell ref="L582:M582"/>
    <mergeCell ref="O582:P582"/>
    <mergeCell ref="L585:L587"/>
    <mergeCell ref="M585:M587"/>
    <mergeCell ref="O585:O587"/>
    <mergeCell ref="P585:P587"/>
    <mergeCell ref="L610:M610"/>
    <mergeCell ref="O610:P610"/>
    <mergeCell ref="O611:P611"/>
    <mergeCell ref="L612:M612"/>
    <mergeCell ref="O612:P612"/>
    <mergeCell ref="L614:L616"/>
    <mergeCell ref="M614:M616"/>
    <mergeCell ref="O614:O616"/>
    <mergeCell ref="P614:P616"/>
    <mergeCell ref="L626:M626"/>
    <mergeCell ref="O626:P626"/>
    <mergeCell ref="O627:P627"/>
    <mergeCell ref="L628:M628"/>
    <mergeCell ref="O628:P628"/>
    <mergeCell ref="L630:L632"/>
    <mergeCell ref="M630:M632"/>
    <mergeCell ref="O630:O632"/>
    <mergeCell ref="P630:P632"/>
    <mergeCell ref="L650:M650"/>
    <mergeCell ref="O650:P650"/>
    <mergeCell ref="O651:P651"/>
    <mergeCell ref="L652:M652"/>
    <mergeCell ref="O652:P652"/>
    <mergeCell ref="L654:L656"/>
    <mergeCell ref="M654:M656"/>
    <mergeCell ref="O654:O656"/>
    <mergeCell ref="P654:P656"/>
    <mergeCell ref="L697:M697"/>
    <mergeCell ref="O697:P697"/>
    <mergeCell ref="O698:P698"/>
    <mergeCell ref="L699:M699"/>
    <mergeCell ref="O699:P699"/>
    <mergeCell ref="L701:L703"/>
    <mergeCell ref="M701:M703"/>
    <mergeCell ref="O701:O703"/>
    <mergeCell ref="P701:P703"/>
    <mergeCell ref="L736:M736"/>
    <mergeCell ref="O736:P736"/>
    <mergeCell ref="O737:P737"/>
    <mergeCell ref="L738:M738"/>
    <mergeCell ref="O738:P738"/>
    <mergeCell ref="L740:L742"/>
    <mergeCell ref="M740:M742"/>
    <mergeCell ref="O740:O742"/>
    <mergeCell ref="P740:P742"/>
    <mergeCell ref="L747:M747"/>
    <mergeCell ref="O747:P747"/>
    <mergeCell ref="O748:P748"/>
    <mergeCell ref="L749:M749"/>
    <mergeCell ref="O749:P749"/>
    <mergeCell ref="L752:L754"/>
    <mergeCell ref="M752:M754"/>
    <mergeCell ref="O752:O754"/>
    <mergeCell ref="P752:P754"/>
    <mergeCell ref="L770:M770"/>
    <mergeCell ref="O770:P770"/>
    <mergeCell ref="O771:P771"/>
    <mergeCell ref="L772:M772"/>
    <mergeCell ref="O772:P772"/>
    <mergeCell ref="L774:L776"/>
    <mergeCell ref="M774:M776"/>
    <mergeCell ref="O774:O776"/>
    <mergeCell ref="P774:P776"/>
    <mergeCell ref="L788:M788"/>
    <mergeCell ref="O788:P788"/>
    <mergeCell ref="O789:P789"/>
    <mergeCell ref="L790:M790"/>
    <mergeCell ref="O790:P790"/>
    <mergeCell ref="L792:L794"/>
    <mergeCell ref="M792:M794"/>
    <mergeCell ref="O792:O794"/>
    <mergeCell ref="P792:P794"/>
    <mergeCell ref="L835:M835"/>
    <mergeCell ref="O835:P835"/>
    <mergeCell ref="O836:P836"/>
    <mergeCell ref="L837:M837"/>
    <mergeCell ref="O837:P837"/>
    <mergeCell ref="L839:L841"/>
    <mergeCell ref="M839:M841"/>
    <mergeCell ref="O839:O841"/>
    <mergeCell ref="P839:P841"/>
    <mergeCell ref="L855:M855"/>
    <mergeCell ref="O855:P855"/>
    <mergeCell ref="O856:P856"/>
    <mergeCell ref="L857:M857"/>
    <mergeCell ref="O857:P857"/>
    <mergeCell ref="L859:L861"/>
    <mergeCell ref="M859:M861"/>
    <mergeCell ref="O859:O861"/>
    <mergeCell ref="P859:P861"/>
    <mergeCell ref="L889:M889"/>
    <mergeCell ref="O889:P889"/>
    <mergeCell ref="O890:P890"/>
    <mergeCell ref="L891:M891"/>
    <mergeCell ref="O891:P891"/>
    <mergeCell ref="L893:L895"/>
    <mergeCell ref="M893:M895"/>
    <mergeCell ref="O893:O895"/>
    <mergeCell ref="P893:P895"/>
    <mergeCell ref="L915:M915"/>
    <mergeCell ref="O915:P915"/>
    <mergeCell ref="O916:P916"/>
    <mergeCell ref="L917:M917"/>
    <mergeCell ref="O917:P917"/>
    <mergeCell ref="L919:L921"/>
    <mergeCell ref="M919:M921"/>
    <mergeCell ref="O919:O921"/>
    <mergeCell ref="P919:P921"/>
    <mergeCell ref="L933:M933"/>
    <mergeCell ref="O933:P933"/>
    <mergeCell ref="O934:P934"/>
    <mergeCell ref="L935:M935"/>
    <mergeCell ref="O935:P935"/>
    <mergeCell ref="L937:L939"/>
    <mergeCell ref="M937:M939"/>
    <mergeCell ref="O937:O939"/>
    <mergeCell ref="P937:P939"/>
    <mergeCell ref="L952:M952"/>
    <mergeCell ref="O952:P952"/>
    <mergeCell ref="O953:P953"/>
    <mergeCell ref="L954:M954"/>
    <mergeCell ref="O954:P954"/>
    <mergeCell ref="L956:L958"/>
    <mergeCell ref="M956:M958"/>
    <mergeCell ref="O956:O958"/>
    <mergeCell ref="P956:P958"/>
    <mergeCell ref="L967:M967"/>
    <mergeCell ref="O967:P967"/>
    <mergeCell ref="O968:P968"/>
    <mergeCell ref="L969:M969"/>
    <mergeCell ref="O969:P969"/>
    <mergeCell ref="L971:L973"/>
    <mergeCell ref="M971:M973"/>
    <mergeCell ref="O971:O973"/>
    <mergeCell ref="P971:P973"/>
    <mergeCell ref="L998:M998"/>
    <mergeCell ref="O998:P998"/>
    <mergeCell ref="O999:P999"/>
    <mergeCell ref="L1000:M1000"/>
    <mergeCell ref="O1000:P1000"/>
    <mergeCell ref="L1002:L1004"/>
    <mergeCell ref="M1002:M1004"/>
    <mergeCell ref="O1002:O1004"/>
    <mergeCell ref="P1002:P1004"/>
    <mergeCell ref="L1038:M1038"/>
    <mergeCell ref="O1038:P1038"/>
    <mergeCell ref="O1039:P1039"/>
    <mergeCell ref="L1040:M1040"/>
    <mergeCell ref="O1040:P1040"/>
    <mergeCell ref="L1042:L1044"/>
    <mergeCell ref="M1042:M1044"/>
    <mergeCell ref="O1042:O1044"/>
    <mergeCell ref="P1042:P1044"/>
    <mergeCell ref="L1050:M1050"/>
    <mergeCell ref="O1050:P1050"/>
    <mergeCell ref="O1051:P1051"/>
    <mergeCell ref="L1052:M1052"/>
    <mergeCell ref="O1052:P1052"/>
    <mergeCell ref="L1054:L1056"/>
    <mergeCell ref="M1054:M1056"/>
    <mergeCell ref="O1054:O1056"/>
    <mergeCell ref="P1054:P1056"/>
    <mergeCell ref="L1103:M1103"/>
    <mergeCell ref="O1103:P1103"/>
    <mergeCell ref="O1104:P1104"/>
    <mergeCell ref="L1105:M1105"/>
    <mergeCell ref="O1105:P1105"/>
  </mergeCells>
  <conditionalFormatting sqref="F8:F9 F176:F1048576">
    <cfRule type="containsText" priority="2" operator="containsText" aboveAverage="0" equalAverage="0" bottom="0" percent="0" rank="0" text="NE" dxfId="325">
      <formula>NOT(ISERROR(SEARCH("NE",F8)))</formula>
    </cfRule>
  </conditionalFormatting>
  <conditionalFormatting sqref="F17">
    <cfRule type="containsText" priority="3" operator="containsText" aboveAverage="0" equalAverage="0" bottom="0" percent="0" rank="0" text="NE" dxfId="326">
      <formula>NOT(ISERROR(SEARCH("NE",F17)))</formula>
    </cfRule>
  </conditionalFormatting>
  <conditionalFormatting sqref="O17">
    <cfRule type="containsText" priority="4" operator="containsText" aboveAverage="0" equalAverage="0" bottom="0" percent="0" rank="0" text="NE" dxfId="327">
      <formula>NOT(ISERROR(SEARCH("NE",O17)))</formula>
    </cfRule>
  </conditionalFormatting>
  <conditionalFormatting sqref="G5">
    <cfRule type="containsText" priority="5" operator="containsText" aboveAverage="0" equalAverage="0" bottom="0" percent="0" rank="0" text="NE" dxfId="328">
      <formula>NOT(ISERROR(SEARCH("NE",G5)))</formula>
    </cfRule>
  </conditionalFormatting>
  <conditionalFormatting sqref="G16">
    <cfRule type="containsText" priority="6" operator="containsText" aboveAverage="0" equalAverage="0" bottom="0" percent="0" rank="0" text="NE" dxfId="329">
      <formula>NOT(ISERROR(SEARCH("NE",G16)))</formula>
    </cfRule>
  </conditionalFormatting>
  <conditionalFormatting sqref="I4">
    <cfRule type="containsText" priority="7" operator="containsText" aboveAverage="0" equalAverage="0" bottom="0" percent="0" rank="0" text="NE" dxfId="330">
      <formula>NOT(ISERROR(SEARCH("NE",I4)))</formula>
    </cfRule>
  </conditionalFormatting>
  <conditionalFormatting sqref="G16">
    <cfRule type="containsText" priority="8" operator="containsText" aboveAverage="0" equalAverage="0" bottom="0" percent="0" rank="0" text="NE" dxfId="331">
      <formula>NOT(ISERROR(SEARCH("NE",G16)))</formula>
    </cfRule>
  </conditionalFormatting>
  <conditionalFormatting sqref="O27">
    <cfRule type="containsText" priority="9" operator="containsText" aboveAverage="0" equalAverage="0" bottom="0" percent="0" rank="0" text="NE" dxfId="332">
      <formula>NOT(ISERROR(SEARCH("NE",O27)))</formula>
    </cfRule>
  </conditionalFormatting>
  <conditionalFormatting sqref="L17">
    <cfRule type="containsText" priority="10" operator="containsText" aboveAverage="0" equalAverage="0" bottom="0" percent="0" rank="0" text="NE" dxfId="333">
      <formula>NOT(ISERROR(SEARCH("NE",L17)))</formula>
    </cfRule>
  </conditionalFormatting>
  <conditionalFormatting sqref="O37">
    <cfRule type="containsText" priority="11" operator="containsText" aboveAverage="0" equalAverage="0" bottom="0" percent="0" rank="0" text="NE" dxfId="334">
      <formula>NOT(ISERROR(SEARCH("NE",O37)))</formula>
    </cfRule>
  </conditionalFormatting>
  <conditionalFormatting sqref="F27">
    <cfRule type="containsText" priority="12" operator="containsText" aboveAverage="0" equalAverage="0" bottom="0" percent="0" rank="0" text="NE" dxfId="335">
      <formula>NOT(ISERROR(SEARCH("NE",F27)))</formula>
    </cfRule>
  </conditionalFormatting>
  <conditionalFormatting sqref="G26">
    <cfRule type="containsText" priority="13" operator="containsText" aboveAverage="0" equalAverage="0" bottom="0" percent="0" rank="0" text="NE" dxfId="336">
      <formula>NOT(ISERROR(SEARCH("NE",G26)))</formula>
    </cfRule>
  </conditionalFormatting>
  <conditionalFormatting sqref="G26">
    <cfRule type="containsText" priority="14" operator="containsText" aboveAverage="0" equalAverage="0" bottom="0" percent="0" rank="0" text="NE" dxfId="337">
      <formula>NOT(ISERROR(SEARCH("NE",G26)))</formula>
    </cfRule>
  </conditionalFormatting>
  <conditionalFormatting sqref="L27">
    <cfRule type="containsText" priority="15" operator="containsText" aboveAverage="0" equalAverage="0" bottom="0" percent="0" rank="0" text="NE" dxfId="338">
      <formula>NOT(ISERROR(SEARCH("NE",L27)))</formula>
    </cfRule>
  </conditionalFormatting>
  <conditionalFormatting sqref="O47">
    <cfRule type="containsText" priority="16" operator="containsText" aboveAverage="0" equalAverage="0" bottom="0" percent="0" rank="0" text="NE" dxfId="339">
      <formula>NOT(ISERROR(SEARCH("NE",O47)))</formula>
    </cfRule>
  </conditionalFormatting>
  <conditionalFormatting sqref="F37">
    <cfRule type="containsText" priority="17" operator="containsText" aboveAverage="0" equalAverage="0" bottom="0" percent="0" rank="0" text="NE" dxfId="340">
      <formula>NOT(ISERROR(SEARCH("NE",F37)))</formula>
    </cfRule>
  </conditionalFormatting>
  <conditionalFormatting sqref="G36">
    <cfRule type="containsText" priority="18" operator="containsText" aboveAverage="0" equalAverage="0" bottom="0" percent="0" rank="0" text="NE" dxfId="341">
      <formula>NOT(ISERROR(SEARCH("NE",G36)))</formula>
    </cfRule>
  </conditionalFormatting>
  <conditionalFormatting sqref="G36">
    <cfRule type="containsText" priority="19" operator="containsText" aboveAverage="0" equalAverage="0" bottom="0" percent="0" rank="0" text="NE" dxfId="342">
      <formula>NOT(ISERROR(SEARCH("NE",G36)))</formula>
    </cfRule>
  </conditionalFormatting>
  <conditionalFormatting sqref="O59">
    <cfRule type="containsText" priority="20" operator="containsText" aboveAverage="0" equalAverage="0" bottom="0" percent="0" rank="0" text="NE" dxfId="343">
      <formula>NOT(ISERROR(SEARCH("NE",O59)))</formula>
    </cfRule>
  </conditionalFormatting>
  <conditionalFormatting sqref="L37">
    <cfRule type="containsText" priority="21" operator="containsText" aboveAverage="0" equalAverage="0" bottom="0" percent="0" rank="0" text="NE" dxfId="344">
      <formula>NOT(ISERROR(SEARCH("NE",L37)))</formula>
    </cfRule>
  </conditionalFormatting>
  <conditionalFormatting sqref="F47">
    <cfRule type="containsText" priority="22" operator="containsText" aboveAverage="0" equalAverage="0" bottom="0" percent="0" rank="0" text="NE" dxfId="345">
      <formula>NOT(ISERROR(SEARCH("NE",F47)))</formula>
    </cfRule>
  </conditionalFormatting>
  <conditionalFormatting sqref="G46">
    <cfRule type="containsText" priority="23" operator="containsText" aboveAverage="0" equalAverage="0" bottom="0" percent="0" rank="0" text="NE" dxfId="346">
      <formula>NOT(ISERROR(SEARCH("NE",G46)))</formula>
    </cfRule>
  </conditionalFormatting>
  <conditionalFormatting sqref="G46">
    <cfRule type="containsText" priority="24" operator="containsText" aboveAverage="0" equalAverage="0" bottom="0" percent="0" rank="0" text="NE" dxfId="347">
      <formula>NOT(ISERROR(SEARCH("NE",G46)))</formula>
    </cfRule>
  </conditionalFormatting>
  <conditionalFormatting sqref="L47">
    <cfRule type="containsText" priority="25" operator="containsText" aboveAverage="0" equalAverage="0" bottom="0" percent="0" rank="0" text="NE" dxfId="348">
      <formula>NOT(ISERROR(SEARCH("NE",L47)))</formula>
    </cfRule>
  </conditionalFormatting>
  <conditionalFormatting sqref="F59">
    <cfRule type="containsText" priority="26" operator="containsText" aboveAverage="0" equalAverage="0" bottom="0" percent="0" rank="0" text="NE" dxfId="349">
      <formula>NOT(ISERROR(SEARCH("NE",F59)))</formula>
    </cfRule>
  </conditionalFormatting>
  <conditionalFormatting sqref="G58">
    <cfRule type="containsText" priority="27" operator="containsText" aboveAverage="0" equalAverage="0" bottom="0" percent="0" rank="0" text="NE" dxfId="350">
      <formula>NOT(ISERROR(SEARCH("NE",G58)))</formula>
    </cfRule>
  </conditionalFormatting>
  <conditionalFormatting sqref="G58">
    <cfRule type="containsText" priority="28" operator="containsText" aboveAverage="0" equalAverage="0" bottom="0" percent="0" rank="0" text="NE" dxfId="351">
      <formula>NOT(ISERROR(SEARCH("NE",G58)))</formula>
    </cfRule>
  </conditionalFormatting>
  <conditionalFormatting sqref="O69">
    <cfRule type="containsText" priority="29" operator="containsText" aboveAverage="0" equalAverage="0" bottom="0" percent="0" rank="0" text="NE" dxfId="352">
      <formula>NOT(ISERROR(SEARCH("NE",O69)))</formula>
    </cfRule>
  </conditionalFormatting>
  <conditionalFormatting sqref="L59">
    <cfRule type="containsText" priority="30" operator="containsText" aboveAverage="0" equalAverage="0" bottom="0" percent="0" rank="0" text="NE" dxfId="353">
      <formula>NOT(ISERROR(SEARCH("NE",L59)))</formula>
    </cfRule>
  </conditionalFormatting>
  <conditionalFormatting sqref="F69">
    <cfRule type="containsText" priority="31" operator="containsText" aboveAverage="0" equalAverage="0" bottom="0" percent="0" rank="0" text="NE" dxfId="354">
      <formula>NOT(ISERROR(SEARCH("NE",F69)))</formula>
    </cfRule>
  </conditionalFormatting>
  <conditionalFormatting sqref="G68">
    <cfRule type="containsText" priority="32" operator="containsText" aboveAverage="0" equalAverage="0" bottom="0" percent="0" rank="0" text="NE" dxfId="355">
      <formula>NOT(ISERROR(SEARCH("NE",G68)))</formula>
    </cfRule>
  </conditionalFormatting>
  <conditionalFormatting sqref="G68">
    <cfRule type="containsText" priority="33" operator="containsText" aboveAverage="0" equalAverage="0" bottom="0" percent="0" rank="0" text="NE" dxfId="356">
      <formula>NOT(ISERROR(SEARCH("NE",G68)))</formula>
    </cfRule>
  </conditionalFormatting>
  <conditionalFormatting sqref="O79">
    <cfRule type="containsText" priority="34" operator="containsText" aboveAverage="0" equalAverage="0" bottom="0" percent="0" rank="0" text="NE" dxfId="357">
      <formula>NOT(ISERROR(SEARCH("NE",O79)))</formula>
    </cfRule>
  </conditionalFormatting>
  <conditionalFormatting sqref="L69">
    <cfRule type="containsText" priority="35" operator="containsText" aboveAverage="0" equalAverage="0" bottom="0" percent="0" rank="0" text="NE" dxfId="358">
      <formula>NOT(ISERROR(SEARCH("NE",L69)))</formula>
    </cfRule>
  </conditionalFormatting>
  <conditionalFormatting sqref="F79">
    <cfRule type="containsText" priority="36" operator="containsText" aboveAverage="0" equalAverage="0" bottom="0" percent="0" rank="0" text="NE" dxfId="359">
      <formula>NOT(ISERROR(SEARCH("NE",F79)))</formula>
    </cfRule>
  </conditionalFormatting>
  <conditionalFormatting sqref="G78">
    <cfRule type="containsText" priority="37" operator="containsText" aboveAverage="0" equalAverage="0" bottom="0" percent="0" rank="0" text="NE" dxfId="360">
      <formula>NOT(ISERROR(SEARCH("NE",G78)))</formula>
    </cfRule>
  </conditionalFormatting>
  <conditionalFormatting sqref="G78">
    <cfRule type="containsText" priority="38" operator="containsText" aboveAverage="0" equalAverage="0" bottom="0" percent="0" rank="0" text="NE" dxfId="361">
      <formula>NOT(ISERROR(SEARCH("NE",G78)))</formula>
    </cfRule>
  </conditionalFormatting>
  <conditionalFormatting sqref="O91">
    <cfRule type="containsText" priority="39" operator="containsText" aboveAverage="0" equalAverage="0" bottom="0" percent="0" rank="0" text="NE" dxfId="362">
      <formula>NOT(ISERROR(SEARCH("NE",O91)))</formula>
    </cfRule>
  </conditionalFormatting>
  <conditionalFormatting sqref="L79">
    <cfRule type="containsText" priority="40" operator="containsText" aboveAverage="0" equalAverage="0" bottom="0" percent="0" rank="0" text="NE" dxfId="363">
      <formula>NOT(ISERROR(SEARCH("NE",L79)))</formula>
    </cfRule>
  </conditionalFormatting>
  <conditionalFormatting sqref="F91">
    <cfRule type="containsText" priority="41" operator="containsText" aboveAverage="0" equalAverage="0" bottom="0" percent="0" rank="0" text="NE" dxfId="364">
      <formula>NOT(ISERROR(SEARCH("NE",F91)))</formula>
    </cfRule>
  </conditionalFormatting>
  <conditionalFormatting sqref="G90">
    <cfRule type="containsText" priority="42" operator="containsText" aboveAverage="0" equalAverage="0" bottom="0" percent="0" rank="0" text="NE" dxfId="365">
      <formula>NOT(ISERROR(SEARCH("NE",G90)))</formula>
    </cfRule>
  </conditionalFormatting>
  <conditionalFormatting sqref="G90">
    <cfRule type="containsText" priority="43" operator="containsText" aboveAverage="0" equalAverage="0" bottom="0" percent="0" rank="0" text="NE" dxfId="366">
      <formula>NOT(ISERROR(SEARCH("NE",G90)))</formula>
    </cfRule>
  </conditionalFormatting>
  <conditionalFormatting sqref="O101">
    <cfRule type="containsText" priority="44" operator="containsText" aboveAverage="0" equalAverage="0" bottom="0" percent="0" rank="0" text="NE" dxfId="367">
      <formula>NOT(ISERROR(SEARCH("NE",O101)))</formula>
    </cfRule>
  </conditionalFormatting>
  <conditionalFormatting sqref="L91">
    <cfRule type="containsText" priority="45" operator="containsText" aboveAverage="0" equalAverage="0" bottom="0" percent="0" rank="0" text="NE" dxfId="368">
      <formula>NOT(ISERROR(SEARCH("NE",L91)))</formula>
    </cfRule>
  </conditionalFormatting>
  <conditionalFormatting sqref="F101">
    <cfRule type="containsText" priority="46" operator="containsText" aboveAverage="0" equalAverage="0" bottom="0" percent="0" rank="0" text="NE" dxfId="369">
      <formula>NOT(ISERROR(SEARCH("NE",F101)))</formula>
    </cfRule>
  </conditionalFormatting>
  <conditionalFormatting sqref="G100">
    <cfRule type="containsText" priority="47" operator="containsText" aboveAverage="0" equalAverage="0" bottom="0" percent="0" rank="0" text="NE" dxfId="370">
      <formula>NOT(ISERROR(SEARCH("NE",G100)))</formula>
    </cfRule>
  </conditionalFormatting>
  <conditionalFormatting sqref="G100">
    <cfRule type="containsText" priority="48" operator="containsText" aboveAverage="0" equalAverage="0" bottom="0" percent="0" rank="0" text="NE" dxfId="371">
      <formula>NOT(ISERROR(SEARCH("NE",G100)))</formula>
    </cfRule>
  </conditionalFormatting>
  <conditionalFormatting sqref="O111">
    <cfRule type="containsText" priority="49" operator="containsText" aboveAverage="0" equalAverage="0" bottom="0" percent="0" rank="0" text="NE" dxfId="372">
      <formula>NOT(ISERROR(SEARCH("NE",O111)))</formula>
    </cfRule>
  </conditionalFormatting>
  <conditionalFormatting sqref="L101">
    <cfRule type="containsText" priority="50" operator="containsText" aboveAverage="0" equalAverage="0" bottom="0" percent="0" rank="0" text="NE" dxfId="373">
      <formula>NOT(ISERROR(SEARCH("NE",L101)))</formula>
    </cfRule>
  </conditionalFormatting>
  <conditionalFormatting sqref="F111">
    <cfRule type="containsText" priority="51" operator="containsText" aboveAverage="0" equalAverage="0" bottom="0" percent="0" rank="0" text="NE" dxfId="374">
      <formula>NOT(ISERROR(SEARCH("NE",F111)))</formula>
    </cfRule>
  </conditionalFormatting>
  <conditionalFormatting sqref="G110">
    <cfRule type="containsText" priority="52" operator="containsText" aboveAverage="0" equalAverage="0" bottom="0" percent="0" rank="0" text="NE" dxfId="375">
      <formula>NOT(ISERROR(SEARCH("NE",G110)))</formula>
    </cfRule>
  </conditionalFormatting>
  <conditionalFormatting sqref="G110">
    <cfRule type="containsText" priority="53" operator="containsText" aboveAverage="0" equalAverage="0" bottom="0" percent="0" rank="0" text="NE" dxfId="376">
      <formula>NOT(ISERROR(SEARCH("NE",G110)))</formula>
    </cfRule>
  </conditionalFormatting>
  <conditionalFormatting sqref="O121">
    <cfRule type="containsText" priority="54" operator="containsText" aboveAverage="0" equalAverage="0" bottom="0" percent="0" rank="0" text="NE" dxfId="377">
      <formula>NOT(ISERROR(SEARCH("NE",O121)))</formula>
    </cfRule>
  </conditionalFormatting>
  <conditionalFormatting sqref="L111">
    <cfRule type="containsText" priority="55" operator="containsText" aboveAverage="0" equalAverage="0" bottom="0" percent="0" rank="0" text="NE" dxfId="378">
      <formula>NOT(ISERROR(SEARCH("NE",L111)))</formula>
    </cfRule>
  </conditionalFormatting>
  <conditionalFormatting sqref="F121">
    <cfRule type="containsText" priority="56" operator="containsText" aboveAverage="0" equalAverage="0" bottom="0" percent="0" rank="0" text="NE" dxfId="379">
      <formula>NOT(ISERROR(SEARCH("NE",F121)))</formula>
    </cfRule>
  </conditionalFormatting>
  <conditionalFormatting sqref="G120">
    <cfRule type="containsText" priority="57" operator="containsText" aboveAverage="0" equalAverage="0" bottom="0" percent="0" rank="0" text="NE" dxfId="380">
      <formula>NOT(ISERROR(SEARCH("NE",G120)))</formula>
    </cfRule>
  </conditionalFormatting>
  <conditionalFormatting sqref="G120">
    <cfRule type="containsText" priority="58" operator="containsText" aboveAverage="0" equalAverage="0" bottom="0" percent="0" rank="0" text="NE" dxfId="381">
      <formula>NOT(ISERROR(SEARCH("NE",G120)))</formula>
    </cfRule>
  </conditionalFormatting>
  <conditionalFormatting sqref="O133">
    <cfRule type="containsText" priority="59" operator="containsText" aboveAverage="0" equalAverage="0" bottom="0" percent="0" rank="0" text="NE" dxfId="382">
      <formula>NOT(ISERROR(SEARCH("NE",O133)))</formula>
    </cfRule>
  </conditionalFormatting>
  <conditionalFormatting sqref="L121">
    <cfRule type="containsText" priority="60" operator="containsText" aboveAverage="0" equalAverage="0" bottom="0" percent="0" rank="0" text="NE" dxfId="383">
      <formula>NOT(ISERROR(SEARCH("NE",L121)))</formula>
    </cfRule>
  </conditionalFormatting>
  <conditionalFormatting sqref="F133">
    <cfRule type="containsText" priority="61" operator="containsText" aboveAverage="0" equalAverage="0" bottom="0" percent="0" rank="0" text="NE" dxfId="384">
      <formula>NOT(ISERROR(SEARCH("NE",F133)))</formula>
    </cfRule>
  </conditionalFormatting>
  <conditionalFormatting sqref="G132">
    <cfRule type="containsText" priority="62" operator="containsText" aboveAverage="0" equalAverage="0" bottom="0" percent="0" rank="0" text="NE" dxfId="385">
      <formula>NOT(ISERROR(SEARCH("NE",G132)))</formula>
    </cfRule>
  </conditionalFormatting>
  <conditionalFormatting sqref="G132">
    <cfRule type="containsText" priority="63" operator="containsText" aboveAverage="0" equalAverage="0" bottom="0" percent="0" rank="0" text="NE" dxfId="386">
      <formula>NOT(ISERROR(SEARCH("NE",G132)))</formula>
    </cfRule>
  </conditionalFormatting>
  <conditionalFormatting sqref="O143">
    <cfRule type="containsText" priority="64" operator="containsText" aboveAverage="0" equalAverage="0" bottom="0" percent="0" rank="0" text="NE" dxfId="387">
      <formula>NOT(ISERROR(SEARCH("NE",O143)))</formula>
    </cfRule>
  </conditionalFormatting>
  <conditionalFormatting sqref="L133">
    <cfRule type="containsText" priority="65" operator="containsText" aboveAverage="0" equalAverage="0" bottom="0" percent="0" rank="0" text="NE" dxfId="388">
      <formula>NOT(ISERROR(SEARCH("NE",L133)))</formula>
    </cfRule>
  </conditionalFormatting>
  <conditionalFormatting sqref="F143">
    <cfRule type="containsText" priority="66" operator="containsText" aboveAverage="0" equalAverage="0" bottom="0" percent="0" rank="0" text="NE" dxfId="389">
      <formula>NOT(ISERROR(SEARCH("NE",F143)))</formula>
    </cfRule>
  </conditionalFormatting>
  <conditionalFormatting sqref="G142">
    <cfRule type="containsText" priority="67" operator="containsText" aboveAverage="0" equalAverage="0" bottom="0" percent="0" rank="0" text="NE" dxfId="390">
      <formula>NOT(ISERROR(SEARCH("NE",G142)))</formula>
    </cfRule>
  </conditionalFormatting>
  <conditionalFormatting sqref="G142">
    <cfRule type="containsText" priority="68" operator="containsText" aboveAverage="0" equalAverage="0" bottom="0" percent="0" rank="0" text="NE" dxfId="391">
      <formula>NOT(ISERROR(SEARCH("NE",G142)))</formula>
    </cfRule>
  </conditionalFormatting>
  <conditionalFormatting sqref="O155">
    <cfRule type="containsText" priority="69" operator="containsText" aboveAverage="0" equalAverage="0" bottom="0" percent="0" rank="0" text="NE" dxfId="392">
      <formula>NOT(ISERROR(SEARCH("NE",O155)))</formula>
    </cfRule>
  </conditionalFormatting>
  <conditionalFormatting sqref="L143">
    <cfRule type="containsText" priority="70" operator="containsText" aboveAverage="0" equalAverage="0" bottom="0" percent="0" rank="0" text="NE" dxfId="393">
      <formula>NOT(ISERROR(SEARCH("NE",L143)))</formula>
    </cfRule>
  </conditionalFormatting>
  <conditionalFormatting sqref="F155">
    <cfRule type="containsText" priority="71" operator="containsText" aboveAverage="0" equalAverage="0" bottom="0" percent="0" rank="0" text="NE" dxfId="394">
      <formula>NOT(ISERROR(SEARCH("NE",F155)))</formula>
    </cfRule>
  </conditionalFormatting>
  <conditionalFormatting sqref="G154">
    <cfRule type="containsText" priority="72" operator="containsText" aboveAverage="0" equalAverage="0" bottom="0" percent="0" rank="0" text="NE" dxfId="395">
      <formula>NOT(ISERROR(SEARCH("NE",G154)))</formula>
    </cfRule>
  </conditionalFormatting>
  <conditionalFormatting sqref="G154">
    <cfRule type="containsText" priority="73" operator="containsText" aboveAverage="0" equalAverage="0" bottom="0" percent="0" rank="0" text="NE" dxfId="396">
      <formula>NOT(ISERROR(SEARCH("NE",G154)))</formula>
    </cfRule>
  </conditionalFormatting>
  <conditionalFormatting sqref="O165">
    <cfRule type="containsText" priority="74" operator="containsText" aboveAverage="0" equalAverage="0" bottom="0" percent="0" rank="0" text="NE" dxfId="397">
      <formula>NOT(ISERROR(SEARCH("NE",O165)))</formula>
    </cfRule>
  </conditionalFormatting>
  <conditionalFormatting sqref="L155">
    <cfRule type="containsText" priority="75" operator="containsText" aboveAverage="0" equalAverage="0" bottom="0" percent="0" rank="0" text="NE" dxfId="398">
      <formula>NOT(ISERROR(SEARCH("NE",L155)))</formula>
    </cfRule>
  </conditionalFormatting>
  <conditionalFormatting sqref="F165">
    <cfRule type="containsText" priority="76" operator="containsText" aboveAverage="0" equalAverage="0" bottom="0" percent="0" rank="0" text="NE" dxfId="399">
      <formula>NOT(ISERROR(SEARCH("NE",F165)))</formula>
    </cfRule>
  </conditionalFormatting>
  <conditionalFormatting sqref="G164">
    <cfRule type="containsText" priority="77" operator="containsText" aboveAverage="0" equalAverage="0" bottom="0" percent="0" rank="0" text="NE" dxfId="400">
      <formula>NOT(ISERROR(SEARCH("NE",G164)))</formula>
    </cfRule>
  </conditionalFormatting>
  <conditionalFormatting sqref="G164">
    <cfRule type="containsText" priority="78" operator="containsText" aboveAverage="0" equalAverage="0" bottom="0" percent="0" rank="0" text="NE" dxfId="401">
      <formula>NOT(ISERROR(SEARCH("NE",G164)))</formula>
    </cfRule>
  </conditionalFormatting>
  <conditionalFormatting sqref="L165">
    <cfRule type="containsText" priority="79" operator="containsText" aboveAverage="0" equalAverage="0" bottom="0" percent="0" rank="0" text="NE" dxfId="402">
      <formula>NOT(ISERROR(SEARCH("NE",L165)))</formula>
    </cfRule>
  </conditionalFormatting>
  <conditionalFormatting sqref="F175">
    <cfRule type="containsText" priority="80" operator="containsText" aboveAverage="0" equalAverage="0" bottom="0" percent="0" rank="0" text="NE" dxfId="403">
      <formula>NOT(ISERROR(SEARCH("NE",F175)))</formula>
    </cfRule>
  </conditionalFormatting>
  <conditionalFormatting sqref="G174">
    <cfRule type="containsText" priority="81" operator="containsText" aboveAverage="0" equalAverage="0" bottom="0" percent="0" rank="0" text="NE" dxfId="404">
      <formula>NOT(ISERROR(SEARCH("NE",G174)))</formula>
    </cfRule>
  </conditionalFormatting>
  <conditionalFormatting sqref="G174">
    <cfRule type="containsText" priority="82" operator="containsText" aboveAverage="0" equalAverage="0" bottom="0" percent="0" rank="0" text="NE" dxfId="405">
      <formula>NOT(ISERROR(SEARCH("NE",G174)))</formula>
    </cfRule>
  </conditionalFormatting>
  <conditionalFormatting sqref="O175">
    <cfRule type="containsText" priority="83" operator="containsText" aboveAverage="0" equalAverage="0" bottom="0" percent="0" rank="0" text="NE" dxfId="406">
      <formula>NOT(ISERROR(SEARCH("NE",O175)))</formula>
    </cfRule>
  </conditionalFormatting>
  <conditionalFormatting sqref="L175">
    <cfRule type="containsText" priority="84" operator="containsText" aboveAverage="0" equalAverage="0" bottom="0" percent="0" rank="0" text="NE" dxfId="407">
      <formula>NOT(ISERROR(SEARCH("NE",L175)))</formula>
    </cfRule>
  </conditionalFormatting>
  <conditionalFormatting sqref="F18:F19">
    <cfRule type="containsText" priority="85" operator="containsText" aboveAverage="0" equalAverage="0" bottom="0" percent="0" rank="0" text="NE" dxfId="408">
      <formula>NOT(ISERROR(SEARCH("NE",F18)))</formula>
    </cfRule>
  </conditionalFormatting>
  <conditionalFormatting sqref="F28:F29">
    <cfRule type="containsText" priority="86" operator="containsText" aboveAverage="0" equalAverage="0" bottom="0" percent="0" rank="0" text="NE" dxfId="409">
      <formula>NOT(ISERROR(SEARCH("NE",F28)))</formula>
    </cfRule>
  </conditionalFormatting>
  <conditionalFormatting sqref="F38:F39">
    <cfRule type="containsText" priority="87" operator="containsText" aboveAverage="0" equalAverage="0" bottom="0" percent="0" rank="0" text="NE" dxfId="410">
      <formula>NOT(ISERROR(SEARCH("NE",F38)))</formula>
    </cfRule>
  </conditionalFormatting>
  <conditionalFormatting sqref="F50:F51">
    <cfRule type="containsText" priority="88" operator="containsText" aboveAverage="0" equalAverage="0" bottom="0" percent="0" rank="0" text="NE" dxfId="411">
      <formula>NOT(ISERROR(SEARCH("NE",F50)))</formula>
    </cfRule>
  </conditionalFormatting>
  <conditionalFormatting sqref="F60:F61">
    <cfRule type="containsText" priority="89" operator="containsText" aboveAverage="0" equalAverage="0" bottom="0" percent="0" rank="0" text="NE" dxfId="412">
      <formula>NOT(ISERROR(SEARCH("NE",F60)))</formula>
    </cfRule>
  </conditionalFormatting>
  <conditionalFormatting sqref="F70:F71">
    <cfRule type="containsText" priority="90" operator="containsText" aboveAverage="0" equalAverage="0" bottom="0" percent="0" rank="0" text="NE" dxfId="413">
      <formula>NOT(ISERROR(SEARCH("NE",F70)))</formula>
    </cfRule>
  </conditionalFormatting>
  <conditionalFormatting sqref="F82:F83">
    <cfRule type="containsText" priority="91" operator="containsText" aboveAverage="0" equalAverage="0" bottom="0" percent="0" rank="0" text="NE" dxfId="414">
      <formula>NOT(ISERROR(SEARCH("NE",F82)))</formula>
    </cfRule>
  </conditionalFormatting>
  <conditionalFormatting sqref="F92:F93">
    <cfRule type="containsText" priority="92" operator="containsText" aboveAverage="0" equalAverage="0" bottom="0" percent="0" rank="0" text="NE" dxfId="415">
      <formula>NOT(ISERROR(SEARCH("NE",F92)))</formula>
    </cfRule>
  </conditionalFormatting>
  <conditionalFormatting sqref="F102:F103">
    <cfRule type="containsText" priority="93" operator="containsText" aboveAverage="0" equalAverage="0" bottom="0" percent="0" rank="0" text="NE" dxfId="416">
      <formula>NOT(ISERROR(SEARCH("NE",F102)))</formula>
    </cfRule>
  </conditionalFormatting>
  <conditionalFormatting sqref="F112:F113">
    <cfRule type="containsText" priority="94" operator="containsText" aboveAverage="0" equalAverage="0" bottom="0" percent="0" rank="0" text="NE" dxfId="417">
      <formula>NOT(ISERROR(SEARCH("NE",F112)))</formula>
    </cfRule>
  </conditionalFormatting>
  <conditionalFormatting sqref="F124:F125">
    <cfRule type="containsText" priority="95" operator="containsText" aboveAverage="0" equalAverage="0" bottom="0" percent="0" rank="0" text="NE" dxfId="418">
      <formula>NOT(ISERROR(SEARCH("NE",F124)))</formula>
    </cfRule>
  </conditionalFormatting>
  <conditionalFormatting sqref="F134:F135">
    <cfRule type="containsText" priority="96" operator="containsText" aboveAverage="0" equalAverage="0" bottom="0" percent="0" rank="0" text="NE" dxfId="419">
      <formula>NOT(ISERROR(SEARCH("NE",F134)))</formula>
    </cfRule>
  </conditionalFormatting>
  <conditionalFormatting sqref="F146:F147">
    <cfRule type="containsText" priority="97" operator="containsText" aboveAverage="0" equalAverage="0" bottom="0" percent="0" rank="0" text="NE" dxfId="420">
      <formula>NOT(ISERROR(SEARCH("NE",F146)))</formula>
    </cfRule>
  </conditionalFormatting>
  <conditionalFormatting sqref="F156:F157">
    <cfRule type="containsText" priority="98" operator="containsText" aboveAverage="0" equalAverage="0" bottom="0" percent="0" rank="0" text="NE" dxfId="421">
      <formula>NOT(ISERROR(SEARCH("NE",F156)))</formula>
    </cfRule>
  </conditionalFormatting>
  <conditionalFormatting sqref="F166:F167">
    <cfRule type="containsText" priority="99" operator="containsText" aboveAverage="0" equalAverage="0" bottom="0" percent="0" rank="0" text="NE" dxfId="422">
      <formula>NOT(ISERROR(SEARCH("NE",F166)))</formula>
    </cfRule>
  </conditionalFormatting>
  <printOptions headings="false" gridLines="false" gridLinesSet="true" horizontalCentered="false" verticalCentered="false"/>
  <pageMargins left="0.39375" right="0.39375" top="0.472222222222222" bottom="0.472222222222222" header="0.236111111111111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  <rowBreaks count="6" manualBreakCount="6">
    <brk id="47" man="true" max="16383" min="0"/>
    <brk id="69" man="true" max="16383" min="0"/>
    <brk id="91" man="true" max="16383" min="0"/>
    <brk id="111" man="true" max="16383" min="0"/>
    <brk id="133" man="true" max="16383" min="0"/>
    <brk id="1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"/>
    <col collapsed="false" customWidth="true" hidden="false" outlineLevel="0" max="3" min="3" style="3" width="10.71"/>
    <col collapsed="false" customWidth="true" hidden="false" outlineLevel="0" max="4" min="4" style="255" width="45.71"/>
    <col collapsed="false" customWidth="true" hidden="false" outlineLevel="0" max="5" min="5" style="255" width="15"/>
    <col collapsed="false" customWidth="true" hidden="false" outlineLevel="0" max="6" min="6" style="2" width="16.43"/>
    <col collapsed="false" customWidth="true" hidden="false" outlineLevel="0" max="7" min="7" style="2" width="12.29"/>
    <col collapsed="false" customWidth="true" hidden="false" outlineLevel="0" max="8" min="8" style="2" width="5"/>
    <col collapsed="false" customWidth="true" hidden="false" outlineLevel="0" max="9" min="9" style="2" width="18.14"/>
    <col collapsed="false" customWidth="false" hidden="false" outlineLevel="0" max="10" min="10" style="2" width="8.71"/>
    <col collapsed="false" customWidth="true" hidden="false" outlineLevel="0" max="11" min="11" style="2" width="52.71"/>
    <col collapsed="false" customWidth="false" hidden="false" outlineLevel="0" max="16384" min="12" style="2" width="8.71"/>
  </cols>
  <sheetData>
    <row r="1" customFormat="false" ht="45" hidden="false" customHeight="true" outlineLevel="0" collapsed="false">
      <c r="B1" s="256" t="s">
        <v>41</v>
      </c>
      <c r="C1" s="256"/>
      <c r="D1" s="256"/>
      <c r="E1" s="256"/>
      <c r="F1" s="256"/>
      <c r="G1" s="256"/>
      <c r="H1" s="256"/>
      <c r="I1" s="256"/>
      <c r="J1" s="1"/>
    </row>
    <row r="2" customFormat="false" ht="25.5" hidden="false" customHeight="true" outlineLevel="0" collapsed="false">
      <c r="B2" s="7" t="s">
        <v>1</v>
      </c>
      <c r="C2" s="7"/>
      <c r="D2" s="257" t="s">
        <v>2</v>
      </c>
      <c r="E2" s="257"/>
      <c r="F2" s="257"/>
      <c r="G2" s="257"/>
      <c r="H2" s="257"/>
      <c r="I2" s="257"/>
      <c r="J2" s="1"/>
    </row>
    <row r="3" customFormat="false" ht="15" hidden="false" customHeight="false" outlineLevel="0" collapsed="false">
      <c r="B3" s="10" t="s">
        <v>3</v>
      </c>
      <c r="C3" s="10"/>
      <c r="D3" s="11" t="s">
        <v>4</v>
      </c>
      <c r="E3" s="11"/>
      <c r="F3" s="11"/>
      <c r="G3" s="11"/>
      <c r="H3" s="11"/>
      <c r="I3" s="11"/>
      <c r="J3" s="1"/>
    </row>
    <row r="4" customFormat="false" ht="15" hidden="false" customHeight="false" outlineLevel="0" collapsed="false">
      <c r="B4" s="10" t="s">
        <v>5</v>
      </c>
      <c r="C4" s="10"/>
      <c r="D4" s="258" t="n">
        <f aca="false">'Krycí list'!D4</f>
        <v>0</v>
      </c>
      <c r="E4" s="259" t="str">
        <f aca="false">'Krycí list'!F4</f>
        <v>IČO:</v>
      </c>
      <c r="F4" s="116" t="str">
        <f aca="false">'Pokyny - Síta'!G4</f>
        <v>DIČ:</v>
      </c>
      <c r="G4" s="116"/>
      <c r="H4" s="13" t="s">
        <v>1493</v>
      </c>
      <c r="I4" s="118" t="n">
        <f aca="false">'Krycí list'!I4</f>
        <v>0</v>
      </c>
      <c r="J4" s="1"/>
    </row>
    <row r="5" customFormat="false" ht="18" hidden="false" customHeight="true" outlineLevel="0" collapsed="false">
      <c r="B5" s="1"/>
      <c r="C5" s="19"/>
      <c r="D5" s="260"/>
      <c r="E5" s="260"/>
      <c r="F5" s="1"/>
      <c r="G5" s="1"/>
      <c r="H5" s="1"/>
      <c r="I5" s="1"/>
      <c r="J5" s="1"/>
    </row>
    <row r="6" customFormat="false" ht="25.5" hidden="false" customHeight="true" outlineLevel="0" collapsed="false">
      <c r="B6" s="261" t="s">
        <v>1494</v>
      </c>
      <c r="C6" s="261"/>
      <c r="D6" s="261"/>
      <c r="E6" s="261"/>
      <c r="F6" s="262" t="s">
        <v>1495</v>
      </c>
      <c r="G6" s="263" t="s">
        <v>1496</v>
      </c>
      <c r="H6" s="263"/>
      <c r="I6" s="264" t="s">
        <v>1497</v>
      </c>
      <c r="J6" s="1"/>
    </row>
    <row r="7" customFormat="false" ht="33.75" hidden="false" customHeight="true" outlineLevel="0" collapsed="false">
      <c r="B7" s="261"/>
      <c r="C7" s="261"/>
      <c r="D7" s="261"/>
      <c r="E7" s="261"/>
      <c r="F7" s="262"/>
      <c r="G7" s="265" t="s">
        <v>1498</v>
      </c>
      <c r="H7" s="266" t="s">
        <v>1499</v>
      </c>
      <c r="I7" s="267" t="s">
        <v>1500</v>
      </c>
      <c r="J7" s="1"/>
    </row>
    <row r="8" s="274" customFormat="true" ht="51" hidden="false" customHeight="true" outlineLevel="0" collapsed="false">
      <c r="A8" s="268"/>
      <c r="B8" s="269" t="s">
        <v>1501</v>
      </c>
      <c r="C8" s="269"/>
      <c r="D8" s="269"/>
      <c r="E8" s="269"/>
      <c r="F8" s="270"/>
      <c r="G8" s="271" t="n">
        <v>1512</v>
      </c>
      <c r="H8" s="272" t="s">
        <v>1502</v>
      </c>
      <c r="I8" s="273" t="n">
        <f aca="false">F8*G8</f>
        <v>0</v>
      </c>
      <c r="J8" s="268"/>
    </row>
    <row r="9" customFormat="false" ht="18.75" hidden="false" customHeight="true" outlineLevel="0" collapsed="false">
      <c r="B9" s="275" t="n">
        <v>1</v>
      </c>
      <c r="C9" s="276" t="s">
        <v>1503</v>
      </c>
      <c r="D9" s="276"/>
      <c r="E9" s="276"/>
      <c r="F9" s="276"/>
      <c r="G9" s="276"/>
      <c r="H9" s="276"/>
      <c r="I9" s="276"/>
      <c r="J9" s="1"/>
    </row>
    <row r="10" customFormat="false" ht="18.75" hidden="false" customHeight="true" outlineLevel="0" collapsed="false">
      <c r="B10" s="277" t="n">
        <v>2</v>
      </c>
      <c r="C10" s="278" t="s">
        <v>1504</v>
      </c>
      <c r="D10" s="278"/>
      <c r="E10" s="278"/>
      <c r="F10" s="278"/>
      <c r="G10" s="278"/>
      <c r="H10" s="278"/>
      <c r="I10" s="278"/>
      <c r="J10" s="1"/>
      <c r="K10" s="279"/>
    </row>
    <row r="11" customFormat="false" ht="18.75" hidden="false" customHeight="true" outlineLevel="0" collapsed="false">
      <c r="B11" s="277" t="n">
        <v>3</v>
      </c>
      <c r="C11" s="278" t="s">
        <v>1505</v>
      </c>
      <c r="D11" s="278"/>
      <c r="E11" s="278"/>
      <c r="F11" s="278"/>
      <c r="G11" s="278"/>
      <c r="H11" s="278"/>
      <c r="I11" s="278"/>
      <c r="J11" s="1"/>
    </row>
    <row r="12" customFormat="false" ht="18.75" hidden="false" customHeight="true" outlineLevel="0" collapsed="false">
      <c r="B12" s="277" t="n">
        <v>4</v>
      </c>
      <c r="C12" s="278" t="s">
        <v>1506</v>
      </c>
      <c r="D12" s="278"/>
      <c r="E12" s="278"/>
      <c r="F12" s="278"/>
      <c r="G12" s="278"/>
      <c r="H12" s="278"/>
      <c r="I12" s="278"/>
      <c r="J12" s="1"/>
    </row>
    <row r="13" customFormat="false" ht="18.75" hidden="false" customHeight="true" outlineLevel="0" collapsed="false">
      <c r="B13" s="277" t="n">
        <v>5</v>
      </c>
      <c r="C13" s="278" t="s">
        <v>1507</v>
      </c>
      <c r="D13" s="278"/>
      <c r="E13" s="278"/>
      <c r="F13" s="278"/>
      <c r="G13" s="278"/>
      <c r="H13" s="278"/>
      <c r="I13" s="278"/>
      <c r="J13" s="1"/>
    </row>
    <row r="14" customFormat="false" ht="18.75" hidden="false" customHeight="true" outlineLevel="0" collapsed="false">
      <c r="B14" s="277" t="n">
        <v>6</v>
      </c>
      <c r="C14" s="278" t="s">
        <v>1508</v>
      </c>
      <c r="D14" s="278"/>
      <c r="E14" s="278"/>
      <c r="F14" s="278"/>
      <c r="G14" s="278"/>
      <c r="H14" s="278"/>
      <c r="I14" s="278"/>
      <c r="J14" s="1"/>
    </row>
    <row r="15" customFormat="false" ht="18.75" hidden="false" customHeight="true" outlineLevel="0" collapsed="false">
      <c r="B15" s="277" t="n">
        <v>7</v>
      </c>
      <c r="C15" s="278" t="s">
        <v>1509</v>
      </c>
      <c r="D15" s="278"/>
      <c r="E15" s="278"/>
      <c r="F15" s="278"/>
      <c r="G15" s="278"/>
      <c r="H15" s="278"/>
      <c r="I15" s="278"/>
      <c r="J15" s="1"/>
    </row>
    <row r="16" customFormat="false" ht="65.25" hidden="false" customHeight="true" outlineLevel="0" collapsed="false">
      <c r="B16" s="277" t="n">
        <v>8</v>
      </c>
      <c r="C16" s="278" t="s">
        <v>1510</v>
      </c>
      <c r="D16" s="278"/>
      <c r="E16" s="278"/>
      <c r="F16" s="278"/>
      <c r="G16" s="278"/>
      <c r="H16" s="278"/>
      <c r="I16" s="278"/>
      <c r="J16" s="1"/>
    </row>
    <row r="17" customFormat="false" ht="18.75" hidden="false" customHeight="true" outlineLevel="0" collapsed="false">
      <c r="B17" s="280" t="n">
        <v>9</v>
      </c>
      <c r="C17" s="281" t="s">
        <v>1511</v>
      </c>
      <c r="D17" s="281"/>
      <c r="E17" s="281"/>
      <c r="F17" s="281"/>
      <c r="G17" s="281"/>
      <c r="H17" s="281"/>
      <c r="I17" s="281"/>
      <c r="J17" s="1"/>
    </row>
    <row r="18" customFormat="false" ht="37.5" hidden="false" customHeight="true" outlineLevel="0" collapsed="false">
      <c r="B18" s="282"/>
      <c r="C18" s="282"/>
      <c r="D18" s="283"/>
      <c r="E18" s="283"/>
      <c r="F18" s="1"/>
      <c r="G18" s="282"/>
      <c r="H18" s="282"/>
      <c r="I18" s="1"/>
      <c r="J18" s="1"/>
    </row>
    <row r="19" customFormat="false" ht="25.5" hidden="false" customHeight="true" outlineLevel="0" collapsed="false">
      <c r="B19" s="261" t="s">
        <v>1512</v>
      </c>
      <c r="C19" s="261"/>
      <c r="D19" s="261"/>
      <c r="E19" s="261"/>
      <c r="F19" s="262" t="s">
        <v>1495</v>
      </c>
      <c r="G19" s="263" t="s">
        <v>1496</v>
      </c>
      <c r="H19" s="263"/>
      <c r="I19" s="264" t="s">
        <v>1497</v>
      </c>
      <c r="J19" s="1"/>
    </row>
    <row r="20" customFormat="false" ht="33.75" hidden="false" customHeight="true" outlineLevel="0" collapsed="false">
      <c r="B20" s="261"/>
      <c r="C20" s="261"/>
      <c r="D20" s="261"/>
      <c r="E20" s="261"/>
      <c r="F20" s="262"/>
      <c r="G20" s="265" t="s">
        <v>1498</v>
      </c>
      <c r="H20" s="266" t="s">
        <v>1499</v>
      </c>
      <c r="I20" s="267" t="s">
        <v>1500</v>
      </c>
      <c r="J20" s="1"/>
    </row>
    <row r="21" s="274" customFormat="true" ht="51" hidden="false" customHeight="true" outlineLevel="0" collapsed="false">
      <c r="A21" s="268"/>
      <c r="B21" s="269" t="s">
        <v>1513</v>
      </c>
      <c r="C21" s="269" t="s">
        <v>1514</v>
      </c>
      <c r="D21" s="269"/>
      <c r="E21" s="269"/>
      <c r="F21" s="270"/>
      <c r="G21" s="271" t="n">
        <v>1512</v>
      </c>
      <c r="H21" s="272" t="s">
        <v>1502</v>
      </c>
      <c r="I21" s="273" t="n">
        <f aca="false">F21*G21</f>
        <v>0</v>
      </c>
      <c r="J21" s="268"/>
    </row>
    <row r="22" customFormat="false" ht="18.75" hidden="false" customHeight="true" outlineLevel="0" collapsed="false">
      <c r="B22" s="275" t="n">
        <v>1</v>
      </c>
      <c r="C22" s="276" t="s">
        <v>1503</v>
      </c>
      <c r="D22" s="276"/>
      <c r="E22" s="276"/>
      <c r="F22" s="276"/>
      <c r="G22" s="276" t="n">
        <v>1512</v>
      </c>
      <c r="H22" s="276" t="s">
        <v>1502</v>
      </c>
      <c r="I22" s="276" t="n">
        <f aca="false">F22*G22</f>
        <v>0</v>
      </c>
      <c r="J22" s="1"/>
    </row>
    <row r="23" customFormat="false" ht="18.75" hidden="false" customHeight="true" outlineLevel="0" collapsed="false">
      <c r="B23" s="277" t="n">
        <v>2</v>
      </c>
      <c r="C23" s="278" t="s">
        <v>1504</v>
      </c>
      <c r="D23" s="278"/>
      <c r="E23" s="278"/>
      <c r="F23" s="278"/>
      <c r="G23" s="278" t="n">
        <v>1512</v>
      </c>
      <c r="H23" s="278" t="s">
        <v>1502</v>
      </c>
      <c r="I23" s="278" t="n">
        <f aca="false">F23*G23</f>
        <v>0</v>
      </c>
      <c r="J23" s="1"/>
      <c r="K23" s="279"/>
    </row>
    <row r="24" customFormat="false" ht="18.75" hidden="false" customHeight="true" outlineLevel="0" collapsed="false">
      <c r="B24" s="277" t="n">
        <v>3</v>
      </c>
      <c r="C24" s="278" t="s">
        <v>1505</v>
      </c>
      <c r="D24" s="278"/>
      <c r="E24" s="278"/>
      <c r="F24" s="278"/>
      <c r="G24" s="278" t="n">
        <v>1512</v>
      </c>
      <c r="H24" s="278" t="s">
        <v>1502</v>
      </c>
      <c r="I24" s="278" t="n">
        <f aca="false">F24*G24</f>
        <v>0</v>
      </c>
      <c r="J24" s="1"/>
    </row>
    <row r="25" customFormat="false" ht="18.75" hidden="false" customHeight="true" outlineLevel="0" collapsed="false">
      <c r="B25" s="277" t="n">
        <v>4</v>
      </c>
      <c r="C25" s="278" t="s">
        <v>1506</v>
      </c>
      <c r="D25" s="278"/>
      <c r="E25" s="278"/>
      <c r="F25" s="278"/>
      <c r="G25" s="278" t="n">
        <v>1512</v>
      </c>
      <c r="H25" s="278" t="s">
        <v>1502</v>
      </c>
      <c r="I25" s="278" t="n">
        <f aca="false">F25*G25</f>
        <v>0</v>
      </c>
      <c r="J25" s="1"/>
    </row>
    <row r="26" customFormat="false" ht="18.75" hidden="false" customHeight="true" outlineLevel="0" collapsed="false">
      <c r="B26" s="277" t="n">
        <v>5</v>
      </c>
      <c r="C26" s="278" t="s">
        <v>1507</v>
      </c>
      <c r="D26" s="278"/>
      <c r="E26" s="278"/>
      <c r="F26" s="278"/>
      <c r="G26" s="278" t="n">
        <v>1512</v>
      </c>
      <c r="H26" s="278" t="s">
        <v>1502</v>
      </c>
      <c r="I26" s="278" t="n">
        <f aca="false">F26*G26</f>
        <v>0</v>
      </c>
      <c r="J26" s="1"/>
    </row>
    <row r="27" customFormat="false" ht="18.75" hidden="false" customHeight="true" outlineLevel="0" collapsed="false">
      <c r="B27" s="277" t="n">
        <v>6</v>
      </c>
      <c r="C27" s="278" t="s">
        <v>1508</v>
      </c>
      <c r="D27" s="278"/>
      <c r="E27" s="278"/>
      <c r="F27" s="278"/>
      <c r="G27" s="278" t="n">
        <v>1512</v>
      </c>
      <c r="H27" s="278" t="s">
        <v>1502</v>
      </c>
      <c r="I27" s="278" t="n">
        <f aca="false">F27*G27</f>
        <v>0</v>
      </c>
      <c r="J27" s="1"/>
    </row>
    <row r="28" customFormat="false" ht="18.75" hidden="false" customHeight="true" outlineLevel="0" collapsed="false">
      <c r="B28" s="277" t="n">
        <v>7</v>
      </c>
      <c r="C28" s="278" t="s">
        <v>1509</v>
      </c>
      <c r="D28" s="278"/>
      <c r="E28" s="278"/>
      <c r="F28" s="278"/>
      <c r="G28" s="278" t="n">
        <v>1512</v>
      </c>
      <c r="H28" s="278" t="s">
        <v>1502</v>
      </c>
      <c r="I28" s="278" t="n">
        <f aca="false">F28*G28</f>
        <v>0</v>
      </c>
      <c r="J28" s="1"/>
    </row>
    <row r="29" customFormat="false" ht="65.25" hidden="false" customHeight="true" outlineLevel="0" collapsed="false">
      <c r="B29" s="277" t="n">
        <v>8</v>
      </c>
      <c r="C29" s="278" t="s">
        <v>1510</v>
      </c>
      <c r="D29" s="278"/>
      <c r="E29" s="278"/>
      <c r="F29" s="278"/>
      <c r="G29" s="278"/>
      <c r="H29" s="278"/>
      <c r="I29" s="278"/>
      <c r="J29" s="1"/>
    </row>
    <row r="30" customFormat="false" ht="18.75" hidden="false" customHeight="true" outlineLevel="0" collapsed="false">
      <c r="B30" s="280" t="n">
        <v>9</v>
      </c>
      <c r="C30" s="281" t="s">
        <v>1511</v>
      </c>
      <c r="D30" s="281"/>
      <c r="E30" s="281"/>
      <c r="F30" s="281"/>
      <c r="G30" s="281"/>
      <c r="H30" s="281"/>
      <c r="I30" s="281"/>
      <c r="J30" s="1"/>
    </row>
    <row r="31" customFormat="false" ht="37.5" hidden="false" customHeight="true" outlineLevel="0" collapsed="false">
      <c r="B31" s="282"/>
      <c r="C31" s="282"/>
      <c r="D31" s="283"/>
      <c r="E31" s="283"/>
      <c r="F31" s="1"/>
      <c r="G31" s="282"/>
      <c r="H31" s="282"/>
      <c r="I31" s="1"/>
      <c r="J31" s="1"/>
    </row>
    <row r="32" customFormat="false" ht="25.5" hidden="false" customHeight="true" outlineLevel="0" collapsed="false">
      <c r="B32" s="261" t="s">
        <v>1515</v>
      </c>
      <c r="C32" s="261"/>
      <c r="D32" s="261"/>
      <c r="E32" s="261"/>
      <c r="F32" s="262" t="s">
        <v>1495</v>
      </c>
      <c r="G32" s="263" t="s">
        <v>1496</v>
      </c>
      <c r="H32" s="263"/>
      <c r="I32" s="264" t="s">
        <v>1497</v>
      </c>
      <c r="J32" s="1"/>
    </row>
    <row r="33" customFormat="false" ht="33.75" hidden="false" customHeight="true" outlineLevel="0" collapsed="false">
      <c r="B33" s="261"/>
      <c r="C33" s="261"/>
      <c r="D33" s="261"/>
      <c r="E33" s="261"/>
      <c r="F33" s="262"/>
      <c r="G33" s="265" t="s">
        <v>1498</v>
      </c>
      <c r="H33" s="266" t="s">
        <v>1499</v>
      </c>
      <c r="I33" s="267" t="s">
        <v>1500</v>
      </c>
      <c r="J33" s="1"/>
    </row>
    <row r="34" s="274" customFormat="true" ht="51" hidden="false" customHeight="true" outlineLevel="0" collapsed="false">
      <c r="A34" s="268"/>
      <c r="B34" s="284" t="s">
        <v>1516</v>
      </c>
      <c r="C34" s="284" t="s">
        <v>1514</v>
      </c>
      <c r="D34" s="284"/>
      <c r="E34" s="284"/>
      <c r="F34" s="285"/>
      <c r="G34" s="271" t="n">
        <v>755</v>
      </c>
      <c r="H34" s="286" t="s">
        <v>1502</v>
      </c>
      <c r="I34" s="273" t="n">
        <f aca="false">F34*G34</f>
        <v>0</v>
      </c>
      <c r="J34" s="268"/>
    </row>
    <row r="35" customFormat="false" ht="18.75" hidden="false" customHeight="true" outlineLevel="0" collapsed="false">
      <c r="B35" s="275" t="n">
        <v>1</v>
      </c>
      <c r="C35" s="276" t="s">
        <v>1503</v>
      </c>
      <c r="D35" s="276"/>
      <c r="E35" s="276"/>
      <c r="F35" s="276"/>
      <c r="G35" s="276" t="n">
        <v>755</v>
      </c>
      <c r="H35" s="276" t="s">
        <v>1502</v>
      </c>
      <c r="I35" s="276" t="n">
        <f aca="false">F35*G35</f>
        <v>0</v>
      </c>
      <c r="J35" s="1"/>
    </row>
    <row r="36" customFormat="false" ht="18.75" hidden="false" customHeight="true" outlineLevel="0" collapsed="false">
      <c r="B36" s="277" t="n">
        <v>2</v>
      </c>
      <c r="C36" s="278" t="s">
        <v>1504</v>
      </c>
      <c r="D36" s="278"/>
      <c r="E36" s="278"/>
      <c r="F36" s="278"/>
      <c r="G36" s="278" t="n">
        <v>755</v>
      </c>
      <c r="H36" s="278" t="s">
        <v>1502</v>
      </c>
      <c r="I36" s="278" t="n">
        <f aca="false">F36*G36</f>
        <v>0</v>
      </c>
      <c r="J36" s="1"/>
      <c r="K36" s="279"/>
    </row>
    <row r="37" customFormat="false" ht="18.75" hidden="false" customHeight="true" outlineLevel="0" collapsed="false">
      <c r="B37" s="277" t="n">
        <v>3</v>
      </c>
      <c r="C37" s="278" t="s">
        <v>1505</v>
      </c>
      <c r="D37" s="278"/>
      <c r="E37" s="278"/>
      <c r="F37" s="278"/>
      <c r="G37" s="278" t="n">
        <v>755</v>
      </c>
      <c r="H37" s="278" t="s">
        <v>1502</v>
      </c>
      <c r="I37" s="278" t="n">
        <f aca="false">F37*G37</f>
        <v>0</v>
      </c>
      <c r="J37" s="1"/>
    </row>
    <row r="38" customFormat="false" ht="18.75" hidden="false" customHeight="true" outlineLevel="0" collapsed="false">
      <c r="B38" s="277" t="n">
        <v>4</v>
      </c>
      <c r="C38" s="278" t="s">
        <v>1506</v>
      </c>
      <c r="D38" s="278"/>
      <c r="E38" s="278"/>
      <c r="F38" s="278"/>
      <c r="G38" s="278" t="n">
        <v>755</v>
      </c>
      <c r="H38" s="278" t="s">
        <v>1502</v>
      </c>
      <c r="I38" s="278" t="n">
        <f aca="false">F38*G38</f>
        <v>0</v>
      </c>
      <c r="J38" s="1"/>
    </row>
    <row r="39" customFormat="false" ht="18.75" hidden="false" customHeight="true" outlineLevel="0" collapsed="false">
      <c r="B39" s="277" t="n">
        <v>5</v>
      </c>
      <c r="C39" s="278" t="s">
        <v>1507</v>
      </c>
      <c r="D39" s="278"/>
      <c r="E39" s="278"/>
      <c r="F39" s="278"/>
      <c r="G39" s="278" t="n">
        <v>755</v>
      </c>
      <c r="H39" s="278" t="s">
        <v>1502</v>
      </c>
      <c r="I39" s="278" t="n">
        <f aca="false">F39*G39</f>
        <v>0</v>
      </c>
      <c r="J39" s="1"/>
    </row>
    <row r="40" customFormat="false" ht="18.75" hidden="false" customHeight="true" outlineLevel="0" collapsed="false">
      <c r="B40" s="277" t="n">
        <v>6</v>
      </c>
      <c r="C40" s="278" t="s">
        <v>1517</v>
      </c>
      <c r="D40" s="278"/>
      <c r="E40" s="278"/>
      <c r="F40" s="278"/>
      <c r="G40" s="278" t="n">
        <v>755</v>
      </c>
      <c r="H40" s="278" t="s">
        <v>1502</v>
      </c>
      <c r="I40" s="278" t="n">
        <f aca="false">F40*G40</f>
        <v>0</v>
      </c>
      <c r="J40" s="1"/>
    </row>
    <row r="41" customFormat="false" ht="18.75" hidden="false" customHeight="true" outlineLevel="0" collapsed="false">
      <c r="B41" s="277" t="n">
        <v>7</v>
      </c>
      <c r="C41" s="278" t="s">
        <v>1508</v>
      </c>
      <c r="D41" s="278"/>
      <c r="E41" s="278"/>
      <c r="F41" s="278"/>
      <c r="G41" s="278" t="n">
        <v>755</v>
      </c>
      <c r="H41" s="278" t="s">
        <v>1502</v>
      </c>
      <c r="I41" s="278" t="n">
        <f aca="false">F41*G41</f>
        <v>0</v>
      </c>
      <c r="J41" s="1"/>
    </row>
    <row r="42" customFormat="false" ht="18.75" hidden="false" customHeight="true" outlineLevel="0" collapsed="false">
      <c r="B42" s="277" t="n">
        <v>8</v>
      </c>
      <c r="C42" s="278" t="s">
        <v>1509</v>
      </c>
      <c r="D42" s="278"/>
      <c r="E42" s="278"/>
      <c r="F42" s="278"/>
      <c r="G42" s="278" t="n">
        <v>755</v>
      </c>
      <c r="H42" s="278" t="s">
        <v>1502</v>
      </c>
      <c r="I42" s="278" t="n">
        <f aca="false">F42*G42</f>
        <v>0</v>
      </c>
      <c r="J42" s="1"/>
    </row>
    <row r="43" customFormat="false" ht="65.25" hidden="false" customHeight="true" outlineLevel="0" collapsed="false">
      <c r="B43" s="277" t="n">
        <v>9</v>
      </c>
      <c r="C43" s="278" t="s">
        <v>1510</v>
      </c>
      <c r="D43" s="278"/>
      <c r="E43" s="278"/>
      <c r="F43" s="278"/>
      <c r="G43" s="278"/>
      <c r="H43" s="278"/>
      <c r="I43" s="278"/>
      <c r="J43" s="1"/>
    </row>
    <row r="44" customFormat="false" ht="18.75" hidden="false" customHeight="true" outlineLevel="0" collapsed="false">
      <c r="B44" s="280" t="n">
        <v>10</v>
      </c>
      <c r="C44" s="281" t="s">
        <v>1511</v>
      </c>
      <c r="D44" s="281"/>
      <c r="E44" s="281"/>
      <c r="F44" s="281"/>
      <c r="G44" s="281"/>
      <c r="H44" s="281"/>
      <c r="I44" s="281"/>
      <c r="J44" s="1"/>
    </row>
    <row r="45" customFormat="false" ht="37.5" hidden="false" customHeight="true" outlineLevel="0" collapsed="false">
      <c r="B45" s="282"/>
      <c r="C45" s="282"/>
      <c r="D45" s="283"/>
      <c r="E45" s="283"/>
      <c r="F45" s="1"/>
      <c r="G45" s="282"/>
      <c r="H45" s="282"/>
      <c r="I45" s="1"/>
      <c r="J45" s="1"/>
    </row>
    <row r="46" customFormat="false" ht="25.5" hidden="false" customHeight="true" outlineLevel="0" collapsed="false">
      <c r="B46" s="261" t="s">
        <v>1518</v>
      </c>
      <c r="C46" s="261"/>
      <c r="D46" s="261"/>
      <c r="E46" s="261"/>
      <c r="F46" s="262" t="s">
        <v>1519</v>
      </c>
      <c r="G46" s="263" t="s">
        <v>1496</v>
      </c>
      <c r="H46" s="263"/>
      <c r="I46" s="264" t="s">
        <v>1497</v>
      </c>
      <c r="J46" s="1"/>
    </row>
    <row r="47" customFormat="false" ht="30.75" hidden="false" customHeight="false" outlineLevel="0" collapsed="false">
      <c r="B47" s="261"/>
      <c r="C47" s="261"/>
      <c r="D47" s="261"/>
      <c r="E47" s="261"/>
      <c r="F47" s="262"/>
      <c r="G47" s="265" t="s">
        <v>1498</v>
      </c>
      <c r="H47" s="266" t="s">
        <v>1499</v>
      </c>
      <c r="I47" s="267" t="s">
        <v>1500</v>
      </c>
      <c r="J47" s="1"/>
    </row>
    <row r="48" customFormat="false" ht="30" hidden="false" customHeight="true" outlineLevel="0" collapsed="false">
      <c r="B48" s="275" t="n">
        <v>1</v>
      </c>
      <c r="C48" s="287" t="s">
        <v>1520</v>
      </c>
      <c r="D48" s="287"/>
      <c r="E48" s="287"/>
      <c r="F48" s="288"/>
      <c r="G48" s="271" t="n">
        <v>25</v>
      </c>
      <c r="H48" s="289" t="s">
        <v>1521</v>
      </c>
      <c r="I48" s="290" t="n">
        <f aca="false">F48*G48</f>
        <v>0</v>
      </c>
      <c r="J48" s="1"/>
    </row>
    <row r="49" customFormat="false" ht="30" hidden="false" customHeight="true" outlineLevel="0" collapsed="false">
      <c r="B49" s="291" t="n">
        <v>2</v>
      </c>
      <c r="C49" s="292" t="s">
        <v>1522</v>
      </c>
      <c r="D49" s="292"/>
      <c r="E49" s="292"/>
      <c r="F49" s="293"/>
      <c r="G49" s="294" t="n">
        <v>100</v>
      </c>
      <c r="H49" s="295" t="s">
        <v>1523</v>
      </c>
      <c r="I49" s="296" t="n">
        <f aca="false">F49*G49</f>
        <v>0</v>
      </c>
      <c r="J49" s="1"/>
    </row>
    <row r="50" s="274" customFormat="true" ht="51" hidden="false" customHeight="true" outlineLevel="0" collapsed="false">
      <c r="A50" s="268"/>
      <c r="B50" s="297" t="s">
        <v>1524</v>
      </c>
      <c r="C50" s="297"/>
      <c r="D50" s="297"/>
      <c r="E50" s="297"/>
      <c r="F50" s="297"/>
      <c r="G50" s="297"/>
      <c r="H50" s="297"/>
      <c r="I50" s="273" t="n">
        <f aca="false">SUM(I48:I49)</f>
        <v>0</v>
      </c>
      <c r="J50" s="268"/>
    </row>
    <row r="51" customFormat="false" ht="37.5" hidden="false" customHeight="true" outlineLevel="0" collapsed="false">
      <c r="B51" s="282"/>
      <c r="C51" s="282"/>
      <c r="D51" s="283"/>
      <c r="E51" s="283"/>
      <c r="F51" s="1"/>
      <c r="G51" s="282"/>
      <c r="H51" s="282"/>
      <c r="I51" s="1"/>
      <c r="J51" s="1"/>
    </row>
    <row r="52" customFormat="false" ht="41.25" hidden="false" customHeight="true" outlineLevel="0" collapsed="false">
      <c r="B52" s="298" t="s">
        <v>1525</v>
      </c>
      <c r="C52" s="298"/>
      <c r="D52" s="298"/>
      <c r="E52" s="298"/>
      <c r="F52" s="298"/>
      <c r="G52" s="298"/>
      <c r="H52" s="299" t="n">
        <f aca="false">I50+I34+I21+I8</f>
        <v>0</v>
      </c>
      <c r="I52" s="299"/>
      <c r="J52" s="1"/>
    </row>
    <row r="53" customFormat="false" ht="37.5" hidden="false" customHeight="true" outlineLevel="0" collapsed="false">
      <c r="B53" s="282"/>
      <c r="C53" s="282"/>
      <c r="D53" s="283"/>
      <c r="E53" s="283"/>
      <c r="F53" s="1"/>
      <c r="G53" s="282"/>
      <c r="H53" s="282"/>
      <c r="I53" s="1"/>
      <c r="J53" s="1"/>
    </row>
  </sheetData>
  <sheetProtection algorithmName="SHA-512" hashValue="v21Z0AcxUEgcE0V4tWhXxwYzTX7+6mhslxVIaVx2DavfWeiAgs721NHTrS+zDv4+gi1GOmb+pxs2uME+xYxlGA==" saltValue="woJS7/iJnVjfsm0aUyVv9A==" spinCount="100000" sheet="true" formatColumns="false" formatRows="false"/>
  <protectedRanges>
    <protectedRange name="Oblast1" sqref="F6:F7 F46:F47 F19:F20 I7 F32:F33 I20 I47 I33"/>
  </protectedRanges>
  <mergeCells count="60">
    <mergeCell ref="B1:I1"/>
    <mergeCell ref="B2:C2"/>
    <mergeCell ref="D2:I2"/>
    <mergeCell ref="B3:C3"/>
    <mergeCell ref="D3:I3"/>
    <mergeCell ref="B4:C4"/>
    <mergeCell ref="F4:G4"/>
    <mergeCell ref="B6:E7"/>
    <mergeCell ref="F6:F7"/>
    <mergeCell ref="G6:H6"/>
    <mergeCell ref="B8:E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D18:E18"/>
    <mergeCell ref="B19:E20"/>
    <mergeCell ref="F19:F20"/>
    <mergeCell ref="G19:H19"/>
    <mergeCell ref="B21:E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D31:E31"/>
    <mergeCell ref="B32:E33"/>
    <mergeCell ref="F32:F33"/>
    <mergeCell ref="G32:H32"/>
    <mergeCell ref="B34:E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D45:E45"/>
    <mergeCell ref="B46:E47"/>
    <mergeCell ref="F46:F47"/>
    <mergeCell ref="G46:H46"/>
    <mergeCell ref="C48:E48"/>
    <mergeCell ref="C49:E49"/>
    <mergeCell ref="B50:H50"/>
    <mergeCell ref="D51:E51"/>
    <mergeCell ref="B52:G52"/>
    <mergeCell ref="H52:I52"/>
    <mergeCell ref="D53:E53"/>
  </mergeCells>
  <printOptions headings="false" gridLines="false" gridLinesSet="true" horizontalCentered="false" verticalCentered="false"/>
  <pageMargins left="0.39375" right="0.39375" top="0.354166666666667" bottom="0.354166666666667" header="0.157638888888889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3-08T07:04:27Z</cp:lastPrinted>
  <dcterms:modified xsi:type="dcterms:W3CDTF">2023-03-08T09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