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heetId="1" state="visible" r:id="rId2"/>
    <sheet name="SO 000" sheetId="2" state="visible" r:id="rId3"/>
    <sheet name="SO 001" sheetId="3" state="visible" r:id="rId4"/>
    <sheet name="SO 010" sheetId="4" state="visible" r:id="rId5"/>
    <sheet name="Př_SO 001" sheetId="5" state="visible" r:id="rId6"/>
    <sheet name="Výkaz čerpání" sheetId="6" state="visible" r:id="rId7"/>
  </sheets>
  <definedNames>
    <definedName function="false" hidden="false" localSheetId="4" name="_xlnm.Print_Area" vbProcedure="false">'Př_SO 001'!$A$1:$G$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237">
  <si>
    <t xml:space="preserve">Firma: ÚS KHK</t>
  </si>
  <si>
    <t xml:space="preserve">Rekapitulace ceny</t>
  </si>
  <si>
    <t xml:space="preserve">Stavba: Přeložka silnice II/303 Běloves - Velké Poříčí - ZAV a ZP</t>
  </si>
  <si>
    <t xml:space="preserve">Varianta: ZŘ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ŠEOBECNÉ A PŘEDBĚŽNÉ POLOŽKY</t>
  </si>
  <si>
    <t xml:space="preserve">SO 001</t>
  </si>
  <si>
    <t xml:space="preserve">VŠEOBECNÉ A PŘEDBĚŽNÉ POLOŽKY - ARCHEOLOGICKÝ VÝZKUM</t>
  </si>
  <si>
    <t xml:space="preserve">SO 010</t>
  </si>
  <si>
    <t xml:space="preserve">PŘÍPRAVA ÚZEMÍ - KÁCENÍ II. ETAPA</t>
  </si>
  <si>
    <t xml:space="preserve">ASPE10</t>
  </si>
  <si>
    <t xml:space="preserve">3</t>
  </si>
  <si>
    <t xml:space="preserve">Soupis prací objektu</t>
  </si>
  <si>
    <t xml:space="preserve">S</t>
  </si>
  <si>
    <t xml:space="preserve">Stavba: </t>
  </si>
  <si>
    <t xml:space="preserve">Přeložka silnice II/303 Běloves - Velké Poříčí</t>
  </si>
  <si>
    <t xml:space="preserve">000</t>
  </si>
  <si>
    <t xml:space="preserve">0,00</t>
  </si>
  <si>
    <t xml:space="preserve">2</t>
  </si>
  <si>
    <t xml:space="preserve">O</t>
  </si>
  <si>
    <t xml:space="preserve">Objekt:</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20</t>
  </si>
  <si>
    <t xml:space="preserve">POMOC PRÁCE ZŘÍZ NEBO ZAJIŠŤ REGULACI A OCHRANU DOPRAVY</t>
  </si>
  <si>
    <t xml:space="preserve">KPL</t>
  </si>
  <si>
    <t xml:space="preserve">PP</t>
  </si>
  <si>
    <t xml:space="preserve">ZAJIŠTĚNÍ VÝJEZDŮ ZE STAVENIŠTĚ, VČETNĚ PROJEDNANÉHO A SCHVÁLENÉHO DIO S VLASTNÍKY KOMUNIKACE A DI PČR, JEHO ZŘÍZENÍ, ÚDRŽBU A ODSTRANĚNÍ
VÝSTRAŽNÁ PÁSKA - VIDITELNÉ OHRANIČENÍ PROSTORU STAVBY</t>
  </si>
  <si>
    <t xml:space="preserve">VV</t>
  </si>
  <si>
    <t xml:space="preserve">1kpl=1,000 [A]</t>
  </si>
  <si>
    <t xml:space="preserve">TS</t>
  </si>
  <si>
    <t xml:space="preserve">zahrnuje veškeré náklady spojené s objednatelem požadovanými zařízeními</t>
  </si>
  <si>
    <t xml:space="preserve">02730</t>
  </si>
  <si>
    <t xml:space="preserve">POMOC PRÁCE ZŘÍZ NEBO ZAJIŠŤ OCHRANU INŽENÝRSKÝCH SÍTÍ</t>
  </si>
  <si>
    <t xml:space="preserve">DODATEČNÁ OCHRANA STÁVAJÍCÍCH INŽENÝRSKÝCH SÍTÍ PŘI ZEMNÍCH PRACÍCH NA STAVENIŠTI, NAPŘ. V MÍSTĚ KŘÍŽENÍ INŽENÝRSKÝCH SÍTÍ SE STAVENIŠTNÍ KOMUNIKACÍ, DLE PODMÍNEK SPRÁVCŮ DOTČENÝCH INŽENÝRSKÝCH SÍTÍ
- POLOHA ZNÁMÝCH SÍTÍ JE V KOORDINAČNÍCH SITUACÍCH 
- AKTUALIZOVANÝ VÝKRES .DWG  BUDE PŘEDÁN VYBRANÉMU DODAVATELI
- POŽADAVKY NA ZPŮSOB OCHRANY, PŘÍPADNĚ OZNÁMENÍ PRACÍ JE UVEDEN VE STANOVISCÍCH JEDNOTLIVÝCH SPRÁVCŮ IS</t>
  </si>
  <si>
    <t xml:space="preserve">029113</t>
  </si>
  <si>
    <t xml:space="preserve">A</t>
  </si>
  <si>
    <t xml:space="preserve">OSTATNÍ POŽADAVKY - GEODETICKÉ ZAMĚŘENÍ - CELKY</t>
  </si>
  <si>
    <t xml:space="preserve">KUS</t>
  </si>
  <si>
    <t xml:space="preserve">VYTYČENÍ STÁVAJÍCÍCH INŽENÝRSKÝCH SÍTÍ
ZAMĚŘENÍ PŘERUŠENÝCH MELIORACÍ, ZAMĚŘENÍ PŘESNÉ POLOHY INŽENÝRSKÝCH SÍTÍ POKUD BUDOU BĚHEM PRACÍ ODHALENY
ZAMĚŘENÍ JAM ZÁCHRANNÉHO ARCHEOLOGICKÉHO PRŮZKUMU POD ZEMNÍ PLÁNÍ</t>
  </si>
  <si>
    <t xml:space="preserve">1=1,000 [A]</t>
  </si>
  <si>
    <t xml:space="preserve">zahrnuje veškeré náklady spojené s objednatelem požadovanými pracemi</t>
  </si>
  <si>
    <t xml:space="preserve">B</t>
  </si>
  <si>
    <t xml:space="preserve">VYTYČENÍ A DOPLNĚNÍ VYTYČENÍ TRVALÉHO ZÁBORU CELÉ STAVBY, PRO POTŘEBY ZAV - DO 300 BODŮ (OČÍSLOVANÝ, BAREVNĚ OZNAČENÝ KOLÍK 50 CM NAD TERÉN)
- POSTUPNÉ VYTYČENÍ TRVALÉHO ZÁBORU - OBVODU STAVENIŠTĚ, DLE STAVU MAJETKOPRÁVNÍHO VYPOŘÁDÁNÍ POZEMKŮ A POSTUPU REALIZACE ZÁCHRANNĚHO ARCHEOLOGICKÉHO VÝZKUMU
- VYTYČENÍ CELÉHO TRVALÉHO ZÁBORU BUDE PO DOKONČENÍ PRACÍ V PLNÉM ROZSAHU PROTOKOLÁRNĚ PŘEDÁNO TDI PRO DALŠÍ POTŘEBU VÝSTAVBY</t>
  </si>
  <si>
    <t xml:space="preserve">02950</t>
  </si>
  <si>
    <t xml:space="preserve">OSTATNÍ POŽADAVKY - POSUDKY, KONTROLY, REVIZNÍ ZPRÁVY, PLÁNY </t>
  </si>
  <si>
    <t xml:space="preserve">SOUČÁSTÍ TĚCHTO DOKUMENTŮ JSOU ZEJMÉNA 
PASPORTIZACE PŘÍSTUPOVÝCH KOMUNIACÍ A NEMOVITOSTÍ V ZÁJMOVÉM ÚZEMÍ CELÉ AKCE PŘED ZAHÁJENÍM A PO DOKONČENÍ PRACÍ, DOPRAVNÍHO ZNAČENÍ, VYBAVENÍ KOMUNIKACE - ODVODNĚNÍ, PŘILEHLÉ POZEMKY, NEMOVITOSTI, OPLOCENÍ, ZELEŇ, OBJEKTY INŽENÝRSKÝCH SÍTÍ (V ZÁJMOVÉM PROTORU), VČETNĚ JEJICH PROJEDNÁNÍ S PŘÍSLUŠNÝMI ORGÁNY, VLASTNÍKY, SPRÁVCI, OBCEMI A JEJICH ODSOUHLASENÍ A PŘEDÁNÍ POTVRZENÉ PASPORTIZACE OBJEDNATELI. 
NÁSLEDNĚ PAK PASPORTIZACE PO DOKONČENÍ PRACÍ S PROJEDNÁNÍM A PROKÁZÁNÍM STAVŮ KONSTRUKCÍ OBJEKTŮ A POZEMKŮ PŘED A PO AKCI, KTERÁ BUDE POTVRZENA VLASTNÍKY A SPRÁVCI A OPĚT PŘEDÁNA OBJEDNATELI. PASORTIZACE BUDE PŘEDÁNA V TIŠTĚNÉ PODOBĚ A NEZBYTNÉ PŘÍLOHY (FOTODOKUMENTACE, VIDEA, ...) NA DIGITÁLNÍM NOSIČI CD/DVD
A DÁLE BUDOU OBDOBNÝM ZPŮSOBEM ZPRACOVÁNY A PŘEDÁNY HAVARIJNÍ A PROTIPOVODŇOVÝ PLÁN</t>
  </si>
  <si>
    <t xml:space="preserve">02990</t>
  </si>
  <si>
    <t xml:space="preserve">OSTATNÍ POŽADAVKY - INFORMAČNÍ TABULE</t>
  </si>
  <si>
    <t xml:space="preserve">1 KS INFORMAČNÍ TABULE STAVBY
S POPISEM STAVBY, INVESTORA, DODAVATELE,  DLE VZOROVÉHO FORMÁTU </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NÁKLADY NA STAVEBNÍ BUŇKY NEBO JINÉ PROSTORY (6 BUNĚK + 2 SKLADOVÉ KONTEJNERY), UMÍSTĚNÉ NA ZHOTOVITELEM PRONAJATÉM POZEMKU
- ENERGIE PRO ZAŘÍZENÍ STAVENIŠTĚ - VČETNĚ ZAJIŠTĚNÍ ODBĚROVÉHO MÍSTA
- OPLOCENÍ STAVENIŠTĚ (PEVNÉ NEBO MOBILNÍ), PŘÍPADNĚ OPLOCENÝ AREÁL
- OPATŘENÍ NA OCHRANU POZEMKŮ SOUSEDÍCÍCH SE STAVENIŠTĚM  
- DOPRAVNÍ OPATŘENÍ NA STAVENIŠTI A NA PŘÍSTUPOVÝCH KOMUNIKACÍCH 
- ALARM, STRÁŽNÍ SLUŽBA, ZABEZPEČENÍ CELÉHO STAVENIŠTĚ 
ALTERNATIVNĚ SOUVISEJÍCÍ NÁKLADY ZA JINÉ OBDOBNÉ PLOCHY, ZAŘÍZENÍ A SLUŽBY PRONAJATÉ OD JINÝCH SUBJEKTU
VŠE NA DOBU 6 MĚSÍCŮ</t>
  </si>
  <si>
    <t xml:space="preserve">zahrnuje objednatelem povolené náklady na pořízení (event. pronájem), provozování, udržování a likvidaci zhotovitelova zařízení</t>
  </si>
  <si>
    <t xml:space="preserve">001</t>
  </si>
  <si>
    <t xml:space="preserve">02310</t>
  </si>
  <si>
    <t xml:space="preserve">SLUŽBY PRO OBJEDNATELE - DOPRAVNÍ PROSTŘEDKY</t>
  </si>
  <si>
    <r>
      <rPr>
        <sz val="11"/>
        <rFont val="Calibri"/>
        <family val="2"/>
        <charset val="238"/>
      </rPr>
      <t xml:space="preserve">PŘÍTOMNOST NAKLADAČE (BAGRU) S PLOCHOU LŽÍCÍ BEZ OZUBŮ, TZV. "SVAHOVKOU", VČETNĚ OBSLUHY, PO DOBU REALIZACE ZAV RÝHOVÁNÍ, </t>
    </r>
    <r>
      <rPr>
        <b val="true"/>
        <sz val="11"/>
        <rFont val="Calibri"/>
        <family val="2"/>
        <charset val="238"/>
      </rPr>
      <t xml:space="preserve">DLE SPECIFIKACE V ZADÁNÍ A VÝKAZU PŘÍLOHA Č. 05A ČÁST A</t>
    </r>
    <r>
      <rPr>
        <sz val="11"/>
        <rFont val="Calibri"/>
        <family val="2"/>
        <charset val="238"/>
      </rPr>
      <t xml:space="preserve"> 
A POŽADAVKU ARCHEOLOGA OBJEDNATELE PRO PRÁCE 
- RÝHOVÁNÍ ŠÍŘKY 1,2 M V ÚSECÍCH, DLE SPECIFIKACE V ZADÁNÍ 
- PŘEDPOKLÁDANÁ DÉLKA RÝHY JE 4200 M (OBJEM =&gt; X 1,2 M X 0,3 M = 1512 M3)                                                   
- ZPĚTNÝ ZÁHOZ ODSOUHLASENÝCH PLOCH (PŘEHOZ STRANOU)
PŘEDPOKLAD 60 DNÍ =&gt; 480 HODIN =&gt; VÝPOČET NA ZÁKLADĚ HODINNOVÉ SAZBY
- ČERPÁNÍ POLOŽKY BUDE SOUČÁSTÍ MĚSÍČNÍHO VÝKAZU, V PŘÍLOZE
- UCHAZEČ PROKÁŽE, ŽE DISPONUJE TAKOVÝMTO DOPRAVNÍM  PROSTŘEDKEM </t>
    </r>
  </si>
  <si>
    <t xml:space="preserve">zahrnuje náklady na pořízení, provozování, udržování a likvidaci objednatelem požadovaného zařízení</t>
  </si>
  <si>
    <r>
      <rPr>
        <sz val="11"/>
        <rFont val="Calibri"/>
        <family val="2"/>
        <charset val="238"/>
      </rPr>
      <t xml:space="preserve">PŘÍTOMNOST NAKLADAČE (BAGRU) S PLOCHOU LŽÍCÍ BEZ OZUBŮ, TZV. "SVAHOVKOU" + OBSLUHA, PO DOBU REALIZACE ZAV PLOŠNÉ SKRÝVKY, </t>
    </r>
    <r>
      <rPr>
        <b val="true"/>
        <sz val="11"/>
        <rFont val="Calibri"/>
        <family val="2"/>
        <charset val="238"/>
      </rPr>
      <t xml:space="preserve">DLE SPECIFIKACE V ZADÁNÍ A VÝKAZU PŘÍLOHA Č. 05A ČÁST B
</t>
    </r>
    <r>
      <rPr>
        <sz val="11"/>
        <rFont val="Calibri"/>
        <family val="2"/>
        <charset val="238"/>
      </rPr>
      <t xml:space="preserve">A POŽADAVKU ARCHEOLOGA OBJEDNATELE PRO PRÁCE 
- SEJMUTÍ ORNICE V PLOŠE + NALOŽENÍ NA MINIDUMPER, DLE SPECIFIKACE V ZADÁNÍ
- PŘEDPOKLÁDANÁ PLOCHA SKRÝVEK JE 8800 M2 (OBJEM =&gt; X 0,3 M = 2640 M3)
PŘEDPOKLAD 30 DNÍ =&gt; 240 HODIN =&gt; VÝPOČET NA ZÁKLADĚ HODINNOVÉ SAZBY
- ČERPÁNÍ POLOŽKY BUDE SOUČÁSTÍ MĚSÍČNÍHO VÝKAZU, DLE PŘÍLOHY Č.
- UCHAZEČ PROKÁŽE, ŽE DISPONUJE TAKOVÝMTO DOPRAVNÍM PROSTŘEDKEM  </t>
    </r>
  </si>
  <si>
    <t xml:space="preserve">C</t>
  </si>
  <si>
    <r>
      <rPr>
        <sz val="11"/>
        <rFont val="Calibri"/>
        <family val="2"/>
        <charset val="238"/>
      </rPr>
      <t xml:space="preserve">PŘÍTOMNOST MINIDUMPERU 4X4 + OBSLUHA, PO DOBU REALIZACE ZAV PLOŠNÉ SKRÝVKY, </t>
    </r>
    <r>
      <rPr>
        <b val="true"/>
        <sz val="11"/>
        <rFont val="Calibri"/>
        <family val="2"/>
        <charset val="238"/>
      </rPr>
      <t xml:space="preserve">DLE SPECIFIKACE V ZADÁNÍ A VÝKAZU PŘÍLOHA Č. 05A ČÁST B
</t>
    </r>
    <r>
      <rPr>
        <sz val="11"/>
        <rFont val="Calibri"/>
        <family val="2"/>
        <charset val="238"/>
      </rPr>
      <t xml:space="preserve">A POŽADAVKU ARCHEOLOGA OBJEDNATELE PRO PRÁCE 
- PLOŠNÉ SKRÝVKY, DLE SPECIFIKACE V ZADÁNÍ
- SEJMUTÍ ORNICE V PLOŠE + NALOŽENÍ NA MINIDUMPER A ODVOZ NA DEPONII
PŘEDPOKLAD 30 DNÍ =&gt; 240 HODIN =&gt; VÝPOČET NA ZÁKLADĚ HODINNOVÉ SAZBY
- ČERPÁNÍ POLOŽKY BUDE SOUČÁSTÍ MĚSÍČNÍHO VÝKAZU, DLE PŘÍLOHY Č.
- UCHAZEČ PROKÁŽE, ŽE DISPONUJE TAKOVÝMTO DOPRAVNÍM PROSTŘEDKEM </t>
    </r>
  </si>
  <si>
    <t xml:space="preserve">02821A</t>
  </si>
  <si>
    <t xml:space="preserve">PRŮZKUMNÉ PRÁCE ARCHEOLOGICKÉ NA POVRCHU</t>
  </si>
  <si>
    <r>
      <rPr>
        <sz val="11"/>
        <rFont val="Calibri"/>
        <family val="2"/>
        <charset val="238"/>
      </rPr>
      <t xml:space="preserve">ČÁST A - TERÉNNÍ PRŮZKUM - RÝHOVÁNÍ 
ARCHEOLOGICKÉ PRÁCE, </t>
    </r>
    <r>
      <rPr>
        <b val="true"/>
        <sz val="11"/>
        <rFont val="Calibri"/>
        <family val="2"/>
        <charset val="238"/>
      </rPr>
      <t xml:space="preserve">DLE SPECIFIKACE V ZADÁNÍ A  VÝKAZU PŘÍLOHA Č. 05A ČÁST A
</t>
    </r>
    <r>
      <rPr>
        <sz val="11"/>
        <rFont val="Calibri"/>
        <family val="2"/>
        <charset val="238"/>
      </rPr>
      <t xml:space="preserve">PŘÍTOMNOST NAKLADAČE (BAGRU) S PLOCHOU LŽÍCÍ Š. 1,2 M, BEZ OZUBŮ, PO DOBU REALIZACE TÉTO ČÁSTI ZAV, VČ. OBSLUHY A PROVÁDĚNÍ ZEMNÍCH PRACÍ, DLE POŽADAVKU ARCHEOLOGA OBJEDNATELE A TDI </t>
    </r>
  </si>
  <si>
    <t xml:space="preserve">02821B</t>
  </si>
  <si>
    <r>
      <rPr>
        <sz val="11"/>
        <rFont val="Calibri"/>
        <family val="2"/>
        <charset val="238"/>
      </rPr>
      <t xml:space="preserve">ČÁST B - TERÉNNÍ PRŮZKUM - PLOŠNÉ SKRÝVKY
ARCHEOLOGICKÉ PRÁCE, </t>
    </r>
    <r>
      <rPr>
        <b val="true"/>
        <sz val="11"/>
        <rFont val="Calibri"/>
        <family val="2"/>
        <charset val="238"/>
      </rPr>
      <t xml:space="preserve">DLE  VÝKAZU PŘÍLOHA Č. 05A ČÁST B
</t>
    </r>
    <r>
      <rPr>
        <sz val="11"/>
        <rFont val="Calibri"/>
        <family val="2"/>
        <charset val="238"/>
      </rPr>
      <t xml:space="preserve">PŘÍTOMNOST NAKLADAČE (BAGRU) S PLOCHOU LŽÍCÍ Š. 1,2 M, BEZ OZUBŮ A MINIDUMPERU, PO DOBU REALIZACE TÉTO ČÁSTI ZAV, VČ. OBSLUHY A PROVÁDĚNÍ ZEMNÍCH PRACÍ, DLE POŽADAVKU ARCHEOLOGA OBJEDNATELE A TDI</t>
    </r>
  </si>
  <si>
    <t xml:space="preserve">02821C</t>
  </si>
  <si>
    <r>
      <rPr>
        <sz val="11"/>
        <rFont val="Calibri"/>
        <family val="2"/>
        <charset val="238"/>
      </rPr>
      <t xml:space="preserve">ČÁST C - POSTEXKAVAČNÍ ČÁST - ZPRACOVÁNÍ, VYHODNOCENÍ
ARCHEOLOGICKÉ PRÁCE, </t>
    </r>
    <r>
      <rPr>
        <b val="true"/>
        <sz val="11"/>
        <rFont val="Calibri"/>
        <family val="2"/>
        <charset val="238"/>
      </rPr>
      <t xml:space="preserve">DLE VÝKAZU PŘÍLOHA Č. 05A ČÁST C</t>
    </r>
  </si>
  <si>
    <t xml:space="preserve">Zemní práce</t>
  </si>
  <si>
    <t xml:space="preserve">12110</t>
  </si>
  <si>
    <t xml:space="preserve">SEJMUTÍ ORNICE NEBO LESNÍ PŮDY</t>
  </si>
  <si>
    <t xml:space="preserve">M3</t>
  </si>
  <si>
    <r>
      <rPr>
        <sz val="11"/>
        <rFont val="Calibri"/>
        <family val="2"/>
        <charset val="238"/>
      </rPr>
      <t xml:space="preserve">ORNICE V TL 0,3 M (DLE GEOLOGICKÉHO PRŮZKUMU 0,24 - 0,26 M)
RÝHOVÁNÍ - SKRÝVKA ORNICE S PŘÍČNÝM PŘEHOZEM V DOSAHU MECHANIZMU
BEZ DOPRAVY - ORNICE ULOŽENA SOUBĚŽNĚ S RÝHOVÝÁNÍM
ZTÍŽENÉ SEJMUTÍ - PRO OCHRANU PLOCH ARCHEOLOGICKÝCH LOKALIT  
PRO VEŠKERÉ SKRÝVKOVÉ PRÁCE BUDOU POUŽITA OTOČNÁ KOLOVÁ ČI PÁSOVÁ MINI RYPADLA OPATŘENA ŠIROKOU ROVNOU LŽÍCÍ, BEZ OZUBENÉHO BŘÍTU TZV. "SVAHOVKOU" </t>
    </r>
    <r>
      <rPr>
        <b val="true"/>
        <sz val="11"/>
        <rFont val="Calibri"/>
        <family val="2"/>
        <charset val="238"/>
      </rPr>
      <t xml:space="preserve"> DLE SPECIFIKACE V ZADÁNÍ
</t>
    </r>
    <r>
      <rPr>
        <sz val="11"/>
        <rFont val="Calibri"/>
        <family val="2"/>
        <charset val="238"/>
      </rPr>
      <t xml:space="preserve">SKRÝVKA BUDE PROBÍHAT POSTUPNÝM TAHEM LŽÍCE SMĚREM K MINIRYPADLU, VE VRSTVĚ URČENÉ ARCHEOLOGEM. 
MÍSTA PRO UŽITÍ KOLOVÝCH ČI PÁSOVÝCH MECHANIZMŮ V DANÉM ÚSEKU A MÍSTO PRO ULOŽENÍ VÝKOPKU URČÍ V DANÉM ÚSEKU ARCHEOLOG OBJEDNATELE NEBO TDI, NA ZÁKLADĚ AKTUÁLNÍCH PŘÍRODNÍCH PODMÍNEK.
MECHANIZACE JIŽ BĚHEM VLASTNÍ SKRÝVKY NESMÍ VJÍŽDĚT NA ODKRYTOU PLOCHU. NUTNÝ POJEZD PŘES SKRYTOU PLOCHU BUDE ŘEŠEN OPERATIVNĚ S VEDOUCÍM ZÁCHRANNÉHO ARCHEOLOGICKÉHO VÝZKUMU
POLOŽKA BUDE ČERPÁNA/FAKTUROVÁNA NA ZÁKLADĚ DOLOŽENÉHO GEODETICKÉHO ZAMĚŘENÍ -  GEODETICKÝM PROTOKOLEM OBJEMU PROVEDENÝCH PRACÍ</t>
    </r>
  </si>
  <si>
    <t xml:space="preserve">ornice, dle předpokládané bilance zemních prací: 
v místech rýhování v případě archeologických nálezů:
rýha 4200x1,2x0,3=1512,0 m3=1 512,000 [A] </t>
  </si>
  <si>
    <t xml:space="preserve">položka zahrnuje sejmutí ornice bez ohledu na tloušťku vrstvy a její vodorovnou dopravu nezahrnuje uložení na trvalou skládku</t>
  </si>
  <si>
    <t xml:space="preserve">ORNICE V TL 0,3 M (DLE GEOLOGICKÉHO PRŮZKUMU 0,24 - 0,26 M)
PLOŠNÁ SKRÝVKA NA DOČASNOU DEPONII VE VZDÁLENOSTI DO 100 M
ZTÍŽENÉ SEJMUTÍ - PRO OCHRANU PLOCH ARCHEOLOGICKÝCH LOKALIT  
PRO VEŠKERÉ SKRÝVKOVÉ PRÁCE BUDOU POUŽITA OTOČNÁ KOLOVÁ ČI PÁSOVÁ MINI RYPADLA OPATŘENA ŠIROKOU ROVNOU LŽÍCÍ, BEZ OZUBENÉHO BŘÍTU TZV. "SVAHOVKOU" 
SKRÝVKA BUDE PROBÍHAT POSTUPNÝM TAHEM LŽÍCE SMĚREM K MINIRYPADLU, VE VRSTVĚ URČENÉ ARCHEOLOGEM. 
MÍSTA PRO UŽITÍ KOLOVÝCH ČI PÁSOVÝCH MECHANIZMŮ V DANÉM ÚSEKU A MÍSTO PRO ULOŽENÍ VÝKOPKU URČÍ V DANÉM ÚSEKU ARCHEOLOG OBJEDNATELE NEBO TDI, NA ZÁKLADĚ AKTUÁLNÍCH PŘÍRODNÍCH PODMÍNEK.
MECHANIZACE JIŽ BĚHEM VLASTNÍ SKRÝVKY NESMÍ VJÍŽDĚT NA ODKRYTOU PLOCHU. NUTNÝ POJEZD PŘES SKRYTOU PLOCHU BUDE ŘEŠEN OPERATIVNĚ S VEDOUCÍM ZÁCHRANNÉHO ARCHEOLOGICKÉHO VÝZKUMU
POLOŽKA BUDE ČERPÁNA/FAKTUROVÁNA NA ZÁKLADĚ DOLOŽENÉHO GEODETICKÉHO ZAMĚŘENÍ -  GEODETICKÝM PROTOKOLEM OBJEMU PROVEDENÝCH PRACÍ</t>
  </si>
  <si>
    <t xml:space="preserve">ornice, dle předpokládané bilance zemních prací: 
v místech plošných skrývel v případě archeologických nálezů:
Plocha 1 (k.ú. Velké Poříčí ppč. 1220/86, 1220/87, 1220/88, 1591/33) = 1800,0 m2 [A]
Plocha 2 (k.ú. Malé Poříčí ppč. 43/3, 42/4, 303/3, ...) = 4000,0 m2 [B]
Plocha 3 (k.ú. Malé Poříčí ppč. 43/1, ... - rozsah bude upřesněn) = 3000,0 m2 [C] 
Celkem: A+B+C=8800,000x0,3=2640 m3=2 640,000 [D]</t>
  </si>
  <si>
    <t xml:space="preserve">položka zahrnuje sejmutí ornice bez ohledu na tloušťku vrstvy a její vodorovnou dopravu  
nezahrnuje uložení na trvalou skládku</t>
  </si>
  <si>
    <t xml:space="preserve">12573</t>
  </si>
  <si>
    <t xml:space="preserve">VYKOPÁVKY ZE ZEMNÍKŮ A SKLÁDEK TŘ. I</t>
  </si>
  <si>
    <t xml:space="preserve">ORNICE Z DEPONIE
ORNICE URČENÁ K ZPĚTNÉMU ROZPROSTŘENÍ - PLOŠNÉ SKRÝVKY
PRÁCE SE BUDOU PROVÁDĚNI AŽ PO ODSOUHLASENÍ ARCHEOLOGEM OBJEDNATELE NEBO TDI
POLOŽKA BUDE ČERPÁNA/FAKTUROVÁNA NA ZÁKLADĚ DOLOŽENÉHO GEODETICKÉHO ZAMĚŘENÍ -  GEODETICKÝM PROTOKOLEM OBJEMU PROVEDENÝCH PRACÍ</t>
  </si>
  <si>
    <t xml:space="preserve">natěžení a dovoz ornice z mezideponie dle pol.č.18230: 2640,0m3=2 64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3173</t>
  </si>
  <si>
    <t xml:space="preserve">HLOUBENÍ JAM ZAPAŽ I NEPAŽ TŘ. I</t>
  </si>
  <si>
    <t xml:space="preserve">RUČNĚ KOPANÁ JÁMA PRO PŘÍPADNÉ ODKRYTÍ NÁLEZŮ VČETNĚ ZAČIŠTĚNÍ
POLOŽKA BUDE ČERPÁNA, DLE SKUTEČNOSTI, NA ZÁKLADĚ SOUHLASU ARCHEOLOGA OBJEDNATELE A TDI, RUČNÍ MANIPULACE S VÝKOPKEM A PŘEVOZ VÝKOPKU POMOCÍ DROBNÉ MECHANIZACE NA DEPONII
POLOŽKA BUDE ČERPÁNA/FAKTUROVÁNA NA ZÁKLADĚ DOLOŽENÉHO GEODETICKÉHO ZAMĚŘENÍ -  GEODETICKÝM PROTOKOLEM OBJEMU PROVEDENÝCH PRACÍ</t>
  </si>
  <si>
    <t xml:space="preserve">předpoklad - odhad: 250,0m3=25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ORNICE Z PLOŠNÝCH SKRÝVEK
ZEMINA Z EXKAVACÍ
POLOŽKA BUDE ČERPÁNA DLE SKUTEČNOSTI NA ZÁKLADĚ SOUHLASU TDI</t>
  </si>
  <si>
    <t xml:space="preserve">uložení na deponii 
ornice dle pol.č.12110.B: 2640,0m3=2 640,000 [A] 
zemina dle pol.č.13173: 250,0m3=250,000 [B] 
Celkem: A+B=2 890,0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POLOŽKA SE POUŽIJE A BUDE ČERPÁNA DLE SKUTEČNOSTI SE SOUHLASEM ARECHEOLOGA OBJEDNATELE A TDI NA ZPĚTNÝ ZÁSYP HLUBOKÝCH EXKAVACÍ, ZÁSYP HUTNĚNÝ PO VRSTVÁCH VHODNÝM MATERIÁLEM DODANÝM ZHOTOVITELEM</t>
  </si>
  <si>
    <t xml:space="preserve">zásyp jam po archeologickém výzkumu - exkavací z pol.č.13173, předpoklad: 250,0m3=25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21</t>
  </si>
  <si>
    <t xml:space="preserve">ZÁSYP JAM A RÝH ZEMINOU BEZ ZHUTNĚNÍ</t>
  </si>
  <si>
    <t xml:space="preserve">ZPĚTNÉ ROZPROSTŘENÍ ORNICE Z RÝHOVÁNÍ V TLOUŠŤCE DO 0,3 M
PŘÍČNÝM PŘEHOZEM A UROVNÁNÍM DO VÝŠKY PŘILEHLÉHO TERÉNU</t>
  </si>
  <si>
    <t xml:space="preserve">rýhy z pol.č.12110A.(ornice): 1512,0m3=1 51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30</t>
  </si>
  <si>
    <t xml:space="preserve">ROZPROSTŘENÍ ORNICE V ROVINĚ</t>
  </si>
  <si>
    <t xml:space="preserve">ZPĚTNÉ ROZPROSTŘENÍ ORNICE NA PLOŠNÝCH SKRÝVKÁCH V TLOUŠŤCE DO 0,3 M
PLOCHA 1 540,0 m3 (k.ú. Velké Poříčí ppč. 1220/86, 1220/87, 1220/88, 1591/33)
PLOCHA 2 1200,0m3 (k.ú. Malé Poříčí ppč. 43/3, 42/4, 303/3, ...) 
PLOCHA 3 900,0 m3 (k.ú. Malé Poříčí ppč. 43/1, ... - rozsah bude upřesněn)
PŘEVEZENÉ Z DEPONIE
POLOŽKA BUDE ČERPÁNA DLE SKUTEČNOSTI (PROVEDENÝCH PLOŠNÝCH SKRÝVEK) NA ZÁKLADĚ SOUHLASU ARCHEOLOGA OBJEDNATELE A TDI</t>
  </si>
  <si>
    <t xml:space="preserve">zpětné rozprostření ornice z pol.č.17120. 2640,0m3=2 640,000 [A]</t>
  </si>
  <si>
    <t xml:space="preserve">položka zahrnuje:  
nutné přemístění ornice z dočasných skládek vzdálených do 50m  
rozprostření ornice v předepsané tloušťce v rovině a ve svahu do 1:5</t>
  </si>
  <si>
    <t xml:space="preserve">010</t>
  </si>
  <si>
    <t xml:space="preserve">PŘÍPRAVA ÚZEMÍ</t>
  </si>
  <si>
    <t xml:space="preserve">11120</t>
  </si>
  <si>
    <t xml:space="preserve">ODSTRANĚNÍ KŘOVIN</t>
  </si>
  <si>
    <t xml:space="preserve">M2</t>
  </si>
  <si>
    <t xml:space="preserve">ODVOZ NA MEZIDEPONII K DALŠÍMU ZPRACOVÁNÍ, PAŘEZY BUDOU DEPONOVÁNY V RÁMCI STAVBY NA MÍSTECH URČENÝCH PROJEKTEM NEBO TDI, VĚTVE SE ZLIKVIDUJÍ ŠTĚPKOVÁNÍM NEBO SPÁLENÍM, DŘEVNÍ HMOTU (KMENY A VĚTVE) VLASTNÍK
- SPRÁVA ŽELEZNIC POŽADUJE ULOŽIT DŘEVNÍ HMOTU PRŮMĚRU NAD 15 CM NA PŘÍSTUPNÉM MÍSTĚ, ODKUD SI JE ODVEZE BUDOUCÍ VYDRAŽITEL
- MĚSTO NÁCHOD POŽADUJE DOVÉZT DŘEVNÍ HMOTU PRŮMĚRU NAD 10 CM, NA TECHNICKÉ SLUŽBY NÁCHOD </t>
  </si>
  <si>
    <t xml:space="preserve">Lokality dle přílohy E2 Dendrologický průzkum, část 1.3 Dendrologické tabulky
- mimolesní porost: 
lokalita P22: 365,0 m2 [A] 
lokalita P23: 1437,0 m2 [B] 
lokalita P24: 1060,0 m2 [C] 
lokalita P25: 47,0 m2 [D] 
lokalita P26: 472,0 m2 [E] 
lokalita P27: 1512,0 m2 [F] 
lokalita P28: 247,0 m2 [G] 
lokalita P29: 862,0 m2 [H] 
lokalita P30: 953,0 m2 [I] 
lokalita P31: 140,0 m2 [J] 
Celkem: A+B+C+D+E+F+G+H+I+J=7 095,000 [K]</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Lokality dle přílohy E2 Dendrologický průzkum, část 1.2 a 1.3 Dendrologické tabulky
- mimolesní porost: 
lokalita P22: 2,0 ks [A] 
lokalita P23: 5,0 ks [B] 
lokalita P24: 7,0 ks [C] 
lokalita P25: 1,0 ks [D] 
lokalita P26: 2,0 ks [E] 
lokalita P27: 0,0 ks [F] 
lokalita P28: 0,0 ks [G] 
lokalita P29: 21,0 ks [H] 
lokalita P30: 10,0 ks [I] 
lokalita P31: 1,0 ks [J] 
Celkem: A+B+C+D+E+F+G+H+I+J=49,000 [K]</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nebo TDI
- zásyp jam po pařezech</t>
  </si>
  <si>
    <t xml:space="preserve">11202</t>
  </si>
  <si>
    <t xml:space="preserve">KÁCENÍ STROMŮ D KMENE DO 0,9M S ODSTRANĚNÍM PAŘEZŮ</t>
  </si>
  <si>
    <t xml:space="preserve">Lokality dle přílohy E2 Dendrologický průzkum, část 1.2 a 1.3 Dendrologické tabulky
- mimolesní porost: 
lokalita P22: 0,0 ks [A] 
lokalita P23: 0,0 ks [B] 
lokalita P24: 12,0 ks [C] 
lokalita P25: 0,0 ks [D] 
lokalita P26: 2,0 ks [E] 
lokalita P27: 0,0 ks [F] 
lokalita P28: 0,0 ks [G] 
lokalita P29: 1,0 ks [H] 
lokalita P30: 10,0 ks [I] 
lokalita P31: 1,0 ks [J] 
Celkem: A+B+C+D+E+F+G+H+I+J=26,000 [K]</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nebo TDI
- zásyp jam po pařezech</t>
  </si>
  <si>
    <t xml:space="preserve">11204</t>
  </si>
  <si>
    <t xml:space="preserve">KÁCENÍ STROMŮ D KMENE DO 0,3M S ODSTRANĚNÍM PAŘEZŮ</t>
  </si>
  <si>
    <t xml:space="preserve">Lokality dle přílohy E2 Dendrologický průzkum, část 1.2 a 1.3 Dendrologické tabulky
- mimolesní porost: 
lokalita P22: 12,0 ks [A] 
lokalita P23: 20,0 ks [B] 
lokalita P24: 16,0 ks [C] 
lokalita P25: 18,0 ks [D] 
lokalita P26: 32,0 ks [E] 
lokalita P27: 21,0 ks [F] 
lokalita P28: 25,0 ks [G] 
lokalita P29: 57,0 ks [H] 
lokalita P30: 65,0 ks [I] 
lokalita P31: 9,0 ks [J] 
Celkem: A+B+C+D+E+F+G+H+I+J=275,000 [K]</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nebo TDI
- zásyp jam po pařezech</t>
  </si>
  <si>
    <t xml:space="preserve">11221</t>
  </si>
  <si>
    <t xml:space="preserve">ODSTRANĚNÍ PAŘEZŮ D DO 0,5M</t>
  </si>
  <si>
    <t xml:space="preserve">ZAHRNUJE ODSTRANĚNÍ PAŘEZŮ Z PŘEDCHOZÍCH KÁCENÍ, KTERÉ BY MĚLY BÝT PŘEKÁŽKOU PŘI PROVÁDĚNÍ ZAV DLE POSOUZENÍ ARCHEOLOGA OBJEDNATELE NEBO TDI A JEJICH ULOŽENÍ NA DEPONII V RÁMCI STAVBY</t>
  </si>
  <si>
    <t xml:space="preserve">mimolesní porost: 130 ks=130,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nebo TDI
- zásyp jam po pařezech.</t>
  </si>
  <si>
    <t xml:space="preserve">11222</t>
  </si>
  <si>
    <t xml:space="preserve">ODSTRANĚNÍ PAŘEZŮ D DO 0,9M</t>
  </si>
  <si>
    <t xml:space="preserve">mimolesní porost: 55 ks=55,000 [A]</t>
  </si>
  <si>
    <t xml:space="preserve">ODSTRANĚNÍ PAŘEZŮ D PŘES 0,9M</t>
  </si>
  <si>
    <t xml:space="preserve">mimolesní porost: 5 ks=5,000 [A]</t>
  </si>
  <si>
    <t xml:space="preserve">PŘEVEDENÍ VODY POTRUBÍM DN 600 NEBO ŽLABY R.O. DO 2,0M</t>
  </si>
  <si>
    <t xml:space="preserve">M</t>
  </si>
  <si>
    <t xml:space="preserve">ZŘÍZENÍ PROVIZORNÍHO PŘEJEZDU/PROPUSTKU, VČETNĚ PŘESYPÁNÍ VHODNOU ZEMINOU, V MÍSTĚ OBČASNÉ VODOTEČE
- PROPUSTEK - PŘEJEZD MOKŘADU V KM 2,400 (ŠÍŘKY 4 M) [A]
- PROPUSTEK - PŘEJEZD OBČASNÉ VODOTEČE V KM 3,080  (ŠÍŘKY 5 M) [B]</t>
  </si>
  <si>
    <t xml:space="preserve">propustek v km 2,400 délka 4 m=4,000 [A]
propustek v km 3,080 délka 5 m=5,000 [B]
Celkem A+B=9,000 [C] </t>
  </si>
  <si>
    <t xml:space="preserve">Položka převedení vody na povrchu zahrnuje zřízení, udržování a odstranění příslušného zařízení. Převedení vody se uvádí buď průměrem potrubí (DN) nebo délkou rozvinutého obvodu žlabu (r.o.).</t>
  </si>
  <si>
    <t xml:space="preserve">Příloha č. 05A</t>
  </si>
  <si>
    <t xml:space="preserve">SO 001 ARCHEOLOGICKÝ VÝZKUM - Oceněný soupis služeb</t>
  </si>
  <si>
    <t xml:space="preserve">A. Terénní část ZAV - rýhování</t>
  </si>
  <si>
    <t xml:space="preserve">Profese - zařazení/specifikace</t>
  </si>
  <si>
    <t xml:space="preserve">jednotky</t>
  </si>
  <si>
    <t xml:space="preserve">počet osob</t>
  </si>
  <si>
    <t xml:space="preserve">počet dní</t>
  </si>
  <si>
    <t xml:space="preserve">množství</t>
  </si>
  <si>
    <t xml:space="preserve">jedn. cena</t>
  </si>
  <si>
    <t xml:space="preserve">cena celkem</t>
  </si>
  <si>
    <t xml:space="preserve">Minibagr s plochoulžící + obsluha                           (pol č. 02310A)</t>
  </si>
  <si>
    <t xml:space="preserve">hodina</t>
  </si>
  <si>
    <t xml:space="preserve">Archeolog - vedoucí výzkumu</t>
  </si>
  <si>
    <t xml:space="preserve">Archeolog - stálý dohled při rýhování (4200 m rýhy š. 1,2 m)</t>
  </si>
  <si>
    <t xml:space="preserve">Archeolog </t>
  </si>
  <si>
    <t xml:space="preserve">Specialista</t>
  </si>
  <si>
    <t xml:space="preserve">Geodet (zaměření)</t>
  </si>
  <si>
    <t xml:space="preserve">Specialista - prospekce detekory kovů</t>
  </si>
  <si>
    <t xml:space="preserve">Terénní specialista</t>
  </si>
  <si>
    <t xml:space="preserve">Technik</t>
  </si>
  <si>
    <t xml:space="preserve">Dělník</t>
  </si>
  <si>
    <t xml:space="preserve">Autodoprava</t>
  </si>
  <si>
    <t xml:space="preserve">km</t>
  </si>
  <si>
    <t xml:space="preserve">Věcné náklady - terénní ZAV - rýhování</t>
  </si>
  <si>
    <t xml:space="preserve">den</t>
  </si>
  <si>
    <t xml:space="preserve">Celkem: Terénní část ZAV - rýhování</t>
  </si>
  <si>
    <t xml:space="preserve">(pol.č. 02821A)</t>
  </si>
  <si>
    <t xml:space="preserve">B. Terénní část ZAV - skrývky plošné</t>
  </si>
  <si>
    <t xml:space="preserve">Minibagr s plochoulžící + obsluha                           (pol č. 02310B)</t>
  </si>
  <si>
    <t xml:space="preserve">Minidumper + obsluha                                             (pol č. 02310C)</t>
  </si>
  <si>
    <t xml:space="preserve">Archeolog - stálý dohled při plošných skrývkách (7000 m2)</t>
  </si>
  <si>
    <t xml:space="preserve">Věcné náklady - terénní ZAV - skrývky plošné</t>
  </si>
  <si>
    <t xml:space="preserve">Celkem: Terénní část ZAV - skrývky plošné</t>
  </si>
  <si>
    <t xml:space="preserve">(pol.č. 02821B)</t>
  </si>
  <si>
    <t xml:space="preserve">C. Postexkavační část ZAV - zpracování/vyhodnocení</t>
  </si>
  <si>
    <t xml:space="preserve">Dělník/laborant</t>
  </si>
  <si>
    <t xml:space="preserve">Konzervátor (včetně ochrany/zakonzervování nálezů)</t>
  </si>
  <si>
    <t xml:space="preserve">Věcné náklady - zpracování/vyhodnocení ZAV</t>
  </si>
  <si>
    <t xml:space="preserve">Celkem: Postexkavační část ZAV - zpracování/vyhodnocení</t>
  </si>
  <si>
    <t xml:space="preserve">(pol.č. 02821C)</t>
  </si>
  <si>
    <t xml:space="preserve">SOUHRN - PŘEHLED ROZPOČTOVÝCH KAPITOL</t>
  </si>
  <si>
    <t xml:space="preserve">Celkem bez DPH</t>
  </si>
  <si>
    <t xml:space="preserve">DPH 21%</t>
  </si>
  <si>
    <t xml:space="preserve">Celkem včetně DPH</t>
  </si>
  <si>
    <t xml:space="preserve">Příloha č. 05B</t>
  </si>
  <si>
    <t xml:space="preserve">SO 001 ARCHEOLOGICKÝ VÝZKUM - výkaz čerpání</t>
  </si>
  <si>
    <t xml:space="preserve">Titul, jméno a příjmení</t>
  </si>
  <si>
    <t xml:space="preserve">jednotková
cena</t>
  </si>
  <si>
    <t xml:space="preserve">počet dní
celkem</t>
  </si>
  <si>
    <t xml:space="preserve">množství
celkem</t>
  </si>
  <si>
    <t xml:space="preserve">čerpáno od začátku</t>
  </si>
  <si>
    <t xml:space="preserve">čerpáno
za měsíc</t>
  </si>
  <si>
    <t xml:space="preserve">cena za měsíc 
celkem</t>
  </si>
  <si>
    <t xml:space="preserve">čerpáno celkem</t>
  </si>
  <si>
    <t xml:space="preserve">čerpáno od 
začátku celkem</t>
  </si>
  <si>
    <t xml:space="preserve">zbývá čerpat</t>
  </si>
  <si>
    <t xml:space="preserve">zbývá celekem</t>
  </si>
  <si>
    <t xml:space="preserve">Bagr + obsluha</t>
  </si>
  <si>
    <t xml:space="preserve">Archeolog - stálý dohled při rýhování</t>
  </si>
  <si>
    <t xml:space="preserve">jednková
cena</t>
  </si>
  <si>
    <t xml:space="preserve">Minidumper + obsluha</t>
  </si>
  <si>
    <t xml:space="preserve">Archeolog - stálý dohled při plošných skrývkách</t>
  </si>
  <si>
    <t xml:space="preserve">Poznámka: Po projednání s archeologem objednatele nebo TDI je možné doplnit řádky pro další zaměstnance nebo časový fond úměrně přerozdělit. podle počtu osob a jejich nasazení na zákázce. Doplnit poznámky o které lokality/úseky se v danou fázi jednalo atp. Formát tabulky a způsob výkazu a čerpání bude upřesněn s budoucím dodavatelem před zahájením prací</t>
  </si>
</sst>
</file>

<file path=xl/styles.xml><?xml version="1.0" encoding="utf-8"?>
<styleSheet xmlns="http://schemas.openxmlformats.org/spreadsheetml/2006/main">
  <numFmts count="8">
    <numFmt numFmtId="164" formatCode="General"/>
    <numFmt numFmtId="165" formatCode="_-* #,##0.00\ _K_č_-;\-* #,##0.00\ _K_č_-;_-* \-??\ _K_č_-;_-@_-"/>
    <numFmt numFmtId="166" formatCode="#,##0.00"/>
    <numFmt numFmtId="167" formatCode="@"/>
    <numFmt numFmtId="168" formatCode="#,##0.000"/>
    <numFmt numFmtId="169" formatCode="#,##0.00&quot; Kč&quot;"/>
    <numFmt numFmtId="170" formatCode="#,##0"/>
    <numFmt numFmtId="171" formatCode="#,##0.0&quot; Kč&quot;"/>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6"/>
      <color rgb="FF000000"/>
      <name val="Arial"/>
      <family val="2"/>
      <charset val="238"/>
    </font>
    <font>
      <b val="true"/>
      <sz val="16"/>
      <name val="Arial"/>
      <family val="2"/>
      <charset val="238"/>
    </font>
    <font>
      <b val="true"/>
      <sz val="10"/>
      <name val="Arial"/>
      <family val="2"/>
      <charset val="238"/>
    </font>
    <font>
      <sz val="10"/>
      <color rgb="FFFFFFFF"/>
      <name val="Arial"/>
      <family val="2"/>
      <charset val="238"/>
    </font>
    <font>
      <sz val="11"/>
      <name val="Calibri"/>
      <family val="2"/>
      <charset val="238"/>
    </font>
    <font>
      <b val="true"/>
      <sz val="11"/>
      <name val="Arial"/>
      <family val="2"/>
      <charset val="238"/>
    </font>
    <font>
      <b val="true"/>
      <sz val="11"/>
      <color rgb="FFFF0000"/>
      <name val="Arial"/>
      <family val="2"/>
      <charset val="238"/>
    </font>
    <font>
      <sz val="11"/>
      <color rgb="FFFF0000"/>
      <name val="Calibri"/>
      <family val="2"/>
      <charset val="238"/>
    </font>
    <font>
      <i val="true"/>
      <sz val="10"/>
      <name val="Arial"/>
      <family val="2"/>
      <charset val="238"/>
    </font>
    <font>
      <b val="true"/>
      <sz val="11"/>
      <name val="Calibri"/>
      <family val="2"/>
      <charset val="238"/>
    </font>
    <font>
      <sz val="12"/>
      <name val="Times New Roman"/>
      <family val="1"/>
      <charset val="238"/>
    </font>
    <font>
      <sz val="12"/>
      <color rgb="FF000000"/>
      <name val="Times New Roman"/>
      <family val="1"/>
      <charset val="238"/>
    </font>
    <font>
      <b val="true"/>
      <sz val="16"/>
      <color rgb="FFFF0000"/>
      <name val="Times New Roman"/>
      <family val="1"/>
      <charset val="238"/>
    </font>
    <font>
      <sz val="12"/>
      <color rgb="FFFF0000"/>
      <name val="Times New Roman"/>
      <family val="1"/>
      <charset val="238"/>
    </font>
    <font>
      <b val="true"/>
      <sz val="24"/>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2"/>
      <name val="Times New Roman"/>
      <family val="1"/>
      <charset val="238"/>
    </font>
    <font>
      <sz val="14"/>
      <name val="Times New Roman"/>
      <family val="1"/>
      <charset val="238"/>
    </font>
    <font>
      <sz val="14"/>
      <color rgb="FF000000"/>
      <name val="Times New Roman"/>
      <family val="1"/>
      <charset val="238"/>
    </font>
    <font>
      <b val="true"/>
      <sz val="24"/>
      <name val="Times New Roman"/>
      <family val="1"/>
      <charset val="238"/>
    </font>
    <font>
      <b val="true"/>
      <sz val="14"/>
      <name val="Times New Roman"/>
      <family val="1"/>
      <charset val="238"/>
    </font>
  </fonts>
  <fills count="8">
    <fill>
      <patternFill patternType="none"/>
    </fill>
    <fill>
      <patternFill patternType="gray125"/>
    </fill>
    <fill>
      <patternFill patternType="solid">
        <fgColor rgb="FFD9D9D9"/>
        <bgColor rgb="FFDAE3F3"/>
      </patternFill>
    </fill>
    <fill>
      <patternFill patternType="solid">
        <fgColor rgb="FFCB441A"/>
        <bgColor rgb="FF993366"/>
      </patternFill>
    </fill>
    <fill>
      <patternFill patternType="solid">
        <fgColor rgb="FFADD8E6"/>
        <bgColor rgb="FFD9D9D9"/>
      </patternFill>
    </fill>
    <fill>
      <patternFill patternType="solid">
        <fgColor rgb="FFFFFFFF"/>
        <bgColor rgb="FFFFFFCC"/>
      </patternFill>
    </fill>
    <fill>
      <patternFill patternType="solid">
        <fgColor rgb="FFDAE3F3"/>
        <bgColor rgb="FFD9D9D9"/>
      </patternFill>
    </fill>
    <fill>
      <patternFill patternType="solid">
        <fgColor rgb="FFFFFFCC"/>
        <bgColor rgb="FFFFFFFF"/>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right" vertical="bottom" textRotation="0" wrapText="false" indent="0" shrinkToFit="false"/>
      <protection locked="true" hidden="false"/>
    </xf>
    <xf numFmtId="166" fontId="7" fillId="2" borderId="0" xfId="20" applyFont="true" applyBorder="false" applyAlignment="true" applyProtection="false">
      <alignment horizontal="right" vertical="bottom" textRotation="0" wrapText="false" indent="0" shrinkToFit="false"/>
      <protection locked="true" hidden="false"/>
    </xf>
    <xf numFmtId="164" fontId="0" fillId="2" borderId="1" xfId="20" applyFont="true" applyBorder="tru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left" vertical="bottom" textRotation="0" wrapText="false" indent="0" shrinkToFit="false"/>
      <protection locked="true" hidden="false"/>
    </xf>
    <xf numFmtId="166" fontId="0" fillId="0" borderId="2" xfId="2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9" fillId="2" borderId="3" xfId="20" applyFont="true" applyBorder="true" applyAlignment="false" applyProtection="false">
      <alignment horizontal="general" vertical="bottom" textRotation="0" wrapText="false" indent="0" shrinkToFit="false"/>
      <protection locked="true" hidden="false"/>
    </xf>
    <xf numFmtId="167" fontId="9" fillId="2" borderId="2" xfId="20" applyFont="true" applyBorder="true" applyAlignment="true" applyProtection="false">
      <alignment horizontal="center" vertical="bottom" textRotation="0" wrapText="false" indent="0" shrinkToFit="false"/>
      <protection locked="true" hidden="false"/>
    </xf>
    <xf numFmtId="166" fontId="0" fillId="2" borderId="2" xfId="20"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false" indent="0" shrinkToFit="false"/>
      <protection locked="true" hidden="false"/>
    </xf>
    <xf numFmtId="164" fontId="9" fillId="2" borderId="4" xfId="2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false">
      <alignment horizontal="center" vertical="center" textRotation="0" wrapText="true" indent="0" shrinkToFit="false"/>
      <protection locked="true" hidden="false"/>
    </xf>
    <xf numFmtId="164" fontId="0" fillId="2" borderId="5" xfId="20" applyFont="true" applyBorder="true" applyAlignment="false" applyProtection="false">
      <alignment horizontal="general" vertical="bottom" textRotation="0" wrapText="false" indent="0" shrinkToFit="false"/>
      <protection locked="true" hidden="false"/>
    </xf>
    <xf numFmtId="164" fontId="7" fillId="2" borderId="5" xfId="20" applyFont="true" applyBorder="true" applyAlignment="true" applyProtection="false">
      <alignment horizontal="right" vertical="bottom" textRotation="0" wrapText="false" indent="0" shrinkToFit="false"/>
      <protection locked="true" hidden="false"/>
    </xf>
    <xf numFmtId="164" fontId="7" fillId="2" borderId="5" xfId="20" applyFont="true" applyBorder="true" applyAlignment="true" applyProtection="false">
      <alignment horizontal="general" vertical="bottom" textRotation="0" wrapText="true" indent="0" shrinkToFit="false"/>
      <protection locked="true" hidden="false"/>
    </xf>
    <xf numFmtId="164" fontId="9" fillId="2" borderId="5" xfId="20" applyFont="true" applyBorder="true" applyAlignment="false" applyProtection="false">
      <alignment horizontal="general" vertical="bottom" textRotation="0" wrapText="false" indent="0" shrinkToFit="false"/>
      <protection locked="true" hidden="false"/>
    </xf>
    <xf numFmtId="166" fontId="7" fillId="2" borderId="5"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right" vertical="bottom" textRotation="0" wrapText="false" indent="0" shrinkToFit="false"/>
      <protection locked="true" hidden="false"/>
    </xf>
    <xf numFmtId="164" fontId="9" fillId="0" borderId="2" xfId="20" applyFont="true" applyBorder="true" applyAlignment="true" applyProtection="false">
      <alignment horizontal="general" vertical="bottom"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8" fontId="9" fillId="0" borderId="2" xfId="20" applyFont="true" applyBorder="true" applyAlignment="true" applyProtection="false">
      <alignment horizontal="center" vertical="bottom" textRotation="0" wrapText="false" indent="0" shrinkToFit="false"/>
      <protection locked="true" hidden="false"/>
    </xf>
    <xf numFmtId="166" fontId="12" fillId="4" borderId="2" xfId="20" applyFont="true" applyBorder="true" applyAlignment="true" applyProtection="true">
      <alignment horizontal="center" vertical="bottom" textRotation="0" wrapText="false" indent="0" shrinkToFit="false"/>
      <protection locked="false" hidden="false"/>
    </xf>
    <xf numFmtId="166" fontId="0" fillId="0" borderId="2"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true" applyProtection="false">
      <alignment horizontal="general" vertical="top"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7" fontId="0" fillId="0" borderId="2" xfId="20" applyFont="true" applyBorder="true" applyAlignment="true" applyProtection="false">
      <alignment horizontal="right" vertical="bottom" textRotation="0" wrapText="false" indent="0" shrinkToFit="false"/>
      <protection locked="true" hidden="false"/>
    </xf>
    <xf numFmtId="164" fontId="7" fillId="2" borderId="1" xfId="20" applyFont="true" applyBorder="true" applyAlignment="true" applyProtection="false">
      <alignment horizontal="right" vertical="bottom" textRotation="0" wrapText="false" indent="0" shrinkToFit="false"/>
      <protection locked="true" hidden="false"/>
    </xf>
    <xf numFmtId="166" fontId="7" fillId="2" borderId="1" xfId="20" applyFont="true" applyBorder="true" applyAlignment="true" applyProtection="false">
      <alignment horizontal="center" vertical="bottom" textRotation="0" wrapText="false" indent="0" shrinkToFit="false"/>
      <protection locked="true" hidden="false"/>
    </xf>
    <xf numFmtId="166" fontId="9" fillId="4" borderId="2"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5" borderId="8" xfId="0" applyFont="true" applyBorder="true" applyAlignment="true" applyProtection="false">
      <alignment horizontal="general" vertical="center" textRotation="0" wrapText="false" indent="0" shrinkToFit="false"/>
      <protection locked="true" hidden="false"/>
    </xf>
    <xf numFmtId="164" fontId="21" fillId="5" borderId="9" xfId="0" applyFont="true" applyBorder="true" applyAlignment="true" applyProtection="false">
      <alignment horizontal="general" vertical="center" textRotation="0" wrapText="false" indent="0" shrinkToFit="false"/>
      <protection locked="true" hidden="false"/>
    </xf>
    <xf numFmtId="164" fontId="21" fillId="5" borderId="10" xfId="0" applyFont="true" applyBorder="true" applyAlignment="true" applyProtection="false">
      <alignment horizontal="general" vertical="center" textRotation="0" wrapText="false" indent="0" shrinkToFit="false"/>
      <protection locked="true" hidden="false"/>
    </xf>
    <xf numFmtId="169" fontId="21" fillId="5"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center" vertical="center" textRotation="0" wrapText="false" indent="0" shrinkToFit="false"/>
      <protection locked="true" hidden="false"/>
    </xf>
    <xf numFmtId="169" fontId="16" fillId="6" borderId="13" xfId="0" applyFont="true" applyBorder="true" applyAlignment="true" applyProtection="false">
      <alignment horizontal="right" vertical="center" textRotation="0" wrapText="false" indent="0" shrinkToFit="false"/>
      <protection locked="true" hidden="false"/>
    </xf>
    <xf numFmtId="169" fontId="16" fillId="6"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16" xfId="0" applyFont="true" applyBorder="true" applyAlignment="true" applyProtection="false">
      <alignment horizontal="center" vertical="center" textRotation="0" wrapText="false" indent="0" shrinkToFit="false"/>
      <protection locked="true" hidden="false"/>
    </xf>
    <xf numFmtId="169" fontId="16" fillId="6" borderId="16" xfId="0" applyFont="true" applyBorder="true" applyAlignment="true" applyProtection="false">
      <alignment horizontal="right" vertical="center" textRotation="0" wrapText="false" indent="0" shrinkToFit="false"/>
      <protection locked="true" hidden="false"/>
    </xf>
    <xf numFmtId="169" fontId="16" fillId="6" borderId="17" xfId="0" applyFont="true" applyBorder="true" applyAlignment="true" applyProtection="false">
      <alignment horizontal="right"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0" fontId="16" fillId="0" borderId="19" xfId="0" applyFont="true" applyBorder="true" applyAlignment="true" applyProtection="false">
      <alignment horizontal="center" vertical="center" textRotation="0" wrapText="false" indent="0" shrinkToFit="false"/>
      <protection locked="true" hidden="false"/>
    </xf>
    <xf numFmtId="169" fontId="16" fillId="6" borderId="19" xfId="0" applyFont="true" applyBorder="true" applyAlignment="true" applyProtection="false">
      <alignment horizontal="right" vertical="center" textRotation="0" wrapText="false" indent="0" shrinkToFit="false"/>
      <protection locked="true" hidden="false"/>
    </xf>
    <xf numFmtId="169" fontId="16" fillId="6" borderId="20"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9" fontId="16" fillId="6" borderId="2"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70" fontId="16" fillId="0" borderId="23" xfId="0" applyFont="true" applyBorder="true" applyAlignment="true" applyProtection="false">
      <alignment horizontal="center" vertical="center" textRotation="0" wrapText="false" indent="0" shrinkToFit="false"/>
      <protection locked="true" hidden="false"/>
    </xf>
    <xf numFmtId="169" fontId="16" fillId="6" borderId="24" xfId="0" applyFont="true" applyBorder="true" applyAlignment="true" applyProtection="false">
      <alignment horizontal="right" vertical="center" textRotation="0" wrapText="false" indent="0" shrinkToFit="false"/>
      <protection locked="true" hidden="false"/>
    </xf>
    <xf numFmtId="169" fontId="16" fillId="6" borderId="25"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9" fontId="21" fillId="6"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70" fontId="16" fillId="0" borderId="30" xfId="0" applyFont="true" applyBorder="true" applyAlignment="true" applyProtection="false">
      <alignment horizontal="center" vertical="center" textRotation="0" wrapText="false" indent="0" shrinkToFit="false"/>
      <protection locked="true" hidden="false"/>
    </xf>
    <xf numFmtId="169" fontId="16" fillId="6" borderId="30" xfId="0" applyFont="true" applyBorder="true" applyAlignment="true" applyProtection="false">
      <alignment horizontal="right" vertical="center" textRotation="0" wrapText="false" indent="0" shrinkToFit="false"/>
      <protection locked="true" hidden="false"/>
    </xf>
    <xf numFmtId="169" fontId="16" fillId="6" borderId="31"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9" fontId="16" fillId="6" borderId="34"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left" vertical="center" textRotation="0" wrapText="false" indent="0" shrinkToFit="false"/>
      <protection locked="true" hidden="false"/>
    </xf>
    <xf numFmtId="164" fontId="21" fillId="5" borderId="35" xfId="0" applyFont="true" applyBorder="true" applyAlignment="true" applyProtection="false">
      <alignment horizontal="general" vertical="center" textRotation="0" wrapText="false" indent="0" shrinkToFit="false"/>
      <protection locked="true" hidden="false"/>
    </xf>
    <xf numFmtId="164" fontId="21" fillId="5" borderId="36" xfId="0" applyFont="true" applyBorder="true" applyAlignment="true" applyProtection="false">
      <alignment horizontal="general" vertical="center" textRotation="0" wrapText="false" indent="0" shrinkToFit="false"/>
      <protection locked="true" hidden="false"/>
    </xf>
    <xf numFmtId="164" fontId="16" fillId="5" borderId="32"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16" fillId="5" borderId="33"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false" indent="0" shrinkToFit="false"/>
      <protection locked="true" hidden="false"/>
    </xf>
    <xf numFmtId="164" fontId="21" fillId="7" borderId="15" xfId="0" applyFont="true" applyBorder="true" applyAlignment="true" applyProtection="false">
      <alignment horizontal="general" vertical="center" textRotation="0" wrapText="false" indent="0" shrinkToFit="false"/>
      <protection locked="true" hidden="false"/>
    </xf>
    <xf numFmtId="169" fontId="21" fillId="7" borderId="17" xfId="0" applyFont="true" applyBorder="true" applyAlignment="true" applyProtection="false">
      <alignment horizontal="right" vertical="center" textRotation="0" wrapText="false" indent="0" shrinkToFit="false"/>
      <protection locked="true" hidden="false"/>
    </xf>
    <xf numFmtId="164" fontId="21" fillId="7" borderId="21" xfId="0" applyFont="true" applyBorder="true" applyAlignment="true" applyProtection="false">
      <alignment horizontal="general" vertical="center" textRotation="0" wrapText="false" indent="0" shrinkToFit="false"/>
      <protection locked="true" hidden="false"/>
    </xf>
    <xf numFmtId="169" fontId="21" fillId="7" borderId="20" xfId="0" applyFont="true" applyBorder="true" applyAlignment="true" applyProtection="false">
      <alignment horizontal="right" vertical="center" textRotation="0" wrapText="false" indent="0" shrinkToFit="false"/>
      <protection locked="true" hidden="false"/>
    </xf>
    <xf numFmtId="164" fontId="21" fillId="7" borderId="29" xfId="0" applyFont="true" applyBorder="true" applyAlignment="true" applyProtection="false">
      <alignment horizontal="general" vertical="center" textRotation="0" wrapText="false" indent="0" shrinkToFit="false"/>
      <protection locked="true" hidden="false"/>
    </xf>
    <xf numFmtId="169" fontId="21" fillId="7" borderId="3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2" fillId="5" borderId="26" xfId="0" applyFont="true" applyBorder="true" applyAlignment="true" applyProtection="false">
      <alignment horizontal="general" vertical="center" textRotation="0" wrapText="false" indent="0" shrinkToFit="false"/>
      <protection locked="true" hidden="false"/>
    </xf>
    <xf numFmtId="164" fontId="21" fillId="5" borderId="27" xfId="0" applyFont="true" applyBorder="true" applyAlignment="true" applyProtection="false">
      <alignment horizontal="general" vertical="center" textRotation="0" wrapText="false" indent="0" shrinkToFit="false"/>
      <protection locked="true" hidden="false"/>
    </xf>
    <xf numFmtId="164" fontId="21" fillId="5" borderId="27" xfId="0" applyFont="true" applyBorder="true" applyAlignment="true" applyProtection="false">
      <alignment horizontal="center" vertical="center" textRotation="0" wrapText="false" indent="0" shrinkToFit="false"/>
      <protection locked="true" hidden="false"/>
    </xf>
    <xf numFmtId="164" fontId="21" fillId="5" borderId="37" xfId="0" applyFont="true" applyBorder="true" applyAlignment="true" applyProtection="false">
      <alignment horizontal="general" vertical="center" textRotation="0" wrapText="false" indent="0" shrinkToFit="false"/>
      <protection locked="true" hidden="false"/>
    </xf>
    <xf numFmtId="164" fontId="21" fillId="5" borderId="38" xfId="0" applyFont="true" applyBorder="true" applyAlignment="true" applyProtection="false">
      <alignment horizontal="general" vertical="center" textRotation="0" wrapText="true" indent="0" shrinkToFit="false"/>
      <protection locked="true" hidden="false"/>
    </xf>
    <xf numFmtId="164" fontId="21" fillId="5" borderId="12" xfId="0" applyFont="true" applyBorder="true" applyAlignment="true" applyProtection="false">
      <alignment horizontal="general" vertical="center" textRotation="0" wrapText="true" indent="0" shrinkToFit="false"/>
      <protection locked="true" hidden="false"/>
    </xf>
    <xf numFmtId="164" fontId="21" fillId="5" borderId="13" xfId="0" applyFont="true" applyBorder="true" applyAlignment="true" applyProtection="false">
      <alignment horizontal="general" vertical="center" textRotation="0" wrapText="true" indent="0" shrinkToFit="false"/>
      <protection locked="true" hidden="false"/>
    </xf>
    <xf numFmtId="164" fontId="21" fillId="5" borderId="14" xfId="0" applyFont="true" applyBorder="true" applyAlignment="true" applyProtection="false">
      <alignment horizontal="general" vertical="center" textRotation="0" wrapText="true" indent="0" shrinkToFit="false"/>
      <protection locked="true" hidden="false"/>
    </xf>
    <xf numFmtId="164" fontId="21" fillId="5" borderId="39" xfId="0" applyFont="true" applyBorder="true" applyAlignment="true" applyProtection="false">
      <alignment horizontal="center" vertical="center" textRotation="0" wrapText="false" indent="0" shrinkToFit="false"/>
      <protection locked="true" hidden="false"/>
    </xf>
    <xf numFmtId="169" fontId="21" fillId="5" borderId="14"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general" vertical="center" textRotation="0" wrapText="true" indent="0" shrinkToFit="false"/>
      <protection locked="true" hidden="false"/>
    </xf>
    <xf numFmtId="169" fontId="21" fillId="5" borderId="1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9" fontId="16" fillId="6" borderId="40" xfId="0" applyFont="true" applyBorder="true" applyAlignment="true" applyProtection="false">
      <alignment horizontal="right" vertical="bottom" textRotation="0" wrapText="false" indent="1"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0" fontId="16" fillId="0" borderId="19" xfId="0" applyFont="true" applyBorder="true" applyAlignment="true" applyProtection="false">
      <alignment horizontal="center" vertical="bottom" textRotation="0" wrapText="false" indent="0" shrinkToFit="false"/>
      <protection locked="true" hidden="false"/>
    </xf>
    <xf numFmtId="170" fontId="16" fillId="0" borderId="34" xfId="0" applyFont="true" applyBorder="true" applyAlignment="true" applyProtection="false">
      <alignment horizontal="center"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70" fontId="16" fillId="0" borderId="41" xfId="0" applyFont="true" applyBorder="true" applyAlignment="true" applyProtection="false">
      <alignment horizontal="center" vertical="bottom" textRotation="0" wrapText="false" indent="0" shrinkToFit="false"/>
      <protection locked="true" hidden="false"/>
    </xf>
    <xf numFmtId="169" fontId="16" fillId="6" borderId="20" xfId="0" applyFont="true" applyBorder="true" applyAlignment="true" applyProtection="false">
      <alignment horizontal="right" vertical="bottom" textRotation="0" wrapText="false" indent="1"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9" fontId="16" fillId="6" borderId="42" xfId="0" applyFont="true" applyBorder="true" applyAlignment="true" applyProtection="false">
      <alignment horizontal="right" vertical="bottom" textRotation="0" wrapText="false" indent="1"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0" fontId="16" fillId="0" borderId="16" xfId="0" applyFont="true" applyBorder="true" applyAlignment="true" applyProtection="false">
      <alignment horizontal="center" vertical="bottom" textRotation="0" wrapText="false" indent="0" shrinkToFit="false"/>
      <protection locked="true" hidden="false"/>
    </xf>
    <xf numFmtId="170" fontId="16" fillId="0" borderId="17" xfId="0" applyFont="true" applyBorder="true" applyAlignment="true" applyProtection="false">
      <alignment horizontal="center" vertical="bottom" textRotation="0" wrapText="false" indent="0" shrinkToFit="false"/>
      <protection locked="true" hidden="false"/>
    </xf>
    <xf numFmtId="170" fontId="16" fillId="0" borderId="36" xfId="0" applyFont="true" applyBorder="true" applyAlignment="true" applyProtection="false">
      <alignment horizontal="center" vertical="bottom" textRotation="0" wrapText="false" indent="0" shrinkToFit="false"/>
      <protection locked="true" hidden="false"/>
    </xf>
    <xf numFmtId="170" fontId="16" fillId="0" borderId="42" xfId="0" applyFont="true" applyBorder="true" applyAlignment="true" applyProtection="false">
      <alignment horizontal="center" vertical="bottom" textRotation="0" wrapText="false" indent="0" shrinkToFit="false"/>
      <protection locked="true" hidden="false"/>
    </xf>
    <xf numFmtId="169" fontId="16" fillId="6" borderId="17" xfId="0" applyFont="true" applyBorder="true" applyAlignment="true" applyProtection="false">
      <alignment horizontal="right" vertical="bottom" textRotation="0" wrapText="false" indent="1"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9" fontId="16" fillId="6" borderId="41" xfId="0" applyFont="true" applyBorder="true" applyAlignment="true" applyProtection="false">
      <alignment horizontal="right" vertical="bottom" textRotation="0" wrapText="false" indent="1"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9" fontId="16" fillId="6" borderId="43" xfId="0" applyFont="true" applyBorder="true" applyAlignment="true" applyProtection="false">
      <alignment horizontal="right" vertical="bottom" textRotation="0" wrapText="false" indent="1"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0" fontId="16" fillId="0" borderId="10" xfId="0" applyFont="true" applyBorder="true" applyAlignment="true" applyProtection="false">
      <alignment horizontal="center"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16" fillId="0" borderId="44" xfId="0" applyFont="true" applyBorder="true" applyAlignment="true" applyProtection="false">
      <alignment horizontal="center" vertical="bottom" textRotation="0" wrapText="false" indent="0" shrinkToFit="false"/>
      <protection locked="true" hidden="false"/>
    </xf>
    <xf numFmtId="170" fontId="16" fillId="0" borderId="23" xfId="0" applyFont="true" applyBorder="true" applyAlignment="true" applyProtection="false">
      <alignment horizontal="center" vertical="bottom" textRotation="0" wrapText="false" indent="0" shrinkToFit="false"/>
      <protection locked="true" hidden="false"/>
    </xf>
    <xf numFmtId="169" fontId="16" fillId="6" borderId="25" xfId="0" applyFont="true" applyBorder="true" applyAlignment="true" applyProtection="false">
      <alignment horizontal="right" vertical="bottom" textRotation="0" wrapText="false" indent="1"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6" fillId="6" borderId="34" xfId="0" applyFont="true" applyBorder="true" applyAlignment="true" applyProtection="false">
      <alignment horizontal="right" vertical="bottom" textRotation="0" wrapText="false" indent="1"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2" fillId="5" borderId="45" xfId="0" applyFont="true" applyBorder="true" applyAlignment="true" applyProtection="false">
      <alignment horizontal="general" vertical="center" textRotation="0" wrapText="false" indent="0" shrinkToFit="false"/>
      <protection locked="true" hidden="false"/>
    </xf>
    <xf numFmtId="164" fontId="21" fillId="5" borderId="36" xfId="0" applyFont="true" applyBorder="true" applyAlignment="true" applyProtection="false">
      <alignment horizontal="center" vertical="center" textRotation="0" wrapText="false" indent="0" shrinkToFit="false"/>
      <protection locked="true" hidden="false"/>
    </xf>
    <xf numFmtId="164" fontId="21" fillId="5" borderId="32" xfId="0" applyFont="true" applyBorder="true" applyAlignment="true" applyProtection="false">
      <alignment horizontal="general" vertical="center" textRotation="0" wrapText="false" indent="0" shrinkToFit="false"/>
      <protection locked="true" hidden="false"/>
    </xf>
    <xf numFmtId="164" fontId="21" fillId="5" borderId="19" xfId="0" applyFont="true" applyBorder="true" applyAlignment="true" applyProtection="false">
      <alignment horizontal="general" vertical="center" textRotation="0" wrapText="false" indent="0" shrinkToFit="false"/>
      <protection locked="true" hidden="false"/>
    </xf>
    <xf numFmtId="164" fontId="22" fillId="5" borderId="46"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center" vertical="center" textRotation="0" wrapText="false" indent="0" shrinkToFit="false"/>
      <protection locked="true" hidden="false"/>
    </xf>
    <xf numFmtId="164" fontId="21" fillId="5" borderId="47"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2" fillId="5" borderId="48" xfId="0" applyFont="true" applyBorder="true" applyAlignment="true" applyProtection="false">
      <alignment horizontal="general" vertical="center" textRotation="0" wrapText="false" indent="0" shrinkToFit="false"/>
      <protection locked="true" hidden="false"/>
    </xf>
    <xf numFmtId="164" fontId="21" fillId="5" borderId="49" xfId="0" applyFont="true" applyBorder="true" applyAlignment="true" applyProtection="false">
      <alignment horizontal="general" vertical="center" textRotation="0" wrapText="false" indent="0" shrinkToFit="false"/>
      <protection locked="true" hidden="false"/>
    </xf>
    <xf numFmtId="164" fontId="21" fillId="5" borderId="49" xfId="0" applyFont="true" applyBorder="true" applyAlignment="true" applyProtection="false">
      <alignment horizontal="center" vertical="center" textRotation="0" wrapText="false" indent="0" shrinkToFit="false"/>
      <protection locked="true" hidden="false"/>
    </xf>
    <xf numFmtId="164" fontId="21" fillId="5" borderId="50" xfId="0" applyFont="true" applyBorder="true" applyAlignment="true" applyProtection="false">
      <alignment horizontal="general" vertical="center" textRotation="0" wrapText="false" indent="0" shrinkToFit="false"/>
      <protection locked="true" hidden="false"/>
    </xf>
    <xf numFmtId="164" fontId="21" fillId="5" borderId="30" xfId="0" applyFont="true" applyBorder="true" applyAlignment="true" applyProtection="false">
      <alignment horizontal="general" vertical="center" textRotation="0" wrapText="false" indent="0" shrinkToFit="false"/>
      <protection locked="true" hidden="false"/>
    </xf>
    <xf numFmtId="164" fontId="22" fillId="7" borderId="45" xfId="0" applyFont="true" applyBorder="true" applyAlignment="true" applyProtection="false">
      <alignment horizontal="general" vertical="center" textRotation="0" wrapText="false" indent="0" shrinkToFit="false"/>
      <protection locked="true" hidden="false"/>
    </xf>
    <xf numFmtId="164" fontId="21" fillId="7" borderId="36" xfId="0" applyFont="true" applyBorder="true" applyAlignment="true" applyProtection="false">
      <alignment horizontal="general" vertical="center" textRotation="0" wrapText="false" indent="0" shrinkToFit="false"/>
      <protection locked="true" hidden="false"/>
    </xf>
    <xf numFmtId="164" fontId="21" fillId="7" borderId="36" xfId="0" applyFont="true" applyBorder="true" applyAlignment="true" applyProtection="false">
      <alignment horizontal="center" vertical="center" textRotation="0" wrapText="false" indent="0" shrinkToFit="false"/>
      <protection locked="true" hidden="false"/>
    </xf>
    <xf numFmtId="164" fontId="21" fillId="7" borderId="32" xfId="0" applyFont="true" applyBorder="true" applyAlignment="true" applyProtection="false">
      <alignment horizontal="general" vertical="center" textRotation="0" wrapText="false" indent="0" shrinkToFit="false"/>
      <protection locked="true" hidden="false"/>
    </xf>
    <xf numFmtId="164" fontId="21" fillId="7" borderId="16" xfId="0" applyFont="true" applyBorder="true" applyAlignment="true" applyProtection="false">
      <alignment horizontal="general" vertical="center" textRotation="0" wrapText="false" indent="0" shrinkToFit="false"/>
      <protection locked="true" hidden="false"/>
    </xf>
    <xf numFmtId="164" fontId="22" fillId="7" borderId="46" xfId="0" applyFont="true" applyBorder="true" applyAlignment="true" applyProtection="false">
      <alignment horizontal="general" vertical="center" textRotation="0" wrapText="false" indent="0" shrinkToFit="false"/>
      <protection locked="true" hidden="false"/>
    </xf>
    <xf numFmtId="164" fontId="21" fillId="7" borderId="5" xfId="0" applyFont="true" applyBorder="true" applyAlignment="true" applyProtection="false">
      <alignment horizontal="general"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false" indent="0" shrinkToFit="false"/>
      <protection locked="true" hidden="false"/>
    </xf>
    <xf numFmtId="164" fontId="21" fillId="7" borderId="47" xfId="0" applyFont="true" applyBorder="true" applyAlignment="true" applyProtection="false">
      <alignment horizontal="general" vertical="center" textRotation="0" wrapText="false" indent="0" shrinkToFit="false"/>
      <protection locked="true" hidden="false"/>
    </xf>
    <xf numFmtId="164" fontId="21" fillId="7" borderId="2" xfId="0" applyFont="true" applyBorder="true" applyAlignment="true" applyProtection="false">
      <alignment horizontal="general" vertical="center" textRotation="0" wrapText="false" indent="0" shrinkToFit="false"/>
      <protection locked="true" hidden="false"/>
    </xf>
    <xf numFmtId="164" fontId="22" fillId="7" borderId="48" xfId="0" applyFont="true" applyBorder="true" applyAlignment="true" applyProtection="false">
      <alignment horizontal="general" vertical="center" textRotation="0" wrapText="false" indent="0" shrinkToFit="false"/>
      <protection locked="true" hidden="false"/>
    </xf>
    <xf numFmtId="164" fontId="21" fillId="7" borderId="49" xfId="0" applyFont="true" applyBorder="true" applyAlignment="true" applyProtection="false">
      <alignment horizontal="general" vertical="center" textRotation="0" wrapText="false" indent="0" shrinkToFit="false"/>
      <protection locked="true" hidden="false"/>
    </xf>
    <xf numFmtId="164" fontId="21" fillId="7" borderId="49" xfId="0" applyFont="true" applyBorder="true" applyAlignment="true" applyProtection="false">
      <alignment horizontal="center" vertical="center" textRotation="0" wrapText="false" indent="0" shrinkToFit="false"/>
      <protection locked="true" hidden="false"/>
    </xf>
    <xf numFmtId="164" fontId="21" fillId="7" borderId="5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Čárka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425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5.67"/>
    <col collapsed="false" customWidth="true" hidden="false" outlineLevel="0" max="2" min="2" style="0" width="66.67"/>
    <col collapsed="false" customWidth="true" hidden="false" outlineLevel="0" max="5" min="3" style="0" width="20.66"/>
  </cols>
  <sheetData>
    <row r="1" customFormat="false" ht="14.25" hidden="false" customHeight="false" outlineLevel="0" collapsed="false">
      <c r="A1" s="1"/>
      <c r="B1" s="2" t="s">
        <v>0</v>
      </c>
      <c r="C1" s="2"/>
      <c r="D1" s="2"/>
      <c r="E1" s="2"/>
    </row>
    <row r="2" customFormat="false" ht="14.25" hidden="false" customHeight="false" outlineLevel="0" collapsed="false">
      <c r="A2" s="1"/>
      <c r="B2" s="3" t="s">
        <v>1</v>
      </c>
      <c r="C2" s="2"/>
      <c r="D2" s="2"/>
      <c r="E2" s="2"/>
    </row>
    <row r="3" customFormat="false" ht="14.25" hidden="false" customHeight="false" outlineLevel="0" collapsed="false">
      <c r="A3" s="1"/>
      <c r="B3" s="1"/>
      <c r="C3" s="2"/>
      <c r="D3" s="2"/>
      <c r="E3" s="2"/>
    </row>
    <row r="4" customFormat="false" ht="21" hidden="false" customHeight="false" outlineLevel="0" collapsed="false">
      <c r="A4" s="2"/>
      <c r="B4" s="4" t="s">
        <v>2</v>
      </c>
      <c r="C4" s="4"/>
      <c r="D4" s="4"/>
      <c r="E4" s="2"/>
    </row>
    <row r="5" customFormat="false" ht="14.25" hidden="false" customHeight="false" outlineLevel="0" collapsed="false">
      <c r="A5" s="2"/>
      <c r="B5" s="1" t="s">
        <v>3</v>
      </c>
      <c r="C5" s="1"/>
      <c r="D5" s="1"/>
      <c r="E5" s="2"/>
    </row>
    <row r="6" customFormat="false" ht="14.25" hidden="false" customHeight="false" outlineLevel="0" collapsed="false">
      <c r="A6" s="2"/>
      <c r="B6" s="5" t="s">
        <v>4</v>
      </c>
      <c r="C6" s="6" t="n">
        <f aca="false">SUM(C10:C12)</f>
        <v>8441582</v>
      </c>
      <c r="D6" s="2"/>
      <c r="E6" s="2"/>
    </row>
    <row r="7" customFormat="false" ht="14.25" hidden="false" customHeight="false" outlineLevel="0" collapsed="false">
      <c r="A7" s="2"/>
      <c r="B7" s="5" t="s">
        <v>5</v>
      </c>
      <c r="C7" s="6" t="n">
        <f aca="false">SUM(E10:E12)</f>
        <v>10214314.22</v>
      </c>
      <c r="D7" s="2"/>
      <c r="E7" s="2"/>
    </row>
    <row r="8" customFormat="false" ht="14.25" hidden="false" customHeight="false" outlineLevel="0" collapsed="false">
      <c r="A8" s="7"/>
      <c r="B8" s="7"/>
      <c r="C8" s="7"/>
      <c r="D8" s="7"/>
      <c r="E8" s="7"/>
    </row>
    <row r="9" customFormat="false" ht="14.25" hidden="false" customHeight="false" outlineLevel="0" collapsed="false">
      <c r="A9" s="8" t="s">
        <v>6</v>
      </c>
      <c r="B9" s="8" t="s">
        <v>7</v>
      </c>
      <c r="C9" s="8" t="s">
        <v>8</v>
      </c>
      <c r="D9" s="8" t="s">
        <v>9</v>
      </c>
      <c r="E9" s="8" t="s">
        <v>10</v>
      </c>
    </row>
    <row r="10" customFormat="false" ht="14.25" hidden="false" customHeight="false" outlineLevel="0" collapsed="false">
      <c r="A10" s="9" t="s">
        <v>11</v>
      </c>
      <c r="B10" s="9" t="s">
        <v>12</v>
      </c>
      <c r="C10" s="10" t="n">
        <v>1920000</v>
      </c>
      <c r="D10" s="10" t="n">
        <f aca="false">C10*0.21</f>
        <v>403200</v>
      </c>
      <c r="E10" s="10" t="n">
        <f aca="false">C10+D10</f>
        <v>2323200</v>
      </c>
    </row>
    <row r="11" customFormat="false" ht="14.25" hidden="false" customHeight="false" outlineLevel="0" collapsed="false">
      <c r="A11" s="9" t="s">
        <v>13</v>
      </c>
      <c r="B11" s="9" t="s">
        <v>14</v>
      </c>
      <c r="C11" s="10" t="n">
        <v>5410682</v>
      </c>
      <c r="D11" s="10" t="n">
        <f aca="false">C11*0.21</f>
        <v>1136243.22</v>
      </c>
      <c r="E11" s="10" t="n">
        <f aca="false">C11+D11</f>
        <v>6546925.22</v>
      </c>
    </row>
    <row r="12" customFormat="false" ht="14.25" hidden="false" customHeight="false" outlineLevel="0" collapsed="false">
      <c r="A12" s="9" t="s">
        <v>15</v>
      </c>
      <c r="B12" s="9" t="s">
        <v>16</v>
      </c>
      <c r="C12" s="10" t="n">
        <v>1110900</v>
      </c>
      <c r="D12" s="10" t="n">
        <f aca="false">C12*0.21</f>
        <v>233289</v>
      </c>
      <c r="E12" s="10" t="n">
        <f aca="false">C12+D12</f>
        <v>1344189</v>
      </c>
    </row>
    <row r="14" customFormat="false" ht="12.75" hidden="false" customHeight="true" outlineLevel="0" collapsed="false">
      <c r="C14" s="11"/>
      <c r="D14" s="11"/>
      <c r="E14" s="11"/>
    </row>
  </sheetData>
  <mergeCells count="4">
    <mergeCell ref="A1:A3"/>
    <mergeCell ref="B2:B3"/>
    <mergeCell ref="B4:D4"/>
    <mergeCell ref="B5:D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1.88"/>
    <col collapsed="false" customWidth="true" hidden="false" outlineLevel="0" max="6" min="6" style="0" width="11.67"/>
    <col collapsed="false" customWidth="true" hidden="false" outlineLevel="0" max="8" min="7" style="12" width="16.67"/>
    <col collapsed="false" customWidth="true" hidden="false" outlineLevel="0" max="9" min="9" style="0" width="16.67"/>
    <col collapsed="false" customWidth="false" hidden="true" outlineLevel="0" max="16" min="13" style="0" width="9.11"/>
  </cols>
  <sheetData>
    <row r="1" customFormat="false" ht="12.75" hidden="false" customHeight="true" outlineLevel="0" collapsed="false">
      <c r="A1" s="0" t="s">
        <v>17</v>
      </c>
      <c r="B1" s="2"/>
      <c r="C1" s="2"/>
      <c r="D1" s="2"/>
      <c r="E1" s="2"/>
      <c r="F1" s="2"/>
      <c r="G1" s="13"/>
      <c r="H1" s="13"/>
      <c r="I1" s="2"/>
      <c r="N1" s="0" t="s">
        <v>18</v>
      </c>
    </row>
    <row r="2" customFormat="false" ht="24.75" hidden="false" customHeight="true" outlineLevel="0" collapsed="false">
      <c r="B2" s="2"/>
      <c r="C2" s="2"/>
      <c r="D2" s="2"/>
      <c r="E2" s="14" t="s">
        <v>19</v>
      </c>
      <c r="F2" s="2"/>
      <c r="G2" s="13"/>
      <c r="H2" s="15"/>
      <c r="I2" s="7"/>
      <c r="M2" s="0" t="e">
        <f aca="false">0+M9+#REF!+#REF!</f>
        <v>#REF!</v>
      </c>
      <c r="N2" s="0" t="s">
        <v>18</v>
      </c>
    </row>
    <row r="3" customFormat="false" ht="15" hidden="false" customHeight="true" outlineLevel="0" collapsed="false">
      <c r="A3" s="0" t="s">
        <v>20</v>
      </c>
      <c r="B3" s="16" t="s">
        <v>21</v>
      </c>
      <c r="C3" s="17"/>
      <c r="D3" s="17"/>
      <c r="E3" s="18" t="s">
        <v>22</v>
      </c>
      <c r="F3" s="2"/>
      <c r="G3" s="19"/>
      <c r="H3" s="20" t="s">
        <v>23</v>
      </c>
      <c r="I3" s="21"/>
      <c r="M3" s="0" t="s">
        <v>24</v>
      </c>
      <c r="N3" s="0" t="s">
        <v>25</v>
      </c>
    </row>
    <row r="4" customFormat="false" ht="15" hidden="false" customHeight="true" outlineLevel="0" collapsed="false">
      <c r="A4" s="0" t="s">
        <v>26</v>
      </c>
      <c r="B4" s="16" t="s">
        <v>27</v>
      </c>
      <c r="C4" s="22" t="s">
        <v>11</v>
      </c>
      <c r="D4" s="22"/>
      <c r="E4" s="18" t="s">
        <v>12</v>
      </c>
      <c r="F4" s="2"/>
      <c r="G4" s="13"/>
      <c r="H4" s="23"/>
      <c r="I4" s="24"/>
      <c r="M4" s="0" t="s">
        <v>28</v>
      </c>
      <c r="N4" s="0" t="s">
        <v>25</v>
      </c>
    </row>
    <row r="5" customFormat="false" ht="14.25" hidden="false" customHeight="false" outlineLevel="0" collapsed="false">
      <c r="A5" s="0" t="s">
        <v>29</v>
      </c>
      <c r="B5" s="25" t="s">
        <v>30</v>
      </c>
      <c r="C5" s="26" t="s">
        <v>11</v>
      </c>
      <c r="D5" s="26"/>
      <c r="E5" s="18" t="s">
        <v>12</v>
      </c>
      <c r="F5" s="7"/>
      <c r="G5" s="15"/>
      <c r="H5" s="15"/>
      <c r="I5" s="7"/>
      <c r="M5" s="0" t="s">
        <v>31</v>
      </c>
      <c r="N5" s="0" t="s">
        <v>25</v>
      </c>
    </row>
    <row r="6" customFormat="false" ht="12.75" hidden="false" customHeight="true" outlineLevel="0" collapsed="false">
      <c r="A6" s="27" t="s">
        <v>32</v>
      </c>
      <c r="B6" s="27" t="s">
        <v>33</v>
      </c>
      <c r="C6" s="27" t="s">
        <v>34</v>
      </c>
      <c r="D6" s="27" t="s">
        <v>35</v>
      </c>
      <c r="E6" s="27" t="s">
        <v>36</v>
      </c>
      <c r="F6" s="27" t="s">
        <v>37</v>
      </c>
      <c r="G6" s="28" t="s">
        <v>38</v>
      </c>
      <c r="H6" s="27" t="s">
        <v>39</v>
      </c>
      <c r="I6" s="27"/>
    </row>
    <row r="7" customFormat="false" ht="12.75" hidden="false" customHeight="true" outlineLevel="0" collapsed="false">
      <c r="A7" s="27"/>
      <c r="B7" s="27"/>
      <c r="C7" s="27"/>
      <c r="D7" s="27"/>
      <c r="E7" s="27"/>
      <c r="F7" s="27"/>
      <c r="G7" s="28"/>
      <c r="H7" s="28" t="s">
        <v>40</v>
      </c>
      <c r="I7" s="27" t="s">
        <v>41</v>
      </c>
    </row>
    <row r="8" customFormat="false" ht="12.75" hidden="false" customHeight="true" outlineLevel="0" collapsed="false">
      <c r="A8" s="27" t="s">
        <v>42</v>
      </c>
      <c r="B8" s="27" t="s">
        <v>43</v>
      </c>
      <c r="C8" s="27" t="s">
        <v>25</v>
      </c>
      <c r="D8" s="27" t="s">
        <v>18</v>
      </c>
      <c r="E8" s="27" t="s">
        <v>44</v>
      </c>
      <c r="F8" s="27" t="s">
        <v>45</v>
      </c>
      <c r="G8" s="28" t="s">
        <v>46</v>
      </c>
      <c r="H8" s="28" t="s">
        <v>47</v>
      </c>
      <c r="I8" s="27" t="s">
        <v>48</v>
      </c>
    </row>
    <row r="9" customFormat="false" ht="12.75" hidden="false" customHeight="true" outlineLevel="0" collapsed="false">
      <c r="A9" s="29" t="s">
        <v>49</v>
      </c>
      <c r="B9" s="29"/>
      <c r="C9" s="30" t="s">
        <v>42</v>
      </c>
      <c r="D9" s="29"/>
      <c r="E9" s="31" t="s">
        <v>50</v>
      </c>
      <c r="F9" s="29"/>
      <c r="G9" s="32"/>
      <c r="H9" s="32"/>
      <c r="I9" s="33" t="n">
        <f aca="false">SUM(I10:I37)</f>
        <v>0</v>
      </c>
      <c r="M9" s="0" t="e">
        <f aca="false">0+P9</f>
        <v>#REF!</v>
      </c>
      <c r="O9" s="0" t="e">
        <f aca="false">0+#REF!+#REF!+I10+I14+I18+#REF!+#REF!+#REF!+I26+#REF!+#REF!+#REF!</f>
        <v>#REF!</v>
      </c>
      <c r="P9" s="0" t="e">
        <f aca="false">0+#REF!+#REF!+M10+M14+M18+#REF!+#REF!+#REF!+M26+#REF!+#REF!+#REF!</f>
        <v>#REF!</v>
      </c>
    </row>
    <row r="10" customFormat="false" ht="14.25" hidden="false" customHeight="false" outlineLevel="0" collapsed="false">
      <c r="A10" s="34" t="s">
        <v>51</v>
      </c>
      <c r="B10" s="35" t="n">
        <v>1</v>
      </c>
      <c r="C10" s="35" t="s">
        <v>52</v>
      </c>
      <c r="D10" s="34"/>
      <c r="E10" s="36" t="s">
        <v>53</v>
      </c>
      <c r="F10" s="37" t="s">
        <v>54</v>
      </c>
      <c r="G10" s="38" t="n">
        <v>1</v>
      </c>
      <c r="H10" s="39" t="n">
        <v>0</v>
      </c>
      <c r="I10" s="40" t="n">
        <f aca="false">ROUND(ROUND(H10,2)*ROUND(G10,3),2)</f>
        <v>0</v>
      </c>
      <c r="M10" s="0" t="n">
        <f aca="false">(I10*21)/100</f>
        <v>0</v>
      </c>
      <c r="N10" s="0" t="s">
        <v>25</v>
      </c>
    </row>
    <row r="11" customFormat="false" ht="42.75" hidden="false" customHeight="false" outlineLevel="0" collapsed="false">
      <c r="A11" s="41" t="s">
        <v>55</v>
      </c>
      <c r="E11" s="42" t="s">
        <v>56</v>
      </c>
    </row>
    <row r="12" customFormat="false" ht="14.25" hidden="false" customHeight="false" outlineLevel="0" collapsed="false">
      <c r="A12" s="43" t="s">
        <v>57</v>
      </c>
      <c r="E12" s="44" t="s">
        <v>58</v>
      </c>
    </row>
    <row r="13" customFormat="false" ht="14.25" hidden="false" customHeight="false" outlineLevel="0" collapsed="false">
      <c r="A13" s="0" t="s">
        <v>59</v>
      </c>
      <c r="E13" s="42" t="s">
        <v>60</v>
      </c>
    </row>
    <row r="14" customFormat="false" ht="14.25" hidden="false" customHeight="false" outlineLevel="0" collapsed="false">
      <c r="A14" s="34" t="s">
        <v>51</v>
      </c>
      <c r="B14" s="35" t="n">
        <v>2</v>
      </c>
      <c r="C14" s="35" t="s">
        <v>61</v>
      </c>
      <c r="D14" s="34"/>
      <c r="E14" s="36" t="s">
        <v>62</v>
      </c>
      <c r="F14" s="37" t="s">
        <v>54</v>
      </c>
      <c r="G14" s="38" t="n">
        <v>1</v>
      </c>
      <c r="H14" s="39" t="n">
        <v>0</v>
      </c>
      <c r="I14" s="40" t="n">
        <f aca="false">ROUND(ROUND(H14,2)*ROUND(G14,3),2)</f>
        <v>0</v>
      </c>
      <c r="M14" s="0" t="n">
        <f aca="false">(I14*21)/100</f>
        <v>0</v>
      </c>
      <c r="N14" s="0" t="s">
        <v>25</v>
      </c>
    </row>
    <row r="15" customFormat="false" ht="100.5" hidden="false" customHeight="false" outlineLevel="0" collapsed="false">
      <c r="A15" s="41" t="s">
        <v>55</v>
      </c>
      <c r="E15" s="42" t="s">
        <v>63</v>
      </c>
    </row>
    <row r="16" customFormat="false" ht="14.25" hidden="false" customHeight="false" outlineLevel="0" collapsed="false">
      <c r="A16" s="43" t="s">
        <v>57</v>
      </c>
      <c r="E16" s="44" t="s">
        <v>58</v>
      </c>
    </row>
    <row r="17" customFormat="false" ht="14.25" hidden="false" customHeight="false" outlineLevel="0" collapsed="false">
      <c r="A17" s="0" t="s">
        <v>59</v>
      </c>
      <c r="E17" s="42" t="s">
        <v>60</v>
      </c>
    </row>
    <row r="18" customFormat="false" ht="14.25" hidden="false" customHeight="false" outlineLevel="0" collapsed="false">
      <c r="A18" s="34" t="s">
        <v>51</v>
      </c>
      <c r="B18" s="35" t="n">
        <v>3</v>
      </c>
      <c r="C18" s="35" t="s">
        <v>64</v>
      </c>
      <c r="D18" s="34" t="s">
        <v>65</v>
      </c>
      <c r="E18" s="36" t="s">
        <v>66</v>
      </c>
      <c r="F18" s="37" t="s">
        <v>67</v>
      </c>
      <c r="G18" s="38" t="n">
        <v>1</v>
      </c>
      <c r="H18" s="39" t="n">
        <v>0</v>
      </c>
      <c r="I18" s="40" t="n">
        <f aca="false">ROUND(ROUND(H18,2)*ROUND(G18,3),2)</f>
        <v>0</v>
      </c>
      <c r="M18" s="0" t="n">
        <f aca="false">(I18*21)/100</f>
        <v>0</v>
      </c>
      <c r="N18" s="0" t="s">
        <v>25</v>
      </c>
    </row>
    <row r="19" customFormat="false" ht="57" hidden="false" customHeight="false" outlineLevel="0" collapsed="false">
      <c r="A19" s="41" t="s">
        <v>55</v>
      </c>
      <c r="E19" s="42" t="s">
        <v>68</v>
      </c>
    </row>
    <row r="20" customFormat="false" ht="14.25" hidden="false" customHeight="false" outlineLevel="0" collapsed="false">
      <c r="A20" s="43" t="s">
        <v>57</v>
      </c>
      <c r="E20" s="44" t="s">
        <v>69</v>
      </c>
    </row>
    <row r="21" customFormat="false" ht="14.25" hidden="false" customHeight="false" outlineLevel="0" collapsed="false">
      <c r="A21" s="0" t="s">
        <v>59</v>
      </c>
      <c r="E21" s="42" t="s">
        <v>70</v>
      </c>
    </row>
    <row r="22" customFormat="false" ht="14.25" hidden="false" customHeight="false" outlineLevel="0" collapsed="false">
      <c r="A22" s="34" t="s">
        <v>51</v>
      </c>
      <c r="B22" s="35" t="n">
        <v>4</v>
      </c>
      <c r="C22" s="35" t="s">
        <v>64</v>
      </c>
      <c r="D22" s="34" t="s">
        <v>71</v>
      </c>
      <c r="E22" s="45" t="s">
        <v>66</v>
      </c>
      <c r="F22" s="37" t="s">
        <v>67</v>
      </c>
      <c r="G22" s="38" t="n">
        <v>1</v>
      </c>
      <c r="H22" s="39" t="n">
        <v>0</v>
      </c>
      <c r="I22" s="40" t="n">
        <f aca="false">ROUND(ROUND(H22,2)*ROUND(G22,3),2)</f>
        <v>0</v>
      </c>
      <c r="N22" s="0" t="n">
        <f aca="false">(I22*21)/100</f>
        <v>0</v>
      </c>
      <c r="O22" s="0" t="s">
        <v>25</v>
      </c>
    </row>
    <row r="23" customFormat="false" ht="100.5" hidden="false" customHeight="false" outlineLevel="0" collapsed="false">
      <c r="A23" s="41" t="s">
        <v>55</v>
      </c>
      <c r="E23" s="45" t="s">
        <v>72</v>
      </c>
    </row>
    <row r="24" customFormat="false" ht="14.25" hidden="false" customHeight="false" outlineLevel="0" collapsed="false">
      <c r="A24" s="43" t="s">
        <v>57</v>
      </c>
      <c r="E24" s="44" t="s">
        <v>69</v>
      </c>
    </row>
    <row r="25" customFormat="false" ht="14.25" hidden="false" customHeight="false" outlineLevel="0" collapsed="false">
      <c r="A25" s="0" t="s">
        <v>59</v>
      </c>
      <c r="E25" s="45" t="s">
        <v>70</v>
      </c>
    </row>
    <row r="26" customFormat="false" ht="14.25" hidden="false" customHeight="false" outlineLevel="0" collapsed="false">
      <c r="A26" s="34" t="s">
        <v>51</v>
      </c>
      <c r="B26" s="35" t="n">
        <v>5</v>
      </c>
      <c r="C26" s="35" t="s">
        <v>73</v>
      </c>
      <c r="D26" s="34"/>
      <c r="E26" s="36" t="s">
        <v>74</v>
      </c>
      <c r="F26" s="37" t="s">
        <v>54</v>
      </c>
      <c r="G26" s="38" t="n">
        <v>1</v>
      </c>
      <c r="H26" s="39" t="n">
        <v>0</v>
      </c>
      <c r="I26" s="40" t="n">
        <f aca="false">ROUND(ROUND(H26,2)*ROUND(G26,3),2)</f>
        <v>0</v>
      </c>
      <c r="M26" s="0" t="n">
        <f aca="false">(I26*21)/100</f>
        <v>0</v>
      </c>
      <c r="N26" s="0" t="s">
        <v>25</v>
      </c>
    </row>
    <row r="27" customFormat="false" ht="201" hidden="false" customHeight="false" outlineLevel="0" collapsed="false">
      <c r="A27" s="41" t="s">
        <v>55</v>
      </c>
      <c r="E27" s="42" t="s">
        <v>75</v>
      </c>
    </row>
    <row r="28" customFormat="false" ht="14.25" hidden="false" customHeight="false" outlineLevel="0" collapsed="false">
      <c r="A28" s="43" t="s">
        <v>57</v>
      </c>
      <c r="E28" s="44" t="s">
        <v>69</v>
      </c>
    </row>
    <row r="29" customFormat="false" ht="14.25" hidden="false" customHeight="false" outlineLevel="0" collapsed="false">
      <c r="A29" s="0" t="s">
        <v>59</v>
      </c>
      <c r="E29" s="42" t="s">
        <v>70</v>
      </c>
    </row>
    <row r="30" customFormat="false" ht="14.25" hidden="false" customHeight="false" outlineLevel="0" collapsed="false">
      <c r="A30" s="34" t="s">
        <v>51</v>
      </c>
      <c r="B30" s="35" t="n">
        <v>6</v>
      </c>
      <c r="C30" s="35" t="s">
        <v>76</v>
      </c>
      <c r="D30" s="34"/>
      <c r="E30" s="36" t="s">
        <v>77</v>
      </c>
      <c r="F30" s="37" t="s">
        <v>54</v>
      </c>
      <c r="G30" s="38" t="n">
        <v>1</v>
      </c>
      <c r="H30" s="39" t="n">
        <v>0</v>
      </c>
      <c r="I30" s="40" t="n">
        <f aca="false">ROUND(ROUND(H30,2)*ROUND(G30,3),2)</f>
        <v>0</v>
      </c>
      <c r="N30" s="0" t="n">
        <f aca="false">(I30*21)/100</f>
        <v>0</v>
      </c>
      <c r="O30" s="0" t="s">
        <v>25</v>
      </c>
    </row>
    <row r="31" customFormat="false" ht="28.5" hidden="false" customHeight="false" outlineLevel="0" collapsed="false">
      <c r="A31" s="41" t="s">
        <v>55</v>
      </c>
      <c r="E31" s="42" t="s">
        <v>78</v>
      </c>
    </row>
    <row r="32" customFormat="false" ht="14.25" hidden="false" customHeight="false" outlineLevel="0" collapsed="false">
      <c r="A32" s="43" t="s">
        <v>57</v>
      </c>
      <c r="E32" s="44" t="s">
        <v>58</v>
      </c>
    </row>
    <row r="33" customFormat="false" ht="100.5" hidden="false" customHeight="false" outlineLevel="0" collapsed="false">
      <c r="A33" s="0" t="s">
        <v>59</v>
      </c>
      <c r="E33" s="42" t="s">
        <v>79</v>
      </c>
    </row>
    <row r="34" customFormat="false" ht="14.25" hidden="false" customHeight="false" outlineLevel="0" collapsed="false">
      <c r="A34" s="34" t="s">
        <v>51</v>
      </c>
      <c r="B34" s="35" t="n">
        <v>7</v>
      </c>
      <c r="C34" s="46" t="s">
        <v>80</v>
      </c>
      <c r="D34" s="34"/>
      <c r="E34" s="36" t="s">
        <v>81</v>
      </c>
      <c r="F34" s="37" t="s">
        <v>54</v>
      </c>
      <c r="G34" s="38" t="n">
        <v>1</v>
      </c>
      <c r="H34" s="39" t="n">
        <v>0</v>
      </c>
      <c r="I34" s="40" t="n">
        <f aca="false">ROUND(ROUND(H34,2)*ROUND(G34,3),2)</f>
        <v>0</v>
      </c>
      <c r="M34" s="0" t="n">
        <f aca="false">(I34*21)/100</f>
        <v>0</v>
      </c>
      <c r="N34" s="0" t="s">
        <v>25</v>
      </c>
    </row>
    <row r="35" customFormat="false" ht="165" hidden="false" customHeight="true" outlineLevel="0" collapsed="false">
      <c r="A35" s="41" t="s">
        <v>55</v>
      </c>
      <c r="E35" s="42" t="s">
        <v>82</v>
      </c>
    </row>
    <row r="36" customFormat="false" ht="14.25" hidden="false" customHeight="false" outlineLevel="0" collapsed="false">
      <c r="A36" s="43" t="s">
        <v>57</v>
      </c>
      <c r="E36" s="44" t="s">
        <v>58</v>
      </c>
    </row>
    <row r="37" customFormat="false" ht="28.5" hidden="false" customHeight="false" outlineLevel="0" collapsed="false">
      <c r="A37" s="0" t="s">
        <v>59</v>
      </c>
      <c r="E37" s="42" t="s">
        <v>8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1.88"/>
    <col collapsed="false" customWidth="true" hidden="false" outlineLevel="0" max="6" min="6" style="0" width="11.67"/>
    <col collapsed="false" customWidth="true" hidden="false" outlineLevel="0" max="8" min="7" style="12" width="16.67"/>
    <col collapsed="false" customWidth="true" hidden="false" outlineLevel="0" max="9" min="9" style="0" width="16.67"/>
    <col collapsed="false" customWidth="false" hidden="true" outlineLevel="0" max="16" min="13" style="0" width="9.11"/>
  </cols>
  <sheetData>
    <row r="1" customFormat="false" ht="12.75" hidden="false" customHeight="true" outlineLevel="0" collapsed="false">
      <c r="A1" s="0" t="s">
        <v>17</v>
      </c>
      <c r="B1" s="2"/>
      <c r="C1" s="2"/>
      <c r="D1" s="2"/>
      <c r="E1" s="2"/>
      <c r="F1" s="2"/>
      <c r="G1" s="13"/>
      <c r="H1" s="13"/>
      <c r="I1" s="2"/>
      <c r="N1" s="0" t="s">
        <v>18</v>
      </c>
    </row>
    <row r="2" customFormat="false" ht="24.75" hidden="false" customHeight="true" outlineLevel="0" collapsed="false">
      <c r="B2" s="2"/>
      <c r="C2" s="2"/>
      <c r="D2" s="2"/>
      <c r="E2" s="14" t="s">
        <v>19</v>
      </c>
      <c r="F2" s="2"/>
      <c r="G2" s="13"/>
      <c r="H2" s="15"/>
      <c r="I2" s="7"/>
      <c r="M2" s="0" t="e">
        <f aca="false">0+M9+#REF!+#REF!</f>
        <v>#REF!</v>
      </c>
      <c r="N2" s="0" t="s">
        <v>18</v>
      </c>
    </row>
    <row r="3" customFormat="false" ht="15" hidden="false" customHeight="true" outlineLevel="0" collapsed="false">
      <c r="A3" s="0" t="s">
        <v>20</v>
      </c>
      <c r="B3" s="16" t="s">
        <v>21</v>
      </c>
      <c r="C3" s="17"/>
      <c r="D3" s="17"/>
      <c r="E3" s="18" t="s">
        <v>22</v>
      </c>
      <c r="F3" s="2"/>
      <c r="G3" s="19"/>
      <c r="H3" s="20" t="s">
        <v>84</v>
      </c>
      <c r="I3" s="21"/>
      <c r="M3" s="0" t="s">
        <v>24</v>
      </c>
      <c r="N3" s="0" t="s">
        <v>25</v>
      </c>
    </row>
    <row r="4" customFormat="false" ht="15" hidden="false" customHeight="true" outlineLevel="0" collapsed="false">
      <c r="A4" s="0" t="s">
        <v>26</v>
      </c>
      <c r="B4" s="16" t="s">
        <v>27</v>
      </c>
      <c r="C4" s="22" t="s">
        <v>13</v>
      </c>
      <c r="D4" s="22"/>
      <c r="E4" s="18" t="s">
        <v>12</v>
      </c>
      <c r="F4" s="2"/>
      <c r="G4" s="13"/>
      <c r="H4" s="23"/>
      <c r="I4" s="24"/>
      <c r="M4" s="0" t="s">
        <v>28</v>
      </c>
      <c r="N4" s="0" t="s">
        <v>25</v>
      </c>
    </row>
    <row r="5" customFormat="false" ht="14.25" hidden="false" customHeight="false" outlineLevel="0" collapsed="false">
      <c r="A5" s="0" t="s">
        <v>29</v>
      </c>
      <c r="B5" s="25" t="s">
        <v>30</v>
      </c>
      <c r="C5" s="26" t="s">
        <v>13</v>
      </c>
      <c r="D5" s="26"/>
      <c r="E5" s="18" t="s">
        <v>14</v>
      </c>
      <c r="F5" s="7"/>
      <c r="G5" s="15"/>
      <c r="H5" s="15"/>
      <c r="I5" s="7"/>
      <c r="M5" s="0" t="s">
        <v>31</v>
      </c>
      <c r="N5" s="0" t="s">
        <v>25</v>
      </c>
    </row>
    <row r="6" customFormat="false" ht="12.75" hidden="false" customHeight="true" outlineLevel="0" collapsed="false">
      <c r="A6" s="27" t="s">
        <v>32</v>
      </c>
      <c r="B6" s="27" t="s">
        <v>33</v>
      </c>
      <c r="C6" s="27" t="s">
        <v>34</v>
      </c>
      <c r="D6" s="27" t="s">
        <v>35</v>
      </c>
      <c r="E6" s="27" t="s">
        <v>36</v>
      </c>
      <c r="F6" s="27" t="s">
        <v>37</v>
      </c>
      <c r="G6" s="28" t="s">
        <v>38</v>
      </c>
      <c r="H6" s="27" t="s">
        <v>39</v>
      </c>
      <c r="I6" s="27"/>
    </row>
    <row r="7" customFormat="false" ht="12.75" hidden="false" customHeight="true" outlineLevel="0" collapsed="false">
      <c r="A7" s="27"/>
      <c r="B7" s="27"/>
      <c r="C7" s="27"/>
      <c r="D7" s="27"/>
      <c r="E7" s="27"/>
      <c r="F7" s="27"/>
      <c r="G7" s="28"/>
      <c r="H7" s="28" t="s">
        <v>40</v>
      </c>
      <c r="I7" s="27" t="s">
        <v>41</v>
      </c>
    </row>
    <row r="8" customFormat="false" ht="12.75" hidden="false" customHeight="true" outlineLevel="0" collapsed="false">
      <c r="A8" s="27" t="s">
        <v>42</v>
      </c>
      <c r="B8" s="27" t="s">
        <v>43</v>
      </c>
      <c r="C8" s="27" t="s">
        <v>25</v>
      </c>
      <c r="D8" s="27" t="s">
        <v>18</v>
      </c>
      <c r="E8" s="27" t="s">
        <v>44</v>
      </c>
      <c r="F8" s="27" t="s">
        <v>45</v>
      </c>
      <c r="G8" s="28" t="s">
        <v>46</v>
      </c>
      <c r="H8" s="28" t="s">
        <v>47</v>
      </c>
      <c r="I8" s="27" t="s">
        <v>48</v>
      </c>
    </row>
    <row r="9" customFormat="false" ht="12.75" hidden="false" customHeight="true" outlineLevel="0" collapsed="false">
      <c r="A9" s="29" t="s">
        <v>49</v>
      </c>
      <c r="B9" s="29"/>
      <c r="C9" s="30" t="s">
        <v>42</v>
      </c>
      <c r="D9" s="29"/>
      <c r="E9" s="31" t="s">
        <v>50</v>
      </c>
      <c r="F9" s="29"/>
      <c r="G9" s="32"/>
      <c r="H9" s="32"/>
      <c r="I9" s="33" t="n">
        <f aca="false">SUM(I10:I33)</f>
        <v>0</v>
      </c>
      <c r="M9" s="0" t="e">
        <f aca="false">0+P9</f>
        <v>#REF!</v>
      </c>
      <c r="O9" s="0" t="e">
        <f aca="false">0+#REF!+I10+#REF!+#REF!+#REF!+#REF!+#REF!+#REF!+#REF!+#REF!+#REF!+#REF!</f>
        <v>#REF!</v>
      </c>
      <c r="P9" s="0" t="e">
        <f aca="false">0+#REF!+M10+#REF!+#REF!+#REF!+#REF!+#REF!+#REF!+#REF!+#REF!+#REF!+#REF!</f>
        <v>#REF!</v>
      </c>
    </row>
    <row r="10" customFormat="false" ht="14.25" hidden="false" customHeight="false" outlineLevel="0" collapsed="false">
      <c r="A10" s="34" t="s">
        <v>51</v>
      </c>
      <c r="B10" s="35" t="n">
        <v>1</v>
      </c>
      <c r="C10" s="35" t="s">
        <v>85</v>
      </c>
      <c r="D10" s="34" t="s">
        <v>65</v>
      </c>
      <c r="E10" s="36" t="s">
        <v>86</v>
      </c>
      <c r="F10" s="37" t="s">
        <v>54</v>
      </c>
      <c r="G10" s="38" t="n">
        <v>1</v>
      </c>
      <c r="H10" s="39" t="n">
        <v>0</v>
      </c>
      <c r="I10" s="40" t="n">
        <f aca="false">ROUND(ROUND(H10,2)*ROUND(G10,3),2)</f>
        <v>0</v>
      </c>
      <c r="M10" s="0" t="n">
        <f aca="false">(I10*21)/100</f>
        <v>0</v>
      </c>
      <c r="N10" s="0" t="s">
        <v>25</v>
      </c>
    </row>
    <row r="11" customFormat="false" ht="144" hidden="false" customHeight="false" outlineLevel="0" collapsed="false">
      <c r="A11" s="41" t="s">
        <v>55</v>
      </c>
      <c r="E11" s="42" t="s">
        <v>87</v>
      </c>
    </row>
    <row r="12" customFormat="false" ht="14.25" hidden="false" customHeight="false" outlineLevel="0" collapsed="false">
      <c r="A12" s="43" t="s">
        <v>57</v>
      </c>
      <c r="E12" s="44" t="s">
        <v>58</v>
      </c>
    </row>
    <row r="13" customFormat="false" ht="28.5" hidden="false" customHeight="false" outlineLevel="0" collapsed="false">
      <c r="A13" s="0" t="s">
        <v>59</v>
      </c>
      <c r="E13" s="42" t="s">
        <v>88</v>
      </c>
    </row>
    <row r="14" customFormat="false" ht="14.25" hidden="false" customHeight="false" outlineLevel="0" collapsed="false">
      <c r="A14" s="34" t="s">
        <v>51</v>
      </c>
      <c r="B14" s="35" t="s">
        <v>25</v>
      </c>
      <c r="C14" s="35" t="s">
        <v>85</v>
      </c>
      <c r="D14" s="34" t="s">
        <v>71</v>
      </c>
      <c r="E14" s="36" t="s">
        <v>86</v>
      </c>
      <c r="F14" s="37" t="s">
        <v>54</v>
      </c>
      <c r="G14" s="38" t="n">
        <v>1</v>
      </c>
      <c r="H14" s="39" t="n">
        <v>0</v>
      </c>
      <c r="I14" s="40" t="n">
        <f aca="false">ROUND(ROUND(H14,2)*ROUND(G14,3),2)</f>
        <v>0</v>
      </c>
      <c r="M14" s="0" t="n">
        <f aca="false">(I14*21)/100</f>
        <v>0</v>
      </c>
      <c r="N14" s="0" t="s">
        <v>25</v>
      </c>
    </row>
    <row r="15" customFormat="false" ht="144" hidden="false" customHeight="false" outlineLevel="0" collapsed="false">
      <c r="A15" s="41" t="s">
        <v>55</v>
      </c>
      <c r="E15" s="42" t="s">
        <v>89</v>
      </c>
    </row>
    <row r="16" customFormat="false" ht="14.25" hidden="false" customHeight="false" outlineLevel="0" collapsed="false">
      <c r="A16" s="43" t="s">
        <v>57</v>
      </c>
      <c r="E16" s="44" t="s">
        <v>58</v>
      </c>
    </row>
    <row r="17" customFormat="false" ht="28.5" hidden="false" customHeight="false" outlineLevel="0" collapsed="false">
      <c r="A17" s="0" t="s">
        <v>59</v>
      </c>
      <c r="E17" s="42" t="s">
        <v>88</v>
      </c>
    </row>
    <row r="18" customFormat="false" ht="14.25" hidden="false" customHeight="false" outlineLevel="0" collapsed="false">
      <c r="A18" s="34" t="s">
        <v>51</v>
      </c>
      <c r="B18" s="35" t="n">
        <v>3</v>
      </c>
      <c r="C18" s="35" t="s">
        <v>85</v>
      </c>
      <c r="D18" s="34" t="s">
        <v>90</v>
      </c>
      <c r="E18" s="36" t="s">
        <v>86</v>
      </c>
      <c r="F18" s="37" t="s">
        <v>54</v>
      </c>
      <c r="G18" s="38" t="n">
        <v>1</v>
      </c>
      <c r="H18" s="39" t="n">
        <v>0</v>
      </c>
      <c r="I18" s="40" t="n">
        <f aca="false">ROUND(ROUND(H18,2)*ROUND(G18,3),2)</f>
        <v>0</v>
      </c>
      <c r="M18" s="0" t="n">
        <f aca="false">(I18*21)/100</f>
        <v>0</v>
      </c>
      <c r="N18" s="0" t="s">
        <v>25</v>
      </c>
    </row>
    <row r="19" customFormat="false" ht="126" hidden="false" customHeight="true" outlineLevel="0" collapsed="false">
      <c r="A19" s="41" t="s">
        <v>55</v>
      </c>
      <c r="E19" s="42" t="s">
        <v>91</v>
      </c>
    </row>
    <row r="20" customFormat="false" ht="14.25" hidden="false" customHeight="false" outlineLevel="0" collapsed="false">
      <c r="A20" s="43" t="s">
        <v>57</v>
      </c>
      <c r="E20" s="44" t="s">
        <v>58</v>
      </c>
    </row>
    <row r="21" customFormat="false" ht="28.5" hidden="false" customHeight="false" outlineLevel="0" collapsed="false">
      <c r="A21" s="0" t="s">
        <v>59</v>
      </c>
      <c r="E21" s="42" t="s">
        <v>88</v>
      </c>
    </row>
    <row r="22" customFormat="false" ht="14.25" hidden="false" customHeight="false" outlineLevel="0" collapsed="false">
      <c r="A22" s="34" t="s">
        <v>51</v>
      </c>
      <c r="B22" s="35" t="n">
        <v>4</v>
      </c>
      <c r="C22" s="46" t="s">
        <v>92</v>
      </c>
      <c r="D22" s="34" t="s">
        <v>65</v>
      </c>
      <c r="E22" s="36" t="s">
        <v>93</v>
      </c>
      <c r="F22" s="37" t="s">
        <v>54</v>
      </c>
      <c r="G22" s="38" t="n">
        <v>1</v>
      </c>
      <c r="H22" s="39" t="n">
        <v>0</v>
      </c>
      <c r="I22" s="40" t="n">
        <f aca="false">ROUND(ROUND(H22,2)*ROUND(G22,3),2)</f>
        <v>0</v>
      </c>
      <c r="M22" s="0" t="n">
        <f aca="false">(I22*21)/100</f>
        <v>0</v>
      </c>
      <c r="N22" s="0" t="s">
        <v>25</v>
      </c>
    </row>
    <row r="23" customFormat="false" ht="86.25" hidden="false" customHeight="false" outlineLevel="0" collapsed="false">
      <c r="A23" s="41" t="s">
        <v>55</v>
      </c>
      <c r="E23" s="42" t="s">
        <v>94</v>
      </c>
    </row>
    <row r="24" customFormat="false" ht="14.25" hidden="false" customHeight="false" outlineLevel="0" collapsed="false">
      <c r="A24" s="43" t="s">
        <v>57</v>
      </c>
      <c r="E24" s="44" t="s">
        <v>58</v>
      </c>
    </row>
    <row r="25" customFormat="false" ht="14.25" hidden="false" customHeight="false" outlineLevel="0" collapsed="false">
      <c r="A25" s="0" t="s">
        <v>59</v>
      </c>
      <c r="E25" s="42" t="s">
        <v>70</v>
      </c>
    </row>
    <row r="26" customFormat="false" ht="14.25" hidden="false" customHeight="false" outlineLevel="0" collapsed="false">
      <c r="A26" s="34" t="s">
        <v>51</v>
      </c>
      <c r="B26" s="35" t="n">
        <v>5</v>
      </c>
      <c r="C26" s="46" t="s">
        <v>95</v>
      </c>
      <c r="D26" s="34" t="s">
        <v>71</v>
      </c>
      <c r="E26" s="36" t="s">
        <v>93</v>
      </c>
      <c r="F26" s="37" t="s">
        <v>54</v>
      </c>
      <c r="G26" s="38" t="n">
        <v>1</v>
      </c>
      <c r="H26" s="39" t="n">
        <v>0</v>
      </c>
      <c r="I26" s="40" t="n">
        <f aca="false">ROUND(ROUND(H26,2)*ROUND(G26,3),2)</f>
        <v>0</v>
      </c>
      <c r="M26" s="0" t="n">
        <f aca="false">(I26*21)/100</f>
        <v>0</v>
      </c>
      <c r="N26" s="0" t="s">
        <v>25</v>
      </c>
    </row>
    <row r="27" customFormat="false" ht="72" hidden="false" customHeight="false" outlineLevel="0" collapsed="false">
      <c r="A27" s="41" t="s">
        <v>55</v>
      </c>
      <c r="E27" s="42" t="s">
        <v>96</v>
      </c>
    </row>
    <row r="28" customFormat="false" ht="14.25" hidden="false" customHeight="false" outlineLevel="0" collapsed="false">
      <c r="A28" s="43" t="s">
        <v>57</v>
      </c>
      <c r="E28" s="44" t="s">
        <v>58</v>
      </c>
    </row>
    <row r="29" customFormat="false" ht="14.25" hidden="false" customHeight="false" outlineLevel="0" collapsed="false">
      <c r="A29" s="0" t="s">
        <v>59</v>
      </c>
      <c r="E29" s="42" t="s">
        <v>70</v>
      </c>
    </row>
    <row r="30" customFormat="false" ht="14.25" hidden="false" customHeight="false" outlineLevel="0" collapsed="false">
      <c r="A30" s="34" t="s">
        <v>51</v>
      </c>
      <c r="B30" s="35" t="n">
        <v>6</v>
      </c>
      <c r="C30" s="46" t="s">
        <v>97</v>
      </c>
      <c r="D30" s="34" t="s">
        <v>90</v>
      </c>
      <c r="E30" s="36" t="s">
        <v>93</v>
      </c>
      <c r="F30" s="37" t="s">
        <v>54</v>
      </c>
      <c r="G30" s="38" t="n">
        <v>1</v>
      </c>
      <c r="H30" s="39" t="n">
        <v>0</v>
      </c>
      <c r="I30" s="40" t="n">
        <f aca="false">ROUND(ROUND(H30,2)*ROUND(G30,3),2)</f>
        <v>0</v>
      </c>
      <c r="M30" s="0" t="n">
        <f aca="false">(I30*21)/100</f>
        <v>0</v>
      </c>
      <c r="N30" s="0" t="s">
        <v>25</v>
      </c>
    </row>
    <row r="31" customFormat="false" ht="28.5" hidden="false" customHeight="false" outlineLevel="0" collapsed="false">
      <c r="A31" s="41" t="s">
        <v>55</v>
      </c>
      <c r="E31" s="42" t="s">
        <v>98</v>
      </c>
    </row>
    <row r="32" customFormat="false" ht="14.25" hidden="false" customHeight="false" outlineLevel="0" collapsed="false">
      <c r="A32" s="43" t="s">
        <v>57</v>
      </c>
      <c r="E32" s="44" t="s">
        <v>58</v>
      </c>
    </row>
    <row r="33" customFormat="false" ht="14.25" hidden="false" customHeight="false" outlineLevel="0" collapsed="false">
      <c r="A33" s="0" t="s">
        <v>59</v>
      </c>
      <c r="E33" s="42" t="s">
        <v>70</v>
      </c>
    </row>
    <row r="34" customFormat="false" ht="12.75" hidden="false" customHeight="true" outlineLevel="0" collapsed="false">
      <c r="A34" s="7" t="s">
        <v>49</v>
      </c>
      <c r="B34" s="7"/>
      <c r="C34" s="47" t="s">
        <v>43</v>
      </c>
      <c r="D34" s="7"/>
      <c r="E34" s="31" t="s">
        <v>99</v>
      </c>
      <c r="F34" s="7"/>
      <c r="G34" s="15"/>
      <c r="H34" s="15"/>
      <c r="I34" s="48" t="n">
        <f aca="false">SUM(I35:I66)</f>
        <v>0</v>
      </c>
      <c r="M34" s="0" t="e">
        <f aca="false">0+P34</f>
        <v>#REF!</v>
      </c>
      <c r="O34" s="0" t="e">
        <f aca="false">0+#REF!+#REF!+#REF!+#REF!+#REF!+#REF!+#REF!+#REF!+#REF!+#REF!+#REF!+#REF!+I67+#REF!+I71+#REF!+I75+#REF!+#REF!+I79+#REF!+I83+I87+I91+#REF!</f>
        <v>#REF!</v>
      </c>
      <c r="P34" s="0" t="e">
        <f aca="false">0+#REF!+#REF!+#REF!+#REF!+#REF!+#REF!+#REF!+#REF!+#REF!+#REF!+#REF!+#REF!+M67+#REF!+M71+#REF!+M75+#REF!+#REF!+M79+#REF!+M83+M87+M91+#REF!</f>
        <v>#REF!</v>
      </c>
    </row>
    <row r="35" customFormat="false" ht="14.25" hidden="false" customHeight="false" outlineLevel="0" collapsed="false">
      <c r="A35" s="34" t="s">
        <v>51</v>
      </c>
      <c r="B35" s="35" t="n">
        <v>7</v>
      </c>
      <c r="C35" s="35" t="s">
        <v>100</v>
      </c>
      <c r="D35" s="34" t="s">
        <v>65</v>
      </c>
      <c r="E35" s="36" t="s">
        <v>101</v>
      </c>
      <c r="F35" s="37" t="s">
        <v>102</v>
      </c>
      <c r="G35" s="38" t="n">
        <v>1512</v>
      </c>
      <c r="H35" s="49" t="n">
        <v>0</v>
      </c>
      <c r="I35" s="40" t="n">
        <f aca="false">ROUND(ROUND(H35,2)*ROUND(G35,3),2)</f>
        <v>0</v>
      </c>
      <c r="M35" s="0" t="n">
        <f aca="false">(I35*21)/100</f>
        <v>0</v>
      </c>
      <c r="N35" s="0" t="s">
        <v>25</v>
      </c>
    </row>
    <row r="36" customFormat="false" ht="258.75" hidden="false" customHeight="false" outlineLevel="0" collapsed="false">
      <c r="A36" s="41" t="s">
        <v>55</v>
      </c>
      <c r="E36" s="42" t="s">
        <v>103</v>
      </c>
    </row>
    <row r="37" customFormat="false" ht="39" hidden="false" customHeight="false" outlineLevel="0" collapsed="false">
      <c r="A37" s="43" t="s">
        <v>57</v>
      </c>
      <c r="E37" s="44" t="s">
        <v>104</v>
      </c>
    </row>
    <row r="38" customFormat="false" ht="28.5" hidden="false" customHeight="false" outlineLevel="0" collapsed="false">
      <c r="A38" s="0" t="s">
        <v>59</v>
      </c>
      <c r="E38" s="42" t="s">
        <v>105</v>
      </c>
    </row>
    <row r="39" customFormat="false" ht="14.25" hidden="false" customHeight="false" outlineLevel="0" collapsed="false">
      <c r="A39" s="34" t="s">
        <v>51</v>
      </c>
      <c r="B39" s="35" t="n">
        <v>8</v>
      </c>
      <c r="C39" s="35" t="s">
        <v>100</v>
      </c>
      <c r="D39" s="34" t="s">
        <v>71</v>
      </c>
      <c r="E39" s="36" t="s">
        <v>101</v>
      </c>
      <c r="F39" s="37" t="s">
        <v>102</v>
      </c>
      <c r="G39" s="38" t="n">
        <v>2640</v>
      </c>
      <c r="H39" s="49" t="n">
        <v>0</v>
      </c>
      <c r="I39" s="40" t="n">
        <f aca="false">ROUND(ROUND(H39,2)*ROUND(G39,3),2)</f>
        <v>0</v>
      </c>
      <c r="M39" s="0" t="n">
        <f aca="false">(I39*21)/100</f>
        <v>0</v>
      </c>
      <c r="N39" s="0" t="s">
        <v>25</v>
      </c>
    </row>
    <row r="40" customFormat="false" ht="244.5" hidden="false" customHeight="false" outlineLevel="0" collapsed="false">
      <c r="A40" s="41" t="s">
        <v>55</v>
      </c>
      <c r="E40" s="42" t="s">
        <v>106</v>
      </c>
    </row>
    <row r="41" customFormat="false" ht="92.25" hidden="false" customHeight="false" outlineLevel="0" collapsed="false">
      <c r="A41" s="43" t="s">
        <v>57</v>
      </c>
      <c r="E41" s="44" t="s">
        <v>107</v>
      </c>
    </row>
    <row r="42" customFormat="false" ht="42.75" hidden="false" customHeight="false" outlineLevel="0" collapsed="false">
      <c r="A42" s="0" t="s">
        <v>59</v>
      </c>
      <c r="E42" s="42" t="s">
        <v>108</v>
      </c>
    </row>
    <row r="43" customFormat="false" ht="14.25" hidden="false" customHeight="false" outlineLevel="0" collapsed="false">
      <c r="A43" s="34" t="s">
        <v>51</v>
      </c>
      <c r="B43" s="35" t="n">
        <v>9</v>
      </c>
      <c r="C43" s="35" t="s">
        <v>109</v>
      </c>
      <c r="D43" s="34" t="s">
        <v>65</v>
      </c>
      <c r="E43" s="36" t="s">
        <v>110</v>
      </c>
      <c r="F43" s="37" t="s">
        <v>102</v>
      </c>
      <c r="G43" s="38" t="n">
        <v>2640</v>
      </c>
      <c r="H43" s="49" t="n">
        <v>0</v>
      </c>
      <c r="I43" s="40" t="n">
        <f aca="false">ROUND(ROUND(H43,2)*ROUND(G43,3),2)</f>
        <v>0</v>
      </c>
      <c r="M43" s="0" t="n">
        <f aca="false">(I43*21)/100</f>
        <v>0</v>
      </c>
      <c r="N43" s="0" t="s">
        <v>25</v>
      </c>
    </row>
    <row r="44" customFormat="false" ht="100.5" hidden="false" customHeight="false" outlineLevel="0" collapsed="false">
      <c r="A44" s="41" t="s">
        <v>55</v>
      </c>
      <c r="E44" s="42" t="s">
        <v>111</v>
      </c>
    </row>
    <row r="45" customFormat="false" ht="14.25" hidden="false" customHeight="false" outlineLevel="0" collapsed="false">
      <c r="A45" s="43" t="s">
        <v>57</v>
      </c>
      <c r="E45" s="44" t="s">
        <v>112</v>
      </c>
    </row>
    <row r="46" customFormat="false" ht="345" hidden="false" customHeight="false" outlineLevel="0" collapsed="false">
      <c r="A46" s="0" t="s">
        <v>59</v>
      </c>
      <c r="E46" s="42" t="s">
        <v>113</v>
      </c>
    </row>
    <row r="47" customFormat="false" ht="14.25" hidden="false" customHeight="false" outlineLevel="0" collapsed="false">
      <c r="A47" s="34" t="s">
        <v>51</v>
      </c>
      <c r="B47" s="35" t="n">
        <v>10</v>
      </c>
      <c r="C47" s="35" t="s">
        <v>114</v>
      </c>
      <c r="D47" s="34"/>
      <c r="E47" s="36" t="s">
        <v>115</v>
      </c>
      <c r="F47" s="37" t="s">
        <v>102</v>
      </c>
      <c r="G47" s="38" t="n">
        <v>250</v>
      </c>
      <c r="H47" s="49" t="n">
        <v>0</v>
      </c>
      <c r="I47" s="40" t="n">
        <f aca="false">ROUND(ROUND(H47,2)*ROUND(G47,3),2)</f>
        <v>0</v>
      </c>
      <c r="M47" s="0" t="n">
        <f aca="false">(I47*21)/100</f>
        <v>0</v>
      </c>
      <c r="N47" s="0" t="s">
        <v>25</v>
      </c>
    </row>
    <row r="48" customFormat="false" ht="100.5" hidden="false" customHeight="false" outlineLevel="0" collapsed="false">
      <c r="A48" s="41" t="s">
        <v>55</v>
      </c>
      <c r="E48" s="42" t="s">
        <v>116</v>
      </c>
    </row>
    <row r="49" customFormat="false" ht="14.25" hidden="false" customHeight="false" outlineLevel="0" collapsed="false">
      <c r="A49" s="43" t="s">
        <v>57</v>
      </c>
      <c r="E49" s="44" t="s">
        <v>117</v>
      </c>
    </row>
    <row r="50" customFormat="false" ht="360" hidden="false" customHeight="false" outlineLevel="0" collapsed="false">
      <c r="A50" s="0" t="s">
        <v>59</v>
      </c>
      <c r="E50" s="42" t="s">
        <v>118</v>
      </c>
    </row>
    <row r="51" customFormat="false" ht="14.25" hidden="false" customHeight="false" outlineLevel="0" collapsed="false">
      <c r="A51" s="34" t="s">
        <v>51</v>
      </c>
      <c r="B51" s="35" t="n">
        <v>11</v>
      </c>
      <c r="C51" s="35" t="s">
        <v>119</v>
      </c>
      <c r="D51" s="34"/>
      <c r="E51" s="42" t="s">
        <v>120</v>
      </c>
      <c r="F51" s="37" t="s">
        <v>102</v>
      </c>
      <c r="G51" s="38" t="n">
        <v>2890</v>
      </c>
      <c r="H51" s="49" t="n">
        <v>0</v>
      </c>
      <c r="I51" s="40" t="n">
        <f aca="false">ROUND(ROUND(H51,2)*ROUND(G51,3),2)</f>
        <v>0</v>
      </c>
      <c r="M51" s="0" t="n">
        <f aca="false">(I51*21)/100</f>
        <v>0</v>
      </c>
      <c r="N51" s="0" t="s">
        <v>25</v>
      </c>
    </row>
    <row r="52" customFormat="false" ht="42.75" hidden="false" customHeight="false" outlineLevel="0" collapsed="false">
      <c r="A52" s="41" t="s">
        <v>55</v>
      </c>
      <c r="E52" s="42" t="s">
        <v>121</v>
      </c>
    </row>
    <row r="53" customFormat="false" ht="52.5" hidden="false" customHeight="false" outlineLevel="0" collapsed="false">
      <c r="A53" s="43" t="s">
        <v>57</v>
      </c>
      <c r="E53" s="44" t="s">
        <v>122</v>
      </c>
    </row>
    <row r="54" customFormat="false" ht="216" hidden="false" customHeight="false" outlineLevel="0" collapsed="false">
      <c r="A54" s="0" t="s">
        <v>59</v>
      </c>
      <c r="E54" s="42" t="s">
        <v>123</v>
      </c>
    </row>
    <row r="55" customFormat="false" ht="14.25" hidden="false" customHeight="false" outlineLevel="0" collapsed="false">
      <c r="A55" s="34" t="s">
        <v>51</v>
      </c>
      <c r="B55" s="35" t="n">
        <v>12</v>
      </c>
      <c r="C55" s="35" t="s">
        <v>124</v>
      </c>
      <c r="D55" s="34"/>
      <c r="E55" s="42" t="s">
        <v>125</v>
      </c>
      <c r="F55" s="37" t="s">
        <v>102</v>
      </c>
      <c r="G55" s="38" t="n">
        <v>250</v>
      </c>
      <c r="H55" s="49" t="n">
        <v>0</v>
      </c>
      <c r="I55" s="40" t="n">
        <f aca="false">ROUND(ROUND(H55,2)*ROUND(G55,3),2)</f>
        <v>0</v>
      </c>
      <c r="M55" s="0" t="n">
        <f aca="false">(I55*21)/100</f>
        <v>0</v>
      </c>
      <c r="N55" s="0" t="s">
        <v>25</v>
      </c>
    </row>
    <row r="56" customFormat="false" ht="42.75" hidden="false" customHeight="false" outlineLevel="0" collapsed="false">
      <c r="A56" s="41" t="s">
        <v>55</v>
      </c>
      <c r="E56" s="42" t="s">
        <v>126</v>
      </c>
    </row>
    <row r="57" customFormat="false" ht="26.25" hidden="false" customHeight="false" outlineLevel="0" collapsed="false">
      <c r="A57" s="43" t="s">
        <v>57</v>
      </c>
      <c r="E57" s="44" t="s">
        <v>127</v>
      </c>
    </row>
    <row r="58" customFormat="false" ht="258.75" hidden="false" customHeight="false" outlineLevel="0" collapsed="false">
      <c r="A58" s="0" t="s">
        <v>59</v>
      </c>
      <c r="E58" s="42" t="s">
        <v>128</v>
      </c>
    </row>
    <row r="59" customFormat="false" ht="14.25" hidden="false" customHeight="false" outlineLevel="0" collapsed="false">
      <c r="A59" s="34" t="s">
        <v>51</v>
      </c>
      <c r="B59" s="35" t="n">
        <v>13</v>
      </c>
      <c r="C59" s="35" t="s">
        <v>129</v>
      </c>
      <c r="D59" s="34"/>
      <c r="E59" s="42" t="s">
        <v>130</v>
      </c>
      <c r="F59" s="37" t="s">
        <v>102</v>
      </c>
      <c r="G59" s="38" t="n">
        <v>1512</v>
      </c>
      <c r="H59" s="49" t="n">
        <v>0</v>
      </c>
      <c r="I59" s="40" t="n">
        <f aca="false">ROUND(ROUND(H59,2)*ROUND(G59,3),2)</f>
        <v>0</v>
      </c>
      <c r="M59" s="0" t="n">
        <f aca="false">(I59*21)/100</f>
        <v>0</v>
      </c>
      <c r="N59" s="0" t="s">
        <v>25</v>
      </c>
    </row>
    <row r="60" customFormat="false" ht="28.5" hidden="false" customHeight="false" outlineLevel="0" collapsed="false">
      <c r="A60" s="41" t="s">
        <v>55</v>
      </c>
      <c r="E60" s="42" t="s">
        <v>131</v>
      </c>
    </row>
    <row r="61" customFormat="false" ht="14.25" hidden="false" customHeight="false" outlineLevel="0" collapsed="false">
      <c r="A61" s="43" t="s">
        <v>57</v>
      </c>
      <c r="E61" s="44" t="s">
        <v>132</v>
      </c>
    </row>
    <row r="62" customFormat="false" ht="230.25" hidden="false" customHeight="false" outlineLevel="0" collapsed="false">
      <c r="A62" s="0" t="s">
        <v>59</v>
      </c>
      <c r="E62" s="42" t="s">
        <v>133</v>
      </c>
    </row>
    <row r="63" customFormat="false" ht="14.25" hidden="false" customHeight="false" outlineLevel="0" collapsed="false">
      <c r="A63" s="34" t="s">
        <v>51</v>
      </c>
      <c r="B63" s="35" t="n">
        <v>14</v>
      </c>
      <c r="C63" s="35" t="s">
        <v>134</v>
      </c>
      <c r="D63" s="34"/>
      <c r="E63" s="42" t="s">
        <v>135</v>
      </c>
      <c r="F63" s="37" t="s">
        <v>102</v>
      </c>
      <c r="G63" s="38" t="n">
        <v>2640</v>
      </c>
      <c r="H63" s="49" t="n">
        <v>0</v>
      </c>
      <c r="I63" s="40" t="n">
        <f aca="false">ROUND(ROUND(H63,2)*ROUND(G63,3),2)</f>
        <v>0</v>
      </c>
      <c r="M63" s="0" t="n">
        <f aca="false">(I63*21)/100</f>
        <v>0</v>
      </c>
      <c r="N63" s="0" t="s">
        <v>25</v>
      </c>
    </row>
    <row r="64" customFormat="false" ht="100.5" hidden="false" customHeight="false" outlineLevel="0" collapsed="false">
      <c r="A64" s="41" t="s">
        <v>55</v>
      </c>
      <c r="E64" s="42" t="s">
        <v>136</v>
      </c>
    </row>
    <row r="65" customFormat="false" ht="14.25" hidden="false" customHeight="false" outlineLevel="0" collapsed="false">
      <c r="A65" s="43" t="s">
        <v>57</v>
      </c>
      <c r="E65" s="44" t="s">
        <v>137</v>
      </c>
    </row>
    <row r="66" customFormat="false" ht="42.75" hidden="false" customHeight="false" outlineLevel="0" collapsed="false">
      <c r="A66" s="0" t="s">
        <v>59</v>
      </c>
      <c r="E66" s="42" t="s">
        <v>13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1.88"/>
    <col collapsed="false" customWidth="true" hidden="false" outlineLevel="0" max="6" min="6" style="0" width="11.67"/>
    <col collapsed="false" customWidth="true" hidden="false" outlineLevel="0" max="8" min="7" style="12" width="16.67"/>
    <col collapsed="false" customWidth="true" hidden="false" outlineLevel="0" max="9" min="9" style="0" width="16.67"/>
    <col collapsed="false" customWidth="false" hidden="true" outlineLevel="0" max="16" min="13" style="0" width="9.11"/>
  </cols>
  <sheetData>
    <row r="1" customFormat="false" ht="12.75" hidden="false" customHeight="true" outlineLevel="0" collapsed="false">
      <c r="A1" s="0" t="s">
        <v>17</v>
      </c>
      <c r="B1" s="2"/>
      <c r="C1" s="2"/>
      <c r="D1" s="2"/>
      <c r="E1" s="2"/>
      <c r="F1" s="2"/>
      <c r="G1" s="13"/>
      <c r="H1" s="13"/>
      <c r="I1" s="2"/>
      <c r="N1" s="0" t="s">
        <v>18</v>
      </c>
    </row>
    <row r="2" customFormat="false" ht="24.75" hidden="false" customHeight="true" outlineLevel="0" collapsed="false">
      <c r="B2" s="2"/>
      <c r="C2" s="2"/>
      <c r="D2" s="2"/>
      <c r="E2" s="14" t="s">
        <v>19</v>
      </c>
      <c r="F2" s="2"/>
      <c r="G2" s="13"/>
      <c r="H2" s="15"/>
      <c r="I2" s="7"/>
      <c r="M2" s="0" t="e">
        <f aca="false">0+#REF!+M9+#REF!</f>
        <v>#REF!</v>
      </c>
      <c r="N2" s="0" t="s">
        <v>18</v>
      </c>
    </row>
    <row r="3" customFormat="false" ht="15" hidden="false" customHeight="true" outlineLevel="0" collapsed="false">
      <c r="A3" s="0" t="s">
        <v>20</v>
      </c>
      <c r="B3" s="16" t="s">
        <v>21</v>
      </c>
      <c r="C3" s="17"/>
      <c r="D3" s="17"/>
      <c r="E3" s="18" t="s">
        <v>22</v>
      </c>
      <c r="F3" s="2"/>
      <c r="G3" s="19"/>
      <c r="H3" s="20" t="s">
        <v>139</v>
      </c>
      <c r="I3" s="21"/>
      <c r="M3" s="0" t="s">
        <v>24</v>
      </c>
      <c r="N3" s="0" t="s">
        <v>25</v>
      </c>
    </row>
    <row r="4" customFormat="false" ht="15" hidden="false" customHeight="true" outlineLevel="0" collapsed="false">
      <c r="A4" s="0" t="s">
        <v>26</v>
      </c>
      <c r="B4" s="16" t="s">
        <v>27</v>
      </c>
      <c r="C4" s="22" t="s">
        <v>15</v>
      </c>
      <c r="D4" s="22"/>
      <c r="E4" s="18" t="s">
        <v>140</v>
      </c>
      <c r="F4" s="2"/>
      <c r="G4" s="13"/>
      <c r="H4" s="23"/>
      <c r="I4" s="24"/>
      <c r="M4" s="0" t="s">
        <v>28</v>
      </c>
      <c r="N4" s="0" t="s">
        <v>25</v>
      </c>
    </row>
    <row r="5" customFormat="false" ht="14.25" hidden="false" customHeight="false" outlineLevel="0" collapsed="false">
      <c r="A5" s="0" t="s">
        <v>29</v>
      </c>
      <c r="B5" s="25" t="s">
        <v>30</v>
      </c>
      <c r="C5" s="26" t="s">
        <v>15</v>
      </c>
      <c r="D5" s="26"/>
      <c r="E5" s="50" t="s">
        <v>16</v>
      </c>
      <c r="F5" s="7"/>
      <c r="G5" s="15"/>
      <c r="H5" s="15"/>
      <c r="I5" s="7"/>
      <c r="M5" s="0" t="s">
        <v>31</v>
      </c>
      <c r="N5" s="0" t="s">
        <v>25</v>
      </c>
    </row>
    <row r="6" customFormat="false" ht="12.75" hidden="false" customHeight="true" outlineLevel="0" collapsed="false">
      <c r="A6" s="27" t="s">
        <v>32</v>
      </c>
      <c r="B6" s="27" t="s">
        <v>33</v>
      </c>
      <c r="C6" s="27" t="s">
        <v>34</v>
      </c>
      <c r="D6" s="27" t="s">
        <v>35</v>
      </c>
      <c r="E6" s="27" t="s">
        <v>36</v>
      </c>
      <c r="F6" s="27" t="s">
        <v>37</v>
      </c>
      <c r="G6" s="28" t="s">
        <v>38</v>
      </c>
      <c r="H6" s="27" t="s">
        <v>39</v>
      </c>
      <c r="I6" s="27"/>
    </row>
    <row r="7" customFormat="false" ht="12.75" hidden="false" customHeight="true" outlineLevel="0" collapsed="false">
      <c r="A7" s="27"/>
      <c r="B7" s="27"/>
      <c r="C7" s="27"/>
      <c r="D7" s="27"/>
      <c r="E7" s="27"/>
      <c r="F7" s="27"/>
      <c r="G7" s="28"/>
      <c r="H7" s="28" t="s">
        <v>40</v>
      </c>
      <c r="I7" s="27" t="s">
        <v>41</v>
      </c>
    </row>
    <row r="8" customFormat="false" ht="12.75" hidden="false" customHeight="true" outlineLevel="0" collapsed="false">
      <c r="A8" s="27" t="s">
        <v>42</v>
      </c>
      <c r="B8" s="27" t="s">
        <v>43</v>
      </c>
      <c r="C8" s="27" t="s">
        <v>25</v>
      </c>
      <c r="D8" s="27" t="s">
        <v>18</v>
      </c>
      <c r="E8" s="27" t="s">
        <v>44</v>
      </c>
      <c r="F8" s="27" t="s">
        <v>45</v>
      </c>
      <c r="G8" s="28" t="s">
        <v>46</v>
      </c>
      <c r="H8" s="28" t="s">
        <v>47</v>
      </c>
      <c r="I8" s="27" t="s">
        <v>48</v>
      </c>
    </row>
    <row r="9" customFormat="false" ht="12.75" hidden="false" customHeight="true" outlineLevel="0" collapsed="false">
      <c r="A9" s="7" t="s">
        <v>49</v>
      </c>
      <c r="B9" s="7"/>
      <c r="C9" s="47" t="s">
        <v>43</v>
      </c>
      <c r="D9" s="7"/>
      <c r="E9" s="31" t="s">
        <v>99</v>
      </c>
      <c r="F9" s="7"/>
      <c r="G9" s="15"/>
      <c r="H9" s="15"/>
      <c r="I9" s="48" t="n">
        <f aca="false">SUM(I10:I41)</f>
        <v>0</v>
      </c>
      <c r="M9" s="0" t="e">
        <f aca="false">0+P9</f>
        <v>#REF!</v>
      </c>
      <c r="O9" s="0" t="e">
        <f aca="false">0+#REF!+#REF!+#REF!+I10+I14+I18+#REF!+I22+I26+#REF!+#REF!+'SO 001'!I35+'SO 001'!I39+#REF!+'SO 001'!I43+#REF!+'SO 001'!I47+#REF!+#REF!+'SO 001'!I51+#REF!+'SO 001'!I55+'SO 001'!I59+'SO 001'!I63+#REF!</f>
        <v>#REF!</v>
      </c>
      <c r="P9" s="0" t="e">
        <f aca="false">0+#REF!+#REF!+#REF!+M10+M14+M18+#REF!+M22+M26+#REF!+#REF!+'SO 001'!M35+'SO 001'!M39+#REF!+'SO 001'!M43+#REF!+'SO 001'!M47+#REF!+#REF!+'SO 001'!M51+#REF!+'SO 001'!M55+'SO 001'!M59+'SO 001'!M63+#REF!</f>
        <v>#REF!</v>
      </c>
    </row>
    <row r="10" customFormat="false" ht="14.25" hidden="false" customHeight="false" outlineLevel="0" collapsed="false">
      <c r="A10" s="34" t="s">
        <v>51</v>
      </c>
      <c r="B10" s="35" t="n">
        <v>1</v>
      </c>
      <c r="C10" s="35" t="s">
        <v>141</v>
      </c>
      <c r="D10" s="34"/>
      <c r="E10" s="36" t="s">
        <v>142</v>
      </c>
      <c r="F10" s="37" t="s">
        <v>143</v>
      </c>
      <c r="G10" s="38" t="n">
        <v>7095</v>
      </c>
      <c r="H10" s="49" t="n">
        <v>0</v>
      </c>
      <c r="I10" s="40" t="n">
        <f aca="false">ROUND(ROUND(H10,2)*ROUND(G10,3),2)</f>
        <v>0</v>
      </c>
      <c r="M10" s="0" t="n">
        <f aca="false">(I10*21)/100</f>
        <v>0</v>
      </c>
      <c r="N10" s="0" t="s">
        <v>25</v>
      </c>
    </row>
    <row r="11" customFormat="false" ht="100.5" hidden="false" customHeight="false" outlineLevel="0" collapsed="false">
      <c r="A11" s="41" t="s">
        <v>55</v>
      </c>
      <c r="E11" s="42" t="s">
        <v>144</v>
      </c>
    </row>
    <row r="12" customFormat="false" ht="171" hidden="false" customHeight="false" outlineLevel="0" collapsed="false">
      <c r="A12" s="43" t="s">
        <v>57</v>
      </c>
      <c r="E12" s="44" t="s">
        <v>145</v>
      </c>
    </row>
    <row r="13" customFormat="false" ht="42.75" hidden="false" customHeight="false" outlineLevel="0" collapsed="false">
      <c r="A13" s="0" t="s">
        <v>59</v>
      </c>
      <c r="E13" s="42" t="s">
        <v>146</v>
      </c>
    </row>
    <row r="14" customFormat="false" ht="14.25" hidden="false" customHeight="false" outlineLevel="0" collapsed="false">
      <c r="A14" s="34" t="s">
        <v>51</v>
      </c>
      <c r="B14" s="35" t="n">
        <v>2</v>
      </c>
      <c r="C14" s="35" t="s">
        <v>147</v>
      </c>
      <c r="D14" s="34"/>
      <c r="E14" s="36" t="s">
        <v>148</v>
      </c>
      <c r="F14" s="37" t="s">
        <v>67</v>
      </c>
      <c r="G14" s="38" t="n">
        <v>49</v>
      </c>
      <c r="H14" s="49" t="n">
        <v>0</v>
      </c>
      <c r="I14" s="40" t="n">
        <f aca="false">ROUND(ROUND(H14,2)*ROUND(G14,3),2)</f>
        <v>0</v>
      </c>
      <c r="M14" s="0" t="n">
        <f aca="false">(I14*21)/100</f>
        <v>0</v>
      </c>
      <c r="N14" s="0" t="s">
        <v>25</v>
      </c>
    </row>
    <row r="15" customFormat="false" ht="100.5" hidden="false" customHeight="false" outlineLevel="0" collapsed="false">
      <c r="A15" s="41" t="s">
        <v>55</v>
      </c>
      <c r="E15" s="42" t="s">
        <v>144</v>
      </c>
    </row>
    <row r="16" customFormat="false" ht="184.5" hidden="false" customHeight="false" outlineLevel="0" collapsed="false">
      <c r="A16" s="43" t="s">
        <v>57</v>
      </c>
      <c r="E16" s="44" t="s">
        <v>149</v>
      </c>
    </row>
    <row r="17" customFormat="false" ht="186.75" hidden="false" customHeight="false" outlineLevel="0" collapsed="false">
      <c r="A17" s="0" t="s">
        <v>59</v>
      </c>
      <c r="E17" s="42" t="s">
        <v>150</v>
      </c>
    </row>
    <row r="18" customFormat="false" ht="14.25" hidden="false" customHeight="false" outlineLevel="0" collapsed="false">
      <c r="A18" s="34" t="s">
        <v>51</v>
      </c>
      <c r="B18" s="35" t="n">
        <v>3</v>
      </c>
      <c r="C18" s="35" t="s">
        <v>151</v>
      </c>
      <c r="D18" s="34"/>
      <c r="E18" s="36" t="s">
        <v>152</v>
      </c>
      <c r="F18" s="37" t="s">
        <v>67</v>
      </c>
      <c r="G18" s="38" t="n">
        <v>26</v>
      </c>
      <c r="H18" s="49" t="n">
        <v>0</v>
      </c>
      <c r="I18" s="40" t="n">
        <f aca="false">ROUND(ROUND(H18,2)*ROUND(G18,3),2)</f>
        <v>0</v>
      </c>
      <c r="M18" s="0" t="n">
        <f aca="false">(I18*21)/100</f>
        <v>0</v>
      </c>
      <c r="N18" s="0" t="s">
        <v>25</v>
      </c>
    </row>
    <row r="19" customFormat="false" ht="100.5" hidden="false" customHeight="false" outlineLevel="0" collapsed="false">
      <c r="A19" s="41" t="s">
        <v>55</v>
      </c>
      <c r="E19" s="42" t="s">
        <v>144</v>
      </c>
    </row>
    <row r="20" customFormat="false" ht="184.5" hidden="false" customHeight="false" outlineLevel="0" collapsed="false">
      <c r="A20" s="43" t="s">
        <v>57</v>
      </c>
      <c r="E20" s="44" t="s">
        <v>153</v>
      </c>
    </row>
    <row r="21" customFormat="false" ht="186.75" hidden="false" customHeight="false" outlineLevel="0" collapsed="false">
      <c r="A21" s="0" t="s">
        <v>59</v>
      </c>
      <c r="E21" s="42" t="s">
        <v>154</v>
      </c>
    </row>
    <row r="22" customFormat="false" ht="14.25" hidden="false" customHeight="false" outlineLevel="0" collapsed="false">
      <c r="A22" s="34" t="s">
        <v>51</v>
      </c>
      <c r="B22" s="35" t="n">
        <v>4</v>
      </c>
      <c r="C22" s="35" t="s">
        <v>155</v>
      </c>
      <c r="D22" s="34"/>
      <c r="E22" s="36" t="s">
        <v>156</v>
      </c>
      <c r="F22" s="37" t="s">
        <v>67</v>
      </c>
      <c r="G22" s="38" t="n">
        <v>275</v>
      </c>
      <c r="H22" s="49" t="n">
        <v>0</v>
      </c>
      <c r="I22" s="40" t="n">
        <f aca="false">ROUND(ROUND(H22,2)*ROUND(G22,3),2)</f>
        <v>0</v>
      </c>
      <c r="M22" s="0" t="n">
        <f aca="false">(I22*21)/100</f>
        <v>0</v>
      </c>
      <c r="N22" s="0" t="s">
        <v>25</v>
      </c>
    </row>
    <row r="23" customFormat="false" ht="100.5" hidden="false" customHeight="false" outlineLevel="0" collapsed="false">
      <c r="A23" s="41" t="s">
        <v>55</v>
      </c>
      <c r="E23" s="42" t="s">
        <v>144</v>
      </c>
    </row>
    <row r="24" customFormat="false" ht="184.5" hidden="false" customHeight="false" outlineLevel="0" collapsed="false">
      <c r="A24" s="43" t="s">
        <v>57</v>
      </c>
      <c r="E24" s="44" t="s">
        <v>157</v>
      </c>
    </row>
    <row r="25" customFormat="false" ht="186.75" hidden="false" customHeight="false" outlineLevel="0" collapsed="false">
      <c r="A25" s="0" t="s">
        <v>59</v>
      </c>
      <c r="E25" s="42" t="s">
        <v>158</v>
      </c>
    </row>
    <row r="26" customFormat="false" ht="14.25" hidden="false" customHeight="false" outlineLevel="0" collapsed="false">
      <c r="A26" s="34" t="s">
        <v>51</v>
      </c>
      <c r="B26" s="35" t="n">
        <v>5</v>
      </c>
      <c r="C26" s="35" t="s">
        <v>159</v>
      </c>
      <c r="D26" s="34"/>
      <c r="E26" s="36" t="s">
        <v>160</v>
      </c>
      <c r="F26" s="37" t="s">
        <v>67</v>
      </c>
      <c r="G26" s="38" t="n">
        <v>130</v>
      </c>
      <c r="H26" s="49" t="n">
        <v>0</v>
      </c>
      <c r="I26" s="40" t="n">
        <f aca="false">ROUND(ROUND(H26,2)*ROUND(G26,3),2)</f>
        <v>0</v>
      </c>
      <c r="M26" s="0" t="n">
        <f aca="false">(I26*21)/100</f>
        <v>0</v>
      </c>
      <c r="N26" s="0" t="s">
        <v>25</v>
      </c>
    </row>
    <row r="27" customFormat="false" ht="42.75" hidden="false" customHeight="false" outlineLevel="0" collapsed="false">
      <c r="A27" s="41" t="s">
        <v>55</v>
      </c>
      <c r="E27" s="42" t="s">
        <v>161</v>
      </c>
    </row>
    <row r="28" customFormat="false" ht="14.25" hidden="false" customHeight="false" outlineLevel="0" collapsed="false">
      <c r="A28" s="43" t="s">
        <v>57</v>
      </c>
      <c r="E28" s="44" t="s">
        <v>162</v>
      </c>
    </row>
    <row r="29" customFormat="false" ht="129" hidden="false" customHeight="false" outlineLevel="0" collapsed="false">
      <c r="A29" s="0" t="s">
        <v>59</v>
      </c>
      <c r="E29" s="42" t="s">
        <v>163</v>
      </c>
    </row>
    <row r="30" customFormat="false" ht="14.25" hidden="false" customHeight="false" outlineLevel="0" collapsed="false">
      <c r="A30" s="34" t="s">
        <v>51</v>
      </c>
      <c r="B30" s="35" t="n">
        <v>6</v>
      </c>
      <c r="C30" s="35" t="s">
        <v>164</v>
      </c>
      <c r="D30" s="34"/>
      <c r="E30" s="36" t="s">
        <v>165</v>
      </c>
      <c r="F30" s="37" t="s">
        <v>67</v>
      </c>
      <c r="G30" s="38" t="n">
        <v>55</v>
      </c>
      <c r="H30" s="49" t="n">
        <v>0</v>
      </c>
      <c r="I30" s="40" t="n">
        <f aca="false">ROUND(ROUND(H30,2)*ROUND(G30,3),2)</f>
        <v>0</v>
      </c>
      <c r="M30" s="0" t="n">
        <f aca="false">(I30*21)/100</f>
        <v>0</v>
      </c>
      <c r="N30" s="0" t="s">
        <v>25</v>
      </c>
    </row>
    <row r="31" customFormat="false" ht="42.75" hidden="false" customHeight="false" outlineLevel="0" collapsed="false">
      <c r="A31" s="41" t="s">
        <v>55</v>
      </c>
      <c r="E31" s="42" t="s">
        <v>161</v>
      </c>
    </row>
    <row r="32" customFormat="false" ht="14.25" hidden="false" customHeight="false" outlineLevel="0" collapsed="false">
      <c r="A32" s="43" t="s">
        <v>57</v>
      </c>
      <c r="E32" s="44" t="s">
        <v>166</v>
      </c>
    </row>
    <row r="33" customFormat="false" ht="129" hidden="false" customHeight="false" outlineLevel="0" collapsed="false">
      <c r="A33" s="0" t="s">
        <v>59</v>
      </c>
      <c r="E33" s="42" t="s">
        <v>163</v>
      </c>
    </row>
    <row r="34" customFormat="false" ht="14.25" hidden="false" customHeight="false" outlineLevel="0" collapsed="false">
      <c r="A34" s="34" t="s">
        <v>51</v>
      </c>
      <c r="B34" s="35" t="n">
        <v>7</v>
      </c>
      <c r="C34" s="35" t="n">
        <v>11223</v>
      </c>
      <c r="D34" s="34"/>
      <c r="E34" s="36" t="s">
        <v>167</v>
      </c>
      <c r="F34" s="37" t="s">
        <v>67</v>
      </c>
      <c r="G34" s="38" t="n">
        <v>5</v>
      </c>
      <c r="H34" s="49" t="n">
        <v>0</v>
      </c>
      <c r="I34" s="40" t="n">
        <f aca="false">ROUND(ROUND(H34,2)*ROUND(G34,3),2)</f>
        <v>0</v>
      </c>
      <c r="M34" s="0" t="n">
        <f aca="false">(I34*21)/100</f>
        <v>0</v>
      </c>
      <c r="N34" s="0" t="s">
        <v>25</v>
      </c>
    </row>
    <row r="35" customFormat="false" ht="42.75" hidden="false" customHeight="false" outlineLevel="0" collapsed="false">
      <c r="A35" s="41" t="s">
        <v>55</v>
      </c>
      <c r="E35" s="42" t="s">
        <v>161</v>
      </c>
    </row>
    <row r="36" customFormat="false" ht="14.25" hidden="false" customHeight="false" outlineLevel="0" collapsed="false">
      <c r="A36" s="43" t="s">
        <v>57</v>
      </c>
      <c r="E36" s="44" t="s">
        <v>168</v>
      </c>
    </row>
    <row r="37" customFormat="false" ht="129" hidden="false" customHeight="false" outlineLevel="0" collapsed="false">
      <c r="A37" s="0" t="s">
        <v>59</v>
      </c>
      <c r="E37" s="42" t="s">
        <v>163</v>
      </c>
    </row>
    <row r="38" customFormat="false" ht="14.25" hidden="false" customHeight="false" outlineLevel="0" collapsed="false">
      <c r="A38" s="34" t="s">
        <v>51</v>
      </c>
      <c r="B38" s="35" t="n">
        <v>8</v>
      </c>
      <c r="C38" s="35" t="n">
        <v>11525</v>
      </c>
      <c r="D38" s="34"/>
      <c r="E38" s="36" t="s">
        <v>169</v>
      </c>
      <c r="F38" s="37" t="s">
        <v>170</v>
      </c>
      <c r="G38" s="38" t="n">
        <v>9</v>
      </c>
      <c r="H38" s="49" t="n">
        <v>0</v>
      </c>
      <c r="I38" s="40" t="n">
        <f aca="false">ROUND(ROUND(H38,2)*ROUND(G38,3),2)</f>
        <v>0</v>
      </c>
      <c r="M38" s="0" t="n">
        <f aca="false">(I38*21)/100</f>
        <v>0</v>
      </c>
      <c r="N38" s="0" t="s">
        <v>25</v>
      </c>
    </row>
    <row r="39" customFormat="false" ht="57" hidden="false" customHeight="false" outlineLevel="0" collapsed="false">
      <c r="A39" s="41" t="s">
        <v>55</v>
      </c>
      <c r="E39" s="42" t="s">
        <v>171</v>
      </c>
    </row>
    <row r="40" customFormat="false" ht="39" hidden="false" customHeight="false" outlineLevel="0" collapsed="false">
      <c r="A40" s="43" t="s">
        <v>57</v>
      </c>
      <c r="E40" s="44" t="s">
        <v>172</v>
      </c>
    </row>
    <row r="41" customFormat="false" ht="42.75" hidden="false" customHeight="false" outlineLevel="0" collapsed="false">
      <c r="A41" s="0" t="s">
        <v>59</v>
      </c>
      <c r="E41" s="42" t="s">
        <v>173</v>
      </c>
    </row>
    <row r="80" customFormat="false" ht="12.75" hidden="false" customHeight="true" outlineLevel="0" collapsed="false">
      <c r="I80" s="11"/>
    </row>
    <row r="81" customFormat="false" ht="12.75" hidden="false" customHeight="true" outlineLevel="0" collapsed="false">
      <c r="I81" s="11"/>
    </row>
    <row r="82" customFormat="false" ht="12.75" hidden="false" customHeight="true" outlineLevel="0" collapsed="false">
      <c r="I82" s="11"/>
    </row>
    <row r="83" customFormat="false" ht="12.75" hidden="false" customHeight="true" outlineLevel="0" collapsed="false">
      <c r="I83" s="11"/>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51" width="59.11"/>
    <col collapsed="false" customWidth="true" hidden="false" outlineLevel="0" max="2" min="2" style="52" width="10.33"/>
    <col collapsed="false" customWidth="true" hidden="false" outlineLevel="0" max="3" min="3" style="52" width="11.44"/>
    <col collapsed="false" customWidth="true" hidden="false" outlineLevel="0" max="4" min="4" style="52" width="10.44"/>
    <col collapsed="false" customWidth="true" hidden="false" outlineLevel="0" max="5" min="5" style="52" width="10.66"/>
    <col collapsed="false" customWidth="true" hidden="false" outlineLevel="0" max="6" min="6" style="52" width="15.56"/>
    <col collapsed="false" customWidth="true" hidden="false" outlineLevel="0" max="7" min="7" style="53" width="18.88"/>
    <col collapsed="false" customWidth="true" hidden="false" outlineLevel="0" max="8" min="8" style="52" width="3"/>
    <col collapsed="false" customWidth="true" hidden="false" outlineLevel="0" max="12" min="9" style="52" width="1.88"/>
    <col collapsed="false" customWidth="false" hidden="false" outlineLevel="0" max="16384" min="13" style="52" width="9.11"/>
  </cols>
  <sheetData>
    <row r="1" customFormat="false" ht="20.25" hidden="false" customHeight="false" outlineLevel="0" collapsed="false">
      <c r="A1" s="54" t="s">
        <v>2</v>
      </c>
      <c r="G1" s="55" t="s">
        <v>174</v>
      </c>
    </row>
    <row r="2" customFormat="false" ht="15" hidden="false" customHeight="false" outlineLevel="0" collapsed="false">
      <c r="G2" s="56"/>
    </row>
    <row r="3" customFormat="false" ht="30" hidden="false" customHeight="false" outlineLevel="0" collapsed="false">
      <c r="A3" s="57" t="s">
        <v>175</v>
      </c>
      <c r="B3" s="57"/>
      <c r="C3" s="57"/>
      <c r="D3" s="57"/>
      <c r="E3" s="57"/>
      <c r="F3" s="57"/>
      <c r="G3" s="57"/>
    </row>
    <row r="4" customFormat="false" ht="14.25" hidden="false" customHeight="true" outlineLevel="0" collapsed="false">
      <c r="A4" s="58"/>
      <c r="B4" s="58"/>
      <c r="C4" s="58"/>
      <c r="D4" s="58"/>
      <c r="E4" s="58"/>
      <c r="F4" s="58"/>
      <c r="G4" s="58"/>
    </row>
    <row r="5" s="60" customFormat="true" ht="22.5" hidden="false" customHeight="true" outlineLevel="0" collapsed="false">
      <c r="A5" s="59" t="s">
        <v>176</v>
      </c>
      <c r="B5" s="59"/>
      <c r="C5" s="59"/>
      <c r="D5" s="59"/>
      <c r="E5" s="59"/>
      <c r="F5" s="59"/>
      <c r="G5" s="59"/>
    </row>
    <row r="6" s="60" customFormat="true" ht="22.5" hidden="false" customHeight="true" outlineLevel="0" collapsed="false">
      <c r="A6" s="61" t="s">
        <v>177</v>
      </c>
      <c r="B6" s="62" t="s">
        <v>178</v>
      </c>
      <c r="C6" s="62" t="s">
        <v>179</v>
      </c>
      <c r="D6" s="62" t="s">
        <v>180</v>
      </c>
      <c r="E6" s="63" t="s">
        <v>181</v>
      </c>
      <c r="F6" s="63" t="s">
        <v>182</v>
      </c>
      <c r="G6" s="64" t="s">
        <v>183</v>
      </c>
    </row>
    <row r="7" s="60" customFormat="true" ht="22.5" hidden="false" customHeight="true" outlineLevel="0" collapsed="false">
      <c r="A7" s="65" t="s">
        <v>184</v>
      </c>
      <c r="B7" s="66" t="s">
        <v>185</v>
      </c>
      <c r="C7" s="66" t="n">
        <v>1</v>
      </c>
      <c r="D7" s="66" t="n">
        <v>60</v>
      </c>
      <c r="E7" s="67" t="n">
        <v>480</v>
      </c>
      <c r="F7" s="68" t="n">
        <v>0</v>
      </c>
      <c r="G7" s="69" t="n">
        <f aca="false">E7*F7</f>
        <v>0</v>
      </c>
    </row>
    <row r="8" s="60" customFormat="true" ht="22.5" hidden="false" customHeight="true" outlineLevel="0" collapsed="false">
      <c r="A8" s="61" t="s">
        <v>177</v>
      </c>
      <c r="B8" s="62" t="s">
        <v>178</v>
      </c>
      <c r="C8" s="62" t="s">
        <v>179</v>
      </c>
      <c r="D8" s="62" t="s">
        <v>180</v>
      </c>
      <c r="E8" s="63" t="s">
        <v>181</v>
      </c>
      <c r="F8" s="63" t="s">
        <v>182</v>
      </c>
      <c r="G8" s="64" t="s">
        <v>183</v>
      </c>
    </row>
    <row r="9" s="60" customFormat="true" ht="22.5" hidden="false" customHeight="true" outlineLevel="0" collapsed="false">
      <c r="A9" s="70" t="s">
        <v>186</v>
      </c>
      <c r="B9" s="71" t="s">
        <v>185</v>
      </c>
      <c r="C9" s="71" t="n">
        <v>1</v>
      </c>
      <c r="D9" s="71" t="n">
        <v>50</v>
      </c>
      <c r="E9" s="72" t="n">
        <v>400</v>
      </c>
      <c r="F9" s="73" t="n">
        <v>0</v>
      </c>
      <c r="G9" s="74" t="n">
        <f aca="false">E9*F9</f>
        <v>0</v>
      </c>
      <c r="K9" s="75"/>
    </row>
    <row r="10" s="60" customFormat="true" ht="22.5" hidden="false" customHeight="true" outlineLevel="0" collapsed="false">
      <c r="A10" s="76" t="s">
        <v>187</v>
      </c>
      <c r="B10" s="77" t="s">
        <v>185</v>
      </c>
      <c r="C10" s="77" t="n">
        <v>1</v>
      </c>
      <c r="D10" s="77" t="n">
        <v>50</v>
      </c>
      <c r="E10" s="78" t="n">
        <v>400</v>
      </c>
      <c r="F10" s="79" t="n">
        <v>0</v>
      </c>
      <c r="G10" s="80" t="n">
        <f aca="false">E10*F10</f>
        <v>0</v>
      </c>
      <c r="K10" s="75"/>
    </row>
    <row r="11" s="60" customFormat="true" ht="22.5" hidden="false" customHeight="true" outlineLevel="0" collapsed="false">
      <c r="A11" s="76" t="s">
        <v>188</v>
      </c>
      <c r="B11" s="77" t="s">
        <v>185</v>
      </c>
      <c r="C11" s="77" t="n">
        <v>1</v>
      </c>
      <c r="D11" s="77" t="n">
        <v>50</v>
      </c>
      <c r="E11" s="78" t="n">
        <v>400</v>
      </c>
      <c r="F11" s="79" t="n">
        <v>0</v>
      </c>
      <c r="G11" s="80" t="n">
        <f aca="false">E11*F11</f>
        <v>0</v>
      </c>
      <c r="K11" s="75"/>
    </row>
    <row r="12" s="60" customFormat="true" ht="22.5" hidden="false" customHeight="true" outlineLevel="0" collapsed="false">
      <c r="A12" s="76" t="s">
        <v>189</v>
      </c>
      <c r="B12" s="77" t="s">
        <v>185</v>
      </c>
      <c r="C12" s="77" t="n">
        <v>1</v>
      </c>
      <c r="D12" s="77" t="n">
        <v>10</v>
      </c>
      <c r="E12" s="78" t="n">
        <v>80</v>
      </c>
      <c r="F12" s="79" t="n">
        <v>0</v>
      </c>
      <c r="G12" s="80" t="n">
        <f aca="false">E12*F12</f>
        <v>0</v>
      </c>
      <c r="K12" s="75"/>
    </row>
    <row r="13" s="60" customFormat="true" ht="22.5" hidden="false" customHeight="true" outlineLevel="0" collapsed="false">
      <c r="A13" s="81" t="s">
        <v>190</v>
      </c>
      <c r="B13" s="77" t="s">
        <v>185</v>
      </c>
      <c r="C13" s="77" t="n">
        <v>1</v>
      </c>
      <c r="D13" s="77" t="n">
        <v>10</v>
      </c>
      <c r="E13" s="78" t="n">
        <v>80</v>
      </c>
      <c r="F13" s="82" t="n">
        <v>0</v>
      </c>
      <c r="G13" s="80" t="n">
        <f aca="false">E13*F13</f>
        <v>0</v>
      </c>
      <c r="K13" s="75"/>
    </row>
    <row r="14" s="60" customFormat="true" ht="22.5" hidden="false" customHeight="true" outlineLevel="0" collapsed="false">
      <c r="A14" s="81" t="s">
        <v>191</v>
      </c>
      <c r="B14" s="77" t="s">
        <v>185</v>
      </c>
      <c r="C14" s="77" t="n">
        <v>5</v>
      </c>
      <c r="D14" s="77" t="n">
        <v>20</v>
      </c>
      <c r="E14" s="78" t="n">
        <v>800</v>
      </c>
      <c r="F14" s="82" t="n">
        <v>0</v>
      </c>
      <c r="G14" s="80" t="n">
        <f aca="false">E14*F14</f>
        <v>0</v>
      </c>
    </row>
    <row r="15" s="60" customFormat="true" ht="22.5" hidden="false" customHeight="true" outlineLevel="0" collapsed="false">
      <c r="A15" s="81" t="s">
        <v>192</v>
      </c>
      <c r="B15" s="77" t="s">
        <v>185</v>
      </c>
      <c r="C15" s="77" t="n">
        <v>1</v>
      </c>
      <c r="D15" s="77" t="n">
        <v>50</v>
      </c>
      <c r="E15" s="78" t="n">
        <v>400</v>
      </c>
      <c r="F15" s="82" t="n">
        <v>0</v>
      </c>
      <c r="G15" s="80" t="n">
        <f aca="false">E15*F15</f>
        <v>0</v>
      </c>
    </row>
    <row r="16" s="60" customFormat="true" ht="22.5" hidden="false" customHeight="true" outlineLevel="0" collapsed="false">
      <c r="A16" s="81" t="s">
        <v>193</v>
      </c>
      <c r="B16" s="77" t="s">
        <v>185</v>
      </c>
      <c r="C16" s="77" t="n">
        <v>1</v>
      </c>
      <c r="D16" s="77" t="n">
        <v>50</v>
      </c>
      <c r="E16" s="78" t="n">
        <v>400</v>
      </c>
      <c r="F16" s="82" t="n">
        <v>0</v>
      </c>
      <c r="G16" s="80" t="n">
        <f aca="false">E16*F16</f>
        <v>0</v>
      </c>
    </row>
    <row r="17" s="60" customFormat="true" ht="22.5" hidden="false" customHeight="true" outlineLevel="0" collapsed="false">
      <c r="A17" s="81" t="s">
        <v>194</v>
      </c>
      <c r="B17" s="77" t="s">
        <v>185</v>
      </c>
      <c r="C17" s="77" t="n">
        <v>10</v>
      </c>
      <c r="D17" s="77" t="n">
        <v>50</v>
      </c>
      <c r="E17" s="78" t="n">
        <v>4000</v>
      </c>
      <c r="F17" s="82" t="n">
        <v>0</v>
      </c>
      <c r="G17" s="80" t="n">
        <f aca="false">E17*F17</f>
        <v>0</v>
      </c>
    </row>
    <row r="18" s="60" customFormat="true" ht="22.5" hidden="false" customHeight="true" outlineLevel="0" collapsed="false">
      <c r="A18" s="81" t="s">
        <v>195</v>
      </c>
      <c r="B18" s="77" t="s">
        <v>196</v>
      </c>
      <c r="C18" s="77"/>
      <c r="D18" s="77"/>
      <c r="E18" s="78" t="n">
        <v>1500</v>
      </c>
      <c r="F18" s="82" t="n">
        <v>0</v>
      </c>
      <c r="G18" s="80" t="n">
        <f aca="false">E18*F18</f>
        <v>0</v>
      </c>
    </row>
    <row r="19" s="60" customFormat="true" ht="22.5" hidden="false" customHeight="true" outlineLevel="0" collapsed="false">
      <c r="A19" s="83" t="s">
        <v>197</v>
      </c>
      <c r="B19" s="84" t="s">
        <v>198</v>
      </c>
      <c r="C19" s="84"/>
      <c r="D19" s="84" t="n">
        <v>50</v>
      </c>
      <c r="E19" s="85" t="n">
        <v>50</v>
      </c>
      <c r="F19" s="86" t="n">
        <v>0</v>
      </c>
      <c r="G19" s="87" t="n">
        <f aca="false">E19*F19</f>
        <v>0</v>
      </c>
    </row>
    <row r="20" s="60" customFormat="true" ht="22.5" hidden="false" customHeight="true" outlineLevel="0" collapsed="false">
      <c r="A20" s="88" t="s">
        <v>199</v>
      </c>
      <c r="B20" s="89"/>
      <c r="C20" s="89"/>
      <c r="D20" s="89"/>
      <c r="E20" s="89"/>
      <c r="F20" s="90" t="s">
        <v>200</v>
      </c>
      <c r="G20" s="91" t="n">
        <f aca="false">SUM(G9:G19)</f>
        <v>0</v>
      </c>
      <c r="H20" s="92"/>
    </row>
    <row r="21" s="94" customFormat="true" ht="18" hidden="false" customHeight="false" outlineLevel="0" collapsed="false">
      <c r="A21" s="93"/>
      <c r="E21" s="95"/>
      <c r="F21" s="95"/>
      <c r="G21" s="96"/>
    </row>
    <row r="22" s="60" customFormat="true" ht="22.5" hidden="false" customHeight="true" outlineLevel="0" collapsed="false">
      <c r="A22" s="59" t="s">
        <v>201</v>
      </c>
      <c r="B22" s="59"/>
      <c r="C22" s="59"/>
      <c r="D22" s="59"/>
      <c r="E22" s="59"/>
      <c r="F22" s="59"/>
      <c r="G22" s="59"/>
      <c r="J22" s="97"/>
      <c r="K22" s="97"/>
      <c r="L22" s="97"/>
    </row>
    <row r="23" s="60" customFormat="true" ht="22.5" hidden="false" customHeight="true" outlineLevel="0" collapsed="false">
      <c r="A23" s="61" t="s">
        <v>177</v>
      </c>
      <c r="B23" s="62" t="s">
        <v>178</v>
      </c>
      <c r="C23" s="62" t="s">
        <v>179</v>
      </c>
      <c r="D23" s="62" t="s">
        <v>180</v>
      </c>
      <c r="E23" s="63" t="s">
        <v>181</v>
      </c>
      <c r="F23" s="63" t="s">
        <v>182</v>
      </c>
      <c r="G23" s="64" t="s">
        <v>183</v>
      </c>
    </row>
    <row r="24" s="60" customFormat="true" ht="22.5" hidden="false" customHeight="true" outlineLevel="0" collapsed="false">
      <c r="A24" s="70" t="s">
        <v>202</v>
      </c>
      <c r="B24" s="71" t="s">
        <v>185</v>
      </c>
      <c r="C24" s="71" t="n">
        <v>1</v>
      </c>
      <c r="D24" s="71" t="n">
        <v>30</v>
      </c>
      <c r="E24" s="72" t="n">
        <v>240</v>
      </c>
      <c r="F24" s="73" t="n">
        <v>0</v>
      </c>
      <c r="G24" s="74" t="n">
        <f aca="false">E24*F24</f>
        <v>0</v>
      </c>
    </row>
    <row r="25" s="60" customFormat="true" ht="22.5" hidden="false" customHeight="true" outlineLevel="0" collapsed="false">
      <c r="A25" s="98" t="s">
        <v>203</v>
      </c>
      <c r="B25" s="99" t="s">
        <v>185</v>
      </c>
      <c r="C25" s="99" t="n">
        <v>1</v>
      </c>
      <c r="D25" s="99" t="n">
        <v>30</v>
      </c>
      <c r="E25" s="100" t="n">
        <v>240</v>
      </c>
      <c r="F25" s="101" t="n">
        <v>0</v>
      </c>
      <c r="G25" s="102" t="n">
        <f aca="false">E25*F25</f>
        <v>0</v>
      </c>
    </row>
    <row r="26" s="60" customFormat="true" ht="22.5" hidden="false" customHeight="true" outlineLevel="0" collapsed="false">
      <c r="A26" s="61" t="s">
        <v>177</v>
      </c>
      <c r="B26" s="62" t="s">
        <v>178</v>
      </c>
      <c r="C26" s="62" t="s">
        <v>179</v>
      </c>
      <c r="D26" s="62" t="s">
        <v>180</v>
      </c>
      <c r="E26" s="63" t="s">
        <v>181</v>
      </c>
      <c r="F26" s="63" t="s">
        <v>182</v>
      </c>
      <c r="G26" s="64" t="s">
        <v>183</v>
      </c>
    </row>
    <row r="27" s="60" customFormat="true" ht="22.5" hidden="false" customHeight="true" outlineLevel="0" collapsed="false">
      <c r="A27" s="70" t="s">
        <v>186</v>
      </c>
      <c r="B27" s="71" t="s">
        <v>185</v>
      </c>
      <c r="C27" s="103" t="n">
        <v>1</v>
      </c>
      <c r="D27" s="103" t="n">
        <v>30</v>
      </c>
      <c r="E27" s="72" t="n">
        <v>240</v>
      </c>
      <c r="F27" s="73" t="n">
        <v>0</v>
      </c>
      <c r="G27" s="74" t="n">
        <f aca="false">E27*F27</f>
        <v>0</v>
      </c>
    </row>
    <row r="28" s="60" customFormat="true" ht="22.5" hidden="false" customHeight="true" outlineLevel="0" collapsed="false">
      <c r="A28" s="76" t="s">
        <v>204</v>
      </c>
      <c r="B28" s="77" t="s">
        <v>185</v>
      </c>
      <c r="C28" s="77" t="n">
        <v>1</v>
      </c>
      <c r="D28" s="77" t="n">
        <v>30</v>
      </c>
      <c r="E28" s="78" t="n">
        <v>240</v>
      </c>
      <c r="F28" s="79" t="n">
        <v>0</v>
      </c>
      <c r="G28" s="80" t="n">
        <f aca="false">E28*F28</f>
        <v>0</v>
      </c>
      <c r="K28" s="75"/>
    </row>
    <row r="29" s="60" customFormat="true" ht="22.5" hidden="false" customHeight="true" outlineLevel="0" collapsed="false">
      <c r="A29" s="81" t="s">
        <v>190</v>
      </c>
      <c r="B29" s="77" t="s">
        <v>185</v>
      </c>
      <c r="C29" s="77" t="n">
        <v>1</v>
      </c>
      <c r="D29" s="104" t="n">
        <v>30</v>
      </c>
      <c r="E29" s="78" t="n">
        <v>240</v>
      </c>
      <c r="F29" s="82" t="n">
        <v>0</v>
      </c>
      <c r="G29" s="105" t="n">
        <f aca="false">E29*F29</f>
        <v>0</v>
      </c>
      <c r="K29" s="97"/>
      <c r="L29" s="97"/>
    </row>
    <row r="30" s="60" customFormat="true" ht="22.5" hidden="false" customHeight="true" outlineLevel="0" collapsed="false">
      <c r="A30" s="81" t="s">
        <v>193</v>
      </c>
      <c r="B30" s="77" t="s">
        <v>185</v>
      </c>
      <c r="C30" s="104" t="n">
        <v>1</v>
      </c>
      <c r="D30" s="104" t="n">
        <v>100</v>
      </c>
      <c r="E30" s="78" t="n">
        <v>800</v>
      </c>
      <c r="F30" s="82" t="n">
        <v>0</v>
      </c>
      <c r="G30" s="80" t="n">
        <f aca="false">E30*F30</f>
        <v>0</v>
      </c>
      <c r="K30" s="75"/>
    </row>
    <row r="31" s="60" customFormat="true" ht="22.5" hidden="false" customHeight="true" outlineLevel="0" collapsed="false">
      <c r="A31" s="81" t="s">
        <v>194</v>
      </c>
      <c r="B31" s="77" t="s">
        <v>185</v>
      </c>
      <c r="C31" s="104" t="n">
        <v>2</v>
      </c>
      <c r="D31" s="104" t="n">
        <v>30</v>
      </c>
      <c r="E31" s="78" t="n">
        <v>480</v>
      </c>
      <c r="F31" s="82" t="n">
        <v>0</v>
      </c>
      <c r="G31" s="80" t="n">
        <f aca="false">E31*F31</f>
        <v>0</v>
      </c>
      <c r="K31" s="106"/>
    </row>
    <row r="32" s="60" customFormat="true" ht="22.5" hidden="false" customHeight="true" outlineLevel="0" collapsed="false">
      <c r="A32" s="81" t="s">
        <v>195</v>
      </c>
      <c r="B32" s="77" t="s">
        <v>196</v>
      </c>
      <c r="C32" s="104"/>
      <c r="D32" s="104"/>
      <c r="E32" s="78" t="n">
        <v>2500</v>
      </c>
      <c r="F32" s="82" t="n">
        <v>0</v>
      </c>
      <c r="G32" s="105" t="n">
        <f aca="false">E32*F32</f>
        <v>0</v>
      </c>
    </row>
    <row r="33" s="60" customFormat="true" ht="22.5" hidden="false" customHeight="true" outlineLevel="0" collapsed="false">
      <c r="A33" s="81" t="s">
        <v>205</v>
      </c>
      <c r="B33" s="77" t="s">
        <v>198</v>
      </c>
      <c r="C33" s="104"/>
      <c r="D33" s="104" t="n">
        <v>100</v>
      </c>
      <c r="E33" s="78" t="n">
        <v>100</v>
      </c>
      <c r="F33" s="82" t="n">
        <v>0</v>
      </c>
      <c r="G33" s="105" t="n">
        <f aca="false">E33*F33</f>
        <v>0</v>
      </c>
      <c r="K33" s="97"/>
      <c r="L33" s="97"/>
    </row>
    <row r="34" s="60" customFormat="true" ht="22.5" hidden="false" customHeight="true" outlineLevel="0" collapsed="false">
      <c r="A34" s="88" t="s">
        <v>206</v>
      </c>
      <c r="B34" s="89"/>
      <c r="C34" s="89"/>
      <c r="D34" s="89"/>
      <c r="E34" s="89"/>
      <c r="F34" s="90" t="s">
        <v>207</v>
      </c>
      <c r="G34" s="91" t="n">
        <f aca="false">SUM(G27:G33)</f>
        <v>0</v>
      </c>
      <c r="K34" s="97"/>
      <c r="L34" s="97"/>
    </row>
    <row r="35" s="94" customFormat="true" ht="18" hidden="false" customHeight="false" outlineLevel="0" collapsed="false">
      <c r="A35" s="93"/>
      <c r="G35" s="96"/>
    </row>
    <row r="36" s="60" customFormat="true" ht="22.5" hidden="false" customHeight="true" outlineLevel="0" collapsed="false">
      <c r="A36" s="59" t="s">
        <v>208</v>
      </c>
      <c r="B36" s="59"/>
      <c r="C36" s="59"/>
      <c r="D36" s="59"/>
      <c r="E36" s="59"/>
      <c r="F36" s="59"/>
      <c r="G36" s="59"/>
    </row>
    <row r="37" s="60" customFormat="true" ht="22.5" hidden="false" customHeight="true" outlineLevel="0" collapsed="false">
      <c r="A37" s="61" t="s">
        <v>177</v>
      </c>
      <c r="B37" s="62" t="s">
        <v>178</v>
      </c>
      <c r="C37" s="62" t="s">
        <v>179</v>
      </c>
      <c r="D37" s="62" t="s">
        <v>180</v>
      </c>
      <c r="E37" s="63" t="s">
        <v>181</v>
      </c>
      <c r="F37" s="63" t="s">
        <v>182</v>
      </c>
      <c r="G37" s="64" t="s">
        <v>183</v>
      </c>
    </row>
    <row r="38" s="60" customFormat="true" ht="22.5" hidden="false" customHeight="true" outlineLevel="0" collapsed="false">
      <c r="A38" s="76" t="s">
        <v>186</v>
      </c>
      <c r="B38" s="77" t="s">
        <v>185</v>
      </c>
      <c r="C38" s="104" t="n">
        <v>1</v>
      </c>
      <c r="D38" s="104" t="n">
        <v>60</v>
      </c>
      <c r="E38" s="78" t="n">
        <v>480</v>
      </c>
      <c r="F38" s="82" t="n">
        <v>0</v>
      </c>
      <c r="G38" s="105" t="n">
        <f aca="false">E38*F38</f>
        <v>0</v>
      </c>
    </row>
    <row r="39" s="60" customFormat="true" ht="22.5" hidden="false" customHeight="true" outlineLevel="0" collapsed="false">
      <c r="A39" s="76" t="s">
        <v>189</v>
      </c>
      <c r="B39" s="77" t="s">
        <v>185</v>
      </c>
      <c r="C39" s="104" t="n">
        <v>1</v>
      </c>
      <c r="D39" s="104" t="n">
        <v>30</v>
      </c>
      <c r="E39" s="78" t="n">
        <v>240</v>
      </c>
      <c r="F39" s="82" t="n">
        <v>0</v>
      </c>
      <c r="G39" s="105" t="n">
        <f aca="false">E39*F39</f>
        <v>0</v>
      </c>
    </row>
    <row r="40" s="60" customFormat="true" ht="22.5" hidden="false" customHeight="true" outlineLevel="0" collapsed="false">
      <c r="A40" s="81" t="s">
        <v>193</v>
      </c>
      <c r="B40" s="77" t="s">
        <v>185</v>
      </c>
      <c r="C40" s="104" t="n">
        <v>2</v>
      </c>
      <c r="D40" s="104" t="n">
        <v>30</v>
      </c>
      <c r="E40" s="78" t="n">
        <v>480</v>
      </c>
      <c r="F40" s="82" t="n">
        <v>0</v>
      </c>
      <c r="G40" s="105" t="n">
        <f aca="false">E40*F40</f>
        <v>0</v>
      </c>
    </row>
    <row r="41" s="60" customFormat="true" ht="22.5" hidden="false" customHeight="true" outlineLevel="0" collapsed="false">
      <c r="A41" s="81" t="s">
        <v>209</v>
      </c>
      <c r="B41" s="77" t="s">
        <v>185</v>
      </c>
      <c r="C41" s="104" t="n">
        <v>5</v>
      </c>
      <c r="D41" s="104" t="n">
        <v>20</v>
      </c>
      <c r="E41" s="78" t="n">
        <v>800</v>
      </c>
      <c r="F41" s="82" t="n">
        <v>0</v>
      </c>
      <c r="G41" s="105" t="n">
        <f aca="false">E41*F41</f>
        <v>0</v>
      </c>
    </row>
    <row r="42" s="60" customFormat="true" ht="22.5" hidden="false" customHeight="true" outlineLevel="0" collapsed="false">
      <c r="A42" s="81" t="s">
        <v>210</v>
      </c>
      <c r="B42" s="77" t="s">
        <v>185</v>
      </c>
      <c r="C42" s="104" t="n">
        <v>1</v>
      </c>
      <c r="D42" s="104" t="n">
        <v>20</v>
      </c>
      <c r="E42" s="78" t="n">
        <v>160</v>
      </c>
      <c r="F42" s="82" t="n">
        <v>0</v>
      </c>
      <c r="G42" s="105" t="n">
        <f aca="false">E42*F42</f>
        <v>0</v>
      </c>
    </row>
    <row r="43" s="60" customFormat="true" ht="22.5" hidden="false" customHeight="true" outlineLevel="0" collapsed="false">
      <c r="A43" s="81" t="s">
        <v>195</v>
      </c>
      <c r="B43" s="77" t="s">
        <v>196</v>
      </c>
      <c r="C43" s="104"/>
      <c r="D43" s="104"/>
      <c r="E43" s="78" t="n">
        <v>10000</v>
      </c>
      <c r="F43" s="82" t="n">
        <v>0</v>
      </c>
      <c r="G43" s="105" t="n">
        <f aca="false">E43*F43</f>
        <v>0</v>
      </c>
    </row>
    <row r="44" s="60" customFormat="true" ht="22.5" hidden="false" customHeight="true" outlineLevel="0" collapsed="false">
      <c r="A44" s="81" t="s">
        <v>211</v>
      </c>
      <c r="B44" s="77" t="s">
        <v>198</v>
      </c>
      <c r="C44" s="104"/>
      <c r="D44" s="104" t="n">
        <v>100</v>
      </c>
      <c r="E44" s="78" t="n">
        <v>100</v>
      </c>
      <c r="F44" s="82" t="n">
        <v>0</v>
      </c>
      <c r="G44" s="105" t="n">
        <f aca="false">E44*F44</f>
        <v>0</v>
      </c>
    </row>
    <row r="45" s="60" customFormat="true" ht="22.5" hidden="false" customHeight="true" outlineLevel="0" collapsed="false">
      <c r="A45" s="88" t="s">
        <v>212</v>
      </c>
      <c r="B45" s="89"/>
      <c r="C45" s="89"/>
      <c r="D45" s="89"/>
      <c r="E45" s="89"/>
      <c r="F45" s="90" t="s">
        <v>213</v>
      </c>
      <c r="G45" s="91" t="n">
        <f aca="false">SUM(G38:G44)</f>
        <v>0</v>
      </c>
    </row>
    <row r="46" s="94" customFormat="true" ht="18" hidden="false" customHeight="false" outlineLevel="0" collapsed="false">
      <c r="A46" s="93"/>
      <c r="G46" s="96"/>
    </row>
    <row r="47" s="60" customFormat="true" ht="22.5" hidden="false" customHeight="true" outlineLevel="0" collapsed="false">
      <c r="A47" s="107" t="s">
        <v>214</v>
      </c>
      <c r="B47" s="107"/>
      <c r="C47" s="107"/>
      <c r="D47" s="107"/>
      <c r="E47" s="107"/>
      <c r="F47" s="107"/>
      <c r="G47" s="107"/>
    </row>
    <row r="48" s="60" customFormat="true" ht="22.5" hidden="false" customHeight="true" outlineLevel="0" collapsed="false">
      <c r="A48" s="108" t="s">
        <v>176</v>
      </c>
      <c r="B48" s="109"/>
      <c r="C48" s="109"/>
      <c r="D48" s="109"/>
      <c r="E48" s="109"/>
      <c r="F48" s="110" t="s">
        <v>200</v>
      </c>
      <c r="G48" s="105" t="n">
        <f aca="false">G20</f>
        <v>0</v>
      </c>
    </row>
    <row r="49" s="60" customFormat="true" ht="22.5" hidden="false" customHeight="true" outlineLevel="0" collapsed="false">
      <c r="A49" s="108" t="s">
        <v>201</v>
      </c>
      <c r="B49" s="111"/>
      <c r="C49" s="111"/>
      <c r="D49" s="111"/>
      <c r="E49" s="111"/>
      <c r="F49" s="112" t="s">
        <v>207</v>
      </c>
      <c r="G49" s="80" t="n">
        <f aca="false">G34</f>
        <v>0</v>
      </c>
    </row>
    <row r="50" s="60" customFormat="true" ht="22.5" hidden="false" customHeight="true" outlineLevel="0" collapsed="false">
      <c r="A50" s="108" t="s">
        <v>208</v>
      </c>
      <c r="B50" s="113"/>
      <c r="C50" s="113"/>
      <c r="D50" s="113"/>
      <c r="E50" s="113"/>
      <c r="F50" s="114" t="s">
        <v>213</v>
      </c>
      <c r="G50" s="102" t="n">
        <f aca="false">G45</f>
        <v>0</v>
      </c>
    </row>
    <row r="51" s="60" customFormat="true" ht="22.5" hidden="false" customHeight="true" outlineLevel="0" collapsed="false">
      <c r="A51" s="115" t="s">
        <v>215</v>
      </c>
      <c r="B51" s="115"/>
      <c r="C51" s="115"/>
      <c r="D51" s="115"/>
      <c r="E51" s="115"/>
      <c r="F51" s="115"/>
      <c r="G51" s="116" t="n">
        <f aca="false">SUM(G48:G50)</f>
        <v>0</v>
      </c>
    </row>
    <row r="52" s="60" customFormat="true" ht="22.5" hidden="false" customHeight="true" outlineLevel="0" collapsed="false">
      <c r="A52" s="117" t="s">
        <v>216</v>
      </c>
      <c r="B52" s="117"/>
      <c r="C52" s="117"/>
      <c r="D52" s="117"/>
      <c r="E52" s="117"/>
      <c r="F52" s="117"/>
      <c r="G52" s="118" t="n">
        <f aca="false">G51*0.21</f>
        <v>0</v>
      </c>
    </row>
    <row r="53" s="60" customFormat="true" ht="22.5" hidden="false" customHeight="true" outlineLevel="0" collapsed="false">
      <c r="A53" s="119" t="s">
        <v>217</v>
      </c>
      <c r="B53" s="119"/>
      <c r="C53" s="119"/>
      <c r="D53" s="119"/>
      <c r="E53" s="119"/>
      <c r="F53" s="119"/>
      <c r="G53" s="120" t="n">
        <f aca="false">G51*1.21</f>
        <v>0</v>
      </c>
    </row>
  </sheetData>
  <mergeCells count="9">
    <mergeCell ref="A3:G3"/>
    <mergeCell ref="A4:G4"/>
    <mergeCell ref="A5:G5"/>
    <mergeCell ref="A22:G22"/>
    <mergeCell ref="A36:G36"/>
    <mergeCell ref="A47:G47"/>
    <mergeCell ref="A51:F51"/>
    <mergeCell ref="A52:F52"/>
    <mergeCell ref="A53: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7"/>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51" width="48.56"/>
    <col collapsed="false" customWidth="true" hidden="false" outlineLevel="0" max="2" min="2" style="52" width="35.67"/>
    <col collapsed="false" customWidth="true" hidden="false" outlineLevel="0" max="3" min="3" style="52" width="10.33"/>
    <col collapsed="false" customWidth="true" hidden="false" outlineLevel="0" max="4" min="4" style="52" width="14.44"/>
    <col collapsed="false" customWidth="true" hidden="false" outlineLevel="0" max="5" min="5" style="52" width="10.44"/>
    <col collapsed="false" customWidth="true" hidden="false" outlineLevel="0" max="6" min="6" style="52" width="10.66"/>
    <col collapsed="false" customWidth="true" hidden="false" outlineLevel="0" max="7" min="7" style="52" width="11.56"/>
    <col collapsed="false" customWidth="true" hidden="false" outlineLevel="0" max="38" min="8" style="121" width="3.56"/>
    <col collapsed="false" customWidth="true" hidden="false" outlineLevel="0" max="39" min="39" style="52" width="10.66"/>
    <col collapsed="false" customWidth="true" hidden="false" outlineLevel="0" max="40" min="40" style="53" width="21.44"/>
    <col collapsed="false" customWidth="true" hidden="false" outlineLevel="0" max="41" min="41" style="52" width="10.66"/>
    <col collapsed="false" customWidth="true" hidden="false" outlineLevel="0" max="42" min="42" style="53" width="21.44"/>
    <col collapsed="false" customWidth="true" hidden="false" outlineLevel="0" max="43" min="43" style="52" width="10.66"/>
    <col collapsed="false" customWidth="true" hidden="false" outlineLevel="0" max="44" min="44" style="53" width="21.44"/>
    <col collapsed="false" customWidth="true" hidden="false" outlineLevel="0" max="45" min="45" style="52" width="3"/>
    <col collapsed="false" customWidth="true" hidden="false" outlineLevel="0" max="49" min="46" style="52" width="1.88"/>
    <col collapsed="false" customWidth="false" hidden="false" outlineLevel="0" max="16384" min="50" style="52" width="9.11"/>
  </cols>
  <sheetData>
    <row r="1" customFormat="false" ht="20.25" hidden="false" customHeight="false" outlineLevel="0" collapsed="false">
      <c r="A1" s="54" t="s">
        <v>2</v>
      </c>
      <c r="AN1" s="55"/>
      <c r="AP1" s="55"/>
      <c r="AR1" s="55" t="s">
        <v>218</v>
      </c>
    </row>
    <row r="2" customFormat="false" ht="15" hidden="false" customHeight="false" outlineLevel="0" collapsed="false">
      <c r="AN2" s="56"/>
      <c r="AP2" s="56"/>
      <c r="AR2" s="56"/>
    </row>
    <row r="3" customFormat="false" ht="30" hidden="false" customHeight="false" outlineLevel="0" collapsed="false">
      <c r="A3" s="122" t="s">
        <v>219</v>
      </c>
      <c r="B3" s="123"/>
      <c r="C3" s="123"/>
      <c r="D3" s="123"/>
      <c r="E3" s="123"/>
      <c r="F3" s="123"/>
      <c r="G3" s="123"/>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3"/>
      <c r="AN3" s="123"/>
      <c r="AO3" s="123"/>
      <c r="AP3" s="123"/>
      <c r="AQ3" s="123"/>
      <c r="AR3" s="123"/>
    </row>
    <row r="4" customFormat="false" ht="14.25" hidden="false" customHeight="true" outlineLevel="0" collapsed="false">
      <c r="A4" s="125"/>
      <c r="B4" s="126"/>
      <c r="C4" s="126"/>
      <c r="D4" s="126"/>
      <c r="E4" s="126"/>
      <c r="F4" s="126"/>
      <c r="G4" s="126"/>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126"/>
      <c r="AN4" s="126"/>
      <c r="AO4" s="126"/>
      <c r="AP4" s="126"/>
      <c r="AQ4" s="126"/>
      <c r="AR4" s="126"/>
    </row>
    <row r="5" s="60" customFormat="true" ht="24.75" hidden="false" customHeight="true" outlineLevel="0" collapsed="false">
      <c r="A5" s="127" t="s">
        <v>176</v>
      </c>
      <c r="B5" s="128"/>
      <c r="C5" s="128"/>
      <c r="D5" s="128"/>
      <c r="E5" s="128"/>
      <c r="F5" s="128"/>
      <c r="G5" s="128"/>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8"/>
      <c r="AN5" s="130"/>
      <c r="AO5" s="128"/>
      <c r="AP5" s="130"/>
      <c r="AQ5" s="128"/>
      <c r="AR5" s="130"/>
    </row>
    <row r="6" s="60" customFormat="true" ht="31.5" hidden="false" customHeight="false" outlineLevel="0" collapsed="false">
      <c r="A6" s="61" t="s">
        <v>177</v>
      </c>
      <c r="B6" s="62" t="s">
        <v>220</v>
      </c>
      <c r="C6" s="62" t="s">
        <v>178</v>
      </c>
      <c r="D6" s="131" t="s">
        <v>221</v>
      </c>
      <c r="E6" s="132" t="s">
        <v>222</v>
      </c>
      <c r="F6" s="133" t="s">
        <v>223</v>
      </c>
      <c r="G6" s="134" t="s">
        <v>224</v>
      </c>
      <c r="H6" s="129" t="n">
        <v>1</v>
      </c>
      <c r="I6" s="135" t="n">
        <v>2</v>
      </c>
      <c r="J6" s="135" t="n">
        <v>3</v>
      </c>
      <c r="K6" s="135" t="n">
        <v>4</v>
      </c>
      <c r="L6" s="135" t="n">
        <v>5</v>
      </c>
      <c r="M6" s="135" t="n">
        <v>6</v>
      </c>
      <c r="N6" s="135" t="n">
        <v>7</v>
      </c>
      <c r="O6" s="135" t="n">
        <v>8</v>
      </c>
      <c r="P6" s="135" t="n">
        <v>9</v>
      </c>
      <c r="Q6" s="135" t="n">
        <v>10</v>
      </c>
      <c r="R6" s="135" t="n">
        <v>11</v>
      </c>
      <c r="S6" s="135" t="n">
        <v>12</v>
      </c>
      <c r="T6" s="135" t="n">
        <v>13</v>
      </c>
      <c r="U6" s="135" t="n">
        <v>14</v>
      </c>
      <c r="V6" s="135" t="n">
        <v>15</v>
      </c>
      <c r="W6" s="135" t="n">
        <v>16</v>
      </c>
      <c r="X6" s="135" t="n">
        <v>17</v>
      </c>
      <c r="Y6" s="135" t="n">
        <v>18</v>
      </c>
      <c r="Z6" s="135" t="n">
        <v>19</v>
      </c>
      <c r="AA6" s="135" t="n">
        <v>20</v>
      </c>
      <c r="AB6" s="135" t="n">
        <v>21</v>
      </c>
      <c r="AC6" s="135" t="n">
        <v>22</v>
      </c>
      <c r="AD6" s="135" t="n">
        <v>23</v>
      </c>
      <c r="AE6" s="135" t="n">
        <v>24</v>
      </c>
      <c r="AF6" s="135" t="n">
        <v>25</v>
      </c>
      <c r="AG6" s="135" t="n">
        <v>26</v>
      </c>
      <c r="AH6" s="135" t="n">
        <v>27</v>
      </c>
      <c r="AI6" s="135" t="n">
        <v>28</v>
      </c>
      <c r="AJ6" s="135" t="n">
        <v>29</v>
      </c>
      <c r="AK6" s="135" t="n">
        <v>30</v>
      </c>
      <c r="AL6" s="135" t="n">
        <v>31</v>
      </c>
      <c r="AM6" s="133" t="s">
        <v>225</v>
      </c>
      <c r="AN6" s="136" t="s">
        <v>226</v>
      </c>
      <c r="AO6" s="137" t="s">
        <v>227</v>
      </c>
      <c r="AP6" s="138" t="s">
        <v>228</v>
      </c>
      <c r="AQ6" s="137" t="s">
        <v>229</v>
      </c>
      <c r="AR6" s="64" t="s">
        <v>230</v>
      </c>
    </row>
    <row r="7" customFormat="false" ht="15.75" hidden="false" customHeight="false" outlineLevel="0" collapsed="false">
      <c r="A7" s="139" t="s">
        <v>231</v>
      </c>
      <c r="B7" s="140"/>
      <c r="C7" s="141" t="s">
        <v>185</v>
      </c>
      <c r="D7" s="142" t="n">
        <v>0</v>
      </c>
      <c r="E7" s="143" t="n">
        <v>60</v>
      </c>
      <c r="F7" s="144" t="n">
        <v>480</v>
      </c>
      <c r="G7" s="145" t="n">
        <v>0</v>
      </c>
      <c r="H7" s="146"/>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4" t="n">
        <f aca="false">SUM(H7:AL7)</f>
        <v>0</v>
      </c>
      <c r="AN7" s="148" t="n">
        <f aca="false">D7*AM7</f>
        <v>0</v>
      </c>
      <c r="AO7" s="144" t="n">
        <f aca="false">G7+AM7</f>
        <v>0</v>
      </c>
      <c r="AP7" s="148" t="n">
        <f aca="false">AO7*D7</f>
        <v>0</v>
      </c>
      <c r="AQ7" s="144" t="n">
        <f aca="false">F7-AO7</f>
        <v>480</v>
      </c>
      <c r="AR7" s="148" t="n">
        <f aca="false">AQ7*D7</f>
        <v>0</v>
      </c>
    </row>
    <row r="8" customFormat="false" ht="15" hidden="false" customHeight="false" outlineLevel="0" collapsed="false">
      <c r="A8" s="149" t="s">
        <v>186</v>
      </c>
      <c r="B8" s="150"/>
      <c r="C8" s="151" t="s">
        <v>185</v>
      </c>
      <c r="D8" s="152" t="n">
        <v>0</v>
      </c>
      <c r="E8" s="153" t="n">
        <v>50</v>
      </c>
      <c r="F8" s="154" t="n">
        <v>400</v>
      </c>
      <c r="G8" s="155" t="n">
        <v>0</v>
      </c>
      <c r="H8" s="156"/>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4" t="n">
        <f aca="false">SUM(H8:AL8)</f>
        <v>0</v>
      </c>
      <c r="AN8" s="158" t="n">
        <f aca="false">D8*AM8</f>
        <v>0</v>
      </c>
      <c r="AO8" s="154" t="n">
        <f aca="false">G8+AM8</f>
        <v>0</v>
      </c>
      <c r="AP8" s="158" t="n">
        <f aca="false">AO8*D8</f>
        <v>0</v>
      </c>
      <c r="AQ8" s="154" t="n">
        <f aca="false">F8-AO8</f>
        <v>400</v>
      </c>
      <c r="AR8" s="158" t="n">
        <f aca="false">AQ8*D8</f>
        <v>0</v>
      </c>
      <c r="AV8" s="159"/>
    </row>
    <row r="9" customFormat="false" ht="15" hidden="false" customHeight="false" outlineLevel="0" collapsed="false">
      <c r="A9" s="160" t="s">
        <v>232</v>
      </c>
      <c r="B9" s="140"/>
      <c r="C9" s="141" t="s">
        <v>185</v>
      </c>
      <c r="D9" s="161" t="n">
        <v>0</v>
      </c>
      <c r="E9" s="143" t="n">
        <v>50</v>
      </c>
      <c r="F9" s="144" t="n">
        <v>400</v>
      </c>
      <c r="G9" s="145" t="n">
        <v>0</v>
      </c>
      <c r="H9" s="146"/>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4" t="n">
        <f aca="false">SUM(H9:AL9)</f>
        <v>0</v>
      </c>
      <c r="AN9" s="148" t="n">
        <f aca="false">D9*AM9</f>
        <v>0</v>
      </c>
      <c r="AO9" s="144" t="n">
        <f aca="false">G9+AM9</f>
        <v>0</v>
      </c>
      <c r="AP9" s="148" t="n">
        <f aca="false">AO9*D9</f>
        <v>0</v>
      </c>
      <c r="AQ9" s="144" t="n">
        <f aca="false">F9-AO9</f>
        <v>400</v>
      </c>
      <c r="AR9" s="148" t="n">
        <f aca="false">AQ9*D9</f>
        <v>0</v>
      </c>
      <c r="AV9" s="159"/>
    </row>
    <row r="10" customFormat="false" ht="15" hidden="false" customHeight="false" outlineLevel="0" collapsed="false">
      <c r="A10" s="160" t="s">
        <v>188</v>
      </c>
      <c r="B10" s="140"/>
      <c r="C10" s="141" t="s">
        <v>185</v>
      </c>
      <c r="D10" s="161" t="n">
        <v>0</v>
      </c>
      <c r="E10" s="143" t="n">
        <v>50</v>
      </c>
      <c r="F10" s="144" t="n">
        <v>400</v>
      </c>
      <c r="G10" s="145" t="n">
        <v>0</v>
      </c>
      <c r="H10" s="146"/>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4" t="n">
        <f aca="false">SUM(H10:AL10)</f>
        <v>0</v>
      </c>
      <c r="AN10" s="148" t="n">
        <f aca="false">D10*AM10</f>
        <v>0</v>
      </c>
      <c r="AO10" s="144" t="n">
        <f aca="false">G10+AM10</f>
        <v>0</v>
      </c>
      <c r="AP10" s="148" t="n">
        <f aca="false">AO10*D10</f>
        <v>0</v>
      </c>
      <c r="AQ10" s="144" t="n">
        <f aca="false">F10-AO10</f>
        <v>400</v>
      </c>
      <c r="AR10" s="148" t="n">
        <f aca="false">AQ10*D10</f>
        <v>0</v>
      </c>
      <c r="AV10" s="159"/>
    </row>
    <row r="11" customFormat="false" ht="15" hidden="false" customHeight="false" outlineLevel="0" collapsed="false">
      <c r="A11" s="160" t="s">
        <v>189</v>
      </c>
      <c r="B11" s="140"/>
      <c r="C11" s="141" t="s">
        <v>185</v>
      </c>
      <c r="D11" s="161" t="n">
        <v>0</v>
      </c>
      <c r="E11" s="143" t="n">
        <v>10</v>
      </c>
      <c r="F11" s="144" t="n">
        <v>80</v>
      </c>
      <c r="G11" s="145" t="n">
        <v>0</v>
      </c>
      <c r="H11" s="146"/>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4" t="n">
        <f aca="false">SUM(H11:AL11)</f>
        <v>0</v>
      </c>
      <c r="AN11" s="148" t="n">
        <f aca="false">D11*AM11</f>
        <v>0</v>
      </c>
      <c r="AO11" s="144" t="n">
        <f aca="false">G11+AM11</f>
        <v>0</v>
      </c>
      <c r="AP11" s="148" t="n">
        <f aca="false">AO11*D11</f>
        <v>0</v>
      </c>
      <c r="AQ11" s="144" t="n">
        <f aca="false">F11-AO11</f>
        <v>80</v>
      </c>
      <c r="AR11" s="148" t="n">
        <f aca="false">AQ11*D11</f>
        <v>0</v>
      </c>
      <c r="AV11" s="159"/>
    </row>
    <row r="12" customFormat="false" ht="15" hidden="false" customHeight="false" outlineLevel="0" collapsed="false">
      <c r="A12" s="139" t="s">
        <v>190</v>
      </c>
      <c r="B12" s="140"/>
      <c r="C12" s="141" t="s">
        <v>185</v>
      </c>
      <c r="D12" s="142" t="n">
        <v>0</v>
      </c>
      <c r="E12" s="143" t="n">
        <v>10</v>
      </c>
      <c r="F12" s="144" t="n">
        <v>80</v>
      </c>
      <c r="G12" s="145" t="n">
        <v>0</v>
      </c>
      <c r="H12" s="146"/>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4" t="n">
        <f aca="false">SUM(H12:AL12)</f>
        <v>0</v>
      </c>
      <c r="AN12" s="148" t="n">
        <f aca="false">D12*AM12</f>
        <v>0</v>
      </c>
      <c r="AO12" s="144" t="n">
        <f aca="false">G12+AM12</f>
        <v>0</v>
      </c>
      <c r="AP12" s="148" t="n">
        <f aca="false">AO12*D12</f>
        <v>0</v>
      </c>
      <c r="AQ12" s="144" t="n">
        <f aca="false">F12-AO12</f>
        <v>80</v>
      </c>
      <c r="AR12" s="148" t="n">
        <f aca="false">AQ12*D12</f>
        <v>0</v>
      </c>
      <c r="AV12" s="159"/>
    </row>
    <row r="13" customFormat="false" ht="15" hidden="false" customHeight="false" outlineLevel="0" collapsed="false">
      <c r="A13" s="139" t="s">
        <v>191</v>
      </c>
      <c r="B13" s="140"/>
      <c r="C13" s="141" t="s">
        <v>185</v>
      </c>
      <c r="D13" s="142" t="n">
        <v>0</v>
      </c>
      <c r="E13" s="143" t="n">
        <v>20</v>
      </c>
      <c r="F13" s="144" t="n">
        <v>160</v>
      </c>
      <c r="G13" s="145" t="n">
        <v>0</v>
      </c>
      <c r="H13" s="146"/>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4" t="n">
        <f aca="false">SUM(H13:AL13)</f>
        <v>0</v>
      </c>
      <c r="AN13" s="148" t="n">
        <f aca="false">D13*AM13</f>
        <v>0</v>
      </c>
      <c r="AO13" s="144" t="n">
        <f aca="false">G13+AM13</f>
        <v>0</v>
      </c>
      <c r="AP13" s="148" t="n">
        <f aca="false">AO13*D13</f>
        <v>0</v>
      </c>
      <c r="AQ13" s="144" t="n">
        <f aca="false">F13-AO13</f>
        <v>160</v>
      </c>
      <c r="AR13" s="148" t="n">
        <f aca="false">AQ13*D13</f>
        <v>0</v>
      </c>
    </row>
    <row r="14" customFormat="false" ht="15" hidden="false" customHeight="false" outlineLevel="0" collapsed="false">
      <c r="A14" s="139" t="s">
        <v>191</v>
      </c>
      <c r="B14" s="140"/>
      <c r="C14" s="141" t="s">
        <v>185</v>
      </c>
      <c r="D14" s="142" t="n">
        <v>0</v>
      </c>
      <c r="E14" s="143" t="n">
        <v>20</v>
      </c>
      <c r="F14" s="144" t="n">
        <v>160</v>
      </c>
      <c r="G14" s="145" t="n">
        <v>0</v>
      </c>
      <c r="H14" s="146"/>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4" t="n">
        <f aca="false">SUM(H14:AL14)</f>
        <v>0</v>
      </c>
      <c r="AN14" s="148" t="n">
        <f aca="false">D14*AM14</f>
        <v>0</v>
      </c>
      <c r="AO14" s="144" t="n">
        <f aca="false">G14+AM14</f>
        <v>0</v>
      </c>
      <c r="AP14" s="148" t="n">
        <f aca="false">AO14*D14</f>
        <v>0</v>
      </c>
      <c r="AQ14" s="144" t="n">
        <f aca="false">F14-AO14</f>
        <v>160</v>
      </c>
      <c r="AR14" s="148" t="n">
        <f aca="false">AQ14*D14</f>
        <v>0</v>
      </c>
    </row>
    <row r="15" customFormat="false" ht="15" hidden="false" customHeight="false" outlineLevel="0" collapsed="false">
      <c r="A15" s="139" t="s">
        <v>191</v>
      </c>
      <c r="B15" s="140"/>
      <c r="C15" s="141" t="s">
        <v>185</v>
      </c>
      <c r="D15" s="142" t="n">
        <v>0</v>
      </c>
      <c r="E15" s="143" t="n">
        <v>20</v>
      </c>
      <c r="F15" s="144" t="n">
        <v>160</v>
      </c>
      <c r="G15" s="145" t="n">
        <v>0</v>
      </c>
      <c r="H15" s="146"/>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4" t="n">
        <f aca="false">SUM(H15:AL15)</f>
        <v>0</v>
      </c>
      <c r="AN15" s="148" t="n">
        <f aca="false">D15*AM15</f>
        <v>0</v>
      </c>
      <c r="AO15" s="144" t="n">
        <f aca="false">G15+AM15</f>
        <v>0</v>
      </c>
      <c r="AP15" s="148" t="n">
        <f aca="false">AO15*D15</f>
        <v>0</v>
      </c>
      <c r="AQ15" s="144" t="n">
        <f aca="false">F15-AO15</f>
        <v>160</v>
      </c>
      <c r="AR15" s="148" t="n">
        <f aca="false">AQ15*D15</f>
        <v>0</v>
      </c>
    </row>
    <row r="16" customFormat="false" ht="15" hidden="false" customHeight="false" outlineLevel="0" collapsed="false">
      <c r="A16" s="139" t="s">
        <v>191</v>
      </c>
      <c r="B16" s="140"/>
      <c r="C16" s="141" t="s">
        <v>185</v>
      </c>
      <c r="D16" s="142" t="n">
        <v>0</v>
      </c>
      <c r="E16" s="143" t="n">
        <v>20</v>
      </c>
      <c r="F16" s="144" t="n">
        <v>160</v>
      </c>
      <c r="G16" s="145" t="n">
        <v>0</v>
      </c>
      <c r="H16" s="146"/>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4" t="n">
        <f aca="false">SUM(H16:AL16)</f>
        <v>0</v>
      </c>
      <c r="AN16" s="148" t="n">
        <f aca="false">D16*AM16</f>
        <v>0</v>
      </c>
      <c r="AO16" s="144" t="n">
        <f aca="false">G16+AM16</f>
        <v>0</v>
      </c>
      <c r="AP16" s="148" t="n">
        <f aca="false">AO16*D16</f>
        <v>0</v>
      </c>
      <c r="AQ16" s="144" t="n">
        <f aca="false">F16-AO16</f>
        <v>160</v>
      </c>
      <c r="AR16" s="148" t="n">
        <f aca="false">AQ16*D16</f>
        <v>0</v>
      </c>
    </row>
    <row r="17" customFormat="false" ht="15" hidden="false" customHeight="false" outlineLevel="0" collapsed="false">
      <c r="A17" s="139" t="s">
        <v>191</v>
      </c>
      <c r="B17" s="140"/>
      <c r="C17" s="141" t="s">
        <v>185</v>
      </c>
      <c r="D17" s="142" t="n">
        <v>0</v>
      </c>
      <c r="E17" s="143" t="n">
        <v>20</v>
      </c>
      <c r="F17" s="144" t="n">
        <v>160</v>
      </c>
      <c r="G17" s="145" t="n">
        <v>0</v>
      </c>
      <c r="H17" s="146"/>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4" t="n">
        <f aca="false">SUM(H17:AL17)</f>
        <v>0</v>
      </c>
      <c r="AN17" s="148" t="n">
        <f aca="false">D17*AM17</f>
        <v>0</v>
      </c>
      <c r="AO17" s="144" t="n">
        <f aca="false">G17+AM17</f>
        <v>0</v>
      </c>
      <c r="AP17" s="148" t="n">
        <f aca="false">AO17*D17</f>
        <v>0</v>
      </c>
      <c r="AQ17" s="144" t="n">
        <f aca="false">F17-AO17</f>
        <v>160</v>
      </c>
      <c r="AR17" s="148" t="n">
        <f aca="false">AQ17*D17</f>
        <v>0</v>
      </c>
    </row>
    <row r="18" customFormat="false" ht="15" hidden="false" customHeight="false" outlineLevel="0" collapsed="false">
      <c r="A18" s="139" t="s">
        <v>192</v>
      </c>
      <c r="B18" s="140"/>
      <c r="C18" s="141" t="s">
        <v>185</v>
      </c>
      <c r="D18" s="142" t="n">
        <v>0</v>
      </c>
      <c r="E18" s="143" t="n">
        <v>50</v>
      </c>
      <c r="F18" s="144" t="n">
        <v>400</v>
      </c>
      <c r="G18" s="145" t="n">
        <v>0</v>
      </c>
      <c r="H18" s="146"/>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4" t="n">
        <f aca="false">SUM(H18:AL18)</f>
        <v>0</v>
      </c>
      <c r="AN18" s="148" t="n">
        <f aca="false">D18*AM18</f>
        <v>0</v>
      </c>
      <c r="AO18" s="144" t="n">
        <f aca="false">G18+AM18</f>
        <v>0</v>
      </c>
      <c r="AP18" s="148" t="n">
        <f aca="false">AO18*D18</f>
        <v>0</v>
      </c>
      <c r="AQ18" s="144" t="n">
        <f aca="false">F18-AO18</f>
        <v>400</v>
      </c>
      <c r="AR18" s="148" t="n">
        <f aca="false">AQ18*D18</f>
        <v>0</v>
      </c>
    </row>
    <row r="19" customFormat="false" ht="15" hidden="false" customHeight="false" outlineLevel="0" collapsed="false">
      <c r="A19" s="139" t="s">
        <v>193</v>
      </c>
      <c r="B19" s="140"/>
      <c r="C19" s="141" t="s">
        <v>185</v>
      </c>
      <c r="D19" s="142" t="n">
        <v>0</v>
      </c>
      <c r="E19" s="143" t="n">
        <v>50</v>
      </c>
      <c r="F19" s="144" t="n">
        <v>400</v>
      </c>
      <c r="G19" s="145" t="n">
        <v>0</v>
      </c>
      <c r="H19" s="146"/>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4" t="n">
        <f aca="false">SUM(H19:AL19)</f>
        <v>0</v>
      </c>
      <c r="AN19" s="148" t="n">
        <f aca="false">D19*AM19</f>
        <v>0</v>
      </c>
      <c r="AO19" s="144" t="n">
        <f aca="false">G19+AM19</f>
        <v>0</v>
      </c>
      <c r="AP19" s="148" t="n">
        <f aca="false">AO19*D19</f>
        <v>0</v>
      </c>
      <c r="AQ19" s="144" t="n">
        <f aca="false">F19-AO19</f>
        <v>400</v>
      </c>
      <c r="AR19" s="148" t="n">
        <f aca="false">AQ19*D19</f>
        <v>0</v>
      </c>
    </row>
    <row r="20" customFormat="false" ht="15" hidden="false" customHeight="false" outlineLevel="0" collapsed="false">
      <c r="A20" s="139" t="s">
        <v>194</v>
      </c>
      <c r="B20" s="140"/>
      <c r="C20" s="141" t="s">
        <v>185</v>
      </c>
      <c r="D20" s="142" t="n">
        <v>0</v>
      </c>
      <c r="E20" s="143" t="n">
        <v>50</v>
      </c>
      <c r="F20" s="144" t="n">
        <v>400</v>
      </c>
      <c r="G20" s="145" t="n">
        <v>0</v>
      </c>
      <c r="H20" s="146"/>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4" t="n">
        <f aca="false">SUM(H20:AL20)</f>
        <v>0</v>
      </c>
      <c r="AN20" s="148" t="n">
        <f aca="false">D20*AM20</f>
        <v>0</v>
      </c>
      <c r="AO20" s="144" t="n">
        <f aca="false">G20+AM20</f>
        <v>0</v>
      </c>
      <c r="AP20" s="148" t="n">
        <f aca="false">AO20*D20</f>
        <v>0</v>
      </c>
      <c r="AQ20" s="144" t="n">
        <f aca="false">F20-AO20</f>
        <v>400</v>
      </c>
      <c r="AR20" s="148" t="n">
        <f aca="false">AQ20*D20</f>
        <v>0</v>
      </c>
    </row>
    <row r="21" customFormat="false" ht="15" hidden="false" customHeight="false" outlineLevel="0" collapsed="false">
      <c r="A21" s="139" t="s">
        <v>194</v>
      </c>
      <c r="B21" s="140"/>
      <c r="C21" s="141" t="s">
        <v>185</v>
      </c>
      <c r="D21" s="142" t="n">
        <v>0</v>
      </c>
      <c r="E21" s="143" t="n">
        <v>50</v>
      </c>
      <c r="F21" s="144" t="n">
        <v>400</v>
      </c>
      <c r="G21" s="145" t="n">
        <v>0</v>
      </c>
      <c r="H21" s="146"/>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4" t="n">
        <f aca="false">SUM(H21:AL21)</f>
        <v>0</v>
      </c>
      <c r="AN21" s="148" t="n">
        <f aca="false">D21*AM21</f>
        <v>0</v>
      </c>
      <c r="AO21" s="144" t="n">
        <f aca="false">G21+AM21</f>
        <v>0</v>
      </c>
      <c r="AP21" s="148" t="n">
        <f aca="false">AO21*D21</f>
        <v>0</v>
      </c>
      <c r="AQ21" s="144" t="n">
        <f aca="false">F21-AO21</f>
        <v>400</v>
      </c>
      <c r="AR21" s="148" t="n">
        <f aca="false">AQ21*D21</f>
        <v>0</v>
      </c>
    </row>
    <row r="22" customFormat="false" ht="15" hidden="false" customHeight="false" outlineLevel="0" collapsed="false">
      <c r="A22" s="139" t="s">
        <v>194</v>
      </c>
      <c r="B22" s="140"/>
      <c r="C22" s="141" t="s">
        <v>185</v>
      </c>
      <c r="D22" s="142" t="n">
        <v>0</v>
      </c>
      <c r="E22" s="143" t="n">
        <v>50</v>
      </c>
      <c r="F22" s="144" t="n">
        <v>400</v>
      </c>
      <c r="G22" s="145" t="n">
        <v>0</v>
      </c>
      <c r="H22" s="146"/>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4" t="n">
        <f aca="false">SUM(H22:AL22)</f>
        <v>0</v>
      </c>
      <c r="AN22" s="148" t="n">
        <f aca="false">D22*AM22</f>
        <v>0</v>
      </c>
      <c r="AO22" s="144" t="n">
        <f aca="false">G22+AM22</f>
        <v>0</v>
      </c>
      <c r="AP22" s="148" t="n">
        <f aca="false">AO22*D22</f>
        <v>0</v>
      </c>
      <c r="AQ22" s="144" t="n">
        <f aca="false">F22-AO22</f>
        <v>400</v>
      </c>
      <c r="AR22" s="148" t="n">
        <f aca="false">AQ22*D22</f>
        <v>0</v>
      </c>
    </row>
    <row r="23" customFormat="false" ht="15" hidden="false" customHeight="false" outlineLevel="0" collapsed="false">
      <c r="A23" s="139" t="s">
        <v>194</v>
      </c>
      <c r="B23" s="140"/>
      <c r="C23" s="141" t="s">
        <v>185</v>
      </c>
      <c r="D23" s="142" t="n">
        <v>0</v>
      </c>
      <c r="E23" s="143" t="n">
        <v>50</v>
      </c>
      <c r="F23" s="144" t="n">
        <v>400</v>
      </c>
      <c r="G23" s="145" t="n">
        <v>0</v>
      </c>
      <c r="H23" s="146"/>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4" t="n">
        <f aca="false">SUM(H23:AL23)</f>
        <v>0</v>
      </c>
      <c r="AN23" s="148" t="n">
        <f aca="false">D23*AM23</f>
        <v>0</v>
      </c>
      <c r="AO23" s="144" t="n">
        <f aca="false">G23+AM23</f>
        <v>0</v>
      </c>
      <c r="AP23" s="148" t="n">
        <f aca="false">AO23*D23</f>
        <v>0</v>
      </c>
      <c r="AQ23" s="144" t="n">
        <f aca="false">F23-AO23</f>
        <v>400</v>
      </c>
      <c r="AR23" s="148" t="n">
        <f aca="false">AQ23*D23</f>
        <v>0</v>
      </c>
    </row>
    <row r="24" customFormat="false" ht="15" hidden="false" customHeight="false" outlineLevel="0" collapsed="false">
      <c r="A24" s="139" t="s">
        <v>194</v>
      </c>
      <c r="B24" s="140"/>
      <c r="C24" s="141" t="s">
        <v>185</v>
      </c>
      <c r="D24" s="142" t="n">
        <v>0</v>
      </c>
      <c r="E24" s="143" t="n">
        <v>50</v>
      </c>
      <c r="F24" s="144" t="n">
        <v>400</v>
      </c>
      <c r="G24" s="145" t="n">
        <v>0</v>
      </c>
      <c r="H24" s="146"/>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4" t="n">
        <f aca="false">SUM(H24:AL24)</f>
        <v>0</v>
      </c>
      <c r="AN24" s="148" t="n">
        <f aca="false">D24*AM24</f>
        <v>0</v>
      </c>
      <c r="AO24" s="144" t="n">
        <f aca="false">G24+AM24</f>
        <v>0</v>
      </c>
      <c r="AP24" s="148" t="n">
        <f aca="false">AO24*D24</f>
        <v>0</v>
      </c>
      <c r="AQ24" s="144" t="n">
        <f aca="false">F24-AO24</f>
        <v>400</v>
      </c>
      <c r="AR24" s="148" t="n">
        <f aca="false">AQ24*D24</f>
        <v>0</v>
      </c>
    </row>
    <row r="25" customFormat="false" ht="15" hidden="false" customHeight="false" outlineLevel="0" collapsed="false">
      <c r="A25" s="139" t="s">
        <v>194</v>
      </c>
      <c r="B25" s="140"/>
      <c r="C25" s="141" t="s">
        <v>185</v>
      </c>
      <c r="D25" s="142" t="n">
        <v>0</v>
      </c>
      <c r="E25" s="143" t="n">
        <v>50</v>
      </c>
      <c r="F25" s="144" t="n">
        <v>400</v>
      </c>
      <c r="G25" s="145" t="n">
        <v>0</v>
      </c>
      <c r="H25" s="146"/>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4" t="n">
        <f aca="false">SUM(H25:AL25)</f>
        <v>0</v>
      </c>
      <c r="AN25" s="148" t="n">
        <f aca="false">D25*AM25</f>
        <v>0</v>
      </c>
      <c r="AO25" s="144" t="n">
        <f aca="false">G25+AM25</f>
        <v>0</v>
      </c>
      <c r="AP25" s="148" t="n">
        <f aca="false">AO25*D25</f>
        <v>0</v>
      </c>
      <c r="AQ25" s="144" t="n">
        <f aca="false">F25-AO25</f>
        <v>400</v>
      </c>
      <c r="AR25" s="148" t="n">
        <f aca="false">AQ25*D25</f>
        <v>0</v>
      </c>
    </row>
    <row r="26" customFormat="false" ht="15" hidden="false" customHeight="false" outlineLevel="0" collapsed="false">
      <c r="A26" s="139" t="s">
        <v>194</v>
      </c>
      <c r="B26" s="140"/>
      <c r="C26" s="141" t="s">
        <v>185</v>
      </c>
      <c r="D26" s="142" t="n">
        <v>0</v>
      </c>
      <c r="E26" s="143" t="n">
        <v>50</v>
      </c>
      <c r="F26" s="144" t="n">
        <v>400</v>
      </c>
      <c r="G26" s="145" t="n">
        <v>0</v>
      </c>
      <c r="H26" s="146"/>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4" t="n">
        <f aca="false">SUM(H26:AL26)</f>
        <v>0</v>
      </c>
      <c r="AN26" s="148" t="n">
        <f aca="false">D26*AM26</f>
        <v>0</v>
      </c>
      <c r="AO26" s="144" t="n">
        <f aca="false">G26+AM26</f>
        <v>0</v>
      </c>
      <c r="AP26" s="148" t="n">
        <f aca="false">AO26*D26</f>
        <v>0</v>
      </c>
      <c r="AQ26" s="144" t="n">
        <f aca="false">F26-AO26</f>
        <v>400</v>
      </c>
      <c r="AR26" s="148" t="n">
        <f aca="false">AQ26*D26</f>
        <v>0</v>
      </c>
    </row>
    <row r="27" customFormat="false" ht="15" hidden="false" customHeight="false" outlineLevel="0" collapsed="false">
      <c r="A27" s="139" t="s">
        <v>194</v>
      </c>
      <c r="B27" s="140"/>
      <c r="C27" s="141" t="s">
        <v>185</v>
      </c>
      <c r="D27" s="142" t="n">
        <v>0</v>
      </c>
      <c r="E27" s="143" t="n">
        <v>50</v>
      </c>
      <c r="F27" s="144" t="n">
        <v>400</v>
      </c>
      <c r="G27" s="145" t="n">
        <v>0</v>
      </c>
      <c r="H27" s="146"/>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4" t="n">
        <f aca="false">SUM(H27:AL27)</f>
        <v>0</v>
      </c>
      <c r="AN27" s="148" t="n">
        <f aca="false">D27*AM27</f>
        <v>0</v>
      </c>
      <c r="AO27" s="144" t="n">
        <f aca="false">G27+AM27</f>
        <v>0</v>
      </c>
      <c r="AP27" s="148" t="n">
        <f aca="false">AO27*D27</f>
        <v>0</v>
      </c>
      <c r="AQ27" s="144" t="n">
        <f aca="false">F27-AO27</f>
        <v>400</v>
      </c>
      <c r="AR27" s="148" t="n">
        <f aca="false">AQ27*D27</f>
        <v>0</v>
      </c>
    </row>
    <row r="28" customFormat="false" ht="15" hidden="false" customHeight="false" outlineLevel="0" collapsed="false">
      <c r="A28" s="139" t="s">
        <v>194</v>
      </c>
      <c r="B28" s="140"/>
      <c r="C28" s="141" t="s">
        <v>185</v>
      </c>
      <c r="D28" s="142" t="n">
        <v>0</v>
      </c>
      <c r="E28" s="143" t="n">
        <v>50</v>
      </c>
      <c r="F28" s="144" t="n">
        <v>400</v>
      </c>
      <c r="G28" s="145" t="n">
        <v>0</v>
      </c>
      <c r="H28" s="146"/>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4" t="n">
        <f aca="false">SUM(H28:AL28)</f>
        <v>0</v>
      </c>
      <c r="AN28" s="148" t="n">
        <f aca="false">D28*AM28</f>
        <v>0</v>
      </c>
      <c r="AO28" s="144" t="n">
        <f aca="false">G28+AM28</f>
        <v>0</v>
      </c>
      <c r="AP28" s="148" t="n">
        <f aca="false">AO28*D28</f>
        <v>0</v>
      </c>
      <c r="AQ28" s="144" t="n">
        <f aca="false">F28-AO28</f>
        <v>400</v>
      </c>
      <c r="AR28" s="148" t="n">
        <f aca="false">AQ28*D28</f>
        <v>0</v>
      </c>
    </row>
    <row r="29" customFormat="false" ht="15" hidden="false" customHeight="false" outlineLevel="0" collapsed="false">
      <c r="A29" s="139" t="s">
        <v>194</v>
      </c>
      <c r="B29" s="140"/>
      <c r="C29" s="141" t="s">
        <v>185</v>
      </c>
      <c r="D29" s="142" t="n">
        <v>0</v>
      </c>
      <c r="E29" s="143" t="n">
        <v>50</v>
      </c>
      <c r="F29" s="144" t="n">
        <v>400</v>
      </c>
      <c r="G29" s="145" t="n">
        <v>0</v>
      </c>
      <c r="H29" s="146"/>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4" t="n">
        <f aca="false">SUM(H29:AL29)</f>
        <v>0</v>
      </c>
      <c r="AN29" s="148" t="n">
        <f aca="false">D29*AM29</f>
        <v>0</v>
      </c>
      <c r="AO29" s="144" t="n">
        <f aca="false">G29+AM29</f>
        <v>0</v>
      </c>
      <c r="AP29" s="148" t="n">
        <f aca="false">AO29*D29</f>
        <v>0</v>
      </c>
      <c r="AQ29" s="144" t="n">
        <f aca="false">F29-AO29</f>
        <v>400</v>
      </c>
      <c r="AR29" s="148" t="n">
        <f aca="false">AQ29*D29</f>
        <v>0</v>
      </c>
    </row>
    <row r="30" customFormat="false" ht="15" hidden="false" customHeight="false" outlineLevel="0" collapsed="false">
      <c r="A30" s="139" t="s">
        <v>195</v>
      </c>
      <c r="B30" s="140"/>
      <c r="C30" s="141" t="s">
        <v>196</v>
      </c>
      <c r="D30" s="142" t="n">
        <v>0</v>
      </c>
      <c r="E30" s="143"/>
      <c r="F30" s="144" t="n">
        <v>1500</v>
      </c>
      <c r="G30" s="145" t="n">
        <v>0</v>
      </c>
      <c r="H30" s="146"/>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4" t="n">
        <f aca="false">SUM(H30:AL30)</f>
        <v>0</v>
      </c>
      <c r="AN30" s="148" t="n">
        <f aca="false">D30*AM30</f>
        <v>0</v>
      </c>
      <c r="AO30" s="144" t="n">
        <f aca="false">G30+AM30</f>
        <v>0</v>
      </c>
      <c r="AP30" s="148" t="n">
        <f aca="false">AO30*D30</f>
        <v>0</v>
      </c>
      <c r="AQ30" s="144" t="n">
        <f aca="false">F30-AO30</f>
        <v>1500</v>
      </c>
      <c r="AR30" s="148" t="n">
        <f aca="false">AQ30*D30</f>
        <v>0</v>
      </c>
    </row>
    <row r="31" customFormat="false" ht="15.75" hidden="false" customHeight="false" outlineLevel="0" collapsed="false">
      <c r="A31" s="162" t="s">
        <v>197</v>
      </c>
      <c r="B31" s="163"/>
      <c r="C31" s="164" t="s">
        <v>198</v>
      </c>
      <c r="D31" s="165" t="n">
        <v>0</v>
      </c>
      <c r="E31" s="166" t="n">
        <v>50</v>
      </c>
      <c r="F31" s="167" t="n">
        <v>50</v>
      </c>
      <c r="G31" s="168" t="n">
        <v>0</v>
      </c>
      <c r="H31" s="169"/>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1" t="n">
        <f aca="false">SUM(H31:AL31)</f>
        <v>0</v>
      </c>
      <c r="AN31" s="172" t="n">
        <f aca="false">D31*AM31</f>
        <v>0</v>
      </c>
      <c r="AO31" s="171" t="n">
        <f aca="false">G31+AM31</f>
        <v>0</v>
      </c>
      <c r="AP31" s="172" t="n">
        <f aca="false">AO31*D31</f>
        <v>0</v>
      </c>
      <c r="AQ31" s="171" t="n">
        <f aca="false">F31-AO31</f>
        <v>50</v>
      </c>
      <c r="AR31" s="172" t="n">
        <f aca="false">AQ31*D31</f>
        <v>0</v>
      </c>
    </row>
    <row r="32" s="60" customFormat="true" ht="24.75" hidden="false" customHeight="true" outlineLevel="0" collapsed="false">
      <c r="A32" s="173" t="s">
        <v>199</v>
      </c>
      <c r="B32" s="89"/>
      <c r="C32" s="89"/>
      <c r="D32" s="89"/>
      <c r="E32" s="88"/>
      <c r="F32" s="89"/>
      <c r="G32" s="89"/>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89"/>
      <c r="AN32" s="91" t="n">
        <f aca="false">SUM(AN8:AN31)</f>
        <v>0</v>
      </c>
      <c r="AO32" s="89"/>
      <c r="AP32" s="91" t="n">
        <f aca="false">SUM(AP8:AP31)</f>
        <v>0</v>
      </c>
      <c r="AQ32" s="89"/>
      <c r="AR32" s="91" t="n">
        <f aca="false">SUM(AR8:AR31)</f>
        <v>0</v>
      </c>
      <c r="AS32" s="92"/>
    </row>
    <row r="33" customFormat="false" ht="24.75" hidden="false" customHeight="true" outlineLevel="0" collapsed="false">
      <c r="D33" s="175"/>
      <c r="F33" s="175"/>
      <c r="G33" s="175"/>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5"/>
      <c r="AO33" s="175"/>
      <c r="AQ33" s="175"/>
    </row>
    <row r="34" s="60" customFormat="true" ht="24.75" hidden="false" customHeight="true" outlineLevel="0" collapsed="false">
      <c r="A34" s="127" t="s">
        <v>201</v>
      </c>
      <c r="B34" s="128" t="s">
        <v>201</v>
      </c>
      <c r="C34" s="128"/>
      <c r="D34" s="128"/>
      <c r="E34" s="128"/>
      <c r="F34" s="128"/>
      <c r="G34" s="128"/>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8"/>
      <c r="AN34" s="130"/>
      <c r="AO34" s="128"/>
      <c r="AP34" s="130"/>
      <c r="AQ34" s="128"/>
      <c r="AR34" s="130"/>
      <c r="AU34" s="97"/>
      <c r="AV34" s="97"/>
      <c r="AW34" s="97"/>
    </row>
    <row r="35" s="60" customFormat="true" ht="31.5" hidden="false" customHeight="false" outlineLevel="0" collapsed="false">
      <c r="A35" s="61" t="s">
        <v>177</v>
      </c>
      <c r="B35" s="62" t="s">
        <v>220</v>
      </c>
      <c r="C35" s="62" t="s">
        <v>178</v>
      </c>
      <c r="D35" s="131" t="s">
        <v>233</v>
      </c>
      <c r="E35" s="132" t="s">
        <v>222</v>
      </c>
      <c r="F35" s="133" t="s">
        <v>223</v>
      </c>
      <c r="G35" s="134" t="s">
        <v>224</v>
      </c>
      <c r="H35" s="129" t="n">
        <v>1</v>
      </c>
      <c r="I35" s="135" t="n">
        <v>2</v>
      </c>
      <c r="J35" s="135" t="n">
        <v>3</v>
      </c>
      <c r="K35" s="135" t="n">
        <v>4</v>
      </c>
      <c r="L35" s="135" t="n">
        <v>5</v>
      </c>
      <c r="M35" s="135" t="n">
        <v>6</v>
      </c>
      <c r="N35" s="135" t="n">
        <v>7</v>
      </c>
      <c r="O35" s="135" t="n">
        <v>8</v>
      </c>
      <c r="P35" s="135" t="n">
        <v>9</v>
      </c>
      <c r="Q35" s="135" t="n">
        <v>10</v>
      </c>
      <c r="R35" s="135" t="n">
        <v>11</v>
      </c>
      <c r="S35" s="135" t="n">
        <v>12</v>
      </c>
      <c r="T35" s="135" t="n">
        <v>13</v>
      </c>
      <c r="U35" s="135" t="n">
        <v>14</v>
      </c>
      <c r="V35" s="135" t="n">
        <v>15</v>
      </c>
      <c r="W35" s="135" t="n">
        <v>16</v>
      </c>
      <c r="X35" s="135" t="n">
        <v>17</v>
      </c>
      <c r="Y35" s="135" t="n">
        <v>18</v>
      </c>
      <c r="Z35" s="135" t="n">
        <v>19</v>
      </c>
      <c r="AA35" s="135" t="n">
        <v>20</v>
      </c>
      <c r="AB35" s="135" t="n">
        <v>21</v>
      </c>
      <c r="AC35" s="135" t="n">
        <v>22</v>
      </c>
      <c r="AD35" s="135" t="n">
        <v>23</v>
      </c>
      <c r="AE35" s="135" t="n">
        <v>24</v>
      </c>
      <c r="AF35" s="135" t="n">
        <v>25</v>
      </c>
      <c r="AG35" s="135" t="n">
        <v>26</v>
      </c>
      <c r="AH35" s="135" t="n">
        <v>27</v>
      </c>
      <c r="AI35" s="135" t="n">
        <v>28</v>
      </c>
      <c r="AJ35" s="135" t="n">
        <v>29</v>
      </c>
      <c r="AK35" s="135" t="n">
        <v>30</v>
      </c>
      <c r="AL35" s="135" t="n">
        <v>31</v>
      </c>
      <c r="AM35" s="133" t="s">
        <v>225</v>
      </c>
      <c r="AN35" s="136" t="s">
        <v>226</v>
      </c>
      <c r="AO35" s="137" t="s">
        <v>227</v>
      </c>
      <c r="AP35" s="138" t="s">
        <v>228</v>
      </c>
      <c r="AQ35" s="137" t="s">
        <v>229</v>
      </c>
      <c r="AR35" s="64" t="s">
        <v>230</v>
      </c>
    </row>
    <row r="36" customFormat="false" ht="15" hidden="false" customHeight="false" outlineLevel="0" collapsed="false">
      <c r="A36" s="139" t="s">
        <v>231</v>
      </c>
      <c r="B36" s="140"/>
      <c r="C36" s="141" t="s">
        <v>185</v>
      </c>
      <c r="D36" s="142" t="n">
        <v>0</v>
      </c>
      <c r="E36" s="143" t="n">
        <v>30</v>
      </c>
      <c r="F36" s="144" t="n">
        <v>240</v>
      </c>
      <c r="G36" s="145" t="n">
        <v>0</v>
      </c>
      <c r="H36" s="146"/>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4" t="n">
        <f aca="false">SUM(H36:AL36)</f>
        <v>0</v>
      </c>
      <c r="AN36" s="148" t="n">
        <f aca="false">D36*AM36</f>
        <v>0</v>
      </c>
      <c r="AO36" s="144" t="n">
        <f aca="false">G36+AM36</f>
        <v>0</v>
      </c>
      <c r="AP36" s="148" t="n">
        <f aca="false">AO36*D36</f>
        <v>0</v>
      </c>
      <c r="AQ36" s="144" t="n">
        <f aca="false">F36-AO36</f>
        <v>240</v>
      </c>
      <c r="AR36" s="148" t="n">
        <f aca="false">AQ36*D36</f>
        <v>0</v>
      </c>
    </row>
    <row r="37" customFormat="false" ht="15.75" hidden="false" customHeight="false" outlineLevel="0" collapsed="false">
      <c r="A37" s="139" t="s">
        <v>234</v>
      </c>
      <c r="B37" s="140"/>
      <c r="C37" s="141" t="s">
        <v>185</v>
      </c>
      <c r="D37" s="142" t="n">
        <v>0</v>
      </c>
      <c r="E37" s="143" t="n">
        <v>30</v>
      </c>
      <c r="F37" s="144" t="n">
        <v>240</v>
      </c>
      <c r="G37" s="145" t="n">
        <v>0</v>
      </c>
      <c r="H37" s="146"/>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4" t="n">
        <f aca="false">SUM(H37:AL37)</f>
        <v>0</v>
      </c>
      <c r="AN37" s="177" t="n">
        <f aca="false">D37*AM37</f>
        <v>0</v>
      </c>
      <c r="AO37" s="144" t="n">
        <f aca="false">G37+AM37</f>
        <v>0</v>
      </c>
      <c r="AP37" s="177" t="n">
        <f aca="false">AO37*D37</f>
        <v>0</v>
      </c>
      <c r="AQ37" s="144" t="n">
        <f aca="false">F37-AO37</f>
        <v>240</v>
      </c>
      <c r="AR37" s="177" t="n">
        <f aca="false">AQ37*D37</f>
        <v>0</v>
      </c>
    </row>
    <row r="38" customFormat="false" ht="15" hidden="false" customHeight="false" outlineLevel="0" collapsed="false">
      <c r="A38" s="149" t="s">
        <v>186</v>
      </c>
      <c r="B38" s="150"/>
      <c r="C38" s="151" t="s">
        <v>185</v>
      </c>
      <c r="D38" s="152" t="n">
        <v>0</v>
      </c>
      <c r="E38" s="153" t="n">
        <v>30</v>
      </c>
      <c r="F38" s="154" t="n">
        <v>240</v>
      </c>
      <c r="G38" s="155" t="n">
        <v>0</v>
      </c>
      <c r="H38" s="156"/>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4" t="n">
        <f aca="false">SUM(H38:AL38)</f>
        <v>0</v>
      </c>
      <c r="AN38" s="158" t="n">
        <f aca="false">D38*AM38</f>
        <v>0</v>
      </c>
      <c r="AO38" s="154" t="n">
        <f aca="false">G38+AM38</f>
        <v>0</v>
      </c>
      <c r="AP38" s="158" t="n">
        <f aca="false">AO38*D38</f>
        <v>0</v>
      </c>
      <c r="AQ38" s="154" t="n">
        <f aca="false">F38-AO38</f>
        <v>240</v>
      </c>
      <c r="AR38" s="158" t="n">
        <f aca="false">AQ38*D38</f>
        <v>0</v>
      </c>
    </row>
    <row r="39" customFormat="false" ht="15" hidden="false" customHeight="false" outlineLevel="0" collapsed="false">
      <c r="A39" s="160" t="s">
        <v>235</v>
      </c>
      <c r="B39" s="140"/>
      <c r="C39" s="141" t="s">
        <v>185</v>
      </c>
      <c r="D39" s="161" t="n">
        <v>0</v>
      </c>
      <c r="E39" s="143" t="n">
        <v>30</v>
      </c>
      <c r="F39" s="144" t="n">
        <v>240</v>
      </c>
      <c r="G39" s="145" t="n">
        <v>0</v>
      </c>
      <c r="H39" s="146"/>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4" t="n">
        <f aca="false">SUM(H39:AL39)</f>
        <v>0</v>
      </c>
      <c r="AN39" s="148" t="n">
        <f aca="false">D39*AM39</f>
        <v>0</v>
      </c>
      <c r="AO39" s="144" t="n">
        <f aca="false">G39+AM39</f>
        <v>0</v>
      </c>
      <c r="AP39" s="148" t="n">
        <f aca="false">AO39*D39</f>
        <v>0</v>
      </c>
      <c r="AQ39" s="144" t="n">
        <f aca="false">F39-AO39</f>
        <v>240</v>
      </c>
      <c r="AR39" s="148" t="n">
        <f aca="false">AQ39*D39</f>
        <v>0</v>
      </c>
      <c r="AV39" s="159"/>
    </row>
    <row r="40" customFormat="false" ht="15" hidden="false" customHeight="false" outlineLevel="0" collapsed="false">
      <c r="A40" s="139" t="s">
        <v>190</v>
      </c>
      <c r="B40" s="140"/>
      <c r="C40" s="141" t="s">
        <v>185</v>
      </c>
      <c r="D40" s="142" t="n">
        <v>0</v>
      </c>
      <c r="E40" s="143" t="n">
        <v>30</v>
      </c>
      <c r="F40" s="144" t="n">
        <v>240</v>
      </c>
      <c r="G40" s="145" t="n">
        <v>0</v>
      </c>
      <c r="H40" s="146"/>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4" t="n">
        <f aca="false">SUM(H40:AL40)</f>
        <v>0</v>
      </c>
      <c r="AN40" s="177" t="n">
        <f aca="false">D40*AM40</f>
        <v>0</v>
      </c>
      <c r="AO40" s="144" t="n">
        <f aca="false">G40+AM40</f>
        <v>0</v>
      </c>
      <c r="AP40" s="177" t="n">
        <f aca="false">AO40*D40</f>
        <v>0</v>
      </c>
      <c r="AQ40" s="144" t="n">
        <f aca="false">F40-AO40</f>
        <v>240</v>
      </c>
      <c r="AR40" s="177" t="n">
        <f aca="false">AQ40*D40</f>
        <v>0</v>
      </c>
      <c r="AV40" s="175"/>
      <c r="AW40" s="175"/>
    </row>
    <row r="41" customFormat="false" ht="15" hidden="false" customHeight="false" outlineLevel="0" collapsed="false">
      <c r="A41" s="139" t="s">
        <v>193</v>
      </c>
      <c r="B41" s="140"/>
      <c r="C41" s="141" t="s">
        <v>185</v>
      </c>
      <c r="D41" s="142" t="n">
        <v>0</v>
      </c>
      <c r="E41" s="143" t="n">
        <v>100</v>
      </c>
      <c r="F41" s="144" t="n">
        <v>800</v>
      </c>
      <c r="G41" s="145" t="n">
        <v>0</v>
      </c>
      <c r="H41" s="146"/>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4" t="n">
        <f aca="false">SUM(H41:AL41)</f>
        <v>0</v>
      </c>
      <c r="AN41" s="148" t="n">
        <f aca="false">D41*AM41</f>
        <v>0</v>
      </c>
      <c r="AO41" s="144" t="n">
        <f aca="false">G41+AM41</f>
        <v>0</v>
      </c>
      <c r="AP41" s="148" t="n">
        <f aca="false">AO41*D41</f>
        <v>0</v>
      </c>
      <c r="AQ41" s="144" t="n">
        <f aca="false">F41-AO41</f>
        <v>800</v>
      </c>
      <c r="AR41" s="148" t="n">
        <f aca="false">AQ41*D41</f>
        <v>0</v>
      </c>
      <c r="AV41" s="159"/>
    </row>
    <row r="42" customFormat="false" ht="15" hidden="false" customHeight="false" outlineLevel="0" collapsed="false">
      <c r="A42" s="139" t="s">
        <v>194</v>
      </c>
      <c r="B42" s="140"/>
      <c r="C42" s="141" t="s">
        <v>185</v>
      </c>
      <c r="D42" s="142" t="n">
        <v>0</v>
      </c>
      <c r="E42" s="143" t="n">
        <v>30</v>
      </c>
      <c r="F42" s="144" t="n">
        <v>240</v>
      </c>
      <c r="G42" s="145" t="n">
        <v>0</v>
      </c>
      <c r="H42" s="146"/>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4" t="n">
        <f aca="false">SUM(H42:AL42)</f>
        <v>0</v>
      </c>
      <c r="AN42" s="148" t="n">
        <f aca="false">D42*AM42</f>
        <v>0</v>
      </c>
      <c r="AO42" s="144" t="n">
        <f aca="false">G42+AM42</f>
        <v>0</v>
      </c>
      <c r="AP42" s="148" t="n">
        <f aca="false">AO42*D42</f>
        <v>0</v>
      </c>
      <c r="AQ42" s="144" t="n">
        <f aca="false">F42-AO42</f>
        <v>240</v>
      </c>
      <c r="AR42" s="148" t="n">
        <f aca="false">AQ42*D42</f>
        <v>0</v>
      </c>
      <c r="AV42" s="178"/>
    </row>
    <row r="43" customFormat="false" ht="15" hidden="false" customHeight="false" outlineLevel="0" collapsed="false">
      <c r="A43" s="139" t="s">
        <v>194</v>
      </c>
      <c r="B43" s="140"/>
      <c r="C43" s="141" t="s">
        <v>185</v>
      </c>
      <c r="D43" s="142" t="n">
        <v>0</v>
      </c>
      <c r="E43" s="143" t="n">
        <v>30</v>
      </c>
      <c r="F43" s="144" t="n">
        <v>240</v>
      </c>
      <c r="G43" s="145" t="n">
        <v>0</v>
      </c>
      <c r="H43" s="146"/>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4" t="n">
        <f aca="false">SUM(H43:AL43)</f>
        <v>0</v>
      </c>
      <c r="AN43" s="148" t="n">
        <f aca="false">D43*AM43</f>
        <v>0</v>
      </c>
      <c r="AO43" s="144" t="n">
        <f aca="false">G43+AM43</f>
        <v>0</v>
      </c>
      <c r="AP43" s="148" t="n">
        <f aca="false">AO43*D43</f>
        <v>0</v>
      </c>
      <c r="AQ43" s="144" t="n">
        <f aca="false">F43-AO43</f>
        <v>240</v>
      </c>
      <c r="AR43" s="148" t="n">
        <f aca="false">AQ43*D43</f>
        <v>0</v>
      </c>
      <c r="AV43" s="178"/>
    </row>
    <row r="44" customFormat="false" ht="15" hidden="false" customHeight="false" outlineLevel="0" collapsed="false">
      <c r="A44" s="139" t="s">
        <v>195</v>
      </c>
      <c r="B44" s="140"/>
      <c r="C44" s="141" t="s">
        <v>196</v>
      </c>
      <c r="D44" s="142" t="n">
        <v>0</v>
      </c>
      <c r="E44" s="143"/>
      <c r="F44" s="144" t="n">
        <v>2500</v>
      </c>
      <c r="G44" s="145" t="n">
        <v>0</v>
      </c>
      <c r="H44" s="146"/>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4" t="n">
        <f aca="false">SUM(H44:AL44)</f>
        <v>0</v>
      </c>
      <c r="AN44" s="177" t="n">
        <f aca="false">D44*AM44</f>
        <v>0</v>
      </c>
      <c r="AO44" s="144" t="n">
        <f aca="false">G44+AM44</f>
        <v>0</v>
      </c>
      <c r="AP44" s="177" t="n">
        <f aca="false">AO44*D44</f>
        <v>0</v>
      </c>
      <c r="AQ44" s="144" t="n">
        <f aca="false">F44-AO44</f>
        <v>2500</v>
      </c>
      <c r="AR44" s="177" t="n">
        <f aca="false">AQ44*D44</f>
        <v>0</v>
      </c>
    </row>
    <row r="45" customFormat="false" ht="15.75" hidden="false" customHeight="false" outlineLevel="0" collapsed="false">
      <c r="A45" s="139" t="s">
        <v>205</v>
      </c>
      <c r="B45" s="140"/>
      <c r="C45" s="141" t="s">
        <v>198</v>
      </c>
      <c r="D45" s="142" t="n">
        <v>0</v>
      </c>
      <c r="E45" s="166" t="n">
        <v>100</v>
      </c>
      <c r="F45" s="167" t="n">
        <v>100</v>
      </c>
      <c r="G45" s="168" t="n">
        <v>0</v>
      </c>
      <c r="H45" s="146"/>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4" t="n">
        <f aca="false">SUM(H45:AL45)</f>
        <v>0</v>
      </c>
      <c r="AN45" s="177" t="n">
        <f aca="false">D45*AM45</f>
        <v>0</v>
      </c>
      <c r="AO45" s="144" t="n">
        <f aca="false">G45+AM45</f>
        <v>0</v>
      </c>
      <c r="AP45" s="177" t="n">
        <f aca="false">AO45*D45</f>
        <v>0</v>
      </c>
      <c r="AQ45" s="144" t="n">
        <f aca="false">F45-AO45</f>
        <v>100</v>
      </c>
      <c r="AR45" s="177" t="n">
        <f aca="false">AQ45*D45</f>
        <v>0</v>
      </c>
      <c r="AV45" s="175"/>
      <c r="AW45" s="175"/>
    </row>
    <row r="46" s="60" customFormat="true" ht="24.75" hidden="false" customHeight="true" outlineLevel="0" collapsed="false">
      <c r="A46" s="173" t="s">
        <v>206</v>
      </c>
      <c r="B46" s="89"/>
      <c r="C46" s="89"/>
      <c r="D46" s="89"/>
      <c r="E46" s="88"/>
      <c r="F46" s="89"/>
      <c r="G46" s="89"/>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89"/>
      <c r="AN46" s="91" t="n">
        <f aca="false">SUM(AN38:AN45)</f>
        <v>0</v>
      </c>
      <c r="AO46" s="89"/>
      <c r="AP46" s="91" t="n">
        <f aca="false">SUM(AP38:AP45)</f>
        <v>0</v>
      </c>
      <c r="AQ46" s="89"/>
      <c r="AR46" s="91" t="n">
        <f aca="false">SUM(AR38:AR45)</f>
        <v>0</v>
      </c>
      <c r="AV46" s="97"/>
      <c r="AW46" s="97"/>
    </row>
    <row r="47" customFormat="false" ht="24.75" hidden="false" customHeight="true" outlineLevel="0" collapsed="false"/>
    <row r="48" s="60" customFormat="true" ht="24.75" hidden="false" customHeight="true" outlineLevel="0" collapsed="false">
      <c r="A48" s="127" t="s">
        <v>208</v>
      </c>
      <c r="B48" s="128"/>
      <c r="C48" s="128"/>
      <c r="D48" s="128"/>
      <c r="E48" s="128"/>
      <c r="F48" s="128"/>
      <c r="G48" s="128"/>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8"/>
      <c r="AN48" s="130"/>
      <c r="AO48" s="128"/>
      <c r="AP48" s="130"/>
      <c r="AQ48" s="128"/>
      <c r="AR48" s="130"/>
    </row>
    <row r="49" s="60" customFormat="true" ht="31.5" hidden="false" customHeight="false" outlineLevel="0" collapsed="false">
      <c r="A49" s="61" t="s">
        <v>177</v>
      </c>
      <c r="B49" s="62" t="s">
        <v>220</v>
      </c>
      <c r="C49" s="62" t="s">
        <v>178</v>
      </c>
      <c r="D49" s="131" t="s">
        <v>233</v>
      </c>
      <c r="E49" s="132" t="s">
        <v>222</v>
      </c>
      <c r="F49" s="133" t="s">
        <v>223</v>
      </c>
      <c r="G49" s="134" t="s">
        <v>224</v>
      </c>
      <c r="H49" s="129" t="n">
        <v>1</v>
      </c>
      <c r="I49" s="135" t="n">
        <v>2</v>
      </c>
      <c r="J49" s="135" t="n">
        <v>3</v>
      </c>
      <c r="K49" s="135" t="n">
        <v>4</v>
      </c>
      <c r="L49" s="135" t="n">
        <v>5</v>
      </c>
      <c r="M49" s="135" t="n">
        <v>6</v>
      </c>
      <c r="N49" s="135" t="n">
        <v>7</v>
      </c>
      <c r="O49" s="135" t="n">
        <v>8</v>
      </c>
      <c r="P49" s="135" t="n">
        <v>9</v>
      </c>
      <c r="Q49" s="135" t="n">
        <v>10</v>
      </c>
      <c r="R49" s="135" t="n">
        <v>11</v>
      </c>
      <c r="S49" s="135" t="n">
        <v>12</v>
      </c>
      <c r="T49" s="135" t="n">
        <v>13</v>
      </c>
      <c r="U49" s="135" t="n">
        <v>14</v>
      </c>
      <c r="V49" s="135" t="n">
        <v>15</v>
      </c>
      <c r="W49" s="135" t="n">
        <v>16</v>
      </c>
      <c r="X49" s="135" t="n">
        <v>17</v>
      </c>
      <c r="Y49" s="135" t="n">
        <v>18</v>
      </c>
      <c r="Z49" s="135" t="n">
        <v>19</v>
      </c>
      <c r="AA49" s="135" t="n">
        <v>20</v>
      </c>
      <c r="AB49" s="135" t="n">
        <v>21</v>
      </c>
      <c r="AC49" s="135" t="n">
        <v>22</v>
      </c>
      <c r="AD49" s="135" t="n">
        <v>23</v>
      </c>
      <c r="AE49" s="135" t="n">
        <v>24</v>
      </c>
      <c r="AF49" s="135" t="n">
        <v>25</v>
      </c>
      <c r="AG49" s="135" t="n">
        <v>26</v>
      </c>
      <c r="AH49" s="135" t="n">
        <v>27</v>
      </c>
      <c r="AI49" s="135" t="n">
        <v>28</v>
      </c>
      <c r="AJ49" s="135" t="n">
        <v>29</v>
      </c>
      <c r="AK49" s="135" t="n">
        <v>30</v>
      </c>
      <c r="AL49" s="135" t="n">
        <v>31</v>
      </c>
      <c r="AM49" s="133" t="s">
        <v>225</v>
      </c>
      <c r="AN49" s="136" t="s">
        <v>226</v>
      </c>
      <c r="AO49" s="137" t="s">
        <v>227</v>
      </c>
      <c r="AP49" s="138" t="s">
        <v>228</v>
      </c>
      <c r="AQ49" s="137" t="s">
        <v>229</v>
      </c>
      <c r="AR49" s="64" t="s">
        <v>230</v>
      </c>
    </row>
    <row r="50" customFormat="false" ht="15" hidden="false" customHeight="false" outlineLevel="0" collapsed="false">
      <c r="A50" s="160" t="s">
        <v>186</v>
      </c>
      <c r="B50" s="140"/>
      <c r="C50" s="141" t="s">
        <v>185</v>
      </c>
      <c r="D50" s="142" t="n">
        <v>0</v>
      </c>
      <c r="E50" s="143" t="n">
        <v>60</v>
      </c>
      <c r="F50" s="144" t="n">
        <v>480</v>
      </c>
      <c r="G50" s="145" t="n">
        <v>0</v>
      </c>
      <c r="H50" s="146"/>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4" t="n">
        <f aca="false">SUM(H50:AL50)</f>
        <v>0</v>
      </c>
      <c r="AN50" s="177" t="n">
        <f aca="false">D50*AM50</f>
        <v>0</v>
      </c>
      <c r="AO50" s="144" t="n">
        <f aca="false">G50+AM50</f>
        <v>0</v>
      </c>
      <c r="AP50" s="177" t="n">
        <f aca="false">AO50*D50</f>
        <v>0</v>
      </c>
      <c r="AQ50" s="144" t="n">
        <f aca="false">F50-AO50</f>
        <v>480</v>
      </c>
      <c r="AR50" s="177" t="n">
        <f aca="false">AQ50*D50</f>
        <v>0</v>
      </c>
    </row>
    <row r="51" customFormat="false" ht="15" hidden="false" customHeight="false" outlineLevel="0" collapsed="false">
      <c r="A51" s="160" t="s">
        <v>189</v>
      </c>
      <c r="B51" s="140"/>
      <c r="C51" s="141" t="s">
        <v>185</v>
      </c>
      <c r="D51" s="142" t="n">
        <v>0</v>
      </c>
      <c r="E51" s="143" t="n">
        <v>30</v>
      </c>
      <c r="F51" s="144" t="n">
        <v>240</v>
      </c>
      <c r="G51" s="145" t="n">
        <v>0</v>
      </c>
      <c r="H51" s="146"/>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4" t="n">
        <f aca="false">SUM(H51:AL51)</f>
        <v>0</v>
      </c>
      <c r="AN51" s="177" t="n">
        <f aca="false">D51*AM51</f>
        <v>0</v>
      </c>
      <c r="AO51" s="144" t="n">
        <f aca="false">G51+AM51</f>
        <v>0</v>
      </c>
      <c r="AP51" s="177" t="n">
        <f aca="false">AO51*D51</f>
        <v>0</v>
      </c>
      <c r="AQ51" s="144" t="n">
        <f aca="false">F51-AO51</f>
        <v>240</v>
      </c>
      <c r="AR51" s="177" t="n">
        <f aca="false">AQ51*D51</f>
        <v>0</v>
      </c>
    </row>
    <row r="52" customFormat="false" ht="15" hidden="false" customHeight="false" outlineLevel="0" collapsed="false">
      <c r="A52" s="139" t="s">
        <v>193</v>
      </c>
      <c r="B52" s="140"/>
      <c r="C52" s="141" t="s">
        <v>185</v>
      </c>
      <c r="D52" s="142" t="n">
        <v>0</v>
      </c>
      <c r="E52" s="143" t="n">
        <v>30</v>
      </c>
      <c r="F52" s="144" t="n">
        <v>480</v>
      </c>
      <c r="G52" s="145" t="n">
        <v>0</v>
      </c>
      <c r="H52" s="146"/>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4" t="n">
        <f aca="false">SUM(H52:AL52)</f>
        <v>0</v>
      </c>
      <c r="AN52" s="177" t="n">
        <f aca="false">D52*AM52</f>
        <v>0</v>
      </c>
      <c r="AO52" s="144" t="n">
        <f aca="false">G52+AM52</f>
        <v>0</v>
      </c>
      <c r="AP52" s="177" t="n">
        <f aca="false">AO52*D52</f>
        <v>0</v>
      </c>
      <c r="AQ52" s="144" t="n">
        <f aca="false">F52-AO52</f>
        <v>480</v>
      </c>
      <c r="AR52" s="177" t="n">
        <f aca="false">AQ52*D52</f>
        <v>0</v>
      </c>
    </row>
    <row r="53" customFormat="false" ht="15" hidden="false" customHeight="false" outlineLevel="0" collapsed="false">
      <c r="A53" s="139" t="s">
        <v>209</v>
      </c>
      <c r="B53" s="140"/>
      <c r="C53" s="141" t="s">
        <v>185</v>
      </c>
      <c r="D53" s="142" t="n">
        <v>0</v>
      </c>
      <c r="E53" s="143" t="n">
        <v>20</v>
      </c>
      <c r="F53" s="144" t="n">
        <v>800</v>
      </c>
      <c r="G53" s="145" t="n">
        <v>0</v>
      </c>
      <c r="H53" s="146"/>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4" t="n">
        <f aca="false">SUM(H53:AL53)</f>
        <v>0</v>
      </c>
      <c r="AN53" s="177" t="n">
        <f aca="false">D53*AM53</f>
        <v>0</v>
      </c>
      <c r="AO53" s="144" t="n">
        <f aca="false">G53+AM53</f>
        <v>0</v>
      </c>
      <c r="AP53" s="177" t="n">
        <f aca="false">AO53*D53</f>
        <v>0</v>
      </c>
      <c r="AQ53" s="144" t="n">
        <f aca="false">F53-AO53</f>
        <v>800</v>
      </c>
      <c r="AR53" s="177" t="n">
        <f aca="false">AQ53*D53</f>
        <v>0</v>
      </c>
    </row>
    <row r="54" customFormat="false" ht="15" hidden="false" customHeight="false" outlineLevel="0" collapsed="false">
      <c r="A54" s="139" t="s">
        <v>210</v>
      </c>
      <c r="B54" s="140"/>
      <c r="C54" s="141" t="s">
        <v>185</v>
      </c>
      <c r="D54" s="142" t="n">
        <v>0</v>
      </c>
      <c r="E54" s="143" t="n">
        <v>20</v>
      </c>
      <c r="F54" s="144" t="n">
        <v>160</v>
      </c>
      <c r="G54" s="145" t="n">
        <v>0</v>
      </c>
      <c r="H54" s="146"/>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4" t="n">
        <f aca="false">SUM(H54:AL54)</f>
        <v>0</v>
      </c>
      <c r="AN54" s="177" t="n">
        <f aca="false">D54*AM54</f>
        <v>0</v>
      </c>
      <c r="AO54" s="144" t="n">
        <f aca="false">G54+AM54</f>
        <v>0</v>
      </c>
      <c r="AP54" s="177" t="n">
        <f aca="false">AO54*D54</f>
        <v>0</v>
      </c>
      <c r="AQ54" s="144" t="n">
        <f aca="false">F54-AO54</f>
        <v>160</v>
      </c>
      <c r="AR54" s="177" t="n">
        <f aca="false">AQ54*D54</f>
        <v>0</v>
      </c>
    </row>
    <row r="55" customFormat="false" ht="15" hidden="false" customHeight="false" outlineLevel="0" collapsed="false">
      <c r="A55" s="139" t="s">
        <v>195</v>
      </c>
      <c r="B55" s="140"/>
      <c r="C55" s="141" t="s">
        <v>196</v>
      </c>
      <c r="D55" s="142" t="n">
        <v>0</v>
      </c>
      <c r="E55" s="143"/>
      <c r="F55" s="144" t="n">
        <v>10000</v>
      </c>
      <c r="G55" s="145" t="n">
        <v>0</v>
      </c>
      <c r="H55" s="146"/>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4" t="n">
        <f aca="false">SUM(H55:AL55)</f>
        <v>0</v>
      </c>
      <c r="AN55" s="177" t="n">
        <f aca="false">D55*AM55</f>
        <v>0</v>
      </c>
      <c r="AO55" s="144" t="n">
        <f aca="false">G55+AM55</f>
        <v>0</v>
      </c>
      <c r="AP55" s="177" t="n">
        <f aca="false">AO55*D55</f>
        <v>0</v>
      </c>
      <c r="AQ55" s="144" t="n">
        <f aca="false">F55-AO55</f>
        <v>10000</v>
      </c>
      <c r="AR55" s="177" t="n">
        <f aca="false">AQ55*D55</f>
        <v>0</v>
      </c>
    </row>
    <row r="56" customFormat="false" ht="15.75" hidden="false" customHeight="false" outlineLevel="0" collapsed="false">
      <c r="A56" s="139" t="s">
        <v>211</v>
      </c>
      <c r="B56" s="140"/>
      <c r="C56" s="141" t="s">
        <v>198</v>
      </c>
      <c r="D56" s="142" t="n">
        <v>0</v>
      </c>
      <c r="E56" s="166" t="n">
        <v>100</v>
      </c>
      <c r="F56" s="167" t="n">
        <v>100</v>
      </c>
      <c r="G56" s="168" t="n">
        <v>0</v>
      </c>
      <c r="H56" s="146"/>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4" t="n">
        <f aca="false">SUM(H56:AL56)</f>
        <v>0</v>
      </c>
      <c r="AN56" s="177" t="n">
        <f aca="false">D56*AM56</f>
        <v>0</v>
      </c>
      <c r="AO56" s="144" t="n">
        <f aca="false">G56+AM56</f>
        <v>0</v>
      </c>
      <c r="AP56" s="177" t="n">
        <f aca="false">AO56*D56</f>
        <v>0</v>
      </c>
      <c r="AQ56" s="144" t="n">
        <f aca="false">F56-AO56</f>
        <v>100</v>
      </c>
      <c r="AR56" s="177" t="n">
        <f aca="false">AQ56*D56</f>
        <v>0</v>
      </c>
    </row>
    <row r="57" s="60" customFormat="true" ht="24.75" hidden="false" customHeight="true" outlineLevel="0" collapsed="false">
      <c r="A57" s="173" t="s">
        <v>212</v>
      </c>
      <c r="B57" s="89"/>
      <c r="C57" s="89"/>
      <c r="D57" s="89"/>
      <c r="E57" s="88"/>
      <c r="F57" s="89"/>
      <c r="G57" s="89"/>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89"/>
      <c r="AN57" s="91" t="n">
        <f aca="false">SUM(AN50:AN56)</f>
        <v>0</v>
      </c>
      <c r="AO57" s="89"/>
      <c r="AP57" s="91" t="n">
        <f aca="false">SUM(AP50:AP56)</f>
        <v>0</v>
      </c>
      <c r="AQ57" s="89"/>
      <c r="AR57" s="91" t="n">
        <f aca="false">SUM(AR50:AR56)</f>
        <v>0</v>
      </c>
    </row>
    <row r="58" customFormat="false" ht="24.75" hidden="false" customHeight="true" outlineLevel="0" collapsed="false"/>
    <row r="59" s="60" customFormat="true" ht="24.75" hidden="false" customHeight="true" outlineLevel="0" collapsed="false">
      <c r="A59" s="127" t="s">
        <v>214</v>
      </c>
      <c r="B59" s="128"/>
      <c r="C59" s="128"/>
      <c r="D59" s="128"/>
      <c r="E59" s="128"/>
      <c r="F59" s="128"/>
      <c r="G59" s="128"/>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8"/>
      <c r="AN59" s="130"/>
      <c r="AO59" s="128"/>
      <c r="AP59" s="130"/>
      <c r="AQ59" s="128"/>
      <c r="AR59" s="130"/>
    </row>
    <row r="60" s="60" customFormat="true" ht="24.75" hidden="false" customHeight="true" outlineLevel="0" collapsed="false">
      <c r="A60" s="179" t="s">
        <v>176</v>
      </c>
      <c r="B60" s="109"/>
      <c r="C60" s="109"/>
      <c r="D60" s="109"/>
      <c r="E60" s="109"/>
      <c r="F60" s="109"/>
      <c r="G60" s="109"/>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1"/>
      <c r="AN60" s="105" t="n">
        <f aca="false">AN32</f>
        <v>0</v>
      </c>
      <c r="AO60" s="182"/>
      <c r="AP60" s="105" t="n">
        <f aca="false">AP32</f>
        <v>0</v>
      </c>
      <c r="AQ60" s="182"/>
      <c r="AR60" s="105" t="n">
        <f aca="false">AR32</f>
        <v>0</v>
      </c>
    </row>
    <row r="61" s="60" customFormat="true" ht="24.75" hidden="false" customHeight="true" outlineLevel="0" collapsed="false">
      <c r="A61" s="183" t="s">
        <v>201</v>
      </c>
      <c r="B61" s="184"/>
      <c r="C61" s="184"/>
      <c r="D61" s="184"/>
      <c r="E61" s="184"/>
      <c r="F61" s="184"/>
      <c r="G61" s="184"/>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6"/>
      <c r="AN61" s="80" t="n">
        <f aca="false">AN46</f>
        <v>0</v>
      </c>
      <c r="AO61" s="187"/>
      <c r="AP61" s="80" t="n">
        <f aca="false">AP46</f>
        <v>0</v>
      </c>
      <c r="AQ61" s="187"/>
      <c r="AR61" s="80" t="n">
        <f aca="false">AR46</f>
        <v>0</v>
      </c>
    </row>
    <row r="62" s="60" customFormat="true" ht="24.75" hidden="false" customHeight="true" outlineLevel="0" collapsed="false">
      <c r="A62" s="188" t="s">
        <v>208</v>
      </c>
      <c r="B62" s="189"/>
      <c r="C62" s="189"/>
      <c r="D62" s="189"/>
      <c r="E62" s="189"/>
      <c r="F62" s="189"/>
      <c r="G62" s="189"/>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1"/>
      <c r="AN62" s="102" t="n">
        <f aca="false">AN57</f>
        <v>0</v>
      </c>
      <c r="AO62" s="192"/>
      <c r="AP62" s="102" t="n">
        <f aca="false">AP57</f>
        <v>0</v>
      </c>
      <c r="AQ62" s="192"/>
      <c r="AR62" s="102" t="n">
        <f aca="false">AR57</f>
        <v>0</v>
      </c>
    </row>
    <row r="63" s="60" customFormat="true" ht="24.75" hidden="false" customHeight="true" outlineLevel="0" collapsed="false">
      <c r="A63" s="193" t="s">
        <v>215</v>
      </c>
      <c r="B63" s="194"/>
      <c r="C63" s="194"/>
      <c r="D63" s="194"/>
      <c r="E63" s="194"/>
      <c r="F63" s="194"/>
      <c r="G63" s="194"/>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6"/>
      <c r="AN63" s="116" t="n">
        <f aca="false">SUM(AN60:AN62)</f>
        <v>0</v>
      </c>
      <c r="AO63" s="197"/>
      <c r="AP63" s="116" t="n">
        <f aca="false">SUM(AP60:AP62)</f>
        <v>0</v>
      </c>
      <c r="AQ63" s="197"/>
      <c r="AR63" s="116" t="n">
        <f aca="false">SUM(AR60:AR62)</f>
        <v>0</v>
      </c>
    </row>
    <row r="64" s="60" customFormat="true" ht="24.75" hidden="false" customHeight="true" outlineLevel="0" collapsed="false">
      <c r="A64" s="198" t="s">
        <v>216</v>
      </c>
      <c r="B64" s="199"/>
      <c r="C64" s="199"/>
      <c r="D64" s="199"/>
      <c r="E64" s="199"/>
      <c r="F64" s="199"/>
      <c r="G64" s="199"/>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1"/>
      <c r="AN64" s="118" t="n">
        <f aca="false">AN63*0.21</f>
        <v>0</v>
      </c>
      <c r="AO64" s="202"/>
      <c r="AP64" s="118" t="n">
        <f aca="false">AP63*0.21</f>
        <v>0</v>
      </c>
      <c r="AQ64" s="202"/>
      <c r="AR64" s="118" t="n">
        <f aca="false">AR63*0.21</f>
        <v>0</v>
      </c>
    </row>
    <row r="65" s="60" customFormat="true" ht="24.75" hidden="false" customHeight="true" outlineLevel="0" collapsed="false">
      <c r="A65" s="203" t="s">
        <v>217</v>
      </c>
      <c r="B65" s="204"/>
      <c r="C65" s="204"/>
      <c r="D65" s="204"/>
      <c r="E65" s="204"/>
      <c r="F65" s="204"/>
      <c r="G65" s="204"/>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6"/>
      <c r="AN65" s="120" t="n">
        <f aca="false">AN63*1.21</f>
        <v>0</v>
      </c>
      <c r="AO65" s="204"/>
      <c r="AP65" s="120" t="n">
        <f aca="false">AP63*1.21</f>
        <v>0</v>
      </c>
      <c r="AQ65" s="204"/>
      <c r="AR65" s="120" t="n">
        <f aca="false">AR63*1.21</f>
        <v>0</v>
      </c>
    </row>
    <row r="67" customFormat="false" ht="15" hidden="false" customHeight="false" outlineLevel="0" collapsed="false">
      <c r="A67" s="51" t="s">
        <v>236</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13:37:42Z</dcterms:created>
  <dc:creator>Petr Macek</dc:creator>
  <dc:description/>
  <dc:language>en-US</dc:language>
  <cp:lastModifiedBy>Kateřina Morávková</cp:lastModifiedBy>
  <cp:lastPrinted>2023-03-06T10:12:50Z</cp:lastPrinted>
  <dcterms:modified xsi:type="dcterms:W3CDTF">2023-03-07T16: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