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03 - Stlačený vzduch" sheetId="3" state="visible" r:id="rId4"/>
    <sheet name="02 - Silnoproudá elektrot..." sheetId="4" state="visible" r:id="rId5"/>
  </sheets>
  <definedNames>
    <definedName function="false" hidden="false" localSheetId="1" name="_xlnm.Print_Area" vbProcedure="false">'01 - Stavební část'!$C$4:$J$76,'01 - Stavební část'!$C$82:$J$124,'01 - Stavební část'!$C$130:$J$390</definedName>
    <definedName function="false" hidden="false" localSheetId="1" name="_xlnm.Print_Titles" vbProcedure="false">'01 - Stavební část'!$142:$142</definedName>
    <definedName function="false" hidden="true" localSheetId="1" name="_xlnm._FilterDatabase" vbProcedure="false">'01 - Stavební část'!$C$142:$K$390</definedName>
    <definedName function="false" hidden="false" localSheetId="3" name="_xlnm.Print_Area" vbProcedure="false">'02 - Silnoproudá elektrot...'!$C$4:$J$76,'02 - Silnoproudá elektrot...'!$C$82:$J$115,'02 - Silnoproudá elektrot...'!$C$121:$J$192</definedName>
    <definedName function="false" hidden="false" localSheetId="3" name="_xlnm.Print_Titles" vbProcedure="false">'02 - Silnoproudá elektrot...'!$133:$133</definedName>
    <definedName function="false" hidden="true" localSheetId="3" name="_xlnm._FilterDatabase" vbProcedure="false">'02 - Silnoproudá elektrot...'!$C$133:$K$192</definedName>
    <definedName function="false" hidden="false" localSheetId="2" name="_xlnm.Print_Area" vbProcedure="false">'03 - Stlačený vzduch'!$C$4:$J$76,'03 - Stlačený vzduch'!$C$82:$J$111,'03 - Stlačený vzduch'!$C$117:$J$162</definedName>
    <definedName function="false" hidden="false" localSheetId="2" name="_xlnm.Print_Titles" vbProcedure="false">'03 - Stlačený vzduch'!$129:$129</definedName>
    <definedName function="false" hidden="true" localSheetId="2" name="_xlnm._FilterDatabase" vbProcedure="false">'03 - Stlačený vzduch'!$C$129:$K$16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7" uniqueCount="808">
  <si>
    <t xml:space="preserve">Export Komplet</t>
  </si>
  <si>
    <t xml:space="preserve">2.0</t>
  </si>
  <si>
    <t xml:space="preserve">False</t>
  </si>
  <si>
    <t xml:space="preserve">{05616d48-2ffa-46a0-a9a2-e9c73fdb673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UB2208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dílen, Komenského náměstí 45, Jičín</t>
  </si>
  <si>
    <t xml:space="preserve">KSO:</t>
  </si>
  <si>
    <t xml:space="preserve">CC-CZ:</t>
  </si>
  <si>
    <t xml:space="preserve">Místo:</t>
  </si>
  <si>
    <t xml:space="preserve">Jičín</t>
  </si>
  <si>
    <t xml:space="preserve">Datum:</t>
  </si>
  <si>
    <t xml:space="preserve">13. 9. 2022</t>
  </si>
  <si>
    <t xml:space="preserve">Zadavatel:</t>
  </si>
  <si>
    <t xml:space="preserve">Vyšší odborná škola a Střední průmyslová škola, Jičín, Pod Koželuhy 100</t>
  </si>
  <si>
    <t xml:space="preserve">IČ:</t>
  </si>
  <si>
    <t xml:space="preserve"> </t>
  </si>
  <si>
    <t xml:space="preserve">DIČ:</t>
  </si>
  <si>
    <t xml:space="preserve">CZ60116820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568dfabc-503c-4f51-8f0d-01c18d638770}</t>
  </si>
  <si>
    <t xml:space="preserve">2</t>
  </si>
  <si>
    <t xml:space="preserve">03</t>
  </si>
  <si>
    <t xml:space="preserve">Stlačený vzduch</t>
  </si>
  <si>
    <t xml:space="preserve">{adddecf6-8f07-44dc-bbbf-0ed410a3ab65}</t>
  </si>
  <si>
    <t xml:space="preserve">02</t>
  </si>
  <si>
    <t xml:space="preserve">Silnoproudá elektrotechnika</t>
  </si>
  <si>
    <t xml:space="preserve">{9b3a38fb-5723-4ca9-b4f3-6a7d6e5e489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01 - Stavební část</t>
  </si>
  <si>
    <t xml:space="preserve">Hájková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3</t>
  </si>
  <si>
    <t xml:space="preserve">K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4</t>
  </si>
  <si>
    <t xml:space="preserve">1110620258</t>
  </si>
  <si>
    <t xml:space="preserve">VV</t>
  </si>
  <si>
    <t xml:space="preserve">4,00*1,80*0,20</t>
  </si>
  <si>
    <t xml:space="preserve">1,00*0,50*0,30</t>
  </si>
  <si>
    <t xml:space="preserve">Součet</t>
  </si>
  <si>
    <t xml:space="preserve">44</t>
  </si>
  <si>
    <t xml:space="preserve">132212131</t>
  </si>
  <si>
    <t xml:space="preserve">Hloubení nezapažených rýh šířky do 800 mm v soudržných horninách třídy těžitelnosti I skupiny 3 ručně</t>
  </si>
  <si>
    <t xml:space="preserve">2004356532</t>
  </si>
  <si>
    <t xml:space="preserve">(4,00+1,40*2)*0,40*0,60</t>
  </si>
  <si>
    <t xml:space="preserve">2,00*0,40*0,60</t>
  </si>
  <si>
    <t xml:space="preserve">45</t>
  </si>
  <si>
    <t xml:space="preserve">162751117</t>
  </si>
  <si>
    <t xml:space="preserve">Vodorovné přemístění přes 9 000 do 10000 m výkopku/sypaniny z horniny třídy těžitelnosti I skupiny 1 až 3</t>
  </si>
  <si>
    <t xml:space="preserve">-1424403489</t>
  </si>
  <si>
    <t xml:space="preserve">1,590+2,112</t>
  </si>
  <si>
    <t xml:space="preserve">46</t>
  </si>
  <si>
    <t xml:space="preserve">171251201</t>
  </si>
  <si>
    <t xml:space="preserve">Uložení sypaniny na skládky nebo meziskládky</t>
  </si>
  <si>
    <t xml:space="preserve">-1443159109</t>
  </si>
  <si>
    <t xml:space="preserve">47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567099968</t>
  </si>
  <si>
    <t xml:space="preserve">3,702*1,800</t>
  </si>
  <si>
    <t xml:space="preserve">48</t>
  </si>
  <si>
    <t xml:space="preserve">175111101</t>
  </si>
  <si>
    <t xml:space="preserve">Obsypání potrubí ručně sypaninou bez prohození, uloženou do 3 m</t>
  </si>
  <si>
    <t xml:space="preserve">1736609062</t>
  </si>
  <si>
    <t xml:space="preserve">"včetně lože"     2,00*0,40*0,60</t>
  </si>
  <si>
    <t xml:space="preserve">49</t>
  </si>
  <si>
    <t xml:space="preserve">M</t>
  </si>
  <si>
    <t xml:space="preserve">58343930</t>
  </si>
  <si>
    <t xml:space="preserve">kamenivo drcené hrubé frakce 16/32</t>
  </si>
  <si>
    <t xml:space="preserve">8</t>
  </si>
  <si>
    <t xml:space="preserve">1542329077</t>
  </si>
  <si>
    <t xml:space="preserve">0,48*2,160</t>
  </si>
  <si>
    <t xml:space="preserve">Zakládání</t>
  </si>
  <si>
    <t xml:space="preserve">50</t>
  </si>
  <si>
    <t xml:space="preserve">274313711</t>
  </si>
  <si>
    <t xml:space="preserve">Základové pásy z betonu tř. C 20/25</t>
  </si>
  <si>
    <t xml:space="preserve">-1746645627</t>
  </si>
  <si>
    <t xml:space="preserve">(4,00+1,40*2)*0,40*0,65</t>
  </si>
  <si>
    <t xml:space="preserve">51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252273654</t>
  </si>
  <si>
    <t xml:space="preserve">3</t>
  </si>
  <si>
    <t xml:space="preserve">Svislé a kompletní konstrukce</t>
  </si>
  <si>
    <t xml:space="preserve">317944323</t>
  </si>
  <si>
    <t xml:space="preserve">Válcované nosníky č.14 až 22 dodatečně osazované do připravených otvorů</t>
  </si>
  <si>
    <t xml:space="preserve">-1949936362</t>
  </si>
  <si>
    <t xml:space="preserve">"1.N.P. - B  (IPE 160 - 4x)"</t>
  </si>
  <si>
    <t xml:space="preserve">3,00*4*15,80*0,001</t>
  </si>
  <si>
    <t xml:space="preserve">317234410</t>
  </si>
  <si>
    <t xml:space="preserve">Vyzdívka mezi nosníky z cihel pálených na MC</t>
  </si>
  <si>
    <t xml:space="preserve">1836590597</t>
  </si>
  <si>
    <t xml:space="preserve">"1.N.P. - B"     3,00*0,80*0,16</t>
  </si>
  <si>
    <t xml:space="preserve">310239411</t>
  </si>
  <si>
    <t xml:space="preserve">Zazdívka otvorů pl přes 1 do 4 m2 ve zdivu nadzákladovém cihlami pálenými na MC</t>
  </si>
  <si>
    <t xml:space="preserve">349489914</t>
  </si>
  <si>
    <t xml:space="preserve">"1.N.P. - B"</t>
  </si>
  <si>
    <t xml:space="preserve">0,90*2,05*0,80</t>
  </si>
  <si>
    <t xml:space="preserve">1,365*2,55*0,80</t>
  </si>
  <si>
    <t xml:space="preserve">52</t>
  </si>
  <si>
    <t xml:space="preserve">311113142</t>
  </si>
  <si>
    <t xml:space="preserve">Nosná zeď tl přes 150 do 200 mm z hladkých tvárnic ztraceného bednění včetně výplně z betonu tř. 20/25</t>
  </si>
  <si>
    <t xml:space="preserve">m2</t>
  </si>
  <si>
    <t xml:space="preserve">-11708297</t>
  </si>
  <si>
    <t xml:space="preserve">(4,00*2+1,40*2)*0,25</t>
  </si>
  <si>
    <t xml:space="preserve">53</t>
  </si>
  <si>
    <t xml:space="preserve">311361821</t>
  </si>
  <si>
    <t xml:space="preserve">Výztuž nosných zdí betonářskou ocelí 10 505</t>
  </si>
  <si>
    <t xml:space="preserve">391778134</t>
  </si>
  <si>
    <t xml:space="preserve">"D 6mm - 2x"</t>
  </si>
  <si>
    <t xml:space="preserve">(4,00*2+1,80*2)*2*0,222*0,001*1,20</t>
  </si>
  <si>
    <t xml:space="preserve">"D 12mm - 4x/bm"</t>
  </si>
  <si>
    <t xml:space="preserve">0,75*44*0,888*0,001*1,20</t>
  </si>
  <si>
    <t xml:space="preserve">54</t>
  </si>
  <si>
    <t xml:space="preserve">342151111</t>
  </si>
  <si>
    <t xml:space="preserve">Montáž opláštění stěn ocelových kcí ze sendvičových panelů šroubovaných budov v do 6 m</t>
  </si>
  <si>
    <t xml:space="preserve">-504540987</t>
  </si>
  <si>
    <t xml:space="preserve">4,00*2,40</t>
  </si>
  <si>
    <t xml:space="preserve">1,80*(2,40+2,65)/2*2-1,10*2,00</t>
  </si>
  <si>
    <t xml:space="preserve">55</t>
  </si>
  <si>
    <t xml:space="preserve">13814R</t>
  </si>
  <si>
    <t xml:space="preserve">senvičové tepelně izolační panely, jádro panelu minerální vlna, tl. panelu 100mm, včetně oplechování</t>
  </si>
  <si>
    <t xml:space="preserve">-1023486102</t>
  </si>
  <si>
    <t xml:space="preserve">P</t>
  </si>
  <si>
    <t xml:space="preserve">Poznámka k položce:
Cena předběžná</t>
  </si>
  <si>
    <t xml:space="preserve">16,490*1,10</t>
  </si>
  <si>
    <t xml:space="preserve">Vodorovné konstrukce</t>
  </si>
  <si>
    <t xml:space="preserve">413232221</t>
  </si>
  <si>
    <t xml:space="preserve">Zazdívka zhlaví válcovaných nosníků v přes 150 do 300 mm</t>
  </si>
  <si>
    <t xml:space="preserve">kus</t>
  </si>
  <si>
    <t xml:space="preserve">-1025545966</t>
  </si>
  <si>
    <t xml:space="preserve">"1.N.P. - B"     4*2</t>
  </si>
  <si>
    <t xml:space="preserve">56</t>
  </si>
  <si>
    <t xml:space="preserve">444151111</t>
  </si>
  <si>
    <t xml:space="preserve">Montáž krytiny ocelových střech ze sendvičových panelů šroubovaných budov v do 6 m</t>
  </si>
  <si>
    <t xml:space="preserve">923228402</t>
  </si>
  <si>
    <t xml:space="preserve">4,20*2,00</t>
  </si>
  <si>
    <t xml:space="preserve">57</t>
  </si>
  <si>
    <t xml:space="preserve">13814R.</t>
  </si>
  <si>
    <t xml:space="preserve">střešní senvičové tepelně izolační panely, jádro panelu minerální vlna, tl. panelu 100mm</t>
  </si>
  <si>
    <t xml:space="preserve">-1448813202</t>
  </si>
  <si>
    <t xml:space="preserve">8,40*1,03</t>
  </si>
  <si>
    <t xml:space="preserve">6</t>
  </si>
  <si>
    <t xml:space="preserve">Úpravy povrchů, podlahy a osazování výplní</t>
  </si>
  <si>
    <t xml:space="preserve">5</t>
  </si>
  <si>
    <t xml:space="preserve">631312141</t>
  </si>
  <si>
    <t xml:space="preserve">Doplnění rýh v dosavadních mazaninách betonem prostým</t>
  </si>
  <si>
    <t xml:space="preserve">1453412982</t>
  </si>
  <si>
    <t xml:space="preserve">"1.N.P. - A"     (5,30+0,75+2,50)*0,10*0,10</t>
  </si>
  <si>
    <t xml:space="preserve">"1.N.P. - B"     </t>
  </si>
  <si>
    <t xml:space="preserve">(8,30+1,40+2,70)*0,27*0,10</t>
  </si>
  <si>
    <t xml:space="preserve">2,50*0,80*0,10</t>
  </si>
  <si>
    <t xml:space="preserve">632451421</t>
  </si>
  <si>
    <t xml:space="preserve">Doplnění cementového potěru hlazeného pl do 1 m2 tl přes 10 do 20 mm</t>
  </si>
  <si>
    <t xml:space="preserve">-701680021</t>
  </si>
  <si>
    <t xml:space="preserve">"1.N.P. - A"     0,80*0,80+(0,28+0,807)/2*1,00</t>
  </si>
  <si>
    <t xml:space="preserve">"1.N.P. - B"     0,80*0,80*2+0,70*1,10+0,70*0,90</t>
  </si>
  <si>
    <t xml:space="preserve">7</t>
  </si>
  <si>
    <t xml:space="preserve">632452421</t>
  </si>
  <si>
    <t xml:space="preserve">Doplnění cementového potěru hlazeného pl přes 1 do 4 m2 tl přes 10 do 20 mm</t>
  </si>
  <si>
    <t xml:space="preserve">-1318101797</t>
  </si>
  <si>
    <t xml:space="preserve">"1.N.P. - A"     1,24*1,00+2,50*1,00</t>
  </si>
  <si>
    <t xml:space="preserve">"1.N.P. - B"     1,00*1,25+2,05*0,80*2</t>
  </si>
  <si>
    <t xml:space="preserve">611135101</t>
  </si>
  <si>
    <t xml:space="preserve">Hrubá výplň rýh ve stropech maltou jakékoli šířky rýhy</t>
  </si>
  <si>
    <t xml:space="preserve">1247539172</t>
  </si>
  <si>
    <t xml:space="preserve">"1.N.P. - B"      (8,30+1,40+2,70)*0,27</t>
  </si>
  <si>
    <t xml:space="preserve">9</t>
  </si>
  <si>
    <t xml:space="preserve">612135101</t>
  </si>
  <si>
    <t xml:space="preserve">Hrubá výplň rýh ve stěnách maltou jakékoli šířky rýhy</t>
  </si>
  <si>
    <t xml:space="preserve">1522814183</t>
  </si>
  <si>
    <t xml:space="preserve">"1.N.P. - A"     2,00*2*0,10</t>
  </si>
  <si>
    <t xml:space="preserve">"1.N.P. - B"     4,30*2*0,27</t>
  </si>
  <si>
    <t xml:space="preserve">10</t>
  </si>
  <si>
    <t xml:space="preserve">611325122</t>
  </si>
  <si>
    <t xml:space="preserve">Vápenocementová štuková omítka rýh ve stropech š přes 150 do 300 mm</t>
  </si>
  <si>
    <t xml:space="preserve">655090847</t>
  </si>
  <si>
    <t xml:space="preserve">"1.N.P. - B"      3,348</t>
  </si>
  <si>
    <t xml:space="preserve">11</t>
  </si>
  <si>
    <t xml:space="preserve">612325121</t>
  </si>
  <si>
    <t xml:space="preserve">Vápenocementová štuková omítka rýh ve stěnách š do 150 mm</t>
  </si>
  <si>
    <t xml:space="preserve">1184778534</t>
  </si>
  <si>
    <t xml:space="preserve">"1.N.P. - A"     0,400</t>
  </si>
  <si>
    <t xml:space="preserve">12</t>
  </si>
  <si>
    <t xml:space="preserve">612325122</t>
  </si>
  <si>
    <t xml:space="preserve">Vápenocementová štuková omítka rýh ve stěnách š přes 150 do 300 mm</t>
  </si>
  <si>
    <t xml:space="preserve">-1808748708</t>
  </si>
  <si>
    <t xml:space="preserve">"1.N.P. - B"     2,322</t>
  </si>
  <si>
    <t xml:space="preserve">13</t>
  </si>
  <si>
    <t xml:space="preserve">612325302</t>
  </si>
  <si>
    <t xml:space="preserve">Vápenocementová štuková omítka ostění nebo nadpraží</t>
  </si>
  <si>
    <t xml:space="preserve">-765567466</t>
  </si>
  <si>
    <t xml:space="preserve">"1.N.P. - B"     (2,50+3,50*2)*0,80</t>
  </si>
  <si>
    <t xml:space="preserve">14</t>
  </si>
  <si>
    <t xml:space="preserve">612315225</t>
  </si>
  <si>
    <t xml:space="preserve">Vápenná štuková omítka malých ploch přes 1 do 4 m2 na stěnách</t>
  </si>
  <si>
    <t xml:space="preserve">-1910493877</t>
  </si>
  <si>
    <t xml:space="preserve">"zazdívka"</t>
  </si>
  <si>
    <t xml:space="preserve">"1.N.P. - B"     2*2</t>
  </si>
  <si>
    <t xml:space="preserve">642942331</t>
  </si>
  <si>
    <t xml:space="preserve">Osazování zárubní nebo rámů dveřních kovových přes 4,5 do 10 m2 na MC</t>
  </si>
  <si>
    <t xml:space="preserve">1765756829</t>
  </si>
  <si>
    <t xml:space="preserve">"1.N.P. - B     2420x3400 mm)"      1,00</t>
  </si>
  <si>
    <t xml:space="preserve">58</t>
  </si>
  <si>
    <t xml:space="preserve">631311114</t>
  </si>
  <si>
    <t xml:space="preserve">Mazanina tl přes 50 do 80 mm z betonu prostého bez zvýšených nároků na prostředí tř. C 16/20</t>
  </si>
  <si>
    <t xml:space="preserve">-146355949</t>
  </si>
  <si>
    <t xml:space="preserve">"1P1"     3,20*1,40*0,05</t>
  </si>
  <si>
    <t xml:space="preserve">59</t>
  </si>
  <si>
    <t xml:space="preserve">631311125</t>
  </si>
  <si>
    <t xml:space="preserve">Mazanina tl přes 80 do 120 mm z betonu prostého bez zvýšených nároků na prostředí tř. C 20/25</t>
  </si>
  <si>
    <t xml:space="preserve">1308142762</t>
  </si>
  <si>
    <t xml:space="preserve">"1P1"     3,50*1,30*0,10</t>
  </si>
  <si>
    <t xml:space="preserve">60</t>
  </si>
  <si>
    <t xml:space="preserve">631311135</t>
  </si>
  <si>
    <t xml:space="preserve">Mazanina tl přes 120 do 240 mm z betonu prostého bez zvýšených nároků na prostředí tř. C 20/25</t>
  </si>
  <si>
    <t xml:space="preserve">1900655611</t>
  </si>
  <si>
    <t xml:space="preserve">"1P1"     4,00*1,80*0,15</t>
  </si>
  <si>
    <t xml:space="preserve">61</t>
  </si>
  <si>
    <t xml:space="preserve">631319175</t>
  </si>
  <si>
    <t xml:space="preserve">Příplatek k mazanině tl přes 120 do 240 mm za stržení povrchu spodní vrstvy před vložením výztuže</t>
  </si>
  <si>
    <t xml:space="preserve">-169249236</t>
  </si>
  <si>
    <t xml:space="preserve">62</t>
  </si>
  <si>
    <t xml:space="preserve">631351101</t>
  </si>
  <si>
    <t xml:space="preserve">Zřízení bednění mazanin</t>
  </si>
  <si>
    <t xml:space="preserve">801642778</t>
  </si>
  <si>
    <t xml:space="preserve">(4,00+1,80*2)*0,15</t>
  </si>
  <si>
    <t xml:space="preserve">63</t>
  </si>
  <si>
    <t xml:space="preserve">631351102</t>
  </si>
  <si>
    <t xml:space="preserve">Odstranění bednění mazanin</t>
  </si>
  <si>
    <t xml:space="preserve">-392319520</t>
  </si>
  <si>
    <t xml:space="preserve">64</t>
  </si>
  <si>
    <t xml:space="preserve">631362021</t>
  </si>
  <si>
    <t xml:space="preserve">Výztuž mazanin svařovanými sítěmi Kari</t>
  </si>
  <si>
    <t xml:space="preserve">1705039334</t>
  </si>
  <si>
    <t xml:space="preserve">"1P1"</t>
  </si>
  <si>
    <t xml:space="preserve">"6/150 x 6/150"</t>
  </si>
  <si>
    <t xml:space="preserve">4,00*1,80*3,033*0,001*1,30</t>
  </si>
  <si>
    <t xml:space="preserve">65</t>
  </si>
  <si>
    <t xml:space="preserve">635111242</t>
  </si>
  <si>
    <t xml:space="preserve">Násyp pod podlahy z hrubého kameniva 16-32 se zhutněním</t>
  </si>
  <si>
    <t xml:space="preserve">2053576331</t>
  </si>
  <si>
    <t xml:space="preserve">66</t>
  </si>
  <si>
    <t xml:space="preserve">642942221</t>
  </si>
  <si>
    <t xml:space="preserve">Osazování zárubní nebo rámů dveřních kovových přes 2,5 do 4,5 m2 na MC</t>
  </si>
  <si>
    <t xml:space="preserve">1602851377</t>
  </si>
  <si>
    <t xml:space="preserve">86</t>
  </si>
  <si>
    <t xml:space="preserve">633992111</t>
  </si>
  <si>
    <t xml:space="preserve">Odmaštění betonových podlah od olejových nánosů</t>
  </si>
  <si>
    <t xml:space="preserve">-1902297370</t>
  </si>
  <si>
    <t xml:space="preserve">"1.N.P. -A"     109,21</t>
  </si>
  <si>
    <t xml:space="preserve">"1.N.P. -B"     199,08</t>
  </si>
  <si>
    <t xml:space="preserve">Ostatní konstrukce a práce, bourání</t>
  </si>
  <si>
    <t xml:space="preserve">16</t>
  </si>
  <si>
    <t xml:space="preserve">949101112</t>
  </si>
  <si>
    <t xml:space="preserve">Lešení pomocné pro objekty pozemních staveb s lešeňovou podlahou v přes 1,9 do 3,5 m zatížení do 150 kg/m2</t>
  </si>
  <si>
    <t xml:space="preserve">-493988925</t>
  </si>
  <si>
    <t xml:space="preserve">"1.N.P. - A"     109,21</t>
  </si>
  <si>
    <t xml:space="preserve">"1.N.P. - B"     199,08</t>
  </si>
  <si>
    <t xml:space="preserve">17</t>
  </si>
  <si>
    <t xml:space="preserve">952901221</t>
  </si>
  <si>
    <t xml:space="preserve">Vyčištění budov průmyslových objektů při jakékoliv výšce podlaží</t>
  </si>
  <si>
    <t xml:space="preserve">-1152733310</t>
  </si>
  <si>
    <t xml:space="preserve">18</t>
  </si>
  <si>
    <t xml:space="preserve">962031132</t>
  </si>
  <si>
    <t xml:space="preserve">Bourání příček z cihel pálených na MVC tl do 100 mm</t>
  </si>
  <si>
    <t xml:space="preserve">654872245</t>
  </si>
  <si>
    <t xml:space="preserve">"1.N.P. - A"     (5,30+0,75+2,50)*2,00-0,80*2,00</t>
  </si>
  <si>
    <t xml:space="preserve">19</t>
  </si>
  <si>
    <t xml:space="preserve">962032241</t>
  </si>
  <si>
    <t xml:space="preserve">Bourání zdiva z cihel pálených nebo vápenopískových na MC přes 1 m3</t>
  </si>
  <si>
    <t xml:space="preserve">99974173</t>
  </si>
  <si>
    <t xml:space="preserve">((8,30+1,40+2,70)*4,30-1,47*1,97*2-2,395*2,38)*0,22</t>
  </si>
  <si>
    <t xml:space="preserve">(2,50*3,50-2,12*1,97)*0,80</t>
  </si>
  <si>
    <t xml:space="preserve">20</t>
  </si>
  <si>
    <t xml:space="preserve">961044111</t>
  </si>
  <si>
    <t xml:space="preserve">Bourání základů z betonu prostého</t>
  </si>
  <si>
    <t xml:space="preserve">-533261194</t>
  </si>
  <si>
    <t xml:space="preserve">"1.N.P. - A"     </t>
  </si>
  <si>
    <t xml:space="preserve">(0,80*0,80+(0,28+0,807)/2*1,00+1,24*1,00+2,50*1,00)*0,10</t>
  </si>
  <si>
    <t xml:space="preserve">(1,00*1,25+2,05*0,80*2+0,80*0,80*2+1,10*0,70+1,50*0,70+0,70*0,90)*0,10</t>
  </si>
  <si>
    <t xml:space="preserve">968072356</t>
  </si>
  <si>
    <t xml:space="preserve">Vybourání kovových rámů oken zdvojených včetně křídel pl do 4 m2</t>
  </si>
  <si>
    <t xml:space="preserve">-1223761071</t>
  </si>
  <si>
    <t xml:space="preserve">"1.N.P. - B"     1,47*1,97*2</t>
  </si>
  <si>
    <t xml:space="preserve">22</t>
  </si>
  <si>
    <t xml:space="preserve">968072455</t>
  </si>
  <si>
    <t xml:space="preserve">Vybourání kovových dveřních zárubní pl do 2 m2</t>
  </si>
  <si>
    <t xml:space="preserve">25207621</t>
  </si>
  <si>
    <t xml:space="preserve">"1.N.P. - A"     0,80*2,045</t>
  </si>
  <si>
    <t xml:space="preserve">"1.N.P. - B"     0,80*1,97</t>
  </si>
  <si>
    <t xml:space="preserve">23</t>
  </si>
  <si>
    <t xml:space="preserve">968072456</t>
  </si>
  <si>
    <t xml:space="preserve">Vybourání kovových dveřních zárubní pl přes 2 m2</t>
  </si>
  <si>
    <t xml:space="preserve">527248345</t>
  </si>
  <si>
    <t xml:space="preserve">1,265*2,50</t>
  </si>
  <si>
    <t xml:space="preserve">2,12*1,97</t>
  </si>
  <si>
    <t xml:space="preserve">2,295*2,34</t>
  </si>
  <si>
    <t xml:space="preserve">24</t>
  </si>
  <si>
    <t xml:space="preserve">967031142</t>
  </si>
  <si>
    <t xml:space="preserve">Přisekání rovných ostění v cihelném zdivu na MC</t>
  </si>
  <si>
    <t xml:space="preserve">-164276545</t>
  </si>
  <si>
    <t xml:space="preserve">"1.N.P. - B"     3,50*2*0,80</t>
  </si>
  <si>
    <t xml:space="preserve">25</t>
  </si>
  <si>
    <t xml:space="preserve">974031666</t>
  </si>
  <si>
    <t xml:space="preserve">Vysekání rýh ve zdivu cihelném pro vtahování nosníků hl do 150 mm v do 250 mm</t>
  </si>
  <si>
    <t xml:space="preserve">-1696506263</t>
  </si>
  <si>
    <t xml:space="preserve">"IPE 160"     3,00*4</t>
  </si>
  <si>
    <t xml:space="preserve">997</t>
  </si>
  <si>
    <t xml:space="preserve">Přesun sutě</t>
  </si>
  <si>
    <t xml:space="preserve">26</t>
  </si>
  <si>
    <t xml:space="preserve">997013111</t>
  </si>
  <si>
    <t xml:space="preserve">Vnitrostaveništní doprava suti a vybouraných hmot pro budovy v do 6 m s použitím mechanizace</t>
  </si>
  <si>
    <t xml:space="preserve">-1001642061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450480188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-732413209</t>
  </si>
  <si>
    <t xml:space="preserve">32,208*9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1153609681</t>
  </si>
  <si>
    <t xml:space="preserve">998</t>
  </si>
  <si>
    <t xml:space="preserve">Přesun hmot</t>
  </si>
  <si>
    <t xml:space="preserve">30</t>
  </si>
  <si>
    <t xml:space="preserve">998011001</t>
  </si>
  <si>
    <t xml:space="preserve">Přesun hmot pro budovy zděné v do 6 m</t>
  </si>
  <si>
    <t xml:space="preserve">140586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7</t>
  </si>
  <si>
    <t xml:space="preserve">711111001</t>
  </si>
  <si>
    <t xml:space="preserve">Provedení izolace proti zemní vlhkosti vodorovné za studena nátěrem penetračním</t>
  </si>
  <si>
    <t xml:space="preserve">2013549672</t>
  </si>
  <si>
    <t xml:space="preserve">"1P1"      4,00*1,80</t>
  </si>
  <si>
    <t xml:space="preserve">68</t>
  </si>
  <si>
    <t xml:space="preserve">711141559</t>
  </si>
  <si>
    <t xml:space="preserve">Provedení izolace proti zemní vlhkosti pásy přitavením vodorovné NAIP</t>
  </si>
  <si>
    <t xml:space="preserve">64676077</t>
  </si>
  <si>
    <t xml:space="preserve">"1P1"     4,00*1,80*2</t>
  </si>
  <si>
    <t xml:space="preserve">69</t>
  </si>
  <si>
    <t xml:space="preserve">11163150</t>
  </si>
  <si>
    <t xml:space="preserve">lak penetrační asfaltový</t>
  </si>
  <si>
    <t xml:space="preserve">32</t>
  </si>
  <si>
    <t xml:space="preserve">-490850813</t>
  </si>
  <si>
    <t xml:space="preserve">Poznámka k položce:
Spotřeba 0,3-0,4kg/m2</t>
  </si>
  <si>
    <t xml:space="preserve">7,20*0,00033</t>
  </si>
  <si>
    <t xml:space="preserve">70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777559332</t>
  </si>
  <si>
    <t xml:space="preserve">14,40*1,1655</t>
  </si>
  <si>
    <t xml:space="preserve">7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25138316</t>
  </si>
  <si>
    <t xml:space="preserve">764</t>
  </si>
  <si>
    <t xml:space="preserve">Konstrukce klempířské</t>
  </si>
  <si>
    <t xml:space="preserve">72</t>
  </si>
  <si>
    <t xml:space="preserve">764242332</t>
  </si>
  <si>
    <t xml:space="preserve">Oplechování rovné okapové hrany z TiZn lesklého plechu rš 200 mm</t>
  </si>
  <si>
    <t xml:space="preserve">1522581475</t>
  </si>
  <si>
    <t xml:space="preserve">4,20+7,60</t>
  </si>
  <si>
    <t xml:space="preserve">73</t>
  </si>
  <si>
    <t xml:space="preserve">764541303</t>
  </si>
  <si>
    <t xml:space="preserve">Žlab podokapní půlkruhový z TiZn lesklého plechu rš 250 mm</t>
  </si>
  <si>
    <t xml:space="preserve">-186585502</t>
  </si>
  <si>
    <t xml:space="preserve">74</t>
  </si>
  <si>
    <t xml:space="preserve">764341314</t>
  </si>
  <si>
    <t xml:space="preserve">Lemování rovných zdí střech s krytinou skládanou z TiZn lesklého plechu rš 330 mm</t>
  </si>
  <si>
    <t xml:space="preserve">-45480133</t>
  </si>
  <si>
    <t xml:space="preserve">75</t>
  </si>
  <si>
    <t xml:space="preserve">764541342</t>
  </si>
  <si>
    <t xml:space="preserve">Kotlík oválný (trychtýřový) pro podokapní žlaby z TiZn lesklého plechu 250/80 mm</t>
  </si>
  <si>
    <t xml:space="preserve">-2051202189</t>
  </si>
  <si>
    <t xml:space="preserve">76</t>
  </si>
  <si>
    <t xml:space="preserve">764548322</t>
  </si>
  <si>
    <t xml:space="preserve">Svody kruhové včetně objímek, kolen, odskoků z TiZn lesklého plechu průměru 80 mm</t>
  </si>
  <si>
    <t xml:space="preserve">-264439736</t>
  </si>
  <si>
    <t xml:space="preserve">77</t>
  </si>
  <si>
    <t xml:space="preserve">764242304</t>
  </si>
  <si>
    <t xml:space="preserve">Oplechování štítu závětrnou lištou z TiZn lesklého plechu rš 330 mm</t>
  </si>
  <si>
    <t xml:space="preserve">-1879819983</t>
  </si>
  <si>
    <t xml:space="preserve">1,90*2</t>
  </si>
  <si>
    <t xml:space="preserve">78</t>
  </si>
  <si>
    <t xml:space="preserve">998764201</t>
  </si>
  <si>
    <t xml:space="preserve">Přesun hmot procentní pro konstrukce klempířské v objektech v do 6 m</t>
  </si>
  <si>
    <t xml:space="preserve">1482296743</t>
  </si>
  <si>
    <t xml:space="preserve">767</t>
  </si>
  <si>
    <t xml:space="preserve">Konstrukce zámečnické</t>
  </si>
  <si>
    <t xml:space="preserve">31</t>
  </si>
  <si>
    <t xml:space="preserve">767640322</t>
  </si>
  <si>
    <t xml:space="preserve">Montáž dveří ocelových nebo hliníkových vnitřních dvoukřídlových</t>
  </si>
  <si>
    <t xml:space="preserve">-330749457</t>
  </si>
  <si>
    <t xml:space="preserve">"1.N.P. - B"     1,00</t>
  </si>
  <si>
    <t xml:space="preserve">55341R</t>
  </si>
  <si>
    <t xml:space="preserve">dveře dvoukřídlé ocelové včetně zárubně, kování, povrchové úpravy - atyp, vel. 2420x3400 mm  (dle výběru investora)</t>
  </si>
  <si>
    <t xml:space="preserve">2094577807</t>
  </si>
  <si>
    <t xml:space="preserve">79</t>
  </si>
  <si>
    <t xml:space="preserve">767651210</t>
  </si>
  <si>
    <t xml:space="preserve">Montáž vrat garážových otvíravých do ocelové zárubně pl do 6 m2</t>
  </si>
  <si>
    <t xml:space="preserve">-1944569265</t>
  </si>
  <si>
    <t xml:space="preserve">80</t>
  </si>
  <si>
    <t xml:space="preserve">5534191R</t>
  </si>
  <si>
    <t xml:space="preserve">vrata ocelová dvoukřídlá otevíravá, oboustranně opláštěná, zárubeň, kování, povrchová úprava, vel. 1100x2000mm</t>
  </si>
  <si>
    <t xml:space="preserve">265483029</t>
  </si>
  <si>
    <t xml:space="preserve">81</t>
  </si>
  <si>
    <t xml:space="preserve">76799511R</t>
  </si>
  <si>
    <t xml:space="preserve">Montáž atypických zámečnických konstrukcí hm přes  500 kg</t>
  </si>
  <si>
    <t xml:space="preserve">kg</t>
  </si>
  <si>
    <t xml:space="preserve">1533742777</t>
  </si>
  <si>
    <t xml:space="preserve">"nosná konstrukce kompresovny"</t>
  </si>
  <si>
    <t xml:space="preserve">"Jakl 100x100x6 mm"</t>
  </si>
  <si>
    <t xml:space="preserve">(3,80*2*2+1,60*2*2+2,10*4+2,35*4+1,60*2)*16,49</t>
  </si>
  <si>
    <t xml:space="preserve">"P20"</t>
  </si>
  <si>
    <t xml:space="preserve">0,20*0,20*8*160,00</t>
  </si>
  <si>
    <t xml:space="preserve">82</t>
  </si>
  <si>
    <t xml:space="preserve">5539901R</t>
  </si>
  <si>
    <t xml:space="preserve">Nosná konstrukce kompresovny, včetně spojovacího materiálu</t>
  </si>
  <si>
    <t xml:space="preserve">-8041495</t>
  </si>
  <si>
    <t xml:space="preserve">753,674*1,10</t>
  </si>
  <si>
    <t xml:space="preserve">83</t>
  </si>
  <si>
    <t xml:space="preserve">76799-01R</t>
  </si>
  <si>
    <t xml:space="preserve">D+M, nasávací gravitační žaluzie nerezová, vel. 600x600 mm, včetně oplechování TiZn r.š. 180mm, dl. 0,6m</t>
  </si>
  <si>
    <t xml:space="preserve">ks</t>
  </si>
  <si>
    <t xml:space="preserve">-1692396174</t>
  </si>
  <si>
    <t xml:space="preserve">33</t>
  </si>
  <si>
    <t xml:space="preserve">998767201</t>
  </si>
  <si>
    <t xml:space="preserve">Přesun hmot procentní pro zámečnické konstrukce v objektech v do 6 m</t>
  </si>
  <si>
    <t xml:space="preserve">1154009179</t>
  </si>
  <si>
    <t xml:space="preserve">777</t>
  </si>
  <si>
    <t xml:space="preserve">Podlahy lité</t>
  </si>
  <si>
    <t xml:space="preserve">34</t>
  </si>
  <si>
    <t xml:space="preserve">777131101</t>
  </si>
  <si>
    <t xml:space="preserve">Penetrační epoxidový nátěr podlahy na suchý a vyzrálý podklad</t>
  </si>
  <si>
    <t xml:space="preserve">92505550</t>
  </si>
  <si>
    <t xml:space="preserve">(12,86*2+8,36*2+0,50*2*6-1,435)*0,10</t>
  </si>
  <si>
    <t xml:space="preserve">(23,905*2+8,34*2+2,95*2*2+0,45*2*8-0,80-1,44-2,42)*0,10</t>
  </si>
  <si>
    <t xml:space="preserve">35</t>
  </si>
  <si>
    <t xml:space="preserve">777611121</t>
  </si>
  <si>
    <t xml:space="preserve">Krycí epoxidový průmyslový nátěr podlahy</t>
  </si>
  <si>
    <t xml:space="preserve">-943854171</t>
  </si>
  <si>
    <t xml:space="preserve">"1.N.P. - A,B"     320,874</t>
  </si>
  <si>
    <t xml:space="preserve">36</t>
  </si>
  <si>
    <t xml:space="preserve">777611161</t>
  </si>
  <si>
    <t xml:space="preserve">Protiskluzná úprava lité podlahy prosypem křemenným pískem</t>
  </si>
  <si>
    <t xml:space="preserve">-1892297312</t>
  </si>
  <si>
    <t xml:space="preserve">"1.N.P. - A,B"     109,21+199,08</t>
  </si>
  <si>
    <t xml:space="preserve">37</t>
  </si>
  <si>
    <t xml:space="preserve">777612151</t>
  </si>
  <si>
    <t xml:space="preserve">Příplatek k cenám uzavíracího nátěru za za zvýšenou pracnost provádění podlahových soklíků</t>
  </si>
  <si>
    <t xml:space="preserve">985142715</t>
  </si>
  <si>
    <t xml:space="preserve">"1.N.P. - A, B"     308,29</t>
  </si>
  <si>
    <t xml:space="preserve">38</t>
  </si>
  <si>
    <t xml:space="preserve">998777201</t>
  </si>
  <si>
    <t xml:space="preserve">Přesun hmot procentní pro podlahy lité v objektech v do 6 m</t>
  </si>
  <si>
    <t xml:space="preserve">-1218616189</t>
  </si>
  <si>
    <t xml:space="preserve">783</t>
  </si>
  <si>
    <t xml:space="preserve">Dokončovací práce - nátěry</t>
  </si>
  <si>
    <t xml:space="preserve">84</t>
  </si>
  <si>
    <t xml:space="preserve">783913151</t>
  </si>
  <si>
    <t xml:space="preserve">Penetrační syntetický nátěr hladkých betonových podlah</t>
  </si>
  <si>
    <t xml:space="preserve">1226868263</t>
  </si>
  <si>
    <t xml:space="preserve">"1P1"     4,00*1,80</t>
  </si>
  <si>
    <t xml:space="preserve">85</t>
  </si>
  <si>
    <t xml:space="preserve">783917151</t>
  </si>
  <si>
    <t xml:space="preserve">Krycí jednonásobný syntetický nátěr betonové podlahy</t>
  </si>
  <si>
    <t xml:space="preserve">-1757829002</t>
  </si>
  <si>
    <t xml:space="preserve">784</t>
  </si>
  <si>
    <t xml:space="preserve">Dokončovací práce - malby a tapety</t>
  </si>
  <si>
    <t xml:space="preserve">39</t>
  </si>
  <si>
    <t xml:space="preserve">784111003</t>
  </si>
  <si>
    <t xml:space="preserve">Oprášení (ometení ) podkladu v místnostech v přes 3,80 do 5,00 m</t>
  </si>
  <si>
    <t xml:space="preserve">-1414622840</t>
  </si>
  <si>
    <t xml:space="preserve">(12,86+8,36)*4,275*2</t>
  </si>
  <si>
    <t xml:space="preserve">-((1,665*2,70)-4,00)*6</t>
  </si>
  <si>
    <t xml:space="preserve">(5,60+8,28+8,965+8,34*3)*4,30*2</t>
  </si>
  <si>
    <t xml:space="preserve">-((1,665*2,835)-4,00)*2</t>
  </si>
  <si>
    <t xml:space="preserve">-((2,42*3,40)-4,00)</t>
  </si>
  <si>
    <t xml:space="preserve">-((5,39*3,96)-4,00)*4</t>
  </si>
  <si>
    <t xml:space="preserve">87</t>
  </si>
  <si>
    <t xml:space="preserve">784181123</t>
  </si>
  <si>
    <t xml:space="preserve">Hloubková jednonásobná bezbarvá penetrace podkladu v místnostech v přes 3,80 do 5,00 m</t>
  </si>
  <si>
    <t xml:space="preserve">-1633384765</t>
  </si>
  <si>
    <t xml:space="preserve">40</t>
  </si>
  <si>
    <t xml:space="preserve">784211113</t>
  </si>
  <si>
    <t xml:space="preserve">Dvojnásobné bílé malby ze směsí za mokra velmi dobře oděruvzdorných v místnostech v přes 3,80 do 5,00 m</t>
  </si>
  <si>
    <t xml:space="preserve">950823706</t>
  </si>
  <si>
    <t xml:space="preserve">41</t>
  </si>
  <si>
    <t xml:space="preserve">784171113</t>
  </si>
  <si>
    <t xml:space="preserve">Zakrytí vnitřních ploch stěn v místnostech v přes 3,80 do 5,00 m</t>
  </si>
  <si>
    <t xml:space="preserve">-2045180269</t>
  </si>
  <si>
    <t xml:space="preserve">1,665*2,70*6+1,435*1,97</t>
  </si>
  <si>
    <t xml:space="preserve">1,665*2,835*2+1,665*2,70*6+0,80*1,97+1,44*1,97+2,42*3,40</t>
  </si>
  <si>
    <t xml:space="preserve">42</t>
  </si>
  <si>
    <t xml:space="preserve">58124844</t>
  </si>
  <si>
    <t xml:space="preserve">fólie pro malířské potřeby zakrývací tl 25µ 4x5m</t>
  </si>
  <si>
    <t xml:space="preserve">1508576701</t>
  </si>
  <si>
    <t xml:space="preserve">78,854*1,05</t>
  </si>
  <si>
    <t xml:space="preserve">VP</t>
  </si>
  <si>
    <t xml:space="preserve">  Vícepráce</t>
  </si>
  <si>
    <t xml:space="preserve">PN</t>
  </si>
  <si>
    <t xml:space="preserve">03 - Stlačený vzduch</t>
  </si>
  <si>
    <t xml:space="preserve">751-1 - Stlačený vzduch</t>
  </si>
  <si>
    <t xml:space="preserve">751-2 - Uvedení do provozu</t>
  </si>
  <si>
    <t xml:space="preserve">751-3 - Ostatní</t>
  </si>
  <si>
    <t xml:space="preserve">751-1</t>
  </si>
  <si>
    <t xml:space="preserve">Pol1</t>
  </si>
  <si>
    <t xml:space="preserve">Kompresor o výkonnosti při výtlačném přetlaku 9,5 bar min 29,1l/s s integrovaným sušičem na vzdušníku o objemu min 270l,  včetně montážního a připojovacího příslušenství</t>
  </si>
  <si>
    <t xml:space="preserve">Pol2</t>
  </si>
  <si>
    <t xml:space="preserve">Odlučovač oleje, DN  včetně montážního a připojovacího příslušenství</t>
  </si>
  <si>
    <t xml:space="preserve">Pol3</t>
  </si>
  <si>
    <t xml:space="preserve">Filtr koalescenčního typu, odstraňuje nečistoty, jako je kapalná voda, olejový aerosol do0,1 ppma částice o velikosti do1 mikronu. s odvaděčem kondenzátu, včetně montážního a připojovacího příslušenství</t>
  </si>
  <si>
    <t xml:space="preserve">Pol4</t>
  </si>
  <si>
    <t xml:space="preserve">Regulátor tlaku DN32 0-16bar, včetně montážního příslušenství a připojovacího příslušenství</t>
  </si>
  <si>
    <t xml:space="preserve">Pol5</t>
  </si>
  <si>
    <t xml:space="preserve">Manometr 0-16bar, včetně montážního příslušenství a připojovacího příslušenství</t>
  </si>
  <si>
    <t xml:space="preserve">Pol6</t>
  </si>
  <si>
    <t xml:space="preserve">Potrubí DN32, včetně montážního příslušenství a připojovacího příslušenství, včetně nátěru</t>
  </si>
  <si>
    <t xml:space="preserve">Pol7</t>
  </si>
  <si>
    <t xml:space="preserve">Potrubí DN25, včetně montážního příslušenství a připojovacího příslušenství, včetně nátěru</t>
  </si>
  <si>
    <t xml:space="preserve">Pol8</t>
  </si>
  <si>
    <t xml:space="preserve">Potrubí DN15, včetně montážního příslušenství a připojovacího příslušenství, včetně nátěru</t>
  </si>
  <si>
    <t xml:space="preserve">Pol9</t>
  </si>
  <si>
    <t xml:space="preserve">Kulový kohout DN32,  včetně montážního příslušenství a připojovacího příslušenství</t>
  </si>
  <si>
    <t xml:space="preserve">Pol10</t>
  </si>
  <si>
    <t xml:space="preserve">Kulový kohout DN25, včetně montážního příslušenství a připojovacího příslušenství</t>
  </si>
  <si>
    <t xml:space="preserve">Pol11</t>
  </si>
  <si>
    <t xml:space="preserve">Kulový kohout DN15, včetně montážního příslušenství a připojovacího příslušenství</t>
  </si>
  <si>
    <t xml:space="preserve">Pol12</t>
  </si>
  <si>
    <t xml:space="preserve">Zpětná klapka DN32,  včetně montážního příslušenství a připojovacího příslušenství</t>
  </si>
  <si>
    <t xml:space="preserve">Pol13</t>
  </si>
  <si>
    <t xml:space="preserve">Roztrojka vzduchová 1/2" s rychlospojkami,   včetně montážního příslušenství a připojovacího příslušenství</t>
  </si>
  <si>
    <t xml:space="preserve">Pol14</t>
  </si>
  <si>
    <t xml:space="preserve">Pneumatická gumová hadice 10x17mm, s rychlospojkami do 10m</t>
  </si>
  <si>
    <t xml:space="preserve">Pol15</t>
  </si>
  <si>
    <t xml:space="preserve">Drobné fitinky, šroubení a propoje dle konečné dodávky zařízení</t>
  </si>
  <si>
    <t xml:space="preserve">Pol16</t>
  </si>
  <si>
    <t xml:space="preserve">Pomocný a konstrukční materiál</t>
  </si>
  <si>
    <t xml:space="preserve">Pol17</t>
  </si>
  <si>
    <t xml:space="preserve">Vzduchotechnické potrubí, výfuk kompresoru včetně klapek</t>
  </si>
  <si>
    <t xml:space="preserve">751-2</t>
  </si>
  <si>
    <t xml:space="preserve">Uvedení do provozu</t>
  </si>
  <si>
    <t xml:space="preserve">Pol18</t>
  </si>
  <si>
    <t xml:space="preserve">Uvedení do provozu,funkční zkoušky, komplexní zkoušky, zaškolení obsluhy, návody k použití</t>
  </si>
  <si>
    <t xml:space="preserve">751-3</t>
  </si>
  <si>
    <t xml:space="preserve">Ostatní</t>
  </si>
  <si>
    <t xml:space="preserve">Pol19</t>
  </si>
  <si>
    <t xml:space="preserve">Manipulační technika - vysokozdvižná plošina, lešení, ohrazení pracoviště</t>
  </si>
  <si>
    <t xml:space="preserve">262144</t>
  </si>
  <si>
    <t xml:space="preserve">Pol20</t>
  </si>
  <si>
    <t xml:space="preserve">Zpracování  výrobní realizační  projektové dokumentace</t>
  </si>
  <si>
    <t xml:space="preserve">Pol21</t>
  </si>
  <si>
    <t xml:space="preserve">Zpracování dokumentace skutečného stavu</t>
  </si>
  <si>
    <t xml:space="preserve">Pol22</t>
  </si>
  <si>
    <t xml:space="preserve">Project management + koordinace s ostatními profesemi</t>
  </si>
  <si>
    <t xml:space="preserve">Pol23</t>
  </si>
  <si>
    <t xml:space="preserve">Výchozí revize</t>
  </si>
  <si>
    <t xml:space="preserve">Pol24</t>
  </si>
  <si>
    <t xml:space="preserve">Doprava materiálu a osob</t>
  </si>
  <si>
    <t xml:space="preserve">Pol25</t>
  </si>
  <si>
    <t xml:space="preserve">Vedlejší rozpočtové náklady nutné pro realizaci díla</t>
  </si>
  <si>
    <t xml:space="preserve">02 - Silnoproudá elektrotechnika</t>
  </si>
  <si>
    <t xml:space="preserve">741-1 - Rozvodnice</t>
  </si>
  <si>
    <t xml:space="preserve">741-2 - Svítidla</t>
  </si>
  <si>
    <t xml:space="preserve">741-3 - Periferie</t>
  </si>
  <si>
    <t xml:space="preserve">741-4 - Kabely a nosná část</t>
  </si>
  <si>
    <t xml:space="preserve">741-5 - Montážní práce</t>
  </si>
  <si>
    <t xml:space="preserve">741-6 - Uvedení do provozu</t>
  </si>
  <si>
    <t xml:space="preserve">741-7 - Ostatní</t>
  </si>
  <si>
    <t xml:space="preserve">741-1</t>
  </si>
  <si>
    <t xml:space="preserve">Rozvodnice</t>
  </si>
  <si>
    <t xml:space="preserve">Pol26</t>
  </si>
  <si>
    <t xml:space="preserve">Rozvodnice pro nástěnou montáž, IP min 44, min 90 modulů, In= 63A kompletně vybavená a zapojená dle přiložené dokumentace. Protokol o kusovém ověření dle Vydání prohlášení o shodě dle ČSN EN 61439-1 ed. 2</t>
  </si>
  <si>
    <t xml:space="preserve">Pol27</t>
  </si>
  <si>
    <t xml:space="preserve">Rozvodnice pro nástěnou montáž, IP min 44, min 120 modulů, In= 100A kompletně vybavená a zapojená dle přiložené dokumentace. Protokol o kusovém ověření dle Vydání prohlášení o shodě dle ČSN EN 61439-1 ed. 2</t>
  </si>
  <si>
    <t xml:space="preserve">Pol28</t>
  </si>
  <si>
    <t xml:space="preserve">Dozbrojení stávající Rozváděčové skříně (demontáž původních, nové jističe, úprava zapojení)</t>
  </si>
  <si>
    <t xml:space="preserve">741-2</t>
  </si>
  <si>
    <t xml:space="preserve">Svítidla</t>
  </si>
  <si>
    <t xml:space="preserve">Pol29</t>
  </si>
  <si>
    <t xml:space="preserve">LED prachotesné svítidlo s opálovým difuzorem a nerezovými spony, integrovaný DIP,  61W 8300lm 840 230V EVG IP66 CL 1 PMMA 1200mm prepínac výkonu 36W - 4900lm / 44W - 6000 lm / 53W - 7200 lm, včetně příslušenství a recyklačního poplatku</t>
  </si>
  <si>
    <t xml:space="preserve">Pol30</t>
  </si>
  <si>
    <t xml:space="preserve">Nouzové sv.  LED 3h 230 VAC,autotest, univerzální m. 190lm, NiCd 3,6/1,8Ah baterie, včetne sady piktogramu, včetně příslušenství a recyklačního poplatku</t>
  </si>
  <si>
    <t xml:space="preserve">Pol31</t>
  </si>
  <si>
    <t xml:space="preserve">Pol32</t>
  </si>
  <si>
    <t xml:space="preserve">Nástěnné sv. LED kruh. Single PIR 12,5W 800lm 3K IP54,  včetně příslušenství a recyklačního poplatku</t>
  </si>
  <si>
    <t xml:space="preserve">741-3</t>
  </si>
  <si>
    <t xml:space="preserve">Periferie</t>
  </si>
  <si>
    <t xml:space="preserve">Pol33</t>
  </si>
  <si>
    <t xml:space="preserve">Zásuvka dvojitá pro nástěnnou montáž v jednotném designu 16A, 230V,  IP44 s krytkou, včetně rámečku elektroinstalační krabice, včetně montážního a připojovacího příslušenství</t>
  </si>
  <si>
    <t xml:space="preserve">Pol34</t>
  </si>
  <si>
    <t xml:space="preserve">Zásuvka jednoduchá pro nástěnnou montáž v jednotném designu 16A, 230V,  IP44 s krytkou, včetně rámečku elektroinstalační krabice, včetně montážního a připojovacího příslušenství</t>
  </si>
  <si>
    <t xml:space="preserve">Pol35</t>
  </si>
  <si>
    <t xml:space="preserve">Svodič přepětí  II. tř. Pro dodatečnou montáž do přístrojů, vč montážního a připojovacího příslušenství</t>
  </si>
  <si>
    <t xml:space="preserve">Pol36</t>
  </si>
  <si>
    <t xml:space="preserve">Zásuvka pro nástěnnou montáž 16A, 400V, 5p, IP44, včetně montážního a připojovacího příslušenství</t>
  </si>
  <si>
    <t xml:space="preserve">Pol37</t>
  </si>
  <si>
    <t xml:space="preserve">Zásuvka pro nástěnnou montáž 32A, 400V, 5p, IP44, včetně montážního a připojovacího příslušenství</t>
  </si>
  <si>
    <t xml:space="preserve">Pol38</t>
  </si>
  <si>
    <t xml:space="preserve">Spínač řazení 1  pro nástěnnou montáž v jednotném designu, 10A, 230V, IP44,  včetně rámečku, krytu, elektroinstalační krabice,  včetně montážního a připojovacího příslušenství</t>
  </si>
  <si>
    <t xml:space="preserve">Pol39</t>
  </si>
  <si>
    <t xml:space="preserve">Spínač řazení 6  pro nástěnnou montáž v jednotném designu, 10A, 230V, IP44,  včetně rámečku, krytu, elektroinstalační krabice,  včetně montážního a připojovacího příslušenství</t>
  </si>
  <si>
    <t xml:space="preserve">Pol40</t>
  </si>
  <si>
    <t xml:space="preserve">Aretovatelné tlačítko 1no+1nc, 230v/6A, IP44, ochrana proti nechtěnému použití, elektroinstalační krabice, včetně montážního a připojovacího příslušenství</t>
  </si>
  <si>
    <t xml:space="preserve">Pol41</t>
  </si>
  <si>
    <t xml:space="preserve">Prostorový termostat -30C°- +60C°, iIPmin44, In=16A nástěnná montáž, , včetně montážního a připojovacího příslušenství</t>
  </si>
  <si>
    <t xml:space="preserve">Pol42</t>
  </si>
  <si>
    <t xml:space="preserve">Axiální ventilátor 230V/53W, 800m3,  IP44, nástěnná montáž, včetně samotížné venkovní žaluzie pro výfuk a sání, včetně montážního a připojovacího příslušenství</t>
  </si>
  <si>
    <t xml:space="preserve">Pol43</t>
  </si>
  <si>
    <t xml:space="preserve">Přímotop o výkonu 2 000 W, Napětí / frekvence: 230 V / 50 Hz., montáž na zeď, IP44 Včetně montážního a připojovacího příslušenství</t>
  </si>
  <si>
    <t xml:space="preserve">Pol44</t>
  </si>
  <si>
    <t xml:space="preserve">Ekvipotenciální svorkovnice Umístěná v zapuštěné elektrotechnické krabici, Včetně montážního a připojovacího příslušenství</t>
  </si>
  <si>
    <t xml:space="preserve">Pol45</t>
  </si>
  <si>
    <t xml:space="preserve">Svorky a příslušenství pro připojení zemnícího systému na HOP, nosný systém , příslušenství., antikorozní ochrana</t>
  </si>
  <si>
    <t xml:space="preserve">Pol46</t>
  </si>
  <si>
    <t xml:space="preserve">Drát FeZn8</t>
  </si>
  <si>
    <t xml:space="preserve">Kg</t>
  </si>
  <si>
    <t xml:space="preserve">Pol47</t>
  </si>
  <si>
    <t xml:space="preserve">Pásek FeZn 30/4</t>
  </si>
  <si>
    <t xml:space="preserve">Pol48</t>
  </si>
  <si>
    <t xml:space="preserve">Revize a případná oprava stávajícího zemnícího systému a případná oprava</t>
  </si>
  <si>
    <t xml:space="preserve">741-4</t>
  </si>
  <si>
    <t xml:space="preserve">Kabely a nosná část</t>
  </si>
  <si>
    <t xml:space="preserve">Pol49</t>
  </si>
  <si>
    <t xml:space="preserve">PRAFlaSAFE X  3x1,5</t>
  </si>
  <si>
    <t xml:space="preserve">Pol50</t>
  </si>
  <si>
    <t xml:space="preserve">PRAFlaSAFE X  3x2,5</t>
  </si>
  <si>
    <t xml:space="preserve">Pol51</t>
  </si>
  <si>
    <t xml:space="preserve">PRAFlaSAFE X  5x1,5</t>
  </si>
  <si>
    <t xml:space="preserve">Pol52</t>
  </si>
  <si>
    <t xml:space="preserve">PRAFlaSAFE X  5x2,5</t>
  </si>
  <si>
    <t xml:space="preserve">Pol53</t>
  </si>
  <si>
    <t xml:space="preserve">PRAFlaSAFE X  5x6</t>
  </si>
  <si>
    <t xml:space="preserve">Pol54</t>
  </si>
  <si>
    <t xml:space="preserve">PRAFlaSAFE X  5x10</t>
  </si>
  <si>
    <t xml:space="preserve">Pol55</t>
  </si>
  <si>
    <t xml:space="preserve">PRAFlaSAFE X  4x50</t>
  </si>
  <si>
    <t xml:space="preserve">Pol56</t>
  </si>
  <si>
    <t xml:space="preserve">PRAFlaSAFE X  4x95</t>
  </si>
  <si>
    <t xml:space="preserve">Pol57</t>
  </si>
  <si>
    <t xml:space="preserve">CY16 Zž</t>
  </si>
  <si>
    <t xml:space="preserve">Pol58</t>
  </si>
  <si>
    <t xml:space="preserve">Pomocný materiál</t>
  </si>
  <si>
    <t xml:space="preserve">Pol59</t>
  </si>
  <si>
    <t xml:space="preserve">Vyhledání kabelové trasy</t>
  </si>
  <si>
    <t xml:space="preserve">Pol60</t>
  </si>
  <si>
    <t xml:space="preserve">Kabelový nosný systém – kabelové lávky 250x100mm, včetně rohů, spojek, odbočných spojek zakončení, úchytů na stěnu, průrazů a jejich zapravení, svislý nosný systém, do 200m, trubkový nosný systém do 200m, včetně montážního a konstrukčního příslušenství</t>
  </si>
  <si>
    <t xml:space="preserve">741-5</t>
  </si>
  <si>
    <t xml:space="preserve">Montážní práce</t>
  </si>
  <si>
    <t xml:space="preserve">Pol61</t>
  </si>
  <si>
    <t xml:space="preserve">Provizoria při stavbě</t>
  </si>
  <si>
    <t xml:space="preserve">Pol62</t>
  </si>
  <si>
    <t xml:space="preserve">Ukončení kabelů na straně rozvaděče a periferií</t>
  </si>
  <si>
    <t xml:space="preserve">741-6</t>
  </si>
  <si>
    <t xml:space="preserve">Pol63</t>
  </si>
  <si>
    <t xml:space="preserve">Pol64</t>
  </si>
  <si>
    <t xml:space="preserve">demontáž a ekologická likvidace stávajícího elektroinstalace, včetně pomocného materiálu, do 80h</t>
  </si>
  <si>
    <t xml:space="preserve">Pol65</t>
  </si>
  <si>
    <t xml:space="preserve">Zkušební provoz  po dobu 1 roku, se zaměřením na vhodnost stávajícího hl. jističe,  případné úpravy v souvislosti s navýšením hl jističe objektu vč. Úpravy nepřímého měření, úprava/ výměna  přívodu do 50m</t>
  </si>
  <si>
    <t xml:space="preserve">741-7</t>
  </si>
  <si>
    <t xml:space="preserve">Pol66</t>
  </si>
  <si>
    <t xml:space="preserve">Pol67</t>
  </si>
  <si>
    <t xml:space="preserve">88</t>
  </si>
  <si>
    <t xml:space="preserve">Pol68</t>
  </si>
  <si>
    <t xml:space="preserve">Výchozí revize elektro</t>
  </si>
  <si>
    <t xml:space="preserve">90</t>
  </si>
  <si>
    <t xml:space="preserve">Pol69</t>
  </si>
  <si>
    <t xml:space="preserve">92</t>
  </si>
  <si>
    <t xml:space="preserve">Pol70</t>
  </si>
  <si>
    <t xml:space="preserve">9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H10" s="0" t="s">
        <v>24</v>
      </c>
      <c r="AK10" s="15" t="s">
        <v>25</v>
      </c>
      <c r="AN10" s="16" t="n">
        <v>60116820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6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/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5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6</v>
      </c>
      <c r="AK27" s="23" t="n">
        <f aca="false">ROUND(AG99, 2)</f>
        <v>0</v>
      </c>
      <c r="AL27" s="23"/>
      <c r="AM27" s="23"/>
      <c r="AN27" s="23"/>
      <c r="AO27" s="23"/>
      <c r="AR27" s="6"/>
      <c r="BE27" s="12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5" hidden="false" customHeight="true" outlineLevel="0" collapsed="false">
      <c r="A29" s="24"/>
      <c r="B29" s="25"/>
      <c r="C29" s="24"/>
      <c r="D29" s="27" t="s">
        <v>37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7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8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9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40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25" hidden="false" customHeight="true" outlineLevel="0" collapsed="false">
      <c r="B32" s="32"/>
      <c r="D32" s="15" t="s">
        <v>41</v>
      </c>
      <c r="F32" s="15" t="s">
        <v>42</v>
      </c>
      <c r="L32" s="33" t="n">
        <v>0.21</v>
      </c>
      <c r="M32" s="33"/>
      <c r="N32" s="33"/>
      <c r="O32" s="33"/>
      <c r="P32" s="33"/>
      <c r="W32" s="34" t="n">
        <f aca="false">ROUND(AZ94 + SUM(CD99:CD103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99:BY103), 2)</f>
        <v>0</v>
      </c>
      <c r="AL32" s="34"/>
      <c r="AM32" s="34"/>
      <c r="AN32" s="34"/>
      <c r="AO32" s="34"/>
      <c r="AR32" s="32"/>
      <c r="BE32" s="12"/>
    </row>
    <row r="33" s="31" customFormat="true" ht="14.25" hidden="false" customHeight="true" outlineLevel="0" collapsed="false">
      <c r="B33" s="32"/>
      <c r="F33" s="15" t="s">
        <v>43</v>
      </c>
      <c r="L33" s="33" t="n">
        <v>0.15</v>
      </c>
      <c r="M33" s="33"/>
      <c r="N33" s="33"/>
      <c r="O33" s="33"/>
      <c r="P33" s="33"/>
      <c r="W33" s="34" t="n">
        <f aca="false">ROUND(BA94 + SUM(CE99:CE103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99:BZ103), 2)</f>
        <v>0</v>
      </c>
      <c r="AL33" s="34"/>
      <c r="AM33" s="34"/>
      <c r="AN33" s="34"/>
      <c r="AO33" s="34"/>
      <c r="AR33" s="32"/>
      <c r="BE33" s="12"/>
    </row>
    <row r="34" s="31" customFormat="true" ht="14.25" hidden="true" customHeight="true" outlineLevel="0" collapsed="false">
      <c r="B34" s="32"/>
      <c r="F34" s="15" t="s">
        <v>44</v>
      </c>
      <c r="L34" s="33" t="n">
        <v>0.21</v>
      </c>
      <c r="M34" s="33"/>
      <c r="N34" s="33"/>
      <c r="O34" s="33"/>
      <c r="P34" s="33"/>
      <c r="W34" s="34" t="n">
        <f aca="false">ROUND(BB94 + SUM(CF99:CF103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25" hidden="true" customHeight="true" outlineLevel="0" collapsed="false">
      <c r="B35" s="32"/>
      <c r="F35" s="15" t="s">
        <v>45</v>
      </c>
      <c r="L35" s="33" t="n">
        <v>0.15</v>
      </c>
      <c r="M35" s="33"/>
      <c r="N35" s="33"/>
      <c r="O35" s="33"/>
      <c r="P35" s="33"/>
      <c r="W35" s="34" t="n">
        <f aca="false">ROUND(BC94 + SUM(CG99:CG103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25" hidden="true" customHeight="true" outlineLevel="0" collapsed="false">
      <c r="B36" s="32"/>
      <c r="F36" s="15" t="s">
        <v>46</v>
      </c>
      <c r="L36" s="33" t="n">
        <v>0</v>
      </c>
      <c r="M36" s="33"/>
      <c r="N36" s="33"/>
      <c r="O36" s="33"/>
      <c r="P36" s="33"/>
      <c r="W36" s="34" t="n">
        <f aca="false">ROUND(BD94 + SUM(CH99:CH103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5" hidden="false" customHeight="true" outlineLevel="0" collapsed="false">
      <c r="A38" s="24"/>
      <c r="B38" s="25"/>
      <c r="C38" s="35"/>
      <c r="D38" s="36" t="s">
        <v>47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8</v>
      </c>
      <c r="U38" s="37"/>
      <c r="V38" s="37"/>
      <c r="W38" s="37"/>
      <c r="X38" s="39" t="s">
        <v>49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7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41"/>
      <c r="D49" s="42" t="s">
        <v>50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51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4"/>
      <c r="B60" s="25"/>
      <c r="C60" s="24"/>
      <c r="D60" s="44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2</v>
      </c>
      <c r="AI60" s="28"/>
      <c r="AJ60" s="28"/>
      <c r="AK60" s="28"/>
      <c r="AL60" s="28"/>
      <c r="AM60" s="44" t="s">
        <v>53</v>
      </c>
      <c r="AN60" s="28"/>
      <c r="AO60" s="28"/>
      <c r="AP60" s="24"/>
      <c r="AQ60" s="24"/>
      <c r="AR60" s="25"/>
      <c r="BE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4"/>
      <c r="B64" s="25"/>
      <c r="C64" s="24"/>
      <c r="D64" s="42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5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4"/>
      <c r="B75" s="25"/>
      <c r="C75" s="24"/>
      <c r="D75" s="44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2</v>
      </c>
      <c r="AI75" s="28"/>
      <c r="AJ75" s="28"/>
      <c r="AK75" s="28"/>
      <c r="AL75" s="28"/>
      <c r="AM75" s="44" t="s">
        <v>53</v>
      </c>
      <c r="AN75" s="28"/>
      <c r="AO75" s="28"/>
      <c r="AP75" s="24"/>
      <c r="AQ75" s="24"/>
      <c r="AR75" s="25"/>
      <c r="BE75" s="24"/>
    </row>
    <row r="76" s="26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75" hidden="false" customHeight="true" outlineLevel="0" collapsed="false">
      <c r="A82" s="24"/>
      <c r="B82" s="25"/>
      <c r="C82" s="7" t="s">
        <v>5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KUB220801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Rekonstrukce dílen, Komenského náměstí 45, Jičín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R85" s="53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Jičín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13. 9. 2022</v>
      </c>
      <c r="AN87" s="57"/>
      <c r="AO87" s="24"/>
      <c r="AP87" s="24"/>
      <c r="AQ87" s="24"/>
      <c r="AR87" s="25"/>
      <c r="B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31</v>
      </c>
      <c r="AJ89" s="24"/>
      <c r="AK89" s="24"/>
      <c r="AL89" s="24"/>
      <c r="AM89" s="58" t="str">
        <f aca="false">IF(E17="","",E17)</f>
        <v> </v>
      </c>
      <c r="AN89" s="58"/>
      <c r="AO89" s="58"/>
      <c r="AP89" s="58"/>
      <c r="AQ89" s="24"/>
      <c r="AR89" s="25"/>
      <c r="AS89" s="59" t="s">
        <v>57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" hidden="false" customHeight="true" outlineLevel="0" collapsed="false">
      <c r="A90" s="24"/>
      <c r="B90" s="25"/>
      <c r="C90" s="15" t="s">
        <v>29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3</v>
      </c>
      <c r="AJ90" s="24"/>
      <c r="AK90" s="24"/>
      <c r="AL90" s="24"/>
      <c r="AM90" s="58" t="str">
        <f aca="false">IF(E20="","",E20)</f>
        <v/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25" hidden="false" customHeight="true" outlineLevel="0" collapsed="false">
      <c r="A92" s="24"/>
      <c r="B92" s="25"/>
      <c r="C92" s="64" t="s">
        <v>58</v>
      </c>
      <c r="D92" s="64"/>
      <c r="E92" s="64"/>
      <c r="F92" s="64"/>
      <c r="G92" s="64"/>
      <c r="H92" s="65"/>
      <c r="I92" s="66" t="s">
        <v>59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60</v>
      </c>
      <c r="AH92" s="67"/>
      <c r="AI92" s="67"/>
      <c r="AJ92" s="67"/>
      <c r="AK92" s="67"/>
      <c r="AL92" s="67"/>
      <c r="AM92" s="67"/>
      <c r="AN92" s="68" t="s">
        <v>61</v>
      </c>
      <c r="AO92" s="68"/>
      <c r="AP92" s="68"/>
      <c r="AQ92" s="69" t="s">
        <v>62</v>
      </c>
      <c r="AR92" s="25"/>
      <c r="AS92" s="70" t="s">
        <v>63</v>
      </c>
      <c r="AT92" s="71" t="s">
        <v>64</v>
      </c>
      <c r="AU92" s="71" t="s">
        <v>65</v>
      </c>
      <c r="AV92" s="71" t="s">
        <v>66</v>
      </c>
      <c r="AW92" s="71" t="s">
        <v>67</v>
      </c>
      <c r="AX92" s="71" t="s">
        <v>68</v>
      </c>
      <c r="AY92" s="71" t="s">
        <v>69</v>
      </c>
      <c r="AZ92" s="71" t="s">
        <v>70</v>
      </c>
      <c r="BA92" s="71" t="s">
        <v>71</v>
      </c>
      <c r="BB92" s="71" t="s">
        <v>72</v>
      </c>
      <c r="BC92" s="71" t="s">
        <v>73</v>
      </c>
      <c r="BD92" s="72" t="s">
        <v>74</v>
      </c>
      <c r="BE92" s="24"/>
    </row>
    <row r="93" s="26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75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97)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SUM(AS95:AS97),2)</f>
        <v>0</v>
      </c>
      <c r="AT94" s="84" t="n">
        <f aca="false">ROUND(SUM(AV94:AW94),2)</f>
        <v>0</v>
      </c>
      <c r="AU94" s="85" t="n">
        <f aca="false">ROUND(SUM(AU95:AU97)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SUM(AZ95:AZ97),2)</f>
        <v>0</v>
      </c>
      <c r="BA94" s="84" t="n">
        <f aca="false">ROUND(SUM(BA95:BA97),2)</f>
        <v>0</v>
      </c>
      <c r="BB94" s="84" t="n">
        <f aca="false">ROUND(SUM(BB95:BB97),2)</f>
        <v>0</v>
      </c>
      <c r="BC94" s="84" t="n">
        <f aca="false">ROUND(SUM(BC95:BC97),2)</f>
        <v>0</v>
      </c>
      <c r="BD94" s="86" t="n">
        <f aca="false">ROUND(SUM(BD95:BD97),2)</f>
        <v>0</v>
      </c>
      <c r="BS94" s="87" t="s">
        <v>76</v>
      </c>
      <c r="BT94" s="87" t="s">
        <v>77</v>
      </c>
      <c r="BU94" s="88" t="s">
        <v>78</v>
      </c>
      <c r="BV94" s="87" t="s">
        <v>79</v>
      </c>
      <c r="BW94" s="87" t="s">
        <v>3</v>
      </c>
      <c r="BX94" s="87" t="s">
        <v>80</v>
      </c>
      <c r="CL94" s="87"/>
    </row>
    <row r="95" s="100" customFormat="true" ht="16.5" hidden="false" customHeight="true" outlineLevel="0" collapsed="false">
      <c r="A95" s="89" t="s">
        <v>81</v>
      </c>
      <c r="B95" s="90"/>
      <c r="C95" s="91"/>
      <c r="D95" s="92" t="s">
        <v>82</v>
      </c>
      <c r="E95" s="92"/>
      <c r="F95" s="92"/>
      <c r="G95" s="92"/>
      <c r="H95" s="92"/>
      <c r="I95" s="93"/>
      <c r="J95" s="92" t="s">
        <v>83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01 - Stavební část'!J32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84</v>
      </c>
      <c r="AR95" s="90"/>
      <c r="AS95" s="96" t="n">
        <v>0</v>
      </c>
      <c r="AT95" s="97" t="n">
        <f aca="false">ROUND(SUM(AV95:AW95),2)</f>
        <v>0</v>
      </c>
      <c r="AU95" s="98" t="n">
        <f aca="false">'01 - Stavební část'!P143</f>
        <v>0</v>
      </c>
      <c r="AV95" s="97" t="n">
        <f aca="false">'01 - Stavební část'!J35</f>
        <v>0</v>
      </c>
      <c r="AW95" s="97" t="n">
        <f aca="false">'01 - Stavební část'!J36</f>
        <v>0</v>
      </c>
      <c r="AX95" s="97" t="n">
        <f aca="false">'01 - Stavební část'!J37</f>
        <v>0</v>
      </c>
      <c r="AY95" s="97" t="n">
        <f aca="false">'01 - Stavební část'!J38</f>
        <v>0</v>
      </c>
      <c r="AZ95" s="97" t="n">
        <f aca="false">'01 - Stavební část'!F35</f>
        <v>0</v>
      </c>
      <c r="BA95" s="97" t="n">
        <f aca="false">'01 - Stavební část'!F36</f>
        <v>0</v>
      </c>
      <c r="BB95" s="97" t="n">
        <f aca="false">'01 - Stavební část'!F37</f>
        <v>0</v>
      </c>
      <c r="BC95" s="97" t="n">
        <f aca="false">'01 - Stavební část'!F38</f>
        <v>0</v>
      </c>
      <c r="BD95" s="99" t="n">
        <f aca="false">'01 - Stavební část'!F39</f>
        <v>0</v>
      </c>
      <c r="BT95" s="101" t="s">
        <v>85</v>
      </c>
      <c r="BV95" s="101" t="s">
        <v>79</v>
      </c>
      <c r="BW95" s="101" t="s">
        <v>86</v>
      </c>
      <c r="BX95" s="101" t="s">
        <v>3</v>
      </c>
      <c r="CL95" s="101"/>
      <c r="CM95" s="101" t="s">
        <v>87</v>
      </c>
    </row>
    <row r="96" s="100" customFormat="true" ht="16.5" hidden="false" customHeight="true" outlineLevel="0" collapsed="false">
      <c r="A96" s="89" t="s">
        <v>81</v>
      </c>
      <c r="B96" s="90"/>
      <c r="C96" s="91"/>
      <c r="D96" s="92" t="s">
        <v>88</v>
      </c>
      <c r="E96" s="92"/>
      <c r="F96" s="92"/>
      <c r="G96" s="92"/>
      <c r="H96" s="92"/>
      <c r="I96" s="93"/>
      <c r="J96" s="92" t="s">
        <v>89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03 - Stlačený vzduch'!J32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84</v>
      </c>
      <c r="AR96" s="90"/>
      <c r="AS96" s="96" t="n">
        <v>0</v>
      </c>
      <c r="AT96" s="97" t="n">
        <f aca="false">ROUND(SUM(AV96:AW96),2)</f>
        <v>0</v>
      </c>
      <c r="AU96" s="98" t="n">
        <f aca="false">'03 - Stlačený vzduch'!P130</f>
        <v>0</v>
      </c>
      <c r="AV96" s="97" t="n">
        <f aca="false">'03 - Stlačený vzduch'!J35</f>
        <v>0</v>
      </c>
      <c r="AW96" s="97" t="n">
        <f aca="false">'03 - Stlačený vzduch'!J36</f>
        <v>0</v>
      </c>
      <c r="AX96" s="97" t="n">
        <f aca="false">'03 - Stlačený vzduch'!J37</f>
        <v>0</v>
      </c>
      <c r="AY96" s="97" t="n">
        <f aca="false">'03 - Stlačený vzduch'!J38</f>
        <v>0</v>
      </c>
      <c r="AZ96" s="97" t="n">
        <f aca="false">'03 - Stlačený vzduch'!F35</f>
        <v>0</v>
      </c>
      <c r="BA96" s="97" t="n">
        <f aca="false">'03 - Stlačený vzduch'!F36</f>
        <v>0</v>
      </c>
      <c r="BB96" s="97" t="n">
        <f aca="false">'03 - Stlačený vzduch'!F37</f>
        <v>0</v>
      </c>
      <c r="BC96" s="97" t="n">
        <f aca="false">'03 - Stlačený vzduch'!F38</f>
        <v>0</v>
      </c>
      <c r="BD96" s="99" t="n">
        <f aca="false">'03 - Stlačený vzduch'!F39</f>
        <v>0</v>
      </c>
      <c r="BT96" s="101" t="s">
        <v>85</v>
      </c>
      <c r="BV96" s="101" t="s">
        <v>79</v>
      </c>
      <c r="BW96" s="101" t="s">
        <v>90</v>
      </c>
      <c r="BX96" s="101" t="s">
        <v>3</v>
      </c>
      <c r="CL96" s="101"/>
      <c r="CM96" s="101" t="s">
        <v>87</v>
      </c>
    </row>
    <row r="97" s="100" customFormat="true" ht="16.5" hidden="false" customHeight="true" outlineLevel="0" collapsed="false">
      <c r="A97" s="89" t="s">
        <v>81</v>
      </c>
      <c r="B97" s="90"/>
      <c r="C97" s="91"/>
      <c r="D97" s="92" t="s">
        <v>91</v>
      </c>
      <c r="E97" s="92"/>
      <c r="F97" s="92"/>
      <c r="G97" s="92"/>
      <c r="H97" s="92"/>
      <c r="I97" s="93"/>
      <c r="J97" s="92" t="s">
        <v>92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4" t="n">
        <f aca="false">'02 - Silnoproudá elektrot...'!J32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84</v>
      </c>
      <c r="AR97" s="90"/>
      <c r="AS97" s="102" t="n">
        <v>0</v>
      </c>
      <c r="AT97" s="103" t="n">
        <f aca="false">ROUND(SUM(AV97:AW97),2)</f>
        <v>0</v>
      </c>
      <c r="AU97" s="104" t="n">
        <f aca="false">'02 - Silnoproudá elektrot...'!P134</f>
        <v>0</v>
      </c>
      <c r="AV97" s="103" t="n">
        <f aca="false">'02 - Silnoproudá elektrot...'!J35</f>
        <v>0</v>
      </c>
      <c r="AW97" s="103" t="n">
        <f aca="false">'02 - Silnoproudá elektrot...'!J36</f>
        <v>0</v>
      </c>
      <c r="AX97" s="103" t="n">
        <f aca="false">'02 - Silnoproudá elektrot...'!J37</f>
        <v>0</v>
      </c>
      <c r="AY97" s="103" t="n">
        <f aca="false">'02 - Silnoproudá elektrot...'!J38</f>
        <v>0</v>
      </c>
      <c r="AZ97" s="103" t="n">
        <f aca="false">'02 - Silnoproudá elektrot...'!F35</f>
        <v>0</v>
      </c>
      <c r="BA97" s="103" t="n">
        <f aca="false">'02 - Silnoproudá elektrot...'!F36</f>
        <v>0</v>
      </c>
      <c r="BB97" s="103" t="n">
        <f aca="false">'02 - Silnoproudá elektrot...'!F37</f>
        <v>0</v>
      </c>
      <c r="BC97" s="103" t="n">
        <f aca="false">'02 - Silnoproudá elektrot...'!F38</f>
        <v>0</v>
      </c>
      <c r="BD97" s="105" t="n">
        <f aca="false">'02 - Silnoproudá elektrot...'!F39</f>
        <v>0</v>
      </c>
      <c r="BT97" s="101" t="s">
        <v>85</v>
      </c>
      <c r="BV97" s="101" t="s">
        <v>79</v>
      </c>
      <c r="BW97" s="101" t="s">
        <v>93</v>
      </c>
      <c r="BX97" s="101" t="s">
        <v>3</v>
      </c>
      <c r="CL97" s="101"/>
      <c r="CM97" s="101" t="s">
        <v>87</v>
      </c>
    </row>
    <row r="98" customFormat="false" ht="11.25" hidden="false" customHeight="false" outlineLevel="0" collapsed="false">
      <c r="B98" s="6"/>
      <c r="AR98" s="6"/>
    </row>
    <row r="99" s="26" customFormat="true" ht="30" hidden="false" customHeight="true" outlineLevel="0" collapsed="false">
      <c r="A99" s="24"/>
      <c r="B99" s="25"/>
      <c r="C99" s="78" t="s">
        <v>94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81" t="n">
        <f aca="false">ROUND(SUM(AG100:AG103), 2)</f>
        <v>0</v>
      </c>
      <c r="AH99" s="81"/>
      <c r="AI99" s="81"/>
      <c r="AJ99" s="81"/>
      <c r="AK99" s="81"/>
      <c r="AL99" s="81"/>
      <c r="AM99" s="81"/>
      <c r="AN99" s="81" t="n">
        <f aca="false">ROUND(SUM(AN100:AN103), 2)</f>
        <v>0</v>
      </c>
      <c r="AO99" s="81"/>
      <c r="AP99" s="81"/>
      <c r="AQ99" s="106"/>
      <c r="AR99" s="25"/>
      <c r="AS99" s="70" t="s">
        <v>95</v>
      </c>
      <c r="AT99" s="71" t="s">
        <v>96</v>
      </c>
      <c r="AU99" s="71" t="s">
        <v>41</v>
      </c>
      <c r="AV99" s="72" t="s">
        <v>64</v>
      </c>
      <c r="AW99" s="24"/>
      <c r="AX99" s="24"/>
      <c r="AY99" s="24"/>
      <c r="AZ99" s="24"/>
      <c r="BA99" s="24"/>
      <c r="BB99" s="24"/>
      <c r="BC99" s="24"/>
      <c r="BD99" s="24"/>
      <c r="BE99" s="24"/>
    </row>
    <row r="100" s="26" customFormat="true" ht="19.5" hidden="false" customHeight="true" outlineLevel="0" collapsed="false">
      <c r="A100" s="24"/>
      <c r="B100" s="25"/>
      <c r="C100" s="24"/>
      <c r="D100" s="107" t="s">
        <v>97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24"/>
      <c r="AD100" s="24"/>
      <c r="AE100" s="24"/>
      <c r="AF100" s="24"/>
      <c r="AG100" s="108" t="n">
        <f aca="false">ROUND(AG94 * AS100, 2)</f>
        <v>0</v>
      </c>
      <c r="AH100" s="108"/>
      <c r="AI100" s="108"/>
      <c r="AJ100" s="108"/>
      <c r="AK100" s="108"/>
      <c r="AL100" s="108"/>
      <c r="AM100" s="108"/>
      <c r="AN100" s="109" t="n">
        <f aca="false">ROUND(AG100 + AV100, 2)</f>
        <v>0</v>
      </c>
      <c r="AO100" s="109"/>
      <c r="AP100" s="109"/>
      <c r="AQ100" s="24"/>
      <c r="AR100" s="25"/>
      <c r="AS100" s="110" t="n">
        <v>0</v>
      </c>
      <c r="AT100" s="111" t="s">
        <v>98</v>
      </c>
      <c r="AU100" s="111" t="s">
        <v>42</v>
      </c>
      <c r="AV100" s="112" t="n">
        <f aca="false">ROUND(IF(AU100="základní",AG100*L32,IF(AU100="snížená",AG100*L33,0)), 2)</f>
        <v>0</v>
      </c>
      <c r="AW100" s="24"/>
      <c r="AX100" s="24"/>
      <c r="AY100" s="24"/>
      <c r="AZ100" s="24"/>
      <c r="BA100" s="24"/>
      <c r="BB100" s="24"/>
      <c r="BC100" s="24"/>
      <c r="BD100" s="24"/>
      <c r="BE100" s="24"/>
      <c r="BV100" s="3" t="s">
        <v>99</v>
      </c>
      <c r="BY100" s="113" t="n">
        <f aca="false">IF(AU100="základní",AV100,0)</f>
        <v>0</v>
      </c>
      <c r="BZ100" s="113" t="n">
        <f aca="false">IF(AU100="snížená",AV100,0)</f>
        <v>0</v>
      </c>
      <c r="CA100" s="113" t="n">
        <v>0</v>
      </c>
      <c r="CB100" s="113" t="n">
        <v>0</v>
      </c>
      <c r="CC100" s="113" t="n">
        <v>0</v>
      </c>
      <c r="CD100" s="113" t="n">
        <f aca="false">IF(AU100="základní",AG100,0)</f>
        <v>0</v>
      </c>
      <c r="CE100" s="113" t="n">
        <f aca="false">IF(AU100="snížená",AG100,0)</f>
        <v>0</v>
      </c>
      <c r="CF100" s="113" t="n">
        <f aca="false">IF(AU100="zákl. přenesená",AG100,0)</f>
        <v>0</v>
      </c>
      <c r="CG100" s="113" t="n">
        <f aca="false">IF(AU100="sníž. přenesená",AG100,0)</f>
        <v>0</v>
      </c>
      <c r="CH100" s="113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6" customFormat="true" ht="19.5" hidden="false" customHeight="true" outlineLevel="0" collapsed="false">
      <c r="A101" s="24"/>
      <c r="B101" s="25"/>
      <c r="C101" s="24"/>
      <c r="D101" s="114" t="s">
        <v>100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24"/>
      <c r="AD101" s="24"/>
      <c r="AE101" s="24"/>
      <c r="AF101" s="24"/>
      <c r="AG101" s="108" t="n">
        <f aca="false">ROUND(AG94 * AS101, 2)</f>
        <v>0</v>
      </c>
      <c r="AH101" s="108"/>
      <c r="AI101" s="108"/>
      <c r="AJ101" s="108"/>
      <c r="AK101" s="108"/>
      <c r="AL101" s="108"/>
      <c r="AM101" s="108"/>
      <c r="AN101" s="109" t="n">
        <f aca="false">ROUND(AG101 + AV101, 2)</f>
        <v>0</v>
      </c>
      <c r="AO101" s="109"/>
      <c r="AP101" s="109"/>
      <c r="AQ101" s="24"/>
      <c r="AR101" s="25"/>
      <c r="AS101" s="110" t="n">
        <v>0</v>
      </c>
      <c r="AT101" s="111" t="s">
        <v>98</v>
      </c>
      <c r="AU101" s="111" t="s">
        <v>42</v>
      </c>
      <c r="AV101" s="112" t="n">
        <f aca="false">ROUND(IF(AU101="základní",AG101*L32,IF(AU101="snížená",AG101*L33,0)), 2)</f>
        <v>0</v>
      </c>
      <c r="AW101" s="24"/>
      <c r="AX101" s="24"/>
      <c r="AY101" s="24"/>
      <c r="AZ101" s="24"/>
      <c r="BA101" s="24"/>
      <c r="BB101" s="24"/>
      <c r="BC101" s="24"/>
      <c r="BD101" s="24"/>
      <c r="BE101" s="24"/>
      <c r="BV101" s="3" t="s">
        <v>101</v>
      </c>
      <c r="BY101" s="113" t="n">
        <f aca="false">IF(AU101="základní",AV101,0)</f>
        <v>0</v>
      </c>
      <c r="BZ101" s="113" t="n">
        <f aca="false">IF(AU101="snížená",AV101,0)</f>
        <v>0</v>
      </c>
      <c r="CA101" s="113" t="n">
        <v>0</v>
      </c>
      <c r="CB101" s="113" t="n">
        <v>0</v>
      </c>
      <c r="CC101" s="113" t="n">
        <v>0</v>
      </c>
      <c r="CD101" s="113" t="n">
        <f aca="false">IF(AU101="základní",AG101,0)</f>
        <v>0</v>
      </c>
      <c r="CE101" s="113" t="n">
        <f aca="false">IF(AU101="snížená",AG101,0)</f>
        <v>0</v>
      </c>
      <c r="CF101" s="113" t="n">
        <f aca="false">IF(AU101="zákl. přenesená",AG101,0)</f>
        <v>0</v>
      </c>
      <c r="CG101" s="113" t="n">
        <f aca="false">IF(AU101="sníž. přenesená",AG101,0)</f>
        <v>0</v>
      </c>
      <c r="CH101" s="113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9.5" hidden="false" customHeight="true" outlineLevel="0" collapsed="false">
      <c r="A102" s="24"/>
      <c r="B102" s="25"/>
      <c r="C102" s="24"/>
      <c r="D102" s="114" t="s">
        <v>100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24"/>
      <c r="AD102" s="24"/>
      <c r="AE102" s="24"/>
      <c r="AF102" s="24"/>
      <c r="AG102" s="108" t="n">
        <f aca="false">ROUND(AG94 * AS102, 2)</f>
        <v>0</v>
      </c>
      <c r="AH102" s="108"/>
      <c r="AI102" s="108"/>
      <c r="AJ102" s="108"/>
      <c r="AK102" s="108"/>
      <c r="AL102" s="108"/>
      <c r="AM102" s="108"/>
      <c r="AN102" s="109" t="n">
        <f aca="false">ROUND(AG102 + AV102, 2)</f>
        <v>0</v>
      </c>
      <c r="AO102" s="109"/>
      <c r="AP102" s="109"/>
      <c r="AQ102" s="24"/>
      <c r="AR102" s="25"/>
      <c r="AS102" s="110" t="n">
        <v>0</v>
      </c>
      <c r="AT102" s="111" t="s">
        <v>98</v>
      </c>
      <c r="AU102" s="111" t="s">
        <v>42</v>
      </c>
      <c r="AV102" s="112" t="n">
        <f aca="false">ROUND(IF(AU102="základní",AG102*L32,IF(AU102="snížená",AG102*L33,0)), 2)</f>
        <v>0</v>
      </c>
      <c r="AW102" s="24"/>
      <c r="AX102" s="24"/>
      <c r="AY102" s="24"/>
      <c r="AZ102" s="24"/>
      <c r="BA102" s="24"/>
      <c r="BB102" s="24"/>
      <c r="BC102" s="24"/>
      <c r="BD102" s="24"/>
      <c r="BE102" s="24"/>
      <c r="BV102" s="3" t="s">
        <v>101</v>
      </c>
      <c r="BY102" s="113" t="n">
        <f aca="false">IF(AU102="základní",AV102,0)</f>
        <v>0</v>
      </c>
      <c r="BZ102" s="113" t="n">
        <f aca="false">IF(AU102="snížená",AV102,0)</f>
        <v>0</v>
      </c>
      <c r="CA102" s="113" t="n">
        <v>0</v>
      </c>
      <c r="CB102" s="113" t="n">
        <v>0</v>
      </c>
      <c r="CC102" s="113" t="n">
        <v>0</v>
      </c>
      <c r="CD102" s="113" t="n">
        <f aca="false">IF(AU102="základní",AG102,0)</f>
        <v>0</v>
      </c>
      <c r="CE102" s="113" t="n">
        <f aca="false">IF(AU102="snížená",AG102,0)</f>
        <v>0</v>
      </c>
      <c r="CF102" s="113" t="n">
        <f aca="false">IF(AU102="zákl. přenesená",AG102,0)</f>
        <v>0</v>
      </c>
      <c r="CG102" s="113" t="n">
        <f aca="false">IF(AU102="sníž. přenesená",AG102,0)</f>
        <v>0</v>
      </c>
      <c r="CH102" s="113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6" customFormat="true" ht="19.5" hidden="false" customHeight="true" outlineLevel="0" collapsed="false">
      <c r="A103" s="24"/>
      <c r="B103" s="25"/>
      <c r="C103" s="24"/>
      <c r="D103" s="114" t="s">
        <v>100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24"/>
      <c r="AD103" s="24"/>
      <c r="AE103" s="24"/>
      <c r="AF103" s="24"/>
      <c r="AG103" s="108" t="n">
        <f aca="false">ROUND(AG94 * AS103, 2)</f>
        <v>0</v>
      </c>
      <c r="AH103" s="108"/>
      <c r="AI103" s="108"/>
      <c r="AJ103" s="108"/>
      <c r="AK103" s="108"/>
      <c r="AL103" s="108"/>
      <c r="AM103" s="108"/>
      <c r="AN103" s="109" t="n">
        <f aca="false">ROUND(AG103 + AV103, 2)</f>
        <v>0</v>
      </c>
      <c r="AO103" s="109"/>
      <c r="AP103" s="109"/>
      <c r="AQ103" s="24"/>
      <c r="AR103" s="25"/>
      <c r="AS103" s="115" t="n">
        <v>0</v>
      </c>
      <c r="AT103" s="116" t="s">
        <v>98</v>
      </c>
      <c r="AU103" s="116" t="s">
        <v>42</v>
      </c>
      <c r="AV103" s="117" t="n">
        <f aca="false">ROUND(IF(AU103="základní",AG103*L32,IF(AU103="snížená",AG103*L33,0)), 2)</f>
        <v>0</v>
      </c>
      <c r="AW103" s="24"/>
      <c r="AX103" s="24"/>
      <c r="AY103" s="24"/>
      <c r="AZ103" s="24"/>
      <c r="BA103" s="24"/>
      <c r="BB103" s="24"/>
      <c r="BC103" s="24"/>
      <c r="BD103" s="24"/>
      <c r="BE103" s="24"/>
      <c r="BV103" s="3" t="s">
        <v>101</v>
      </c>
      <c r="BY103" s="113" t="n">
        <f aca="false">IF(AU103="základní",AV103,0)</f>
        <v>0</v>
      </c>
      <c r="BZ103" s="113" t="n">
        <f aca="false">IF(AU103="snížená",AV103,0)</f>
        <v>0</v>
      </c>
      <c r="CA103" s="113" t="n">
        <v>0</v>
      </c>
      <c r="CB103" s="113" t="n">
        <v>0</v>
      </c>
      <c r="CC103" s="113" t="n">
        <v>0</v>
      </c>
      <c r="CD103" s="113" t="n">
        <f aca="false">IF(AU103="základní",AG103,0)</f>
        <v>0</v>
      </c>
      <c r="CE103" s="113" t="n">
        <f aca="false">IF(AU103="snížená",AG103,0)</f>
        <v>0</v>
      </c>
      <c r="CF103" s="113" t="n">
        <f aca="false">IF(AU103="zákl. přenesená",AG103,0)</f>
        <v>0</v>
      </c>
      <c r="CG103" s="113" t="n">
        <f aca="false">IF(AU103="sníž. přenesená",AG103,0)</f>
        <v>0</v>
      </c>
      <c r="CH103" s="113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0.5" hidden="false" customHeight="true" outlineLevel="0" collapsed="false">
      <c r="A104" s="24"/>
      <c r="B104" s="25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5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26" customFormat="true" ht="30" hidden="false" customHeight="true" outlineLevel="0" collapsed="false">
      <c r="A105" s="24"/>
      <c r="B105" s="25"/>
      <c r="C105" s="118" t="s">
        <v>102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ROUND(AG94 + AG99, 2)</f>
        <v>0</v>
      </c>
      <c r="AH105" s="120"/>
      <c r="AI105" s="120"/>
      <c r="AJ105" s="120"/>
      <c r="AK105" s="120"/>
      <c r="AL105" s="120"/>
      <c r="AM105" s="120"/>
      <c r="AN105" s="120" t="n">
        <f aca="false">ROUND(AN94 + AN99, 2)</f>
        <v>0</v>
      </c>
      <c r="AO105" s="120"/>
      <c r="AP105" s="120"/>
      <c r="AQ105" s="119"/>
      <c r="AR105" s="25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26" customFormat="true" ht="6.7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25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mergeCells count="68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01 - Stavební část'!C2" display="/"/>
    <hyperlink ref="A96" location="'03 - Stlačený vzduch'!C2" display="/"/>
    <hyperlink ref="A97" location="'02 - Silnoproudá elektro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dílen, Komenského náměstí 45, Jičín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4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105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13. 9. 2022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5</v>
      </c>
      <c r="J14" s="16" t="n">
        <f aca="false">IF('Rekapitulace stavby'!AN10="","",'Rekapitulace stavby'!AN10)</f>
        <v>60116820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7</v>
      </c>
      <c r="J15" s="16" t="str">
        <f aca="false">IF('Rekapitulace stavby'!AN11="","",'Rekapitulace stavby'!AN11)</f>
        <v>CZ6011682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9</v>
      </c>
      <c r="E17" s="24"/>
      <c r="F17" s="24"/>
      <c r="G17" s="24"/>
      <c r="H17" s="24"/>
      <c r="I17" s="15" t="s">
        <v>25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7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1</v>
      </c>
      <c r="E20" s="24"/>
      <c r="F20" s="24"/>
      <c r="G20" s="24"/>
      <c r="H20" s="24"/>
      <c r="I20" s="15" t="s">
        <v>25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7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3</v>
      </c>
      <c r="E23" s="24"/>
      <c r="F23" s="24"/>
      <c r="G23" s="24"/>
      <c r="H23" s="24"/>
      <c r="I23" s="15" t="s">
        <v>25</v>
      </c>
      <c r="J23" s="16"/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">
        <v>106</v>
      </c>
      <c r="F24" s="24"/>
      <c r="G24" s="24"/>
      <c r="H24" s="24"/>
      <c r="I24" s="15" t="s">
        <v>27</v>
      </c>
      <c r="J24" s="16"/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4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07</v>
      </c>
      <c r="E30" s="24"/>
      <c r="F30" s="24"/>
      <c r="G30" s="24"/>
      <c r="H30" s="24"/>
      <c r="I30" s="24"/>
      <c r="J30" s="130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97</v>
      </c>
      <c r="E31" s="24"/>
      <c r="F31" s="24"/>
      <c r="G31" s="24"/>
      <c r="H31" s="24"/>
      <c r="I31" s="24"/>
      <c r="J31" s="130" t="n">
        <f aca="false">J116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1" t="s">
        <v>37</v>
      </c>
      <c r="E32" s="24"/>
      <c r="F32" s="24"/>
      <c r="G32" s="24"/>
      <c r="H32" s="24"/>
      <c r="I32" s="24"/>
      <c r="J32" s="132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74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33" t="s">
        <v>39</v>
      </c>
      <c r="G34" s="24"/>
      <c r="H34" s="24"/>
      <c r="I34" s="133" t="s">
        <v>38</v>
      </c>
      <c r="J34" s="133" t="s">
        <v>4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34" t="s">
        <v>41</v>
      </c>
      <c r="E35" s="15" t="s">
        <v>42</v>
      </c>
      <c r="F35" s="135" t="n">
        <f aca="false">ROUND((ROUND((SUM(BE116:BE123) + SUM(BE143:BE386)),  2) + SUM(BE388:BE390)), 2)</f>
        <v>0</v>
      </c>
      <c r="G35" s="24"/>
      <c r="H35" s="24"/>
      <c r="I35" s="136" t="n">
        <v>0.21</v>
      </c>
      <c r="J35" s="135" t="n">
        <f aca="false">ROUND((ROUND(((SUM(BE116:BE123) + SUM(BE143:BE386))*I35),  2) + (SUM(BE388:BE390)*I35)),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43</v>
      </c>
      <c r="F36" s="135" t="n">
        <f aca="false">ROUND((ROUND((SUM(BF116:BF123) + SUM(BF143:BF386)),  2) + SUM(BF388:BF390)), 2)</f>
        <v>0</v>
      </c>
      <c r="G36" s="24"/>
      <c r="H36" s="24"/>
      <c r="I36" s="136" t="n">
        <v>0.15</v>
      </c>
      <c r="J36" s="135" t="n">
        <f aca="false">ROUND((ROUND(((SUM(BF116:BF123) + SUM(BF143:BF386))*I36),  2) + (SUM(BF388:BF390)*I36)),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5" t="n">
        <f aca="false">ROUND((ROUND((SUM(BG116:BG123) + SUM(BG143:BG386)),  2) + SUM(BG388:BG390)), 2)</f>
        <v>0</v>
      </c>
      <c r="G37" s="24"/>
      <c r="H37" s="24"/>
      <c r="I37" s="136" t="n">
        <v>0.21</v>
      </c>
      <c r="J37" s="135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45</v>
      </c>
      <c r="F38" s="135" t="n">
        <f aca="false">ROUND((ROUND((SUM(BH116:BH123) + SUM(BH143:BH386)),  2) + SUM(BH388:BH390)), 2)</f>
        <v>0</v>
      </c>
      <c r="G38" s="24"/>
      <c r="H38" s="24"/>
      <c r="I38" s="136" t="n">
        <v>0.15</v>
      </c>
      <c r="J38" s="135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46</v>
      </c>
      <c r="F39" s="135" t="n">
        <f aca="false">ROUND((ROUND((SUM(BI116:BI123) + SUM(BI143:BI386)),  2) + SUM(BI388:BI390)), 2)</f>
        <v>0</v>
      </c>
      <c r="G39" s="24"/>
      <c r="H39" s="24"/>
      <c r="I39" s="136" t="n">
        <v>0</v>
      </c>
      <c r="J39" s="135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37" t="s">
        <v>47</v>
      </c>
      <c r="E41" s="65"/>
      <c r="F41" s="65"/>
      <c r="G41" s="138" t="s">
        <v>48</v>
      </c>
      <c r="H41" s="139" t="s">
        <v>49</v>
      </c>
      <c r="I41" s="65"/>
      <c r="J41" s="140" t="n">
        <f aca="false">SUM(J32:J39)</f>
        <v>0</v>
      </c>
      <c r="K41" s="141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0</v>
      </c>
      <c r="E50" s="43"/>
      <c r="F50" s="43"/>
      <c r="G50" s="42" t="s">
        <v>51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2</v>
      </c>
      <c r="E61" s="28"/>
      <c r="F61" s="142" t="s">
        <v>53</v>
      </c>
      <c r="G61" s="44" t="s">
        <v>52</v>
      </c>
      <c r="H61" s="28"/>
      <c r="I61" s="28"/>
      <c r="J61" s="143" t="s">
        <v>53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4</v>
      </c>
      <c r="E65" s="45"/>
      <c r="F65" s="45"/>
      <c r="G65" s="42" t="s">
        <v>55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2</v>
      </c>
      <c r="E76" s="28"/>
      <c r="F76" s="142" t="s">
        <v>53</v>
      </c>
      <c r="G76" s="44" t="s">
        <v>52</v>
      </c>
      <c r="H76" s="28"/>
      <c r="I76" s="28"/>
      <c r="J76" s="143" t="s">
        <v>53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8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Rekonstrukce dílen, Komenského náměstí 45, Jičín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4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01 - Stavební část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Jičín</v>
      </c>
      <c r="G89" s="24"/>
      <c r="H89" s="24"/>
      <c r="I89" s="15" t="s">
        <v>21</v>
      </c>
      <c r="J89" s="124" t="str">
        <f aca="false">IF(J12="","",J12)</f>
        <v>13. 9. 2022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31</v>
      </c>
      <c r="J91" s="144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9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3</v>
      </c>
      <c r="J92" s="144" t="str">
        <f aca="false">E24</f>
        <v>Hájková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5" t="s">
        <v>109</v>
      </c>
      <c r="D94" s="119"/>
      <c r="E94" s="119"/>
      <c r="F94" s="119"/>
      <c r="G94" s="119"/>
      <c r="H94" s="119"/>
      <c r="I94" s="119"/>
      <c r="J94" s="146" t="s">
        <v>110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7" t="s">
        <v>111</v>
      </c>
      <c r="D96" s="24"/>
      <c r="E96" s="24"/>
      <c r="F96" s="24"/>
      <c r="G96" s="24"/>
      <c r="H96" s="24"/>
      <c r="I96" s="24"/>
      <c r="J96" s="132" t="n">
        <f aca="false">J143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48" customFormat="true" ht="24.75" hidden="false" customHeight="true" outlineLevel="0" collapsed="false">
      <c r="B97" s="149"/>
      <c r="D97" s="150" t="s">
        <v>113</v>
      </c>
      <c r="E97" s="151"/>
      <c r="F97" s="151"/>
      <c r="G97" s="151"/>
      <c r="H97" s="151"/>
      <c r="I97" s="151"/>
      <c r="J97" s="152" t="n">
        <f aca="false">J144</f>
        <v>0</v>
      </c>
      <c r="L97" s="149"/>
    </row>
    <row r="98" s="153" customFormat="true" ht="19.5" hidden="false" customHeight="true" outlineLevel="0" collapsed="false">
      <c r="B98" s="154"/>
      <c r="D98" s="155" t="s">
        <v>114</v>
      </c>
      <c r="E98" s="156"/>
      <c r="F98" s="156"/>
      <c r="G98" s="156"/>
      <c r="H98" s="156"/>
      <c r="I98" s="156"/>
      <c r="J98" s="157" t="n">
        <f aca="false">J145</f>
        <v>0</v>
      </c>
      <c r="L98" s="154"/>
    </row>
    <row r="99" s="153" customFormat="true" ht="19.5" hidden="false" customHeight="true" outlineLevel="0" collapsed="false">
      <c r="B99" s="154"/>
      <c r="D99" s="155" t="s">
        <v>115</v>
      </c>
      <c r="E99" s="156"/>
      <c r="F99" s="156"/>
      <c r="G99" s="156"/>
      <c r="H99" s="156"/>
      <c r="I99" s="156"/>
      <c r="J99" s="157" t="n">
        <f aca="false">J163</f>
        <v>0</v>
      </c>
      <c r="L99" s="154"/>
    </row>
    <row r="100" s="153" customFormat="true" ht="19.5" hidden="false" customHeight="true" outlineLevel="0" collapsed="false">
      <c r="B100" s="154"/>
      <c r="D100" s="155" t="s">
        <v>116</v>
      </c>
      <c r="E100" s="156"/>
      <c r="F100" s="156"/>
      <c r="G100" s="156"/>
      <c r="H100" s="156"/>
      <c r="I100" s="156"/>
      <c r="J100" s="157" t="n">
        <f aca="false">J167</f>
        <v>0</v>
      </c>
      <c r="L100" s="154"/>
    </row>
    <row r="101" s="153" customFormat="true" ht="19.5" hidden="false" customHeight="true" outlineLevel="0" collapsed="false">
      <c r="B101" s="154"/>
      <c r="D101" s="155" t="s">
        <v>117</v>
      </c>
      <c r="E101" s="156"/>
      <c r="F101" s="156"/>
      <c r="G101" s="156"/>
      <c r="H101" s="156"/>
      <c r="I101" s="156"/>
      <c r="J101" s="157" t="n">
        <f aca="false">J193</f>
        <v>0</v>
      </c>
      <c r="L101" s="154"/>
    </row>
    <row r="102" s="153" customFormat="true" ht="19.5" hidden="false" customHeight="true" outlineLevel="0" collapsed="false">
      <c r="B102" s="154"/>
      <c r="D102" s="155" t="s">
        <v>118</v>
      </c>
      <c r="E102" s="156"/>
      <c r="F102" s="156"/>
      <c r="G102" s="156"/>
      <c r="H102" s="156"/>
      <c r="I102" s="156"/>
      <c r="J102" s="157" t="n">
        <f aca="false">J201</f>
        <v>0</v>
      </c>
      <c r="L102" s="154"/>
    </row>
    <row r="103" s="153" customFormat="true" ht="19.5" hidden="false" customHeight="true" outlineLevel="0" collapsed="false">
      <c r="B103" s="154"/>
      <c r="D103" s="155" t="s">
        <v>119</v>
      </c>
      <c r="E103" s="156"/>
      <c r="F103" s="156"/>
      <c r="G103" s="156"/>
      <c r="H103" s="156"/>
      <c r="I103" s="156"/>
      <c r="J103" s="157" t="n">
        <f aca="false">J256</f>
        <v>0</v>
      </c>
      <c r="L103" s="154"/>
    </row>
    <row r="104" s="153" customFormat="true" ht="19.5" hidden="false" customHeight="true" outlineLevel="0" collapsed="false">
      <c r="B104" s="154"/>
      <c r="D104" s="155" t="s">
        <v>120</v>
      </c>
      <c r="E104" s="156"/>
      <c r="F104" s="156"/>
      <c r="G104" s="156"/>
      <c r="H104" s="156"/>
      <c r="I104" s="156"/>
      <c r="J104" s="157" t="n">
        <f aca="false">J295</f>
        <v>0</v>
      </c>
      <c r="L104" s="154"/>
    </row>
    <row r="105" s="153" customFormat="true" ht="19.5" hidden="false" customHeight="true" outlineLevel="0" collapsed="false">
      <c r="B105" s="154"/>
      <c r="D105" s="155" t="s">
        <v>121</v>
      </c>
      <c r="E105" s="156"/>
      <c r="F105" s="156"/>
      <c r="G105" s="156"/>
      <c r="H105" s="156"/>
      <c r="I105" s="156"/>
      <c r="J105" s="157" t="n">
        <f aca="false">J301</f>
        <v>0</v>
      </c>
      <c r="L105" s="154"/>
    </row>
    <row r="106" s="148" customFormat="true" ht="24.75" hidden="false" customHeight="true" outlineLevel="0" collapsed="false">
      <c r="B106" s="149"/>
      <c r="D106" s="150" t="s">
        <v>122</v>
      </c>
      <c r="E106" s="151"/>
      <c r="F106" s="151"/>
      <c r="G106" s="151"/>
      <c r="H106" s="151"/>
      <c r="I106" s="151"/>
      <c r="J106" s="152" t="n">
        <f aca="false">J303</f>
        <v>0</v>
      </c>
      <c r="L106" s="149"/>
    </row>
    <row r="107" s="153" customFormat="true" ht="19.5" hidden="false" customHeight="true" outlineLevel="0" collapsed="false">
      <c r="B107" s="154"/>
      <c r="D107" s="155" t="s">
        <v>123</v>
      </c>
      <c r="E107" s="156"/>
      <c r="F107" s="156"/>
      <c r="G107" s="156"/>
      <c r="H107" s="156"/>
      <c r="I107" s="156"/>
      <c r="J107" s="157" t="n">
        <f aca="false">J304</f>
        <v>0</v>
      </c>
      <c r="L107" s="154"/>
    </row>
    <row r="108" s="153" customFormat="true" ht="19.5" hidden="false" customHeight="true" outlineLevel="0" collapsed="false">
      <c r="B108" s="154"/>
      <c r="D108" s="155" t="s">
        <v>124</v>
      </c>
      <c r="E108" s="156"/>
      <c r="F108" s="156"/>
      <c r="G108" s="156"/>
      <c r="H108" s="156"/>
      <c r="I108" s="156"/>
      <c r="J108" s="157" t="n">
        <f aca="false">J315</f>
        <v>0</v>
      </c>
      <c r="L108" s="154"/>
    </row>
    <row r="109" s="153" customFormat="true" ht="19.5" hidden="false" customHeight="true" outlineLevel="0" collapsed="false">
      <c r="B109" s="154"/>
      <c r="D109" s="155" t="s">
        <v>125</v>
      </c>
      <c r="E109" s="156"/>
      <c r="F109" s="156"/>
      <c r="G109" s="156"/>
      <c r="H109" s="156"/>
      <c r="I109" s="156"/>
      <c r="J109" s="157" t="n">
        <f aca="false">J325</f>
        <v>0</v>
      </c>
      <c r="L109" s="154"/>
    </row>
    <row r="110" s="153" customFormat="true" ht="19.5" hidden="false" customHeight="true" outlineLevel="0" collapsed="false">
      <c r="B110" s="154"/>
      <c r="D110" s="155" t="s">
        <v>126</v>
      </c>
      <c r="E110" s="156"/>
      <c r="F110" s="156"/>
      <c r="G110" s="156"/>
      <c r="H110" s="156"/>
      <c r="I110" s="156"/>
      <c r="J110" s="157" t="n">
        <f aca="false">J346</f>
        <v>0</v>
      </c>
      <c r="L110" s="154"/>
    </row>
    <row r="111" s="153" customFormat="true" ht="19.5" hidden="false" customHeight="true" outlineLevel="0" collapsed="false">
      <c r="B111" s="154"/>
      <c r="D111" s="155" t="s">
        <v>127</v>
      </c>
      <c r="E111" s="156"/>
      <c r="F111" s="156"/>
      <c r="G111" s="156"/>
      <c r="H111" s="156"/>
      <c r="I111" s="156"/>
      <c r="J111" s="157" t="n">
        <f aca="false">J360</f>
        <v>0</v>
      </c>
      <c r="L111" s="154"/>
    </row>
    <row r="112" s="153" customFormat="true" ht="19.5" hidden="false" customHeight="true" outlineLevel="0" collapsed="false">
      <c r="B112" s="154"/>
      <c r="D112" s="155" t="s">
        <v>128</v>
      </c>
      <c r="E112" s="156"/>
      <c r="F112" s="156"/>
      <c r="G112" s="156"/>
      <c r="H112" s="156"/>
      <c r="I112" s="156"/>
      <c r="J112" s="157" t="n">
        <f aca="false">J365</f>
        <v>0</v>
      </c>
      <c r="L112" s="154"/>
    </row>
    <row r="113" s="148" customFormat="true" ht="21.75" hidden="false" customHeight="true" outlineLevel="0" collapsed="false">
      <c r="B113" s="149"/>
      <c r="D113" s="158" t="s">
        <v>129</v>
      </c>
      <c r="J113" s="159" t="n">
        <f aca="false">J387</f>
        <v>0</v>
      </c>
      <c r="L113" s="149"/>
    </row>
    <row r="114" s="26" customFormat="true" ht="21.75" hidden="false" customHeight="true" outlineLevel="0" collapsed="false">
      <c r="A114" s="24"/>
      <c r="B114" s="25"/>
      <c r="C114" s="24"/>
      <c r="D114" s="24"/>
      <c r="E114" s="24"/>
      <c r="F114" s="24"/>
      <c r="G114" s="24"/>
      <c r="H114" s="24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6.75" hidden="false" customHeight="true" outlineLevel="0" collapsed="false">
      <c r="A115" s="24"/>
      <c r="B115" s="25"/>
      <c r="C115" s="24"/>
      <c r="D115" s="24"/>
      <c r="E115" s="24"/>
      <c r="F115" s="24"/>
      <c r="G115" s="24"/>
      <c r="H115" s="24"/>
      <c r="I115" s="24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29.25" hidden="false" customHeight="true" outlineLevel="0" collapsed="false">
      <c r="A116" s="24"/>
      <c r="B116" s="25"/>
      <c r="C116" s="147" t="s">
        <v>130</v>
      </c>
      <c r="D116" s="24"/>
      <c r="E116" s="24"/>
      <c r="F116" s="24"/>
      <c r="G116" s="24"/>
      <c r="H116" s="24"/>
      <c r="I116" s="24"/>
      <c r="J116" s="160" t="n">
        <f aca="false">ROUND(J117 + J118 + J119 + J120 + J121 + J122,2)</f>
        <v>0</v>
      </c>
      <c r="K116" s="24"/>
      <c r="L116" s="41"/>
      <c r="N116" s="161" t="s">
        <v>41</v>
      </c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8" hidden="false" customHeight="true" outlineLevel="0" collapsed="false">
      <c r="A117" s="24"/>
      <c r="B117" s="162"/>
      <c r="C117" s="163"/>
      <c r="D117" s="114" t="s">
        <v>131</v>
      </c>
      <c r="E117" s="114"/>
      <c r="F117" s="114"/>
      <c r="G117" s="163"/>
      <c r="H117" s="163"/>
      <c r="I117" s="163"/>
      <c r="J117" s="164" t="n">
        <v>0</v>
      </c>
      <c r="K117" s="163"/>
      <c r="L117" s="165"/>
      <c r="M117" s="166"/>
      <c r="N117" s="167" t="s">
        <v>42</v>
      </c>
      <c r="O117" s="166"/>
      <c r="P117" s="166"/>
      <c r="Q117" s="166"/>
      <c r="R117" s="166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66"/>
      <c r="AG117" s="166"/>
      <c r="AH117" s="166"/>
      <c r="AI117" s="166"/>
      <c r="AJ117" s="166"/>
      <c r="AK117" s="166"/>
      <c r="AL117" s="166"/>
      <c r="AM117" s="166"/>
      <c r="AN117" s="166"/>
      <c r="AO117" s="166"/>
      <c r="AP117" s="166"/>
      <c r="AQ117" s="166"/>
      <c r="AR117" s="166"/>
      <c r="AS117" s="166"/>
      <c r="AT117" s="166"/>
      <c r="AU117" s="166"/>
      <c r="AV117" s="166"/>
      <c r="AW117" s="166"/>
      <c r="AX117" s="166"/>
      <c r="AY117" s="168" t="s">
        <v>132</v>
      </c>
      <c r="AZ117" s="166"/>
      <c r="BA117" s="166"/>
      <c r="BB117" s="166"/>
      <c r="BC117" s="166"/>
      <c r="BD117" s="166"/>
      <c r="BE117" s="169" t="n">
        <f aca="false">IF(N117="základní",J117,0)</f>
        <v>0</v>
      </c>
      <c r="BF117" s="169" t="n">
        <f aca="false">IF(N117="snížená",J117,0)</f>
        <v>0</v>
      </c>
      <c r="BG117" s="169" t="n">
        <f aca="false">IF(N117="zákl. přenesená",J117,0)</f>
        <v>0</v>
      </c>
      <c r="BH117" s="169" t="n">
        <f aca="false">IF(N117="sníž. přenesená",J117,0)</f>
        <v>0</v>
      </c>
      <c r="BI117" s="169" t="n">
        <f aca="false">IF(N117="nulová",J117,0)</f>
        <v>0</v>
      </c>
      <c r="BJ117" s="168" t="s">
        <v>85</v>
      </c>
      <c r="BK117" s="166"/>
      <c r="BL117" s="166"/>
      <c r="BM117" s="166"/>
    </row>
    <row r="118" s="26" customFormat="true" ht="18" hidden="false" customHeight="true" outlineLevel="0" collapsed="false">
      <c r="A118" s="24"/>
      <c r="B118" s="162"/>
      <c r="C118" s="163"/>
      <c r="D118" s="114" t="s">
        <v>133</v>
      </c>
      <c r="E118" s="114"/>
      <c r="F118" s="114"/>
      <c r="G118" s="163"/>
      <c r="H118" s="163"/>
      <c r="I118" s="163"/>
      <c r="J118" s="164" t="n">
        <v>0</v>
      </c>
      <c r="K118" s="163"/>
      <c r="L118" s="165"/>
      <c r="M118" s="166"/>
      <c r="N118" s="167" t="s">
        <v>42</v>
      </c>
      <c r="O118" s="166"/>
      <c r="P118" s="166"/>
      <c r="Q118" s="166"/>
      <c r="R118" s="166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66"/>
      <c r="AG118" s="166"/>
      <c r="AH118" s="166"/>
      <c r="AI118" s="166"/>
      <c r="AJ118" s="166"/>
      <c r="AK118" s="166"/>
      <c r="AL118" s="166"/>
      <c r="AM118" s="166"/>
      <c r="AN118" s="166"/>
      <c r="AO118" s="166"/>
      <c r="AP118" s="166"/>
      <c r="AQ118" s="166"/>
      <c r="AR118" s="166"/>
      <c r="AS118" s="166"/>
      <c r="AT118" s="166"/>
      <c r="AU118" s="166"/>
      <c r="AV118" s="166"/>
      <c r="AW118" s="166"/>
      <c r="AX118" s="166"/>
      <c r="AY118" s="168" t="s">
        <v>132</v>
      </c>
      <c r="AZ118" s="166"/>
      <c r="BA118" s="166"/>
      <c r="BB118" s="166"/>
      <c r="BC118" s="166"/>
      <c r="BD118" s="166"/>
      <c r="BE118" s="169" t="n">
        <f aca="false">IF(N118="základní",J118,0)</f>
        <v>0</v>
      </c>
      <c r="BF118" s="169" t="n">
        <f aca="false">IF(N118="snížená",J118,0)</f>
        <v>0</v>
      </c>
      <c r="BG118" s="169" t="n">
        <f aca="false">IF(N118="zákl. přenesená",J118,0)</f>
        <v>0</v>
      </c>
      <c r="BH118" s="169" t="n">
        <f aca="false">IF(N118="sníž. přenesená",J118,0)</f>
        <v>0</v>
      </c>
      <c r="BI118" s="169" t="n">
        <f aca="false">IF(N118="nulová",J118,0)</f>
        <v>0</v>
      </c>
      <c r="BJ118" s="168" t="s">
        <v>85</v>
      </c>
      <c r="BK118" s="166"/>
      <c r="BL118" s="166"/>
      <c r="BM118" s="166"/>
    </row>
    <row r="119" s="26" customFormat="true" ht="18" hidden="false" customHeight="true" outlineLevel="0" collapsed="false">
      <c r="A119" s="24"/>
      <c r="B119" s="162"/>
      <c r="C119" s="163"/>
      <c r="D119" s="114" t="s">
        <v>134</v>
      </c>
      <c r="E119" s="114"/>
      <c r="F119" s="114"/>
      <c r="G119" s="163"/>
      <c r="H119" s="163"/>
      <c r="I119" s="163"/>
      <c r="J119" s="164" t="n">
        <v>0</v>
      </c>
      <c r="K119" s="163"/>
      <c r="L119" s="165"/>
      <c r="M119" s="166"/>
      <c r="N119" s="167" t="s">
        <v>42</v>
      </c>
      <c r="O119" s="166"/>
      <c r="P119" s="166"/>
      <c r="Q119" s="166"/>
      <c r="R119" s="166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66"/>
      <c r="AG119" s="166"/>
      <c r="AH119" s="166"/>
      <c r="AI119" s="166"/>
      <c r="AJ119" s="166"/>
      <c r="AK119" s="166"/>
      <c r="AL119" s="166"/>
      <c r="AM119" s="166"/>
      <c r="AN119" s="166"/>
      <c r="AO119" s="166"/>
      <c r="AP119" s="166"/>
      <c r="AQ119" s="166"/>
      <c r="AR119" s="166"/>
      <c r="AS119" s="166"/>
      <c r="AT119" s="166"/>
      <c r="AU119" s="166"/>
      <c r="AV119" s="166"/>
      <c r="AW119" s="166"/>
      <c r="AX119" s="166"/>
      <c r="AY119" s="168" t="s">
        <v>132</v>
      </c>
      <c r="AZ119" s="166"/>
      <c r="BA119" s="166"/>
      <c r="BB119" s="166"/>
      <c r="BC119" s="166"/>
      <c r="BD119" s="166"/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168" t="s">
        <v>85</v>
      </c>
      <c r="BK119" s="166"/>
      <c r="BL119" s="166"/>
      <c r="BM119" s="166"/>
    </row>
    <row r="120" s="26" customFormat="true" ht="18" hidden="false" customHeight="true" outlineLevel="0" collapsed="false">
      <c r="A120" s="24"/>
      <c r="B120" s="162"/>
      <c r="C120" s="163"/>
      <c r="D120" s="114" t="s">
        <v>135</v>
      </c>
      <c r="E120" s="114"/>
      <c r="F120" s="114"/>
      <c r="G120" s="163"/>
      <c r="H120" s="163"/>
      <c r="I120" s="163"/>
      <c r="J120" s="164" t="n">
        <v>0</v>
      </c>
      <c r="K120" s="163"/>
      <c r="L120" s="165"/>
      <c r="M120" s="166"/>
      <c r="N120" s="167" t="s">
        <v>42</v>
      </c>
      <c r="O120" s="166"/>
      <c r="P120" s="166"/>
      <c r="Q120" s="166"/>
      <c r="R120" s="166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6"/>
      <c r="AG120" s="166"/>
      <c r="AH120" s="166"/>
      <c r="AI120" s="166"/>
      <c r="AJ120" s="166"/>
      <c r="AK120" s="166"/>
      <c r="AL120" s="166"/>
      <c r="AM120" s="166"/>
      <c r="AN120" s="166"/>
      <c r="AO120" s="166"/>
      <c r="AP120" s="166"/>
      <c r="AQ120" s="166"/>
      <c r="AR120" s="166"/>
      <c r="AS120" s="166"/>
      <c r="AT120" s="166"/>
      <c r="AU120" s="166"/>
      <c r="AV120" s="166"/>
      <c r="AW120" s="166"/>
      <c r="AX120" s="166"/>
      <c r="AY120" s="168" t="s">
        <v>132</v>
      </c>
      <c r="AZ120" s="166"/>
      <c r="BA120" s="166"/>
      <c r="BB120" s="166"/>
      <c r="BC120" s="166"/>
      <c r="BD120" s="166"/>
      <c r="BE120" s="169" t="n">
        <f aca="false">IF(N120="základní",J120,0)</f>
        <v>0</v>
      </c>
      <c r="BF120" s="169" t="n">
        <f aca="false">IF(N120="snížená",J120,0)</f>
        <v>0</v>
      </c>
      <c r="BG120" s="169" t="n">
        <f aca="false">IF(N120="zákl. přenesená",J120,0)</f>
        <v>0</v>
      </c>
      <c r="BH120" s="169" t="n">
        <f aca="false">IF(N120="sníž. přenesená",J120,0)</f>
        <v>0</v>
      </c>
      <c r="BI120" s="169" t="n">
        <f aca="false">IF(N120="nulová",J120,0)</f>
        <v>0</v>
      </c>
      <c r="BJ120" s="168" t="s">
        <v>85</v>
      </c>
      <c r="BK120" s="166"/>
      <c r="BL120" s="166"/>
      <c r="BM120" s="166"/>
    </row>
    <row r="121" s="26" customFormat="true" ht="18" hidden="false" customHeight="true" outlineLevel="0" collapsed="false">
      <c r="A121" s="24"/>
      <c r="B121" s="162"/>
      <c r="C121" s="163"/>
      <c r="D121" s="114" t="s">
        <v>136</v>
      </c>
      <c r="E121" s="114"/>
      <c r="F121" s="114"/>
      <c r="G121" s="163"/>
      <c r="H121" s="163"/>
      <c r="I121" s="163"/>
      <c r="J121" s="164" t="n">
        <v>0</v>
      </c>
      <c r="K121" s="163"/>
      <c r="L121" s="165"/>
      <c r="M121" s="166"/>
      <c r="N121" s="167" t="s">
        <v>42</v>
      </c>
      <c r="O121" s="166"/>
      <c r="P121" s="166"/>
      <c r="Q121" s="166"/>
      <c r="R121" s="166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6"/>
      <c r="AG121" s="166"/>
      <c r="AH121" s="166"/>
      <c r="AI121" s="166"/>
      <c r="AJ121" s="166"/>
      <c r="AK121" s="166"/>
      <c r="AL121" s="166"/>
      <c r="AM121" s="166"/>
      <c r="AN121" s="166"/>
      <c r="AO121" s="166"/>
      <c r="AP121" s="166"/>
      <c r="AQ121" s="166"/>
      <c r="AR121" s="166"/>
      <c r="AS121" s="166"/>
      <c r="AT121" s="166"/>
      <c r="AU121" s="166"/>
      <c r="AV121" s="166"/>
      <c r="AW121" s="166"/>
      <c r="AX121" s="166"/>
      <c r="AY121" s="168" t="s">
        <v>132</v>
      </c>
      <c r="AZ121" s="166"/>
      <c r="BA121" s="166"/>
      <c r="BB121" s="166"/>
      <c r="BC121" s="166"/>
      <c r="BD121" s="166"/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168" t="s">
        <v>85</v>
      </c>
      <c r="BK121" s="166"/>
      <c r="BL121" s="166"/>
      <c r="BM121" s="166"/>
    </row>
    <row r="122" s="26" customFormat="true" ht="18" hidden="false" customHeight="true" outlineLevel="0" collapsed="false">
      <c r="A122" s="24"/>
      <c r="B122" s="162"/>
      <c r="C122" s="163"/>
      <c r="D122" s="170" t="s">
        <v>137</v>
      </c>
      <c r="E122" s="163"/>
      <c r="F122" s="163"/>
      <c r="G122" s="163"/>
      <c r="H122" s="163"/>
      <c r="I122" s="163"/>
      <c r="J122" s="164" t="n">
        <f aca="false">ROUND(J30*T122,2)</f>
        <v>0</v>
      </c>
      <c r="K122" s="163"/>
      <c r="L122" s="165"/>
      <c r="M122" s="166"/>
      <c r="N122" s="167" t="s">
        <v>42</v>
      </c>
      <c r="O122" s="166"/>
      <c r="P122" s="166"/>
      <c r="Q122" s="166"/>
      <c r="R122" s="166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66"/>
      <c r="AG122" s="166"/>
      <c r="AH122" s="166"/>
      <c r="AI122" s="166"/>
      <c r="AJ122" s="166"/>
      <c r="AK122" s="166"/>
      <c r="AL122" s="166"/>
      <c r="AM122" s="166"/>
      <c r="AN122" s="166"/>
      <c r="AO122" s="166"/>
      <c r="AP122" s="166"/>
      <c r="AQ122" s="166"/>
      <c r="AR122" s="166"/>
      <c r="AS122" s="166"/>
      <c r="AT122" s="166"/>
      <c r="AU122" s="166"/>
      <c r="AV122" s="166"/>
      <c r="AW122" s="166"/>
      <c r="AX122" s="166"/>
      <c r="AY122" s="168" t="s">
        <v>138</v>
      </c>
      <c r="AZ122" s="166"/>
      <c r="BA122" s="166"/>
      <c r="BB122" s="166"/>
      <c r="BC122" s="166"/>
      <c r="BD122" s="166"/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168" t="s">
        <v>85</v>
      </c>
      <c r="BK122" s="166"/>
      <c r="BL122" s="166"/>
      <c r="BM122" s="166"/>
    </row>
    <row r="123" s="26" customFormat="true" ht="11.25" hidden="false" customHeight="false" outlineLevel="0" collapsed="false">
      <c r="A123" s="24"/>
      <c r="B123" s="25"/>
      <c r="C123" s="24"/>
      <c r="D123" s="24"/>
      <c r="E123" s="24"/>
      <c r="F123" s="24"/>
      <c r="G123" s="24"/>
      <c r="H123" s="24"/>
      <c r="I123" s="24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29.25" hidden="false" customHeight="true" outlineLevel="0" collapsed="false">
      <c r="A124" s="24"/>
      <c r="B124" s="25"/>
      <c r="C124" s="118" t="s">
        <v>102</v>
      </c>
      <c r="D124" s="119"/>
      <c r="E124" s="119"/>
      <c r="F124" s="119"/>
      <c r="G124" s="119"/>
      <c r="H124" s="119"/>
      <c r="I124" s="119"/>
      <c r="J124" s="171" t="n">
        <f aca="false">ROUND(J96+J116,2)</f>
        <v>0</v>
      </c>
      <c r="K124" s="119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6.75" hidden="false" customHeight="true" outlineLevel="0" collapsed="false">
      <c r="A125" s="24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26" customFormat="true" ht="6.75" hidden="false" customHeight="true" outlineLevel="0" collapsed="false">
      <c r="A129" s="24"/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24.75" hidden="false" customHeight="true" outlineLevel="0" collapsed="false">
      <c r="A130" s="24"/>
      <c r="B130" s="25"/>
      <c r="C130" s="7" t="s">
        <v>139</v>
      </c>
      <c r="D130" s="24"/>
      <c r="E130" s="24"/>
      <c r="F130" s="24"/>
      <c r="G130" s="24"/>
      <c r="H130" s="24"/>
      <c r="I130" s="24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6.75" hidden="false" customHeight="true" outlineLevel="0" collapsed="false">
      <c r="A131" s="24"/>
      <c r="B131" s="25"/>
      <c r="C131" s="24"/>
      <c r="D131" s="24"/>
      <c r="E131" s="24"/>
      <c r="F131" s="24"/>
      <c r="G131" s="24"/>
      <c r="H131" s="24"/>
      <c r="I131" s="24"/>
      <c r="J131" s="24"/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12" hidden="false" customHeight="true" outlineLevel="0" collapsed="false">
      <c r="A132" s="24"/>
      <c r="B132" s="25"/>
      <c r="C132" s="15" t="s">
        <v>15</v>
      </c>
      <c r="D132" s="24"/>
      <c r="E132" s="24"/>
      <c r="F132" s="24"/>
      <c r="G132" s="24"/>
      <c r="H132" s="24"/>
      <c r="I132" s="24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16.5" hidden="false" customHeight="true" outlineLevel="0" collapsed="false">
      <c r="A133" s="24"/>
      <c r="B133" s="25"/>
      <c r="C133" s="24"/>
      <c r="D133" s="24"/>
      <c r="E133" s="122" t="str">
        <f aca="false">E7</f>
        <v>Rekonstrukce dílen, Komenského náměstí 45, Jičín</v>
      </c>
      <c r="F133" s="122"/>
      <c r="G133" s="122"/>
      <c r="H133" s="122"/>
      <c r="I133" s="24"/>
      <c r="J133" s="24"/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6" customFormat="true" ht="12" hidden="false" customHeight="true" outlineLevel="0" collapsed="false">
      <c r="A134" s="24"/>
      <c r="B134" s="25"/>
      <c r="C134" s="15" t="s">
        <v>104</v>
      </c>
      <c r="D134" s="24"/>
      <c r="E134" s="24"/>
      <c r="F134" s="24"/>
      <c r="G134" s="24"/>
      <c r="H134" s="24"/>
      <c r="I134" s="24"/>
      <c r="J134" s="24"/>
      <c r="K134" s="24"/>
      <c r="L134" s="41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6" customFormat="true" ht="16.5" hidden="false" customHeight="true" outlineLevel="0" collapsed="false">
      <c r="A135" s="24"/>
      <c r="B135" s="25"/>
      <c r="C135" s="24"/>
      <c r="D135" s="24"/>
      <c r="E135" s="123" t="str">
        <f aca="false">E9</f>
        <v>01 - Stavební část</v>
      </c>
      <c r="F135" s="123"/>
      <c r="G135" s="123"/>
      <c r="H135" s="123"/>
      <c r="I135" s="24"/>
      <c r="J135" s="24"/>
      <c r="K135" s="24"/>
      <c r="L135" s="41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6" customFormat="true" ht="6.75" hidden="false" customHeight="true" outlineLevel="0" collapsed="false">
      <c r="A136" s="24"/>
      <c r="B136" s="25"/>
      <c r="C136" s="24"/>
      <c r="D136" s="24"/>
      <c r="E136" s="24"/>
      <c r="F136" s="24"/>
      <c r="G136" s="24"/>
      <c r="H136" s="24"/>
      <c r="I136" s="24"/>
      <c r="J136" s="24"/>
      <c r="K136" s="24"/>
      <c r="L136" s="41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26" customFormat="true" ht="12" hidden="false" customHeight="true" outlineLevel="0" collapsed="false">
      <c r="A137" s="24"/>
      <c r="B137" s="25"/>
      <c r="C137" s="15" t="s">
        <v>19</v>
      </c>
      <c r="D137" s="24"/>
      <c r="E137" s="24"/>
      <c r="F137" s="16" t="str">
        <f aca="false">F12</f>
        <v>Jičín</v>
      </c>
      <c r="G137" s="24"/>
      <c r="H137" s="24"/>
      <c r="I137" s="15" t="s">
        <v>21</v>
      </c>
      <c r="J137" s="124" t="str">
        <f aca="false">IF(J12="","",J12)</f>
        <v>13. 9. 2022</v>
      </c>
      <c r="K137" s="24"/>
      <c r="L137" s="41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26" customFormat="true" ht="6.75" hidden="false" customHeight="true" outlineLevel="0" collapsed="false">
      <c r="A138" s="24"/>
      <c r="B138" s="25"/>
      <c r="C138" s="24"/>
      <c r="D138" s="24"/>
      <c r="E138" s="24"/>
      <c r="F138" s="24"/>
      <c r="G138" s="24"/>
      <c r="H138" s="24"/>
      <c r="I138" s="24"/>
      <c r="J138" s="24"/>
      <c r="K138" s="24"/>
      <c r="L138" s="41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26" customFormat="true" ht="15" hidden="false" customHeight="true" outlineLevel="0" collapsed="false">
      <c r="A139" s="24"/>
      <c r="B139" s="25"/>
      <c r="C139" s="15" t="s">
        <v>23</v>
      </c>
      <c r="D139" s="24"/>
      <c r="E139" s="24"/>
      <c r="F139" s="16" t="str">
        <f aca="false">E15</f>
        <v> </v>
      </c>
      <c r="G139" s="24"/>
      <c r="H139" s="24"/>
      <c r="I139" s="15" t="s">
        <v>31</v>
      </c>
      <c r="J139" s="144" t="str">
        <f aca="false">E21</f>
        <v> </v>
      </c>
      <c r="K139" s="24"/>
      <c r="L139" s="41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6" customFormat="true" ht="15" hidden="false" customHeight="true" outlineLevel="0" collapsed="false">
      <c r="A140" s="24"/>
      <c r="B140" s="25"/>
      <c r="C140" s="15" t="s">
        <v>29</v>
      </c>
      <c r="D140" s="24"/>
      <c r="E140" s="24"/>
      <c r="F140" s="16" t="str">
        <f aca="false">IF(E18="","",E18)</f>
        <v>Vyplň údaj</v>
      </c>
      <c r="G140" s="24"/>
      <c r="H140" s="24"/>
      <c r="I140" s="15" t="s">
        <v>33</v>
      </c>
      <c r="J140" s="144" t="str">
        <f aca="false">E24</f>
        <v>Hájková</v>
      </c>
      <c r="K140" s="24"/>
      <c r="L140" s="41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26" customFormat="true" ht="9.75" hidden="false" customHeight="true" outlineLevel="0" collapsed="false">
      <c r="A141" s="24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41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79" customFormat="true" ht="29.25" hidden="false" customHeight="true" outlineLevel="0" collapsed="false">
      <c r="A142" s="172"/>
      <c r="B142" s="173"/>
      <c r="C142" s="174" t="s">
        <v>140</v>
      </c>
      <c r="D142" s="175" t="s">
        <v>62</v>
      </c>
      <c r="E142" s="175" t="s">
        <v>58</v>
      </c>
      <c r="F142" s="175" t="s">
        <v>59</v>
      </c>
      <c r="G142" s="175" t="s">
        <v>141</v>
      </c>
      <c r="H142" s="175" t="s">
        <v>142</v>
      </c>
      <c r="I142" s="175" t="s">
        <v>143</v>
      </c>
      <c r="J142" s="176" t="s">
        <v>110</v>
      </c>
      <c r="K142" s="177" t="s">
        <v>144</v>
      </c>
      <c r="L142" s="178"/>
      <c r="M142" s="70"/>
      <c r="N142" s="71" t="s">
        <v>41</v>
      </c>
      <c r="O142" s="71" t="s">
        <v>145</v>
      </c>
      <c r="P142" s="71" t="s">
        <v>146</v>
      </c>
      <c r="Q142" s="71" t="s">
        <v>147</v>
      </c>
      <c r="R142" s="71" t="s">
        <v>148</v>
      </c>
      <c r="S142" s="71" t="s">
        <v>149</v>
      </c>
      <c r="T142" s="72" t="s">
        <v>150</v>
      </c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</row>
    <row r="143" s="26" customFormat="true" ht="22.5" hidden="false" customHeight="true" outlineLevel="0" collapsed="false">
      <c r="A143" s="24"/>
      <c r="B143" s="25"/>
      <c r="C143" s="78" t="s">
        <v>151</v>
      </c>
      <c r="D143" s="24"/>
      <c r="E143" s="24"/>
      <c r="F143" s="24"/>
      <c r="G143" s="24"/>
      <c r="H143" s="24"/>
      <c r="I143" s="24"/>
      <c r="J143" s="180" t="n">
        <f aca="false">BK143</f>
        <v>0</v>
      </c>
      <c r="K143" s="24"/>
      <c r="L143" s="25"/>
      <c r="M143" s="73"/>
      <c r="N143" s="60"/>
      <c r="O143" s="74"/>
      <c r="P143" s="181" t="n">
        <f aca="false">P144+P303+P387</f>
        <v>0</v>
      </c>
      <c r="Q143" s="74"/>
      <c r="R143" s="181" t="n">
        <f aca="false">R144+R303+R387</f>
        <v>28.41476761</v>
      </c>
      <c r="S143" s="74"/>
      <c r="T143" s="182" t="n">
        <f aca="false">T144+T303+T387</f>
        <v>32.207605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</v>
      </c>
      <c r="AU143" s="3" t="s">
        <v>112</v>
      </c>
      <c r="BK143" s="183" t="n">
        <f aca="false">BK144+BK303+BK387</f>
        <v>0</v>
      </c>
    </row>
    <row r="144" s="184" customFormat="true" ht="25.5" hidden="false" customHeight="true" outlineLevel="0" collapsed="false">
      <c r="B144" s="185"/>
      <c r="D144" s="186" t="s">
        <v>76</v>
      </c>
      <c r="E144" s="187" t="s">
        <v>152</v>
      </c>
      <c r="F144" s="187" t="s">
        <v>153</v>
      </c>
      <c r="I144" s="188"/>
      <c r="J144" s="159" t="n">
        <f aca="false">BK144</f>
        <v>0</v>
      </c>
      <c r="L144" s="185"/>
      <c r="M144" s="189"/>
      <c r="N144" s="190"/>
      <c r="O144" s="190"/>
      <c r="P144" s="191" t="n">
        <f aca="false">P145+P163+P167+P193+P201+P256+P295+P301</f>
        <v>0</v>
      </c>
      <c r="Q144" s="190"/>
      <c r="R144" s="191" t="n">
        <f aca="false">R145+R163+R167+R193+R201+R256+R295+R301</f>
        <v>25.45662059</v>
      </c>
      <c r="S144" s="190"/>
      <c r="T144" s="192" t="n">
        <f aca="false">T145+T163+T167+T193+T201+T256+T295+T301</f>
        <v>32.207605</v>
      </c>
      <c r="AR144" s="186" t="s">
        <v>85</v>
      </c>
      <c r="AT144" s="193" t="s">
        <v>76</v>
      </c>
      <c r="AU144" s="193" t="s">
        <v>77</v>
      </c>
      <c r="AY144" s="186" t="s">
        <v>154</v>
      </c>
      <c r="BK144" s="194" t="n">
        <f aca="false">BK145+BK163+BK167+BK193+BK201+BK256+BK295+BK301</f>
        <v>0</v>
      </c>
    </row>
    <row r="145" s="184" customFormat="true" ht="22.5" hidden="false" customHeight="true" outlineLevel="0" collapsed="false">
      <c r="B145" s="185"/>
      <c r="D145" s="186" t="s">
        <v>76</v>
      </c>
      <c r="E145" s="195" t="s">
        <v>85</v>
      </c>
      <c r="F145" s="195" t="s">
        <v>155</v>
      </c>
      <c r="I145" s="188"/>
      <c r="J145" s="196" t="n">
        <f aca="false">BK145</f>
        <v>0</v>
      </c>
      <c r="L145" s="185"/>
      <c r="M145" s="189"/>
      <c r="N145" s="190"/>
      <c r="O145" s="190"/>
      <c r="P145" s="191" t="n">
        <f aca="false">SUM(P146:P162)</f>
        <v>0</v>
      </c>
      <c r="Q145" s="190"/>
      <c r="R145" s="191" t="n">
        <f aca="false">SUM(R146:R162)</f>
        <v>1.037</v>
      </c>
      <c r="S145" s="190"/>
      <c r="T145" s="192" t="n">
        <f aca="false">SUM(T146:T162)</f>
        <v>0</v>
      </c>
      <c r="AR145" s="186" t="s">
        <v>85</v>
      </c>
      <c r="AT145" s="193" t="s">
        <v>76</v>
      </c>
      <c r="AU145" s="193" t="s">
        <v>85</v>
      </c>
      <c r="AY145" s="186" t="s">
        <v>154</v>
      </c>
      <c r="BK145" s="194" t="n">
        <f aca="false">SUM(BK146:BK162)</f>
        <v>0</v>
      </c>
    </row>
    <row r="146" s="26" customFormat="true" ht="24" hidden="false" customHeight="true" outlineLevel="0" collapsed="false">
      <c r="A146" s="24"/>
      <c r="B146" s="162"/>
      <c r="C146" s="197" t="s">
        <v>156</v>
      </c>
      <c r="D146" s="197" t="s">
        <v>157</v>
      </c>
      <c r="E146" s="198" t="s">
        <v>158</v>
      </c>
      <c r="F146" s="199" t="s">
        <v>159</v>
      </c>
      <c r="G146" s="200" t="s">
        <v>160</v>
      </c>
      <c r="H146" s="201" t="n">
        <v>1.59</v>
      </c>
      <c r="I146" s="202"/>
      <c r="J146" s="203" t="n">
        <f aca="false">ROUND(I146*H146,2)</f>
        <v>0</v>
      </c>
      <c r="K146" s="204"/>
      <c r="L146" s="25"/>
      <c r="M146" s="205"/>
      <c r="N146" s="206" t="s">
        <v>42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161</v>
      </c>
      <c r="AT146" s="209" t="s">
        <v>157</v>
      </c>
      <c r="AU146" s="209" t="s">
        <v>87</v>
      </c>
      <c r="AY146" s="3" t="s">
        <v>154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5</v>
      </c>
      <c r="BK146" s="113" t="n">
        <f aca="false">ROUND(I146*H146,2)</f>
        <v>0</v>
      </c>
      <c r="BL146" s="3" t="s">
        <v>161</v>
      </c>
      <c r="BM146" s="209" t="s">
        <v>162</v>
      </c>
    </row>
    <row r="147" s="210" customFormat="true" ht="11.25" hidden="false" customHeight="false" outlineLevel="0" collapsed="false">
      <c r="B147" s="211"/>
      <c r="D147" s="212" t="s">
        <v>163</v>
      </c>
      <c r="E147" s="213"/>
      <c r="F147" s="214" t="s">
        <v>164</v>
      </c>
      <c r="H147" s="215" t="n">
        <v>1.44</v>
      </c>
      <c r="I147" s="216"/>
      <c r="L147" s="211"/>
      <c r="M147" s="217"/>
      <c r="N147" s="218"/>
      <c r="O147" s="218"/>
      <c r="P147" s="218"/>
      <c r="Q147" s="218"/>
      <c r="R147" s="218"/>
      <c r="S147" s="218"/>
      <c r="T147" s="219"/>
      <c r="AT147" s="213" t="s">
        <v>163</v>
      </c>
      <c r="AU147" s="213" t="s">
        <v>87</v>
      </c>
      <c r="AV147" s="210" t="s">
        <v>87</v>
      </c>
      <c r="AW147" s="210" t="s">
        <v>32</v>
      </c>
      <c r="AX147" s="210" t="s">
        <v>77</v>
      </c>
      <c r="AY147" s="213" t="s">
        <v>154</v>
      </c>
    </row>
    <row r="148" s="210" customFormat="true" ht="11.25" hidden="false" customHeight="false" outlineLevel="0" collapsed="false">
      <c r="B148" s="211"/>
      <c r="D148" s="212" t="s">
        <v>163</v>
      </c>
      <c r="E148" s="213"/>
      <c r="F148" s="214" t="s">
        <v>165</v>
      </c>
      <c r="H148" s="215" t="n">
        <v>0.15</v>
      </c>
      <c r="I148" s="216"/>
      <c r="L148" s="211"/>
      <c r="M148" s="217"/>
      <c r="N148" s="218"/>
      <c r="O148" s="218"/>
      <c r="P148" s="218"/>
      <c r="Q148" s="218"/>
      <c r="R148" s="218"/>
      <c r="S148" s="218"/>
      <c r="T148" s="219"/>
      <c r="AT148" s="213" t="s">
        <v>163</v>
      </c>
      <c r="AU148" s="213" t="s">
        <v>87</v>
      </c>
      <c r="AV148" s="210" t="s">
        <v>87</v>
      </c>
      <c r="AW148" s="210" t="s">
        <v>32</v>
      </c>
      <c r="AX148" s="210" t="s">
        <v>77</v>
      </c>
      <c r="AY148" s="213" t="s">
        <v>154</v>
      </c>
    </row>
    <row r="149" s="220" customFormat="true" ht="11.25" hidden="false" customHeight="false" outlineLevel="0" collapsed="false">
      <c r="B149" s="221"/>
      <c r="D149" s="212" t="s">
        <v>163</v>
      </c>
      <c r="E149" s="222"/>
      <c r="F149" s="223" t="s">
        <v>166</v>
      </c>
      <c r="H149" s="224" t="n">
        <v>1.59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163</v>
      </c>
      <c r="AU149" s="222" t="s">
        <v>87</v>
      </c>
      <c r="AV149" s="220" t="s">
        <v>161</v>
      </c>
      <c r="AW149" s="220" t="s">
        <v>32</v>
      </c>
      <c r="AX149" s="220" t="s">
        <v>85</v>
      </c>
      <c r="AY149" s="222" t="s">
        <v>154</v>
      </c>
    </row>
    <row r="150" s="26" customFormat="true" ht="33" hidden="false" customHeight="true" outlineLevel="0" collapsed="false">
      <c r="A150" s="24"/>
      <c r="B150" s="162"/>
      <c r="C150" s="197" t="s">
        <v>167</v>
      </c>
      <c r="D150" s="197" t="s">
        <v>157</v>
      </c>
      <c r="E150" s="198" t="s">
        <v>168</v>
      </c>
      <c r="F150" s="199" t="s">
        <v>169</v>
      </c>
      <c r="G150" s="200" t="s">
        <v>160</v>
      </c>
      <c r="H150" s="201" t="n">
        <v>2.112</v>
      </c>
      <c r="I150" s="202"/>
      <c r="J150" s="203" t="n">
        <f aca="false">ROUND(I150*H150,2)</f>
        <v>0</v>
      </c>
      <c r="K150" s="204"/>
      <c r="L150" s="25"/>
      <c r="M150" s="205"/>
      <c r="N150" s="206" t="s">
        <v>42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161</v>
      </c>
      <c r="AT150" s="209" t="s">
        <v>157</v>
      </c>
      <c r="AU150" s="209" t="s">
        <v>87</v>
      </c>
      <c r="AY150" s="3" t="s">
        <v>154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5</v>
      </c>
      <c r="BK150" s="113" t="n">
        <f aca="false">ROUND(I150*H150,2)</f>
        <v>0</v>
      </c>
      <c r="BL150" s="3" t="s">
        <v>161</v>
      </c>
      <c r="BM150" s="209" t="s">
        <v>170</v>
      </c>
    </row>
    <row r="151" s="210" customFormat="true" ht="11.25" hidden="false" customHeight="false" outlineLevel="0" collapsed="false">
      <c r="B151" s="211"/>
      <c r="D151" s="212" t="s">
        <v>163</v>
      </c>
      <c r="E151" s="213"/>
      <c r="F151" s="214" t="s">
        <v>171</v>
      </c>
      <c r="H151" s="215" t="n">
        <v>1.632</v>
      </c>
      <c r="I151" s="216"/>
      <c r="L151" s="211"/>
      <c r="M151" s="217"/>
      <c r="N151" s="218"/>
      <c r="O151" s="218"/>
      <c r="P151" s="218"/>
      <c r="Q151" s="218"/>
      <c r="R151" s="218"/>
      <c r="S151" s="218"/>
      <c r="T151" s="219"/>
      <c r="AT151" s="213" t="s">
        <v>163</v>
      </c>
      <c r="AU151" s="213" t="s">
        <v>87</v>
      </c>
      <c r="AV151" s="210" t="s">
        <v>87</v>
      </c>
      <c r="AW151" s="210" t="s">
        <v>32</v>
      </c>
      <c r="AX151" s="210" t="s">
        <v>77</v>
      </c>
      <c r="AY151" s="213" t="s">
        <v>154</v>
      </c>
    </row>
    <row r="152" s="210" customFormat="true" ht="11.25" hidden="false" customHeight="false" outlineLevel="0" collapsed="false">
      <c r="B152" s="211"/>
      <c r="D152" s="212" t="s">
        <v>163</v>
      </c>
      <c r="E152" s="213"/>
      <c r="F152" s="214" t="s">
        <v>172</v>
      </c>
      <c r="H152" s="215" t="n">
        <v>0.48</v>
      </c>
      <c r="I152" s="216"/>
      <c r="L152" s="211"/>
      <c r="M152" s="217"/>
      <c r="N152" s="218"/>
      <c r="O152" s="218"/>
      <c r="P152" s="218"/>
      <c r="Q152" s="218"/>
      <c r="R152" s="218"/>
      <c r="S152" s="218"/>
      <c r="T152" s="219"/>
      <c r="AT152" s="213" t="s">
        <v>163</v>
      </c>
      <c r="AU152" s="213" t="s">
        <v>87</v>
      </c>
      <c r="AV152" s="210" t="s">
        <v>87</v>
      </c>
      <c r="AW152" s="210" t="s">
        <v>32</v>
      </c>
      <c r="AX152" s="210" t="s">
        <v>77</v>
      </c>
      <c r="AY152" s="213" t="s">
        <v>154</v>
      </c>
    </row>
    <row r="153" s="220" customFormat="true" ht="11.25" hidden="false" customHeight="false" outlineLevel="0" collapsed="false">
      <c r="B153" s="221"/>
      <c r="D153" s="212" t="s">
        <v>163</v>
      </c>
      <c r="E153" s="222"/>
      <c r="F153" s="223" t="s">
        <v>166</v>
      </c>
      <c r="H153" s="224" t="n">
        <v>2.112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163</v>
      </c>
      <c r="AU153" s="222" t="s">
        <v>87</v>
      </c>
      <c r="AV153" s="220" t="s">
        <v>161</v>
      </c>
      <c r="AW153" s="220" t="s">
        <v>32</v>
      </c>
      <c r="AX153" s="220" t="s">
        <v>85</v>
      </c>
      <c r="AY153" s="222" t="s">
        <v>154</v>
      </c>
    </row>
    <row r="154" s="26" customFormat="true" ht="37.5" hidden="false" customHeight="true" outlineLevel="0" collapsed="false">
      <c r="A154" s="24"/>
      <c r="B154" s="162"/>
      <c r="C154" s="197" t="s">
        <v>173</v>
      </c>
      <c r="D154" s="197" t="s">
        <v>157</v>
      </c>
      <c r="E154" s="198" t="s">
        <v>174</v>
      </c>
      <c r="F154" s="199" t="s">
        <v>175</v>
      </c>
      <c r="G154" s="200" t="s">
        <v>160</v>
      </c>
      <c r="H154" s="201" t="n">
        <v>3.702</v>
      </c>
      <c r="I154" s="202"/>
      <c r="J154" s="203" t="n">
        <f aca="false">ROUND(I154*H154,2)</f>
        <v>0</v>
      </c>
      <c r="K154" s="204"/>
      <c r="L154" s="25"/>
      <c r="M154" s="205"/>
      <c r="N154" s="206" t="s">
        <v>42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61</v>
      </c>
      <c r="AT154" s="209" t="s">
        <v>157</v>
      </c>
      <c r="AU154" s="209" t="s">
        <v>87</v>
      </c>
      <c r="AY154" s="3" t="s">
        <v>154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5</v>
      </c>
      <c r="BK154" s="113" t="n">
        <f aca="false">ROUND(I154*H154,2)</f>
        <v>0</v>
      </c>
      <c r="BL154" s="3" t="s">
        <v>161</v>
      </c>
      <c r="BM154" s="209" t="s">
        <v>176</v>
      </c>
    </row>
    <row r="155" s="210" customFormat="true" ht="11.25" hidden="false" customHeight="false" outlineLevel="0" collapsed="false">
      <c r="B155" s="211"/>
      <c r="D155" s="212" t="s">
        <v>163</v>
      </c>
      <c r="E155" s="213"/>
      <c r="F155" s="214" t="s">
        <v>177</v>
      </c>
      <c r="H155" s="215" t="n">
        <v>3.702</v>
      </c>
      <c r="I155" s="216"/>
      <c r="L155" s="211"/>
      <c r="M155" s="217"/>
      <c r="N155" s="218"/>
      <c r="O155" s="218"/>
      <c r="P155" s="218"/>
      <c r="Q155" s="218"/>
      <c r="R155" s="218"/>
      <c r="S155" s="218"/>
      <c r="T155" s="219"/>
      <c r="AT155" s="213" t="s">
        <v>163</v>
      </c>
      <c r="AU155" s="213" t="s">
        <v>87</v>
      </c>
      <c r="AV155" s="210" t="s">
        <v>87</v>
      </c>
      <c r="AW155" s="210" t="s">
        <v>32</v>
      </c>
      <c r="AX155" s="210" t="s">
        <v>85</v>
      </c>
      <c r="AY155" s="213" t="s">
        <v>154</v>
      </c>
    </row>
    <row r="156" s="26" customFormat="true" ht="16.5" hidden="false" customHeight="true" outlineLevel="0" collapsed="false">
      <c r="A156" s="24"/>
      <c r="B156" s="162"/>
      <c r="C156" s="197" t="s">
        <v>178</v>
      </c>
      <c r="D156" s="197" t="s">
        <v>157</v>
      </c>
      <c r="E156" s="198" t="s">
        <v>179</v>
      </c>
      <c r="F156" s="199" t="s">
        <v>180</v>
      </c>
      <c r="G156" s="200" t="s">
        <v>160</v>
      </c>
      <c r="H156" s="201" t="n">
        <v>3.702</v>
      </c>
      <c r="I156" s="202"/>
      <c r="J156" s="203" t="n">
        <f aca="false">ROUND(I156*H156,2)</f>
        <v>0</v>
      </c>
      <c r="K156" s="204"/>
      <c r="L156" s="25"/>
      <c r="M156" s="205"/>
      <c r="N156" s="206" t="s">
        <v>42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61</v>
      </c>
      <c r="AT156" s="209" t="s">
        <v>157</v>
      </c>
      <c r="AU156" s="209" t="s">
        <v>87</v>
      </c>
      <c r="AY156" s="3" t="s">
        <v>154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5</v>
      </c>
      <c r="BK156" s="113" t="n">
        <f aca="false">ROUND(I156*H156,2)</f>
        <v>0</v>
      </c>
      <c r="BL156" s="3" t="s">
        <v>161</v>
      </c>
      <c r="BM156" s="209" t="s">
        <v>181</v>
      </c>
    </row>
    <row r="157" s="26" customFormat="true" ht="24" hidden="false" customHeight="true" outlineLevel="0" collapsed="false">
      <c r="A157" s="24"/>
      <c r="B157" s="162"/>
      <c r="C157" s="197" t="s">
        <v>182</v>
      </c>
      <c r="D157" s="197" t="s">
        <v>157</v>
      </c>
      <c r="E157" s="198" t="s">
        <v>183</v>
      </c>
      <c r="F157" s="199" t="s">
        <v>184</v>
      </c>
      <c r="G157" s="200" t="s">
        <v>185</v>
      </c>
      <c r="H157" s="201" t="n">
        <v>6.664</v>
      </c>
      <c r="I157" s="202"/>
      <c r="J157" s="203" t="n">
        <f aca="false">ROUND(I157*H157,2)</f>
        <v>0</v>
      </c>
      <c r="K157" s="204"/>
      <c r="L157" s="25"/>
      <c r="M157" s="205"/>
      <c r="N157" s="206" t="s">
        <v>42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61</v>
      </c>
      <c r="AT157" s="209" t="s">
        <v>157</v>
      </c>
      <c r="AU157" s="209" t="s">
        <v>87</v>
      </c>
      <c r="AY157" s="3" t="s">
        <v>154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5</v>
      </c>
      <c r="BK157" s="113" t="n">
        <f aca="false">ROUND(I157*H157,2)</f>
        <v>0</v>
      </c>
      <c r="BL157" s="3" t="s">
        <v>161</v>
      </c>
      <c r="BM157" s="209" t="s">
        <v>186</v>
      </c>
    </row>
    <row r="158" s="210" customFormat="true" ht="11.25" hidden="false" customHeight="false" outlineLevel="0" collapsed="false">
      <c r="B158" s="211"/>
      <c r="D158" s="212" t="s">
        <v>163</v>
      </c>
      <c r="E158" s="213"/>
      <c r="F158" s="214" t="s">
        <v>187</v>
      </c>
      <c r="H158" s="215" t="n">
        <v>6.664</v>
      </c>
      <c r="I158" s="216"/>
      <c r="L158" s="211"/>
      <c r="M158" s="217"/>
      <c r="N158" s="218"/>
      <c r="O158" s="218"/>
      <c r="P158" s="218"/>
      <c r="Q158" s="218"/>
      <c r="R158" s="218"/>
      <c r="S158" s="218"/>
      <c r="T158" s="219"/>
      <c r="AT158" s="213" t="s">
        <v>163</v>
      </c>
      <c r="AU158" s="213" t="s">
        <v>87</v>
      </c>
      <c r="AV158" s="210" t="s">
        <v>87</v>
      </c>
      <c r="AW158" s="210" t="s">
        <v>32</v>
      </c>
      <c r="AX158" s="210" t="s">
        <v>85</v>
      </c>
      <c r="AY158" s="213" t="s">
        <v>154</v>
      </c>
    </row>
    <row r="159" s="26" customFormat="true" ht="24" hidden="false" customHeight="true" outlineLevel="0" collapsed="false">
      <c r="A159" s="24"/>
      <c r="B159" s="162"/>
      <c r="C159" s="197" t="s">
        <v>188</v>
      </c>
      <c r="D159" s="197" t="s">
        <v>157</v>
      </c>
      <c r="E159" s="198" t="s">
        <v>189</v>
      </c>
      <c r="F159" s="199" t="s">
        <v>190</v>
      </c>
      <c r="G159" s="200" t="s">
        <v>160</v>
      </c>
      <c r="H159" s="201" t="n">
        <v>0.48</v>
      </c>
      <c r="I159" s="202"/>
      <c r="J159" s="203" t="n">
        <f aca="false">ROUND(I159*H159,2)</f>
        <v>0</v>
      </c>
      <c r="K159" s="204"/>
      <c r="L159" s="25"/>
      <c r="M159" s="205"/>
      <c r="N159" s="206" t="s">
        <v>42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161</v>
      </c>
      <c r="AT159" s="209" t="s">
        <v>157</v>
      </c>
      <c r="AU159" s="209" t="s">
        <v>87</v>
      </c>
      <c r="AY159" s="3" t="s">
        <v>154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5</v>
      </c>
      <c r="BK159" s="113" t="n">
        <f aca="false">ROUND(I159*H159,2)</f>
        <v>0</v>
      </c>
      <c r="BL159" s="3" t="s">
        <v>161</v>
      </c>
      <c r="BM159" s="209" t="s">
        <v>191</v>
      </c>
    </row>
    <row r="160" s="210" customFormat="true" ht="11.25" hidden="false" customHeight="false" outlineLevel="0" collapsed="false">
      <c r="B160" s="211"/>
      <c r="D160" s="212" t="s">
        <v>163</v>
      </c>
      <c r="E160" s="213"/>
      <c r="F160" s="214" t="s">
        <v>192</v>
      </c>
      <c r="H160" s="215" t="n">
        <v>0.48</v>
      </c>
      <c r="I160" s="216"/>
      <c r="L160" s="211"/>
      <c r="M160" s="217"/>
      <c r="N160" s="218"/>
      <c r="O160" s="218"/>
      <c r="P160" s="218"/>
      <c r="Q160" s="218"/>
      <c r="R160" s="218"/>
      <c r="S160" s="218"/>
      <c r="T160" s="219"/>
      <c r="AT160" s="213" t="s">
        <v>163</v>
      </c>
      <c r="AU160" s="213" t="s">
        <v>87</v>
      </c>
      <c r="AV160" s="210" t="s">
        <v>87</v>
      </c>
      <c r="AW160" s="210" t="s">
        <v>32</v>
      </c>
      <c r="AX160" s="210" t="s">
        <v>85</v>
      </c>
      <c r="AY160" s="213" t="s">
        <v>154</v>
      </c>
    </row>
    <row r="161" s="26" customFormat="true" ht="16.5" hidden="false" customHeight="true" outlineLevel="0" collapsed="false">
      <c r="A161" s="24"/>
      <c r="B161" s="162"/>
      <c r="C161" s="229" t="s">
        <v>193</v>
      </c>
      <c r="D161" s="229" t="s">
        <v>194</v>
      </c>
      <c r="E161" s="230" t="s">
        <v>195</v>
      </c>
      <c r="F161" s="231" t="s">
        <v>196</v>
      </c>
      <c r="G161" s="232" t="s">
        <v>185</v>
      </c>
      <c r="H161" s="233" t="n">
        <v>1.037</v>
      </c>
      <c r="I161" s="234"/>
      <c r="J161" s="235" t="n">
        <f aca="false">ROUND(I161*H161,2)</f>
        <v>0</v>
      </c>
      <c r="K161" s="236"/>
      <c r="L161" s="237"/>
      <c r="M161" s="238"/>
      <c r="N161" s="239" t="s">
        <v>42</v>
      </c>
      <c r="O161" s="62"/>
      <c r="P161" s="207" t="n">
        <f aca="false">O161*H161</f>
        <v>0</v>
      </c>
      <c r="Q161" s="207" t="n">
        <v>1</v>
      </c>
      <c r="R161" s="207" t="n">
        <f aca="false">Q161*H161</f>
        <v>1.037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97</v>
      </c>
      <c r="AT161" s="209" t="s">
        <v>194</v>
      </c>
      <c r="AU161" s="209" t="s">
        <v>87</v>
      </c>
      <c r="AY161" s="3" t="s">
        <v>154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85</v>
      </c>
      <c r="BK161" s="113" t="n">
        <f aca="false">ROUND(I161*H161,2)</f>
        <v>0</v>
      </c>
      <c r="BL161" s="3" t="s">
        <v>161</v>
      </c>
      <c r="BM161" s="209" t="s">
        <v>198</v>
      </c>
    </row>
    <row r="162" s="210" customFormat="true" ht="11.25" hidden="false" customHeight="false" outlineLevel="0" collapsed="false">
      <c r="B162" s="211"/>
      <c r="D162" s="212" t="s">
        <v>163</v>
      </c>
      <c r="E162" s="213"/>
      <c r="F162" s="214" t="s">
        <v>199</v>
      </c>
      <c r="H162" s="215" t="n">
        <v>1.037</v>
      </c>
      <c r="I162" s="216"/>
      <c r="L162" s="211"/>
      <c r="M162" s="217"/>
      <c r="N162" s="218"/>
      <c r="O162" s="218"/>
      <c r="P162" s="218"/>
      <c r="Q162" s="218"/>
      <c r="R162" s="218"/>
      <c r="S162" s="218"/>
      <c r="T162" s="219"/>
      <c r="AT162" s="213" t="s">
        <v>163</v>
      </c>
      <c r="AU162" s="213" t="s">
        <v>87</v>
      </c>
      <c r="AV162" s="210" t="s">
        <v>87</v>
      </c>
      <c r="AW162" s="210" t="s">
        <v>32</v>
      </c>
      <c r="AX162" s="210" t="s">
        <v>85</v>
      </c>
      <c r="AY162" s="213" t="s">
        <v>154</v>
      </c>
    </row>
    <row r="163" s="184" customFormat="true" ht="22.5" hidden="false" customHeight="true" outlineLevel="0" collapsed="false">
      <c r="B163" s="185"/>
      <c r="D163" s="186" t="s">
        <v>76</v>
      </c>
      <c r="E163" s="195" t="s">
        <v>87</v>
      </c>
      <c r="F163" s="195" t="s">
        <v>200</v>
      </c>
      <c r="I163" s="188"/>
      <c r="J163" s="196" t="n">
        <f aca="false">BK163</f>
        <v>0</v>
      </c>
      <c r="L163" s="185"/>
      <c r="M163" s="189"/>
      <c r="N163" s="190"/>
      <c r="O163" s="190"/>
      <c r="P163" s="191" t="n">
        <f aca="false">SUM(P164:P166)</f>
        <v>0</v>
      </c>
      <c r="Q163" s="190"/>
      <c r="R163" s="191" t="n">
        <f aca="false">SUM(R164:R166)</f>
        <v>4.42428616</v>
      </c>
      <c r="S163" s="190"/>
      <c r="T163" s="192" t="n">
        <f aca="false">SUM(T164:T166)</f>
        <v>0</v>
      </c>
      <c r="AR163" s="186" t="s">
        <v>85</v>
      </c>
      <c r="AT163" s="193" t="s">
        <v>76</v>
      </c>
      <c r="AU163" s="193" t="s">
        <v>85</v>
      </c>
      <c r="AY163" s="186" t="s">
        <v>154</v>
      </c>
      <c r="BK163" s="194" t="n">
        <f aca="false">SUM(BK164:BK166)</f>
        <v>0</v>
      </c>
    </row>
    <row r="164" s="26" customFormat="true" ht="16.5" hidden="false" customHeight="true" outlineLevel="0" collapsed="false">
      <c r="A164" s="24"/>
      <c r="B164" s="162"/>
      <c r="C164" s="197" t="s">
        <v>201</v>
      </c>
      <c r="D164" s="197" t="s">
        <v>157</v>
      </c>
      <c r="E164" s="198" t="s">
        <v>202</v>
      </c>
      <c r="F164" s="199" t="s">
        <v>203</v>
      </c>
      <c r="G164" s="200" t="s">
        <v>160</v>
      </c>
      <c r="H164" s="201" t="n">
        <v>1.768</v>
      </c>
      <c r="I164" s="202"/>
      <c r="J164" s="203" t="n">
        <f aca="false">ROUND(I164*H164,2)</f>
        <v>0</v>
      </c>
      <c r="K164" s="204"/>
      <c r="L164" s="25"/>
      <c r="M164" s="205"/>
      <c r="N164" s="206" t="s">
        <v>42</v>
      </c>
      <c r="O164" s="62"/>
      <c r="P164" s="207" t="n">
        <f aca="false">O164*H164</f>
        <v>0</v>
      </c>
      <c r="Q164" s="207" t="n">
        <v>2.50187</v>
      </c>
      <c r="R164" s="207" t="n">
        <f aca="false">Q164*H164</f>
        <v>4.42330616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161</v>
      </c>
      <c r="AT164" s="209" t="s">
        <v>157</v>
      </c>
      <c r="AU164" s="209" t="s">
        <v>87</v>
      </c>
      <c r="AY164" s="3" t="s">
        <v>154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5</v>
      </c>
      <c r="BK164" s="113" t="n">
        <f aca="false">ROUND(I164*H164,2)</f>
        <v>0</v>
      </c>
      <c r="BL164" s="3" t="s">
        <v>161</v>
      </c>
      <c r="BM164" s="209" t="s">
        <v>204</v>
      </c>
    </row>
    <row r="165" s="210" customFormat="true" ht="11.25" hidden="false" customHeight="false" outlineLevel="0" collapsed="false">
      <c r="B165" s="211"/>
      <c r="D165" s="212" t="s">
        <v>163</v>
      </c>
      <c r="E165" s="213"/>
      <c r="F165" s="214" t="s">
        <v>205</v>
      </c>
      <c r="H165" s="215" t="n">
        <v>1.768</v>
      </c>
      <c r="I165" s="216"/>
      <c r="L165" s="211"/>
      <c r="M165" s="217"/>
      <c r="N165" s="218"/>
      <c r="O165" s="218"/>
      <c r="P165" s="218"/>
      <c r="Q165" s="218"/>
      <c r="R165" s="218"/>
      <c r="S165" s="218"/>
      <c r="T165" s="219"/>
      <c r="AT165" s="213" t="s">
        <v>163</v>
      </c>
      <c r="AU165" s="213" t="s">
        <v>87</v>
      </c>
      <c r="AV165" s="210" t="s">
        <v>87</v>
      </c>
      <c r="AW165" s="210" t="s">
        <v>32</v>
      </c>
      <c r="AX165" s="210" t="s">
        <v>85</v>
      </c>
      <c r="AY165" s="213" t="s">
        <v>154</v>
      </c>
    </row>
    <row r="166" s="26" customFormat="true" ht="24" hidden="false" customHeight="true" outlineLevel="0" collapsed="false">
      <c r="A166" s="24"/>
      <c r="B166" s="162"/>
      <c r="C166" s="197" t="s">
        <v>206</v>
      </c>
      <c r="D166" s="197" t="s">
        <v>157</v>
      </c>
      <c r="E166" s="198" t="s">
        <v>207</v>
      </c>
      <c r="F166" s="199" t="s">
        <v>208</v>
      </c>
      <c r="G166" s="200" t="s">
        <v>209</v>
      </c>
      <c r="H166" s="201" t="n">
        <v>2</v>
      </c>
      <c r="I166" s="202"/>
      <c r="J166" s="203" t="n">
        <f aca="false">ROUND(I166*H166,2)</f>
        <v>0</v>
      </c>
      <c r="K166" s="204"/>
      <c r="L166" s="25"/>
      <c r="M166" s="205"/>
      <c r="N166" s="206" t="s">
        <v>42</v>
      </c>
      <c r="O166" s="62"/>
      <c r="P166" s="207" t="n">
        <f aca="false">O166*H166</f>
        <v>0</v>
      </c>
      <c r="Q166" s="207" t="n">
        <v>0.00049</v>
      </c>
      <c r="R166" s="207" t="n">
        <f aca="false">Q166*H166</f>
        <v>0.00098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61</v>
      </c>
      <c r="AT166" s="209" t="s">
        <v>157</v>
      </c>
      <c r="AU166" s="209" t="s">
        <v>87</v>
      </c>
      <c r="AY166" s="3" t="s">
        <v>154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5</v>
      </c>
      <c r="BK166" s="113" t="n">
        <f aca="false">ROUND(I166*H166,2)</f>
        <v>0</v>
      </c>
      <c r="BL166" s="3" t="s">
        <v>161</v>
      </c>
      <c r="BM166" s="209" t="s">
        <v>210</v>
      </c>
    </row>
    <row r="167" s="184" customFormat="true" ht="22.5" hidden="false" customHeight="true" outlineLevel="0" collapsed="false">
      <c r="B167" s="185"/>
      <c r="D167" s="186" t="s">
        <v>76</v>
      </c>
      <c r="E167" s="195" t="s">
        <v>211</v>
      </c>
      <c r="F167" s="195" t="s">
        <v>212</v>
      </c>
      <c r="I167" s="188"/>
      <c r="J167" s="196" t="n">
        <f aca="false">BK167</f>
        <v>0</v>
      </c>
      <c r="L167" s="185"/>
      <c r="M167" s="189"/>
      <c r="N167" s="190"/>
      <c r="O167" s="190"/>
      <c r="P167" s="191" t="n">
        <f aca="false">SUM(P168:P192)</f>
        <v>0</v>
      </c>
      <c r="Q167" s="190"/>
      <c r="R167" s="191" t="n">
        <f aca="false">SUM(R168:R192)</f>
        <v>10.4886152</v>
      </c>
      <c r="S167" s="190"/>
      <c r="T167" s="192" t="n">
        <f aca="false">SUM(T168:T192)</f>
        <v>0</v>
      </c>
      <c r="AR167" s="186" t="s">
        <v>85</v>
      </c>
      <c r="AT167" s="193" t="s">
        <v>76</v>
      </c>
      <c r="AU167" s="193" t="s">
        <v>85</v>
      </c>
      <c r="AY167" s="186" t="s">
        <v>154</v>
      </c>
      <c r="BK167" s="194" t="n">
        <f aca="false">SUM(BK168:BK192)</f>
        <v>0</v>
      </c>
    </row>
    <row r="168" s="26" customFormat="true" ht="24" hidden="false" customHeight="true" outlineLevel="0" collapsed="false">
      <c r="A168" s="24"/>
      <c r="B168" s="162"/>
      <c r="C168" s="197" t="s">
        <v>85</v>
      </c>
      <c r="D168" s="197" t="s">
        <v>157</v>
      </c>
      <c r="E168" s="198" t="s">
        <v>213</v>
      </c>
      <c r="F168" s="199" t="s">
        <v>214</v>
      </c>
      <c r="G168" s="200" t="s">
        <v>185</v>
      </c>
      <c r="H168" s="201" t="n">
        <v>0.19</v>
      </c>
      <c r="I168" s="202"/>
      <c r="J168" s="203" t="n">
        <f aca="false">ROUND(I168*H168,2)</f>
        <v>0</v>
      </c>
      <c r="K168" s="204"/>
      <c r="L168" s="25"/>
      <c r="M168" s="205"/>
      <c r="N168" s="206" t="s">
        <v>42</v>
      </c>
      <c r="O168" s="62"/>
      <c r="P168" s="207" t="n">
        <f aca="false">O168*H168</f>
        <v>0</v>
      </c>
      <c r="Q168" s="207" t="n">
        <v>1.09</v>
      </c>
      <c r="R168" s="207" t="n">
        <f aca="false">Q168*H168</f>
        <v>0.2071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161</v>
      </c>
      <c r="AT168" s="209" t="s">
        <v>157</v>
      </c>
      <c r="AU168" s="209" t="s">
        <v>87</v>
      </c>
      <c r="AY168" s="3" t="s">
        <v>154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85</v>
      </c>
      <c r="BK168" s="113" t="n">
        <f aca="false">ROUND(I168*H168,2)</f>
        <v>0</v>
      </c>
      <c r="BL168" s="3" t="s">
        <v>161</v>
      </c>
      <c r="BM168" s="209" t="s">
        <v>215</v>
      </c>
    </row>
    <row r="169" s="240" customFormat="true" ht="11.25" hidden="false" customHeight="false" outlineLevel="0" collapsed="false">
      <c r="B169" s="241"/>
      <c r="D169" s="212" t="s">
        <v>163</v>
      </c>
      <c r="E169" s="242"/>
      <c r="F169" s="243" t="s">
        <v>216</v>
      </c>
      <c r="H169" s="242"/>
      <c r="I169" s="244"/>
      <c r="L169" s="241"/>
      <c r="M169" s="245"/>
      <c r="N169" s="246"/>
      <c r="O169" s="246"/>
      <c r="P169" s="246"/>
      <c r="Q169" s="246"/>
      <c r="R169" s="246"/>
      <c r="S169" s="246"/>
      <c r="T169" s="247"/>
      <c r="AT169" s="242" t="s">
        <v>163</v>
      </c>
      <c r="AU169" s="242" t="s">
        <v>87</v>
      </c>
      <c r="AV169" s="240" t="s">
        <v>85</v>
      </c>
      <c r="AW169" s="240" t="s">
        <v>32</v>
      </c>
      <c r="AX169" s="240" t="s">
        <v>77</v>
      </c>
      <c r="AY169" s="242" t="s">
        <v>154</v>
      </c>
    </row>
    <row r="170" s="210" customFormat="true" ht="11.25" hidden="false" customHeight="false" outlineLevel="0" collapsed="false">
      <c r="B170" s="211"/>
      <c r="D170" s="212" t="s">
        <v>163</v>
      </c>
      <c r="E170" s="213"/>
      <c r="F170" s="214" t="s">
        <v>217</v>
      </c>
      <c r="H170" s="215" t="n">
        <v>0.19</v>
      </c>
      <c r="I170" s="216"/>
      <c r="L170" s="211"/>
      <c r="M170" s="217"/>
      <c r="N170" s="218"/>
      <c r="O170" s="218"/>
      <c r="P170" s="218"/>
      <c r="Q170" s="218"/>
      <c r="R170" s="218"/>
      <c r="S170" s="218"/>
      <c r="T170" s="219"/>
      <c r="AT170" s="213" t="s">
        <v>163</v>
      </c>
      <c r="AU170" s="213" t="s">
        <v>87</v>
      </c>
      <c r="AV170" s="210" t="s">
        <v>87</v>
      </c>
      <c r="AW170" s="210" t="s">
        <v>32</v>
      </c>
      <c r="AX170" s="210" t="s">
        <v>85</v>
      </c>
      <c r="AY170" s="213" t="s">
        <v>154</v>
      </c>
    </row>
    <row r="171" s="26" customFormat="true" ht="16.5" hidden="false" customHeight="true" outlineLevel="0" collapsed="false">
      <c r="A171" s="24"/>
      <c r="B171" s="162"/>
      <c r="C171" s="197" t="s">
        <v>87</v>
      </c>
      <c r="D171" s="197" t="s">
        <v>157</v>
      </c>
      <c r="E171" s="198" t="s">
        <v>218</v>
      </c>
      <c r="F171" s="199" t="s">
        <v>219</v>
      </c>
      <c r="G171" s="200" t="s">
        <v>160</v>
      </c>
      <c r="H171" s="201" t="n">
        <v>0.384</v>
      </c>
      <c r="I171" s="202"/>
      <c r="J171" s="203" t="n">
        <f aca="false">ROUND(I171*H171,2)</f>
        <v>0</v>
      </c>
      <c r="K171" s="204"/>
      <c r="L171" s="25"/>
      <c r="M171" s="205"/>
      <c r="N171" s="206" t="s">
        <v>42</v>
      </c>
      <c r="O171" s="62"/>
      <c r="P171" s="207" t="n">
        <f aca="false">O171*H171</f>
        <v>0</v>
      </c>
      <c r="Q171" s="207" t="n">
        <v>1.94302</v>
      </c>
      <c r="R171" s="207" t="n">
        <f aca="false">Q171*H171</f>
        <v>0.74611968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161</v>
      </c>
      <c r="AT171" s="209" t="s">
        <v>157</v>
      </c>
      <c r="AU171" s="209" t="s">
        <v>87</v>
      </c>
      <c r="AY171" s="3" t="s">
        <v>154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5</v>
      </c>
      <c r="BK171" s="113" t="n">
        <f aca="false">ROUND(I171*H171,2)</f>
        <v>0</v>
      </c>
      <c r="BL171" s="3" t="s">
        <v>161</v>
      </c>
      <c r="BM171" s="209" t="s">
        <v>220</v>
      </c>
    </row>
    <row r="172" s="210" customFormat="true" ht="11.25" hidden="false" customHeight="false" outlineLevel="0" collapsed="false">
      <c r="B172" s="211"/>
      <c r="D172" s="212" t="s">
        <v>163</v>
      </c>
      <c r="E172" s="213"/>
      <c r="F172" s="214" t="s">
        <v>221</v>
      </c>
      <c r="H172" s="215" t="n">
        <v>0.384</v>
      </c>
      <c r="I172" s="216"/>
      <c r="L172" s="211"/>
      <c r="M172" s="217"/>
      <c r="N172" s="218"/>
      <c r="O172" s="218"/>
      <c r="P172" s="218"/>
      <c r="Q172" s="218"/>
      <c r="R172" s="218"/>
      <c r="S172" s="218"/>
      <c r="T172" s="219"/>
      <c r="AT172" s="213" t="s">
        <v>163</v>
      </c>
      <c r="AU172" s="213" t="s">
        <v>87</v>
      </c>
      <c r="AV172" s="210" t="s">
        <v>87</v>
      </c>
      <c r="AW172" s="210" t="s">
        <v>32</v>
      </c>
      <c r="AX172" s="210" t="s">
        <v>85</v>
      </c>
      <c r="AY172" s="213" t="s">
        <v>154</v>
      </c>
    </row>
    <row r="173" s="26" customFormat="true" ht="24" hidden="false" customHeight="true" outlineLevel="0" collapsed="false">
      <c r="A173" s="24"/>
      <c r="B173" s="162"/>
      <c r="C173" s="197" t="s">
        <v>211</v>
      </c>
      <c r="D173" s="197" t="s">
        <v>157</v>
      </c>
      <c r="E173" s="198" t="s">
        <v>222</v>
      </c>
      <c r="F173" s="199" t="s">
        <v>223</v>
      </c>
      <c r="G173" s="200" t="s">
        <v>160</v>
      </c>
      <c r="H173" s="201" t="n">
        <v>4.261</v>
      </c>
      <c r="I173" s="202"/>
      <c r="J173" s="203" t="n">
        <f aca="false">ROUND(I173*H173,2)</f>
        <v>0</v>
      </c>
      <c r="K173" s="204"/>
      <c r="L173" s="25"/>
      <c r="M173" s="205"/>
      <c r="N173" s="206" t="s">
        <v>42</v>
      </c>
      <c r="O173" s="62"/>
      <c r="P173" s="207" t="n">
        <f aca="false">O173*H173</f>
        <v>0</v>
      </c>
      <c r="Q173" s="207" t="n">
        <v>1.8775</v>
      </c>
      <c r="R173" s="207" t="n">
        <f aca="false">Q173*H173</f>
        <v>8.0000275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161</v>
      </c>
      <c r="AT173" s="209" t="s">
        <v>157</v>
      </c>
      <c r="AU173" s="209" t="s">
        <v>87</v>
      </c>
      <c r="AY173" s="3" t="s">
        <v>154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5</v>
      </c>
      <c r="BK173" s="113" t="n">
        <f aca="false">ROUND(I173*H173,2)</f>
        <v>0</v>
      </c>
      <c r="BL173" s="3" t="s">
        <v>161</v>
      </c>
      <c r="BM173" s="209" t="s">
        <v>224</v>
      </c>
    </row>
    <row r="174" s="240" customFormat="true" ht="11.25" hidden="false" customHeight="false" outlineLevel="0" collapsed="false">
      <c r="B174" s="241"/>
      <c r="D174" s="212" t="s">
        <v>163</v>
      </c>
      <c r="E174" s="242"/>
      <c r="F174" s="243" t="s">
        <v>225</v>
      </c>
      <c r="H174" s="242"/>
      <c r="I174" s="244"/>
      <c r="L174" s="241"/>
      <c r="M174" s="245"/>
      <c r="N174" s="246"/>
      <c r="O174" s="246"/>
      <c r="P174" s="246"/>
      <c r="Q174" s="246"/>
      <c r="R174" s="246"/>
      <c r="S174" s="246"/>
      <c r="T174" s="247"/>
      <c r="AT174" s="242" t="s">
        <v>163</v>
      </c>
      <c r="AU174" s="242" t="s">
        <v>87</v>
      </c>
      <c r="AV174" s="240" t="s">
        <v>85</v>
      </c>
      <c r="AW174" s="240" t="s">
        <v>32</v>
      </c>
      <c r="AX174" s="240" t="s">
        <v>77</v>
      </c>
      <c r="AY174" s="242" t="s">
        <v>154</v>
      </c>
    </row>
    <row r="175" s="210" customFormat="true" ht="11.25" hidden="false" customHeight="false" outlineLevel="0" collapsed="false">
      <c r="B175" s="211"/>
      <c r="D175" s="212" t="s">
        <v>163</v>
      </c>
      <c r="E175" s="213"/>
      <c r="F175" s="214" t="s">
        <v>226</v>
      </c>
      <c r="H175" s="215" t="n">
        <v>1.476</v>
      </c>
      <c r="I175" s="216"/>
      <c r="L175" s="211"/>
      <c r="M175" s="217"/>
      <c r="N175" s="218"/>
      <c r="O175" s="218"/>
      <c r="P175" s="218"/>
      <c r="Q175" s="218"/>
      <c r="R175" s="218"/>
      <c r="S175" s="218"/>
      <c r="T175" s="219"/>
      <c r="AT175" s="213" t="s">
        <v>163</v>
      </c>
      <c r="AU175" s="213" t="s">
        <v>87</v>
      </c>
      <c r="AV175" s="210" t="s">
        <v>87</v>
      </c>
      <c r="AW175" s="210" t="s">
        <v>32</v>
      </c>
      <c r="AX175" s="210" t="s">
        <v>77</v>
      </c>
      <c r="AY175" s="213" t="s">
        <v>154</v>
      </c>
    </row>
    <row r="176" s="210" customFormat="true" ht="11.25" hidden="false" customHeight="false" outlineLevel="0" collapsed="false">
      <c r="B176" s="211"/>
      <c r="D176" s="212" t="s">
        <v>163</v>
      </c>
      <c r="E176" s="213"/>
      <c r="F176" s="214" t="s">
        <v>227</v>
      </c>
      <c r="H176" s="215" t="n">
        <v>2.785</v>
      </c>
      <c r="I176" s="216"/>
      <c r="L176" s="211"/>
      <c r="M176" s="217"/>
      <c r="N176" s="218"/>
      <c r="O176" s="218"/>
      <c r="P176" s="218"/>
      <c r="Q176" s="218"/>
      <c r="R176" s="218"/>
      <c r="S176" s="218"/>
      <c r="T176" s="219"/>
      <c r="AT176" s="213" t="s">
        <v>163</v>
      </c>
      <c r="AU176" s="213" t="s">
        <v>87</v>
      </c>
      <c r="AV176" s="210" t="s">
        <v>87</v>
      </c>
      <c r="AW176" s="210" t="s">
        <v>32</v>
      </c>
      <c r="AX176" s="210" t="s">
        <v>77</v>
      </c>
      <c r="AY176" s="213" t="s">
        <v>154</v>
      </c>
    </row>
    <row r="177" s="220" customFormat="true" ht="11.25" hidden="false" customHeight="false" outlineLevel="0" collapsed="false">
      <c r="B177" s="221"/>
      <c r="D177" s="212" t="s">
        <v>163</v>
      </c>
      <c r="E177" s="222"/>
      <c r="F177" s="223" t="s">
        <v>166</v>
      </c>
      <c r="H177" s="224" t="n">
        <v>4.261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163</v>
      </c>
      <c r="AU177" s="222" t="s">
        <v>87</v>
      </c>
      <c r="AV177" s="220" t="s">
        <v>161</v>
      </c>
      <c r="AW177" s="220" t="s">
        <v>32</v>
      </c>
      <c r="AX177" s="220" t="s">
        <v>85</v>
      </c>
      <c r="AY177" s="222" t="s">
        <v>154</v>
      </c>
    </row>
    <row r="178" s="26" customFormat="true" ht="33" hidden="false" customHeight="true" outlineLevel="0" collapsed="false">
      <c r="A178" s="24"/>
      <c r="B178" s="162"/>
      <c r="C178" s="197" t="s">
        <v>228</v>
      </c>
      <c r="D178" s="197" t="s">
        <v>157</v>
      </c>
      <c r="E178" s="198" t="s">
        <v>229</v>
      </c>
      <c r="F178" s="199" t="s">
        <v>230</v>
      </c>
      <c r="G178" s="200" t="s">
        <v>231</v>
      </c>
      <c r="H178" s="201" t="n">
        <v>2.7</v>
      </c>
      <c r="I178" s="202"/>
      <c r="J178" s="203" t="n">
        <f aca="false">ROUND(I178*H178,2)</f>
        <v>0</v>
      </c>
      <c r="K178" s="204"/>
      <c r="L178" s="25"/>
      <c r="M178" s="205"/>
      <c r="N178" s="206" t="s">
        <v>42</v>
      </c>
      <c r="O178" s="62"/>
      <c r="P178" s="207" t="n">
        <f aca="false">O178*H178</f>
        <v>0</v>
      </c>
      <c r="Q178" s="207" t="n">
        <v>0.45195</v>
      </c>
      <c r="R178" s="207" t="n">
        <f aca="false">Q178*H178</f>
        <v>1.220265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61</v>
      </c>
      <c r="AT178" s="209" t="s">
        <v>157</v>
      </c>
      <c r="AU178" s="209" t="s">
        <v>87</v>
      </c>
      <c r="AY178" s="3" t="s">
        <v>154</v>
      </c>
      <c r="BE178" s="113" t="n">
        <f aca="false">IF(N178="základní",J178,0)</f>
        <v>0</v>
      </c>
      <c r="BF178" s="113" t="n">
        <f aca="false">IF(N178="snížená",J178,0)</f>
        <v>0</v>
      </c>
      <c r="BG178" s="113" t="n">
        <f aca="false">IF(N178="zákl. přenesená",J178,0)</f>
        <v>0</v>
      </c>
      <c r="BH178" s="113" t="n">
        <f aca="false">IF(N178="sníž. přenesená",J178,0)</f>
        <v>0</v>
      </c>
      <c r="BI178" s="113" t="n">
        <f aca="false">IF(N178="nulová",J178,0)</f>
        <v>0</v>
      </c>
      <c r="BJ178" s="3" t="s">
        <v>85</v>
      </c>
      <c r="BK178" s="113" t="n">
        <f aca="false">ROUND(I178*H178,2)</f>
        <v>0</v>
      </c>
      <c r="BL178" s="3" t="s">
        <v>161</v>
      </c>
      <c r="BM178" s="209" t="s">
        <v>232</v>
      </c>
    </row>
    <row r="179" s="210" customFormat="true" ht="11.25" hidden="false" customHeight="false" outlineLevel="0" collapsed="false">
      <c r="B179" s="211"/>
      <c r="D179" s="212" t="s">
        <v>163</v>
      </c>
      <c r="E179" s="213"/>
      <c r="F179" s="214" t="s">
        <v>233</v>
      </c>
      <c r="H179" s="215" t="n">
        <v>2.7</v>
      </c>
      <c r="I179" s="216"/>
      <c r="L179" s="211"/>
      <c r="M179" s="217"/>
      <c r="N179" s="218"/>
      <c r="O179" s="218"/>
      <c r="P179" s="218"/>
      <c r="Q179" s="218"/>
      <c r="R179" s="218"/>
      <c r="S179" s="218"/>
      <c r="T179" s="219"/>
      <c r="AT179" s="213" t="s">
        <v>163</v>
      </c>
      <c r="AU179" s="213" t="s">
        <v>87</v>
      </c>
      <c r="AV179" s="210" t="s">
        <v>87</v>
      </c>
      <c r="AW179" s="210" t="s">
        <v>32</v>
      </c>
      <c r="AX179" s="210" t="s">
        <v>85</v>
      </c>
      <c r="AY179" s="213" t="s">
        <v>154</v>
      </c>
    </row>
    <row r="180" s="26" customFormat="true" ht="16.5" hidden="false" customHeight="true" outlineLevel="0" collapsed="false">
      <c r="A180" s="24"/>
      <c r="B180" s="162"/>
      <c r="C180" s="197" t="s">
        <v>234</v>
      </c>
      <c r="D180" s="197" t="s">
        <v>157</v>
      </c>
      <c r="E180" s="198" t="s">
        <v>235</v>
      </c>
      <c r="F180" s="199" t="s">
        <v>236</v>
      </c>
      <c r="G180" s="200" t="s">
        <v>185</v>
      </c>
      <c r="H180" s="201" t="n">
        <v>0.041</v>
      </c>
      <c r="I180" s="202"/>
      <c r="J180" s="203" t="n">
        <f aca="false">ROUND(I180*H180,2)</f>
        <v>0</v>
      </c>
      <c r="K180" s="204"/>
      <c r="L180" s="25"/>
      <c r="M180" s="205"/>
      <c r="N180" s="206" t="s">
        <v>42</v>
      </c>
      <c r="O180" s="62"/>
      <c r="P180" s="207" t="n">
        <f aca="false">O180*H180</f>
        <v>0</v>
      </c>
      <c r="Q180" s="207" t="n">
        <v>1.04922</v>
      </c>
      <c r="R180" s="207" t="n">
        <f aca="false">Q180*H180</f>
        <v>0.04301802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161</v>
      </c>
      <c r="AT180" s="209" t="s">
        <v>157</v>
      </c>
      <c r="AU180" s="209" t="s">
        <v>87</v>
      </c>
      <c r="AY180" s="3" t="s">
        <v>154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5</v>
      </c>
      <c r="BK180" s="113" t="n">
        <f aca="false">ROUND(I180*H180,2)</f>
        <v>0</v>
      </c>
      <c r="BL180" s="3" t="s">
        <v>161</v>
      </c>
      <c r="BM180" s="209" t="s">
        <v>237</v>
      </c>
    </row>
    <row r="181" s="240" customFormat="true" ht="11.25" hidden="false" customHeight="false" outlineLevel="0" collapsed="false">
      <c r="B181" s="241"/>
      <c r="D181" s="212" t="s">
        <v>163</v>
      </c>
      <c r="E181" s="242"/>
      <c r="F181" s="243" t="s">
        <v>238</v>
      </c>
      <c r="H181" s="242"/>
      <c r="I181" s="244"/>
      <c r="L181" s="241"/>
      <c r="M181" s="245"/>
      <c r="N181" s="246"/>
      <c r="O181" s="246"/>
      <c r="P181" s="246"/>
      <c r="Q181" s="246"/>
      <c r="R181" s="246"/>
      <c r="S181" s="246"/>
      <c r="T181" s="247"/>
      <c r="AT181" s="242" t="s">
        <v>163</v>
      </c>
      <c r="AU181" s="242" t="s">
        <v>87</v>
      </c>
      <c r="AV181" s="240" t="s">
        <v>85</v>
      </c>
      <c r="AW181" s="240" t="s">
        <v>32</v>
      </c>
      <c r="AX181" s="240" t="s">
        <v>77</v>
      </c>
      <c r="AY181" s="242" t="s">
        <v>154</v>
      </c>
    </row>
    <row r="182" s="210" customFormat="true" ht="11.25" hidden="false" customHeight="false" outlineLevel="0" collapsed="false">
      <c r="B182" s="211"/>
      <c r="D182" s="212" t="s">
        <v>163</v>
      </c>
      <c r="E182" s="213"/>
      <c r="F182" s="214" t="s">
        <v>239</v>
      </c>
      <c r="H182" s="215" t="n">
        <v>0.006</v>
      </c>
      <c r="I182" s="216"/>
      <c r="L182" s="211"/>
      <c r="M182" s="217"/>
      <c r="N182" s="218"/>
      <c r="O182" s="218"/>
      <c r="P182" s="218"/>
      <c r="Q182" s="218"/>
      <c r="R182" s="218"/>
      <c r="S182" s="218"/>
      <c r="T182" s="219"/>
      <c r="AT182" s="213" t="s">
        <v>163</v>
      </c>
      <c r="AU182" s="213" t="s">
        <v>87</v>
      </c>
      <c r="AV182" s="210" t="s">
        <v>87</v>
      </c>
      <c r="AW182" s="210" t="s">
        <v>32</v>
      </c>
      <c r="AX182" s="210" t="s">
        <v>77</v>
      </c>
      <c r="AY182" s="213" t="s">
        <v>154</v>
      </c>
    </row>
    <row r="183" s="240" customFormat="true" ht="11.25" hidden="false" customHeight="false" outlineLevel="0" collapsed="false">
      <c r="B183" s="241"/>
      <c r="D183" s="212" t="s">
        <v>163</v>
      </c>
      <c r="E183" s="242"/>
      <c r="F183" s="243" t="s">
        <v>240</v>
      </c>
      <c r="H183" s="242"/>
      <c r="I183" s="244"/>
      <c r="L183" s="241"/>
      <c r="M183" s="245"/>
      <c r="N183" s="246"/>
      <c r="O183" s="246"/>
      <c r="P183" s="246"/>
      <c r="Q183" s="246"/>
      <c r="R183" s="246"/>
      <c r="S183" s="246"/>
      <c r="T183" s="247"/>
      <c r="AT183" s="242" t="s">
        <v>163</v>
      </c>
      <c r="AU183" s="242" t="s">
        <v>87</v>
      </c>
      <c r="AV183" s="240" t="s">
        <v>85</v>
      </c>
      <c r="AW183" s="240" t="s">
        <v>32</v>
      </c>
      <c r="AX183" s="240" t="s">
        <v>77</v>
      </c>
      <c r="AY183" s="242" t="s">
        <v>154</v>
      </c>
    </row>
    <row r="184" s="210" customFormat="true" ht="11.25" hidden="false" customHeight="false" outlineLevel="0" collapsed="false">
      <c r="B184" s="211"/>
      <c r="D184" s="212" t="s">
        <v>163</v>
      </c>
      <c r="E184" s="213"/>
      <c r="F184" s="214" t="s">
        <v>241</v>
      </c>
      <c r="H184" s="215" t="n">
        <v>0.035</v>
      </c>
      <c r="I184" s="216"/>
      <c r="L184" s="211"/>
      <c r="M184" s="217"/>
      <c r="N184" s="218"/>
      <c r="O184" s="218"/>
      <c r="P184" s="218"/>
      <c r="Q184" s="218"/>
      <c r="R184" s="218"/>
      <c r="S184" s="218"/>
      <c r="T184" s="219"/>
      <c r="AT184" s="213" t="s">
        <v>163</v>
      </c>
      <c r="AU184" s="213" t="s">
        <v>87</v>
      </c>
      <c r="AV184" s="210" t="s">
        <v>87</v>
      </c>
      <c r="AW184" s="210" t="s">
        <v>32</v>
      </c>
      <c r="AX184" s="210" t="s">
        <v>77</v>
      </c>
      <c r="AY184" s="213" t="s">
        <v>154</v>
      </c>
    </row>
    <row r="185" s="220" customFormat="true" ht="11.25" hidden="false" customHeight="false" outlineLevel="0" collapsed="false">
      <c r="B185" s="221"/>
      <c r="D185" s="212" t="s">
        <v>163</v>
      </c>
      <c r="E185" s="222"/>
      <c r="F185" s="223" t="s">
        <v>166</v>
      </c>
      <c r="H185" s="224" t="n">
        <v>0.041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163</v>
      </c>
      <c r="AU185" s="222" t="s">
        <v>87</v>
      </c>
      <c r="AV185" s="220" t="s">
        <v>161</v>
      </c>
      <c r="AW185" s="220" t="s">
        <v>32</v>
      </c>
      <c r="AX185" s="220" t="s">
        <v>85</v>
      </c>
      <c r="AY185" s="222" t="s">
        <v>154</v>
      </c>
    </row>
    <row r="186" s="26" customFormat="true" ht="33" hidden="false" customHeight="true" outlineLevel="0" collapsed="false">
      <c r="A186" s="24"/>
      <c r="B186" s="162"/>
      <c r="C186" s="197" t="s">
        <v>242</v>
      </c>
      <c r="D186" s="197" t="s">
        <v>157</v>
      </c>
      <c r="E186" s="198" t="s">
        <v>243</v>
      </c>
      <c r="F186" s="199" t="s">
        <v>244</v>
      </c>
      <c r="G186" s="200" t="s">
        <v>231</v>
      </c>
      <c r="H186" s="201" t="n">
        <v>16.49</v>
      </c>
      <c r="I186" s="202"/>
      <c r="J186" s="203" t="n">
        <f aca="false">ROUND(I186*H186,2)</f>
        <v>0</v>
      </c>
      <c r="K186" s="204"/>
      <c r="L186" s="25"/>
      <c r="M186" s="205"/>
      <c r="N186" s="206" t="s">
        <v>42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61</v>
      </c>
      <c r="AT186" s="209" t="s">
        <v>157</v>
      </c>
      <c r="AU186" s="209" t="s">
        <v>87</v>
      </c>
      <c r="AY186" s="3" t="s">
        <v>154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85</v>
      </c>
      <c r="BK186" s="113" t="n">
        <f aca="false">ROUND(I186*H186,2)</f>
        <v>0</v>
      </c>
      <c r="BL186" s="3" t="s">
        <v>161</v>
      </c>
      <c r="BM186" s="209" t="s">
        <v>245</v>
      </c>
    </row>
    <row r="187" s="210" customFormat="true" ht="11.25" hidden="false" customHeight="false" outlineLevel="0" collapsed="false">
      <c r="B187" s="211"/>
      <c r="D187" s="212" t="s">
        <v>163</v>
      </c>
      <c r="E187" s="213"/>
      <c r="F187" s="214" t="s">
        <v>246</v>
      </c>
      <c r="H187" s="215" t="n">
        <v>9.6</v>
      </c>
      <c r="I187" s="216"/>
      <c r="L187" s="211"/>
      <c r="M187" s="217"/>
      <c r="N187" s="218"/>
      <c r="O187" s="218"/>
      <c r="P187" s="218"/>
      <c r="Q187" s="218"/>
      <c r="R187" s="218"/>
      <c r="S187" s="218"/>
      <c r="T187" s="219"/>
      <c r="AT187" s="213" t="s">
        <v>163</v>
      </c>
      <c r="AU187" s="213" t="s">
        <v>87</v>
      </c>
      <c r="AV187" s="210" t="s">
        <v>87</v>
      </c>
      <c r="AW187" s="210" t="s">
        <v>32</v>
      </c>
      <c r="AX187" s="210" t="s">
        <v>77</v>
      </c>
      <c r="AY187" s="213" t="s">
        <v>154</v>
      </c>
    </row>
    <row r="188" s="210" customFormat="true" ht="11.25" hidden="false" customHeight="false" outlineLevel="0" collapsed="false">
      <c r="B188" s="211"/>
      <c r="D188" s="212" t="s">
        <v>163</v>
      </c>
      <c r="E188" s="213"/>
      <c r="F188" s="214" t="s">
        <v>247</v>
      </c>
      <c r="H188" s="215" t="n">
        <v>6.89</v>
      </c>
      <c r="I188" s="216"/>
      <c r="L188" s="211"/>
      <c r="M188" s="217"/>
      <c r="N188" s="218"/>
      <c r="O188" s="218"/>
      <c r="P188" s="218"/>
      <c r="Q188" s="218"/>
      <c r="R188" s="218"/>
      <c r="S188" s="218"/>
      <c r="T188" s="219"/>
      <c r="AT188" s="213" t="s">
        <v>163</v>
      </c>
      <c r="AU188" s="213" t="s">
        <v>87</v>
      </c>
      <c r="AV188" s="210" t="s">
        <v>87</v>
      </c>
      <c r="AW188" s="210" t="s">
        <v>32</v>
      </c>
      <c r="AX188" s="210" t="s">
        <v>77</v>
      </c>
      <c r="AY188" s="213" t="s">
        <v>154</v>
      </c>
    </row>
    <row r="189" s="220" customFormat="true" ht="11.25" hidden="false" customHeight="false" outlineLevel="0" collapsed="false">
      <c r="B189" s="221"/>
      <c r="D189" s="212" t="s">
        <v>163</v>
      </c>
      <c r="E189" s="222"/>
      <c r="F189" s="223" t="s">
        <v>166</v>
      </c>
      <c r="H189" s="224" t="n">
        <v>16.49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163</v>
      </c>
      <c r="AU189" s="222" t="s">
        <v>87</v>
      </c>
      <c r="AV189" s="220" t="s">
        <v>161</v>
      </c>
      <c r="AW189" s="220" t="s">
        <v>32</v>
      </c>
      <c r="AX189" s="220" t="s">
        <v>85</v>
      </c>
      <c r="AY189" s="222" t="s">
        <v>154</v>
      </c>
    </row>
    <row r="190" s="26" customFormat="true" ht="33" hidden="false" customHeight="true" outlineLevel="0" collapsed="false">
      <c r="A190" s="24"/>
      <c r="B190" s="162"/>
      <c r="C190" s="229" t="s">
        <v>248</v>
      </c>
      <c r="D190" s="229" t="s">
        <v>194</v>
      </c>
      <c r="E190" s="230" t="s">
        <v>249</v>
      </c>
      <c r="F190" s="231" t="s">
        <v>250</v>
      </c>
      <c r="G190" s="232" t="s">
        <v>231</v>
      </c>
      <c r="H190" s="233" t="n">
        <v>18.139</v>
      </c>
      <c r="I190" s="234"/>
      <c r="J190" s="235" t="n">
        <f aca="false">ROUND(I190*H190,2)</f>
        <v>0</v>
      </c>
      <c r="K190" s="236"/>
      <c r="L190" s="237"/>
      <c r="M190" s="238"/>
      <c r="N190" s="239" t="s">
        <v>42</v>
      </c>
      <c r="O190" s="62"/>
      <c r="P190" s="207" t="n">
        <f aca="false">O190*H190</f>
        <v>0</v>
      </c>
      <c r="Q190" s="207" t="n">
        <v>0.015</v>
      </c>
      <c r="R190" s="207" t="n">
        <f aca="false">Q190*H190</f>
        <v>0.272085</v>
      </c>
      <c r="S190" s="207" t="n">
        <v>0</v>
      </c>
      <c r="T190" s="20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9" t="s">
        <v>197</v>
      </c>
      <c r="AT190" s="209" t="s">
        <v>194</v>
      </c>
      <c r="AU190" s="209" t="s">
        <v>87</v>
      </c>
      <c r="AY190" s="3" t="s">
        <v>154</v>
      </c>
      <c r="BE190" s="113" t="n">
        <f aca="false">IF(N190="základní",J190,0)</f>
        <v>0</v>
      </c>
      <c r="BF190" s="113" t="n">
        <f aca="false">IF(N190="snížená",J190,0)</f>
        <v>0</v>
      </c>
      <c r="BG190" s="113" t="n">
        <f aca="false">IF(N190="zákl. přenesená",J190,0)</f>
        <v>0</v>
      </c>
      <c r="BH190" s="113" t="n">
        <f aca="false">IF(N190="sníž. přenesená",J190,0)</f>
        <v>0</v>
      </c>
      <c r="BI190" s="113" t="n">
        <f aca="false">IF(N190="nulová",J190,0)</f>
        <v>0</v>
      </c>
      <c r="BJ190" s="3" t="s">
        <v>85</v>
      </c>
      <c r="BK190" s="113" t="n">
        <f aca="false">ROUND(I190*H190,2)</f>
        <v>0</v>
      </c>
      <c r="BL190" s="3" t="s">
        <v>161</v>
      </c>
      <c r="BM190" s="209" t="s">
        <v>251</v>
      </c>
    </row>
    <row r="191" s="26" customFormat="true" ht="19.5" hidden="false" customHeight="false" outlineLevel="0" collapsed="false">
      <c r="A191" s="24"/>
      <c r="B191" s="25"/>
      <c r="C191" s="24"/>
      <c r="D191" s="212" t="s">
        <v>252</v>
      </c>
      <c r="E191" s="24"/>
      <c r="F191" s="248" t="s">
        <v>253</v>
      </c>
      <c r="G191" s="24"/>
      <c r="H191" s="24"/>
      <c r="I191" s="163"/>
      <c r="J191" s="24"/>
      <c r="K191" s="24"/>
      <c r="L191" s="25"/>
      <c r="M191" s="249"/>
      <c r="N191" s="250"/>
      <c r="O191" s="62"/>
      <c r="P191" s="62"/>
      <c r="Q191" s="62"/>
      <c r="R191" s="62"/>
      <c r="S191" s="62"/>
      <c r="T191" s="6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52</v>
      </c>
      <c r="AU191" s="3" t="s">
        <v>87</v>
      </c>
    </row>
    <row r="192" s="210" customFormat="true" ht="11.25" hidden="false" customHeight="false" outlineLevel="0" collapsed="false">
      <c r="B192" s="211"/>
      <c r="D192" s="212" t="s">
        <v>163</v>
      </c>
      <c r="E192" s="213"/>
      <c r="F192" s="214" t="s">
        <v>254</v>
      </c>
      <c r="H192" s="215" t="n">
        <v>18.139</v>
      </c>
      <c r="I192" s="216"/>
      <c r="L192" s="211"/>
      <c r="M192" s="217"/>
      <c r="N192" s="218"/>
      <c r="O192" s="218"/>
      <c r="P192" s="218"/>
      <c r="Q192" s="218"/>
      <c r="R192" s="218"/>
      <c r="S192" s="218"/>
      <c r="T192" s="219"/>
      <c r="AT192" s="213" t="s">
        <v>163</v>
      </c>
      <c r="AU192" s="213" t="s">
        <v>87</v>
      </c>
      <c r="AV192" s="210" t="s">
        <v>87</v>
      </c>
      <c r="AW192" s="210" t="s">
        <v>32</v>
      </c>
      <c r="AX192" s="210" t="s">
        <v>85</v>
      </c>
      <c r="AY192" s="213" t="s">
        <v>154</v>
      </c>
    </row>
    <row r="193" s="184" customFormat="true" ht="22.5" hidden="false" customHeight="true" outlineLevel="0" collapsed="false">
      <c r="B193" s="185"/>
      <c r="D193" s="186" t="s">
        <v>76</v>
      </c>
      <c r="E193" s="195" t="s">
        <v>161</v>
      </c>
      <c r="F193" s="195" t="s">
        <v>255</v>
      </c>
      <c r="I193" s="188"/>
      <c r="J193" s="196" t="n">
        <f aca="false">BK193</f>
        <v>0</v>
      </c>
      <c r="L193" s="185"/>
      <c r="M193" s="189"/>
      <c r="N193" s="190"/>
      <c r="O193" s="190"/>
      <c r="P193" s="191" t="n">
        <f aca="false">SUM(P194:P200)</f>
        <v>0</v>
      </c>
      <c r="Q193" s="190"/>
      <c r="R193" s="191" t="n">
        <f aca="false">SUM(R194:R200)</f>
        <v>0.60178</v>
      </c>
      <c r="S193" s="190"/>
      <c r="T193" s="192" t="n">
        <f aca="false">SUM(T194:T200)</f>
        <v>0</v>
      </c>
      <c r="AR193" s="186" t="s">
        <v>85</v>
      </c>
      <c r="AT193" s="193" t="s">
        <v>76</v>
      </c>
      <c r="AU193" s="193" t="s">
        <v>85</v>
      </c>
      <c r="AY193" s="186" t="s">
        <v>154</v>
      </c>
      <c r="BK193" s="194" t="n">
        <f aca="false">SUM(BK194:BK200)</f>
        <v>0</v>
      </c>
    </row>
    <row r="194" s="26" customFormat="true" ht="24" hidden="false" customHeight="true" outlineLevel="0" collapsed="false">
      <c r="A194" s="24"/>
      <c r="B194" s="162"/>
      <c r="C194" s="197" t="s">
        <v>161</v>
      </c>
      <c r="D194" s="197" t="s">
        <v>157</v>
      </c>
      <c r="E194" s="198" t="s">
        <v>256</v>
      </c>
      <c r="F194" s="199" t="s">
        <v>257</v>
      </c>
      <c r="G194" s="200" t="s">
        <v>258</v>
      </c>
      <c r="H194" s="201" t="n">
        <v>8</v>
      </c>
      <c r="I194" s="202"/>
      <c r="J194" s="203" t="n">
        <f aca="false">ROUND(I194*H194,2)</f>
        <v>0</v>
      </c>
      <c r="K194" s="204"/>
      <c r="L194" s="25"/>
      <c r="M194" s="205"/>
      <c r="N194" s="206" t="s">
        <v>42</v>
      </c>
      <c r="O194" s="62"/>
      <c r="P194" s="207" t="n">
        <f aca="false">O194*H194</f>
        <v>0</v>
      </c>
      <c r="Q194" s="207" t="n">
        <v>0.059</v>
      </c>
      <c r="R194" s="207" t="n">
        <f aca="false">Q194*H194</f>
        <v>0.472</v>
      </c>
      <c r="S194" s="207" t="n">
        <v>0</v>
      </c>
      <c r="T194" s="20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9" t="s">
        <v>161</v>
      </c>
      <c r="AT194" s="209" t="s">
        <v>157</v>
      </c>
      <c r="AU194" s="209" t="s">
        <v>87</v>
      </c>
      <c r="AY194" s="3" t="s">
        <v>154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3" t="s">
        <v>85</v>
      </c>
      <c r="BK194" s="113" t="n">
        <f aca="false">ROUND(I194*H194,2)</f>
        <v>0</v>
      </c>
      <c r="BL194" s="3" t="s">
        <v>161</v>
      </c>
      <c r="BM194" s="209" t="s">
        <v>259</v>
      </c>
    </row>
    <row r="195" s="210" customFormat="true" ht="11.25" hidden="false" customHeight="false" outlineLevel="0" collapsed="false">
      <c r="B195" s="211"/>
      <c r="D195" s="212" t="s">
        <v>163</v>
      </c>
      <c r="E195" s="213"/>
      <c r="F195" s="214" t="s">
        <v>260</v>
      </c>
      <c r="H195" s="215" t="n">
        <v>8</v>
      </c>
      <c r="I195" s="216"/>
      <c r="L195" s="211"/>
      <c r="M195" s="217"/>
      <c r="N195" s="218"/>
      <c r="O195" s="218"/>
      <c r="P195" s="218"/>
      <c r="Q195" s="218"/>
      <c r="R195" s="218"/>
      <c r="S195" s="218"/>
      <c r="T195" s="219"/>
      <c r="AT195" s="213" t="s">
        <v>163</v>
      </c>
      <c r="AU195" s="213" t="s">
        <v>87</v>
      </c>
      <c r="AV195" s="210" t="s">
        <v>87</v>
      </c>
      <c r="AW195" s="210" t="s">
        <v>32</v>
      </c>
      <c r="AX195" s="210" t="s">
        <v>85</v>
      </c>
      <c r="AY195" s="213" t="s">
        <v>154</v>
      </c>
    </row>
    <row r="196" s="26" customFormat="true" ht="24" hidden="false" customHeight="true" outlineLevel="0" collapsed="false">
      <c r="A196" s="24"/>
      <c r="B196" s="162"/>
      <c r="C196" s="197" t="s">
        <v>261</v>
      </c>
      <c r="D196" s="197" t="s">
        <v>157</v>
      </c>
      <c r="E196" s="198" t="s">
        <v>262</v>
      </c>
      <c r="F196" s="199" t="s">
        <v>263</v>
      </c>
      <c r="G196" s="200" t="s">
        <v>231</v>
      </c>
      <c r="H196" s="201" t="n">
        <v>8.4</v>
      </c>
      <c r="I196" s="202"/>
      <c r="J196" s="203" t="n">
        <f aca="false">ROUND(I196*H196,2)</f>
        <v>0</v>
      </c>
      <c r="K196" s="204"/>
      <c r="L196" s="25"/>
      <c r="M196" s="205"/>
      <c r="N196" s="206" t="s">
        <v>42</v>
      </c>
      <c r="O196" s="62"/>
      <c r="P196" s="207" t="n">
        <f aca="false">O196*H196</f>
        <v>0</v>
      </c>
      <c r="Q196" s="207" t="n">
        <v>0</v>
      </c>
      <c r="R196" s="207" t="n">
        <f aca="false">Q196*H196</f>
        <v>0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61</v>
      </c>
      <c r="AT196" s="209" t="s">
        <v>157</v>
      </c>
      <c r="AU196" s="209" t="s">
        <v>87</v>
      </c>
      <c r="AY196" s="3" t="s">
        <v>154</v>
      </c>
      <c r="BE196" s="113" t="n">
        <f aca="false">IF(N196="základní",J196,0)</f>
        <v>0</v>
      </c>
      <c r="BF196" s="113" t="n">
        <f aca="false">IF(N196="snížená",J196,0)</f>
        <v>0</v>
      </c>
      <c r="BG196" s="113" t="n">
        <f aca="false">IF(N196="zákl. přenesená",J196,0)</f>
        <v>0</v>
      </c>
      <c r="BH196" s="113" t="n">
        <f aca="false">IF(N196="sníž. přenesená",J196,0)</f>
        <v>0</v>
      </c>
      <c r="BI196" s="113" t="n">
        <f aca="false">IF(N196="nulová",J196,0)</f>
        <v>0</v>
      </c>
      <c r="BJ196" s="3" t="s">
        <v>85</v>
      </c>
      <c r="BK196" s="113" t="n">
        <f aca="false">ROUND(I196*H196,2)</f>
        <v>0</v>
      </c>
      <c r="BL196" s="3" t="s">
        <v>161</v>
      </c>
      <c r="BM196" s="209" t="s">
        <v>264</v>
      </c>
    </row>
    <row r="197" s="210" customFormat="true" ht="11.25" hidden="false" customHeight="false" outlineLevel="0" collapsed="false">
      <c r="B197" s="211"/>
      <c r="D197" s="212" t="s">
        <v>163</v>
      </c>
      <c r="E197" s="213"/>
      <c r="F197" s="214" t="s">
        <v>265</v>
      </c>
      <c r="H197" s="215" t="n">
        <v>8.4</v>
      </c>
      <c r="I197" s="216"/>
      <c r="L197" s="211"/>
      <c r="M197" s="217"/>
      <c r="N197" s="218"/>
      <c r="O197" s="218"/>
      <c r="P197" s="218"/>
      <c r="Q197" s="218"/>
      <c r="R197" s="218"/>
      <c r="S197" s="218"/>
      <c r="T197" s="219"/>
      <c r="AT197" s="213" t="s">
        <v>163</v>
      </c>
      <c r="AU197" s="213" t="s">
        <v>87</v>
      </c>
      <c r="AV197" s="210" t="s">
        <v>87</v>
      </c>
      <c r="AW197" s="210" t="s">
        <v>32</v>
      </c>
      <c r="AX197" s="210" t="s">
        <v>85</v>
      </c>
      <c r="AY197" s="213" t="s">
        <v>154</v>
      </c>
    </row>
    <row r="198" s="26" customFormat="true" ht="24" hidden="false" customHeight="true" outlineLevel="0" collapsed="false">
      <c r="A198" s="24"/>
      <c r="B198" s="162"/>
      <c r="C198" s="229" t="s">
        <v>266</v>
      </c>
      <c r="D198" s="229" t="s">
        <v>194</v>
      </c>
      <c r="E198" s="230" t="s">
        <v>267</v>
      </c>
      <c r="F198" s="231" t="s">
        <v>268</v>
      </c>
      <c r="G198" s="232" t="s">
        <v>231</v>
      </c>
      <c r="H198" s="233" t="n">
        <v>8.652</v>
      </c>
      <c r="I198" s="234"/>
      <c r="J198" s="235" t="n">
        <f aca="false">ROUND(I198*H198,2)</f>
        <v>0</v>
      </c>
      <c r="K198" s="236"/>
      <c r="L198" s="237"/>
      <c r="M198" s="238"/>
      <c r="N198" s="239" t="s">
        <v>42</v>
      </c>
      <c r="O198" s="62"/>
      <c r="P198" s="207" t="n">
        <f aca="false">O198*H198</f>
        <v>0</v>
      </c>
      <c r="Q198" s="207" t="n">
        <v>0.015</v>
      </c>
      <c r="R198" s="207" t="n">
        <f aca="false">Q198*H198</f>
        <v>0.12978</v>
      </c>
      <c r="S198" s="207" t="n">
        <v>0</v>
      </c>
      <c r="T198" s="20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9" t="s">
        <v>197</v>
      </c>
      <c r="AT198" s="209" t="s">
        <v>194</v>
      </c>
      <c r="AU198" s="209" t="s">
        <v>87</v>
      </c>
      <c r="AY198" s="3" t="s">
        <v>154</v>
      </c>
      <c r="BE198" s="113" t="n">
        <f aca="false">IF(N198="základní",J198,0)</f>
        <v>0</v>
      </c>
      <c r="BF198" s="113" t="n">
        <f aca="false">IF(N198="snížená",J198,0)</f>
        <v>0</v>
      </c>
      <c r="BG198" s="113" t="n">
        <f aca="false">IF(N198="zákl. přenesená",J198,0)</f>
        <v>0</v>
      </c>
      <c r="BH198" s="113" t="n">
        <f aca="false">IF(N198="sníž. přenesená",J198,0)</f>
        <v>0</v>
      </c>
      <c r="BI198" s="113" t="n">
        <f aca="false">IF(N198="nulová",J198,0)</f>
        <v>0</v>
      </c>
      <c r="BJ198" s="3" t="s">
        <v>85</v>
      </c>
      <c r="BK198" s="113" t="n">
        <f aca="false">ROUND(I198*H198,2)</f>
        <v>0</v>
      </c>
      <c r="BL198" s="3" t="s">
        <v>161</v>
      </c>
      <c r="BM198" s="209" t="s">
        <v>269</v>
      </c>
    </row>
    <row r="199" s="26" customFormat="true" ht="19.5" hidden="false" customHeight="false" outlineLevel="0" collapsed="false">
      <c r="A199" s="24"/>
      <c r="B199" s="25"/>
      <c r="C199" s="24"/>
      <c r="D199" s="212" t="s">
        <v>252</v>
      </c>
      <c r="E199" s="24"/>
      <c r="F199" s="248" t="s">
        <v>253</v>
      </c>
      <c r="G199" s="24"/>
      <c r="H199" s="24"/>
      <c r="I199" s="163"/>
      <c r="J199" s="24"/>
      <c r="K199" s="24"/>
      <c r="L199" s="25"/>
      <c r="M199" s="249"/>
      <c r="N199" s="250"/>
      <c r="O199" s="62"/>
      <c r="P199" s="62"/>
      <c r="Q199" s="62"/>
      <c r="R199" s="62"/>
      <c r="S199" s="62"/>
      <c r="T199" s="63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52</v>
      </c>
      <c r="AU199" s="3" t="s">
        <v>87</v>
      </c>
    </row>
    <row r="200" s="210" customFormat="true" ht="11.25" hidden="false" customHeight="false" outlineLevel="0" collapsed="false">
      <c r="B200" s="211"/>
      <c r="D200" s="212" t="s">
        <v>163</v>
      </c>
      <c r="E200" s="213"/>
      <c r="F200" s="214" t="s">
        <v>270</v>
      </c>
      <c r="H200" s="215" t="n">
        <v>8.652</v>
      </c>
      <c r="I200" s="216"/>
      <c r="L200" s="211"/>
      <c r="M200" s="217"/>
      <c r="N200" s="218"/>
      <c r="O200" s="218"/>
      <c r="P200" s="218"/>
      <c r="Q200" s="218"/>
      <c r="R200" s="218"/>
      <c r="S200" s="218"/>
      <c r="T200" s="219"/>
      <c r="AT200" s="213" t="s">
        <v>163</v>
      </c>
      <c r="AU200" s="213" t="s">
        <v>87</v>
      </c>
      <c r="AV200" s="210" t="s">
        <v>87</v>
      </c>
      <c r="AW200" s="210" t="s">
        <v>32</v>
      </c>
      <c r="AX200" s="210" t="s">
        <v>85</v>
      </c>
      <c r="AY200" s="213" t="s">
        <v>154</v>
      </c>
    </row>
    <row r="201" s="184" customFormat="true" ht="22.5" hidden="false" customHeight="true" outlineLevel="0" collapsed="false">
      <c r="B201" s="185"/>
      <c r="D201" s="186" t="s">
        <v>76</v>
      </c>
      <c r="E201" s="195" t="s">
        <v>271</v>
      </c>
      <c r="F201" s="195" t="s">
        <v>272</v>
      </c>
      <c r="I201" s="188"/>
      <c r="J201" s="196" t="n">
        <f aca="false">BK201</f>
        <v>0</v>
      </c>
      <c r="L201" s="185"/>
      <c r="M201" s="189"/>
      <c r="N201" s="190"/>
      <c r="O201" s="190"/>
      <c r="P201" s="191" t="n">
        <f aca="false">SUM(P202:P255)</f>
        <v>0</v>
      </c>
      <c r="Q201" s="190"/>
      <c r="R201" s="191" t="n">
        <f aca="false">SUM(R202:R255)</f>
        <v>8.83094963</v>
      </c>
      <c r="S201" s="190"/>
      <c r="T201" s="192" t="n">
        <f aca="false">SUM(T202:T255)</f>
        <v>0</v>
      </c>
      <c r="AR201" s="186" t="s">
        <v>85</v>
      </c>
      <c r="AT201" s="193" t="s">
        <v>76</v>
      </c>
      <c r="AU201" s="193" t="s">
        <v>85</v>
      </c>
      <c r="AY201" s="186" t="s">
        <v>154</v>
      </c>
      <c r="BK201" s="194" t="n">
        <f aca="false">SUM(BK202:BK255)</f>
        <v>0</v>
      </c>
    </row>
    <row r="202" s="26" customFormat="true" ht="24" hidden="false" customHeight="true" outlineLevel="0" collapsed="false">
      <c r="A202" s="24"/>
      <c r="B202" s="162"/>
      <c r="C202" s="197" t="s">
        <v>273</v>
      </c>
      <c r="D202" s="197" t="s">
        <v>157</v>
      </c>
      <c r="E202" s="198" t="s">
        <v>274</v>
      </c>
      <c r="F202" s="199" t="s">
        <v>275</v>
      </c>
      <c r="G202" s="200" t="s">
        <v>160</v>
      </c>
      <c r="H202" s="201" t="n">
        <v>0.621</v>
      </c>
      <c r="I202" s="202"/>
      <c r="J202" s="203" t="n">
        <f aca="false">ROUND(I202*H202,2)</f>
        <v>0</v>
      </c>
      <c r="K202" s="204"/>
      <c r="L202" s="25"/>
      <c r="M202" s="205"/>
      <c r="N202" s="206" t="s">
        <v>42</v>
      </c>
      <c r="O202" s="62"/>
      <c r="P202" s="207" t="n">
        <f aca="false">O202*H202</f>
        <v>0</v>
      </c>
      <c r="Q202" s="207" t="n">
        <v>2.30102</v>
      </c>
      <c r="R202" s="207" t="n">
        <f aca="false">Q202*H202</f>
        <v>1.42893342</v>
      </c>
      <c r="S202" s="207" t="n">
        <v>0</v>
      </c>
      <c r="T202" s="20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9" t="s">
        <v>161</v>
      </c>
      <c r="AT202" s="209" t="s">
        <v>157</v>
      </c>
      <c r="AU202" s="209" t="s">
        <v>87</v>
      </c>
      <c r="AY202" s="3" t="s">
        <v>154</v>
      </c>
      <c r="BE202" s="113" t="n">
        <f aca="false">IF(N202="základní",J202,0)</f>
        <v>0</v>
      </c>
      <c r="BF202" s="113" t="n">
        <f aca="false">IF(N202="snížená",J202,0)</f>
        <v>0</v>
      </c>
      <c r="BG202" s="113" t="n">
        <f aca="false">IF(N202="zákl. přenesená",J202,0)</f>
        <v>0</v>
      </c>
      <c r="BH202" s="113" t="n">
        <f aca="false">IF(N202="sníž. přenesená",J202,0)</f>
        <v>0</v>
      </c>
      <c r="BI202" s="113" t="n">
        <f aca="false">IF(N202="nulová",J202,0)</f>
        <v>0</v>
      </c>
      <c r="BJ202" s="3" t="s">
        <v>85</v>
      </c>
      <c r="BK202" s="113" t="n">
        <f aca="false">ROUND(I202*H202,2)</f>
        <v>0</v>
      </c>
      <c r="BL202" s="3" t="s">
        <v>161</v>
      </c>
      <c r="BM202" s="209" t="s">
        <v>276</v>
      </c>
    </row>
    <row r="203" s="210" customFormat="true" ht="11.25" hidden="false" customHeight="false" outlineLevel="0" collapsed="false">
      <c r="B203" s="211"/>
      <c r="D203" s="212" t="s">
        <v>163</v>
      </c>
      <c r="E203" s="213"/>
      <c r="F203" s="214" t="s">
        <v>277</v>
      </c>
      <c r="H203" s="215" t="n">
        <v>0.086</v>
      </c>
      <c r="I203" s="216"/>
      <c r="L203" s="211"/>
      <c r="M203" s="217"/>
      <c r="N203" s="218"/>
      <c r="O203" s="218"/>
      <c r="P203" s="218"/>
      <c r="Q203" s="218"/>
      <c r="R203" s="218"/>
      <c r="S203" s="218"/>
      <c r="T203" s="219"/>
      <c r="AT203" s="213" t="s">
        <v>163</v>
      </c>
      <c r="AU203" s="213" t="s">
        <v>87</v>
      </c>
      <c r="AV203" s="210" t="s">
        <v>87</v>
      </c>
      <c r="AW203" s="210" t="s">
        <v>32</v>
      </c>
      <c r="AX203" s="210" t="s">
        <v>77</v>
      </c>
      <c r="AY203" s="213" t="s">
        <v>154</v>
      </c>
    </row>
    <row r="204" s="240" customFormat="true" ht="11.25" hidden="false" customHeight="false" outlineLevel="0" collapsed="false">
      <c r="B204" s="241"/>
      <c r="D204" s="212" t="s">
        <v>163</v>
      </c>
      <c r="E204" s="242"/>
      <c r="F204" s="243" t="s">
        <v>278</v>
      </c>
      <c r="H204" s="242"/>
      <c r="I204" s="244"/>
      <c r="L204" s="241"/>
      <c r="M204" s="245"/>
      <c r="N204" s="246"/>
      <c r="O204" s="246"/>
      <c r="P204" s="246"/>
      <c r="Q204" s="246"/>
      <c r="R204" s="246"/>
      <c r="S204" s="246"/>
      <c r="T204" s="247"/>
      <c r="AT204" s="242" t="s">
        <v>163</v>
      </c>
      <c r="AU204" s="242" t="s">
        <v>87</v>
      </c>
      <c r="AV204" s="240" t="s">
        <v>85</v>
      </c>
      <c r="AW204" s="240" t="s">
        <v>32</v>
      </c>
      <c r="AX204" s="240" t="s">
        <v>77</v>
      </c>
      <c r="AY204" s="242" t="s">
        <v>154</v>
      </c>
    </row>
    <row r="205" s="210" customFormat="true" ht="11.25" hidden="false" customHeight="false" outlineLevel="0" collapsed="false">
      <c r="B205" s="211"/>
      <c r="D205" s="212" t="s">
        <v>163</v>
      </c>
      <c r="E205" s="213"/>
      <c r="F205" s="214" t="s">
        <v>279</v>
      </c>
      <c r="H205" s="215" t="n">
        <v>0.335</v>
      </c>
      <c r="I205" s="216"/>
      <c r="L205" s="211"/>
      <c r="M205" s="217"/>
      <c r="N205" s="218"/>
      <c r="O205" s="218"/>
      <c r="P205" s="218"/>
      <c r="Q205" s="218"/>
      <c r="R205" s="218"/>
      <c r="S205" s="218"/>
      <c r="T205" s="219"/>
      <c r="AT205" s="213" t="s">
        <v>163</v>
      </c>
      <c r="AU205" s="213" t="s">
        <v>87</v>
      </c>
      <c r="AV205" s="210" t="s">
        <v>87</v>
      </c>
      <c r="AW205" s="210" t="s">
        <v>32</v>
      </c>
      <c r="AX205" s="210" t="s">
        <v>77</v>
      </c>
      <c r="AY205" s="213" t="s">
        <v>154</v>
      </c>
    </row>
    <row r="206" s="210" customFormat="true" ht="11.25" hidden="false" customHeight="false" outlineLevel="0" collapsed="false">
      <c r="B206" s="211"/>
      <c r="D206" s="212" t="s">
        <v>163</v>
      </c>
      <c r="E206" s="213"/>
      <c r="F206" s="214" t="s">
        <v>280</v>
      </c>
      <c r="H206" s="215" t="n">
        <v>0.2</v>
      </c>
      <c r="I206" s="216"/>
      <c r="L206" s="211"/>
      <c r="M206" s="217"/>
      <c r="N206" s="218"/>
      <c r="O206" s="218"/>
      <c r="P206" s="218"/>
      <c r="Q206" s="218"/>
      <c r="R206" s="218"/>
      <c r="S206" s="218"/>
      <c r="T206" s="219"/>
      <c r="AT206" s="213" t="s">
        <v>163</v>
      </c>
      <c r="AU206" s="213" t="s">
        <v>87</v>
      </c>
      <c r="AV206" s="210" t="s">
        <v>87</v>
      </c>
      <c r="AW206" s="210" t="s">
        <v>32</v>
      </c>
      <c r="AX206" s="210" t="s">
        <v>77</v>
      </c>
      <c r="AY206" s="213" t="s">
        <v>154</v>
      </c>
    </row>
    <row r="207" s="220" customFormat="true" ht="11.25" hidden="false" customHeight="false" outlineLevel="0" collapsed="false">
      <c r="B207" s="221"/>
      <c r="D207" s="212" t="s">
        <v>163</v>
      </c>
      <c r="E207" s="222"/>
      <c r="F207" s="223" t="s">
        <v>166</v>
      </c>
      <c r="H207" s="224" t="n">
        <v>0.621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163</v>
      </c>
      <c r="AU207" s="222" t="s">
        <v>87</v>
      </c>
      <c r="AV207" s="220" t="s">
        <v>161</v>
      </c>
      <c r="AW207" s="220" t="s">
        <v>32</v>
      </c>
      <c r="AX207" s="220" t="s">
        <v>85</v>
      </c>
      <c r="AY207" s="222" t="s">
        <v>154</v>
      </c>
    </row>
    <row r="208" s="26" customFormat="true" ht="24" hidden="false" customHeight="true" outlineLevel="0" collapsed="false">
      <c r="A208" s="24"/>
      <c r="B208" s="162"/>
      <c r="C208" s="197" t="s">
        <v>271</v>
      </c>
      <c r="D208" s="197" t="s">
        <v>157</v>
      </c>
      <c r="E208" s="198" t="s">
        <v>281</v>
      </c>
      <c r="F208" s="199" t="s">
        <v>282</v>
      </c>
      <c r="G208" s="200" t="s">
        <v>231</v>
      </c>
      <c r="H208" s="201" t="n">
        <v>3.864</v>
      </c>
      <c r="I208" s="202"/>
      <c r="J208" s="203" t="n">
        <f aca="false">ROUND(I208*H208,2)</f>
        <v>0</v>
      </c>
      <c r="K208" s="204"/>
      <c r="L208" s="25"/>
      <c r="M208" s="205"/>
      <c r="N208" s="206" t="s">
        <v>42</v>
      </c>
      <c r="O208" s="62"/>
      <c r="P208" s="207" t="n">
        <f aca="false">O208*H208</f>
        <v>0</v>
      </c>
      <c r="Q208" s="207" t="n">
        <v>0.04868</v>
      </c>
      <c r="R208" s="207" t="n">
        <f aca="false">Q208*H208</f>
        <v>0.18809952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61</v>
      </c>
      <c r="AT208" s="209" t="s">
        <v>157</v>
      </c>
      <c r="AU208" s="209" t="s">
        <v>87</v>
      </c>
      <c r="AY208" s="3" t="s">
        <v>154</v>
      </c>
      <c r="BE208" s="113" t="n">
        <f aca="false">IF(N208="základní",J208,0)</f>
        <v>0</v>
      </c>
      <c r="BF208" s="113" t="n">
        <f aca="false">IF(N208="snížená",J208,0)</f>
        <v>0</v>
      </c>
      <c r="BG208" s="113" t="n">
        <f aca="false">IF(N208="zákl. přenesená",J208,0)</f>
        <v>0</v>
      </c>
      <c r="BH208" s="113" t="n">
        <f aca="false">IF(N208="sníž. přenesená",J208,0)</f>
        <v>0</v>
      </c>
      <c r="BI208" s="113" t="n">
        <f aca="false">IF(N208="nulová",J208,0)</f>
        <v>0</v>
      </c>
      <c r="BJ208" s="3" t="s">
        <v>85</v>
      </c>
      <c r="BK208" s="113" t="n">
        <f aca="false">ROUND(I208*H208,2)</f>
        <v>0</v>
      </c>
      <c r="BL208" s="3" t="s">
        <v>161</v>
      </c>
      <c r="BM208" s="209" t="s">
        <v>283</v>
      </c>
    </row>
    <row r="209" s="210" customFormat="true" ht="11.25" hidden="false" customHeight="false" outlineLevel="0" collapsed="false">
      <c r="B209" s="211"/>
      <c r="D209" s="212" t="s">
        <v>163</v>
      </c>
      <c r="E209" s="213"/>
      <c r="F209" s="214" t="s">
        <v>284</v>
      </c>
      <c r="H209" s="215" t="n">
        <v>1.184</v>
      </c>
      <c r="I209" s="216"/>
      <c r="L209" s="211"/>
      <c r="M209" s="217"/>
      <c r="N209" s="218"/>
      <c r="O209" s="218"/>
      <c r="P209" s="218"/>
      <c r="Q209" s="218"/>
      <c r="R209" s="218"/>
      <c r="S209" s="218"/>
      <c r="T209" s="219"/>
      <c r="AT209" s="213" t="s">
        <v>163</v>
      </c>
      <c r="AU209" s="213" t="s">
        <v>87</v>
      </c>
      <c r="AV209" s="210" t="s">
        <v>87</v>
      </c>
      <c r="AW209" s="210" t="s">
        <v>32</v>
      </c>
      <c r="AX209" s="210" t="s">
        <v>77</v>
      </c>
      <c r="AY209" s="213" t="s">
        <v>154</v>
      </c>
    </row>
    <row r="210" s="210" customFormat="true" ht="11.25" hidden="false" customHeight="false" outlineLevel="0" collapsed="false">
      <c r="B210" s="211"/>
      <c r="D210" s="212" t="s">
        <v>163</v>
      </c>
      <c r="E210" s="213"/>
      <c r="F210" s="214" t="s">
        <v>285</v>
      </c>
      <c r="H210" s="215" t="n">
        <v>2.68</v>
      </c>
      <c r="I210" s="216"/>
      <c r="L210" s="211"/>
      <c r="M210" s="217"/>
      <c r="N210" s="218"/>
      <c r="O210" s="218"/>
      <c r="P210" s="218"/>
      <c r="Q210" s="218"/>
      <c r="R210" s="218"/>
      <c r="S210" s="218"/>
      <c r="T210" s="219"/>
      <c r="AT210" s="213" t="s">
        <v>163</v>
      </c>
      <c r="AU210" s="213" t="s">
        <v>87</v>
      </c>
      <c r="AV210" s="210" t="s">
        <v>87</v>
      </c>
      <c r="AW210" s="210" t="s">
        <v>32</v>
      </c>
      <c r="AX210" s="210" t="s">
        <v>77</v>
      </c>
      <c r="AY210" s="213" t="s">
        <v>154</v>
      </c>
    </row>
    <row r="211" s="220" customFormat="true" ht="11.25" hidden="false" customHeight="false" outlineLevel="0" collapsed="false">
      <c r="B211" s="221"/>
      <c r="D211" s="212" t="s">
        <v>163</v>
      </c>
      <c r="E211" s="222"/>
      <c r="F211" s="223" t="s">
        <v>166</v>
      </c>
      <c r="H211" s="224" t="n">
        <v>3.864</v>
      </c>
      <c r="I211" s="225"/>
      <c r="L211" s="221"/>
      <c r="M211" s="226"/>
      <c r="N211" s="227"/>
      <c r="O211" s="227"/>
      <c r="P211" s="227"/>
      <c r="Q211" s="227"/>
      <c r="R211" s="227"/>
      <c r="S211" s="227"/>
      <c r="T211" s="228"/>
      <c r="AT211" s="222" t="s">
        <v>163</v>
      </c>
      <c r="AU211" s="222" t="s">
        <v>87</v>
      </c>
      <c r="AV211" s="220" t="s">
        <v>161</v>
      </c>
      <c r="AW211" s="220" t="s">
        <v>32</v>
      </c>
      <c r="AX211" s="220" t="s">
        <v>85</v>
      </c>
      <c r="AY211" s="222" t="s">
        <v>154</v>
      </c>
    </row>
    <row r="212" s="26" customFormat="true" ht="24" hidden="false" customHeight="true" outlineLevel="0" collapsed="false">
      <c r="A212" s="24"/>
      <c r="B212" s="162"/>
      <c r="C212" s="197" t="s">
        <v>286</v>
      </c>
      <c r="D212" s="197" t="s">
        <v>157</v>
      </c>
      <c r="E212" s="198" t="s">
        <v>287</v>
      </c>
      <c r="F212" s="199" t="s">
        <v>288</v>
      </c>
      <c r="G212" s="200" t="s">
        <v>231</v>
      </c>
      <c r="H212" s="201" t="n">
        <v>8.27</v>
      </c>
      <c r="I212" s="202"/>
      <c r="J212" s="203" t="n">
        <f aca="false">ROUND(I212*H212,2)</f>
        <v>0</v>
      </c>
      <c r="K212" s="204"/>
      <c r="L212" s="25"/>
      <c r="M212" s="205"/>
      <c r="N212" s="206" t="s">
        <v>42</v>
      </c>
      <c r="O212" s="62"/>
      <c r="P212" s="207" t="n">
        <f aca="false">O212*H212</f>
        <v>0</v>
      </c>
      <c r="Q212" s="207" t="n">
        <v>0.04868</v>
      </c>
      <c r="R212" s="207" t="n">
        <f aca="false">Q212*H212</f>
        <v>0.4025836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61</v>
      </c>
      <c r="AT212" s="209" t="s">
        <v>157</v>
      </c>
      <c r="AU212" s="209" t="s">
        <v>87</v>
      </c>
      <c r="AY212" s="3" t="s">
        <v>154</v>
      </c>
      <c r="BE212" s="113" t="n">
        <f aca="false">IF(N212="základní",J212,0)</f>
        <v>0</v>
      </c>
      <c r="BF212" s="113" t="n">
        <f aca="false">IF(N212="snížená",J212,0)</f>
        <v>0</v>
      </c>
      <c r="BG212" s="113" t="n">
        <f aca="false">IF(N212="zákl. přenesená",J212,0)</f>
        <v>0</v>
      </c>
      <c r="BH212" s="113" t="n">
        <f aca="false">IF(N212="sníž. přenesená",J212,0)</f>
        <v>0</v>
      </c>
      <c r="BI212" s="113" t="n">
        <f aca="false">IF(N212="nulová",J212,0)</f>
        <v>0</v>
      </c>
      <c r="BJ212" s="3" t="s">
        <v>85</v>
      </c>
      <c r="BK212" s="113" t="n">
        <f aca="false">ROUND(I212*H212,2)</f>
        <v>0</v>
      </c>
      <c r="BL212" s="3" t="s">
        <v>161</v>
      </c>
      <c r="BM212" s="209" t="s">
        <v>289</v>
      </c>
    </row>
    <row r="213" s="210" customFormat="true" ht="11.25" hidden="false" customHeight="false" outlineLevel="0" collapsed="false">
      <c r="B213" s="211"/>
      <c r="D213" s="212" t="s">
        <v>163</v>
      </c>
      <c r="E213" s="213"/>
      <c r="F213" s="214" t="s">
        <v>290</v>
      </c>
      <c r="H213" s="215" t="n">
        <v>3.74</v>
      </c>
      <c r="I213" s="216"/>
      <c r="L213" s="211"/>
      <c r="M213" s="217"/>
      <c r="N213" s="218"/>
      <c r="O213" s="218"/>
      <c r="P213" s="218"/>
      <c r="Q213" s="218"/>
      <c r="R213" s="218"/>
      <c r="S213" s="218"/>
      <c r="T213" s="219"/>
      <c r="AT213" s="213" t="s">
        <v>163</v>
      </c>
      <c r="AU213" s="213" t="s">
        <v>87</v>
      </c>
      <c r="AV213" s="210" t="s">
        <v>87</v>
      </c>
      <c r="AW213" s="210" t="s">
        <v>32</v>
      </c>
      <c r="AX213" s="210" t="s">
        <v>77</v>
      </c>
      <c r="AY213" s="213" t="s">
        <v>154</v>
      </c>
    </row>
    <row r="214" s="210" customFormat="true" ht="11.25" hidden="false" customHeight="false" outlineLevel="0" collapsed="false">
      <c r="B214" s="211"/>
      <c r="D214" s="212" t="s">
        <v>163</v>
      </c>
      <c r="E214" s="213"/>
      <c r="F214" s="214" t="s">
        <v>291</v>
      </c>
      <c r="H214" s="215" t="n">
        <v>4.53</v>
      </c>
      <c r="I214" s="216"/>
      <c r="L214" s="211"/>
      <c r="M214" s="217"/>
      <c r="N214" s="218"/>
      <c r="O214" s="218"/>
      <c r="P214" s="218"/>
      <c r="Q214" s="218"/>
      <c r="R214" s="218"/>
      <c r="S214" s="218"/>
      <c r="T214" s="219"/>
      <c r="AT214" s="213" t="s">
        <v>163</v>
      </c>
      <c r="AU214" s="213" t="s">
        <v>87</v>
      </c>
      <c r="AV214" s="210" t="s">
        <v>87</v>
      </c>
      <c r="AW214" s="210" t="s">
        <v>32</v>
      </c>
      <c r="AX214" s="210" t="s">
        <v>77</v>
      </c>
      <c r="AY214" s="213" t="s">
        <v>154</v>
      </c>
    </row>
    <row r="215" s="220" customFormat="true" ht="11.25" hidden="false" customHeight="false" outlineLevel="0" collapsed="false">
      <c r="B215" s="221"/>
      <c r="D215" s="212" t="s">
        <v>163</v>
      </c>
      <c r="E215" s="222"/>
      <c r="F215" s="223" t="s">
        <v>166</v>
      </c>
      <c r="H215" s="224" t="n">
        <v>8.27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163</v>
      </c>
      <c r="AU215" s="222" t="s">
        <v>87</v>
      </c>
      <c r="AV215" s="220" t="s">
        <v>161</v>
      </c>
      <c r="AW215" s="220" t="s">
        <v>32</v>
      </c>
      <c r="AX215" s="220" t="s">
        <v>85</v>
      </c>
      <c r="AY215" s="222" t="s">
        <v>154</v>
      </c>
    </row>
    <row r="216" s="26" customFormat="true" ht="21.75" hidden="false" customHeight="true" outlineLevel="0" collapsed="false">
      <c r="A216" s="24"/>
      <c r="B216" s="162"/>
      <c r="C216" s="197" t="s">
        <v>197</v>
      </c>
      <c r="D216" s="197" t="s">
        <v>157</v>
      </c>
      <c r="E216" s="198" t="s">
        <v>292</v>
      </c>
      <c r="F216" s="199" t="s">
        <v>293</v>
      </c>
      <c r="G216" s="200" t="s">
        <v>231</v>
      </c>
      <c r="H216" s="201" t="n">
        <v>3.348</v>
      </c>
      <c r="I216" s="202"/>
      <c r="J216" s="203" t="n">
        <f aca="false">ROUND(I216*H216,2)</f>
        <v>0</v>
      </c>
      <c r="K216" s="204"/>
      <c r="L216" s="25"/>
      <c r="M216" s="205"/>
      <c r="N216" s="206" t="s">
        <v>42</v>
      </c>
      <c r="O216" s="62"/>
      <c r="P216" s="207" t="n">
        <f aca="false">O216*H216</f>
        <v>0</v>
      </c>
      <c r="Q216" s="207" t="n">
        <v>0.04</v>
      </c>
      <c r="R216" s="207" t="n">
        <f aca="false">Q216*H216</f>
        <v>0.13392</v>
      </c>
      <c r="S216" s="207" t="n">
        <v>0</v>
      </c>
      <c r="T216" s="208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9" t="s">
        <v>161</v>
      </c>
      <c r="AT216" s="209" t="s">
        <v>157</v>
      </c>
      <c r="AU216" s="209" t="s">
        <v>87</v>
      </c>
      <c r="AY216" s="3" t="s">
        <v>154</v>
      </c>
      <c r="BE216" s="113" t="n">
        <f aca="false">IF(N216="základní",J216,0)</f>
        <v>0</v>
      </c>
      <c r="BF216" s="113" t="n">
        <f aca="false">IF(N216="snížená",J216,0)</f>
        <v>0</v>
      </c>
      <c r="BG216" s="113" t="n">
        <f aca="false">IF(N216="zákl. přenesená",J216,0)</f>
        <v>0</v>
      </c>
      <c r="BH216" s="113" t="n">
        <f aca="false">IF(N216="sníž. přenesená",J216,0)</f>
        <v>0</v>
      </c>
      <c r="BI216" s="113" t="n">
        <f aca="false">IF(N216="nulová",J216,0)</f>
        <v>0</v>
      </c>
      <c r="BJ216" s="3" t="s">
        <v>85</v>
      </c>
      <c r="BK216" s="113" t="n">
        <f aca="false">ROUND(I216*H216,2)</f>
        <v>0</v>
      </c>
      <c r="BL216" s="3" t="s">
        <v>161</v>
      </c>
      <c r="BM216" s="209" t="s">
        <v>294</v>
      </c>
    </row>
    <row r="217" s="210" customFormat="true" ht="11.25" hidden="false" customHeight="false" outlineLevel="0" collapsed="false">
      <c r="B217" s="211"/>
      <c r="D217" s="212" t="s">
        <v>163</v>
      </c>
      <c r="E217" s="213"/>
      <c r="F217" s="214" t="s">
        <v>295</v>
      </c>
      <c r="H217" s="215" t="n">
        <v>3.348</v>
      </c>
      <c r="I217" s="216"/>
      <c r="L217" s="211"/>
      <c r="M217" s="217"/>
      <c r="N217" s="218"/>
      <c r="O217" s="218"/>
      <c r="P217" s="218"/>
      <c r="Q217" s="218"/>
      <c r="R217" s="218"/>
      <c r="S217" s="218"/>
      <c r="T217" s="219"/>
      <c r="AT217" s="213" t="s">
        <v>163</v>
      </c>
      <c r="AU217" s="213" t="s">
        <v>87</v>
      </c>
      <c r="AV217" s="210" t="s">
        <v>87</v>
      </c>
      <c r="AW217" s="210" t="s">
        <v>32</v>
      </c>
      <c r="AX217" s="210" t="s">
        <v>85</v>
      </c>
      <c r="AY217" s="213" t="s">
        <v>154</v>
      </c>
    </row>
    <row r="218" s="26" customFormat="true" ht="21.75" hidden="false" customHeight="true" outlineLevel="0" collapsed="false">
      <c r="A218" s="24"/>
      <c r="B218" s="162"/>
      <c r="C218" s="197" t="s">
        <v>296</v>
      </c>
      <c r="D218" s="197" t="s">
        <v>157</v>
      </c>
      <c r="E218" s="198" t="s">
        <v>297</v>
      </c>
      <c r="F218" s="199" t="s">
        <v>298</v>
      </c>
      <c r="G218" s="200" t="s">
        <v>231</v>
      </c>
      <c r="H218" s="201" t="n">
        <v>2.722</v>
      </c>
      <c r="I218" s="202"/>
      <c r="J218" s="203" t="n">
        <f aca="false">ROUND(I218*H218,2)</f>
        <v>0</v>
      </c>
      <c r="K218" s="204"/>
      <c r="L218" s="25"/>
      <c r="M218" s="205"/>
      <c r="N218" s="206" t="s">
        <v>42</v>
      </c>
      <c r="O218" s="62"/>
      <c r="P218" s="207" t="n">
        <f aca="false">O218*H218</f>
        <v>0</v>
      </c>
      <c r="Q218" s="207" t="n">
        <v>0.04</v>
      </c>
      <c r="R218" s="207" t="n">
        <f aca="false">Q218*H218</f>
        <v>0.10888</v>
      </c>
      <c r="S218" s="207" t="n">
        <v>0</v>
      </c>
      <c r="T218" s="20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9" t="s">
        <v>161</v>
      </c>
      <c r="AT218" s="209" t="s">
        <v>157</v>
      </c>
      <c r="AU218" s="209" t="s">
        <v>87</v>
      </c>
      <c r="AY218" s="3" t="s">
        <v>154</v>
      </c>
      <c r="BE218" s="113" t="n">
        <f aca="false">IF(N218="základní",J218,0)</f>
        <v>0</v>
      </c>
      <c r="BF218" s="113" t="n">
        <f aca="false">IF(N218="snížená",J218,0)</f>
        <v>0</v>
      </c>
      <c r="BG218" s="113" t="n">
        <f aca="false">IF(N218="zákl. přenesená",J218,0)</f>
        <v>0</v>
      </c>
      <c r="BH218" s="113" t="n">
        <f aca="false">IF(N218="sníž. přenesená",J218,0)</f>
        <v>0</v>
      </c>
      <c r="BI218" s="113" t="n">
        <f aca="false">IF(N218="nulová",J218,0)</f>
        <v>0</v>
      </c>
      <c r="BJ218" s="3" t="s">
        <v>85</v>
      </c>
      <c r="BK218" s="113" t="n">
        <f aca="false">ROUND(I218*H218,2)</f>
        <v>0</v>
      </c>
      <c r="BL218" s="3" t="s">
        <v>161</v>
      </c>
      <c r="BM218" s="209" t="s">
        <v>299</v>
      </c>
    </row>
    <row r="219" s="210" customFormat="true" ht="11.25" hidden="false" customHeight="false" outlineLevel="0" collapsed="false">
      <c r="B219" s="211"/>
      <c r="D219" s="212" t="s">
        <v>163</v>
      </c>
      <c r="E219" s="213"/>
      <c r="F219" s="214" t="s">
        <v>300</v>
      </c>
      <c r="H219" s="215" t="n">
        <v>0.4</v>
      </c>
      <c r="I219" s="216"/>
      <c r="L219" s="211"/>
      <c r="M219" s="217"/>
      <c r="N219" s="218"/>
      <c r="O219" s="218"/>
      <c r="P219" s="218"/>
      <c r="Q219" s="218"/>
      <c r="R219" s="218"/>
      <c r="S219" s="218"/>
      <c r="T219" s="219"/>
      <c r="AT219" s="213" t="s">
        <v>163</v>
      </c>
      <c r="AU219" s="213" t="s">
        <v>87</v>
      </c>
      <c r="AV219" s="210" t="s">
        <v>87</v>
      </c>
      <c r="AW219" s="210" t="s">
        <v>32</v>
      </c>
      <c r="AX219" s="210" t="s">
        <v>77</v>
      </c>
      <c r="AY219" s="213" t="s">
        <v>154</v>
      </c>
    </row>
    <row r="220" s="210" customFormat="true" ht="11.25" hidden="false" customHeight="false" outlineLevel="0" collapsed="false">
      <c r="B220" s="211"/>
      <c r="D220" s="212" t="s">
        <v>163</v>
      </c>
      <c r="E220" s="213"/>
      <c r="F220" s="214" t="s">
        <v>301</v>
      </c>
      <c r="H220" s="215" t="n">
        <v>2.322</v>
      </c>
      <c r="I220" s="216"/>
      <c r="L220" s="211"/>
      <c r="M220" s="217"/>
      <c r="N220" s="218"/>
      <c r="O220" s="218"/>
      <c r="P220" s="218"/>
      <c r="Q220" s="218"/>
      <c r="R220" s="218"/>
      <c r="S220" s="218"/>
      <c r="T220" s="219"/>
      <c r="AT220" s="213" t="s">
        <v>163</v>
      </c>
      <c r="AU220" s="213" t="s">
        <v>87</v>
      </c>
      <c r="AV220" s="210" t="s">
        <v>87</v>
      </c>
      <c r="AW220" s="210" t="s">
        <v>32</v>
      </c>
      <c r="AX220" s="210" t="s">
        <v>77</v>
      </c>
      <c r="AY220" s="213" t="s">
        <v>154</v>
      </c>
    </row>
    <row r="221" s="220" customFormat="true" ht="11.25" hidden="false" customHeight="false" outlineLevel="0" collapsed="false">
      <c r="B221" s="221"/>
      <c r="D221" s="212" t="s">
        <v>163</v>
      </c>
      <c r="E221" s="222"/>
      <c r="F221" s="223" t="s">
        <v>166</v>
      </c>
      <c r="H221" s="224" t="n">
        <v>2.722</v>
      </c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2" t="s">
        <v>163</v>
      </c>
      <c r="AU221" s="222" t="s">
        <v>87</v>
      </c>
      <c r="AV221" s="220" t="s">
        <v>161</v>
      </c>
      <c r="AW221" s="220" t="s">
        <v>32</v>
      </c>
      <c r="AX221" s="220" t="s">
        <v>85</v>
      </c>
      <c r="AY221" s="222" t="s">
        <v>154</v>
      </c>
    </row>
    <row r="222" s="26" customFormat="true" ht="24" hidden="false" customHeight="true" outlineLevel="0" collapsed="false">
      <c r="A222" s="24"/>
      <c r="B222" s="162"/>
      <c r="C222" s="197" t="s">
        <v>302</v>
      </c>
      <c r="D222" s="197" t="s">
        <v>157</v>
      </c>
      <c r="E222" s="198" t="s">
        <v>303</v>
      </c>
      <c r="F222" s="199" t="s">
        <v>304</v>
      </c>
      <c r="G222" s="200" t="s">
        <v>231</v>
      </c>
      <c r="H222" s="201" t="n">
        <v>3.348</v>
      </c>
      <c r="I222" s="202"/>
      <c r="J222" s="203" t="n">
        <f aca="false">ROUND(I222*H222,2)</f>
        <v>0</v>
      </c>
      <c r="K222" s="204"/>
      <c r="L222" s="25"/>
      <c r="M222" s="205"/>
      <c r="N222" s="206" t="s">
        <v>42</v>
      </c>
      <c r="O222" s="62"/>
      <c r="P222" s="207" t="n">
        <f aca="false">O222*H222</f>
        <v>0</v>
      </c>
      <c r="Q222" s="207" t="n">
        <v>0.04153</v>
      </c>
      <c r="R222" s="207" t="n">
        <f aca="false">Q222*H222</f>
        <v>0.13904244</v>
      </c>
      <c r="S222" s="207" t="n">
        <v>0</v>
      </c>
      <c r="T222" s="208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9" t="s">
        <v>161</v>
      </c>
      <c r="AT222" s="209" t="s">
        <v>157</v>
      </c>
      <c r="AU222" s="209" t="s">
        <v>87</v>
      </c>
      <c r="AY222" s="3" t="s">
        <v>154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85</v>
      </c>
      <c r="BK222" s="113" t="n">
        <f aca="false">ROUND(I222*H222,2)</f>
        <v>0</v>
      </c>
      <c r="BL222" s="3" t="s">
        <v>161</v>
      </c>
      <c r="BM222" s="209" t="s">
        <v>305</v>
      </c>
    </row>
    <row r="223" s="210" customFormat="true" ht="11.25" hidden="false" customHeight="false" outlineLevel="0" collapsed="false">
      <c r="B223" s="211"/>
      <c r="D223" s="212" t="s">
        <v>163</v>
      </c>
      <c r="E223" s="213"/>
      <c r="F223" s="214" t="s">
        <v>306</v>
      </c>
      <c r="H223" s="215" t="n">
        <v>3.348</v>
      </c>
      <c r="I223" s="216"/>
      <c r="L223" s="211"/>
      <c r="M223" s="217"/>
      <c r="N223" s="218"/>
      <c r="O223" s="218"/>
      <c r="P223" s="218"/>
      <c r="Q223" s="218"/>
      <c r="R223" s="218"/>
      <c r="S223" s="218"/>
      <c r="T223" s="219"/>
      <c r="AT223" s="213" t="s">
        <v>163</v>
      </c>
      <c r="AU223" s="213" t="s">
        <v>87</v>
      </c>
      <c r="AV223" s="210" t="s">
        <v>87</v>
      </c>
      <c r="AW223" s="210" t="s">
        <v>32</v>
      </c>
      <c r="AX223" s="210" t="s">
        <v>85</v>
      </c>
      <c r="AY223" s="213" t="s">
        <v>154</v>
      </c>
    </row>
    <row r="224" s="26" customFormat="true" ht="24" hidden="false" customHeight="true" outlineLevel="0" collapsed="false">
      <c r="A224" s="24"/>
      <c r="B224" s="162"/>
      <c r="C224" s="197" t="s">
        <v>307</v>
      </c>
      <c r="D224" s="197" t="s">
        <v>157</v>
      </c>
      <c r="E224" s="198" t="s">
        <v>308</v>
      </c>
      <c r="F224" s="199" t="s">
        <v>309</v>
      </c>
      <c r="G224" s="200" t="s">
        <v>231</v>
      </c>
      <c r="H224" s="201" t="n">
        <v>0.4</v>
      </c>
      <c r="I224" s="202"/>
      <c r="J224" s="203" t="n">
        <f aca="false">ROUND(I224*H224,2)</f>
        <v>0</v>
      </c>
      <c r="K224" s="204"/>
      <c r="L224" s="25"/>
      <c r="M224" s="205"/>
      <c r="N224" s="206" t="s">
        <v>42</v>
      </c>
      <c r="O224" s="62"/>
      <c r="P224" s="207" t="n">
        <f aca="false">O224*H224</f>
        <v>0</v>
      </c>
      <c r="Q224" s="207" t="n">
        <v>0.04153</v>
      </c>
      <c r="R224" s="207" t="n">
        <f aca="false">Q224*H224</f>
        <v>0.016612</v>
      </c>
      <c r="S224" s="207" t="n">
        <v>0</v>
      </c>
      <c r="T224" s="20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9" t="s">
        <v>161</v>
      </c>
      <c r="AT224" s="209" t="s">
        <v>157</v>
      </c>
      <c r="AU224" s="209" t="s">
        <v>87</v>
      </c>
      <c r="AY224" s="3" t="s">
        <v>154</v>
      </c>
      <c r="BE224" s="113" t="n">
        <f aca="false">IF(N224="základní",J224,0)</f>
        <v>0</v>
      </c>
      <c r="BF224" s="113" t="n">
        <f aca="false">IF(N224="snížená",J224,0)</f>
        <v>0</v>
      </c>
      <c r="BG224" s="113" t="n">
        <f aca="false">IF(N224="zákl. přenesená",J224,0)</f>
        <v>0</v>
      </c>
      <c r="BH224" s="113" t="n">
        <f aca="false">IF(N224="sníž. přenesená",J224,0)</f>
        <v>0</v>
      </c>
      <c r="BI224" s="113" t="n">
        <f aca="false">IF(N224="nulová",J224,0)</f>
        <v>0</v>
      </c>
      <c r="BJ224" s="3" t="s">
        <v>85</v>
      </c>
      <c r="BK224" s="113" t="n">
        <f aca="false">ROUND(I224*H224,2)</f>
        <v>0</v>
      </c>
      <c r="BL224" s="3" t="s">
        <v>161</v>
      </c>
      <c r="BM224" s="209" t="s">
        <v>310</v>
      </c>
    </row>
    <row r="225" s="210" customFormat="true" ht="11.25" hidden="false" customHeight="false" outlineLevel="0" collapsed="false">
      <c r="B225" s="211"/>
      <c r="D225" s="212" t="s">
        <v>163</v>
      </c>
      <c r="E225" s="213"/>
      <c r="F225" s="214" t="s">
        <v>311</v>
      </c>
      <c r="H225" s="215" t="n">
        <v>0.4</v>
      </c>
      <c r="I225" s="216"/>
      <c r="L225" s="211"/>
      <c r="M225" s="217"/>
      <c r="N225" s="218"/>
      <c r="O225" s="218"/>
      <c r="P225" s="218"/>
      <c r="Q225" s="218"/>
      <c r="R225" s="218"/>
      <c r="S225" s="218"/>
      <c r="T225" s="219"/>
      <c r="AT225" s="213" t="s">
        <v>163</v>
      </c>
      <c r="AU225" s="213" t="s">
        <v>87</v>
      </c>
      <c r="AV225" s="210" t="s">
        <v>87</v>
      </c>
      <c r="AW225" s="210" t="s">
        <v>32</v>
      </c>
      <c r="AX225" s="210" t="s">
        <v>85</v>
      </c>
      <c r="AY225" s="213" t="s">
        <v>154</v>
      </c>
    </row>
    <row r="226" s="26" customFormat="true" ht="24" hidden="false" customHeight="true" outlineLevel="0" collapsed="false">
      <c r="A226" s="24"/>
      <c r="B226" s="162"/>
      <c r="C226" s="197" t="s">
        <v>312</v>
      </c>
      <c r="D226" s="197" t="s">
        <v>157</v>
      </c>
      <c r="E226" s="198" t="s">
        <v>313</v>
      </c>
      <c r="F226" s="199" t="s">
        <v>314</v>
      </c>
      <c r="G226" s="200" t="s">
        <v>231</v>
      </c>
      <c r="H226" s="201" t="n">
        <v>2.322</v>
      </c>
      <c r="I226" s="202"/>
      <c r="J226" s="203" t="n">
        <f aca="false">ROUND(I226*H226,2)</f>
        <v>0</v>
      </c>
      <c r="K226" s="204"/>
      <c r="L226" s="25"/>
      <c r="M226" s="205"/>
      <c r="N226" s="206" t="s">
        <v>42</v>
      </c>
      <c r="O226" s="62"/>
      <c r="P226" s="207" t="n">
        <f aca="false">O226*H226</f>
        <v>0</v>
      </c>
      <c r="Q226" s="207" t="n">
        <v>0.04153</v>
      </c>
      <c r="R226" s="207" t="n">
        <f aca="false">Q226*H226</f>
        <v>0.09643266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61</v>
      </c>
      <c r="AT226" s="209" t="s">
        <v>157</v>
      </c>
      <c r="AU226" s="209" t="s">
        <v>87</v>
      </c>
      <c r="AY226" s="3" t="s">
        <v>154</v>
      </c>
      <c r="BE226" s="113" t="n">
        <f aca="false">IF(N226="základní",J226,0)</f>
        <v>0</v>
      </c>
      <c r="BF226" s="113" t="n">
        <f aca="false">IF(N226="snížená",J226,0)</f>
        <v>0</v>
      </c>
      <c r="BG226" s="113" t="n">
        <f aca="false">IF(N226="zákl. přenesená",J226,0)</f>
        <v>0</v>
      </c>
      <c r="BH226" s="113" t="n">
        <f aca="false">IF(N226="sníž. přenesená",J226,0)</f>
        <v>0</v>
      </c>
      <c r="BI226" s="113" t="n">
        <f aca="false">IF(N226="nulová",J226,0)</f>
        <v>0</v>
      </c>
      <c r="BJ226" s="3" t="s">
        <v>85</v>
      </c>
      <c r="BK226" s="113" t="n">
        <f aca="false">ROUND(I226*H226,2)</f>
        <v>0</v>
      </c>
      <c r="BL226" s="3" t="s">
        <v>161</v>
      </c>
      <c r="BM226" s="209" t="s">
        <v>315</v>
      </c>
    </row>
    <row r="227" s="210" customFormat="true" ht="11.25" hidden="false" customHeight="false" outlineLevel="0" collapsed="false">
      <c r="B227" s="211"/>
      <c r="D227" s="212" t="s">
        <v>163</v>
      </c>
      <c r="E227" s="213"/>
      <c r="F227" s="214" t="s">
        <v>316</v>
      </c>
      <c r="H227" s="215" t="n">
        <v>2.322</v>
      </c>
      <c r="I227" s="216"/>
      <c r="L227" s="211"/>
      <c r="M227" s="217"/>
      <c r="N227" s="218"/>
      <c r="O227" s="218"/>
      <c r="P227" s="218"/>
      <c r="Q227" s="218"/>
      <c r="R227" s="218"/>
      <c r="S227" s="218"/>
      <c r="T227" s="219"/>
      <c r="AT227" s="213" t="s">
        <v>163</v>
      </c>
      <c r="AU227" s="213" t="s">
        <v>87</v>
      </c>
      <c r="AV227" s="210" t="s">
        <v>87</v>
      </c>
      <c r="AW227" s="210" t="s">
        <v>32</v>
      </c>
      <c r="AX227" s="210" t="s">
        <v>85</v>
      </c>
      <c r="AY227" s="213" t="s">
        <v>154</v>
      </c>
    </row>
    <row r="228" s="26" customFormat="true" ht="24" hidden="false" customHeight="true" outlineLevel="0" collapsed="false">
      <c r="A228" s="24"/>
      <c r="B228" s="162"/>
      <c r="C228" s="197" t="s">
        <v>317</v>
      </c>
      <c r="D228" s="197" t="s">
        <v>157</v>
      </c>
      <c r="E228" s="198" t="s">
        <v>318</v>
      </c>
      <c r="F228" s="199" t="s">
        <v>319</v>
      </c>
      <c r="G228" s="200" t="s">
        <v>231</v>
      </c>
      <c r="H228" s="201" t="n">
        <v>7.6</v>
      </c>
      <c r="I228" s="202"/>
      <c r="J228" s="203" t="n">
        <f aca="false">ROUND(I228*H228,2)</f>
        <v>0</v>
      </c>
      <c r="K228" s="204"/>
      <c r="L228" s="25"/>
      <c r="M228" s="205"/>
      <c r="N228" s="206" t="s">
        <v>42</v>
      </c>
      <c r="O228" s="62"/>
      <c r="P228" s="207" t="n">
        <f aca="false">O228*H228</f>
        <v>0</v>
      </c>
      <c r="Q228" s="207" t="n">
        <v>0.03358</v>
      </c>
      <c r="R228" s="207" t="n">
        <f aca="false">Q228*H228</f>
        <v>0.255208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61</v>
      </c>
      <c r="AT228" s="209" t="s">
        <v>157</v>
      </c>
      <c r="AU228" s="209" t="s">
        <v>87</v>
      </c>
      <c r="AY228" s="3" t="s">
        <v>154</v>
      </c>
      <c r="BE228" s="113" t="n">
        <f aca="false">IF(N228="základní",J228,0)</f>
        <v>0</v>
      </c>
      <c r="BF228" s="113" t="n">
        <f aca="false">IF(N228="snížená",J228,0)</f>
        <v>0</v>
      </c>
      <c r="BG228" s="113" t="n">
        <f aca="false">IF(N228="zákl. přenesená",J228,0)</f>
        <v>0</v>
      </c>
      <c r="BH228" s="113" t="n">
        <f aca="false">IF(N228="sníž. přenesená",J228,0)</f>
        <v>0</v>
      </c>
      <c r="BI228" s="113" t="n">
        <f aca="false">IF(N228="nulová",J228,0)</f>
        <v>0</v>
      </c>
      <c r="BJ228" s="3" t="s">
        <v>85</v>
      </c>
      <c r="BK228" s="113" t="n">
        <f aca="false">ROUND(I228*H228,2)</f>
        <v>0</v>
      </c>
      <c r="BL228" s="3" t="s">
        <v>161</v>
      </c>
      <c r="BM228" s="209" t="s">
        <v>320</v>
      </c>
    </row>
    <row r="229" s="210" customFormat="true" ht="11.25" hidden="false" customHeight="false" outlineLevel="0" collapsed="false">
      <c r="B229" s="211"/>
      <c r="D229" s="212" t="s">
        <v>163</v>
      </c>
      <c r="E229" s="213"/>
      <c r="F229" s="214" t="s">
        <v>321</v>
      </c>
      <c r="H229" s="215" t="n">
        <v>7.6</v>
      </c>
      <c r="I229" s="216"/>
      <c r="L229" s="211"/>
      <c r="M229" s="217"/>
      <c r="N229" s="218"/>
      <c r="O229" s="218"/>
      <c r="P229" s="218"/>
      <c r="Q229" s="218"/>
      <c r="R229" s="218"/>
      <c r="S229" s="218"/>
      <c r="T229" s="219"/>
      <c r="AT229" s="213" t="s">
        <v>163</v>
      </c>
      <c r="AU229" s="213" t="s">
        <v>87</v>
      </c>
      <c r="AV229" s="210" t="s">
        <v>87</v>
      </c>
      <c r="AW229" s="210" t="s">
        <v>32</v>
      </c>
      <c r="AX229" s="210" t="s">
        <v>85</v>
      </c>
      <c r="AY229" s="213" t="s">
        <v>154</v>
      </c>
    </row>
    <row r="230" s="26" customFormat="true" ht="24" hidden="false" customHeight="true" outlineLevel="0" collapsed="false">
      <c r="A230" s="24"/>
      <c r="B230" s="162"/>
      <c r="C230" s="197" t="s">
        <v>322</v>
      </c>
      <c r="D230" s="197" t="s">
        <v>157</v>
      </c>
      <c r="E230" s="198" t="s">
        <v>323</v>
      </c>
      <c r="F230" s="199" t="s">
        <v>324</v>
      </c>
      <c r="G230" s="200" t="s">
        <v>258</v>
      </c>
      <c r="H230" s="201" t="n">
        <v>4</v>
      </c>
      <c r="I230" s="202"/>
      <c r="J230" s="203" t="n">
        <f aca="false">ROUND(I230*H230,2)</f>
        <v>0</v>
      </c>
      <c r="K230" s="204"/>
      <c r="L230" s="25"/>
      <c r="M230" s="205"/>
      <c r="N230" s="206" t="s">
        <v>42</v>
      </c>
      <c r="O230" s="62"/>
      <c r="P230" s="207" t="n">
        <f aca="false">O230*H230</f>
        <v>0</v>
      </c>
      <c r="Q230" s="207" t="n">
        <v>0.1541</v>
      </c>
      <c r="R230" s="207" t="n">
        <f aca="false">Q230*H230</f>
        <v>0.6164</v>
      </c>
      <c r="S230" s="207" t="n">
        <v>0</v>
      </c>
      <c r="T230" s="20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9" t="s">
        <v>161</v>
      </c>
      <c r="AT230" s="209" t="s">
        <v>157</v>
      </c>
      <c r="AU230" s="209" t="s">
        <v>87</v>
      </c>
      <c r="AY230" s="3" t="s">
        <v>154</v>
      </c>
      <c r="BE230" s="113" t="n">
        <f aca="false">IF(N230="základní",J230,0)</f>
        <v>0</v>
      </c>
      <c r="BF230" s="113" t="n">
        <f aca="false">IF(N230="snížená",J230,0)</f>
        <v>0</v>
      </c>
      <c r="BG230" s="113" t="n">
        <f aca="false">IF(N230="zákl. přenesená",J230,0)</f>
        <v>0</v>
      </c>
      <c r="BH230" s="113" t="n">
        <f aca="false">IF(N230="sníž. přenesená",J230,0)</f>
        <v>0</v>
      </c>
      <c r="BI230" s="113" t="n">
        <f aca="false">IF(N230="nulová",J230,0)</f>
        <v>0</v>
      </c>
      <c r="BJ230" s="3" t="s">
        <v>85</v>
      </c>
      <c r="BK230" s="113" t="n">
        <f aca="false">ROUND(I230*H230,2)</f>
        <v>0</v>
      </c>
      <c r="BL230" s="3" t="s">
        <v>161</v>
      </c>
      <c r="BM230" s="209" t="s">
        <v>325</v>
      </c>
    </row>
    <row r="231" s="240" customFormat="true" ht="11.25" hidden="false" customHeight="false" outlineLevel="0" collapsed="false">
      <c r="B231" s="241"/>
      <c r="D231" s="212" t="s">
        <v>163</v>
      </c>
      <c r="E231" s="242"/>
      <c r="F231" s="243" t="s">
        <v>326</v>
      </c>
      <c r="H231" s="242"/>
      <c r="I231" s="244"/>
      <c r="L231" s="241"/>
      <c r="M231" s="245"/>
      <c r="N231" s="246"/>
      <c r="O231" s="246"/>
      <c r="P231" s="246"/>
      <c r="Q231" s="246"/>
      <c r="R231" s="246"/>
      <c r="S231" s="246"/>
      <c r="T231" s="247"/>
      <c r="AT231" s="242" t="s">
        <v>163</v>
      </c>
      <c r="AU231" s="242" t="s">
        <v>87</v>
      </c>
      <c r="AV231" s="240" t="s">
        <v>85</v>
      </c>
      <c r="AW231" s="240" t="s">
        <v>32</v>
      </c>
      <c r="AX231" s="240" t="s">
        <v>77</v>
      </c>
      <c r="AY231" s="242" t="s">
        <v>154</v>
      </c>
    </row>
    <row r="232" s="210" customFormat="true" ht="11.25" hidden="false" customHeight="false" outlineLevel="0" collapsed="false">
      <c r="B232" s="211"/>
      <c r="D232" s="212" t="s">
        <v>163</v>
      </c>
      <c r="E232" s="213"/>
      <c r="F232" s="214" t="s">
        <v>327</v>
      </c>
      <c r="H232" s="215" t="n">
        <v>4</v>
      </c>
      <c r="I232" s="216"/>
      <c r="L232" s="211"/>
      <c r="M232" s="217"/>
      <c r="N232" s="218"/>
      <c r="O232" s="218"/>
      <c r="P232" s="218"/>
      <c r="Q232" s="218"/>
      <c r="R232" s="218"/>
      <c r="S232" s="218"/>
      <c r="T232" s="219"/>
      <c r="AT232" s="213" t="s">
        <v>163</v>
      </c>
      <c r="AU232" s="213" t="s">
        <v>87</v>
      </c>
      <c r="AV232" s="210" t="s">
        <v>87</v>
      </c>
      <c r="AW232" s="210" t="s">
        <v>32</v>
      </c>
      <c r="AX232" s="210" t="s">
        <v>85</v>
      </c>
      <c r="AY232" s="213" t="s">
        <v>154</v>
      </c>
    </row>
    <row r="233" s="26" customFormat="true" ht="24" hidden="false" customHeight="true" outlineLevel="0" collapsed="false">
      <c r="A233" s="24"/>
      <c r="B233" s="162"/>
      <c r="C233" s="197" t="s">
        <v>7</v>
      </c>
      <c r="D233" s="197" t="s">
        <v>157</v>
      </c>
      <c r="E233" s="198" t="s">
        <v>328</v>
      </c>
      <c r="F233" s="199" t="s">
        <v>329</v>
      </c>
      <c r="G233" s="200" t="s">
        <v>258</v>
      </c>
      <c r="H233" s="201" t="n">
        <v>1</v>
      </c>
      <c r="I233" s="202"/>
      <c r="J233" s="203" t="n">
        <f aca="false">ROUND(I233*H233,2)</f>
        <v>0</v>
      </c>
      <c r="K233" s="204"/>
      <c r="L233" s="25"/>
      <c r="M233" s="205"/>
      <c r="N233" s="206" t="s">
        <v>42</v>
      </c>
      <c r="O233" s="62"/>
      <c r="P233" s="207" t="n">
        <f aca="false">O233*H233</f>
        <v>0</v>
      </c>
      <c r="Q233" s="207" t="n">
        <v>0.05872</v>
      </c>
      <c r="R233" s="207" t="n">
        <f aca="false">Q233*H233</f>
        <v>0.05872</v>
      </c>
      <c r="S233" s="207" t="n">
        <v>0</v>
      </c>
      <c r="T233" s="20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9" t="s">
        <v>161</v>
      </c>
      <c r="AT233" s="209" t="s">
        <v>157</v>
      </c>
      <c r="AU233" s="209" t="s">
        <v>87</v>
      </c>
      <c r="AY233" s="3" t="s">
        <v>154</v>
      </c>
      <c r="BE233" s="113" t="n">
        <f aca="false">IF(N233="základní",J233,0)</f>
        <v>0</v>
      </c>
      <c r="BF233" s="113" t="n">
        <f aca="false">IF(N233="snížená",J233,0)</f>
        <v>0</v>
      </c>
      <c r="BG233" s="113" t="n">
        <f aca="false">IF(N233="zákl. přenesená",J233,0)</f>
        <v>0</v>
      </c>
      <c r="BH233" s="113" t="n">
        <f aca="false">IF(N233="sníž. přenesená",J233,0)</f>
        <v>0</v>
      </c>
      <c r="BI233" s="113" t="n">
        <f aca="false">IF(N233="nulová",J233,0)</f>
        <v>0</v>
      </c>
      <c r="BJ233" s="3" t="s">
        <v>85</v>
      </c>
      <c r="BK233" s="113" t="n">
        <f aca="false">ROUND(I233*H233,2)</f>
        <v>0</v>
      </c>
      <c r="BL233" s="3" t="s">
        <v>161</v>
      </c>
      <c r="BM233" s="209" t="s">
        <v>330</v>
      </c>
    </row>
    <row r="234" s="210" customFormat="true" ht="11.25" hidden="false" customHeight="false" outlineLevel="0" collapsed="false">
      <c r="B234" s="211"/>
      <c r="D234" s="212" t="s">
        <v>163</v>
      </c>
      <c r="E234" s="213"/>
      <c r="F234" s="214" t="s">
        <v>331</v>
      </c>
      <c r="H234" s="215" t="n">
        <v>1</v>
      </c>
      <c r="I234" s="216"/>
      <c r="L234" s="211"/>
      <c r="M234" s="217"/>
      <c r="N234" s="218"/>
      <c r="O234" s="218"/>
      <c r="P234" s="218"/>
      <c r="Q234" s="218"/>
      <c r="R234" s="218"/>
      <c r="S234" s="218"/>
      <c r="T234" s="219"/>
      <c r="AT234" s="213" t="s">
        <v>163</v>
      </c>
      <c r="AU234" s="213" t="s">
        <v>87</v>
      </c>
      <c r="AV234" s="210" t="s">
        <v>87</v>
      </c>
      <c r="AW234" s="210" t="s">
        <v>32</v>
      </c>
      <c r="AX234" s="210" t="s">
        <v>85</v>
      </c>
      <c r="AY234" s="213" t="s">
        <v>154</v>
      </c>
    </row>
    <row r="235" s="26" customFormat="true" ht="33" hidden="false" customHeight="true" outlineLevel="0" collapsed="false">
      <c r="A235" s="24"/>
      <c r="B235" s="162"/>
      <c r="C235" s="197" t="s">
        <v>332</v>
      </c>
      <c r="D235" s="197" t="s">
        <v>157</v>
      </c>
      <c r="E235" s="198" t="s">
        <v>333</v>
      </c>
      <c r="F235" s="199" t="s">
        <v>334</v>
      </c>
      <c r="G235" s="200" t="s">
        <v>160</v>
      </c>
      <c r="H235" s="201" t="n">
        <v>0.224</v>
      </c>
      <c r="I235" s="202"/>
      <c r="J235" s="203" t="n">
        <f aca="false">ROUND(I235*H235,2)</f>
        <v>0</v>
      </c>
      <c r="K235" s="204"/>
      <c r="L235" s="25"/>
      <c r="M235" s="205"/>
      <c r="N235" s="206" t="s">
        <v>42</v>
      </c>
      <c r="O235" s="62"/>
      <c r="P235" s="207" t="n">
        <f aca="false">O235*H235</f>
        <v>0</v>
      </c>
      <c r="Q235" s="207" t="n">
        <v>2.30102</v>
      </c>
      <c r="R235" s="207" t="n">
        <f aca="false">Q235*H235</f>
        <v>0.51542848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61</v>
      </c>
      <c r="AT235" s="209" t="s">
        <v>157</v>
      </c>
      <c r="AU235" s="209" t="s">
        <v>87</v>
      </c>
      <c r="AY235" s="3" t="s">
        <v>154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85</v>
      </c>
      <c r="BK235" s="113" t="n">
        <f aca="false">ROUND(I235*H235,2)</f>
        <v>0</v>
      </c>
      <c r="BL235" s="3" t="s">
        <v>161</v>
      </c>
      <c r="BM235" s="209" t="s">
        <v>335</v>
      </c>
    </row>
    <row r="236" s="210" customFormat="true" ht="11.25" hidden="false" customHeight="false" outlineLevel="0" collapsed="false">
      <c r="B236" s="211"/>
      <c r="D236" s="212" t="s">
        <v>163</v>
      </c>
      <c r="E236" s="213"/>
      <c r="F236" s="214" t="s">
        <v>336</v>
      </c>
      <c r="H236" s="215" t="n">
        <v>0.224</v>
      </c>
      <c r="I236" s="216"/>
      <c r="L236" s="211"/>
      <c r="M236" s="217"/>
      <c r="N236" s="218"/>
      <c r="O236" s="218"/>
      <c r="P236" s="218"/>
      <c r="Q236" s="218"/>
      <c r="R236" s="218"/>
      <c r="S236" s="218"/>
      <c r="T236" s="219"/>
      <c r="AT236" s="213" t="s">
        <v>163</v>
      </c>
      <c r="AU236" s="213" t="s">
        <v>87</v>
      </c>
      <c r="AV236" s="210" t="s">
        <v>87</v>
      </c>
      <c r="AW236" s="210" t="s">
        <v>32</v>
      </c>
      <c r="AX236" s="210" t="s">
        <v>85</v>
      </c>
      <c r="AY236" s="213" t="s">
        <v>154</v>
      </c>
    </row>
    <row r="237" s="26" customFormat="true" ht="33" hidden="false" customHeight="true" outlineLevel="0" collapsed="false">
      <c r="A237" s="24"/>
      <c r="B237" s="162"/>
      <c r="C237" s="197" t="s">
        <v>337</v>
      </c>
      <c r="D237" s="197" t="s">
        <v>157</v>
      </c>
      <c r="E237" s="198" t="s">
        <v>338</v>
      </c>
      <c r="F237" s="199" t="s">
        <v>339</v>
      </c>
      <c r="G237" s="200" t="s">
        <v>160</v>
      </c>
      <c r="H237" s="201" t="n">
        <v>0.455</v>
      </c>
      <c r="I237" s="202"/>
      <c r="J237" s="203" t="n">
        <f aca="false">ROUND(I237*H237,2)</f>
        <v>0</v>
      </c>
      <c r="K237" s="204"/>
      <c r="L237" s="25"/>
      <c r="M237" s="205"/>
      <c r="N237" s="206" t="s">
        <v>42</v>
      </c>
      <c r="O237" s="62"/>
      <c r="P237" s="207" t="n">
        <f aca="false">O237*H237</f>
        <v>0</v>
      </c>
      <c r="Q237" s="207" t="n">
        <v>2.50187</v>
      </c>
      <c r="R237" s="207" t="n">
        <f aca="false">Q237*H237</f>
        <v>1.13835085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61</v>
      </c>
      <c r="AT237" s="209" t="s">
        <v>157</v>
      </c>
      <c r="AU237" s="209" t="s">
        <v>87</v>
      </c>
      <c r="AY237" s="3" t="s">
        <v>154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85</v>
      </c>
      <c r="BK237" s="113" t="n">
        <f aca="false">ROUND(I237*H237,2)</f>
        <v>0</v>
      </c>
      <c r="BL237" s="3" t="s">
        <v>161</v>
      </c>
      <c r="BM237" s="209" t="s">
        <v>340</v>
      </c>
    </row>
    <row r="238" s="210" customFormat="true" ht="11.25" hidden="false" customHeight="false" outlineLevel="0" collapsed="false">
      <c r="B238" s="211"/>
      <c r="D238" s="212" t="s">
        <v>163</v>
      </c>
      <c r="E238" s="213"/>
      <c r="F238" s="214" t="s">
        <v>341</v>
      </c>
      <c r="H238" s="215" t="n">
        <v>0.455</v>
      </c>
      <c r="I238" s="216"/>
      <c r="L238" s="211"/>
      <c r="M238" s="217"/>
      <c r="N238" s="218"/>
      <c r="O238" s="218"/>
      <c r="P238" s="218"/>
      <c r="Q238" s="218"/>
      <c r="R238" s="218"/>
      <c r="S238" s="218"/>
      <c r="T238" s="219"/>
      <c r="AT238" s="213" t="s">
        <v>163</v>
      </c>
      <c r="AU238" s="213" t="s">
        <v>87</v>
      </c>
      <c r="AV238" s="210" t="s">
        <v>87</v>
      </c>
      <c r="AW238" s="210" t="s">
        <v>32</v>
      </c>
      <c r="AX238" s="210" t="s">
        <v>85</v>
      </c>
      <c r="AY238" s="213" t="s">
        <v>154</v>
      </c>
    </row>
    <row r="239" s="26" customFormat="true" ht="33" hidden="false" customHeight="true" outlineLevel="0" collapsed="false">
      <c r="A239" s="24"/>
      <c r="B239" s="162"/>
      <c r="C239" s="197" t="s">
        <v>342</v>
      </c>
      <c r="D239" s="197" t="s">
        <v>157</v>
      </c>
      <c r="E239" s="198" t="s">
        <v>343</v>
      </c>
      <c r="F239" s="199" t="s">
        <v>344</v>
      </c>
      <c r="G239" s="200" t="s">
        <v>160</v>
      </c>
      <c r="H239" s="201" t="n">
        <v>1.08</v>
      </c>
      <c r="I239" s="202"/>
      <c r="J239" s="203" t="n">
        <f aca="false">ROUND(I239*H239,2)</f>
        <v>0</v>
      </c>
      <c r="K239" s="204"/>
      <c r="L239" s="25"/>
      <c r="M239" s="205"/>
      <c r="N239" s="206" t="s">
        <v>42</v>
      </c>
      <c r="O239" s="62"/>
      <c r="P239" s="207" t="n">
        <f aca="false">O239*H239</f>
        <v>0</v>
      </c>
      <c r="Q239" s="207" t="n">
        <v>2.50187</v>
      </c>
      <c r="R239" s="207" t="n">
        <f aca="false">Q239*H239</f>
        <v>2.7020196</v>
      </c>
      <c r="S239" s="207" t="n">
        <v>0</v>
      </c>
      <c r="T239" s="20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9" t="s">
        <v>161</v>
      </c>
      <c r="AT239" s="209" t="s">
        <v>157</v>
      </c>
      <c r="AU239" s="209" t="s">
        <v>87</v>
      </c>
      <c r="AY239" s="3" t="s">
        <v>154</v>
      </c>
      <c r="BE239" s="113" t="n">
        <f aca="false">IF(N239="základní",J239,0)</f>
        <v>0</v>
      </c>
      <c r="BF239" s="113" t="n">
        <f aca="false">IF(N239="snížená",J239,0)</f>
        <v>0</v>
      </c>
      <c r="BG239" s="113" t="n">
        <f aca="false">IF(N239="zákl. přenesená",J239,0)</f>
        <v>0</v>
      </c>
      <c r="BH239" s="113" t="n">
        <f aca="false">IF(N239="sníž. přenesená",J239,0)</f>
        <v>0</v>
      </c>
      <c r="BI239" s="113" t="n">
        <f aca="false">IF(N239="nulová",J239,0)</f>
        <v>0</v>
      </c>
      <c r="BJ239" s="3" t="s">
        <v>85</v>
      </c>
      <c r="BK239" s="113" t="n">
        <f aca="false">ROUND(I239*H239,2)</f>
        <v>0</v>
      </c>
      <c r="BL239" s="3" t="s">
        <v>161</v>
      </c>
      <c r="BM239" s="209" t="s">
        <v>345</v>
      </c>
    </row>
    <row r="240" s="210" customFormat="true" ht="11.25" hidden="false" customHeight="false" outlineLevel="0" collapsed="false">
      <c r="B240" s="211"/>
      <c r="D240" s="212" t="s">
        <v>163</v>
      </c>
      <c r="E240" s="213"/>
      <c r="F240" s="214" t="s">
        <v>346</v>
      </c>
      <c r="H240" s="215" t="n">
        <v>1.08</v>
      </c>
      <c r="I240" s="216"/>
      <c r="L240" s="211"/>
      <c r="M240" s="217"/>
      <c r="N240" s="218"/>
      <c r="O240" s="218"/>
      <c r="P240" s="218"/>
      <c r="Q240" s="218"/>
      <c r="R240" s="218"/>
      <c r="S240" s="218"/>
      <c r="T240" s="219"/>
      <c r="AT240" s="213" t="s">
        <v>163</v>
      </c>
      <c r="AU240" s="213" t="s">
        <v>87</v>
      </c>
      <c r="AV240" s="210" t="s">
        <v>87</v>
      </c>
      <c r="AW240" s="210" t="s">
        <v>32</v>
      </c>
      <c r="AX240" s="210" t="s">
        <v>85</v>
      </c>
      <c r="AY240" s="213" t="s">
        <v>154</v>
      </c>
    </row>
    <row r="241" s="26" customFormat="true" ht="33" hidden="false" customHeight="true" outlineLevel="0" collapsed="false">
      <c r="A241" s="24"/>
      <c r="B241" s="162"/>
      <c r="C241" s="197" t="s">
        <v>347</v>
      </c>
      <c r="D241" s="197" t="s">
        <v>157</v>
      </c>
      <c r="E241" s="198" t="s">
        <v>348</v>
      </c>
      <c r="F241" s="199" t="s">
        <v>349</v>
      </c>
      <c r="G241" s="200" t="s">
        <v>160</v>
      </c>
      <c r="H241" s="201" t="n">
        <v>1.08</v>
      </c>
      <c r="I241" s="202"/>
      <c r="J241" s="203" t="n">
        <f aca="false">ROUND(I241*H241,2)</f>
        <v>0</v>
      </c>
      <c r="K241" s="204"/>
      <c r="L241" s="25"/>
      <c r="M241" s="205"/>
      <c r="N241" s="206" t="s">
        <v>42</v>
      </c>
      <c r="O241" s="62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61</v>
      </c>
      <c r="AT241" s="209" t="s">
        <v>157</v>
      </c>
      <c r="AU241" s="209" t="s">
        <v>87</v>
      </c>
      <c r="AY241" s="3" t="s">
        <v>154</v>
      </c>
      <c r="BE241" s="113" t="n">
        <f aca="false">IF(N241="základní",J241,0)</f>
        <v>0</v>
      </c>
      <c r="BF241" s="113" t="n">
        <f aca="false">IF(N241="snížená",J241,0)</f>
        <v>0</v>
      </c>
      <c r="BG241" s="113" t="n">
        <f aca="false">IF(N241="zákl. přenesená",J241,0)</f>
        <v>0</v>
      </c>
      <c r="BH241" s="113" t="n">
        <f aca="false">IF(N241="sníž. přenesená",J241,0)</f>
        <v>0</v>
      </c>
      <c r="BI241" s="113" t="n">
        <f aca="false">IF(N241="nulová",J241,0)</f>
        <v>0</v>
      </c>
      <c r="BJ241" s="3" t="s">
        <v>85</v>
      </c>
      <c r="BK241" s="113" t="n">
        <f aca="false">ROUND(I241*H241,2)</f>
        <v>0</v>
      </c>
      <c r="BL241" s="3" t="s">
        <v>161</v>
      </c>
      <c r="BM241" s="209" t="s">
        <v>350</v>
      </c>
    </row>
    <row r="242" s="26" customFormat="true" ht="16.5" hidden="false" customHeight="true" outlineLevel="0" collapsed="false">
      <c r="A242" s="24"/>
      <c r="B242" s="162"/>
      <c r="C242" s="197" t="s">
        <v>351</v>
      </c>
      <c r="D242" s="197" t="s">
        <v>157</v>
      </c>
      <c r="E242" s="198" t="s">
        <v>352</v>
      </c>
      <c r="F242" s="199" t="s">
        <v>353</v>
      </c>
      <c r="G242" s="200" t="s">
        <v>231</v>
      </c>
      <c r="H242" s="201" t="n">
        <v>1.14</v>
      </c>
      <c r="I242" s="202"/>
      <c r="J242" s="203" t="n">
        <f aca="false">ROUND(I242*H242,2)</f>
        <v>0</v>
      </c>
      <c r="K242" s="204"/>
      <c r="L242" s="25"/>
      <c r="M242" s="205"/>
      <c r="N242" s="206" t="s">
        <v>42</v>
      </c>
      <c r="O242" s="62"/>
      <c r="P242" s="207" t="n">
        <f aca="false">O242*H242</f>
        <v>0</v>
      </c>
      <c r="Q242" s="207" t="n">
        <v>0.01352</v>
      </c>
      <c r="R242" s="207" t="n">
        <f aca="false">Q242*H242</f>
        <v>0.0154128</v>
      </c>
      <c r="S242" s="207" t="n">
        <v>0</v>
      </c>
      <c r="T242" s="20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9" t="s">
        <v>161</v>
      </c>
      <c r="AT242" s="209" t="s">
        <v>157</v>
      </c>
      <c r="AU242" s="209" t="s">
        <v>87</v>
      </c>
      <c r="AY242" s="3" t="s">
        <v>154</v>
      </c>
      <c r="BE242" s="113" t="n">
        <f aca="false">IF(N242="základní",J242,0)</f>
        <v>0</v>
      </c>
      <c r="BF242" s="113" t="n">
        <f aca="false">IF(N242="snížená",J242,0)</f>
        <v>0</v>
      </c>
      <c r="BG242" s="113" t="n">
        <f aca="false">IF(N242="zákl. přenesená",J242,0)</f>
        <v>0</v>
      </c>
      <c r="BH242" s="113" t="n">
        <f aca="false">IF(N242="sníž. přenesená",J242,0)</f>
        <v>0</v>
      </c>
      <c r="BI242" s="113" t="n">
        <f aca="false">IF(N242="nulová",J242,0)</f>
        <v>0</v>
      </c>
      <c r="BJ242" s="3" t="s">
        <v>85</v>
      </c>
      <c r="BK242" s="113" t="n">
        <f aca="false">ROUND(I242*H242,2)</f>
        <v>0</v>
      </c>
      <c r="BL242" s="3" t="s">
        <v>161</v>
      </c>
      <c r="BM242" s="209" t="s">
        <v>354</v>
      </c>
    </row>
    <row r="243" s="210" customFormat="true" ht="11.25" hidden="false" customHeight="false" outlineLevel="0" collapsed="false">
      <c r="B243" s="211"/>
      <c r="D243" s="212" t="s">
        <v>163</v>
      </c>
      <c r="E243" s="213"/>
      <c r="F243" s="214" t="s">
        <v>355</v>
      </c>
      <c r="H243" s="215" t="n">
        <v>1.14</v>
      </c>
      <c r="I243" s="216"/>
      <c r="L243" s="211"/>
      <c r="M243" s="217"/>
      <c r="N243" s="218"/>
      <c r="O243" s="218"/>
      <c r="P243" s="218"/>
      <c r="Q243" s="218"/>
      <c r="R243" s="218"/>
      <c r="S243" s="218"/>
      <c r="T243" s="219"/>
      <c r="AT243" s="213" t="s">
        <v>163</v>
      </c>
      <c r="AU243" s="213" t="s">
        <v>87</v>
      </c>
      <c r="AV243" s="210" t="s">
        <v>87</v>
      </c>
      <c r="AW243" s="210" t="s">
        <v>32</v>
      </c>
      <c r="AX243" s="210" t="s">
        <v>85</v>
      </c>
      <c r="AY243" s="213" t="s">
        <v>154</v>
      </c>
    </row>
    <row r="244" s="26" customFormat="true" ht="16.5" hidden="false" customHeight="true" outlineLevel="0" collapsed="false">
      <c r="A244" s="24"/>
      <c r="B244" s="162"/>
      <c r="C244" s="197" t="s">
        <v>356</v>
      </c>
      <c r="D244" s="197" t="s">
        <v>157</v>
      </c>
      <c r="E244" s="198" t="s">
        <v>357</v>
      </c>
      <c r="F244" s="199" t="s">
        <v>358</v>
      </c>
      <c r="G244" s="200" t="s">
        <v>231</v>
      </c>
      <c r="H244" s="201" t="n">
        <v>1.14</v>
      </c>
      <c r="I244" s="202"/>
      <c r="J244" s="203" t="n">
        <f aca="false">ROUND(I244*H244,2)</f>
        <v>0</v>
      </c>
      <c r="K244" s="204"/>
      <c r="L244" s="25"/>
      <c r="M244" s="205"/>
      <c r="N244" s="206" t="s">
        <v>42</v>
      </c>
      <c r="O244" s="62"/>
      <c r="P244" s="207" t="n">
        <f aca="false">O244*H244</f>
        <v>0</v>
      </c>
      <c r="Q244" s="207" t="n">
        <v>0</v>
      </c>
      <c r="R244" s="207" t="n">
        <f aca="false">Q244*H244</f>
        <v>0</v>
      </c>
      <c r="S244" s="207" t="n">
        <v>0</v>
      </c>
      <c r="T244" s="20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9" t="s">
        <v>161</v>
      </c>
      <c r="AT244" s="209" t="s">
        <v>157</v>
      </c>
      <c r="AU244" s="209" t="s">
        <v>87</v>
      </c>
      <c r="AY244" s="3" t="s">
        <v>154</v>
      </c>
      <c r="BE244" s="113" t="n">
        <f aca="false">IF(N244="základní",J244,0)</f>
        <v>0</v>
      </c>
      <c r="BF244" s="113" t="n">
        <f aca="false">IF(N244="snížená",J244,0)</f>
        <v>0</v>
      </c>
      <c r="BG244" s="113" t="n">
        <f aca="false">IF(N244="zákl. přenesená",J244,0)</f>
        <v>0</v>
      </c>
      <c r="BH244" s="113" t="n">
        <f aca="false">IF(N244="sníž. přenesená",J244,0)</f>
        <v>0</v>
      </c>
      <c r="BI244" s="113" t="n">
        <f aca="false">IF(N244="nulová",J244,0)</f>
        <v>0</v>
      </c>
      <c r="BJ244" s="3" t="s">
        <v>85</v>
      </c>
      <c r="BK244" s="113" t="n">
        <f aca="false">ROUND(I244*H244,2)</f>
        <v>0</v>
      </c>
      <c r="BL244" s="3" t="s">
        <v>161</v>
      </c>
      <c r="BM244" s="209" t="s">
        <v>359</v>
      </c>
    </row>
    <row r="245" s="26" customFormat="true" ht="16.5" hidden="false" customHeight="true" outlineLevel="0" collapsed="false">
      <c r="A245" s="24"/>
      <c r="B245" s="162"/>
      <c r="C245" s="197" t="s">
        <v>360</v>
      </c>
      <c r="D245" s="197" t="s">
        <v>157</v>
      </c>
      <c r="E245" s="198" t="s">
        <v>361</v>
      </c>
      <c r="F245" s="199" t="s">
        <v>362</v>
      </c>
      <c r="G245" s="200" t="s">
        <v>185</v>
      </c>
      <c r="H245" s="201" t="n">
        <v>0.028</v>
      </c>
      <c r="I245" s="202"/>
      <c r="J245" s="203" t="n">
        <f aca="false">ROUND(I245*H245,2)</f>
        <v>0</v>
      </c>
      <c r="K245" s="204"/>
      <c r="L245" s="25"/>
      <c r="M245" s="205"/>
      <c r="N245" s="206" t="s">
        <v>42</v>
      </c>
      <c r="O245" s="62"/>
      <c r="P245" s="207" t="n">
        <f aca="false">O245*H245</f>
        <v>0</v>
      </c>
      <c r="Q245" s="207" t="n">
        <v>1.06277</v>
      </c>
      <c r="R245" s="207" t="n">
        <f aca="false">Q245*H245</f>
        <v>0.02975756</v>
      </c>
      <c r="S245" s="207" t="n">
        <v>0</v>
      </c>
      <c r="T245" s="20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9" t="s">
        <v>161</v>
      </c>
      <c r="AT245" s="209" t="s">
        <v>157</v>
      </c>
      <c r="AU245" s="209" t="s">
        <v>87</v>
      </c>
      <c r="AY245" s="3" t="s">
        <v>154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85</v>
      </c>
      <c r="BK245" s="113" t="n">
        <f aca="false">ROUND(I245*H245,2)</f>
        <v>0</v>
      </c>
      <c r="BL245" s="3" t="s">
        <v>161</v>
      </c>
      <c r="BM245" s="209" t="s">
        <v>363</v>
      </c>
    </row>
    <row r="246" s="240" customFormat="true" ht="11.25" hidden="false" customHeight="false" outlineLevel="0" collapsed="false">
      <c r="B246" s="241"/>
      <c r="D246" s="212" t="s">
        <v>163</v>
      </c>
      <c r="E246" s="242"/>
      <c r="F246" s="243" t="s">
        <v>364</v>
      </c>
      <c r="H246" s="242"/>
      <c r="I246" s="244"/>
      <c r="L246" s="241"/>
      <c r="M246" s="245"/>
      <c r="N246" s="246"/>
      <c r="O246" s="246"/>
      <c r="P246" s="246"/>
      <c r="Q246" s="246"/>
      <c r="R246" s="246"/>
      <c r="S246" s="246"/>
      <c r="T246" s="247"/>
      <c r="AT246" s="242" t="s">
        <v>163</v>
      </c>
      <c r="AU246" s="242" t="s">
        <v>87</v>
      </c>
      <c r="AV246" s="240" t="s">
        <v>85</v>
      </c>
      <c r="AW246" s="240" t="s">
        <v>32</v>
      </c>
      <c r="AX246" s="240" t="s">
        <v>77</v>
      </c>
      <c r="AY246" s="242" t="s">
        <v>154</v>
      </c>
    </row>
    <row r="247" s="240" customFormat="true" ht="11.25" hidden="false" customHeight="false" outlineLevel="0" collapsed="false">
      <c r="B247" s="241"/>
      <c r="D247" s="212" t="s">
        <v>163</v>
      </c>
      <c r="E247" s="242"/>
      <c r="F247" s="243" t="s">
        <v>365</v>
      </c>
      <c r="H247" s="242"/>
      <c r="I247" s="244"/>
      <c r="L247" s="241"/>
      <c r="M247" s="245"/>
      <c r="N247" s="246"/>
      <c r="O247" s="246"/>
      <c r="P247" s="246"/>
      <c r="Q247" s="246"/>
      <c r="R247" s="246"/>
      <c r="S247" s="246"/>
      <c r="T247" s="247"/>
      <c r="AT247" s="242" t="s">
        <v>163</v>
      </c>
      <c r="AU247" s="242" t="s">
        <v>87</v>
      </c>
      <c r="AV247" s="240" t="s">
        <v>85</v>
      </c>
      <c r="AW247" s="240" t="s">
        <v>32</v>
      </c>
      <c r="AX247" s="240" t="s">
        <v>77</v>
      </c>
      <c r="AY247" s="242" t="s">
        <v>154</v>
      </c>
    </row>
    <row r="248" s="210" customFormat="true" ht="11.25" hidden="false" customHeight="false" outlineLevel="0" collapsed="false">
      <c r="B248" s="211"/>
      <c r="D248" s="212" t="s">
        <v>163</v>
      </c>
      <c r="E248" s="213"/>
      <c r="F248" s="214" t="s">
        <v>366</v>
      </c>
      <c r="H248" s="215" t="n">
        <v>0.028</v>
      </c>
      <c r="I248" s="216"/>
      <c r="L248" s="211"/>
      <c r="M248" s="217"/>
      <c r="N248" s="218"/>
      <c r="O248" s="218"/>
      <c r="P248" s="218"/>
      <c r="Q248" s="218"/>
      <c r="R248" s="218"/>
      <c r="S248" s="218"/>
      <c r="T248" s="219"/>
      <c r="AT248" s="213" t="s">
        <v>163</v>
      </c>
      <c r="AU248" s="213" t="s">
        <v>87</v>
      </c>
      <c r="AV248" s="210" t="s">
        <v>87</v>
      </c>
      <c r="AW248" s="210" t="s">
        <v>32</v>
      </c>
      <c r="AX248" s="210" t="s">
        <v>85</v>
      </c>
      <c r="AY248" s="213" t="s">
        <v>154</v>
      </c>
    </row>
    <row r="249" s="26" customFormat="true" ht="24" hidden="false" customHeight="true" outlineLevel="0" collapsed="false">
      <c r="A249" s="24"/>
      <c r="B249" s="162"/>
      <c r="C249" s="197" t="s">
        <v>367</v>
      </c>
      <c r="D249" s="197" t="s">
        <v>157</v>
      </c>
      <c r="E249" s="198" t="s">
        <v>368</v>
      </c>
      <c r="F249" s="199" t="s">
        <v>369</v>
      </c>
      <c r="G249" s="200" t="s">
        <v>160</v>
      </c>
      <c r="H249" s="201" t="n">
        <v>0.15</v>
      </c>
      <c r="I249" s="202"/>
      <c r="J249" s="203" t="n">
        <f aca="false">ROUND(I249*H249,2)</f>
        <v>0</v>
      </c>
      <c r="K249" s="204"/>
      <c r="L249" s="25"/>
      <c r="M249" s="205"/>
      <c r="N249" s="206" t="s">
        <v>42</v>
      </c>
      <c r="O249" s="62"/>
      <c r="P249" s="207" t="n">
        <f aca="false">O249*H249</f>
        <v>0</v>
      </c>
      <c r="Q249" s="207" t="n">
        <v>2.16</v>
      </c>
      <c r="R249" s="207" t="n">
        <f aca="false">Q249*H249</f>
        <v>0.324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61</v>
      </c>
      <c r="AT249" s="209" t="s">
        <v>157</v>
      </c>
      <c r="AU249" s="209" t="s">
        <v>87</v>
      </c>
      <c r="AY249" s="3" t="s">
        <v>154</v>
      </c>
      <c r="BE249" s="113" t="n">
        <f aca="false">IF(N249="základní",J249,0)</f>
        <v>0</v>
      </c>
      <c r="BF249" s="113" t="n">
        <f aca="false">IF(N249="snížená",J249,0)</f>
        <v>0</v>
      </c>
      <c r="BG249" s="113" t="n">
        <f aca="false">IF(N249="zákl. přenesená",J249,0)</f>
        <v>0</v>
      </c>
      <c r="BH249" s="113" t="n">
        <f aca="false">IF(N249="sníž. přenesená",J249,0)</f>
        <v>0</v>
      </c>
      <c r="BI249" s="113" t="n">
        <f aca="false">IF(N249="nulová",J249,0)</f>
        <v>0</v>
      </c>
      <c r="BJ249" s="3" t="s">
        <v>85</v>
      </c>
      <c r="BK249" s="113" t="n">
        <f aca="false">ROUND(I249*H249,2)</f>
        <v>0</v>
      </c>
      <c r="BL249" s="3" t="s">
        <v>161</v>
      </c>
      <c r="BM249" s="209" t="s">
        <v>370</v>
      </c>
    </row>
    <row r="250" s="210" customFormat="true" ht="11.25" hidden="false" customHeight="false" outlineLevel="0" collapsed="false">
      <c r="B250" s="211"/>
      <c r="D250" s="212" t="s">
        <v>163</v>
      </c>
      <c r="E250" s="213"/>
      <c r="F250" s="214" t="s">
        <v>165</v>
      </c>
      <c r="H250" s="215" t="n">
        <v>0.15</v>
      </c>
      <c r="I250" s="216"/>
      <c r="L250" s="211"/>
      <c r="M250" s="217"/>
      <c r="N250" s="218"/>
      <c r="O250" s="218"/>
      <c r="P250" s="218"/>
      <c r="Q250" s="218"/>
      <c r="R250" s="218"/>
      <c r="S250" s="218"/>
      <c r="T250" s="219"/>
      <c r="AT250" s="213" t="s">
        <v>163</v>
      </c>
      <c r="AU250" s="213" t="s">
        <v>87</v>
      </c>
      <c r="AV250" s="210" t="s">
        <v>87</v>
      </c>
      <c r="AW250" s="210" t="s">
        <v>32</v>
      </c>
      <c r="AX250" s="210" t="s">
        <v>85</v>
      </c>
      <c r="AY250" s="213" t="s">
        <v>154</v>
      </c>
    </row>
    <row r="251" s="26" customFormat="true" ht="24" hidden="false" customHeight="true" outlineLevel="0" collapsed="false">
      <c r="A251" s="24"/>
      <c r="B251" s="162"/>
      <c r="C251" s="197" t="s">
        <v>371</v>
      </c>
      <c r="D251" s="197" t="s">
        <v>157</v>
      </c>
      <c r="E251" s="198" t="s">
        <v>372</v>
      </c>
      <c r="F251" s="199" t="s">
        <v>373</v>
      </c>
      <c r="G251" s="200" t="s">
        <v>258</v>
      </c>
      <c r="H251" s="201" t="n">
        <v>1</v>
      </c>
      <c r="I251" s="202"/>
      <c r="J251" s="203" t="n">
        <f aca="false">ROUND(I251*H251,2)</f>
        <v>0</v>
      </c>
      <c r="K251" s="204"/>
      <c r="L251" s="25"/>
      <c r="M251" s="205"/>
      <c r="N251" s="206" t="s">
        <v>42</v>
      </c>
      <c r="O251" s="62"/>
      <c r="P251" s="207" t="n">
        <f aca="false">O251*H251</f>
        <v>0</v>
      </c>
      <c r="Q251" s="207" t="n">
        <v>0.03532</v>
      </c>
      <c r="R251" s="207" t="n">
        <f aca="false">Q251*H251</f>
        <v>0.03532</v>
      </c>
      <c r="S251" s="207" t="n">
        <v>0</v>
      </c>
      <c r="T251" s="20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9" t="s">
        <v>161</v>
      </c>
      <c r="AT251" s="209" t="s">
        <v>157</v>
      </c>
      <c r="AU251" s="209" t="s">
        <v>87</v>
      </c>
      <c r="AY251" s="3" t="s">
        <v>154</v>
      </c>
      <c r="BE251" s="113" t="n">
        <f aca="false">IF(N251="základní",J251,0)</f>
        <v>0</v>
      </c>
      <c r="BF251" s="113" t="n">
        <f aca="false">IF(N251="snížená",J251,0)</f>
        <v>0</v>
      </c>
      <c r="BG251" s="113" t="n">
        <f aca="false">IF(N251="zákl. přenesená",J251,0)</f>
        <v>0</v>
      </c>
      <c r="BH251" s="113" t="n">
        <f aca="false">IF(N251="sníž. přenesená",J251,0)</f>
        <v>0</v>
      </c>
      <c r="BI251" s="113" t="n">
        <f aca="false">IF(N251="nulová",J251,0)</f>
        <v>0</v>
      </c>
      <c r="BJ251" s="3" t="s">
        <v>85</v>
      </c>
      <c r="BK251" s="113" t="n">
        <f aca="false">ROUND(I251*H251,2)</f>
        <v>0</v>
      </c>
      <c r="BL251" s="3" t="s">
        <v>161</v>
      </c>
      <c r="BM251" s="209" t="s">
        <v>374</v>
      </c>
    </row>
    <row r="252" s="26" customFormat="true" ht="21.75" hidden="false" customHeight="true" outlineLevel="0" collapsed="false">
      <c r="A252" s="24"/>
      <c r="B252" s="162"/>
      <c r="C252" s="197" t="s">
        <v>375</v>
      </c>
      <c r="D252" s="197" t="s">
        <v>157</v>
      </c>
      <c r="E252" s="198" t="s">
        <v>376</v>
      </c>
      <c r="F252" s="199" t="s">
        <v>377</v>
      </c>
      <c r="G252" s="200" t="s">
        <v>231</v>
      </c>
      <c r="H252" s="201" t="n">
        <v>308.29</v>
      </c>
      <c r="I252" s="202"/>
      <c r="J252" s="203" t="n">
        <f aca="false">ROUND(I252*H252,2)</f>
        <v>0</v>
      </c>
      <c r="K252" s="204"/>
      <c r="L252" s="25"/>
      <c r="M252" s="205"/>
      <c r="N252" s="206" t="s">
        <v>42</v>
      </c>
      <c r="O252" s="62"/>
      <c r="P252" s="207" t="n">
        <f aca="false">O252*H252</f>
        <v>0</v>
      </c>
      <c r="Q252" s="207" t="n">
        <v>0.00203</v>
      </c>
      <c r="R252" s="207" t="n">
        <f aca="false">Q252*H252</f>
        <v>0.6258287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61</v>
      </c>
      <c r="AT252" s="209" t="s">
        <v>157</v>
      </c>
      <c r="AU252" s="209" t="s">
        <v>87</v>
      </c>
      <c r="AY252" s="3" t="s">
        <v>154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85</v>
      </c>
      <c r="BK252" s="113" t="n">
        <f aca="false">ROUND(I252*H252,2)</f>
        <v>0</v>
      </c>
      <c r="BL252" s="3" t="s">
        <v>161</v>
      </c>
      <c r="BM252" s="209" t="s">
        <v>378</v>
      </c>
    </row>
    <row r="253" s="210" customFormat="true" ht="11.25" hidden="false" customHeight="false" outlineLevel="0" collapsed="false">
      <c r="B253" s="211"/>
      <c r="D253" s="212" t="s">
        <v>163</v>
      </c>
      <c r="E253" s="213"/>
      <c r="F253" s="214" t="s">
        <v>379</v>
      </c>
      <c r="H253" s="215" t="n">
        <v>109.21</v>
      </c>
      <c r="I253" s="216"/>
      <c r="L253" s="211"/>
      <c r="M253" s="217"/>
      <c r="N253" s="218"/>
      <c r="O253" s="218"/>
      <c r="P253" s="218"/>
      <c r="Q253" s="218"/>
      <c r="R253" s="218"/>
      <c r="S253" s="218"/>
      <c r="T253" s="219"/>
      <c r="AT253" s="213" t="s">
        <v>163</v>
      </c>
      <c r="AU253" s="213" t="s">
        <v>87</v>
      </c>
      <c r="AV253" s="210" t="s">
        <v>87</v>
      </c>
      <c r="AW253" s="210" t="s">
        <v>32</v>
      </c>
      <c r="AX253" s="210" t="s">
        <v>77</v>
      </c>
      <c r="AY253" s="213" t="s">
        <v>154</v>
      </c>
    </row>
    <row r="254" s="210" customFormat="true" ht="11.25" hidden="false" customHeight="false" outlineLevel="0" collapsed="false">
      <c r="B254" s="211"/>
      <c r="D254" s="212" t="s">
        <v>163</v>
      </c>
      <c r="E254" s="213"/>
      <c r="F254" s="214" t="s">
        <v>380</v>
      </c>
      <c r="H254" s="215" t="n">
        <v>199.08</v>
      </c>
      <c r="I254" s="216"/>
      <c r="L254" s="211"/>
      <c r="M254" s="217"/>
      <c r="N254" s="218"/>
      <c r="O254" s="218"/>
      <c r="P254" s="218"/>
      <c r="Q254" s="218"/>
      <c r="R254" s="218"/>
      <c r="S254" s="218"/>
      <c r="T254" s="219"/>
      <c r="AT254" s="213" t="s">
        <v>163</v>
      </c>
      <c r="AU254" s="213" t="s">
        <v>87</v>
      </c>
      <c r="AV254" s="210" t="s">
        <v>87</v>
      </c>
      <c r="AW254" s="210" t="s">
        <v>32</v>
      </c>
      <c r="AX254" s="210" t="s">
        <v>77</v>
      </c>
      <c r="AY254" s="213" t="s">
        <v>154</v>
      </c>
    </row>
    <row r="255" s="220" customFormat="true" ht="11.25" hidden="false" customHeight="false" outlineLevel="0" collapsed="false">
      <c r="B255" s="221"/>
      <c r="D255" s="212" t="s">
        <v>163</v>
      </c>
      <c r="E255" s="222"/>
      <c r="F255" s="223" t="s">
        <v>166</v>
      </c>
      <c r="H255" s="224" t="n">
        <v>308.29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163</v>
      </c>
      <c r="AU255" s="222" t="s">
        <v>87</v>
      </c>
      <c r="AV255" s="220" t="s">
        <v>161</v>
      </c>
      <c r="AW255" s="220" t="s">
        <v>32</v>
      </c>
      <c r="AX255" s="220" t="s">
        <v>85</v>
      </c>
      <c r="AY255" s="222" t="s">
        <v>154</v>
      </c>
    </row>
    <row r="256" s="184" customFormat="true" ht="22.5" hidden="false" customHeight="true" outlineLevel="0" collapsed="false">
      <c r="B256" s="185"/>
      <c r="D256" s="186" t="s">
        <v>76</v>
      </c>
      <c r="E256" s="195" t="s">
        <v>296</v>
      </c>
      <c r="F256" s="195" t="s">
        <v>381</v>
      </c>
      <c r="I256" s="188"/>
      <c r="J256" s="196" t="n">
        <f aca="false">BK256</f>
        <v>0</v>
      </c>
      <c r="L256" s="185"/>
      <c r="M256" s="189"/>
      <c r="N256" s="190"/>
      <c r="O256" s="190"/>
      <c r="P256" s="191" t="n">
        <f aca="false">SUM(P257:P294)</f>
        <v>0</v>
      </c>
      <c r="Q256" s="190"/>
      <c r="R256" s="191" t="n">
        <f aca="false">SUM(R257:R294)</f>
        <v>0.0739896</v>
      </c>
      <c r="S256" s="190"/>
      <c r="T256" s="192" t="n">
        <f aca="false">SUM(T257:T294)</f>
        <v>32.207605</v>
      </c>
      <c r="AR256" s="186" t="s">
        <v>85</v>
      </c>
      <c r="AT256" s="193" t="s">
        <v>76</v>
      </c>
      <c r="AU256" s="193" t="s">
        <v>85</v>
      </c>
      <c r="AY256" s="186" t="s">
        <v>154</v>
      </c>
      <c r="BK256" s="194" t="n">
        <f aca="false">SUM(BK257:BK294)</f>
        <v>0</v>
      </c>
    </row>
    <row r="257" s="26" customFormat="true" ht="37.5" hidden="false" customHeight="true" outlineLevel="0" collapsed="false">
      <c r="A257" s="24"/>
      <c r="B257" s="162"/>
      <c r="C257" s="197" t="s">
        <v>382</v>
      </c>
      <c r="D257" s="197" t="s">
        <v>157</v>
      </c>
      <c r="E257" s="198" t="s">
        <v>383</v>
      </c>
      <c r="F257" s="199" t="s">
        <v>384</v>
      </c>
      <c r="G257" s="200" t="s">
        <v>231</v>
      </c>
      <c r="H257" s="201" t="n">
        <v>308.29</v>
      </c>
      <c r="I257" s="202"/>
      <c r="J257" s="203" t="n">
        <f aca="false">ROUND(I257*H257,2)</f>
        <v>0</v>
      </c>
      <c r="K257" s="204"/>
      <c r="L257" s="25"/>
      <c r="M257" s="205"/>
      <c r="N257" s="206" t="s">
        <v>42</v>
      </c>
      <c r="O257" s="62"/>
      <c r="P257" s="207" t="n">
        <f aca="false">O257*H257</f>
        <v>0</v>
      </c>
      <c r="Q257" s="207" t="n">
        <v>0.00021</v>
      </c>
      <c r="R257" s="207" t="n">
        <f aca="false">Q257*H257</f>
        <v>0.0647409</v>
      </c>
      <c r="S257" s="207" t="n">
        <v>0</v>
      </c>
      <c r="T257" s="20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9" t="s">
        <v>161</v>
      </c>
      <c r="AT257" s="209" t="s">
        <v>157</v>
      </c>
      <c r="AU257" s="209" t="s">
        <v>87</v>
      </c>
      <c r="AY257" s="3" t="s">
        <v>154</v>
      </c>
      <c r="BE257" s="113" t="n">
        <f aca="false">IF(N257="základní",J257,0)</f>
        <v>0</v>
      </c>
      <c r="BF257" s="113" t="n">
        <f aca="false">IF(N257="snížená",J257,0)</f>
        <v>0</v>
      </c>
      <c r="BG257" s="113" t="n">
        <f aca="false">IF(N257="zákl. přenesená",J257,0)</f>
        <v>0</v>
      </c>
      <c r="BH257" s="113" t="n">
        <f aca="false">IF(N257="sníž. přenesená",J257,0)</f>
        <v>0</v>
      </c>
      <c r="BI257" s="113" t="n">
        <f aca="false">IF(N257="nulová",J257,0)</f>
        <v>0</v>
      </c>
      <c r="BJ257" s="3" t="s">
        <v>85</v>
      </c>
      <c r="BK257" s="113" t="n">
        <f aca="false">ROUND(I257*H257,2)</f>
        <v>0</v>
      </c>
      <c r="BL257" s="3" t="s">
        <v>161</v>
      </c>
      <c r="BM257" s="209" t="s">
        <v>385</v>
      </c>
    </row>
    <row r="258" s="210" customFormat="true" ht="11.25" hidden="false" customHeight="false" outlineLevel="0" collapsed="false">
      <c r="B258" s="211"/>
      <c r="D258" s="212" t="s">
        <v>163</v>
      </c>
      <c r="E258" s="213"/>
      <c r="F258" s="214" t="s">
        <v>386</v>
      </c>
      <c r="H258" s="215" t="n">
        <v>109.21</v>
      </c>
      <c r="I258" s="216"/>
      <c r="L258" s="211"/>
      <c r="M258" s="217"/>
      <c r="N258" s="218"/>
      <c r="O258" s="218"/>
      <c r="P258" s="218"/>
      <c r="Q258" s="218"/>
      <c r="R258" s="218"/>
      <c r="S258" s="218"/>
      <c r="T258" s="219"/>
      <c r="AT258" s="213" t="s">
        <v>163</v>
      </c>
      <c r="AU258" s="213" t="s">
        <v>87</v>
      </c>
      <c r="AV258" s="210" t="s">
        <v>87</v>
      </c>
      <c r="AW258" s="210" t="s">
        <v>32</v>
      </c>
      <c r="AX258" s="210" t="s">
        <v>77</v>
      </c>
      <c r="AY258" s="213" t="s">
        <v>154</v>
      </c>
    </row>
    <row r="259" s="210" customFormat="true" ht="11.25" hidden="false" customHeight="false" outlineLevel="0" collapsed="false">
      <c r="B259" s="211"/>
      <c r="D259" s="212" t="s">
        <v>163</v>
      </c>
      <c r="E259" s="213"/>
      <c r="F259" s="214" t="s">
        <v>387</v>
      </c>
      <c r="H259" s="215" t="n">
        <v>199.08</v>
      </c>
      <c r="I259" s="216"/>
      <c r="L259" s="211"/>
      <c r="M259" s="217"/>
      <c r="N259" s="218"/>
      <c r="O259" s="218"/>
      <c r="P259" s="218"/>
      <c r="Q259" s="218"/>
      <c r="R259" s="218"/>
      <c r="S259" s="218"/>
      <c r="T259" s="219"/>
      <c r="AT259" s="213" t="s">
        <v>163</v>
      </c>
      <c r="AU259" s="213" t="s">
        <v>87</v>
      </c>
      <c r="AV259" s="210" t="s">
        <v>87</v>
      </c>
      <c r="AW259" s="210" t="s">
        <v>32</v>
      </c>
      <c r="AX259" s="210" t="s">
        <v>77</v>
      </c>
      <c r="AY259" s="213" t="s">
        <v>154</v>
      </c>
    </row>
    <row r="260" s="220" customFormat="true" ht="11.25" hidden="false" customHeight="false" outlineLevel="0" collapsed="false">
      <c r="B260" s="221"/>
      <c r="D260" s="212" t="s">
        <v>163</v>
      </c>
      <c r="E260" s="222"/>
      <c r="F260" s="223" t="s">
        <v>166</v>
      </c>
      <c r="H260" s="224" t="n">
        <v>308.29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163</v>
      </c>
      <c r="AU260" s="222" t="s">
        <v>87</v>
      </c>
      <c r="AV260" s="220" t="s">
        <v>161</v>
      </c>
      <c r="AW260" s="220" t="s">
        <v>32</v>
      </c>
      <c r="AX260" s="220" t="s">
        <v>85</v>
      </c>
      <c r="AY260" s="222" t="s">
        <v>154</v>
      </c>
    </row>
    <row r="261" s="26" customFormat="true" ht="24" hidden="false" customHeight="true" outlineLevel="0" collapsed="false">
      <c r="A261" s="24"/>
      <c r="B261" s="162"/>
      <c r="C261" s="197" t="s">
        <v>388</v>
      </c>
      <c r="D261" s="197" t="s">
        <v>157</v>
      </c>
      <c r="E261" s="198" t="s">
        <v>389</v>
      </c>
      <c r="F261" s="199" t="s">
        <v>390</v>
      </c>
      <c r="G261" s="200" t="s">
        <v>231</v>
      </c>
      <c r="H261" s="201" t="n">
        <v>308.29</v>
      </c>
      <c r="I261" s="202"/>
      <c r="J261" s="203" t="n">
        <f aca="false">ROUND(I261*H261,2)</f>
        <v>0</v>
      </c>
      <c r="K261" s="204"/>
      <c r="L261" s="25"/>
      <c r="M261" s="205"/>
      <c r="N261" s="206" t="s">
        <v>42</v>
      </c>
      <c r="O261" s="62"/>
      <c r="P261" s="207" t="n">
        <f aca="false">O261*H261</f>
        <v>0</v>
      </c>
      <c r="Q261" s="207" t="n">
        <v>3E-005</v>
      </c>
      <c r="R261" s="207" t="n">
        <f aca="false">Q261*H261</f>
        <v>0.0092487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61</v>
      </c>
      <c r="AT261" s="209" t="s">
        <v>157</v>
      </c>
      <c r="AU261" s="209" t="s">
        <v>87</v>
      </c>
      <c r="AY261" s="3" t="s">
        <v>154</v>
      </c>
      <c r="BE261" s="113" t="n">
        <f aca="false">IF(N261="základní",J261,0)</f>
        <v>0</v>
      </c>
      <c r="BF261" s="113" t="n">
        <f aca="false">IF(N261="snížená",J261,0)</f>
        <v>0</v>
      </c>
      <c r="BG261" s="113" t="n">
        <f aca="false">IF(N261="zákl. přenesená",J261,0)</f>
        <v>0</v>
      </c>
      <c r="BH261" s="113" t="n">
        <f aca="false">IF(N261="sníž. přenesená",J261,0)</f>
        <v>0</v>
      </c>
      <c r="BI261" s="113" t="n">
        <f aca="false">IF(N261="nulová",J261,0)</f>
        <v>0</v>
      </c>
      <c r="BJ261" s="3" t="s">
        <v>85</v>
      </c>
      <c r="BK261" s="113" t="n">
        <f aca="false">ROUND(I261*H261,2)</f>
        <v>0</v>
      </c>
      <c r="BL261" s="3" t="s">
        <v>161</v>
      </c>
      <c r="BM261" s="209" t="s">
        <v>391</v>
      </c>
    </row>
    <row r="262" s="210" customFormat="true" ht="11.25" hidden="false" customHeight="false" outlineLevel="0" collapsed="false">
      <c r="B262" s="211"/>
      <c r="D262" s="212" t="s">
        <v>163</v>
      </c>
      <c r="E262" s="213"/>
      <c r="F262" s="214" t="s">
        <v>386</v>
      </c>
      <c r="H262" s="215" t="n">
        <v>109.21</v>
      </c>
      <c r="I262" s="216"/>
      <c r="L262" s="211"/>
      <c r="M262" s="217"/>
      <c r="N262" s="218"/>
      <c r="O262" s="218"/>
      <c r="P262" s="218"/>
      <c r="Q262" s="218"/>
      <c r="R262" s="218"/>
      <c r="S262" s="218"/>
      <c r="T262" s="219"/>
      <c r="AT262" s="213" t="s">
        <v>163</v>
      </c>
      <c r="AU262" s="213" t="s">
        <v>87</v>
      </c>
      <c r="AV262" s="210" t="s">
        <v>87</v>
      </c>
      <c r="AW262" s="210" t="s">
        <v>32</v>
      </c>
      <c r="AX262" s="210" t="s">
        <v>77</v>
      </c>
      <c r="AY262" s="213" t="s">
        <v>154</v>
      </c>
    </row>
    <row r="263" s="210" customFormat="true" ht="11.25" hidden="false" customHeight="false" outlineLevel="0" collapsed="false">
      <c r="B263" s="211"/>
      <c r="D263" s="212" t="s">
        <v>163</v>
      </c>
      <c r="E263" s="213"/>
      <c r="F263" s="214" t="s">
        <v>387</v>
      </c>
      <c r="H263" s="215" t="n">
        <v>199.08</v>
      </c>
      <c r="I263" s="216"/>
      <c r="L263" s="211"/>
      <c r="M263" s="217"/>
      <c r="N263" s="218"/>
      <c r="O263" s="218"/>
      <c r="P263" s="218"/>
      <c r="Q263" s="218"/>
      <c r="R263" s="218"/>
      <c r="S263" s="218"/>
      <c r="T263" s="219"/>
      <c r="AT263" s="213" t="s">
        <v>163</v>
      </c>
      <c r="AU263" s="213" t="s">
        <v>87</v>
      </c>
      <c r="AV263" s="210" t="s">
        <v>87</v>
      </c>
      <c r="AW263" s="210" t="s">
        <v>32</v>
      </c>
      <c r="AX263" s="210" t="s">
        <v>77</v>
      </c>
      <c r="AY263" s="213" t="s">
        <v>154</v>
      </c>
    </row>
    <row r="264" s="220" customFormat="true" ht="11.25" hidden="false" customHeight="false" outlineLevel="0" collapsed="false">
      <c r="B264" s="221"/>
      <c r="D264" s="212" t="s">
        <v>163</v>
      </c>
      <c r="E264" s="222"/>
      <c r="F264" s="223" t="s">
        <v>166</v>
      </c>
      <c r="H264" s="224" t="n">
        <v>308.29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163</v>
      </c>
      <c r="AU264" s="222" t="s">
        <v>87</v>
      </c>
      <c r="AV264" s="220" t="s">
        <v>161</v>
      </c>
      <c r="AW264" s="220" t="s">
        <v>32</v>
      </c>
      <c r="AX264" s="220" t="s">
        <v>85</v>
      </c>
      <c r="AY264" s="222" t="s">
        <v>154</v>
      </c>
    </row>
    <row r="265" s="26" customFormat="true" ht="21.75" hidden="false" customHeight="true" outlineLevel="0" collapsed="false">
      <c r="A265" s="24"/>
      <c r="B265" s="162"/>
      <c r="C265" s="197" t="s">
        <v>392</v>
      </c>
      <c r="D265" s="197" t="s">
        <v>157</v>
      </c>
      <c r="E265" s="198" t="s">
        <v>393</v>
      </c>
      <c r="F265" s="199" t="s">
        <v>394</v>
      </c>
      <c r="G265" s="200" t="s">
        <v>231</v>
      </c>
      <c r="H265" s="201" t="n">
        <v>15.5</v>
      </c>
      <c r="I265" s="202"/>
      <c r="J265" s="203" t="n">
        <f aca="false">ROUND(I265*H265,2)</f>
        <v>0</v>
      </c>
      <c r="K265" s="204"/>
      <c r="L265" s="25"/>
      <c r="M265" s="205"/>
      <c r="N265" s="206" t="s">
        <v>42</v>
      </c>
      <c r="O265" s="62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.131</v>
      </c>
      <c r="T265" s="208" t="n">
        <f aca="false">S265*H265</f>
        <v>2.030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61</v>
      </c>
      <c r="AT265" s="209" t="s">
        <v>157</v>
      </c>
      <c r="AU265" s="209" t="s">
        <v>87</v>
      </c>
      <c r="AY265" s="3" t="s">
        <v>154</v>
      </c>
      <c r="BE265" s="113" t="n">
        <f aca="false">IF(N265="základní",J265,0)</f>
        <v>0</v>
      </c>
      <c r="BF265" s="113" t="n">
        <f aca="false">IF(N265="snížená",J265,0)</f>
        <v>0</v>
      </c>
      <c r="BG265" s="113" t="n">
        <f aca="false">IF(N265="zákl. přenesená",J265,0)</f>
        <v>0</v>
      </c>
      <c r="BH265" s="113" t="n">
        <f aca="false">IF(N265="sníž. přenesená",J265,0)</f>
        <v>0</v>
      </c>
      <c r="BI265" s="113" t="n">
        <f aca="false">IF(N265="nulová",J265,0)</f>
        <v>0</v>
      </c>
      <c r="BJ265" s="3" t="s">
        <v>85</v>
      </c>
      <c r="BK265" s="113" t="n">
        <f aca="false">ROUND(I265*H265,2)</f>
        <v>0</v>
      </c>
      <c r="BL265" s="3" t="s">
        <v>161</v>
      </c>
      <c r="BM265" s="209" t="s">
        <v>395</v>
      </c>
    </row>
    <row r="266" s="210" customFormat="true" ht="11.25" hidden="false" customHeight="false" outlineLevel="0" collapsed="false">
      <c r="B266" s="211"/>
      <c r="D266" s="212" t="s">
        <v>163</v>
      </c>
      <c r="E266" s="213"/>
      <c r="F266" s="214" t="s">
        <v>396</v>
      </c>
      <c r="H266" s="215" t="n">
        <v>15.5</v>
      </c>
      <c r="I266" s="216"/>
      <c r="L266" s="211"/>
      <c r="M266" s="217"/>
      <c r="N266" s="218"/>
      <c r="O266" s="218"/>
      <c r="P266" s="218"/>
      <c r="Q266" s="218"/>
      <c r="R266" s="218"/>
      <c r="S266" s="218"/>
      <c r="T266" s="219"/>
      <c r="AT266" s="213" t="s">
        <v>163</v>
      </c>
      <c r="AU266" s="213" t="s">
        <v>87</v>
      </c>
      <c r="AV266" s="210" t="s">
        <v>87</v>
      </c>
      <c r="AW266" s="210" t="s">
        <v>32</v>
      </c>
      <c r="AX266" s="210" t="s">
        <v>85</v>
      </c>
      <c r="AY266" s="213" t="s">
        <v>154</v>
      </c>
    </row>
    <row r="267" s="26" customFormat="true" ht="24" hidden="false" customHeight="true" outlineLevel="0" collapsed="false">
      <c r="A267" s="24"/>
      <c r="B267" s="162"/>
      <c r="C267" s="197" t="s">
        <v>397</v>
      </c>
      <c r="D267" s="197" t="s">
        <v>157</v>
      </c>
      <c r="E267" s="198" t="s">
        <v>398</v>
      </c>
      <c r="F267" s="199" t="s">
        <v>399</v>
      </c>
      <c r="G267" s="200" t="s">
        <v>160</v>
      </c>
      <c r="H267" s="201" t="n">
        <v>12.861</v>
      </c>
      <c r="I267" s="202"/>
      <c r="J267" s="203" t="n">
        <f aca="false">ROUND(I267*H267,2)</f>
        <v>0</v>
      </c>
      <c r="K267" s="204"/>
      <c r="L267" s="25"/>
      <c r="M267" s="205"/>
      <c r="N267" s="206" t="s">
        <v>42</v>
      </c>
      <c r="O267" s="62"/>
      <c r="P267" s="207" t="n">
        <f aca="false">O267*H267</f>
        <v>0</v>
      </c>
      <c r="Q267" s="207" t="n">
        <v>0</v>
      </c>
      <c r="R267" s="207" t="n">
        <f aca="false">Q267*H267</f>
        <v>0</v>
      </c>
      <c r="S267" s="207" t="n">
        <v>1.95</v>
      </c>
      <c r="T267" s="208" t="n">
        <f aca="false">S267*H267</f>
        <v>25.0789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61</v>
      </c>
      <c r="AT267" s="209" t="s">
        <v>157</v>
      </c>
      <c r="AU267" s="209" t="s">
        <v>87</v>
      </c>
      <c r="AY267" s="3" t="s">
        <v>154</v>
      </c>
      <c r="BE267" s="113" t="n">
        <f aca="false">IF(N267="základní",J267,0)</f>
        <v>0</v>
      </c>
      <c r="BF267" s="113" t="n">
        <f aca="false">IF(N267="snížená",J267,0)</f>
        <v>0</v>
      </c>
      <c r="BG267" s="113" t="n">
        <f aca="false">IF(N267="zákl. přenesená",J267,0)</f>
        <v>0</v>
      </c>
      <c r="BH267" s="113" t="n">
        <f aca="false">IF(N267="sníž. přenesená",J267,0)</f>
        <v>0</v>
      </c>
      <c r="BI267" s="113" t="n">
        <f aca="false">IF(N267="nulová",J267,0)</f>
        <v>0</v>
      </c>
      <c r="BJ267" s="3" t="s">
        <v>85</v>
      </c>
      <c r="BK267" s="113" t="n">
        <f aca="false">ROUND(I267*H267,2)</f>
        <v>0</v>
      </c>
      <c r="BL267" s="3" t="s">
        <v>161</v>
      </c>
      <c r="BM267" s="209" t="s">
        <v>400</v>
      </c>
    </row>
    <row r="268" s="240" customFormat="true" ht="11.25" hidden="false" customHeight="false" outlineLevel="0" collapsed="false">
      <c r="B268" s="241"/>
      <c r="D268" s="212" t="s">
        <v>163</v>
      </c>
      <c r="E268" s="242"/>
      <c r="F268" s="243" t="s">
        <v>225</v>
      </c>
      <c r="H268" s="242"/>
      <c r="I268" s="244"/>
      <c r="L268" s="241"/>
      <c r="M268" s="245"/>
      <c r="N268" s="246"/>
      <c r="O268" s="246"/>
      <c r="P268" s="246"/>
      <c r="Q268" s="246"/>
      <c r="R268" s="246"/>
      <c r="S268" s="246"/>
      <c r="T268" s="247"/>
      <c r="AT268" s="242" t="s">
        <v>163</v>
      </c>
      <c r="AU268" s="242" t="s">
        <v>87</v>
      </c>
      <c r="AV268" s="240" t="s">
        <v>85</v>
      </c>
      <c r="AW268" s="240" t="s">
        <v>32</v>
      </c>
      <c r="AX268" s="240" t="s">
        <v>77</v>
      </c>
      <c r="AY268" s="242" t="s">
        <v>154</v>
      </c>
    </row>
    <row r="269" s="210" customFormat="true" ht="11.25" hidden="false" customHeight="false" outlineLevel="0" collapsed="false">
      <c r="B269" s="211"/>
      <c r="D269" s="212" t="s">
        <v>163</v>
      </c>
      <c r="E269" s="213"/>
      <c r="F269" s="214" t="s">
        <v>401</v>
      </c>
      <c r="H269" s="215" t="n">
        <v>9.202</v>
      </c>
      <c r="I269" s="216"/>
      <c r="L269" s="211"/>
      <c r="M269" s="217"/>
      <c r="N269" s="218"/>
      <c r="O269" s="218"/>
      <c r="P269" s="218"/>
      <c r="Q269" s="218"/>
      <c r="R269" s="218"/>
      <c r="S269" s="218"/>
      <c r="T269" s="219"/>
      <c r="AT269" s="213" t="s">
        <v>163</v>
      </c>
      <c r="AU269" s="213" t="s">
        <v>87</v>
      </c>
      <c r="AV269" s="210" t="s">
        <v>87</v>
      </c>
      <c r="AW269" s="210" t="s">
        <v>32</v>
      </c>
      <c r="AX269" s="210" t="s">
        <v>77</v>
      </c>
      <c r="AY269" s="213" t="s">
        <v>154</v>
      </c>
    </row>
    <row r="270" s="210" customFormat="true" ht="11.25" hidden="false" customHeight="false" outlineLevel="0" collapsed="false">
      <c r="B270" s="211"/>
      <c r="D270" s="212" t="s">
        <v>163</v>
      </c>
      <c r="E270" s="213"/>
      <c r="F270" s="214" t="s">
        <v>402</v>
      </c>
      <c r="H270" s="215" t="n">
        <v>3.659</v>
      </c>
      <c r="I270" s="216"/>
      <c r="L270" s="211"/>
      <c r="M270" s="217"/>
      <c r="N270" s="218"/>
      <c r="O270" s="218"/>
      <c r="P270" s="218"/>
      <c r="Q270" s="218"/>
      <c r="R270" s="218"/>
      <c r="S270" s="218"/>
      <c r="T270" s="219"/>
      <c r="AT270" s="213" t="s">
        <v>163</v>
      </c>
      <c r="AU270" s="213" t="s">
        <v>87</v>
      </c>
      <c r="AV270" s="210" t="s">
        <v>87</v>
      </c>
      <c r="AW270" s="210" t="s">
        <v>32</v>
      </c>
      <c r="AX270" s="210" t="s">
        <v>77</v>
      </c>
      <c r="AY270" s="213" t="s">
        <v>154</v>
      </c>
    </row>
    <row r="271" s="220" customFormat="true" ht="11.25" hidden="false" customHeight="false" outlineLevel="0" collapsed="false">
      <c r="B271" s="221"/>
      <c r="D271" s="212" t="s">
        <v>163</v>
      </c>
      <c r="E271" s="222"/>
      <c r="F271" s="223" t="s">
        <v>166</v>
      </c>
      <c r="H271" s="224" t="n">
        <v>12.861</v>
      </c>
      <c r="I271" s="225"/>
      <c r="L271" s="221"/>
      <c r="M271" s="226"/>
      <c r="N271" s="227"/>
      <c r="O271" s="227"/>
      <c r="P271" s="227"/>
      <c r="Q271" s="227"/>
      <c r="R271" s="227"/>
      <c r="S271" s="227"/>
      <c r="T271" s="228"/>
      <c r="AT271" s="222" t="s">
        <v>163</v>
      </c>
      <c r="AU271" s="222" t="s">
        <v>87</v>
      </c>
      <c r="AV271" s="220" t="s">
        <v>161</v>
      </c>
      <c r="AW271" s="220" t="s">
        <v>32</v>
      </c>
      <c r="AX271" s="220" t="s">
        <v>85</v>
      </c>
      <c r="AY271" s="222" t="s">
        <v>154</v>
      </c>
    </row>
    <row r="272" s="26" customFormat="true" ht="16.5" hidden="false" customHeight="true" outlineLevel="0" collapsed="false">
      <c r="A272" s="24"/>
      <c r="B272" s="162"/>
      <c r="C272" s="197" t="s">
        <v>403</v>
      </c>
      <c r="D272" s="197" t="s">
        <v>157</v>
      </c>
      <c r="E272" s="198" t="s">
        <v>404</v>
      </c>
      <c r="F272" s="199" t="s">
        <v>405</v>
      </c>
      <c r="G272" s="200" t="s">
        <v>160</v>
      </c>
      <c r="H272" s="201" t="n">
        <v>1.318</v>
      </c>
      <c r="I272" s="202"/>
      <c r="J272" s="203" t="n">
        <f aca="false">ROUND(I272*H272,2)</f>
        <v>0</v>
      </c>
      <c r="K272" s="204"/>
      <c r="L272" s="25"/>
      <c r="M272" s="205"/>
      <c r="N272" s="206" t="s">
        <v>42</v>
      </c>
      <c r="O272" s="62"/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2</v>
      </c>
      <c r="T272" s="208" t="n">
        <f aca="false">S272*H272</f>
        <v>2.63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9" t="s">
        <v>161</v>
      </c>
      <c r="AT272" s="209" t="s">
        <v>157</v>
      </c>
      <c r="AU272" s="209" t="s">
        <v>87</v>
      </c>
      <c r="AY272" s="3" t="s">
        <v>154</v>
      </c>
      <c r="BE272" s="113" t="n">
        <f aca="false">IF(N272="základní",J272,0)</f>
        <v>0</v>
      </c>
      <c r="BF272" s="113" t="n">
        <f aca="false">IF(N272="snížená",J272,0)</f>
        <v>0</v>
      </c>
      <c r="BG272" s="113" t="n">
        <f aca="false">IF(N272="zákl. přenesená",J272,0)</f>
        <v>0</v>
      </c>
      <c r="BH272" s="113" t="n">
        <f aca="false">IF(N272="sníž. přenesená",J272,0)</f>
        <v>0</v>
      </c>
      <c r="BI272" s="113" t="n">
        <f aca="false">IF(N272="nulová",J272,0)</f>
        <v>0</v>
      </c>
      <c r="BJ272" s="3" t="s">
        <v>85</v>
      </c>
      <c r="BK272" s="113" t="n">
        <f aca="false">ROUND(I272*H272,2)</f>
        <v>0</v>
      </c>
      <c r="BL272" s="3" t="s">
        <v>161</v>
      </c>
      <c r="BM272" s="209" t="s">
        <v>406</v>
      </c>
    </row>
    <row r="273" s="240" customFormat="true" ht="11.25" hidden="false" customHeight="false" outlineLevel="0" collapsed="false">
      <c r="B273" s="241"/>
      <c r="D273" s="212" t="s">
        <v>163</v>
      </c>
      <c r="E273" s="242"/>
      <c r="F273" s="243" t="s">
        <v>407</v>
      </c>
      <c r="H273" s="242"/>
      <c r="I273" s="244"/>
      <c r="L273" s="241"/>
      <c r="M273" s="245"/>
      <c r="N273" s="246"/>
      <c r="O273" s="246"/>
      <c r="P273" s="246"/>
      <c r="Q273" s="246"/>
      <c r="R273" s="246"/>
      <c r="S273" s="246"/>
      <c r="T273" s="247"/>
      <c r="AT273" s="242" t="s">
        <v>163</v>
      </c>
      <c r="AU273" s="242" t="s">
        <v>87</v>
      </c>
      <c r="AV273" s="240" t="s">
        <v>85</v>
      </c>
      <c r="AW273" s="240" t="s">
        <v>32</v>
      </c>
      <c r="AX273" s="240" t="s">
        <v>77</v>
      </c>
      <c r="AY273" s="242" t="s">
        <v>154</v>
      </c>
    </row>
    <row r="274" s="210" customFormat="true" ht="11.25" hidden="false" customHeight="false" outlineLevel="0" collapsed="false">
      <c r="B274" s="211"/>
      <c r="D274" s="212" t="s">
        <v>163</v>
      </c>
      <c r="E274" s="213"/>
      <c r="F274" s="214" t="s">
        <v>408</v>
      </c>
      <c r="H274" s="215" t="n">
        <v>0.492</v>
      </c>
      <c r="I274" s="216"/>
      <c r="L274" s="211"/>
      <c r="M274" s="217"/>
      <c r="N274" s="218"/>
      <c r="O274" s="218"/>
      <c r="P274" s="218"/>
      <c r="Q274" s="218"/>
      <c r="R274" s="218"/>
      <c r="S274" s="218"/>
      <c r="T274" s="219"/>
      <c r="AT274" s="213" t="s">
        <v>163</v>
      </c>
      <c r="AU274" s="213" t="s">
        <v>87</v>
      </c>
      <c r="AV274" s="210" t="s">
        <v>87</v>
      </c>
      <c r="AW274" s="210" t="s">
        <v>32</v>
      </c>
      <c r="AX274" s="210" t="s">
        <v>77</v>
      </c>
      <c r="AY274" s="213" t="s">
        <v>154</v>
      </c>
    </row>
    <row r="275" s="240" customFormat="true" ht="11.25" hidden="false" customHeight="false" outlineLevel="0" collapsed="false">
      <c r="B275" s="241"/>
      <c r="D275" s="212" t="s">
        <v>163</v>
      </c>
      <c r="E275" s="242"/>
      <c r="F275" s="243" t="s">
        <v>278</v>
      </c>
      <c r="H275" s="242"/>
      <c r="I275" s="244"/>
      <c r="L275" s="241"/>
      <c r="M275" s="245"/>
      <c r="N275" s="246"/>
      <c r="O275" s="246"/>
      <c r="P275" s="246"/>
      <c r="Q275" s="246"/>
      <c r="R275" s="246"/>
      <c r="S275" s="246"/>
      <c r="T275" s="247"/>
      <c r="AT275" s="242" t="s">
        <v>163</v>
      </c>
      <c r="AU275" s="242" t="s">
        <v>87</v>
      </c>
      <c r="AV275" s="240" t="s">
        <v>85</v>
      </c>
      <c r="AW275" s="240" t="s">
        <v>32</v>
      </c>
      <c r="AX275" s="240" t="s">
        <v>77</v>
      </c>
      <c r="AY275" s="242" t="s">
        <v>154</v>
      </c>
    </row>
    <row r="276" s="210" customFormat="true" ht="22.5" hidden="false" customHeight="false" outlineLevel="0" collapsed="false">
      <c r="B276" s="211"/>
      <c r="D276" s="212" t="s">
        <v>163</v>
      </c>
      <c r="E276" s="213"/>
      <c r="F276" s="214" t="s">
        <v>409</v>
      </c>
      <c r="H276" s="215" t="n">
        <v>0.826</v>
      </c>
      <c r="I276" s="216"/>
      <c r="L276" s="211"/>
      <c r="M276" s="217"/>
      <c r="N276" s="218"/>
      <c r="O276" s="218"/>
      <c r="P276" s="218"/>
      <c r="Q276" s="218"/>
      <c r="R276" s="218"/>
      <c r="S276" s="218"/>
      <c r="T276" s="219"/>
      <c r="AT276" s="213" t="s">
        <v>163</v>
      </c>
      <c r="AU276" s="213" t="s">
        <v>87</v>
      </c>
      <c r="AV276" s="210" t="s">
        <v>87</v>
      </c>
      <c r="AW276" s="210" t="s">
        <v>32</v>
      </c>
      <c r="AX276" s="210" t="s">
        <v>77</v>
      </c>
      <c r="AY276" s="213" t="s">
        <v>154</v>
      </c>
    </row>
    <row r="277" s="220" customFormat="true" ht="11.25" hidden="false" customHeight="false" outlineLevel="0" collapsed="false">
      <c r="B277" s="221"/>
      <c r="D277" s="212" t="s">
        <v>163</v>
      </c>
      <c r="E277" s="222"/>
      <c r="F277" s="223" t="s">
        <v>166</v>
      </c>
      <c r="H277" s="224" t="n">
        <v>1.318</v>
      </c>
      <c r="I277" s="225"/>
      <c r="L277" s="221"/>
      <c r="M277" s="226"/>
      <c r="N277" s="227"/>
      <c r="O277" s="227"/>
      <c r="P277" s="227"/>
      <c r="Q277" s="227"/>
      <c r="R277" s="227"/>
      <c r="S277" s="227"/>
      <c r="T277" s="228"/>
      <c r="AT277" s="222" t="s">
        <v>163</v>
      </c>
      <c r="AU277" s="222" t="s">
        <v>87</v>
      </c>
      <c r="AV277" s="220" t="s">
        <v>161</v>
      </c>
      <c r="AW277" s="220" t="s">
        <v>32</v>
      </c>
      <c r="AX277" s="220" t="s">
        <v>85</v>
      </c>
      <c r="AY277" s="222" t="s">
        <v>154</v>
      </c>
    </row>
    <row r="278" s="26" customFormat="true" ht="24" hidden="false" customHeight="true" outlineLevel="0" collapsed="false">
      <c r="A278" s="24"/>
      <c r="B278" s="162"/>
      <c r="C278" s="197" t="s">
        <v>6</v>
      </c>
      <c r="D278" s="197" t="s">
        <v>157</v>
      </c>
      <c r="E278" s="198" t="s">
        <v>410</v>
      </c>
      <c r="F278" s="199" t="s">
        <v>411</v>
      </c>
      <c r="G278" s="200" t="s">
        <v>231</v>
      </c>
      <c r="H278" s="201" t="n">
        <v>5.792</v>
      </c>
      <c r="I278" s="202"/>
      <c r="J278" s="203" t="n">
        <f aca="false">ROUND(I278*H278,2)</f>
        <v>0</v>
      </c>
      <c r="K278" s="204"/>
      <c r="L278" s="25"/>
      <c r="M278" s="205"/>
      <c r="N278" s="206" t="s">
        <v>42</v>
      </c>
      <c r="O278" s="62"/>
      <c r="P278" s="207" t="n">
        <f aca="false">O278*H278</f>
        <v>0</v>
      </c>
      <c r="Q278" s="207" t="n">
        <v>0</v>
      </c>
      <c r="R278" s="207" t="n">
        <f aca="false">Q278*H278</f>
        <v>0</v>
      </c>
      <c r="S278" s="207" t="n">
        <v>0.053</v>
      </c>
      <c r="T278" s="208" t="n">
        <f aca="false">S278*H278</f>
        <v>0.306976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9" t="s">
        <v>161</v>
      </c>
      <c r="AT278" s="209" t="s">
        <v>157</v>
      </c>
      <c r="AU278" s="209" t="s">
        <v>87</v>
      </c>
      <c r="AY278" s="3" t="s">
        <v>154</v>
      </c>
      <c r="BE278" s="113" t="n">
        <f aca="false">IF(N278="základní",J278,0)</f>
        <v>0</v>
      </c>
      <c r="BF278" s="113" t="n">
        <f aca="false">IF(N278="snížená",J278,0)</f>
        <v>0</v>
      </c>
      <c r="BG278" s="113" t="n">
        <f aca="false">IF(N278="zákl. přenesená",J278,0)</f>
        <v>0</v>
      </c>
      <c r="BH278" s="113" t="n">
        <f aca="false">IF(N278="sníž. přenesená",J278,0)</f>
        <v>0</v>
      </c>
      <c r="BI278" s="113" t="n">
        <f aca="false">IF(N278="nulová",J278,0)</f>
        <v>0</v>
      </c>
      <c r="BJ278" s="3" t="s">
        <v>85</v>
      </c>
      <c r="BK278" s="113" t="n">
        <f aca="false">ROUND(I278*H278,2)</f>
        <v>0</v>
      </c>
      <c r="BL278" s="3" t="s">
        <v>161</v>
      </c>
      <c r="BM278" s="209" t="s">
        <v>412</v>
      </c>
    </row>
    <row r="279" s="210" customFormat="true" ht="11.25" hidden="false" customHeight="false" outlineLevel="0" collapsed="false">
      <c r="B279" s="211"/>
      <c r="D279" s="212" t="s">
        <v>163</v>
      </c>
      <c r="E279" s="213"/>
      <c r="F279" s="214" t="s">
        <v>413</v>
      </c>
      <c r="H279" s="215" t="n">
        <v>5.792</v>
      </c>
      <c r="I279" s="216"/>
      <c r="L279" s="211"/>
      <c r="M279" s="217"/>
      <c r="N279" s="218"/>
      <c r="O279" s="218"/>
      <c r="P279" s="218"/>
      <c r="Q279" s="218"/>
      <c r="R279" s="218"/>
      <c r="S279" s="218"/>
      <c r="T279" s="219"/>
      <c r="AT279" s="213" t="s">
        <v>163</v>
      </c>
      <c r="AU279" s="213" t="s">
        <v>87</v>
      </c>
      <c r="AV279" s="210" t="s">
        <v>87</v>
      </c>
      <c r="AW279" s="210" t="s">
        <v>32</v>
      </c>
      <c r="AX279" s="210" t="s">
        <v>85</v>
      </c>
      <c r="AY279" s="213" t="s">
        <v>154</v>
      </c>
    </row>
    <row r="280" s="26" customFormat="true" ht="21.75" hidden="false" customHeight="true" outlineLevel="0" collapsed="false">
      <c r="A280" s="24"/>
      <c r="B280" s="162"/>
      <c r="C280" s="197" t="s">
        <v>414</v>
      </c>
      <c r="D280" s="197" t="s">
        <v>157</v>
      </c>
      <c r="E280" s="198" t="s">
        <v>415</v>
      </c>
      <c r="F280" s="199" t="s">
        <v>416</v>
      </c>
      <c r="G280" s="200" t="s">
        <v>231</v>
      </c>
      <c r="H280" s="201" t="n">
        <v>3.212</v>
      </c>
      <c r="I280" s="202"/>
      <c r="J280" s="203" t="n">
        <f aca="false">ROUND(I280*H280,2)</f>
        <v>0</v>
      </c>
      <c r="K280" s="204"/>
      <c r="L280" s="25"/>
      <c r="M280" s="205"/>
      <c r="N280" s="206" t="s">
        <v>42</v>
      </c>
      <c r="O280" s="62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.076</v>
      </c>
      <c r="T280" s="208" t="n">
        <f aca="false">S280*H280</f>
        <v>0.24411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61</v>
      </c>
      <c r="AT280" s="209" t="s">
        <v>157</v>
      </c>
      <c r="AU280" s="209" t="s">
        <v>87</v>
      </c>
      <c r="AY280" s="3" t="s">
        <v>154</v>
      </c>
      <c r="BE280" s="113" t="n">
        <f aca="false">IF(N280="základní",J280,0)</f>
        <v>0</v>
      </c>
      <c r="BF280" s="113" t="n">
        <f aca="false">IF(N280="snížená",J280,0)</f>
        <v>0</v>
      </c>
      <c r="BG280" s="113" t="n">
        <f aca="false">IF(N280="zákl. přenesená",J280,0)</f>
        <v>0</v>
      </c>
      <c r="BH280" s="113" t="n">
        <f aca="false">IF(N280="sníž. přenesená",J280,0)</f>
        <v>0</v>
      </c>
      <c r="BI280" s="113" t="n">
        <f aca="false">IF(N280="nulová",J280,0)</f>
        <v>0</v>
      </c>
      <c r="BJ280" s="3" t="s">
        <v>85</v>
      </c>
      <c r="BK280" s="113" t="n">
        <f aca="false">ROUND(I280*H280,2)</f>
        <v>0</v>
      </c>
      <c r="BL280" s="3" t="s">
        <v>161</v>
      </c>
      <c r="BM280" s="209" t="s">
        <v>417</v>
      </c>
    </row>
    <row r="281" s="210" customFormat="true" ht="11.25" hidden="false" customHeight="false" outlineLevel="0" collapsed="false">
      <c r="B281" s="211"/>
      <c r="D281" s="212" t="s">
        <v>163</v>
      </c>
      <c r="E281" s="213"/>
      <c r="F281" s="214" t="s">
        <v>418</v>
      </c>
      <c r="H281" s="215" t="n">
        <v>1.636</v>
      </c>
      <c r="I281" s="216"/>
      <c r="L281" s="211"/>
      <c r="M281" s="217"/>
      <c r="N281" s="218"/>
      <c r="O281" s="218"/>
      <c r="P281" s="218"/>
      <c r="Q281" s="218"/>
      <c r="R281" s="218"/>
      <c r="S281" s="218"/>
      <c r="T281" s="219"/>
      <c r="AT281" s="213" t="s">
        <v>163</v>
      </c>
      <c r="AU281" s="213" t="s">
        <v>87</v>
      </c>
      <c r="AV281" s="210" t="s">
        <v>87</v>
      </c>
      <c r="AW281" s="210" t="s">
        <v>32</v>
      </c>
      <c r="AX281" s="210" t="s">
        <v>77</v>
      </c>
      <c r="AY281" s="213" t="s">
        <v>154</v>
      </c>
    </row>
    <row r="282" s="210" customFormat="true" ht="11.25" hidden="false" customHeight="false" outlineLevel="0" collapsed="false">
      <c r="B282" s="211"/>
      <c r="D282" s="212" t="s">
        <v>163</v>
      </c>
      <c r="E282" s="213"/>
      <c r="F282" s="214" t="s">
        <v>419</v>
      </c>
      <c r="H282" s="215" t="n">
        <v>1.576</v>
      </c>
      <c r="I282" s="216"/>
      <c r="L282" s="211"/>
      <c r="M282" s="217"/>
      <c r="N282" s="218"/>
      <c r="O282" s="218"/>
      <c r="P282" s="218"/>
      <c r="Q282" s="218"/>
      <c r="R282" s="218"/>
      <c r="S282" s="218"/>
      <c r="T282" s="219"/>
      <c r="AT282" s="213" t="s">
        <v>163</v>
      </c>
      <c r="AU282" s="213" t="s">
        <v>87</v>
      </c>
      <c r="AV282" s="210" t="s">
        <v>87</v>
      </c>
      <c r="AW282" s="210" t="s">
        <v>32</v>
      </c>
      <c r="AX282" s="210" t="s">
        <v>77</v>
      </c>
      <c r="AY282" s="213" t="s">
        <v>154</v>
      </c>
    </row>
    <row r="283" s="220" customFormat="true" ht="11.25" hidden="false" customHeight="false" outlineLevel="0" collapsed="false">
      <c r="B283" s="221"/>
      <c r="D283" s="212" t="s">
        <v>163</v>
      </c>
      <c r="E283" s="222"/>
      <c r="F283" s="223" t="s">
        <v>166</v>
      </c>
      <c r="H283" s="224" t="n">
        <v>3.212</v>
      </c>
      <c r="I283" s="225"/>
      <c r="L283" s="221"/>
      <c r="M283" s="226"/>
      <c r="N283" s="227"/>
      <c r="O283" s="227"/>
      <c r="P283" s="227"/>
      <c r="Q283" s="227"/>
      <c r="R283" s="227"/>
      <c r="S283" s="227"/>
      <c r="T283" s="228"/>
      <c r="AT283" s="222" t="s">
        <v>163</v>
      </c>
      <c r="AU283" s="222" t="s">
        <v>87</v>
      </c>
      <c r="AV283" s="220" t="s">
        <v>161</v>
      </c>
      <c r="AW283" s="220" t="s">
        <v>32</v>
      </c>
      <c r="AX283" s="220" t="s">
        <v>85</v>
      </c>
      <c r="AY283" s="222" t="s">
        <v>154</v>
      </c>
    </row>
    <row r="284" s="26" customFormat="true" ht="21.75" hidden="false" customHeight="true" outlineLevel="0" collapsed="false">
      <c r="A284" s="24"/>
      <c r="B284" s="162"/>
      <c r="C284" s="197" t="s">
        <v>420</v>
      </c>
      <c r="D284" s="197" t="s">
        <v>157</v>
      </c>
      <c r="E284" s="198" t="s">
        <v>421</v>
      </c>
      <c r="F284" s="199" t="s">
        <v>422</v>
      </c>
      <c r="G284" s="200" t="s">
        <v>231</v>
      </c>
      <c r="H284" s="201" t="n">
        <v>12.709</v>
      </c>
      <c r="I284" s="202"/>
      <c r="J284" s="203" t="n">
        <f aca="false">ROUND(I284*H284,2)</f>
        <v>0</v>
      </c>
      <c r="K284" s="204"/>
      <c r="L284" s="25"/>
      <c r="M284" s="205"/>
      <c r="N284" s="206" t="s">
        <v>42</v>
      </c>
      <c r="O284" s="62"/>
      <c r="P284" s="207" t="n">
        <f aca="false">O284*H284</f>
        <v>0</v>
      </c>
      <c r="Q284" s="207" t="n">
        <v>0</v>
      </c>
      <c r="R284" s="207" t="n">
        <f aca="false">Q284*H284</f>
        <v>0</v>
      </c>
      <c r="S284" s="207" t="n">
        <v>0.063</v>
      </c>
      <c r="T284" s="208" t="n">
        <f aca="false">S284*H284</f>
        <v>0.800667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9" t="s">
        <v>161</v>
      </c>
      <c r="AT284" s="209" t="s">
        <v>157</v>
      </c>
      <c r="AU284" s="209" t="s">
        <v>87</v>
      </c>
      <c r="AY284" s="3" t="s">
        <v>154</v>
      </c>
      <c r="BE284" s="113" t="n">
        <f aca="false">IF(N284="základní",J284,0)</f>
        <v>0</v>
      </c>
      <c r="BF284" s="113" t="n">
        <f aca="false">IF(N284="snížená",J284,0)</f>
        <v>0</v>
      </c>
      <c r="BG284" s="113" t="n">
        <f aca="false">IF(N284="zákl. přenesená",J284,0)</f>
        <v>0</v>
      </c>
      <c r="BH284" s="113" t="n">
        <f aca="false">IF(N284="sníž. přenesená",J284,0)</f>
        <v>0</v>
      </c>
      <c r="BI284" s="113" t="n">
        <f aca="false">IF(N284="nulová",J284,0)</f>
        <v>0</v>
      </c>
      <c r="BJ284" s="3" t="s">
        <v>85</v>
      </c>
      <c r="BK284" s="113" t="n">
        <f aca="false">ROUND(I284*H284,2)</f>
        <v>0</v>
      </c>
      <c r="BL284" s="3" t="s">
        <v>161</v>
      </c>
      <c r="BM284" s="209" t="s">
        <v>423</v>
      </c>
    </row>
    <row r="285" s="240" customFormat="true" ht="11.25" hidden="false" customHeight="false" outlineLevel="0" collapsed="false">
      <c r="B285" s="241"/>
      <c r="D285" s="212" t="s">
        <v>163</v>
      </c>
      <c r="E285" s="242"/>
      <c r="F285" s="243" t="s">
        <v>225</v>
      </c>
      <c r="H285" s="242"/>
      <c r="I285" s="244"/>
      <c r="L285" s="241"/>
      <c r="M285" s="245"/>
      <c r="N285" s="246"/>
      <c r="O285" s="246"/>
      <c r="P285" s="246"/>
      <c r="Q285" s="246"/>
      <c r="R285" s="246"/>
      <c r="S285" s="246"/>
      <c r="T285" s="247"/>
      <c r="AT285" s="242" t="s">
        <v>163</v>
      </c>
      <c r="AU285" s="242" t="s">
        <v>87</v>
      </c>
      <c r="AV285" s="240" t="s">
        <v>85</v>
      </c>
      <c r="AW285" s="240" t="s">
        <v>32</v>
      </c>
      <c r="AX285" s="240" t="s">
        <v>77</v>
      </c>
      <c r="AY285" s="242" t="s">
        <v>154</v>
      </c>
    </row>
    <row r="286" s="210" customFormat="true" ht="11.25" hidden="false" customHeight="false" outlineLevel="0" collapsed="false">
      <c r="B286" s="211"/>
      <c r="D286" s="212" t="s">
        <v>163</v>
      </c>
      <c r="E286" s="213"/>
      <c r="F286" s="214" t="s">
        <v>424</v>
      </c>
      <c r="H286" s="215" t="n">
        <v>3.163</v>
      </c>
      <c r="I286" s="216"/>
      <c r="L286" s="211"/>
      <c r="M286" s="217"/>
      <c r="N286" s="218"/>
      <c r="O286" s="218"/>
      <c r="P286" s="218"/>
      <c r="Q286" s="218"/>
      <c r="R286" s="218"/>
      <c r="S286" s="218"/>
      <c r="T286" s="219"/>
      <c r="AT286" s="213" t="s">
        <v>163</v>
      </c>
      <c r="AU286" s="213" t="s">
        <v>87</v>
      </c>
      <c r="AV286" s="210" t="s">
        <v>87</v>
      </c>
      <c r="AW286" s="210" t="s">
        <v>32</v>
      </c>
      <c r="AX286" s="210" t="s">
        <v>77</v>
      </c>
      <c r="AY286" s="213" t="s">
        <v>154</v>
      </c>
    </row>
    <row r="287" s="210" customFormat="true" ht="11.25" hidden="false" customHeight="false" outlineLevel="0" collapsed="false">
      <c r="B287" s="211"/>
      <c r="D287" s="212" t="s">
        <v>163</v>
      </c>
      <c r="E287" s="213"/>
      <c r="F287" s="214" t="s">
        <v>425</v>
      </c>
      <c r="H287" s="215" t="n">
        <v>4.176</v>
      </c>
      <c r="I287" s="216"/>
      <c r="L287" s="211"/>
      <c r="M287" s="217"/>
      <c r="N287" s="218"/>
      <c r="O287" s="218"/>
      <c r="P287" s="218"/>
      <c r="Q287" s="218"/>
      <c r="R287" s="218"/>
      <c r="S287" s="218"/>
      <c r="T287" s="219"/>
      <c r="AT287" s="213" t="s">
        <v>163</v>
      </c>
      <c r="AU287" s="213" t="s">
        <v>87</v>
      </c>
      <c r="AV287" s="210" t="s">
        <v>87</v>
      </c>
      <c r="AW287" s="210" t="s">
        <v>32</v>
      </c>
      <c r="AX287" s="210" t="s">
        <v>77</v>
      </c>
      <c r="AY287" s="213" t="s">
        <v>154</v>
      </c>
    </row>
    <row r="288" s="210" customFormat="true" ht="11.25" hidden="false" customHeight="false" outlineLevel="0" collapsed="false">
      <c r="B288" s="211"/>
      <c r="D288" s="212" t="s">
        <v>163</v>
      </c>
      <c r="E288" s="213"/>
      <c r="F288" s="214" t="s">
        <v>426</v>
      </c>
      <c r="H288" s="215" t="n">
        <v>5.37</v>
      </c>
      <c r="I288" s="216"/>
      <c r="L288" s="211"/>
      <c r="M288" s="217"/>
      <c r="N288" s="218"/>
      <c r="O288" s="218"/>
      <c r="P288" s="218"/>
      <c r="Q288" s="218"/>
      <c r="R288" s="218"/>
      <c r="S288" s="218"/>
      <c r="T288" s="219"/>
      <c r="AT288" s="213" t="s">
        <v>163</v>
      </c>
      <c r="AU288" s="213" t="s">
        <v>87</v>
      </c>
      <c r="AV288" s="210" t="s">
        <v>87</v>
      </c>
      <c r="AW288" s="210" t="s">
        <v>32</v>
      </c>
      <c r="AX288" s="210" t="s">
        <v>77</v>
      </c>
      <c r="AY288" s="213" t="s">
        <v>154</v>
      </c>
    </row>
    <row r="289" s="220" customFormat="true" ht="11.25" hidden="false" customHeight="false" outlineLevel="0" collapsed="false">
      <c r="B289" s="221"/>
      <c r="D289" s="212" t="s">
        <v>163</v>
      </c>
      <c r="E289" s="222"/>
      <c r="F289" s="223" t="s">
        <v>166</v>
      </c>
      <c r="H289" s="224" t="n">
        <v>12.709</v>
      </c>
      <c r="I289" s="225"/>
      <c r="L289" s="221"/>
      <c r="M289" s="226"/>
      <c r="N289" s="227"/>
      <c r="O289" s="227"/>
      <c r="P289" s="227"/>
      <c r="Q289" s="227"/>
      <c r="R289" s="227"/>
      <c r="S289" s="227"/>
      <c r="T289" s="228"/>
      <c r="AT289" s="222" t="s">
        <v>163</v>
      </c>
      <c r="AU289" s="222" t="s">
        <v>87</v>
      </c>
      <c r="AV289" s="220" t="s">
        <v>161</v>
      </c>
      <c r="AW289" s="220" t="s">
        <v>32</v>
      </c>
      <c r="AX289" s="220" t="s">
        <v>85</v>
      </c>
      <c r="AY289" s="222" t="s">
        <v>154</v>
      </c>
    </row>
    <row r="290" s="26" customFormat="true" ht="21.75" hidden="false" customHeight="true" outlineLevel="0" collapsed="false">
      <c r="A290" s="24"/>
      <c r="B290" s="162"/>
      <c r="C290" s="197" t="s">
        <v>427</v>
      </c>
      <c r="D290" s="197" t="s">
        <v>157</v>
      </c>
      <c r="E290" s="198" t="s">
        <v>428</v>
      </c>
      <c r="F290" s="199" t="s">
        <v>429</v>
      </c>
      <c r="G290" s="200" t="s">
        <v>231</v>
      </c>
      <c r="H290" s="201" t="n">
        <v>5.6</v>
      </c>
      <c r="I290" s="202"/>
      <c r="J290" s="203" t="n">
        <f aca="false">ROUND(I290*H290,2)</f>
        <v>0</v>
      </c>
      <c r="K290" s="204"/>
      <c r="L290" s="25"/>
      <c r="M290" s="205"/>
      <c r="N290" s="206" t="s">
        <v>42</v>
      </c>
      <c r="O290" s="62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.059</v>
      </c>
      <c r="T290" s="208" t="n">
        <f aca="false">S290*H290</f>
        <v>0.33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61</v>
      </c>
      <c r="AT290" s="209" t="s">
        <v>157</v>
      </c>
      <c r="AU290" s="209" t="s">
        <v>87</v>
      </c>
      <c r="AY290" s="3" t="s">
        <v>154</v>
      </c>
      <c r="BE290" s="113" t="n">
        <f aca="false">IF(N290="základní",J290,0)</f>
        <v>0</v>
      </c>
      <c r="BF290" s="113" t="n">
        <f aca="false">IF(N290="snížená",J290,0)</f>
        <v>0</v>
      </c>
      <c r="BG290" s="113" t="n">
        <f aca="false">IF(N290="zákl. přenesená",J290,0)</f>
        <v>0</v>
      </c>
      <c r="BH290" s="113" t="n">
        <f aca="false">IF(N290="sníž. přenesená",J290,0)</f>
        <v>0</v>
      </c>
      <c r="BI290" s="113" t="n">
        <f aca="false">IF(N290="nulová",J290,0)</f>
        <v>0</v>
      </c>
      <c r="BJ290" s="3" t="s">
        <v>85</v>
      </c>
      <c r="BK290" s="113" t="n">
        <f aca="false">ROUND(I290*H290,2)</f>
        <v>0</v>
      </c>
      <c r="BL290" s="3" t="s">
        <v>161</v>
      </c>
      <c r="BM290" s="209" t="s">
        <v>430</v>
      </c>
    </row>
    <row r="291" s="210" customFormat="true" ht="11.25" hidden="false" customHeight="false" outlineLevel="0" collapsed="false">
      <c r="B291" s="211"/>
      <c r="D291" s="212" t="s">
        <v>163</v>
      </c>
      <c r="E291" s="213"/>
      <c r="F291" s="214" t="s">
        <v>431</v>
      </c>
      <c r="H291" s="215" t="n">
        <v>5.6</v>
      </c>
      <c r="I291" s="216"/>
      <c r="L291" s="211"/>
      <c r="M291" s="217"/>
      <c r="N291" s="218"/>
      <c r="O291" s="218"/>
      <c r="P291" s="218"/>
      <c r="Q291" s="218"/>
      <c r="R291" s="218"/>
      <c r="S291" s="218"/>
      <c r="T291" s="219"/>
      <c r="AT291" s="213" t="s">
        <v>163</v>
      </c>
      <c r="AU291" s="213" t="s">
        <v>87</v>
      </c>
      <c r="AV291" s="210" t="s">
        <v>87</v>
      </c>
      <c r="AW291" s="210" t="s">
        <v>32</v>
      </c>
      <c r="AX291" s="210" t="s">
        <v>85</v>
      </c>
      <c r="AY291" s="213" t="s">
        <v>154</v>
      </c>
    </row>
    <row r="292" s="26" customFormat="true" ht="24" hidden="false" customHeight="true" outlineLevel="0" collapsed="false">
      <c r="A292" s="24"/>
      <c r="B292" s="162"/>
      <c r="C292" s="197" t="s">
        <v>432</v>
      </c>
      <c r="D292" s="197" t="s">
        <v>157</v>
      </c>
      <c r="E292" s="198" t="s">
        <v>433</v>
      </c>
      <c r="F292" s="199" t="s">
        <v>434</v>
      </c>
      <c r="G292" s="200" t="s">
        <v>209</v>
      </c>
      <c r="H292" s="201" t="n">
        <v>12</v>
      </c>
      <c r="I292" s="202"/>
      <c r="J292" s="203" t="n">
        <f aca="false">ROUND(I292*H292,2)</f>
        <v>0</v>
      </c>
      <c r="K292" s="204"/>
      <c r="L292" s="25"/>
      <c r="M292" s="205"/>
      <c r="N292" s="206" t="s">
        <v>42</v>
      </c>
      <c r="O292" s="62"/>
      <c r="P292" s="207" t="n">
        <f aca="false">O292*H292</f>
        <v>0</v>
      </c>
      <c r="Q292" s="207" t="n">
        <v>0</v>
      </c>
      <c r="R292" s="207" t="n">
        <f aca="false">Q292*H292</f>
        <v>0</v>
      </c>
      <c r="S292" s="207" t="n">
        <v>0.065</v>
      </c>
      <c r="T292" s="208" t="n">
        <f aca="false">S292*H292</f>
        <v>0.7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9" t="s">
        <v>161</v>
      </c>
      <c r="AT292" s="209" t="s">
        <v>157</v>
      </c>
      <c r="AU292" s="209" t="s">
        <v>87</v>
      </c>
      <c r="AY292" s="3" t="s">
        <v>154</v>
      </c>
      <c r="BE292" s="113" t="n">
        <f aca="false">IF(N292="základní",J292,0)</f>
        <v>0</v>
      </c>
      <c r="BF292" s="113" t="n">
        <f aca="false">IF(N292="snížená",J292,0)</f>
        <v>0</v>
      </c>
      <c r="BG292" s="113" t="n">
        <f aca="false">IF(N292="zákl. přenesená",J292,0)</f>
        <v>0</v>
      </c>
      <c r="BH292" s="113" t="n">
        <f aca="false">IF(N292="sníž. přenesená",J292,0)</f>
        <v>0</v>
      </c>
      <c r="BI292" s="113" t="n">
        <f aca="false">IF(N292="nulová",J292,0)</f>
        <v>0</v>
      </c>
      <c r="BJ292" s="3" t="s">
        <v>85</v>
      </c>
      <c r="BK292" s="113" t="n">
        <f aca="false">ROUND(I292*H292,2)</f>
        <v>0</v>
      </c>
      <c r="BL292" s="3" t="s">
        <v>161</v>
      </c>
      <c r="BM292" s="209" t="s">
        <v>435</v>
      </c>
    </row>
    <row r="293" s="240" customFormat="true" ht="11.25" hidden="false" customHeight="false" outlineLevel="0" collapsed="false">
      <c r="B293" s="241"/>
      <c r="D293" s="212" t="s">
        <v>163</v>
      </c>
      <c r="E293" s="242"/>
      <c r="F293" s="243" t="s">
        <v>225</v>
      </c>
      <c r="H293" s="242"/>
      <c r="I293" s="244"/>
      <c r="L293" s="241"/>
      <c r="M293" s="245"/>
      <c r="N293" s="246"/>
      <c r="O293" s="246"/>
      <c r="P293" s="246"/>
      <c r="Q293" s="246"/>
      <c r="R293" s="246"/>
      <c r="S293" s="246"/>
      <c r="T293" s="247"/>
      <c r="AT293" s="242" t="s">
        <v>163</v>
      </c>
      <c r="AU293" s="242" t="s">
        <v>87</v>
      </c>
      <c r="AV293" s="240" t="s">
        <v>85</v>
      </c>
      <c r="AW293" s="240" t="s">
        <v>32</v>
      </c>
      <c r="AX293" s="240" t="s">
        <v>77</v>
      </c>
      <c r="AY293" s="242" t="s">
        <v>154</v>
      </c>
    </row>
    <row r="294" s="210" customFormat="true" ht="11.25" hidden="false" customHeight="false" outlineLevel="0" collapsed="false">
      <c r="B294" s="211"/>
      <c r="D294" s="212" t="s">
        <v>163</v>
      </c>
      <c r="E294" s="213"/>
      <c r="F294" s="214" t="s">
        <v>436</v>
      </c>
      <c r="H294" s="215" t="n">
        <v>12</v>
      </c>
      <c r="I294" s="216"/>
      <c r="L294" s="211"/>
      <c r="M294" s="217"/>
      <c r="N294" s="218"/>
      <c r="O294" s="218"/>
      <c r="P294" s="218"/>
      <c r="Q294" s="218"/>
      <c r="R294" s="218"/>
      <c r="S294" s="218"/>
      <c r="T294" s="219"/>
      <c r="AT294" s="213" t="s">
        <v>163</v>
      </c>
      <c r="AU294" s="213" t="s">
        <v>87</v>
      </c>
      <c r="AV294" s="210" t="s">
        <v>87</v>
      </c>
      <c r="AW294" s="210" t="s">
        <v>32</v>
      </c>
      <c r="AX294" s="210" t="s">
        <v>85</v>
      </c>
      <c r="AY294" s="213" t="s">
        <v>154</v>
      </c>
    </row>
    <row r="295" s="184" customFormat="true" ht="22.5" hidden="false" customHeight="true" outlineLevel="0" collapsed="false">
      <c r="B295" s="185"/>
      <c r="D295" s="186" t="s">
        <v>76</v>
      </c>
      <c r="E295" s="195" t="s">
        <v>437</v>
      </c>
      <c r="F295" s="195" t="s">
        <v>438</v>
      </c>
      <c r="I295" s="188"/>
      <c r="J295" s="196" t="n">
        <f aca="false">BK295</f>
        <v>0</v>
      </c>
      <c r="L295" s="185"/>
      <c r="M295" s="189"/>
      <c r="N295" s="190"/>
      <c r="O295" s="190"/>
      <c r="P295" s="191" t="n">
        <f aca="false">SUM(P296:P300)</f>
        <v>0</v>
      </c>
      <c r="Q295" s="190"/>
      <c r="R295" s="191" t="n">
        <f aca="false">SUM(R296:R300)</f>
        <v>0</v>
      </c>
      <c r="S295" s="190"/>
      <c r="T295" s="192" t="n">
        <f aca="false">SUM(T296:T300)</f>
        <v>0</v>
      </c>
      <c r="AR295" s="186" t="s">
        <v>85</v>
      </c>
      <c r="AT295" s="193" t="s">
        <v>76</v>
      </c>
      <c r="AU295" s="193" t="s">
        <v>85</v>
      </c>
      <c r="AY295" s="186" t="s">
        <v>154</v>
      </c>
      <c r="BK295" s="194" t="n">
        <f aca="false">SUM(BK296:BK300)</f>
        <v>0</v>
      </c>
    </row>
    <row r="296" s="26" customFormat="true" ht="24" hidden="false" customHeight="true" outlineLevel="0" collapsed="false">
      <c r="A296" s="24"/>
      <c r="B296" s="162"/>
      <c r="C296" s="197" t="s">
        <v>439</v>
      </c>
      <c r="D296" s="197" t="s">
        <v>157</v>
      </c>
      <c r="E296" s="198" t="s">
        <v>440</v>
      </c>
      <c r="F296" s="199" t="s">
        <v>441</v>
      </c>
      <c r="G296" s="200" t="s">
        <v>185</v>
      </c>
      <c r="H296" s="201" t="n">
        <v>32.208</v>
      </c>
      <c r="I296" s="202"/>
      <c r="J296" s="203" t="n">
        <f aca="false">ROUND(I296*H296,2)</f>
        <v>0</v>
      </c>
      <c r="K296" s="204"/>
      <c r="L296" s="25"/>
      <c r="M296" s="205"/>
      <c r="N296" s="206" t="s">
        <v>42</v>
      </c>
      <c r="O296" s="62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61</v>
      </c>
      <c r="AT296" s="209" t="s">
        <v>157</v>
      </c>
      <c r="AU296" s="209" t="s">
        <v>87</v>
      </c>
      <c r="AY296" s="3" t="s">
        <v>154</v>
      </c>
      <c r="BE296" s="113" t="n">
        <f aca="false">IF(N296="základní",J296,0)</f>
        <v>0</v>
      </c>
      <c r="BF296" s="113" t="n">
        <f aca="false">IF(N296="snížená",J296,0)</f>
        <v>0</v>
      </c>
      <c r="BG296" s="113" t="n">
        <f aca="false">IF(N296="zákl. přenesená",J296,0)</f>
        <v>0</v>
      </c>
      <c r="BH296" s="113" t="n">
        <f aca="false">IF(N296="sníž. přenesená",J296,0)</f>
        <v>0</v>
      </c>
      <c r="BI296" s="113" t="n">
        <f aca="false">IF(N296="nulová",J296,0)</f>
        <v>0</v>
      </c>
      <c r="BJ296" s="3" t="s">
        <v>85</v>
      </c>
      <c r="BK296" s="113" t="n">
        <f aca="false">ROUND(I296*H296,2)</f>
        <v>0</v>
      </c>
      <c r="BL296" s="3" t="s">
        <v>161</v>
      </c>
      <c r="BM296" s="209" t="s">
        <v>442</v>
      </c>
    </row>
    <row r="297" s="26" customFormat="true" ht="24" hidden="false" customHeight="true" outlineLevel="0" collapsed="false">
      <c r="A297" s="24"/>
      <c r="B297" s="162"/>
      <c r="C297" s="197" t="s">
        <v>443</v>
      </c>
      <c r="D297" s="197" t="s">
        <v>157</v>
      </c>
      <c r="E297" s="198" t="s">
        <v>444</v>
      </c>
      <c r="F297" s="199" t="s">
        <v>445</v>
      </c>
      <c r="G297" s="200" t="s">
        <v>185</v>
      </c>
      <c r="H297" s="201" t="n">
        <v>32.208</v>
      </c>
      <c r="I297" s="202"/>
      <c r="J297" s="203" t="n">
        <f aca="false">ROUND(I297*H297,2)</f>
        <v>0</v>
      </c>
      <c r="K297" s="204"/>
      <c r="L297" s="25"/>
      <c r="M297" s="205"/>
      <c r="N297" s="206" t="s">
        <v>42</v>
      </c>
      <c r="O297" s="62"/>
      <c r="P297" s="207" t="n">
        <f aca="false">O297*H297</f>
        <v>0</v>
      </c>
      <c r="Q297" s="207" t="n">
        <v>0</v>
      </c>
      <c r="R297" s="207" t="n">
        <f aca="false">Q297*H297</f>
        <v>0</v>
      </c>
      <c r="S297" s="207" t="n">
        <v>0</v>
      </c>
      <c r="T297" s="20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9" t="s">
        <v>161</v>
      </c>
      <c r="AT297" s="209" t="s">
        <v>157</v>
      </c>
      <c r="AU297" s="209" t="s">
        <v>87</v>
      </c>
      <c r="AY297" s="3" t="s">
        <v>154</v>
      </c>
      <c r="BE297" s="113" t="n">
        <f aca="false">IF(N297="základní",J297,0)</f>
        <v>0</v>
      </c>
      <c r="BF297" s="113" t="n">
        <f aca="false">IF(N297="snížená",J297,0)</f>
        <v>0</v>
      </c>
      <c r="BG297" s="113" t="n">
        <f aca="false">IF(N297="zákl. přenesená",J297,0)</f>
        <v>0</v>
      </c>
      <c r="BH297" s="113" t="n">
        <f aca="false">IF(N297="sníž. přenesená",J297,0)</f>
        <v>0</v>
      </c>
      <c r="BI297" s="113" t="n">
        <f aca="false">IF(N297="nulová",J297,0)</f>
        <v>0</v>
      </c>
      <c r="BJ297" s="3" t="s">
        <v>85</v>
      </c>
      <c r="BK297" s="113" t="n">
        <f aca="false">ROUND(I297*H297,2)</f>
        <v>0</v>
      </c>
      <c r="BL297" s="3" t="s">
        <v>161</v>
      </c>
      <c r="BM297" s="209" t="s">
        <v>446</v>
      </c>
    </row>
    <row r="298" s="26" customFormat="true" ht="24" hidden="false" customHeight="true" outlineLevel="0" collapsed="false">
      <c r="A298" s="24"/>
      <c r="B298" s="162"/>
      <c r="C298" s="197" t="s">
        <v>447</v>
      </c>
      <c r="D298" s="197" t="s">
        <v>157</v>
      </c>
      <c r="E298" s="198" t="s">
        <v>448</v>
      </c>
      <c r="F298" s="199" t="s">
        <v>449</v>
      </c>
      <c r="G298" s="200" t="s">
        <v>185</v>
      </c>
      <c r="H298" s="201" t="n">
        <v>289.872</v>
      </c>
      <c r="I298" s="202"/>
      <c r="J298" s="203" t="n">
        <f aca="false">ROUND(I298*H298,2)</f>
        <v>0</v>
      </c>
      <c r="K298" s="204"/>
      <c r="L298" s="25"/>
      <c r="M298" s="205"/>
      <c r="N298" s="206" t="s">
        <v>42</v>
      </c>
      <c r="O298" s="62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61</v>
      </c>
      <c r="AT298" s="209" t="s">
        <v>157</v>
      </c>
      <c r="AU298" s="209" t="s">
        <v>87</v>
      </c>
      <c r="AY298" s="3" t="s">
        <v>154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85</v>
      </c>
      <c r="BK298" s="113" t="n">
        <f aca="false">ROUND(I298*H298,2)</f>
        <v>0</v>
      </c>
      <c r="BL298" s="3" t="s">
        <v>161</v>
      </c>
      <c r="BM298" s="209" t="s">
        <v>450</v>
      </c>
    </row>
    <row r="299" s="210" customFormat="true" ht="11.25" hidden="false" customHeight="false" outlineLevel="0" collapsed="false">
      <c r="B299" s="211"/>
      <c r="D299" s="212" t="s">
        <v>163</v>
      </c>
      <c r="E299" s="213"/>
      <c r="F299" s="214" t="s">
        <v>451</v>
      </c>
      <c r="H299" s="215" t="n">
        <v>289.872</v>
      </c>
      <c r="I299" s="216"/>
      <c r="L299" s="211"/>
      <c r="M299" s="217"/>
      <c r="N299" s="218"/>
      <c r="O299" s="218"/>
      <c r="P299" s="218"/>
      <c r="Q299" s="218"/>
      <c r="R299" s="218"/>
      <c r="S299" s="218"/>
      <c r="T299" s="219"/>
      <c r="AT299" s="213" t="s">
        <v>163</v>
      </c>
      <c r="AU299" s="213" t="s">
        <v>87</v>
      </c>
      <c r="AV299" s="210" t="s">
        <v>87</v>
      </c>
      <c r="AW299" s="210" t="s">
        <v>32</v>
      </c>
      <c r="AX299" s="210" t="s">
        <v>85</v>
      </c>
      <c r="AY299" s="213" t="s">
        <v>154</v>
      </c>
    </row>
    <row r="300" s="26" customFormat="true" ht="33" hidden="false" customHeight="true" outlineLevel="0" collapsed="false">
      <c r="A300" s="24"/>
      <c r="B300" s="162"/>
      <c r="C300" s="197" t="s">
        <v>452</v>
      </c>
      <c r="D300" s="197" t="s">
        <v>157</v>
      </c>
      <c r="E300" s="198" t="s">
        <v>453</v>
      </c>
      <c r="F300" s="199" t="s">
        <v>454</v>
      </c>
      <c r="G300" s="200" t="s">
        <v>185</v>
      </c>
      <c r="H300" s="201" t="n">
        <v>32.208</v>
      </c>
      <c r="I300" s="202"/>
      <c r="J300" s="203" t="n">
        <f aca="false">ROUND(I300*H300,2)</f>
        <v>0</v>
      </c>
      <c r="K300" s="204"/>
      <c r="L300" s="25"/>
      <c r="M300" s="205"/>
      <c r="N300" s="206" t="s">
        <v>42</v>
      </c>
      <c r="O300" s="62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9" t="s">
        <v>161</v>
      </c>
      <c r="AT300" s="209" t="s">
        <v>157</v>
      </c>
      <c r="AU300" s="209" t="s">
        <v>87</v>
      </c>
      <c r="AY300" s="3" t="s">
        <v>154</v>
      </c>
      <c r="BE300" s="113" t="n">
        <f aca="false">IF(N300="základní",J300,0)</f>
        <v>0</v>
      </c>
      <c r="BF300" s="113" t="n">
        <f aca="false">IF(N300="snížená",J300,0)</f>
        <v>0</v>
      </c>
      <c r="BG300" s="113" t="n">
        <f aca="false">IF(N300="zákl. přenesená",J300,0)</f>
        <v>0</v>
      </c>
      <c r="BH300" s="113" t="n">
        <f aca="false">IF(N300="sníž. přenesená",J300,0)</f>
        <v>0</v>
      </c>
      <c r="BI300" s="113" t="n">
        <f aca="false">IF(N300="nulová",J300,0)</f>
        <v>0</v>
      </c>
      <c r="BJ300" s="3" t="s">
        <v>85</v>
      </c>
      <c r="BK300" s="113" t="n">
        <f aca="false">ROUND(I300*H300,2)</f>
        <v>0</v>
      </c>
      <c r="BL300" s="3" t="s">
        <v>161</v>
      </c>
      <c r="BM300" s="209" t="s">
        <v>455</v>
      </c>
    </row>
    <row r="301" s="184" customFormat="true" ht="22.5" hidden="false" customHeight="true" outlineLevel="0" collapsed="false">
      <c r="B301" s="185"/>
      <c r="D301" s="186" t="s">
        <v>76</v>
      </c>
      <c r="E301" s="195" t="s">
        <v>456</v>
      </c>
      <c r="F301" s="195" t="s">
        <v>457</v>
      </c>
      <c r="I301" s="188"/>
      <c r="J301" s="196" t="n">
        <f aca="false">BK301</f>
        <v>0</v>
      </c>
      <c r="L301" s="185"/>
      <c r="M301" s="189"/>
      <c r="N301" s="190"/>
      <c r="O301" s="190"/>
      <c r="P301" s="191" t="n">
        <f aca="false">P302</f>
        <v>0</v>
      </c>
      <c r="Q301" s="190"/>
      <c r="R301" s="191" t="n">
        <f aca="false">R302</f>
        <v>0</v>
      </c>
      <c r="S301" s="190"/>
      <c r="T301" s="192" t="n">
        <f aca="false">T302</f>
        <v>0</v>
      </c>
      <c r="AR301" s="186" t="s">
        <v>85</v>
      </c>
      <c r="AT301" s="193" t="s">
        <v>76</v>
      </c>
      <c r="AU301" s="193" t="s">
        <v>85</v>
      </c>
      <c r="AY301" s="186" t="s">
        <v>154</v>
      </c>
      <c r="BK301" s="194" t="n">
        <f aca="false">BK302</f>
        <v>0</v>
      </c>
    </row>
    <row r="302" s="26" customFormat="true" ht="16.5" hidden="false" customHeight="true" outlineLevel="0" collapsed="false">
      <c r="A302" s="24"/>
      <c r="B302" s="162"/>
      <c r="C302" s="197" t="s">
        <v>458</v>
      </c>
      <c r="D302" s="197" t="s">
        <v>157</v>
      </c>
      <c r="E302" s="198" t="s">
        <v>459</v>
      </c>
      <c r="F302" s="199" t="s">
        <v>460</v>
      </c>
      <c r="G302" s="200" t="s">
        <v>185</v>
      </c>
      <c r="H302" s="201" t="n">
        <v>25.457</v>
      </c>
      <c r="I302" s="202"/>
      <c r="J302" s="203" t="n">
        <f aca="false">ROUND(I302*H302,2)</f>
        <v>0</v>
      </c>
      <c r="K302" s="204"/>
      <c r="L302" s="25"/>
      <c r="M302" s="205"/>
      <c r="N302" s="206" t="s">
        <v>42</v>
      </c>
      <c r="O302" s="62"/>
      <c r="P302" s="207" t="n">
        <f aca="false">O302*H302</f>
        <v>0</v>
      </c>
      <c r="Q302" s="207" t="n">
        <v>0</v>
      </c>
      <c r="R302" s="207" t="n">
        <f aca="false">Q302*H302</f>
        <v>0</v>
      </c>
      <c r="S302" s="207" t="n">
        <v>0</v>
      </c>
      <c r="T302" s="20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9" t="s">
        <v>161</v>
      </c>
      <c r="AT302" s="209" t="s">
        <v>157</v>
      </c>
      <c r="AU302" s="209" t="s">
        <v>87</v>
      </c>
      <c r="AY302" s="3" t="s">
        <v>154</v>
      </c>
      <c r="BE302" s="113" t="n">
        <f aca="false">IF(N302="základní",J302,0)</f>
        <v>0</v>
      </c>
      <c r="BF302" s="113" t="n">
        <f aca="false">IF(N302="snížená",J302,0)</f>
        <v>0</v>
      </c>
      <c r="BG302" s="113" t="n">
        <f aca="false">IF(N302="zákl. přenesená",J302,0)</f>
        <v>0</v>
      </c>
      <c r="BH302" s="113" t="n">
        <f aca="false">IF(N302="sníž. přenesená",J302,0)</f>
        <v>0</v>
      </c>
      <c r="BI302" s="113" t="n">
        <f aca="false">IF(N302="nulová",J302,0)</f>
        <v>0</v>
      </c>
      <c r="BJ302" s="3" t="s">
        <v>85</v>
      </c>
      <c r="BK302" s="113" t="n">
        <f aca="false">ROUND(I302*H302,2)</f>
        <v>0</v>
      </c>
      <c r="BL302" s="3" t="s">
        <v>161</v>
      </c>
      <c r="BM302" s="209" t="s">
        <v>461</v>
      </c>
    </row>
    <row r="303" s="184" customFormat="true" ht="25.5" hidden="false" customHeight="true" outlineLevel="0" collapsed="false">
      <c r="B303" s="185"/>
      <c r="D303" s="186" t="s">
        <v>76</v>
      </c>
      <c r="E303" s="187" t="s">
        <v>462</v>
      </c>
      <c r="F303" s="187" t="s">
        <v>463</v>
      </c>
      <c r="I303" s="188"/>
      <c r="J303" s="159" t="n">
        <f aca="false">BK303</f>
        <v>0</v>
      </c>
      <c r="L303" s="185"/>
      <c r="M303" s="189"/>
      <c r="N303" s="190"/>
      <c r="O303" s="190"/>
      <c r="P303" s="191" t="n">
        <f aca="false">P304+P315+P325+P346+P360+P365</f>
        <v>0</v>
      </c>
      <c r="Q303" s="190"/>
      <c r="R303" s="191" t="n">
        <f aca="false">R304+R315+R325+R346+R360+R365</f>
        <v>2.95814702</v>
      </c>
      <c r="S303" s="190"/>
      <c r="T303" s="192" t="n">
        <f aca="false">T304+T315+T325+T346+T360+T365</f>
        <v>0</v>
      </c>
      <c r="AR303" s="186" t="s">
        <v>87</v>
      </c>
      <c r="AT303" s="193" t="s">
        <v>76</v>
      </c>
      <c r="AU303" s="193" t="s">
        <v>77</v>
      </c>
      <c r="AY303" s="186" t="s">
        <v>154</v>
      </c>
      <c r="BK303" s="194" t="n">
        <f aca="false">BK304+BK315+BK325+BK346+BK360+BK365</f>
        <v>0</v>
      </c>
    </row>
    <row r="304" s="184" customFormat="true" ht="22.5" hidden="false" customHeight="true" outlineLevel="0" collapsed="false">
      <c r="B304" s="185"/>
      <c r="D304" s="186" t="s">
        <v>76</v>
      </c>
      <c r="E304" s="195" t="s">
        <v>464</v>
      </c>
      <c r="F304" s="195" t="s">
        <v>465</v>
      </c>
      <c r="I304" s="188"/>
      <c r="J304" s="196" t="n">
        <f aca="false">BK304</f>
        <v>0</v>
      </c>
      <c r="L304" s="185"/>
      <c r="M304" s="189"/>
      <c r="N304" s="190"/>
      <c r="O304" s="190"/>
      <c r="P304" s="191" t="n">
        <f aca="false">SUM(P305:P314)</f>
        <v>0</v>
      </c>
      <c r="Q304" s="190"/>
      <c r="R304" s="191" t="n">
        <f aca="false">SUM(R305:R314)</f>
        <v>0.0983882</v>
      </c>
      <c r="S304" s="190"/>
      <c r="T304" s="192" t="n">
        <f aca="false">SUM(T305:T314)</f>
        <v>0</v>
      </c>
      <c r="AR304" s="186" t="s">
        <v>87</v>
      </c>
      <c r="AT304" s="193" t="s">
        <v>76</v>
      </c>
      <c r="AU304" s="193" t="s">
        <v>85</v>
      </c>
      <c r="AY304" s="186" t="s">
        <v>154</v>
      </c>
      <c r="BK304" s="194" t="n">
        <f aca="false">SUM(BK305:BK314)</f>
        <v>0</v>
      </c>
    </row>
    <row r="305" s="26" customFormat="true" ht="24" hidden="false" customHeight="true" outlineLevel="0" collapsed="false">
      <c r="A305" s="24"/>
      <c r="B305" s="162"/>
      <c r="C305" s="197" t="s">
        <v>466</v>
      </c>
      <c r="D305" s="197" t="s">
        <v>157</v>
      </c>
      <c r="E305" s="198" t="s">
        <v>467</v>
      </c>
      <c r="F305" s="199" t="s">
        <v>468</v>
      </c>
      <c r="G305" s="200" t="s">
        <v>231</v>
      </c>
      <c r="H305" s="201" t="n">
        <v>7.2</v>
      </c>
      <c r="I305" s="202"/>
      <c r="J305" s="203" t="n">
        <f aca="false">ROUND(I305*H305,2)</f>
        <v>0</v>
      </c>
      <c r="K305" s="204"/>
      <c r="L305" s="25"/>
      <c r="M305" s="205"/>
      <c r="N305" s="206" t="s">
        <v>42</v>
      </c>
      <c r="O305" s="62"/>
      <c r="P305" s="207" t="n">
        <f aca="false">O305*H305</f>
        <v>0</v>
      </c>
      <c r="Q305" s="207" t="n">
        <v>0</v>
      </c>
      <c r="R305" s="207" t="n">
        <f aca="false">Q305*H305</f>
        <v>0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382</v>
      </c>
      <c r="AT305" s="209" t="s">
        <v>157</v>
      </c>
      <c r="AU305" s="209" t="s">
        <v>87</v>
      </c>
      <c r="AY305" s="3" t="s">
        <v>154</v>
      </c>
      <c r="BE305" s="113" t="n">
        <f aca="false">IF(N305="základní",J305,0)</f>
        <v>0</v>
      </c>
      <c r="BF305" s="113" t="n">
        <f aca="false">IF(N305="snížená",J305,0)</f>
        <v>0</v>
      </c>
      <c r="BG305" s="113" t="n">
        <f aca="false">IF(N305="zákl. přenesená",J305,0)</f>
        <v>0</v>
      </c>
      <c r="BH305" s="113" t="n">
        <f aca="false">IF(N305="sníž. přenesená",J305,0)</f>
        <v>0</v>
      </c>
      <c r="BI305" s="113" t="n">
        <f aca="false">IF(N305="nulová",J305,0)</f>
        <v>0</v>
      </c>
      <c r="BJ305" s="3" t="s">
        <v>85</v>
      </c>
      <c r="BK305" s="113" t="n">
        <f aca="false">ROUND(I305*H305,2)</f>
        <v>0</v>
      </c>
      <c r="BL305" s="3" t="s">
        <v>382</v>
      </c>
      <c r="BM305" s="209" t="s">
        <v>469</v>
      </c>
    </row>
    <row r="306" s="210" customFormat="true" ht="11.25" hidden="false" customHeight="false" outlineLevel="0" collapsed="false">
      <c r="B306" s="211"/>
      <c r="D306" s="212" t="s">
        <v>163</v>
      </c>
      <c r="E306" s="213"/>
      <c r="F306" s="214" t="s">
        <v>470</v>
      </c>
      <c r="H306" s="215" t="n">
        <v>7.2</v>
      </c>
      <c r="I306" s="216"/>
      <c r="L306" s="211"/>
      <c r="M306" s="217"/>
      <c r="N306" s="218"/>
      <c r="O306" s="218"/>
      <c r="P306" s="218"/>
      <c r="Q306" s="218"/>
      <c r="R306" s="218"/>
      <c r="S306" s="218"/>
      <c r="T306" s="219"/>
      <c r="AT306" s="213" t="s">
        <v>163</v>
      </c>
      <c r="AU306" s="213" t="s">
        <v>87</v>
      </c>
      <c r="AV306" s="210" t="s">
        <v>87</v>
      </c>
      <c r="AW306" s="210" t="s">
        <v>32</v>
      </c>
      <c r="AX306" s="210" t="s">
        <v>85</v>
      </c>
      <c r="AY306" s="213" t="s">
        <v>154</v>
      </c>
    </row>
    <row r="307" s="26" customFormat="true" ht="24" hidden="false" customHeight="true" outlineLevel="0" collapsed="false">
      <c r="A307" s="24"/>
      <c r="B307" s="162"/>
      <c r="C307" s="197" t="s">
        <v>471</v>
      </c>
      <c r="D307" s="197" t="s">
        <v>157</v>
      </c>
      <c r="E307" s="198" t="s">
        <v>472</v>
      </c>
      <c r="F307" s="199" t="s">
        <v>473</v>
      </c>
      <c r="G307" s="200" t="s">
        <v>231</v>
      </c>
      <c r="H307" s="201" t="n">
        <v>14.4</v>
      </c>
      <c r="I307" s="202"/>
      <c r="J307" s="203" t="n">
        <f aca="false">ROUND(I307*H307,2)</f>
        <v>0</v>
      </c>
      <c r="K307" s="204"/>
      <c r="L307" s="25"/>
      <c r="M307" s="205"/>
      <c r="N307" s="206" t="s">
        <v>42</v>
      </c>
      <c r="O307" s="62"/>
      <c r="P307" s="207" t="n">
        <f aca="false">O307*H307</f>
        <v>0</v>
      </c>
      <c r="Q307" s="207" t="n">
        <v>0.0004</v>
      </c>
      <c r="R307" s="207" t="n">
        <f aca="false">Q307*H307</f>
        <v>0.00576</v>
      </c>
      <c r="S307" s="207" t="n">
        <v>0</v>
      </c>
      <c r="T307" s="20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9" t="s">
        <v>382</v>
      </c>
      <c r="AT307" s="209" t="s">
        <v>157</v>
      </c>
      <c r="AU307" s="209" t="s">
        <v>87</v>
      </c>
      <c r="AY307" s="3" t="s">
        <v>154</v>
      </c>
      <c r="BE307" s="113" t="n">
        <f aca="false">IF(N307="základní",J307,0)</f>
        <v>0</v>
      </c>
      <c r="BF307" s="113" t="n">
        <f aca="false">IF(N307="snížená",J307,0)</f>
        <v>0</v>
      </c>
      <c r="BG307" s="113" t="n">
        <f aca="false">IF(N307="zákl. přenesená",J307,0)</f>
        <v>0</v>
      </c>
      <c r="BH307" s="113" t="n">
        <f aca="false">IF(N307="sníž. přenesená",J307,0)</f>
        <v>0</v>
      </c>
      <c r="BI307" s="113" t="n">
        <f aca="false">IF(N307="nulová",J307,0)</f>
        <v>0</v>
      </c>
      <c r="BJ307" s="3" t="s">
        <v>85</v>
      </c>
      <c r="BK307" s="113" t="n">
        <f aca="false">ROUND(I307*H307,2)</f>
        <v>0</v>
      </c>
      <c r="BL307" s="3" t="s">
        <v>382</v>
      </c>
      <c r="BM307" s="209" t="s">
        <v>474</v>
      </c>
    </row>
    <row r="308" s="210" customFormat="true" ht="11.25" hidden="false" customHeight="false" outlineLevel="0" collapsed="false">
      <c r="B308" s="211"/>
      <c r="D308" s="212" t="s">
        <v>163</v>
      </c>
      <c r="E308" s="213"/>
      <c r="F308" s="214" t="s">
        <v>475</v>
      </c>
      <c r="H308" s="215" t="n">
        <v>14.4</v>
      </c>
      <c r="I308" s="216"/>
      <c r="L308" s="211"/>
      <c r="M308" s="217"/>
      <c r="N308" s="218"/>
      <c r="O308" s="218"/>
      <c r="P308" s="218"/>
      <c r="Q308" s="218"/>
      <c r="R308" s="218"/>
      <c r="S308" s="218"/>
      <c r="T308" s="219"/>
      <c r="AT308" s="213" t="s">
        <v>163</v>
      </c>
      <c r="AU308" s="213" t="s">
        <v>87</v>
      </c>
      <c r="AV308" s="210" t="s">
        <v>87</v>
      </c>
      <c r="AW308" s="210" t="s">
        <v>32</v>
      </c>
      <c r="AX308" s="210" t="s">
        <v>85</v>
      </c>
      <c r="AY308" s="213" t="s">
        <v>154</v>
      </c>
    </row>
    <row r="309" s="26" customFormat="true" ht="16.5" hidden="false" customHeight="true" outlineLevel="0" collapsed="false">
      <c r="A309" s="24"/>
      <c r="B309" s="162"/>
      <c r="C309" s="229" t="s">
        <v>476</v>
      </c>
      <c r="D309" s="229" t="s">
        <v>194</v>
      </c>
      <c r="E309" s="230" t="s">
        <v>477</v>
      </c>
      <c r="F309" s="231" t="s">
        <v>478</v>
      </c>
      <c r="G309" s="232" t="s">
        <v>185</v>
      </c>
      <c r="H309" s="233" t="n">
        <v>0.002</v>
      </c>
      <c r="I309" s="234"/>
      <c r="J309" s="235" t="n">
        <f aca="false">ROUND(I309*H309,2)</f>
        <v>0</v>
      </c>
      <c r="K309" s="236"/>
      <c r="L309" s="237"/>
      <c r="M309" s="238"/>
      <c r="N309" s="239" t="s">
        <v>42</v>
      </c>
      <c r="O309" s="62"/>
      <c r="P309" s="207" t="n">
        <f aca="false">O309*H309</f>
        <v>0</v>
      </c>
      <c r="Q309" s="207" t="n">
        <v>1</v>
      </c>
      <c r="R309" s="207" t="n">
        <f aca="false">Q309*H309</f>
        <v>0.002</v>
      </c>
      <c r="S309" s="207" t="n">
        <v>0</v>
      </c>
      <c r="T309" s="20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9" t="s">
        <v>479</v>
      </c>
      <c r="AT309" s="209" t="s">
        <v>194</v>
      </c>
      <c r="AU309" s="209" t="s">
        <v>87</v>
      </c>
      <c r="AY309" s="3" t="s">
        <v>154</v>
      </c>
      <c r="BE309" s="113" t="n">
        <f aca="false">IF(N309="základní",J309,0)</f>
        <v>0</v>
      </c>
      <c r="BF309" s="113" t="n">
        <f aca="false">IF(N309="snížená",J309,0)</f>
        <v>0</v>
      </c>
      <c r="BG309" s="113" t="n">
        <f aca="false">IF(N309="zákl. přenesená",J309,0)</f>
        <v>0</v>
      </c>
      <c r="BH309" s="113" t="n">
        <f aca="false">IF(N309="sníž. přenesená",J309,0)</f>
        <v>0</v>
      </c>
      <c r="BI309" s="113" t="n">
        <f aca="false">IF(N309="nulová",J309,0)</f>
        <v>0</v>
      </c>
      <c r="BJ309" s="3" t="s">
        <v>85</v>
      </c>
      <c r="BK309" s="113" t="n">
        <f aca="false">ROUND(I309*H309,2)</f>
        <v>0</v>
      </c>
      <c r="BL309" s="3" t="s">
        <v>382</v>
      </c>
      <c r="BM309" s="209" t="s">
        <v>480</v>
      </c>
    </row>
    <row r="310" s="26" customFormat="true" ht="19.5" hidden="false" customHeight="false" outlineLevel="0" collapsed="false">
      <c r="A310" s="24"/>
      <c r="B310" s="25"/>
      <c r="C310" s="24"/>
      <c r="D310" s="212" t="s">
        <v>252</v>
      </c>
      <c r="E310" s="24"/>
      <c r="F310" s="248" t="s">
        <v>481</v>
      </c>
      <c r="G310" s="24"/>
      <c r="H310" s="24"/>
      <c r="I310" s="163"/>
      <c r="J310" s="24"/>
      <c r="K310" s="24"/>
      <c r="L310" s="25"/>
      <c r="M310" s="249"/>
      <c r="N310" s="250"/>
      <c r="O310" s="62"/>
      <c r="P310" s="62"/>
      <c r="Q310" s="62"/>
      <c r="R310" s="62"/>
      <c r="S310" s="62"/>
      <c r="T310" s="63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52</v>
      </c>
      <c r="AU310" s="3" t="s">
        <v>87</v>
      </c>
    </row>
    <row r="311" s="210" customFormat="true" ht="11.25" hidden="false" customHeight="false" outlineLevel="0" collapsed="false">
      <c r="B311" s="211"/>
      <c r="D311" s="212" t="s">
        <v>163</v>
      </c>
      <c r="E311" s="213"/>
      <c r="F311" s="214" t="s">
        <v>482</v>
      </c>
      <c r="H311" s="215" t="n">
        <v>0.002</v>
      </c>
      <c r="I311" s="216"/>
      <c r="L311" s="211"/>
      <c r="M311" s="217"/>
      <c r="N311" s="218"/>
      <c r="O311" s="218"/>
      <c r="P311" s="218"/>
      <c r="Q311" s="218"/>
      <c r="R311" s="218"/>
      <c r="S311" s="218"/>
      <c r="T311" s="219"/>
      <c r="AT311" s="213" t="s">
        <v>163</v>
      </c>
      <c r="AU311" s="213" t="s">
        <v>87</v>
      </c>
      <c r="AV311" s="210" t="s">
        <v>87</v>
      </c>
      <c r="AW311" s="210" t="s">
        <v>32</v>
      </c>
      <c r="AX311" s="210" t="s">
        <v>85</v>
      </c>
      <c r="AY311" s="213" t="s">
        <v>154</v>
      </c>
    </row>
    <row r="312" s="26" customFormat="true" ht="44.25" hidden="false" customHeight="true" outlineLevel="0" collapsed="false">
      <c r="A312" s="24"/>
      <c r="B312" s="162"/>
      <c r="C312" s="229" t="s">
        <v>483</v>
      </c>
      <c r="D312" s="229" t="s">
        <v>194</v>
      </c>
      <c r="E312" s="230" t="s">
        <v>484</v>
      </c>
      <c r="F312" s="231" t="s">
        <v>485</v>
      </c>
      <c r="G312" s="232" t="s">
        <v>231</v>
      </c>
      <c r="H312" s="233" t="n">
        <v>16.783</v>
      </c>
      <c r="I312" s="234"/>
      <c r="J312" s="235" t="n">
        <f aca="false">ROUND(I312*H312,2)</f>
        <v>0</v>
      </c>
      <c r="K312" s="236"/>
      <c r="L312" s="237"/>
      <c r="M312" s="238"/>
      <c r="N312" s="239" t="s">
        <v>42</v>
      </c>
      <c r="O312" s="62"/>
      <c r="P312" s="207" t="n">
        <f aca="false">O312*H312</f>
        <v>0</v>
      </c>
      <c r="Q312" s="207" t="n">
        <v>0.0054</v>
      </c>
      <c r="R312" s="207" t="n">
        <f aca="false">Q312*H312</f>
        <v>0.0906282</v>
      </c>
      <c r="S312" s="207" t="n">
        <v>0</v>
      </c>
      <c r="T312" s="20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9" t="s">
        <v>479</v>
      </c>
      <c r="AT312" s="209" t="s">
        <v>194</v>
      </c>
      <c r="AU312" s="209" t="s">
        <v>87</v>
      </c>
      <c r="AY312" s="3" t="s">
        <v>154</v>
      </c>
      <c r="BE312" s="113" t="n">
        <f aca="false">IF(N312="základní",J312,0)</f>
        <v>0</v>
      </c>
      <c r="BF312" s="113" t="n">
        <f aca="false">IF(N312="snížená",J312,0)</f>
        <v>0</v>
      </c>
      <c r="BG312" s="113" t="n">
        <f aca="false">IF(N312="zákl. přenesená",J312,0)</f>
        <v>0</v>
      </c>
      <c r="BH312" s="113" t="n">
        <f aca="false">IF(N312="sníž. přenesená",J312,0)</f>
        <v>0</v>
      </c>
      <c r="BI312" s="113" t="n">
        <f aca="false">IF(N312="nulová",J312,0)</f>
        <v>0</v>
      </c>
      <c r="BJ312" s="3" t="s">
        <v>85</v>
      </c>
      <c r="BK312" s="113" t="n">
        <f aca="false">ROUND(I312*H312,2)</f>
        <v>0</v>
      </c>
      <c r="BL312" s="3" t="s">
        <v>382</v>
      </c>
      <c r="BM312" s="209" t="s">
        <v>486</v>
      </c>
    </row>
    <row r="313" s="210" customFormat="true" ht="11.25" hidden="false" customHeight="false" outlineLevel="0" collapsed="false">
      <c r="B313" s="211"/>
      <c r="D313" s="212" t="s">
        <v>163</v>
      </c>
      <c r="E313" s="213"/>
      <c r="F313" s="214" t="s">
        <v>487</v>
      </c>
      <c r="H313" s="215" t="n">
        <v>16.783</v>
      </c>
      <c r="I313" s="216"/>
      <c r="L313" s="211"/>
      <c r="M313" s="217"/>
      <c r="N313" s="218"/>
      <c r="O313" s="218"/>
      <c r="P313" s="218"/>
      <c r="Q313" s="218"/>
      <c r="R313" s="218"/>
      <c r="S313" s="218"/>
      <c r="T313" s="219"/>
      <c r="AT313" s="213" t="s">
        <v>163</v>
      </c>
      <c r="AU313" s="213" t="s">
        <v>87</v>
      </c>
      <c r="AV313" s="210" t="s">
        <v>87</v>
      </c>
      <c r="AW313" s="210" t="s">
        <v>32</v>
      </c>
      <c r="AX313" s="210" t="s">
        <v>85</v>
      </c>
      <c r="AY313" s="213" t="s">
        <v>154</v>
      </c>
    </row>
    <row r="314" s="26" customFormat="true" ht="24" hidden="false" customHeight="true" outlineLevel="0" collapsed="false">
      <c r="A314" s="24"/>
      <c r="B314" s="162"/>
      <c r="C314" s="197" t="s">
        <v>488</v>
      </c>
      <c r="D314" s="197" t="s">
        <v>157</v>
      </c>
      <c r="E314" s="198" t="s">
        <v>489</v>
      </c>
      <c r="F314" s="199" t="s">
        <v>490</v>
      </c>
      <c r="G314" s="200" t="s">
        <v>491</v>
      </c>
      <c r="H314" s="251"/>
      <c r="I314" s="202"/>
      <c r="J314" s="203" t="n">
        <f aca="false">ROUND(I314*H314,2)</f>
        <v>0</v>
      </c>
      <c r="K314" s="204"/>
      <c r="L314" s="25"/>
      <c r="M314" s="205"/>
      <c r="N314" s="206" t="s">
        <v>42</v>
      </c>
      <c r="O314" s="62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382</v>
      </c>
      <c r="AT314" s="209" t="s">
        <v>157</v>
      </c>
      <c r="AU314" s="209" t="s">
        <v>87</v>
      </c>
      <c r="AY314" s="3" t="s">
        <v>154</v>
      </c>
      <c r="BE314" s="113" t="n">
        <f aca="false">IF(N314="základní",J314,0)</f>
        <v>0</v>
      </c>
      <c r="BF314" s="113" t="n">
        <f aca="false">IF(N314="snížená",J314,0)</f>
        <v>0</v>
      </c>
      <c r="BG314" s="113" t="n">
        <f aca="false">IF(N314="zákl. přenesená",J314,0)</f>
        <v>0</v>
      </c>
      <c r="BH314" s="113" t="n">
        <f aca="false">IF(N314="sníž. přenesená",J314,0)</f>
        <v>0</v>
      </c>
      <c r="BI314" s="113" t="n">
        <f aca="false">IF(N314="nulová",J314,0)</f>
        <v>0</v>
      </c>
      <c r="BJ314" s="3" t="s">
        <v>85</v>
      </c>
      <c r="BK314" s="113" t="n">
        <f aca="false">ROUND(I314*H314,2)</f>
        <v>0</v>
      </c>
      <c r="BL314" s="3" t="s">
        <v>382</v>
      </c>
      <c r="BM314" s="209" t="s">
        <v>492</v>
      </c>
    </row>
    <row r="315" s="184" customFormat="true" ht="22.5" hidden="false" customHeight="true" outlineLevel="0" collapsed="false">
      <c r="B315" s="185"/>
      <c r="D315" s="186" t="s">
        <v>76</v>
      </c>
      <c r="E315" s="195" t="s">
        <v>493</v>
      </c>
      <c r="F315" s="195" t="s">
        <v>494</v>
      </c>
      <c r="I315" s="188"/>
      <c r="J315" s="196" t="n">
        <f aca="false">BK315</f>
        <v>0</v>
      </c>
      <c r="L315" s="185"/>
      <c r="M315" s="189"/>
      <c r="N315" s="190"/>
      <c r="O315" s="190"/>
      <c r="P315" s="191" t="n">
        <f aca="false">SUM(P316:P324)</f>
        <v>0</v>
      </c>
      <c r="Q315" s="190"/>
      <c r="R315" s="191" t="n">
        <f aca="false">SUM(R316:R324)</f>
        <v>0.043049</v>
      </c>
      <c r="S315" s="190"/>
      <c r="T315" s="192" t="n">
        <f aca="false">SUM(T316:T324)</f>
        <v>0</v>
      </c>
      <c r="AR315" s="186" t="s">
        <v>87</v>
      </c>
      <c r="AT315" s="193" t="s">
        <v>76</v>
      </c>
      <c r="AU315" s="193" t="s">
        <v>85</v>
      </c>
      <c r="AY315" s="186" t="s">
        <v>154</v>
      </c>
      <c r="BK315" s="194" t="n">
        <f aca="false">SUM(BK316:BK324)</f>
        <v>0</v>
      </c>
    </row>
    <row r="316" s="26" customFormat="true" ht="24" hidden="false" customHeight="true" outlineLevel="0" collapsed="false">
      <c r="A316" s="24"/>
      <c r="B316" s="162"/>
      <c r="C316" s="197" t="s">
        <v>495</v>
      </c>
      <c r="D316" s="197" t="s">
        <v>157</v>
      </c>
      <c r="E316" s="198" t="s">
        <v>496</v>
      </c>
      <c r="F316" s="199" t="s">
        <v>497</v>
      </c>
      <c r="G316" s="200" t="s">
        <v>209</v>
      </c>
      <c r="H316" s="201" t="n">
        <v>11.8</v>
      </c>
      <c r="I316" s="202"/>
      <c r="J316" s="203" t="n">
        <f aca="false">ROUND(I316*H316,2)</f>
        <v>0</v>
      </c>
      <c r="K316" s="204"/>
      <c r="L316" s="25"/>
      <c r="M316" s="205"/>
      <c r="N316" s="206" t="s">
        <v>42</v>
      </c>
      <c r="O316" s="62"/>
      <c r="P316" s="207" t="n">
        <f aca="false">O316*H316</f>
        <v>0</v>
      </c>
      <c r="Q316" s="207" t="n">
        <v>0.00122</v>
      </c>
      <c r="R316" s="207" t="n">
        <f aca="false">Q316*H316</f>
        <v>0.014396</v>
      </c>
      <c r="S316" s="207" t="n">
        <v>0</v>
      </c>
      <c r="T316" s="20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9" t="s">
        <v>382</v>
      </c>
      <c r="AT316" s="209" t="s">
        <v>157</v>
      </c>
      <c r="AU316" s="209" t="s">
        <v>87</v>
      </c>
      <c r="AY316" s="3" t="s">
        <v>154</v>
      </c>
      <c r="BE316" s="113" t="n">
        <f aca="false">IF(N316="základní",J316,0)</f>
        <v>0</v>
      </c>
      <c r="BF316" s="113" t="n">
        <f aca="false">IF(N316="snížená",J316,0)</f>
        <v>0</v>
      </c>
      <c r="BG316" s="113" t="n">
        <f aca="false">IF(N316="zákl. přenesená",J316,0)</f>
        <v>0</v>
      </c>
      <c r="BH316" s="113" t="n">
        <f aca="false">IF(N316="sníž. přenesená",J316,0)</f>
        <v>0</v>
      </c>
      <c r="BI316" s="113" t="n">
        <f aca="false">IF(N316="nulová",J316,0)</f>
        <v>0</v>
      </c>
      <c r="BJ316" s="3" t="s">
        <v>85</v>
      </c>
      <c r="BK316" s="113" t="n">
        <f aca="false">ROUND(I316*H316,2)</f>
        <v>0</v>
      </c>
      <c r="BL316" s="3" t="s">
        <v>382</v>
      </c>
      <c r="BM316" s="209" t="s">
        <v>498</v>
      </c>
    </row>
    <row r="317" s="210" customFormat="true" ht="11.25" hidden="false" customHeight="false" outlineLevel="0" collapsed="false">
      <c r="B317" s="211"/>
      <c r="D317" s="212" t="s">
        <v>163</v>
      </c>
      <c r="E317" s="213"/>
      <c r="F317" s="214" t="s">
        <v>499</v>
      </c>
      <c r="H317" s="215" t="n">
        <v>11.8</v>
      </c>
      <c r="I317" s="216"/>
      <c r="L317" s="211"/>
      <c r="M317" s="217"/>
      <c r="N317" s="218"/>
      <c r="O317" s="218"/>
      <c r="P317" s="218"/>
      <c r="Q317" s="218"/>
      <c r="R317" s="218"/>
      <c r="S317" s="218"/>
      <c r="T317" s="219"/>
      <c r="AT317" s="213" t="s">
        <v>163</v>
      </c>
      <c r="AU317" s="213" t="s">
        <v>87</v>
      </c>
      <c r="AV317" s="210" t="s">
        <v>87</v>
      </c>
      <c r="AW317" s="210" t="s">
        <v>32</v>
      </c>
      <c r="AX317" s="210" t="s">
        <v>85</v>
      </c>
      <c r="AY317" s="213" t="s">
        <v>154</v>
      </c>
    </row>
    <row r="318" s="26" customFormat="true" ht="24" hidden="false" customHeight="true" outlineLevel="0" collapsed="false">
      <c r="A318" s="24"/>
      <c r="B318" s="162"/>
      <c r="C318" s="197" t="s">
        <v>500</v>
      </c>
      <c r="D318" s="197" t="s">
        <v>157</v>
      </c>
      <c r="E318" s="198" t="s">
        <v>501</v>
      </c>
      <c r="F318" s="199" t="s">
        <v>502</v>
      </c>
      <c r="G318" s="200" t="s">
        <v>209</v>
      </c>
      <c r="H318" s="201" t="n">
        <v>4.2</v>
      </c>
      <c r="I318" s="202"/>
      <c r="J318" s="203" t="n">
        <f aca="false">ROUND(I318*H318,2)</f>
        <v>0</v>
      </c>
      <c r="K318" s="204"/>
      <c r="L318" s="25"/>
      <c r="M318" s="205"/>
      <c r="N318" s="206" t="s">
        <v>42</v>
      </c>
      <c r="O318" s="62"/>
      <c r="P318" s="207" t="n">
        <f aca="false">O318*H318</f>
        <v>0</v>
      </c>
      <c r="Q318" s="207" t="n">
        <v>0.00203</v>
      </c>
      <c r="R318" s="207" t="n">
        <f aca="false">Q318*H318</f>
        <v>0.008526</v>
      </c>
      <c r="S318" s="207" t="n">
        <v>0</v>
      </c>
      <c r="T318" s="20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9" t="s">
        <v>382</v>
      </c>
      <c r="AT318" s="209" t="s">
        <v>157</v>
      </c>
      <c r="AU318" s="209" t="s">
        <v>87</v>
      </c>
      <c r="AY318" s="3" t="s">
        <v>154</v>
      </c>
      <c r="BE318" s="113" t="n">
        <f aca="false">IF(N318="základní",J318,0)</f>
        <v>0</v>
      </c>
      <c r="BF318" s="113" t="n">
        <f aca="false">IF(N318="snížená",J318,0)</f>
        <v>0</v>
      </c>
      <c r="BG318" s="113" t="n">
        <f aca="false">IF(N318="zákl. přenesená",J318,0)</f>
        <v>0</v>
      </c>
      <c r="BH318" s="113" t="n">
        <f aca="false">IF(N318="sníž. přenesená",J318,0)</f>
        <v>0</v>
      </c>
      <c r="BI318" s="113" t="n">
        <f aca="false">IF(N318="nulová",J318,0)</f>
        <v>0</v>
      </c>
      <c r="BJ318" s="3" t="s">
        <v>85</v>
      </c>
      <c r="BK318" s="113" t="n">
        <f aca="false">ROUND(I318*H318,2)</f>
        <v>0</v>
      </c>
      <c r="BL318" s="3" t="s">
        <v>382</v>
      </c>
      <c r="BM318" s="209" t="s">
        <v>503</v>
      </c>
    </row>
    <row r="319" s="26" customFormat="true" ht="24" hidden="false" customHeight="true" outlineLevel="0" collapsed="false">
      <c r="A319" s="24"/>
      <c r="B319" s="162"/>
      <c r="C319" s="197" t="s">
        <v>504</v>
      </c>
      <c r="D319" s="197" t="s">
        <v>157</v>
      </c>
      <c r="E319" s="198" t="s">
        <v>505</v>
      </c>
      <c r="F319" s="199" t="s">
        <v>506</v>
      </c>
      <c r="G319" s="200" t="s">
        <v>209</v>
      </c>
      <c r="H319" s="201" t="n">
        <v>4.2</v>
      </c>
      <c r="I319" s="202"/>
      <c r="J319" s="203" t="n">
        <f aca="false">ROUND(I319*H319,2)</f>
        <v>0</v>
      </c>
      <c r="K319" s="204"/>
      <c r="L319" s="25"/>
      <c r="M319" s="205"/>
      <c r="N319" s="206" t="s">
        <v>42</v>
      </c>
      <c r="O319" s="62"/>
      <c r="P319" s="207" t="n">
        <f aca="false">O319*H319</f>
        <v>0</v>
      </c>
      <c r="Q319" s="207" t="n">
        <v>0.00195</v>
      </c>
      <c r="R319" s="207" t="n">
        <f aca="false">Q319*H319</f>
        <v>0.00819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382</v>
      </c>
      <c r="AT319" s="209" t="s">
        <v>157</v>
      </c>
      <c r="AU319" s="209" t="s">
        <v>87</v>
      </c>
      <c r="AY319" s="3" t="s">
        <v>154</v>
      </c>
      <c r="BE319" s="113" t="n">
        <f aca="false">IF(N319="základní",J319,0)</f>
        <v>0</v>
      </c>
      <c r="BF319" s="113" t="n">
        <f aca="false">IF(N319="snížená",J319,0)</f>
        <v>0</v>
      </c>
      <c r="BG319" s="113" t="n">
        <f aca="false">IF(N319="zákl. přenesená",J319,0)</f>
        <v>0</v>
      </c>
      <c r="BH319" s="113" t="n">
        <f aca="false">IF(N319="sníž. přenesená",J319,0)</f>
        <v>0</v>
      </c>
      <c r="BI319" s="113" t="n">
        <f aca="false">IF(N319="nulová",J319,0)</f>
        <v>0</v>
      </c>
      <c r="BJ319" s="3" t="s">
        <v>85</v>
      </c>
      <c r="BK319" s="113" t="n">
        <f aca="false">ROUND(I319*H319,2)</f>
        <v>0</v>
      </c>
      <c r="BL319" s="3" t="s">
        <v>382</v>
      </c>
      <c r="BM319" s="209" t="s">
        <v>507</v>
      </c>
    </row>
    <row r="320" s="26" customFormat="true" ht="24" hidden="false" customHeight="true" outlineLevel="0" collapsed="false">
      <c r="A320" s="24"/>
      <c r="B320" s="162"/>
      <c r="C320" s="197" t="s">
        <v>508</v>
      </c>
      <c r="D320" s="197" t="s">
        <v>157</v>
      </c>
      <c r="E320" s="198" t="s">
        <v>509</v>
      </c>
      <c r="F320" s="199" t="s">
        <v>510</v>
      </c>
      <c r="G320" s="200" t="s">
        <v>258</v>
      </c>
      <c r="H320" s="201" t="n">
        <v>1</v>
      </c>
      <c r="I320" s="202"/>
      <c r="J320" s="203" t="n">
        <f aca="false">ROUND(I320*H320,2)</f>
        <v>0</v>
      </c>
      <c r="K320" s="204"/>
      <c r="L320" s="25"/>
      <c r="M320" s="205"/>
      <c r="N320" s="206" t="s">
        <v>42</v>
      </c>
      <c r="O320" s="62"/>
      <c r="P320" s="207" t="n">
        <f aca="false">O320*H320</f>
        <v>0</v>
      </c>
      <c r="Q320" s="207" t="n">
        <v>0.00029</v>
      </c>
      <c r="R320" s="207" t="n">
        <f aca="false">Q320*H320</f>
        <v>0.00029</v>
      </c>
      <c r="S320" s="207" t="n">
        <v>0</v>
      </c>
      <c r="T320" s="20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9" t="s">
        <v>382</v>
      </c>
      <c r="AT320" s="209" t="s">
        <v>157</v>
      </c>
      <c r="AU320" s="209" t="s">
        <v>87</v>
      </c>
      <c r="AY320" s="3" t="s">
        <v>154</v>
      </c>
      <c r="BE320" s="113" t="n">
        <f aca="false">IF(N320="základní",J320,0)</f>
        <v>0</v>
      </c>
      <c r="BF320" s="113" t="n">
        <f aca="false">IF(N320="snížená",J320,0)</f>
        <v>0</v>
      </c>
      <c r="BG320" s="113" t="n">
        <f aca="false">IF(N320="zákl. přenesená",J320,0)</f>
        <v>0</v>
      </c>
      <c r="BH320" s="113" t="n">
        <f aca="false">IF(N320="sníž. přenesená",J320,0)</f>
        <v>0</v>
      </c>
      <c r="BI320" s="113" t="n">
        <f aca="false">IF(N320="nulová",J320,0)</f>
        <v>0</v>
      </c>
      <c r="BJ320" s="3" t="s">
        <v>85</v>
      </c>
      <c r="BK320" s="113" t="n">
        <f aca="false">ROUND(I320*H320,2)</f>
        <v>0</v>
      </c>
      <c r="BL320" s="3" t="s">
        <v>382</v>
      </c>
      <c r="BM320" s="209" t="s">
        <v>511</v>
      </c>
    </row>
    <row r="321" s="26" customFormat="true" ht="24" hidden="false" customHeight="true" outlineLevel="0" collapsed="false">
      <c r="A321" s="24"/>
      <c r="B321" s="162"/>
      <c r="C321" s="197" t="s">
        <v>512</v>
      </c>
      <c r="D321" s="197" t="s">
        <v>157</v>
      </c>
      <c r="E321" s="198" t="s">
        <v>513</v>
      </c>
      <c r="F321" s="199" t="s">
        <v>514</v>
      </c>
      <c r="G321" s="200" t="s">
        <v>209</v>
      </c>
      <c r="H321" s="201" t="n">
        <v>2.5</v>
      </c>
      <c r="I321" s="202"/>
      <c r="J321" s="203" t="n">
        <f aca="false">ROUND(I321*H321,2)</f>
        <v>0</v>
      </c>
      <c r="K321" s="204"/>
      <c r="L321" s="25"/>
      <c r="M321" s="205"/>
      <c r="N321" s="206" t="s">
        <v>42</v>
      </c>
      <c r="O321" s="62"/>
      <c r="P321" s="207" t="n">
        <f aca="false">O321*H321</f>
        <v>0</v>
      </c>
      <c r="Q321" s="207" t="n">
        <v>0.00171</v>
      </c>
      <c r="R321" s="207" t="n">
        <f aca="false">Q321*H321</f>
        <v>0.004275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382</v>
      </c>
      <c r="AT321" s="209" t="s">
        <v>157</v>
      </c>
      <c r="AU321" s="209" t="s">
        <v>87</v>
      </c>
      <c r="AY321" s="3" t="s">
        <v>154</v>
      </c>
      <c r="BE321" s="113" t="n">
        <f aca="false">IF(N321="základní",J321,0)</f>
        <v>0</v>
      </c>
      <c r="BF321" s="113" t="n">
        <f aca="false">IF(N321="snížená",J321,0)</f>
        <v>0</v>
      </c>
      <c r="BG321" s="113" t="n">
        <f aca="false">IF(N321="zákl. přenesená",J321,0)</f>
        <v>0</v>
      </c>
      <c r="BH321" s="113" t="n">
        <f aca="false">IF(N321="sníž. přenesená",J321,0)</f>
        <v>0</v>
      </c>
      <c r="BI321" s="113" t="n">
        <f aca="false">IF(N321="nulová",J321,0)</f>
        <v>0</v>
      </c>
      <c r="BJ321" s="3" t="s">
        <v>85</v>
      </c>
      <c r="BK321" s="113" t="n">
        <f aca="false">ROUND(I321*H321,2)</f>
        <v>0</v>
      </c>
      <c r="BL321" s="3" t="s">
        <v>382</v>
      </c>
      <c r="BM321" s="209" t="s">
        <v>515</v>
      </c>
    </row>
    <row r="322" s="26" customFormat="true" ht="24" hidden="false" customHeight="true" outlineLevel="0" collapsed="false">
      <c r="A322" s="24"/>
      <c r="B322" s="162"/>
      <c r="C322" s="197" t="s">
        <v>516</v>
      </c>
      <c r="D322" s="197" t="s">
        <v>157</v>
      </c>
      <c r="E322" s="198" t="s">
        <v>517</v>
      </c>
      <c r="F322" s="199" t="s">
        <v>518</v>
      </c>
      <c r="G322" s="200" t="s">
        <v>209</v>
      </c>
      <c r="H322" s="201" t="n">
        <v>3.8</v>
      </c>
      <c r="I322" s="202"/>
      <c r="J322" s="203" t="n">
        <f aca="false">ROUND(I322*H322,2)</f>
        <v>0</v>
      </c>
      <c r="K322" s="204"/>
      <c r="L322" s="25"/>
      <c r="M322" s="205"/>
      <c r="N322" s="206" t="s">
        <v>42</v>
      </c>
      <c r="O322" s="62"/>
      <c r="P322" s="207" t="n">
        <f aca="false">O322*H322</f>
        <v>0</v>
      </c>
      <c r="Q322" s="207" t="n">
        <v>0.00194</v>
      </c>
      <c r="R322" s="207" t="n">
        <f aca="false">Q322*H322</f>
        <v>0.007372</v>
      </c>
      <c r="S322" s="207" t="n">
        <v>0</v>
      </c>
      <c r="T322" s="20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9" t="s">
        <v>382</v>
      </c>
      <c r="AT322" s="209" t="s">
        <v>157</v>
      </c>
      <c r="AU322" s="209" t="s">
        <v>87</v>
      </c>
      <c r="AY322" s="3" t="s">
        <v>154</v>
      </c>
      <c r="BE322" s="113" t="n">
        <f aca="false">IF(N322="základní",J322,0)</f>
        <v>0</v>
      </c>
      <c r="BF322" s="113" t="n">
        <f aca="false">IF(N322="snížená",J322,0)</f>
        <v>0</v>
      </c>
      <c r="BG322" s="113" t="n">
        <f aca="false">IF(N322="zákl. přenesená",J322,0)</f>
        <v>0</v>
      </c>
      <c r="BH322" s="113" t="n">
        <f aca="false">IF(N322="sníž. přenesená",J322,0)</f>
        <v>0</v>
      </c>
      <c r="BI322" s="113" t="n">
        <f aca="false">IF(N322="nulová",J322,0)</f>
        <v>0</v>
      </c>
      <c r="BJ322" s="3" t="s">
        <v>85</v>
      </c>
      <c r="BK322" s="113" t="n">
        <f aca="false">ROUND(I322*H322,2)</f>
        <v>0</v>
      </c>
      <c r="BL322" s="3" t="s">
        <v>382</v>
      </c>
      <c r="BM322" s="209" t="s">
        <v>519</v>
      </c>
    </row>
    <row r="323" s="210" customFormat="true" ht="11.25" hidden="false" customHeight="false" outlineLevel="0" collapsed="false">
      <c r="B323" s="211"/>
      <c r="D323" s="212" t="s">
        <v>163</v>
      </c>
      <c r="E323" s="213"/>
      <c r="F323" s="214" t="s">
        <v>520</v>
      </c>
      <c r="H323" s="215" t="n">
        <v>3.8</v>
      </c>
      <c r="I323" s="216"/>
      <c r="L323" s="211"/>
      <c r="M323" s="217"/>
      <c r="N323" s="218"/>
      <c r="O323" s="218"/>
      <c r="P323" s="218"/>
      <c r="Q323" s="218"/>
      <c r="R323" s="218"/>
      <c r="S323" s="218"/>
      <c r="T323" s="219"/>
      <c r="AT323" s="213" t="s">
        <v>163</v>
      </c>
      <c r="AU323" s="213" t="s">
        <v>87</v>
      </c>
      <c r="AV323" s="210" t="s">
        <v>87</v>
      </c>
      <c r="AW323" s="210" t="s">
        <v>32</v>
      </c>
      <c r="AX323" s="210" t="s">
        <v>85</v>
      </c>
      <c r="AY323" s="213" t="s">
        <v>154</v>
      </c>
    </row>
    <row r="324" s="26" customFormat="true" ht="24" hidden="false" customHeight="true" outlineLevel="0" collapsed="false">
      <c r="A324" s="24"/>
      <c r="B324" s="162"/>
      <c r="C324" s="197" t="s">
        <v>521</v>
      </c>
      <c r="D324" s="197" t="s">
        <v>157</v>
      </c>
      <c r="E324" s="198" t="s">
        <v>522</v>
      </c>
      <c r="F324" s="199" t="s">
        <v>523</v>
      </c>
      <c r="G324" s="200" t="s">
        <v>491</v>
      </c>
      <c r="H324" s="251"/>
      <c r="I324" s="202"/>
      <c r="J324" s="203" t="n">
        <f aca="false">ROUND(I324*H324,2)</f>
        <v>0</v>
      </c>
      <c r="K324" s="204"/>
      <c r="L324" s="25"/>
      <c r="M324" s="205"/>
      <c r="N324" s="206" t="s">
        <v>42</v>
      </c>
      <c r="O324" s="62"/>
      <c r="P324" s="207" t="n">
        <f aca="false">O324*H324</f>
        <v>0</v>
      </c>
      <c r="Q324" s="207" t="n">
        <v>0</v>
      </c>
      <c r="R324" s="207" t="n">
        <f aca="false">Q324*H324</f>
        <v>0</v>
      </c>
      <c r="S324" s="207" t="n">
        <v>0</v>
      </c>
      <c r="T324" s="20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9" t="s">
        <v>382</v>
      </c>
      <c r="AT324" s="209" t="s">
        <v>157</v>
      </c>
      <c r="AU324" s="209" t="s">
        <v>87</v>
      </c>
      <c r="AY324" s="3" t="s">
        <v>154</v>
      </c>
      <c r="BE324" s="113" t="n">
        <f aca="false">IF(N324="základní",J324,0)</f>
        <v>0</v>
      </c>
      <c r="BF324" s="113" t="n">
        <f aca="false">IF(N324="snížená",J324,0)</f>
        <v>0</v>
      </c>
      <c r="BG324" s="113" t="n">
        <f aca="false">IF(N324="zákl. přenesená",J324,0)</f>
        <v>0</v>
      </c>
      <c r="BH324" s="113" t="n">
        <f aca="false">IF(N324="sníž. přenesená",J324,0)</f>
        <v>0</v>
      </c>
      <c r="BI324" s="113" t="n">
        <f aca="false">IF(N324="nulová",J324,0)</f>
        <v>0</v>
      </c>
      <c r="BJ324" s="3" t="s">
        <v>85</v>
      </c>
      <c r="BK324" s="113" t="n">
        <f aca="false">ROUND(I324*H324,2)</f>
        <v>0</v>
      </c>
      <c r="BL324" s="3" t="s">
        <v>382</v>
      </c>
      <c r="BM324" s="209" t="s">
        <v>524</v>
      </c>
    </row>
    <row r="325" s="184" customFormat="true" ht="22.5" hidden="false" customHeight="true" outlineLevel="0" collapsed="false">
      <c r="B325" s="185"/>
      <c r="D325" s="186" t="s">
        <v>76</v>
      </c>
      <c r="E325" s="195" t="s">
        <v>525</v>
      </c>
      <c r="F325" s="195" t="s">
        <v>526</v>
      </c>
      <c r="I325" s="188"/>
      <c r="J325" s="196" t="n">
        <f aca="false">BK325</f>
        <v>0</v>
      </c>
      <c r="L325" s="185"/>
      <c r="M325" s="189"/>
      <c r="N325" s="190"/>
      <c r="O325" s="190"/>
      <c r="P325" s="191" t="n">
        <f aca="false">SUM(P326:P345)</f>
        <v>0</v>
      </c>
      <c r="Q325" s="190"/>
      <c r="R325" s="191" t="n">
        <f aca="false">SUM(R326:R345)</f>
        <v>1.1680547</v>
      </c>
      <c r="S325" s="190"/>
      <c r="T325" s="192" t="n">
        <f aca="false">SUM(T326:T345)</f>
        <v>0</v>
      </c>
      <c r="AR325" s="186" t="s">
        <v>87</v>
      </c>
      <c r="AT325" s="193" t="s">
        <v>76</v>
      </c>
      <c r="AU325" s="193" t="s">
        <v>85</v>
      </c>
      <c r="AY325" s="186" t="s">
        <v>154</v>
      </c>
      <c r="BK325" s="194" t="n">
        <f aca="false">SUM(BK326:BK345)</f>
        <v>0</v>
      </c>
    </row>
    <row r="326" s="26" customFormat="true" ht="24" hidden="false" customHeight="true" outlineLevel="0" collapsed="false">
      <c r="A326" s="24"/>
      <c r="B326" s="162"/>
      <c r="C326" s="197" t="s">
        <v>527</v>
      </c>
      <c r="D326" s="197" t="s">
        <v>157</v>
      </c>
      <c r="E326" s="198" t="s">
        <v>528</v>
      </c>
      <c r="F326" s="199" t="s">
        <v>529</v>
      </c>
      <c r="G326" s="200" t="s">
        <v>258</v>
      </c>
      <c r="H326" s="201" t="n">
        <v>1</v>
      </c>
      <c r="I326" s="202"/>
      <c r="J326" s="203" t="n">
        <f aca="false">ROUND(I326*H326,2)</f>
        <v>0</v>
      </c>
      <c r="K326" s="204"/>
      <c r="L326" s="25"/>
      <c r="M326" s="205"/>
      <c r="N326" s="206" t="s">
        <v>42</v>
      </c>
      <c r="O326" s="62"/>
      <c r="P326" s="207" t="n">
        <f aca="false">O326*H326</f>
        <v>0</v>
      </c>
      <c r="Q326" s="207" t="n">
        <v>0</v>
      </c>
      <c r="R326" s="207" t="n">
        <f aca="false">Q326*H326</f>
        <v>0</v>
      </c>
      <c r="S326" s="207" t="n">
        <v>0</v>
      </c>
      <c r="T326" s="20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9" t="s">
        <v>382</v>
      </c>
      <c r="AT326" s="209" t="s">
        <v>157</v>
      </c>
      <c r="AU326" s="209" t="s">
        <v>87</v>
      </c>
      <c r="AY326" s="3" t="s">
        <v>154</v>
      </c>
      <c r="BE326" s="113" t="n">
        <f aca="false">IF(N326="základní",J326,0)</f>
        <v>0</v>
      </c>
      <c r="BF326" s="113" t="n">
        <f aca="false">IF(N326="snížená",J326,0)</f>
        <v>0</v>
      </c>
      <c r="BG326" s="113" t="n">
        <f aca="false">IF(N326="zákl. přenesená",J326,0)</f>
        <v>0</v>
      </c>
      <c r="BH326" s="113" t="n">
        <f aca="false">IF(N326="sníž. přenesená",J326,0)</f>
        <v>0</v>
      </c>
      <c r="BI326" s="113" t="n">
        <f aca="false">IF(N326="nulová",J326,0)</f>
        <v>0</v>
      </c>
      <c r="BJ326" s="3" t="s">
        <v>85</v>
      </c>
      <c r="BK326" s="113" t="n">
        <f aca="false">ROUND(I326*H326,2)</f>
        <v>0</v>
      </c>
      <c r="BL326" s="3" t="s">
        <v>382</v>
      </c>
      <c r="BM326" s="209" t="s">
        <v>530</v>
      </c>
    </row>
    <row r="327" s="210" customFormat="true" ht="11.25" hidden="false" customHeight="false" outlineLevel="0" collapsed="false">
      <c r="B327" s="211"/>
      <c r="D327" s="212" t="s">
        <v>163</v>
      </c>
      <c r="E327" s="213"/>
      <c r="F327" s="214" t="s">
        <v>531</v>
      </c>
      <c r="H327" s="215" t="n">
        <v>1</v>
      </c>
      <c r="I327" s="216"/>
      <c r="L327" s="211"/>
      <c r="M327" s="217"/>
      <c r="N327" s="218"/>
      <c r="O327" s="218"/>
      <c r="P327" s="218"/>
      <c r="Q327" s="218"/>
      <c r="R327" s="218"/>
      <c r="S327" s="218"/>
      <c r="T327" s="219"/>
      <c r="AT327" s="213" t="s">
        <v>163</v>
      </c>
      <c r="AU327" s="213" t="s">
        <v>87</v>
      </c>
      <c r="AV327" s="210" t="s">
        <v>87</v>
      </c>
      <c r="AW327" s="210" t="s">
        <v>32</v>
      </c>
      <c r="AX327" s="210" t="s">
        <v>85</v>
      </c>
      <c r="AY327" s="213" t="s">
        <v>154</v>
      </c>
    </row>
    <row r="328" s="26" customFormat="true" ht="37.5" hidden="false" customHeight="true" outlineLevel="0" collapsed="false">
      <c r="A328" s="24"/>
      <c r="B328" s="162"/>
      <c r="C328" s="229" t="s">
        <v>479</v>
      </c>
      <c r="D328" s="229" t="s">
        <v>194</v>
      </c>
      <c r="E328" s="230" t="s">
        <v>532</v>
      </c>
      <c r="F328" s="231" t="s">
        <v>533</v>
      </c>
      <c r="G328" s="232" t="s">
        <v>258</v>
      </c>
      <c r="H328" s="233" t="n">
        <v>1</v>
      </c>
      <c r="I328" s="234"/>
      <c r="J328" s="235" t="n">
        <f aca="false">ROUND(I328*H328,2)</f>
        <v>0</v>
      </c>
      <c r="K328" s="236"/>
      <c r="L328" s="237"/>
      <c r="M328" s="238"/>
      <c r="N328" s="239" t="s">
        <v>42</v>
      </c>
      <c r="O328" s="62"/>
      <c r="P328" s="207" t="n">
        <f aca="false">O328*H328</f>
        <v>0</v>
      </c>
      <c r="Q328" s="207" t="n">
        <v>0.212</v>
      </c>
      <c r="R328" s="207" t="n">
        <f aca="false">Q328*H328</f>
        <v>0.212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479</v>
      </c>
      <c r="AT328" s="209" t="s">
        <v>194</v>
      </c>
      <c r="AU328" s="209" t="s">
        <v>87</v>
      </c>
      <c r="AY328" s="3" t="s">
        <v>154</v>
      </c>
      <c r="BE328" s="113" t="n">
        <f aca="false">IF(N328="základní",J328,0)</f>
        <v>0</v>
      </c>
      <c r="BF328" s="113" t="n">
        <f aca="false">IF(N328="snížená",J328,0)</f>
        <v>0</v>
      </c>
      <c r="BG328" s="113" t="n">
        <f aca="false">IF(N328="zákl. přenesená",J328,0)</f>
        <v>0</v>
      </c>
      <c r="BH328" s="113" t="n">
        <f aca="false">IF(N328="sníž. přenesená",J328,0)</f>
        <v>0</v>
      </c>
      <c r="BI328" s="113" t="n">
        <f aca="false">IF(N328="nulová",J328,0)</f>
        <v>0</v>
      </c>
      <c r="BJ328" s="3" t="s">
        <v>85</v>
      </c>
      <c r="BK328" s="113" t="n">
        <f aca="false">ROUND(I328*H328,2)</f>
        <v>0</v>
      </c>
      <c r="BL328" s="3" t="s">
        <v>382</v>
      </c>
      <c r="BM328" s="209" t="s">
        <v>534</v>
      </c>
    </row>
    <row r="329" s="26" customFormat="true" ht="19.5" hidden="false" customHeight="false" outlineLevel="0" collapsed="false">
      <c r="A329" s="24"/>
      <c r="B329" s="25"/>
      <c r="C329" s="24"/>
      <c r="D329" s="212" t="s">
        <v>252</v>
      </c>
      <c r="E329" s="24"/>
      <c r="F329" s="248" t="s">
        <v>253</v>
      </c>
      <c r="G329" s="24"/>
      <c r="H329" s="24"/>
      <c r="I329" s="163"/>
      <c r="J329" s="24"/>
      <c r="K329" s="24"/>
      <c r="L329" s="25"/>
      <c r="M329" s="249"/>
      <c r="N329" s="250"/>
      <c r="O329" s="62"/>
      <c r="P329" s="62"/>
      <c r="Q329" s="62"/>
      <c r="R329" s="62"/>
      <c r="S329" s="62"/>
      <c r="T329" s="63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52</v>
      </c>
      <c r="AU329" s="3" t="s">
        <v>87</v>
      </c>
    </row>
    <row r="330" s="26" customFormat="true" ht="24" hidden="false" customHeight="true" outlineLevel="0" collapsed="false">
      <c r="A330" s="24"/>
      <c r="B330" s="162"/>
      <c r="C330" s="197" t="s">
        <v>535</v>
      </c>
      <c r="D330" s="197" t="s">
        <v>157</v>
      </c>
      <c r="E330" s="198" t="s">
        <v>536</v>
      </c>
      <c r="F330" s="199" t="s">
        <v>537</v>
      </c>
      <c r="G330" s="200" t="s">
        <v>258</v>
      </c>
      <c r="H330" s="201" t="n">
        <v>1</v>
      </c>
      <c r="I330" s="202"/>
      <c r="J330" s="203" t="n">
        <f aca="false">ROUND(I330*H330,2)</f>
        <v>0</v>
      </c>
      <c r="K330" s="204"/>
      <c r="L330" s="25"/>
      <c r="M330" s="205"/>
      <c r="N330" s="206" t="s">
        <v>42</v>
      </c>
      <c r="O330" s="62"/>
      <c r="P330" s="207" t="n">
        <f aca="false">O330*H330</f>
        <v>0</v>
      </c>
      <c r="Q330" s="207" t="n">
        <v>0.00033</v>
      </c>
      <c r="R330" s="207" t="n">
        <f aca="false">Q330*H330</f>
        <v>0.00033</v>
      </c>
      <c r="S330" s="207" t="n">
        <v>0</v>
      </c>
      <c r="T330" s="20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9" t="s">
        <v>382</v>
      </c>
      <c r="AT330" s="209" t="s">
        <v>157</v>
      </c>
      <c r="AU330" s="209" t="s">
        <v>87</v>
      </c>
      <c r="AY330" s="3" t="s">
        <v>154</v>
      </c>
      <c r="BE330" s="113" t="n">
        <f aca="false">IF(N330="základní",J330,0)</f>
        <v>0</v>
      </c>
      <c r="BF330" s="113" t="n">
        <f aca="false">IF(N330="snížená",J330,0)</f>
        <v>0</v>
      </c>
      <c r="BG330" s="113" t="n">
        <f aca="false">IF(N330="zákl. přenesená",J330,0)</f>
        <v>0</v>
      </c>
      <c r="BH330" s="113" t="n">
        <f aca="false">IF(N330="sníž. přenesená",J330,0)</f>
        <v>0</v>
      </c>
      <c r="BI330" s="113" t="n">
        <f aca="false">IF(N330="nulová",J330,0)</f>
        <v>0</v>
      </c>
      <c r="BJ330" s="3" t="s">
        <v>85</v>
      </c>
      <c r="BK330" s="113" t="n">
        <f aca="false">ROUND(I330*H330,2)</f>
        <v>0</v>
      </c>
      <c r="BL330" s="3" t="s">
        <v>382</v>
      </c>
      <c r="BM330" s="209" t="s">
        <v>538</v>
      </c>
    </row>
    <row r="331" s="26" customFormat="true" ht="37.5" hidden="false" customHeight="true" outlineLevel="0" collapsed="false">
      <c r="A331" s="24"/>
      <c r="B331" s="162"/>
      <c r="C331" s="229" t="s">
        <v>539</v>
      </c>
      <c r="D331" s="229" t="s">
        <v>194</v>
      </c>
      <c r="E331" s="230" t="s">
        <v>540</v>
      </c>
      <c r="F331" s="231" t="s">
        <v>541</v>
      </c>
      <c r="G331" s="232" t="s">
        <v>258</v>
      </c>
      <c r="H331" s="233" t="n">
        <v>1</v>
      </c>
      <c r="I331" s="234"/>
      <c r="J331" s="235" t="n">
        <f aca="false">ROUND(I331*H331,2)</f>
        <v>0</v>
      </c>
      <c r="K331" s="236"/>
      <c r="L331" s="237"/>
      <c r="M331" s="238"/>
      <c r="N331" s="239" t="s">
        <v>42</v>
      </c>
      <c r="O331" s="62"/>
      <c r="P331" s="207" t="n">
        <f aca="false">O331*H331</f>
        <v>0</v>
      </c>
      <c r="Q331" s="207" t="n">
        <v>0.089</v>
      </c>
      <c r="R331" s="207" t="n">
        <f aca="false">Q331*H331</f>
        <v>0.089</v>
      </c>
      <c r="S331" s="207" t="n">
        <v>0</v>
      </c>
      <c r="T331" s="20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9" t="s">
        <v>479</v>
      </c>
      <c r="AT331" s="209" t="s">
        <v>194</v>
      </c>
      <c r="AU331" s="209" t="s">
        <v>87</v>
      </c>
      <c r="AY331" s="3" t="s">
        <v>154</v>
      </c>
      <c r="BE331" s="113" t="n">
        <f aca="false">IF(N331="základní",J331,0)</f>
        <v>0</v>
      </c>
      <c r="BF331" s="113" t="n">
        <f aca="false">IF(N331="snížená",J331,0)</f>
        <v>0</v>
      </c>
      <c r="BG331" s="113" t="n">
        <f aca="false">IF(N331="zákl. přenesená",J331,0)</f>
        <v>0</v>
      </c>
      <c r="BH331" s="113" t="n">
        <f aca="false">IF(N331="sníž. přenesená",J331,0)</f>
        <v>0</v>
      </c>
      <c r="BI331" s="113" t="n">
        <f aca="false">IF(N331="nulová",J331,0)</f>
        <v>0</v>
      </c>
      <c r="BJ331" s="3" t="s">
        <v>85</v>
      </c>
      <c r="BK331" s="113" t="n">
        <f aca="false">ROUND(I331*H331,2)</f>
        <v>0</v>
      </c>
      <c r="BL331" s="3" t="s">
        <v>382</v>
      </c>
      <c r="BM331" s="209" t="s">
        <v>542</v>
      </c>
    </row>
    <row r="332" s="26" customFormat="true" ht="19.5" hidden="false" customHeight="false" outlineLevel="0" collapsed="false">
      <c r="A332" s="24"/>
      <c r="B332" s="25"/>
      <c r="C332" s="24"/>
      <c r="D332" s="212" t="s">
        <v>252</v>
      </c>
      <c r="E332" s="24"/>
      <c r="F332" s="248" t="s">
        <v>253</v>
      </c>
      <c r="G332" s="24"/>
      <c r="H332" s="24"/>
      <c r="I332" s="163"/>
      <c r="J332" s="24"/>
      <c r="K332" s="24"/>
      <c r="L332" s="25"/>
      <c r="M332" s="249"/>
      <c r="N332" s="250"/>
      <c r="O332" s="62"/>
      <c r="P332" s="62"/>
      <c r="Q332" s="62"/>
      <c r="R332" s="62"/>
      <c r="S332" s="62"/>
      <c r="T332" s="63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52</v>
      </c>
      <c r="AU332" s="3" t="s">
        <v>87</v>
      </c>
    </row>
    <row r="333" s="26" customFormat="true" ht="24" hidden="false" customHeight="true" outlineLevel="0" collapsed="false">
      <c r="A333" s="24"/>
      <c r="B333" s="162"/>
      <c r="C333" s="197" t="s">
        <v>543</v>
      </c>
      <c r="D333" s="197" t="s">
        <v>157</v>
      </c>
      <c r="E333" s="198" t="s">
        <v>544</v>
      </c>
      <c r="F333" s="199" t="s">
        <v>545</v>
      </c>
      <c r="G333" s="200" t="s">
        <v>546</v>
      </c>
      <c r="H333" s="201" t="n">
        <v>753.674</v>
      </c>
      <c r="I333" s="202"/>
      <c r="J333" s="203" t="n">
        <f aca="false">ROUND(I333*H333,2)</f>
        <v>0</v>
      </c>
      <c r="K333" s="204"/>
      <c r="L333" s="25"/>
      <c r="M333" s="205"/>
      <c r="N333" s="206" t="s">
        <v>42</v>
      </c>
      <c r="O333" s="62"/>
      <c r="P333" s="207" t="n">
        <f aca="false">O333*H333</f>
        <v>0</v>
      </c>
      <c r="Q333" s="207" t="n">
        <v>5E-005</v>
      </c>
      <c r="R333" s="207" t="n">
        <f aca="false">Q333*H333</f>
        <v>0.0376837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382</v>
      </c>
      <c r="AT333" s="209" t="s">
        <v>157</v>
      </c>
      <c r="AU333" s="209" t="s">
        <v>87</v>
      </c>
      <c r="AY333" s="3" t="s">
        <v>154</v>
      </c>
      <c r="BE333" s="113" t="n">
        <f aca="false">IF(N333="základní",J333,0)</f>
        <v>0</v>
      </c>
      <c r="BF333" s="113" t="n">
        <f aca="false">IF(N333="snížená",J333,0)</f>
        <v>0</v>
      </c>
      <c r="BG333" s="113" t="n">
        <f aca="false">IF(N333="zákl. přenesená",J333,0)</f>
        <v>0</v>
      </c>
      <c r="BH333" s="113" t="n">
        <f aca="false">IF(N333="sníž. přenesená",J333,0)</f>
        <v>0</v>
      </c>
      <c r="BI333" s="113" t="n">
        <f aca="false">IF(N333="nulová",J333,0)</f>
        <v>0</v>
      </c>
      <c r="BJ333" s="3" t="s">
        <v>85</v>
      </c>
      <c r="BK333" s="113" t="n">
        <f aca="false">ROUND(I333*H333,2)</f>
        <v>0</v>
      </c>
      <c r="BL333" s="3" t="s">
        <v>382</v>
      </c>
      <c r="BM333" s="209" t="s">
        <v>547</v>
      </c>
    </row>
    <row r="334" s="240" customFormat="true" ht="11.25" hidden="false" customHeight="false" outlineLevel="0" collapsed="false">
      <c r="B334" s="241"/>
      <c r="D334" s="212" t="s">
        <v>163</v>
      </c>
      <c r="E334" s="242"/>
      <c r="F334" s="243" t="s">
        <v>548</v>
      </c>
      <c r="H334" s="242"/>
      <c r="I334" s="244"/>
      <c r="L334" s="241"/>
      <c r="M334" s="245"/>
      <c r="N334" s="246"/>
      <c r="O334" s="246"/>
      <c r="P334" s="246"/>
      <c r="Q334" s="246"/>
      <c r="R334" s="246"/>
      <c r="S334" s="246"/>
      <c r="T334" s="247"/>
      <c r="AT334" s="242" t="s">
        <v>163</v>
      </c>
      <c r="AU334" s="242" t="s">
        <v>87</v>
      </c>
      <c r="AV334" s="240" t="s">
        <v>85</v>
      </c>
      <c r="AW334" s="240" t="s">
        <v>32</v>
      </c>
      <c r="AX334" s="240" t="s">
        <v>77</v>
      </c>
      <c r="AY334" s="242" t="s">
        <v>154</v>
      </c>
    </row>
    <row r="335" s="240" customFormat="true" ht="11.25" hidden="false" customHeight="false" outlineLevel="0" collapsed="false">
      <c r="B335" s="241"/>
      <c r="D335" s="212" t="s">
        <v>163</v>
      </c>
      <c r="E335" s="242"/>
      <c r="F335" s="243" t="s">
        <v>549</v>
      </c>
      <c r="H335" s="242"/>
      <c r="I335" s="244"/>
      <c r="L335" s="241"/>
      <c r="M335" s="245"/>
      <c r="N335" s="246"/>
      <c r="O335" s="246"/>
      <c r="P335" s="246"/>
      <c r="Q335" s="246"/>
      <c r="R335" s="246"/>
      <c r="S335" s="246"/>
      <c r="T335" s="247"/>
      <c r="AT335" s="242" t="s">
        <v>163</v>
      </c>
      <c r="AU335" s="242" t="s">
        <v>87</v>
      </c>
      <c r="AV335" s="240" t="s">
        <v>85</v>
      </c>
      <c r="AW335" s="240" t="s">
        <v>32</v>
      </c>
      <c r="AX335" s="240" t="s">
        <v>77</v>
      </c>
      <c r="AY335" s="242" t="s">
        <v>154</v>
      </c>
    </row>
    <row r="336" s="210" customFormat="true" ht="11.25" hidden="false" customHeight="false" outlineLevel="0" collapsed="false">
      <c r="B336" s="211"/>
      <c r="D336" s="212" t="s">
        <v>163</v>
      </c>
      <c r="E336" s="213"/>
      <c r="F336" s="214" t="s">
        <v>550</v>
      </c>
      <c r="H336" s="215" t="n">
        <v>702.474</v>
      </c>
      <c r="I336" s="216"/>
      <c r="L336" s="211"/>
      <c r="M336" s="217"/>
      <c r="N336" s="218"/>
      <c r="O336" s="218"/>
      <c r="P336" s="218"/>
      <c r="Q336" s="218"/>
      <c r="R336" s="218"/>
      <c r="S336" s="218"/>
      <c r="T336" s="219"/>
      <c r="AT336" s="213" t="s">
        <v>163</v>
      </c>
      <c r="AU336" s="213" t="s">
        <v>87</v>
      </c>
      <c r="AV336" s="210" t="s">
        <v>87</v>
      </c>
      <c r="AW336" s="210" t="s">
        <v>32</v>
      </c>
      <c r="AX336" s="210" t="s">
        <v>77</v>
      </c>
      <c r="AY336" s="213" t="s">
        <v>154</v>
      </c>
    </row>
    <row r="337" s="240" customFormat="true" ht="11.25" hidden="false" customHeight="false" outlineLevel="0" collapsed="false">
      <c r="B337" s="241"/>
      <c r="D337" s="212" t="s">
        <v>163</v>
      </c>
      <c r="E337" s="242"/>
      <c r="F337" s="243" t="s">
        <v>551</v>
      </c>
      <c r="H337" s="242"/>
      <c r="I337" s="244"/>
      <c r="L337" s="241"/>
      <c r="M337" s="245"/>
      <c r="N337" s="246"/>
      <c r="O337" s="246"/>
      <c r="P337" s="246"/>
      <c r="Q337" s="246"/>
      <c r="R337" s="246"/>
      <c r="S337" s="246"/>
      <c r="T337" s="247"/>
      <c r="AT337" s="242" t="s">
        <v>163</v>
      </c>
      <c r="AU337" s="242" t="s">
        <v>87</v>
      </c>
      <c r="AV337" s="240" t="s">
        <v>85</v>
      </c>
      <c r="AW337" s="240" t="s">
        <v>32</v>
      </c>
      <c r="AX337" s="240" t="s">
        <v>77</v>
      </c>
      <c r="AY337" s="242" t="s">
        <v>154</v>
      </c>
    </row>
    <row r="338" s="210" customFormat="true" ht="11.25" hidden="false" customHeight="false" outlineLevel="0" collapsed="false">
      <c r="B338" s="211"/>
      <c r="D338" s="212" t="s">
        <v>163</v>
      </c>
      <c r="E338" s="213"/>
      <c r="F338" s="214" t="s">
        <v>552</v>
      </c>
      <c r="H338" s="215" t="n">
        <v>51.2</v>
      </c>
      <c r="I338" s="216"/>
      <c r="L338" s="211"/>
      <c r="M338" s="217"/>
      <c r="N338" s="218"/>
      <c r="O338" s="218"/>
      <c r="P338" s="218"/>
      <c r="Q338" s="218"/>
      <c r="R338" s="218"/>
      <c r="S338" s="218"/>
      <c r="T338" s="219"/>
      <c r="AT338" s="213" t="s">
        <v>163</v>
      </c>
      <c r="AU338" s="213" t="s">
        <v>87</v>
      </c>
      <c r="AV338" s="210" t="s">
        <v>87</v>
      </c>
      <c r="AW338" s="210" t="s">
        <v>32</v>
      </c>
      <c r="AX338" s="210" t="s">
        <v>77</v>
      </c>
      <c r="AY338" s="213" t="s">
        <v>154</v>
      </c>
    </row>
    <row r="339" s="220" customFormat="true" ht="11.25" hidden="false" customHeight="false" outlineLevel="0" collapsed="false">
      <c r="B339" s="221"/>
      <c r="D339" s="212" t="s">
        <v>163</v>
      </c>
      <c r="E339" s="222"/>
      <c r="F339" s="223" t="s">
        <v>166</v>
      </c>
      <c r="H339" s="224" t="n">
        <v>753.674</v>
      </c>
      <c r="I339" s="225"/>
      <c r="L339" s="221"/>
      <c r="M339" s="226"/>
      <c r="N339" s="227"/>
      <c r="O339" s="227"/>
      <c r="P339" s="227"/>
      <c r="Q339" s="227"/>
      <c r="R339" s="227"/>
      <c r="S339" s="227"/>
      <c r="T339" s="228"/>
      <c r="AT339" s="222" t="s">
        <v>163</v>
      </c>
      <c r="AU339" s="222" t="s">
        <v>87</v>
      </c>
      <c r="AV339" s="220" t="s">
        <v>161</v>
      </c>
      <c r="AW339" s="220" t="s">
        <v>32</v>
      </c>
      <c r="AX339" s="220" t="s">
        <v>85</v>
      </c>
      <c r="AY339" s="222" t="s">
        <v>154</v>
      </c>
    </row>
    <row r="340" s="26" customFormat="true" ht="24" hidden="false" customHeight="true" outlineLevel="0" collapsed="false">
      <c r="A340" s="24"/>
      <c r="B340" s="162"/>
      <c r="C340" s="229" t="s">
        <v>553</v>
      </c>
      <c r="D340" s="229" t="s">
        <v>194</v>
      </c>
      <c r="E340" s="230" t="s">
        <v>554</v>
      </c>
      <c r="F340" s="231" t="s">
        <v>555</v>
      </c>
      <c r="G340" s="232" t="s">
        <v>546</v>
      </c>
      <c r="H340" s="233" t="n">
        <v>829.041</v>
      </c>
      <c r="I340" s="234"/>
      <c r="J340" s="235" t="n">
        <f aca="false">ROUND(I340*H340,2)</f>
        <v>0</v>
      </c>
      <c r="K340" s="236"/>
      <c r="L340" s="237"/>
      <c r="M340" s="238"/>
      <c r="N340" s="239" t="s">
        <v>42</v>
      </c>
      <c r="O340" s="62"/>
      <c r="P340" s="207" t="n">
        <f aca="false">O340*H340</f>
        <v>0</v>
      </c>
      <c r="Q340" s="207" t="n">
        <v>0.001</v>
      </c>
      <c r="R340" s="207" t="n">
        <f aca="false">Q340*H340</f>
        <v>0.829041</v>
      </c>
      <c r="S340" s="207" t="n">
        <v>0</v>
      </c>
      <c r="T340" s="20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9" t="s">
        <v>479</v>
      </c>
      <c r="AT340" s="209" t="s">
        <v>194</v>
      </c>
      <c r="AU340" s="209" t="s">
        <v>87</v>
      </c>
      <c r="AY340" s="3" t="s">
        <v>154</v>
      </c>
      <c r="BE340" s="113" t="n">
        <f aca="false">IF(N340="základní",J340,0)</f>
        <v>0</v>
      </c>
      <c r="BF340" s="113" t="n">
        <f aca="false">IF(N340="snížená",J340,0)</f>
        <v>0</v>
      </c>
      <c r="BG340" s="113" t="n">
        <f aca="false">IF(N340="zákl. přenesená",J340,0)</f>
        <v>0</v>
      </c>
      <c r="BH340" s="113" t="n">
        <f aca="false">IF(N340="sníž. přenesená",J340,0)</f>
        <v>0</v>
      </c>
      <c r="BI340" s="113" t="n">
        <f aca="false">IF(N340="nulová",J340,0)</f>
        <v>0</v>
      </c>
      <c r="BJ340" s="3" t="s">
        <v>85</v>
      </c>
      <c r="BK340" s="113" t="n">
        <f aca="false">ROUND(I340*H340,2)</f>
        <v>0</v>
      </c>
      <c r="BL340" s="3" t="s">
        <v>382</v>
      </c>
      <c r="BM340" s="209" t="s">
        <v>556</v>
      </c>
    </row>
    <row r="341" s="26" customFormat="true" ht="19.5" hidden="false" customHeight="false" outlineLevel="0" collapsed="false">
      <c r="A341" s="24"/>
      <c r="B341" s="25"/>
      <c r="C341" s="24"/>
      <c r="D341" s="212" t="s">
        <v>252</v>
      </c>
      <c r="E341" s="24"/>
      <c r="F341" s="248" t="s">
        <v>253</v>
      </c>
      <c r="G341" s="24"/>
      <c r="H341" s="24"/>
      <c r="I341" s="163"/>
      <c r="J341" s="24"/>
      <c r="K341" s="24"/>
      <c r="L341" s="25"/>
      <c r="M341" s="249"/>
      <c r="N341" s="250"/>
      <c r="O341" s="62"/>
      <c r="P341" s="62"/>
      <c r="Q341" s="62"/>
      <c r="R341" s="62"/>
      <c r="S341" s="62"/>
      <c r="T341" s="63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52</v>
      </c>
      <c r="AU341" s="3" t="s">
        <v>87</v>
      </c>
    </row>
    <row r="342" s="210" customFormat="true" ht="11.25" hidden="false" customHeight="false" outlineLevel="0" collapsed="false">
      <c r="B342" s="211"/>
      <c r="D342" s="212" t="s">
        <v>163</v>
      </c>
      <c r="E342" s="213"/>
      <c r="F342" s="214" t="s">
        <v>557</v>
      </c>
      <c r="H342" s="215" t="n">
        <v>829.041</v>
      </c>
      <c r="I342" s="216"/>
      <c r="L342" s="211"/>
      <c r="M342" s="217"/>
      <c r="N342" s="218"/>
      <c r="O342" s="218"/>
      <c r="P342" s="218"/>
      <c r="Q342" s="218"/>
      <c r="R342" s="218"/>
      <c r="S342" s="218"/>
      <c r="T342" s="219"/>
      <c r="AT342" s="213" t="s">
        <v>163</v>
      </c>
      <c r="AU342" s="213" t="s">
        <v>87</v>
      </c>
      <c r="AV342" s="210" t="s">
        <v>87</v>
      </c>
      <c r="AW342" s="210" t="s">
        <v>32</v>
      </c>
      <c r="AX342" s="210" t="s">
        <v>85</v>
      </c>
      <c r="AY342" s="213" t="s">
        <v>154</v>
      </c>
    </row>
    <row r="343" s="26" customFormat="true" ht="37.5" hidden="false" customHeight="true" outlineLevel="0" collapsed="false">
      <c r="A343" s="24"/>
      <c r="B343" s="162"/>
      <c r="C343" s="197" t="s">
        <v>558</v>
      </c>
      <c r="D343" s="197" t="s">
        <v>157</v>
      </c>
      <c r="E343" s="198" t="s">
        <v>559</v>
      </c>
      <c r="F343" s="199" t="s">
        <v>560</v>
      </c>
      <c r="G343" s="200" t="s">
        <v>561</v>
      </c>
      <c r="H343" s="201" t="n">
        <v>1</v>
      </c>
      <c r="I343" s="202"/>
      <c r="J343" s="203" t="n">
        <f aca="false">ROUND(I343*H343,2)</f>
        <v>0</v>
      </c>
      <c r="K343" s="204"/>
      <c r="L343" s="25"/>
      <c r="M343" s="205"/>
      <c r="N343" s="206" t="s">
        <v>42</v>
      </c>
      <c r="O343" s="62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382</v>
      </c>
      <c r="AT343" s="209" t="s">
        <v>157</v>
      </c>
      <c r="AU343" s="209" t="s">
        <v>87</v>
      </c>
      <c r="AY343" s="3" t="s">
        <v>154</v>
      </c>
      <c r="BE343" s="113" t="n">
        <f aca="false">IF(N343="základní",J343,0)</f>
        <v>0</v>
      </c>
      <c r="BF343" s="113" t="n">
        <f aca="false">IF(N343="snížená",J343,0)</f>
        <v>0</v>
      </c>
      <c r="BG343" s="113" t="n">
        <f aca="false">IF(N343="zákl. přenesená",J343,0)</f>
        <v>0</v>
      </c>
      <c r="BH343" s="113" t="n">
        <f aca="false">IF(N343="sníž. přenesená",J343,0)</f>
        <v>0</v>
      </c>
      <c r="BI343" s="113" t="n">
        <f aca="false">IF(N343="nulová",J343,0)</f>
        <v>0</v>
      </c>
      <c r="BJ343" s="3" t="s">
        <v>85</v>
      </c>
      <c r="BK343" s="113" t="n">
        <f aca="false">ROUND(I343*H343,2)</f>
        <v>0</v>
      </c>
      <c r="BL343" s="3" t="s">
        <v>382</v>
      </c>
      <c r="BM343" s="209" t="s">
        <v>562</v>
      </c>
    </row>
    <row r="344" s="26" customFormat="true" ht="19.5" hidden="false" customHeight="false" outlineLevel="0" collapsed="false">
      <c r="A344" s="24"/>
      <c r="B344" s="25"/>
      <c r="C344" s="24"/>
      <c r="D344" s="212" t="s">
        <v>252</v>
      </c>
      <c r="E344" s="24"/>
      <c r="F344" s="248" t="s">
        <v>253</v>
      </c>
      <c r="G344" s="24"/>
      <c r="H344" s="24"/>
      <c r="I344" s="163"/>
      <c r="J344" s="24"/>
      <c r="K344" s="24"/>
      <c r="L344" s="25"/>
      <c r="M344" s="249"/>
      <c r="N344" s="250"/>
      <c r="O344" s="62"/>
      <c r="P344" s="62"/>
      <c r="Q344" s="62"/>
      <c r="R344" s="62"/>
      <c r="S344" s="62"/>
      <c r="T344" s="63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52</v>
      </c>
      <c r="AU344" s="3" t="s">
        <v>87</v>
      </c>
    </row>
    <row r="345" s="26" customFormat="true" ht="24" hidden="false" customHeight="true" outlineLevel="0" collapsed="false">
      <c r="A345" s="24"/>
      <c r="B345" s="162"/>
      <c r="C345" s="197" t="s">
        <v>563</v>
      </c>
      <c r="D345" s="197" t="s">
        <v>157</v>
      </c>
      <c r="E345" s="198" t="s">
        <v>564</v>
      </c>
      <c r="F345" s="199" t="s">
        <v>565</v>
      </c>
      <c r="G345" s="200" t="s">
        <v>491</v>
      </c>
      <c r="H345" s="251"/>
      <c r="I345" s="202"/>
      <c r="J345" s="203" t="n">
        <f aca="false">ROUND(I345*H345,2)</f>
        <v>0</v>
      </c>
      <c r="K345" s="204"/>
      <c r="L345" s="25"/>
      <c r="M345" s="205"/>
      <c r="N345" s="206" t="s">
        <v>42</v>
      </c>
      <c r="O345" s="62"/>
      <c r="P345" s="207" t="n">
        <f aca="false">O345*H345</f>
        <v>0</v>
      </c>
      <c r="Q345" s="207" t="n">
        <v>0</v>
      </c>
      <c r="R345" s="207" t="n">
        <f aca="false">Q345*H345</f>
        <v>0</v>
      </c>
      <c r="S345" s="207" t="n">
        <v>0</v>
      </c>
      <c r="T345" s="20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9" t="s">
        <v>382</v>
      </c>
      <c r="AT345" s="209" t="s">
        <v>157</v>
      </c>
      <c r="AU345" s="209" t="s">
        <v>87</v>
      </c>
      <c r="AY345" s="3" t="s">
        <v>154</v>
      </c>
      <c r="BE345" s="113" t="n">
        <f aca="false">IF(N345="základní",J345,0)</f>
        <v>0</v>
      </c>
      <c r="BF345" s="113" t="n">
        <f aca="false">IF(N345="snížená",J345,0)</f>
        <v>0</v>
      </c>
      <c r="BG345" s="113" t="n">
        <f aca="false">IF(N345="zákl. přenesená",J345,0)</f>
        <v>0</v>
      </c>
      <c r="BH345" s="113" t="n">
        <f aca="false">IF(N345="sníž. přenesená",J345,0)</f>
        <v>0</v>
      </c>
      <c r="BI345" s="113" t="n">
        <f aca="false">IF(N345="nulová",J345,0)</f>
        <v>0</v>
      </c>
      <c r="BJ345" s="3" t="s">
        <v>85</v>
      </c>
      <c r="BK345" s="113" t="n">
        <f aca="false">ROUND(I345*H345,2)</f>
        <v>0</v>
      </c>
      <c r="BL345" s="3" t="s">
        <v>382</v>
      </c>
      <c r="BM345" s="209" t="s">
        <v>566</v>
      </c>
    </row>
    <row r="346" s="184" customFormat="true" ht="22.5" hidden="false" customHeight="true" outlineLevel="0" collapsed="false">
      <c r="B346" s="185"/>
      <c r="D346" s="186" t="s">
        <v>76</v>
      </c>
      <c r="E346" s="195" t="s">
        <v>567</v>
      </c>
      <c r="F346" s="195" t="s">
        <v>568</v>
      </c>
      <c r="I346" s="188"/>
      <c r="J346" s="196" t="n">
        <f aca="false">BK346</f>
        <v>0</v>
      </c>
      <c r="L346" s="185"/>
      <c r="M346" s="189"/>
      <c r="N346" s="190"/>
      <c r="O346" s="190"/>
      <c r="P346" s="191" t="n">
        <f aca="false">SUM(P347:P359)</f>
        <v>0</v>
      </c>
      <c r="Q346" s="190"/>
      <c r="R346" s="191" t="n">
        <f aca="false">SUM(R347:R359)</f>
        <v>1.25228696</v>
      </c>
      <c r="S346" s="190"/>
      <c r="T346" s="192" t="n">
        <f aca="false">SUM(T347:T359)</f>
        <v>0</v>
      </c>
      <c r="AR346" s="186" t="s">
        <v>87</v>
      </c>
      <c r="AT346" s="193" t="s">
        <v>76</v>
      </c>
      <c r="AU346" s="193" t="s">
        <v>85</v>
      </c>
      <c r="AY346" s="186" t="s">
        <v>154</v>
      </c>
      <c r="BK346" s="194" t="n">
        <f aca="false">SUM(BK347:BK359)</f>
        <v>0</v>
      </c>
    </row>
    <row r="347" s="26" customFormat="true" ht="24" hidden="false" customHeight="true" outlineLevel="0" collapsed="false">
      <c r="A347" s="24"/>
      <c r="B347" s="162"/>
      <c r="C347" s="197" t="s">
        <v>569</v>
      </c>
      <c r="D347" s="197" t="s">
        <v>157</v>
      </c>
      <c r="E347" s="198" t="s">
        <v>570</v>
      </c>
      <c r="F347" s="199" t="s">
        <v>571</v>
      </c>
      <c r="G347" s="200" t="s">
        <v>231</v>
      </c>
      <c r="H347" s="201" t="n">
        <v>320.874</v>
      </c>
      <c r="I347" s="202"/>
      <c r="J347" s="203" t="n">
        <f aca="false">ROUND(I347*H347,2)</f>
        <v>0</v>
      </c>
      <c r="K347" s="204"/>
      <c r="L347" s="25"/>
      <c r="M347" s="205"/>
      <c r="N347" s="206" t="s">
        <v>42</v>
      </c>
      <c r="O347" s="62"/>
      <c r="P347" s="207" t="n">
        <f aca="false">O347*H347</f>
        <v>0</v>
      </c>
      <c r="Q347" s="207" t="n">
        <v>0.0003</v>
      </c>
      <c r="R347" s="207" t="n">
        <f aca="false">Q347*H347</f>
        <v>0.0962622</v>
      </c>
      <c r="S347" s="207" t="n">
        <v>0</v>
      </c>
      <c r="T347" s="208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9" t="s">
        <v>382</v>
      </c>
      <c r="AT347" s="209" t="s">
        <v>157</v>
      </c>
      <c r="AU347" s="209" t="s">
        <v>87</v>
      </c>
      <c r="AY347" s="3" t="s">
        <v>154</v>
      </c>
      <c r="BE347" s="113" t="n">
        <f aca="false">IF(N347="základní",J347,0)</f>
        <v>0</v>
      </c>
      <c r="BF347" s="113" t="n">
        <f aca="false">IF(N347="snížená",J347,0)</f>
        <v>0</v>
      </c>
      <c r="BG347" s="113" t="n">
        <f aca="false">IF(N347="zákl. přenesená",J347,0)</f>
        <v>0</v>
      </c>
      <c r="BH347" s="113" t="n">
        <f aca="false">IF(N347="sníž. přenesená",J347,0)</f>
        <v>0</v>
      </c>
      <c r="BI347" s="113" t="n">
        <f aca="false">IF(N347="nulová",J347,0)</f>
        <v>0</v>
      </c>
      <c r="BJ347" s="3" t="s">
        <v>85</v>
      </c>
      <c r="BK347" s="113" t="n">
        <f aca="false">ROUND(I347*H347,2)</f>
        <v>0</v>
      </c>
      <c r="BL347" s="3" t="s">
        <v>382</v>
      </c>
      <c r="BM347" s="209" t="s">
        <v>572</v>
      </c>
    </row>
    <row r="348" s="210" customFormat="true" ht="11.25" hidden="false" customHeight="false" outlineLevel="0" collapsed="false">
      <c r="B348" s="211"/>
      <c r="D348" s="212" t="s">
        <v>163</v>
      </c>
      <c r="E348" s="213"/>
      <c r="F348" s="214" t="s">
        <v>386</v>
      </c>
      <c r="H348" s="215" t="n">
        <v>109.21</v>
      </c>
      <c r="I348" s="216"/>
      <c r="L348" s="211"/>
      <c r="M348" s="217"/>
      <c r="N348" s="218"/>
      <c r="O348" s="218"/>
      <c r="P348" s="218"/>
      <c r="Q348" s="218"/>
      <c r="R348" s="218"/>
      <c r="S348" s="218"/>
      <c r="T348" s="219"/>
      <c r="AT348" s="213" t="s">
        <v>163</v>
      </c>
      <c r="AU348" s="213" t="s">
        <v>87</v>
      </c>
      <c r="AV348" s="210" t="s">
        <v>87</v>
      </c>
      <c r="AW348" s="210" t="s">
        <v>32</v>
      </c>
      <c r="AX348" s="210" t="s">
        <v>77</v>
      </c>
      <c r="AY348" s="213" t="s">
        <v>154</v>
      </c>
    </row>
    <row r="349" s="210" customFormat="true" ht="11.25" hidden="false" customHeight="false" outlineLevel="0" collapsed="false">
      <c r="B349" s="211"/>
      <c r="D349" s="212" t="s">
        <v>163</v>
      </c>
      <c r="E349" s="213"/>
      <c r="F349" s="214" t="s">
        <v>573</v>
      </c>
      <c r="H349" s="215" t="n">
        <v>4.701</v>
      </c>
      <c r="I349" s="216"/>
      <c r="L349" s="211"/>
      <c r="M349" s="217"/>
      <c r="N349" s="218"/>
      <c r="O349" s="218"/>
      <c r="P349" s="218"/>
      <c r="Q349" s="218"/>
      <c r="R349" s="218"/>
      <c r="S349" s="218"/>
      <c r="T349" s="219"/>
      <c r="AT349" s="213" t="s">
        <v>163</v>
      </c>
      <c r="AU349" s="213" t="s">
        <v>87</v>
      </c>
      <c r="AV349" s="210" t="s">
        <v>87</v>
      </c>
      <c r="AW349" s="210" t="s">
        <v>32</v>
      </c>
      <c r="AX349" s="210" t="s">
        <v>77</v>
      </c>
      <c r="AY349" s="213" t="s">
        <v>154</v>
      </c>
    </row>
    <row r="350" s="210" customFormat="true" ht="11.25" hidden="false" customHeight="false" outlineLevel="0" collapsed="false">
      <c r="B350" s="211"/>
      <c r="D350" s="212" t="s">
        <v>163</v>
      </c>
      <c r="E350" s="213"/>
      <c r="F350" s="214" t="s">
        <v>387</v>
      </c>
      <c r="H350" s="215" t="n">
        <v>199.08</v>
      </c>
      <c r="I350" s="216"/>
      <c r="L350" s="211"/>
      <c r="M350" s="217"/>
      <c r="N350" s="218"/>
      <c r="O350" s="218"/>
      <c r="P350" s="218"/>
      <c r="Q350" s="218"/>
      <c r="R350" s="218"/>
      <c r="S350" s="218"/>
      <c r="T350" s="219"/>
      <c r="AT350" s="213" t="s">
        <v>163</v>
      </c>
      <c r="AU350" s="213" t="s">
        <v>87</v>
      </c>
      <c r="AV350" s="210" t="s">
        <v>87</v>
      </c>
      <c r="AW350" s="210" t="s">
        <v>32</v>
      </c>
      <c r="AX350" s="210" t="s">
        <v>77</v>
      </c>
      <c r="AY350" s="213" t="s">
        <v>154</v>
      </c>
    </row>
    <row r="351" s="210" customFormat="true" ht="11.25" hidden="false" customHeight="false" outlineLevel="0" collapsed="false">
      <c r="B351" s="211"/>
      <c r="D351" s="212" t="s">
        <v>163</v>
      </c>
      <c r="E351" s="213"/>
      <c r="F351" s="214" t="s">
        <v>574</v>
      </c>
      <c r="H351" s="215" t="n">
        <v>7.883</v>
      </c>
      <c r="I351" s="216"/>
      <c r="L351" s="211"/>
      <c r="M351" s="217"/>
      <c r="N351" s="218"/>
      <c r="O351" s="218"/>
      <c r="P351" s="218"/>
      <c r="Q351" s="218"/>
      <c r="R351" s="218"/>
      <c r="S351" s="218"/>
      <c r="T351" s="219"/>
      <c r="AT351" s="213" t="s">
        <v>163</v>
      </c>
      <c r="AU351" s="213" t="s">
        <v>87</v>
      </c>
      <c r="AV351" s="210" t="s">
        <v>87</v>
      </c>
      <c r="AW351" s="210" t="s">
        <v>32</v>
      </c>
      <c r="AX351" s="210" t="s">
        <v>77</v>
      </c>
      <c r="AY351" s="213" t="s">
        <v>154</v>
      </c>
    </row>
    <row r="352" s="220" customFormat="true" ht="11.25" hidden="false" customHeight="false" outlineLevel="0" collapsed="false">
      <c r="B352" s="221"/>
      <c r="D352" s="212" t="s">
        <v>163</v>
      </c>
      <c r="E352" s="222"/>
      <c r="F352" s="223" t="s">
        <v>166</v>
      </c>
      <c r="H352" s="224" t="n">
        <v>320.874</v>
      </c>
      <c r="I352" s="225"/>
      <c r="L352" s="221"/>
      <c r="M352" s="226"/>
      <c r="N352" s="227"/>
      <c r="O352" s="227"/>
      <c r="P352" s="227"/>
      <c r="Q352" s="227"/>
      <c r="R352" s="227"/>
      <c r="S352" s="227"/>
      <c r="T352" s="228"/>
      <c r="AT352" s="222" t="s">
        <v>163</v>
      </c>
      <c r="AU352" s="222" t="s">
        <v>87</v>
      </c>
      <c r="AV352" s="220" t="s">
        <v>161</v>
      </c>
      <c r="AW352" s="220" t="s">
        <v>32</v>
      </c>
      <c r="AX352" s="220" t="s">
        <v>85</v>
      </c>
      <c r="AY352" s="222" t="s">
        <v>154</v>
      </c>
    </row>
    <row r="353" s="26" customFormat="true" ht="16.5" hidden="false" customHeight="true" outlineLevel="0" collapsed="false">
      <c r="A353" s="24"/>
      <c r="B353" s="162"/>
      <c r="C353" s="197" t="s">
        <v>575</v>
      </c>
      <c r="D353" s="197" t="s">
        <v>157</v>
      </c>
      <c r="E353" s="198" t="s">
        <v>576</v>
      </c>
      <c r="F353" s="199" t="s">
        <v>577</v>
      </c>
      <c r="G353" s="200" t="s">
        <v>231</v>
      </c>
      <c r="H353" s="201" t="n">
        <v>320.874</v>
      </c>
      <c r="I353" s="202"/>
      <c r="J353" s="203" t="n">
        <f aca="false">ROUND(I353*H353,2)</f>
        <v>0</v>
      </c>
      <c r="K353" s="204"/>
      <c r="L353" s="25"/>
      <c r="M353" s="205"/>
      <c r="N353" s="206" t="s">
        <v>42</v>
      </c>
      <c r="O353" s="62"/>
      <c r="P353" s="207" t="n">
        <f aca="false">O353*H353</f>
        <v>0</v>
      </c>
      <c r="Q353" s="207" t="n">
        <v>0.00024</v>
      </c>
      <c r="R353" s="207" t="n">
        <f aca="false">Q353*H353</f>
        <v>0.07700976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382</v>
      </c>
      <c r="AT353" s="209" t="s">
        <v>157</v>
      </c>
      <c r="AU353" s="209" t="s">
        <v>87</v>
      </c>
      <c r="AY353" s="3" t="s">
        <v>154</v>
      </c>
      <c r="BE353" s="113" t="n">
        <f aca="false">IF(N353="základní",J353,0)</f>
        <v>0</v>
      </c>
      <c r="BF353" s="113" t="n">
        <f aca="false">IF(N353="snížená",J353,0)</f>
        <v>0</v>
      </c>
      <c r="BG353" s="113" t="n">
        <f aca="false">IF(N353="zákl. přenesená",J353,0)</f>
        <v>0</v>
      </c>
      <c r="BH353" s="113" t="n">
        <f aca="false">IF(N353="sníž. přenesená",J353,0)</f>
        <v>0</v>
      </c>
      <c r="BI353" s="113" t="n">
        <f aca="false">IF(N353="nulová",J353,0)</f>
        <v>0</v>
      </c>
      <c r="BJ353" s="3" t="s">
        <v>85</v>
      </c>
      <c r="BK353" s="113" t="n">
        <f aca="false">ROUND(I353*H353,2)</f>
        <v>0</v>
      </c>
      <c r="BL353" s="3" t="s">
        <v>382</v>
      </c>
      <c r="BM353" s="209" t="s">
        <v>578</v>
      </c>
    </row>
    <row r="354" s="210" customFormat="true" ht="11.25" hidden="false" customHeight="false" outlineLevel="0" collapsed="false">
      <c r="B354" s="211"/>
      <c r="D354" s="212" t="s">
        <v>163</v>
      </c>
      <c r="E354" s="213"/>
      <c r="F354" s="214" t="s">
        <v>579</v>
      </c>
      <c r="H354" s="215" t="n">
        <v>320.874</v>
      </c>
      <c r="I354" s="216"/>
      <c r="L354" s="211"/>
      <c r="M354" s="217"/>
      <c r="N354" s="218"/>
      <c r="O354" s="218"/>
      <c r="P354" s="218"/>
      <c r="Q354" s="218"/>
      <c r="R354" s="218"/>
      <c r="S354" s="218"/>
      <c r="T354" s="219"/>
      <c r="AT354" s="213" t="s">
        <v>163</v>
      </c>
      <c r="AU354" s="213" t="s">
        <v>87</v>
      </c>
      <c r="AV354" s="210" t="s">
        <v>87</v>
      </c>
      <c r="AW354" s="210" t="s">
        <v>32</v>
      </c>
      <c r="AX354" s="210" t="s">
        <v>85</v>
      </c>
      <c r="AY354" s="213" t="s">
        <v>154</v>
      </c>
    </row>
    <row r="355" s="26" customFormat="true" ht="24" hidden="false" customHeight="true" outlineLevel="0" collapsed="false">
      <c r="A355" s="24"/>
      <c r="B355" s="162"/>
      <c r="C355" s="197" t="s">
        <v>580</v>
      </c>
      <c r="D355" s="197" t="s">
        <v>157</v>
      </c>
      <c r="E355" s="198" t="s">
        <v>581</v>
      </c>
      <c r="F355" s="199" t="s">
        <v>582</v>
      </c>
      <c r="G355" s="200" t="s">
        <v>231</v>
      </c>
      <c r="H355" s="201" t="n">
        <v>308.29</v>
      </c>
      <c r="I355" s="202"/>
      <c r="J355" s="203" t="n">
        <f aca="false">ROUND(I355*H355,2)</f>
        <v>0</v>
      </c>
      <c r="K355" s="204"/>
      <c r="L355" s="25"/>
      <c r="M355" s="205"/>
      <c r="N355" s="206" t="s">
        <v>42</v>
      </c>
      <c r="O355" s="62"/>
      <c r="P355" s="207" t="n">
        <f aca="false">O355*H355</f>
        <v>0</v>
      </c>
      <c r="Q355" s="207" t="n">
        <v>0.0035</v>
      </c>
      <c r="R355" s="207" t="n">
        <f aca="false">Q355*H355</f>
        <v>1.079015</v>
      </c>
      <c r="S355" s="207" t="n">
        <v>0</v>
      </c>
      <c r="T355" s="20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9" t="s">
        <v>382</v>
      </c>
      <c r="AT355" s="209" t="s">
        <v>157</v>
      </c>
      <c r="AU355" s="209" t="s">
        <v>87</v>
      </c>
      <c r="AY355" s="3" t="s">
        <v>154</v>
      </c>
      <c r="BE355" s="113" t="n">
        <f aca="false">IF(N355="základní",J355,0)</f>
        <v>0</v>
      </c>
      <c r="BF355" s="113" t="n">
        <f aca="false">IF(N355="snížená",J355,0)</f>
        <v>0</v>
      </c>
      <c r="BG355" s="113" t="n">
        <f aca="false">IF(N355="zákl. přenesená",J355,0)</f>
        <v>0</v>
      </c>
      <c r="BH355" s="113" t="n">
        <f aca="false">IF(N355="sníž. přenesená",J355,0)</f>
        <v>0</v>
      </c>
      <c r="BI355" s="113" t="n">
        <f aca="false">IF(N355="nulová",J355,0)</f>
        <v>0</v>
      </c>
      <c r="BJ355" s="3" t="s">
        <v>85</v>
      </c>
      <c r="BK355" s="113" t="n">
        <f aca="false">ROUND(I355*H355,2)</f>
        <v>0</v>
      </c>
      <c r="BL355" s="3" t="s">
        <v>382</v>
      </c>
      <c r="BM355" s="209" t="s">
        <v>583</v>
      </c>
    </row>
    <row r="356" s="210" customFormat="true" ht="11.25" hidden="false" customHeight="false" outlineLevel="0" collapsed="false">
      <c r="B356" s="211"/>
      <c r="D356" s="212" t="s">
        <v>163</v>
      </c>
      <c r="E356" s="213"/>
      <c r="F356" s="214" t="s">
        <v>584</v>
      </c>
      <c r="H356" s="215" t="n">
        <v>308.29</v>
      </c>
      <c r="I356" s="216"/>
      <c r="L356" s="211"/>
      <c r="M356" s="217"/>
      <c r="N356" s="218"/>
      <c r="O356" s="218"/>
      <c r="P356" s="218"/>
      <c r="Q356" s="218"/>
      <c r="R356" s="218"/>
      <c r="S356" s="218"/>
      <c r="T356" s="219"/>
      <c r="AT356" s="213" t="s">
        <v>163</v>
      </c>
      <c r="AU356" s="213" t="s">
        <v>87</v>
      </c>
      <c r="AV356" s="210" t="s">
        <v>87</v>
      </c>
      <c r="AW356" s="210" t="s">
        <v>32</v>
      </c>
      <c r="AX356" s="210" t="s">
        <v>85</v>
      </c>
      <c r="AY356" s="213" t="s">
        <v>154</v>
      </c>
    </row>
    <row r="357" s="26" customFormat="true" ht="24" hidden="false" customHeight="true" outlineLevel="0" collapsed="false">
      <c r="A357" s="24"/>
      <c r="B357" s="162"/>
      <c r="C357" s="197" t="s">
        <v>585</v>
      </c>
      <c r="D357" s="197" t="s">
        <v>157</v>
      </c>
      <c r="E357" s="198" t="s">
        <v>586</v>
      </c>
      <c r="F357" s="199" t="s">
        <v>587</v>
      </c>
      <c r="G357" s="200" t="s">
        <v>231</v>
      </c>
      <c r="H357" s="201" t="n">
        <v>308.29</v>
      </c>
      <c r="I357" s="202"/>
      <c r="J357" s="203" t="n">
        <f aca="false">ROUND(I357*H357,2)</f>
        <v>0</v>
      </c>
      <c r="K357" s="204"/>
      <c r="L357" s="25"/>
      <c r="M357" s="205"/>
      <c r="N357" s="206" t="s">
        <v>42</v>
      </c>
      <c r="O357" s="62"/>
      <c r="P357" s="207" t="n">
        <f aca="false">O357*H357</f>
        <v>0</v>
      </c>
      <c r="Q357" s="207" t="n">
        <v>0</v>
      </c>
      <c r="R357" s="207" t="n">
        <f aca="false">Q357*H357</f>
        <v>0</v>
      </c>
      <c r="S357" s="207" t="n">
        <v>0</v>
      </c>
      <c r="T357" s="20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9" t="s">
        <v>382</v>
      </c>
      <c r="AT357" s="209" t="s">
        <v>157</v>
      </c>
      <c r="AU357" s="209" t="s">
        <v>87</v>
      </c>
      <c r="AY357" s="3" t="s">
        <v>154</v>
      </c>
      <c r="BE357" s="113" t="n">
        <f aca="false">IF(N357="základní",J357,0)</f>
        <v>0</v>
      </c>
      <c r="BF357" s="113" t="n">
        <f aca="false">IF(N357="snížená",J357,0)</f>
        <v>0</v>
      </c>
      <c r="BG357" s="113" t="n">
        <f aca="false">IF(N357="zákl. přenesená",J357,0)</f>
        <v>0</v>
      </c>
      <c r="BH357" s="113" t="n">
        <f aca="false">IF(N357="sníž. přenesená",J357,0)</f>
        <v>0</v>
      </c>
      <c r="BI357" s="113" t="n">
        <f aca="false">IF(N357="nulová",J357,0)</f>
        <v>0</v>
      </c>
      <c r="BJ357" s="3" t="s">
        <v>85</v>
      </c>
      <c r="BK357" s="113" t="n">
        <f aca="false">ROUND(I357*H357,2)</f>
        <v>0</v>
      </c>
      <c r="BL357" s="3" t="s">
        <v>382</v>
      </c>
      <c r="BM357" s="209" t="s">
        <v>588</v>
      </c>
    </row>
    <row r="358" s="210" customFormat="true" ht="11.25" hidden="false" customHeight="false" outlineLevel="0" collapsed="false">
      <c r="B358" s="211"/>
      <c r="D358" s="212" t="s">
        <v>163</v>
      </c>
      <c r="E358" s="213"/>
      <c r="F358" s="214" t="s">
        <v>589</v>
      </c>
      <c r="H358" s="215" t="n">
        <v>308.29</v>
      </c>
      <c r="I358" s="216"/>
      <c r="L358" s="211"/>
      <c r="M358" s="217"/>
      <c r="N358" s="218"/>
      <c r="O358" s="218"/>
      <c r="P358" s="218"/>
      <c r="Q358" s="218"/>
      <c r="R358" s="218"/>
      <c r="S358" s="218"/>
      <c r="T358" s="219"/>
      <c r="AT358" s="213" t="s">
        <v>163</v>
      </c>
      <c r="AU358" s="213" t="s">
        <v>87</v>
      </c>
      <c r="AV358" s="210" t="s">
        <v>87</v>
      </c>
      <c r="AW358" s="210" t="s">
        <v>32</v>
      </c>
      <c r="AX358" s="210" t="s">
        <v>85</v>
      </c>
      <c r="AY358" s="213" t="s">
        <v>154</v>
      </c>
    </row>
    <row r="359" s="26" customFormat="true" ht="24" hidden="false" customHeight="true" outlineLevel="0" collapsed="false">
      <c r="A359" s="24"/>
      <c r="B359" s="162"/>
      <c r="C359" s="197" t="s">
        <v>590</v>
      </c>
      <c r="D359" s="197" t="s">
        <v>157</v>
      </c>
      <c r="E359" s="198" t="s">
        <v>591</v>
      </c>
      <c r="F359" s="199" t="s">
        <v>592</v>
      </c>
      <c r="G359" s="200" t="s">
        <v>491</v>
      </c>
      <c r="H359" s="251"/>
      <c r="I359" s="202"/>
      <c r="J359" s="203" t="n">
        <f aca="false">ROUND(I359*H359,2)</f>
        <v>0</v>
      </c>
      <c r="K359" s="204"/>
      <c r="L359" s="25"/>
      <c r="M359" s="205"/>
      <c r="N359" s="206" t="s">
        <v>42</v>
      </c>
      <c r="O359" s="62"/>
      <c r="P359" s="207" t="n">
        <f aca="false">O359*H359</f>
        <v>0</v>
      </c>
      <c r="Q359" s="207" t="n">
        <v>0</v>
      </c>
      <c r="R359" s="207" t="n">
        <f aca="false">Q359*H359</f>
        <v>0</v>
      </c>
      <c r="S359" s="207" t="n">
        <v>0</v>
      </c>
      <c r="T359" s="20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9" t="s">
        <v>382</v>
      </c>
      <c r="AT359" s="209" t="s">
        <v>157</v>
      </c>
      <c r="AU359" s="209" t="s">
        <v>87</v>
      </c>
      <c r="AY359" s="3" t="s">
        <v>154</v>
      </c>
      <c r="BE359" s="113" t="n">
        <f aca="false">IF(N359="základní",J359,0)</f>
        <v>0</v>
      </c>
      <c r="BF359" s="113" t="n">
        <f aca="false">IF(N359="snížená",J359,0)</f>
        <v>0</v>
      </c>
      <c r="BG359" s="113" t="n">
        <f aca="false">IF(N359="zákl. přenesená",J359,0)</f>
        <v>0</v>
      </c>
      <c r="BH359" s="113" t="n">
        <f aca="false">IF(N359="sníž. přenesená",J359,0)</f>
        <v>0</v>
      </c>
      <c r="BI359" s="113" t="n">
        <f aca="false">IF(N359="nulová",J359,0)</f>
        <v>0</v>
      </c>
      <c r="BJ359" s="3" t="s">
        <v>85</v>
      </c>
      <c r="BK359" s="113" t="n">
        <f aca="false">ROUND(I359*H359,2)</f>
        <v>0</v>
      </c>
      <c r="BL359" s="3" t="s">
        <v>382</v>
      </c>
      <c r="BM359" s="209" t="s">
        <v>593</v>
      </c>
    </row>
    <row r="360" s="184" customFormat="true" ht="22.5" hidden="false" customHeight="true" outlineLevel="0" collapsed="false">
      <c r="B360" s="185"/>
      <c r="D360" s="186" t="s">
        <v>76</v>
      </c>
      <c r="E360" s="195" t="s">
        <v>594</v>
      </c>
      <c r="F360" s="195" t="s">
        <v>595</v>
      </c>
      <c r="I360" s="188"/>
      <c r="J360" s="196" t="n">
        <f aca="false">BK360</f>
        <v>0</v>
      </c>
      <c r="L360" s="185"/>
      <c r="M360" s="189"/>
      <c r="N360" s="190"/>
      <c r="O360" s="190"/>
      <c r="P360" s="191" t="n">
        <f aca="false">SUM(P361:P364)</f>
        <v>0</v>
      </c>
      <c r="Q360" s="190"/>
      <c r="R360" s="191" t="n">
        <f aca="false">SUM(R361:R364)</f>
        <v>0.002592</v>
      </c>
      <c r="S360" s="190"/>
      <c r="T360" s="192" t="n">
        <f aca="false">SUM(T361:T364)</f>
        <v>0</v>
      </c>
      <c r="AR360" s="186" t="s">
        <v>87</v>
      </c>
      <c r="AT360" s="193" t="s">
        <v>76</v>
      </c>
      <c r="AU360" s="193" t="s">
        <v>85</v>
      </c>
      <c r="AY360" s="186" t="s">
        <v>154</v>
      </c>
      <c r="BK360" s="194" t="n">
        <f aca="false">SUM(BK361:BK364)</f>
        <v>0</v>
      </c>
    </row>
    <row r="361" s="26" customFormat="true" ht="24" hidden="false" customHeight="true" outlineLevel="0" collapsed="false">
      <c r="A361" s="24"/>
      <c r="B361" s="162"/>
      <c r="C361" s="197" t="s">
        <v>596</v>
      </c>
      <c r="D361" s="197" t="s">
        <v>157</v>
      </c>
      <c r="E361" s="198" t="s">
        <v>597</v>
      </c>
      <c r="F361" s="199" t="s">
        <v>598</v>
      </c>
      <c r="G361" s="200" t="s">
        <v>231</v>
      </c>
      <c r="H361" s="201" t="n">
        <v>7.2</v>
      </c>
      <c r="I361" s="202"/>
      <c r="J361" s="203" t="n">
        <f aca="false">ROUND(I361*H361,2)</f>
        <v>0</v>
      </c>
      <c r="K361" s="204"/>
      <c r="L361" s="25"/>
      <c r="M361" s="205"/>
      <c r="N361" s="206" t="s">
        <v>42</v>
      </c>
      <c r="O361" s="62"/>
      <c r="P361" s="207" t="n">
        <f aca="false">O361*H361</f>
        <v>0</v>
      </c>
      <c r="Q361" s="207" t="n">
        <v>0.00017</v>
      </c>
      <c r="R361" s="207" t="n">
        <f aca="false">Q361*H361</f>
        <v>0.001224</v>
      </c>
      <c r="S361" s="207" t="n">
        <v>0</v>
      </c>
      <c r="T361" s="20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9" t="s">
        <v>382</v>
      </c>
      <c r="AT361" s="209" t="s">
        <v>157</v>
      </c>
      <c r="AU361" s="209" t="s">
        <v>87</v>
      </c>
      <c r="AY361" s="3" t="s">
        <v>154</v>
      </c>
      <c r="BE361" s="113" t="n">
        <f aca="false">IF(N361="základní",J361,0)</f>
        <v>0</v>
      </c>
      <c r="BF361" s="113" t="n">
        <f aca="false">IF(N361="snížená",J361,0)</f>
        <v>0</v>
      </c>
      <c r="BG361" s="113" t="n">
        <f aca="false">IF(N361="zákl. přenesená",J361,0)</f>
        <v>0</v>
      </c>
      <c r="BH361" s="113" t="n">
        <f aca="false">IF(N361="sníž. přenesená",J361,0)</f>
        <v>0</v>
      </c>
      <c r="BI361" s="113" t="n">
        <f aca="false">IF(N361="nulová",J361,0)</f>
        <v>0</v>
      </c>
      <c r="BJ361" s="3" t="s">
        <v>85</v>
      </c>
      <c r="BK361" s="113" t="n">
        <f aca="false">ROUND(I361*H361,2)</f>
        <v>0</v>
      </c>
      <c r="BL361" s="3" t="s">
        <v>382</v>
      </c>
      <c r="BM361" s="209" t="s">
        <v>599</v>
      </c>
    </row>
    <row r="362" s="210" customFormat="true" ht="11.25" hidden="false" customHeight="false" outlineLevel="0" collapsed="false">
      <c r="B362" s="211"/>
      <c r="D362" s="212" t="s">
        <v>163</v>
      </c>
      <c r="E362" s="213"/>
      <c r="F362" s="214" t="s">
        <v>600</v>
      </c>
      <c r="H362" s="215" t="n">
        <v>7.2</v>
      </c>
      <c r="I362" s="216"/>
      <c r="L362" s="211"/>
      <c r="M362" s="217"/>
      <c r="N362" s="218"/>
      <c r="O362" s="218"/>
      <c r="P362" s="218"/>
      <c r="Q362" s="218"/>
      <c r="R362" s="218"/>
      <c r="S362" s="218"/>
      <c r="T362" s="219"/>
      <c r="AT362" s="213" t="s">
        <v>163</v>
      </c>
      <c r="AU362" s="213" t="s">
        <v>87</v>
      </c>
      <c r="AV362" s="210" t="s">
        <v>87</v>
      </c>
      <c r="AW362" s="210" t="s">
        <v>32</v>
      </c>
      <c r="AX362" s="210" t="s">
        <v>85</v>
      </c>
      <c r="AY362" s="213" t="s">
        <v>154</v>
      </c>
    </row>
    <row r="363" s="26" customFormat="true" ht="21.75" hidden="false" customHeight="true" outlineLevel="0" collapsed="false">
      <c r="A363" s="24"/>
      <c r="B363" s="162"/>
      <c r="C363" s="197" t="s">
        <v>601</v>
      </c>
      <c r="D363" s="197" t="s">
        <v>157</v>
      </c>
      <c r="E363" s="198" t="s">
        <v>602</v>
      </c>
      <c r="F363" s="199" t="s">
        <v>603</v>
      </c>
      <c r="G363" s="200" t="s">
        <v>231</v>
      </c>
      <c r="H363" s="201" t="n">
        <v>7.2</v>
      </c>
      <c r="I363" s="202"/>
      <c r="J363" s="203" t="n">
        <f aca="false">ROUND(I363*H363,2)</f>
        <v>0</v>
      </c>
      <c r="K363" s="204"/>
      <c r="L363" s="25"/>
      <c r="M363" s="205"/>
      <c r="N363" s="206" t="s">
        <v>42</v>
      </c>
      <c r="O363" s="62"/>
      <c r="P363" s="207" t="n">
        <f aca="false">O363*H363</f>
        <v>0</v>
      </c>
      <c r="Q363" s="207" t="n">
        <v>0.00019</v>
      </c>
      <c r="R363" s="207" t="n">
        <f aca="false">Q363*H363</f>
        <v>0.001368</v>
      </c>
      <c r="S363" s="207" t="n">
        <v>0</v>
      </c>
      <c r="T363" s="208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9" t="s">
        <v>382</v>
      </c>
      <c r="AT363" s="209" t="s">
        <v>157</v>
      </c>
      <c r="AU363" s="209" t="s">
        <v>87</v>
      </c>
      <c r="AY363" s="3" t="s">
        <v>154</v>
      </c>
      <c r="BE363" s="113" t="n">
        <f aca="false">IF(N363="základní",J363,0)</f>
        <v>0</v>
      </c>
      <c r="BF363" s="113" t="n">
        <f aca="false">IF(N363="snížená",J363,0)</f>
        <v>0</v>
      </c>
      <c r="BG363" s="113" t="n">
        <f aca="false">IF(N363="zákl. přenesená",J363,0)</f>
        <v>0</v>
      </c>
      <c r="BH363" s="113" t="n">
        <f aca="false">IF(N363="sníž. přenesená",J363,0)</f>
        <v>0</v>
      </c>
      <c r="BI363" s="113" t="n">
        <f aca="false">IF(N363="nulová",J363,0)</f>
        <v>0</v>
      </c>
      <c r="BJ363" s="3" t="s">
        <v>85</v>
      </c>
      <c r="BK363" s="113" t="n">
        <f aca="false">ROUND(I363*H363,2)</f>
        <v>0</v>
      </c>
      <c r="BL363" s="3" t="s">
        <v>382</v>
      </c>
      <c r="BM363" s="209" t="s">
        <v>604</v>
      </c>
    </row>
    <row r="364" s="210" customFormat="true" ht="11.25" hidden="false" customHeight="false" outlineLevel="0" collapsed="false">
      <c r="B364" s="211"/>
      <c r="D364" s="212" t="s">
        <v>163</v>
      </c>
      <c r="E364" s="213"/>
      <c r="F364" s="214" t="s">
        <v>600</v>
      </c>
      <c r="H364" s="215" t="n">
        <v>7.2</v>
      </c>
      <c r="I364" s="216"/>
      <c r="L364" s="211"/>
      <c r="M364" s="217"/>
      <c r="N364" s="218"/>
      <c r="O364" s="218"/>
      <c r="P364" s="218"/>
      <c r="Q364" s="218"/>
      <c r="R364" s="218"/>
      <c r="S364" s="218"/>
      <c r="T364" s="219"/>
      <c r="AT364" s="213" t="s">
        <v>163</v>
      </c>
      <c r="AU364" s="213" t="s">
        <v>87</v>
      </c>
      <c r="AV364" s="210" t="s">
        <v>87</v>
      </c>
      <c r="AW364" s="210" t="s">
        <v>32</v>
      </c>
      <c r="AX364" s="210" t="s">
        <v>85</v>
      </c>
      <c r="AY364" s="213" t="s">
        <v>154</v>
      </c>
    </row>
    <row r="365" s="184" customFormat="true" ht="22.5" hidden="false" customHeight="true" outlineLevel="0" collapsed="false">
      <c r="B365" s="185"/>
      <c r="D365" s="186" t="s">
        <v>76</v>
      </c>
      <c r="E365" s="195" t="s">
        <v>605</v>
      </c>
      <c r="F365" s="195" t="s">
        <v>606</v>
      </c>
      <c r="I365" s="188"/>
      <c r="J365" s="196" t="n">
        <f aca="false">BK365</f>
        <v>0</v>
      </c>
      <c r="L365" s="185"/>
      <c r="M365" s="189"/>
      <c r="N365" s="190"/>
      <c r="O365" s="190"/>
      <c r="P365" s="191" t="n">
        <f aca="false">SUM(P366:P386)</f>
        <v>0</v>
      </c>
      <c r="Q365" s="190"/>
      <c r="R365" s="191" t="n">
        <f aca="false">SUM(R366:R386)</f>
        <v>0.39377616</v>
      </c>
      <c r="S365" s="190"/>
      <c r="T365" s="192" t="n">
        <f aca="false">SUM(T366:T386)</f>
        <v>0</v>
      </c>
      <c r="AR365" s="186" t="s">
        <v>87</v>
      </c>
      <c r="AT365" s="193" t="s">
        <v>76</v>
      </c>
      <c r="AU365" s="193" t="s">
        <v>85</v>
      </c>
      <c r="AY365" s="186" t="s">
        <v>154</v>
      </c>
      <c r="BK365" s="194" t="n">
        <f aca="false">SUM(BK366:BK386)</f>
        <v>0</v>
      </c>
    </row>
    <row r="366" s="26" customFormat="true" ht="24" hidden="false" customHeight="true" outlineLevel="0" collapsed="false">
      <c r="A366" s="24"/>
      <c r="B366" s="162"/>
      <c r="C366" s="197" t="s">
        <v>607</v>
      </c>
      <c r="D366" s="197" t="s">
        <v>157</v>
      </c>
      <c r="E366" s="198" t="s">
        <v>608</v>
      </c>
      <c r="F366" s="199" t="s">
        <v>609</v>
      </c>
      <c r="G366" s="200" t="s">
        <v>231</v>
      </c>
      <c r="H366" s="201" t="n">
        <v>820.367</v>
      </c>
      <c r="I366" s="202"/>
      <c r="J366" s="203" t="n">
        <f aca="false">ROUND(I366*H366,2)</f>
        <v>0</v>
      </c>
      <c r="K366" s="204"/>
      <c r="L366" s="25"/>
      <c r="M366" s="205"/>
      <c r="N366" s="206" t="s">
        <v>42</v>
      </c>
      <c r="O366" s="62"/>
      <c r="P366" s="207" t="n">
        <f aca="false">O366*H366</f>
        <v>0</v>
      </c>
      <c r="Q366" s="207" t="n">
        <v>0</v>
      </c>
      <c r="R366" s="207" t="n">
        <f aca="false">Q366*H366</f>
        <v>0</v>
      </c>
      <c r="S366" s="207" t="n">
        <v>0</v>
      </c>
      <c r="T366" s="208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9" t="s">
        <v>382</v>
      </c>
      <c r="AT366" s="209" t="s">
        <v>157</v>
      </c>
      <c r="AU366" s="209" t="s">
        <v>87</v>
      </c>
      <c r="AY366" s="3" t="s">
        <v>154</v>
      </c>
      <c r="BE366" s="113" t="n">
        <f aca="false">IF(N366="základní",J366,0)</f>
        <v>0</v>
      </c>
      <c r="BF366" s="113" t="n">
        <f aca="false">IF(N366="snížená",J366,0)</f>
        <v>0</v>
      </c>
      <c r="BG366" s="113" t="n">
        <f aca="false">IF(N366="zákl. přenesená",J366,0)</f>
        <v>0</v>
      </c>
      <c r="BH366" s="113" t="n">
        <f aca="false">IF(N366="sníž. přenesená",J366,0)</f>
        <v>0</v>
      </c>
      <c r="BI366" s="113" t="n">
        <f aca="false">IF(N366="nulová",J366,0)</f>
        <v>0</v>
      </c>
      <c r="BJ366" s="3" t="s">
        <v>85</v>
      </c>
      <c r="BK366" s="113" t="n">
        <f aca="false">ROUND(I366*H366,2)</f>
        <v>0</v>
      </c>
      <c r="BL366" s="3" t="s">
        <v>382</v>
      </c>
      <c r="BM366" s="209" t="s">
        <v>610</v>
      </c>
    </row>
    <row r="367" s="210" customFormat="true" ht="11.25" hidden="false" customHeight="false" outlineLevel="0" collapsed="false">
      <c r="B367" s="211"/>
      <c r="D367" s="212" t="s">
        <v>163</v>
      </c>
      <c r="E367" s="213"/>
      <c r="F367" s="214" t="s">
        <v>386</v>
      </c>
      <c r="H367" s="215" t="n">
        <v>109.21</v>
      </c>
      <c r="I367" s="216"/>
      <c r="L367" s="211"/>
      <c r="M367" s="217"/>
      <c r="N367" s="218"/>
      <c r="O367" s="218"/>
      <c r="P367" s="218"/>
      <c r="Q367" s="218"/>
      <c r="R367" s="218"/>
      <c r="S367" s="218"/>
      <c r="T367" s="219"/>
      <c r="AT367" s="213" t="s">
        <v>163</v>
      </c>
      <c r="AU367" s="213" t="s">
        <v>87</v>
      </c>
      <c r="AV367" s="210" t="s">
        <v>87</v>
      </c>
      <c r="AW367" s="210" t="s">
        <v>32</v>
      </c>
      <c r="AX367" s="210" t="s">
        <v>77</v>
      </c>
      <c r="AY367" s="213" t="s">
        <v>154</v>
      </c>
    </row>
    <row r="368" s="210" customFormat="true" ht="11.25" hidden="false" customHeight="false" outlineLevel="0" collapsed="false">
      <c r="B368" s="211"/>
      <c r="D368" s="212" t="s">
        <v>163</v>
      </c>
      <c r="E368" s="213"/>
      <c r="F368" s="214" t="s">
        <v>611</v>
      </c>
      <c r="H368" s="215" t="n">
        <v>181.431</v>
      </c>
      <c r="I368" s="216"/>
      <c r="L368" s="211"/>
      <c r="M368" s="217"/>
      <c r="N368" s="218"/>
      <c r="O368" s="218"/>
      <c r="P368" s="218"/>
      <c r="Q368" s="218"/>
      <c r="R368" s="218"/>
      <c r="S368" s="218"/>
      <c r="T368" s="219"/>
      <c r="AT368" s="213" t="s">
        <v>163</v>
      </c>
      <c r="AU368" s="213" t="s">
        <v>87</v>
      </c>
      <c r="AV368" s="210" t="s">
        <v>87</v>
      </c>
      <c r="AW368" s="210" t="s">
        <v>32</v>
      </c>
      <c r="AX368" s="210" t="s">
        <v>77</v>
      </c>
      <c r="AY368" s="213" t="s">
        <v>154</v>
      </c>
    </row>
    <row r="369" s="210" customFormat="true" ht="11.25" hidden="false" customHeight="false" outlineLevel="0" collapsed="false">
      <c r="B369" s="211"/>
      <c r="D369" s="212" t="s">
        <v>163</v>
      </c>
      <c r="E369" s="213"/>
      <c r="F369" s="214" t="s">
        <v>612</v>
      </c>
      <c r="H369" s="215" t="n">
        <v>-2.973</v>
      </c>
      <c r="I369" s="216"/>
      <c r="L369" s="211"/>
      <c r="M369" s="217"/>
      <c r="N369" s="218"/>
      <c r="O369" s="218"/>
      <c r="P369" s="218"/>
      <c r="Q369" s="218"/>
      <c r="R369" s="218"/>
      <c r="S369" s="218"/>
      <c r="T369" s="219"/>
      <c r="AT369" s="213" t="s">
        <v>163</v>
      </c>
      <c r="AU369" s="213" t="s">
        <v>87</v>
      </c>
      <c r="AV369" s="210" t="s">
        <v>87</v>
      </c>
      <c r="AW369" s="210" t="s">
        <v>32</v>
      </c>
      <c r="AX369" s="210" t="s">
        <v>77</v>
      </c>
      <c r="AY369" s="213" t="s">
        <v>154</v>
      </c>
    </row>
    <row r="370" s="210" customFormat="true" ht="11.25" hidden="false" customHeight="false" outlineLevel="0" collapsed="false">
      <c r="B370" s="211"/>
      <c r="D370" s="212" t="s">
        <v>163</v>
      </c>
      <c r="E370" s="213"/>
      <c r="F370" s="214" t="s">
        <v>387</v>
      </c>
      <c r="H370" s="215" t="n">
        <v>199.08</v>
      </c>
      <c r="I370" s="216"/>
      <c r="L370" s="211"/>
      <c r="M370" s="217"/>
      <c r="N370" s="218"/>
      <c r="O370" s="218"/>
      <c r="P370" s="218"/>
      <c r="Q370" s="218"/>
      <c r="R370" s="218"/>
      <c r="S370" s="218"/>
      <c r="T370" s="219"/>
      <c r="AT370" s="213" t="s">
        <v>163</v>
      </c>
      <c r="AU370" s="213" t="s">
        <v>87</v>
      </c>
      <c r="AV370" s="210" t="s">
        <v>87</v>
      </c>
      <c r="AW370" s="210" t="s">
        <v>32</v>
      </c>
      <c r="AX370" s="210" t="s">
        <v>77</v>
      </c>
      <c r="AY370" s="213" t="s">
        <v>154</v>
      </c>
    </row>
    <row r="371" s="210" customFormat="true" ht="11.25" hidden="false" customHeight="false" outlineLevel="0" collapsed="false">
      <c r="B371" s="211"/>
      <c r="D371" s="212" t="s">
        <v>163</v>
      </c>
      <c r="E371" s="213"/>
      <c r="F371" s="214" t="s">
        <v>613</v>
      </c>
      <c r="H371" s="215" t="n">
        <v>411.639</v>
      </c>
      <c r="I371" s="216"/>
      <c r="L371" s="211"/>
      <c r="M371" s="217"/>
      <c r="N371" s="218"/>
      <c r="O371" s="218"/>
      <c r="P371" s="218"/>
      <c r="Q371" s="218"/>
      <c r="R371" s="218"/>
      <c r="S371" s="218"/>
      <c r="T371" s="219"/>
      <c r="AT371" s="213" t="s">
        <v>163</v>
      </c>
      <c r="AU371" s="213" t="s">
        <v>87</v>
      </c>
      <c r="AV371" s="210" t="s">
        <v>87</v>
      </c>
      <c r="AW371" s="210" t="s">
        <v>32</v>
      </c>
      <c r="AX371" s="210" t="s">
        <v>77</v>
      </c>
      <c r="AY371" s="213" t="s">
        <v>154</v>
      </c>
    </row>
    <row r="372" s="210" customFormat="true" ht="11.25" hidden="false" customHeight="false" outlineLevel="0" collapsed="false">
      <c r="B372" s="211"/>
      <c r="D372" s="212" t="s">
        <v>163</v>
      </c>
      <c r="E372" s="213"/>
      <c r="F372" s="214" t="s">
        <v>614</v>
      </c>
      <c r="H372" s="215" t="n">
        <v>-1.441</v>
      </c>
      <c r="I372" s="216"/>
      <c r="L372" s="211"/>
      <c r="M372" s="217"/>
      <c r="N372" s="218"/>
      <c r="O372" s="218"/>
      <c r="P372" s="218"/>
      <c r="Q372" s="218"/>
      <c r="R372" s="218"/>
      <c r="S372" s="218"/>
      <c r="T372" s="219"/>
      <c r="AT372" s="213" t="s">
        <v>163</v>
      </c>
      <c r="AU372" s="213" t="s">
        <v>87</v>
      </c>
      <c r="AV372" s="210" t="s">
        <v>87</v>
      </c>
      <c r="AW372" s="210" t="s">
        <v>32</v>
      </c>
      <c r="AX372" s="210" t="s">
        <v>77</v>
      </c>
      <c r="AY372" s="213" t="s">
        <v>154</v>
      </c>
    </row>
    <row r="373" s="210" customFormat="true" ht="11.25" hidden="false" customHeight="false" outlineLevel="0" collapsed="false">
      <c r="B373" s="211"/>
      <c r="D373" s="212" t="s">
        <v>163</v>
      </c>
      <c r="E373" s="213"/>
      <c r="F373" s="214" t="s">
        <v>612</v>
      </c>
      <c r="H373" s="215" t="n">
        <v>-2.973</v>
      </c>
      <c r="I373" s="216"/>
      <c r="L373" s="211"/>
      <c r="M373" s="217"/>
      <c r="N373" s="218"/>
      <c r="O373" s="218"/>
      <c r="P373" s="218"/>
      <c r="Q373" s="218"/>
      <c r="R373" s="218"/>
      <c r="S373" s="218"/>
      <c r="T373" s="219"/>
      <c r="AT373" s="213" t="s">
        <v>163</v>
      </c>
      <c r="AU373" s="213" t="s">
        <v>87</v>
      </c>
      <c r="AV373" s="210" t="s">
        <v>87</v>
      </c>
      <c r="AW373" s="210" t="s">
        <v>32</v>
      </c>
      <c r="AX373" s="210" t="s">
        <v>77</v>
      </c>
      <c r="AY373" s="213" t="s">
        <v>154</v>
      </c>
    </row>
    <row r="374" s="210" customFormat="true" ht="11.25" hidden="false" customHeight="false" outlineLevel="0" collapsed="false">
      <c r="B374" s="211"/>
      <c r="D374" s="212" t="s">
        <v>163</v>
      </c>
      <c r="E374" s="213"/>
      <c r="F374" s="214" t="s">
        <v>615</v>
      </c>
      <c r="H374" s="215" t="n">
        <v>-4.228</v>
      </c>
      <c r="I374" s="216"/>
      <c r="L374" s="211"/>
      <c r="M374" s="217"/>
      <c r="N374" s="218"/>
      <c r="O374" s="218"/>
      <c r="P374" s="218"/>
      <c r="Q374" s="218"/>
      <c r="R374" s="218"/>
      <c r="S374" s="218"/>
      <c r="T374" s="219"/>
      <c r="AT374" s="213" t="s">
        <v>163</v>
      </c>
      <c r="AU374" s="213" t="s">
        <v>87</v>
      </c>
      <c r="AV374" s="210" t="s">
        <v>87</v>
      </c>
      <c r="AW374" s="210" t="s">
        <v>32</v>
      </c>
      <c r="AX374" s="210" t="s">
        <v>77</v>
      </c>
      <c r="AY374" s="213" t="s">
        <v>154</v>
      </c>
    </row>
    <row r="375" s="210" customFormat="true" ht="11.25" hidden="false" customHeight="false" outlineLevel="0" collapsed="false">
      <c r="B375" s="211"/>
      <c r="D375" s="212" t="s">
        <v>163</v>
      </c>
      <c r="E375" s="213"/>
      <c r="F375" s="214" t="s">
        <v>616</v>
      </c>
      <c r="H375" s="215" t="n">
        <v>-69.378</v>
      </c>
      <c r="I375" s="216"/>
      <c r="L375" s="211"/>
      <c r="M375" s="217"/>
      <c r="N375" s="218"/>
      <c r="O375" s="218"/>
      <c r="P375" s="218"/>
      <c r="Q375" s="218"/>
      <c r="R375" s="218"/>
      <c r="S375" s="218"/>
      <c r="T375" s="219"/>
      <c r="AT375" s="213" t="s">
        <v>163</v>
      </c>
      <c r="AU375" s="213" t="s">
        <v>87</v>
      </c>
      <c r="AV375" s="210" t="s">
        <v>87</v>
      </c>
      <c r="AW375" s="210" t="s">
        <v>32</v>
      </c>
      <c r="AX375" s="210" t="s">
        <v>77</v>
      </c>
      <c r="AY375" s="213" t="s">
        <v>154</v>
      </c>
    </row>
    <row r="376" s="220" customFormat="true" ht="11.25" hidden="false" customHeight="false" outlineLevel="0" collapsed="false">
      <c r="B376" s="221"/>
      <c r="D376" s="212" t="s">
        <v>163</v>
      </c>
      <c r="E376" s="222"/>
      <c r="F376" s="223" t="s">
        <v>166</v>
      </c>
      <c r="H376" s="224" t="n">
        <v>820.367</v>
      </c>
      <c r="I376" s="225"/>
      <c r="L376" s="221"/>
      <c r="M376" s="226"/>
      <c r="N376" s="227"/>
      <c r="O376" s="227"/>
      <c r="P376" s="227"/>
      <c r="Q376" s="227"/>
      <c r="R376" s="227"/>
      <c r="S376" s="227"/>
      <c r="T376" s="228"/>
      <c r="AT376" s="222" t="s">
        <v>163</v>
      </c>
      <c r="AU376" s="222" t="s">
        <v>87</v>
      </c>
      <c r="AV376" s="220" t="s">
        <v>161</v>
      </c>
      <c r="AW376" s="220" t="s">
        <v>32</v>
      </c>
      <c r="AX376" s="220" t="s">
        <v>85</v>
      </c>
      <c r="AY376" s="222" t="s">
        <v>154</v>
      </c>
    </row>
    <row r="377" s="26" customFormat="true" ht="24" hidden="false" customHeight="true" outlineLevel="0" collapsed="false">
      <c r="A377" s="24"/>
      <c r="B377" s="162"/>
      <c r="C377" s="197" t="s">
        <v>617</v>
      </c>
      <c r="D377" s="197" t="s">
        <v>157</v>
      </c>
      <c r="E377" s="198" t="s">
        <v>618</v>
      </c>
      <c r="F377" s="199" t="s">
        <v>619</v>
      </c>
      <c r="G377" s="200" t="s">
        <v>231</v>
      </c>
      <c r="H377" s="201" t="n">
        <v>820.367</v>
      </c>
      <c r="I377" s="202"/>
      <c r="J377" s="203" t="n">
        <f aca="false">ROUND(I377*H377,2)</f>
        <v>0</v>
      </c>
      <c r="K377" s="204"/>
      <c r="L377" s="25"/>
      <c r="M377" s="205"/>
      <c r="N377" s="206" t="s">
        <v>42</v>
      </c>
      <c r="O377" s="62"/>
      <c r="P377" s="207" t="n">
        <f aca="false">O377*H377</f>
        <v>0</v>
      </c>
      <c r="Q377" s="207" t="n">
        <v>0.0002</v>
      </c>
      <c r="R377" s="207" t="n">
        <f aca="false">Q377*H377</f>
        <v>0.1640734</v>
      </c>
      <c r="S377" s="207" t="n">
        <v>0</v>
      </c>
      <c r="T377" s="208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9" t="s">
        <v>382</v>
      </c>
      <c r="AT377" s="209" t="s">
        <v>157</v>
      </c>
      <c r="AU377" s="209" t="s">
        <v>87</v>
      </c>
      <c r="AY377" s="3" t="s">
        <v>154</v>
      </c>
      <c r="BE377" s="113" t="n">
        <f aca="false">IF(N377="základní",J377,0)</f>
        <v>0</v>
      </c>
      <c r="BF377" s="113" t="n">
        <f aca="false">IF(N377="snížená",J377,0)</f>
        <v>0</v>
      </c>
      <c r="BG377" s="113" t="n">
        <f aca="false">IF(N377="zákl. přenesená",J377,0)</f>
        <v>0</v>
      </c>
      <c r="BH377" s="113" t="n">
        <f aca="false">IF(N377="sníž. přenesená",J377,0)</f>
        <v>0</v>
      </c>
      <c r="BI377" s="113" t="n">
        <f aca="false">IF(N377="nulová",J377,0)</f>
        <v>0</v>
      </c>
      <c r="BJ377" s="3" t="s">
        <v>85</v>
      </c>
      <c r="BK377" s="113" t="n">
        <f aca="false">ROUND(I377*H377,2)</f>
        <v>0</v>
      </c>
      <c r="BL377" s="3" t="s">
        <v>382</v>
      </c>
      <c r="BM377" s="209" t="s">
        <v>620</v>
      </c>
    </row>
    <row r="378" s="26" customFormat="true" ht="37.5" hidden="false" customHeight="true" outlineLevel="0" collapsed="false">
      <c r="A378" s="24"/>
      <c r="B378" s="162"/>
      <c r="C378" s="197" t="s">
        <v>621</v>
      </c>
      <c r="D378" s="197" t="s">
        <v>157</v>
      </c>
      <c r="E378" s="198" t="s">
        <v>622</v>
      </c>
      <c r="F378" s="199" t="s">
        <v>623</v>
      </c>
      <c r="G378" s="200" t="s">
        <v>231</v>
      </c>
      <c r="H378" s="201" t="n">
        <v>820.367</v>
      </c>
      <c r="I378" s="202"/>
      <c r="J378" s="203" t="n">
        <f aca="false">ROUND(I378*H378,2)</f>
        <v>0</v>
      </c>
      <c r="K378" s="204"/>
      <c r="L378" s="25"/>
      <c r="M378" s="205"/>
      <c r="N378" s="206" t="s">
        <v>42</v>
      </c>
      <c r="O378" s="62"/>
      <c r="P378" s="207" t="n">
        <f aca="false">O378*H378</f>
        <v>0</v>
      </c>
      <c r="Q378" s="207" t="n">
        <v>0.00028</v>
      </c>
      <c r="R378" s="207" t="n">
        <f aca="false">Q378*H378</f>
        <v>0.22970276</v>
      </c>
      <c r="S378" s="207" t="n">
        <v>0</v>
      </c>
      <c r="T378" s="208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9" t="s">
        <v>382</v>
      </c>
      <c r="AT378" s="209" t="s">
        <v>157</v>
      </c>
      <c r="AU378" s="209" t="s">
        <v>87</v>
      </c>
      <c r="AY378" s="3" t="s">
        <v>154</v>
      </c>
      <c r="BE378" s="113" t="n">
        <f aca="false">IF(N378="základní",J378,0)</f>
        <v>0</v>
      </c>
      <c r="BF378" s="113" t="n">
        <f aca="false">IF(N378="snížená",J378,0)</f>
        <v>0</v>
      </c>
      <c r="BG378" s="113" t="n">
        <f aca="false">IF(N378="zákl. přenesená",J378,0)</f>
        <v>0</v>
      </c>
      <c r="BH378" s="113" t="n">
        <f aca="false">IF(N378="sníž. přenesená",J378,0)</f>
        <v>0</v>
      </c>
      <c r="BI378" s="113" t="n">
        <f aca="false">IF(N378="nulová",J378,0)</f>
        <v>0</v>
      </c>
      <c r="BJ378" s="3" t="s">
        <v>85</v>
      </c>
      <c r="BK378" s="113" t="n">
        <f aca="false">ROUND(I378*H378,2)</f>
        <v>0</v>
      </c>
      <c r="BL378" s="3" t="s">
        <v>382</v>
      </c>
      <c r="BM378" s="209" t="s">
        <v>624</v>
      </c>
    </row>
    <row r="379" s="26" customFormat="true" ht="24" hidden="false" customHeight="true" outlineLevel="0" collapsed="false">
      <c r="A379" s="24"/>
      <c r="B379" s="162"/>
      <c r="C379" s="197" t="s">
        <v>625</v>
      </c>
      <c r="D379" s="197" t="s">
        <v>157</v>
      </c>
      <c r="E379" s="198" t="s">
        <v>626</v>
      </c>
      <c r="F379" s="199" t="s">
        <v>627</v>
      </c>
      <c r="G379" s="200" t="s">
        <v>231</v>
      </c>
      <c r="H379" s="201" t="n">
        <v>78.854</v>
      </c>
      <c r="I379" s="202"/>
      <c r="J379" s="203" t="n">
        <f aca="false">ROUND(I379*H379,2)</f>
        <v>0</v>
      </c>
      <c r="K379" s="204"/>
      <c r="L379" s="25"/>
      <c r="M379" s="205"/>
      <c r="N379" s="206" t="s">
        <v>42</v>
      </c>
      <c r="O379" s="62"/>
      <c r="P379" s="207" t="n">
        <f aca="false">O379*H379</f>
        <v>0</v>
      </c>
      <c r="Q379" s="207" t="n">
        <v>0</v>
      </c>
      <c r="R379" s="207" t="n">
        <f aca="false">Q379*H379</f>
        <v>0</v>
      </c>
      <c r="S379" s="207" t="n">
        <v>0</v>
      </c>
      <c r="T379" s="20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9" t="s">
        <v>382</v>
      </c>
      <c r="AT379" s="209" t="s">
        <v>157</v>
      </c>
      <c r="AU379" s="209" t="s">
        <v>87</v>
      </c>
      <c r="AY379" s="3" t="s">
        <v>154</v>
      </c>
      <c r="BE379" s="113" t="n">
        <f aca="false">IF(N379="základní",J379,0)</f>
        <v>0</v>
      </c>
      <c r="BF379" s="113" t="n">
        <f aca="false">IF(N379="snížená",J379,0)</f>
        <v>0</v>
      </c>
      <c r="BG379" s="113" t="n">
        <f aca="false">IF(N379="zákl. přenesená",J379,0)</f>
        <v>0</v>
      </c>
      <c r="BH379" s="113" t="n">
        <f aca="false">IF(N379="sníž. přenesená",J379,0)</f>
        <v>0</v>
      </c>
      <c r="BI379" s="113" t="n">
        <f aca="false">IF(N379="nulová",J379,0)</f>
        <v>0</v>
      </c>
      <c r="BJ379" s="3" t="s">
        <v>85</v>
      </c>
      <c r="BK379" s="113" t="n">
        <f aca="false">ROUND(I379*H379,2)</f>
        <v>0</v>
      </c>
      <c r="BL379" s="3" t="s">
        <v>382</v>
      </c>
      <c r="BM379" s="209" t="s">
        <v>628</v>
      </c>
    </row>
    <row r="380" s="240" customFormat="true" ht="11.25" hidden="false" customHeight="false" outlineLevel="0" collapsed="false">
      <c r="B380" s="241"/>
      <c r="D380" s="212" t="s">
        <v>163</v>
      </c>
      <c r="E380" s="242"/>
      <c r="F380" s="243" t="s">
        <v>407</v>
      </c>
      <c r="H380" s="242"/>
      <c r="I380" s="244"/>
      <c r="L380" s="241"/>
      <c r="M380" s="245"/>
      <c r="N380" s="246"/>
      <c r="O380" s="246"/>
      <c r="P380" s="246"/>
      <c r="Q380" s="246"/>
      <c r="R380" s="246"/>
      <c r="S380" s="246"/>
      <c r="T380" s="247"/>
      <c r="AT380" s="242" t="s">
        <v>163</v>
      </c>
      <c r="AU380" s="242" t="s">
        <v>87</v>
      </c>
      <c r="AV380" s="240" t="s">
        <v>85</v>
      </c>
      <c r="AW380" s="240" t="s">
        <v>32</v>
      </c>
      <c r="AX380" s="240" t="s">
        <v>77</v>
      </c>
      <c r="AY380" s="242" t="s">
        <v>154</v>
      </c>
    </row>
    <row r="381" s="210" customFormat="true" ht="11.25" hidden="false" customHeight="false" outlineLevel="0" collapsed="false">
      <c r="B381" s="211"/>
      <c r="D381" s="212" t="s">
        <v>163</v>
      </c>
      <c r="E381" s="213"/>
      <c r="F381" s="214" t="s">
        <v>629</v>
      </c>
      <c r="H381" s="215" t="n">
        <v>29.8</v>
      </c>
      <c r="I381" s="216"/>
      <c r="L381" s="211"/>
      <c r="M381" s="217"/>
      <c r="N381" s="218"/>
      <c r="O381" s="218"/>
      <c r="P381" s="218"/>
      <c r="Q381" s="218"/>
      <c r="R381" s="218"/>
      <c r="S381" s="218"/>
      <c r="T381" s="219"/>
      <c r="AT381" s="213" t="s">
        <v>163</v>
      </c>
      <c r="AU381" s="213" t="s">
        <v>87</v>
      </c>
      <c r="AV381" s="210" t="s">
        <v>87</v>
      </c>
      <c r="AW381" s="210" t="s">
        <v>32</v>
      </c>
      <c r="AX381" s="210" t="s">
        <v>77</v>
      </c>
      <c r="AY381" s="213" t="s">
        <v>154</v>
      </c>
    </row>
    <row r="382" s="240" customFormat="true" ht="11.25" hidden="false" customHeight="false" outlineLevel="0" collapsed="false">
      <c r="B382" s="241"/>
      <c r="D382" s="212" t="s">
        <v>163</v>
      </c>
      <c r="E382" s="242"/>
      <c r="F382" s="243" t="s">
        <v>278</v>
      </c>
      <c r="H382" s="242"/>
      <c r="I382" s="244"/>
      <c r="L382" s="241"/>
      <c r="M382" s="245"/>
      <c r="N382" s="246"/>
      <c r="O382" s="246"/>
      <c r="P382" s="246"/>
      <c r="Q382" s="246"/>
      <c r="R382" s="246"/>
      <c r="S382" s="246"/>
      <c r="T382" s="247"/>
      <c r="AT382" s="242" t="s">
        <v>163</v>
      </c>
      <c r="AU382" s="242" t="s">
        <v>87</v>
      </c>
      <c r="AV382" s="240" t="s">
        <v>85</v>
      </c>
      <c r="AW382" s="240" t="s">
        <v>32</v>
      </c>
      <c r="AX382" s="240" t="s">
        <v>77</v>
      </c>
      <c r="AY382" s="242" t="s">
        <v>154</v>
      </c>
    </row>
    <row r="383" s="210" customFormat="true" ht="22.5" hidden="false" customHeight="false" outlineLevel="0" collapsed="false">
      <c r="B383" s="211"/>
      <c r="D383" s="212" t="s">
        <v>163</v>
      </c>
      <c r="E383" s="213"/>
      <c r="F383" s="214" t="s">
        <v>630</v>
      </c>
      <c r="H383" s="215" t="n">
        <v>49.054</v>
      </c>
      <c r="I383" s="216"/>
      <c r="L383" s="211"/>
      <c r="M383" s="217"/>
      <c r="N383" s="218"/>
      <c r="O383" s="218"/>
      <c r="P383" s="218"/>
      <c r="Q383" s="218"/>
      <c r="R383" s="218"/>
      <c r="S383" s="218"/>
      <c r="T383" s="219"/>
      <c r="AT383" s="213" t="s">
        <v>163</v>
      </c>
      <c r="AU383" s="213" t="s">
        <v>87</v>
      </c>
      <c r="AV383" s="210" t="s">
        <v>87</v>
      </c>
      <c r="AW383" s="210" t="s">
        <v>32</v>
      </c>
      <c r="AX383" s="210" t="s">
        <v>77</v>
      </c>
      <c r="AY383" s="213" t="s">
        <v>154</v>
      </c>
    </row>
    <row r="384" s="220" customFormat="true" ht="11.25" hidden="false" customHeight="false" outlineLevel="0" collapsed="false">
      <c r="B384" s="221"/>
      <c r="D384" s="212" t="s">
        <v>163</v>
      </c>
      <c r="E384" s="222"/>
      <c r="F384" s="223" t="s">
        <v>166</v>
      </c>
      <c r="H384" s="224" t="n">
        <v>78.854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163</v>
      </c>
      <c r="AU384" s="222" t="s">
        <v>87</v>
      </c>
      <c r="AV384" s="220" t="s">
        <v>161</v>
      </c>
      <c r="AW384" s="220" t="s">
        <v>32</v>
      </c>
      <c r="AX384" s="220" t="s">
        <v>85</v>
      </c>
      <c r="AY384" s="222" t="s">
        <v>154</v>
      </c>
    </row>
    <row r="385" s="26" customFormat="true" ht="16.5" hidden="false" customHeight="true" outlineLevel="0" collapsed="false">
      <c r="A385" s="24"/>
      <c r="B385" s="162"/>
      <c r="C385" s="229" t="s">
        <v>631</v>
      </c>
      <c r="D385" s="229" t="s">
        <v>194</v>
      </c>
      <c r="E385" s="230" t="s">
        <v>632</v>
      </c>
      <c r="F385" s="231" t="s">
        <v>633</v>
      </c>
      <c r="G385" s="232" t="s">
        <v>231</v>
      </c>
      <c r="H385" s="233" t="n">
        <v>82.797</v>
      </c>
      <c r="I385" s="234"/>
      <c r="J385" s="235" t="n">
        <f aca="false">ROUND(I385*H385,2)</f>
        <v>0</v>
      </c>
      <c r="K385" s="236"/>
      <c r="L385" s="237"/>
      <c r="M385" s="238"/>
      <c r="N385" s="239" t="s">
        <v>42</v>
      </c>
      <c r="O385" s="62"/>
      <c r="P385" s="207" t="n">
        <f aca="false">O385*H385</f>
        <v>0</v>
      </c>
      <c r="Q385" s="207" t="n">
        <v>0</v>
      </c>
      <c r="R385" s="207" t="n">
        <f aca="false">Q385*H385</f>
        <v>0</v>
      </c>
      <c r="S385" s="207" t="n">
        <v>0</v>
      </c>
      <c r="T385" s="20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9" t="s">
        <v>479</v>
      </c>
      <c r="AT385" s="209" t="s">
        <v>194</v>
      </c>
      <c r="AU385" s="209" t="s">
        <v>87</v>
      </c>
      <c r="AY385" s="3" t="s">
        <v>154</v>
      </c>
      <c r="BE385" s="113" t="n">
        <f aca="false">IF(N385="základní",J385,0)</f>
        <v>0</v>
      </c>
      <c r="BF385" s="113" t="n">
        <f aca="false">IF(N385="snížená",J385,0)</f>
        <v>0</v>
      </c>
      <c r="BG385" s="113" t="n">
        <f aca="false">IF(N385="zákl. přenesená",J385,0)</f>
        <v>0</v>
      </c>
      <c r="BH385" s="113" t="n">
        <f aca="false">IF(N385="sníž. přenesená",J385,0)</f>
        <v>0</v>
      </c>
      <c r="BI385" s="113" t="n">
        <f aca="false">IF(N385="nulová",J385,0)</f>
        <v>0</v>
      </c>
      <c r="BJ385" s="3" t="s">
        <v>85</v>
      </c>
      <c r="BK385" s="113" t="n">
        <f aca="false">ROUND(I385*H385,2)</f>
        <v>0</v>
      </c>
      <c r="BL385" s="3" t="s">
        <v>382</v>
      </c>
      <c r="BM385" s="209" t="s">
        <v>634</v>
      </c>
    </row>
    <row r="386" s="210" customFormat="true" ht="11.25" hidden="false" customHeight="false" outlineLevel="0" collapsed="false">
      <c r="B386" s="211"/>
      <c r="D386" s="212" t="s">
        <v>163</v>
      </c>
      <c r="E386" s="213"/>
      <c r="F386" s="214" t="s">
        <v>635</v>
      </c>
      <c r="H386" s="215" t="n">
        <v>82.797</v>
      </c>
      <c r="I386" s="216"/>
      <c r="L386" s="211"/>
      <c r="M386" s="217"/>
      <c r="N386" s="218"/>
      <c r="O386" s="218"/>
      <c r="P386" s="218"/>
      <c r="Q386" s="218"/>
      <c r="R386" s="218"/>
      <c r="S386" s="218"/>
      <c r="T386" s="219"/>
      <c r="AT386" s="213" t="s">
        <v>163</v>
      </c>
      <c r="AU386" s="213" t="s">
        <v>87</v>
      </c>
      <c r="AV386" s="210" t="s">
        <v>87</v>
      </c>
      <c r="AW386" s="210" t="s">
        <v>32</v>
      </c>
      <c r="AX386" s="210" t="s">
        <v>85</v>
      </c>
      <c r="AY386" s="213" t="s">
        <v>154</v>
      </c>
    </row>
    <row r="387" s="26" customFormat="true" ht="49.5" hidden="false" customHeight="true" outlineLevel="0" collapsed="false">
      <c r="A387" s="24"/>
      <c r="B387" s="25"/>
      <c r="C387" s="24"/>
      <c r="D387" s="24"/>
      <c r="E387" s="187" t="s">
        <v>636</v>
      </c>
      <c r="F387" s="187" t="s">
        <v>637</v>
      </c>
      <c r="G387" s="24"/>
      <c r="H387" s="24"/>
      <c r="I387" s="24"/>
      <c r="J387" s="159" t="n">
        <f aca="false">BK387</f>
        <v>0</v>
      </c>
      <c r="K387" s="24"/>
      <c r="L387" s="25"/>
      <c r="M387" s="249"/>
      <c r="N387" s="250"/>
      <c r="O387" s="62"/>
      <c r="P387" s="62"/>
      <c r="Q387" s="62"/>
      <c r="R387" s="62"/>
      <c r="S387" s="62"/>
      <c r="T387" s="63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76</v>
      </c>
      <c r="AU387" s="3" t="s">
        <v>77</v>
      </c>
      <c r="AY387" s="3" t="s">
        <v>638</v>
      </c>
      <c r="BK387" s="113" t="n">
        <f aca="false">SUM(BK388:BK390)</f>
        <v>0</v>
      </c>
    </row>
    <row r="388" s="26" customFormat="true" ht="15.75" hidden="false" customHeight="true" outlineLevel="0" collapsed="false">
      <c r="A388" s="24"/>
      <c r="B388" s="25"/>
      <c r="C388" s="252"/>
      <c r="D388" s="252" t="s">
        <v>157</v>
      </c>
      <c r="E388" s="253"/>
      <c r="F388" s="254"/>
      <c r="G388" s="255"/>
      <c r="H388" s="256"/>
      <c r="I388" s="257"/>
      <c r="J388" s="258" t="n">
        <f aca="false">BK388</f>
        <v>0</v>
      </c>
      <c r="K388" s="259"/>
      <c r="L388" s="25"/>
      <c r="M388" s="260"/>
      <c r="N388" s="261" t="s">
        <v>42</v>
      </c>
      <c r="O388" s="62"/>
      <c r="P388" s="62"/>
      <c r="Q388" s="62"/>
      <c r="R388" s="62"/>
      <c r="S388" s="62"/>
      <c r="T388" s="63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638</v>
      </c>
      <c r="AU388" s="3" t="s">
        <v>85</v>
      </c>
      <c r="AY388" s="3" t="s">
        <v>638</v>
      </c>
      <c r="BE388" s="113" t="n">
        <f aca="false">IF(N388="základní",J388,0)</f>
        <v>0</v>
      </c>
      <c r="BF388" s="113" t="n">
        <f aca="false">IF(N388="snížená",J388,0)</f>
        <v>0</v>
      </c>
      <c r="BG388" s="113" t="n">
        <f aca="false">IF(N388="zákl. přenesená",J388,0)</f>
        <v>0</v>
      </c>
      <c r="BH388" s="113" t="n">
        <f aca="false">IF(N388="sníž. přenesená",J388,0)</f>
        <v>0</v>
      </c>
      <c r="BI388" s="113" t="n">
        <f aca="false">IF(N388="nulová",J388,0)</f>
        <v>0</v>
      </c>
      <c r="BJ388" s="3" t="s">
        <v>85</v>
      </c>
      <c r="BK388" s="113" t="n">
        <f aca="false">I388*H388</f>
        <v>0</v>
      </c>
    </row>
    <row r="389" s="26" customFormat="true" ht="15.75" hidden="false" customHeight="true" outlineLevel="0" collapsed="false">
      <c r="A389" s="24"/>
      <c r="B389" s="25"/>
      <c r="C389" s="252"/>
      <c r="D389" s="252" t="s">
        <v>157</v>
      </c>
      <c r="E389" s="253"/>
      <c r="F389" s="254"/>
      <c r="G389" s="255"/>
      <c r="H389" s="256"/>
      <c r="I389" s="257"/>
      <c r="J389" s="258" t="n">
        <f aca="false">BK389</f>
        <v>0</v>
      </c>
      <c r="K389" s="259"/>
      <c r="L389" s="25"/>
      <c r="M389" s="260"/>
      <c r="N389" s="261" t="s">
        <v>42</v>
      </c>
      <c r="O389" s="62"/>
      <c r="P389" s="62"/>
      <c r="Q389" s="62"/>
      <c r="R389" s="62"/>
      <c r="S389" s="62"/>
      <c r="T389" s="63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638</v>
      </c>
      <c r="AU389" s="3" t="s">
        <v>85</v>
      </c>
      <c r="AY389" s="3" t="s">
        <v>638</v>
      </c>
      <c r="BE389" s="113" t="n">
        <f aca="false">IF(N389="základní",J389,0)</f>
        <v>0</v>
      </c>
      <c r="BF389" s="113" t="n">
        <f aca="false">IF(N389="snížená",J389,0)</f>
        <v>0</v>
      </c>
      <c r="BG389" s="113" t="n">
        <f aca="false">IF(N389="zákl. přenesená",J389,0)</f>
        <v>0</v>
      </c>
      <c r="BH389" s="113" t="n">
        <f aca="false">IF(N389="sníž. přenesená",J389,0)</f>
        <v>0</v>
      </c>
      <c r="BI389" s="113" t="n">
        <f aca="false">IF(N389="nulová",J389,0)</f>
        <v>0</v>
      </c>
      <c r="BJ389" s="3" t="s">
        <v>85</v>
      </c>
      <c r="BK389" s="113" t="n">
        <f aca="false">I389*H389</f>
        <v>0</v>
      </c>
    </row>
    <row r="390" s="26" customFormat="true" ht="15.75" hidden="false" customHeight="true" outlineLevel="0" collapsed="false">
      <c r="A390" s="24"/>
      <c r="B390" s="25"/>
      <c r="C390" s="252"/>
      <c r="D390" s="252" t="s">
        <v>157</v>
      </c>
      <c r="E390" s="253"/>
      <c r="F390" s="254"/>
      <c r="G390" s="255"/>
      <c r="H390" s="256"/>
      <c r="I390" s="257"/>
      <c r="J390" s="258" t="n">
        <f aca="false">BK390</f>
        <v>0</v>
      </c>
      <c r="K390" s="259"/>
      <c r="L390" s="25"/>
      <c r="M390" s="260"/>
      <c r="N390" s="261" t="s">
        <v>42</v>
      </c>
      <c r="O390" s="262"/>
      <c r="P390" s="262"/>
      <c r="Q390" s="262"/>
      <c r="R390" s="262"/>
      <c r="S390" s="262"/>
      <c r="T390" s="263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638</v>
      </c>
      <c r="AU390" s="3" t="s">
        <v>85</v>
      </c>
      <c r="AY390" s="3" t="s">
        <v>638</v>
      </c>
      <c r="BE390" s="113" t="n">
        <f aca="false">IF(N390="základní",J390,0)</f>
        <v>0</v>
      </c>
      <c r="BF390" s="113" t="n">
        <f aca="false">IF(N390="snížená",J390,0)</f>
        <v>0</v>
      </c>
      <c r="BG390" s="113" t="n">
        <f aca="false">IF(N390="zákl. přenesená",J390,0)</f>
        <v>0</v>
      </c>
      <c r="BH390" s="113" t="n">
        <f aca="false">IF(N390="sníž. přenesená",J390,0)</f>
        <v>0</v>
      </c>
      <c r="BI390" s="113" t="n">
        <f aca="false">IF(N390="nulová",J390,0)</f>
        <v>0</v>
      </c>
      <c r="BJ390" s="3" t="s">
        <v>85</v>
      </c>
      <c r="BK390" s="113" t="n">
        <f aca="false">I390*H390</f>
        <v>0</v>
      </c>
    </row>
    <row r="391" s="26" customFormat="true" ht="6.75" hidden="false" customHeight="true" outlineLevel="0" collapsed="false">
      <c r="A391" s="24"/>
      <c r="B391" s="46"/>
      <c r="C391" s="47"/>
      <c r="D391" s="47"/>
      <c r="E391" s="47"/>
      <c r="F391" s="47"/>
      <c r="G391" s="47"/>
      <c r="H391" s="47"/>
      <c r="I391" s="47"/>
      <c r="J391" s="47"/>
      <c r="K391" s="47"/>
      <c r="L391" s="25"/>
      <c r="M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</row>
  </sheetData>
  <autoFilter ref="C142:K390"/>
  <mergeCells count="14">
    <mergeCell ref="L2:V2"/>
    <mergeCell ref="E7:H7"/>
    <mergeCell ref="E9:H9"/>
    <mergeCell ref="E18:H18"/>
    <mergeCell ref="E27:H27"/>
    <mergeCell ref="E85:H85"/>
    <mergeCell ref="E87:H87"/>
    <mergeCell ref="D117:F117"/>
    <mergeCell ref="D118:F118"/>
    <mergeCell ref="D119:F119"/>
    <mergeCell ref="D120:F120"/>
    <mergeCell ref="D121:F121"/>
    <mergeCell ref="E133:H133"/>
    <mergeCell ref="E135:H135"/>
  </mergeCells>
  <dataValidations count="2">
    <dataValidation allowBlank="true" error="Povoleny jsou hodnoty K, M." errorStyle="stop" operator="between" showDropDown="false" showErrorMessage="true" showInputMessage="true" sqref="D388:D39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388:N391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dílen, Komenského náměstí 45, Jičín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4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639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13. 9. 2022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5</v>
      </c>
      <c r="J14" s="16" t="n">
        <f aca="false">IF('Rekapitulace stavby'!AN10="","",'Rekapitulace stavby'!AN10)</f>
        <v>60116820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7</v>
      </c>
      <c r="J15" s="16" t="str">
        <f aca="false">IF('Rekapitulace stavby'!AN11="","",'Rekapitulace stavby'!AN11)</f>
        <v>CZ6011682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9</v>
      </c>
      <c r="E17" s="24"/>
      <c r="F17" s="24"/>
      <c r="G17" s="24"/>
      <c r="H17" s="24"/>
      <c r="I17" s="15" t="s">
        <v>25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7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1</v>
      </c>
      <c r="E20" s="24"/>
      <c r="F20" s="24"/>
      <c r="G20" s="24"/>
      <c r="H20" s="24"/>
      <c r="I20" s="15" t="s">
        <v>25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7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3</v>
      </c>
      <c r="E23" s="24"/>
      <c r="F23" s="24"/>
      <c r="G23" s="24"/>
      <c r="H23" s="24"/>
      <c r="I23" s="15" t="s">
        <v>25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/>
      <c r="F24" s="24"/>
      <c r="G24" s="24"/>
      <c r="H24" s="24"/>
      <c r="I24" s="15" t="s">
        <v>27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4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07</v>
      </c>
      <c r="E30" s="24"/>
      <c r="F30" s="24"/>
      <c r="G30" s="24"/>
      <c r="H30" s="24"/>
      <c r="I30" s="24"/>
      <c r="J30" s="130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97</v>
      </c>
      <c r="E31" s="24"/>
      <c r="F31" s="24"/>
      <c r="G31" s="24"/>
      <c r="H31" s="24"/>
      <c r="I31" s="24"/>
      <c r="J31" s="130" t="n">
        <f aca="false">J103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1" t="s">
        <v>37</v>
      </c>
      <c r="E32" s="24"/>
      <c r="F32" s="24"/>
      <c r="G32" s="24"/>
      <c r="H32" s="24"/>
      <c r="I32" s="24"/>
      <c r="J32" s="132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74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33" t="s">
        <v>39</v>
      </c>
      <c r="G34" s="24"/>
      <c r="H34" s="24"/>
      <c r="I34" s="133" t="s">
        <v>38</v>
      </c>
      <c r="J34" s="133" t="s">
        <v>4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34" t="s">
        <v>41</v>
      </c>
      <c r="E35" s="15" t="s">
        <v>42</v>
      </c>
      <c r="F35" s="135" t="n">
        <f aca="false">ROUND((ROUND((SUM(BE103:BE110) + SUM(BE130:BE158)),  2) + SUM(BE160:BE162)), 2)</f>
        <v>0</v>
      </c>
      <c r="G35" s="24"/>
      <c r="H35" s="24"/>
      <c r="I35" s="136" t="n">
        <v>0.21</v>
      </c>
      <c r="J35" s="135" t="n">
        <f aca="false">ROUND((ROUND(((SUM(BE103:BE110) + SUM(BE130:BE158))*I35),  2) + (SUM(BE160:BE162)*I35)),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43</v>
      </c>
      <c r="F36" s="135" t="n">
        <f aca="false">ROUND((ROUND((SUM(BF103:BF110) + SUM(BF130:BF158)),  2) + SUM(BF160:BF162)), 2)</f>
        <v>0</v>
      </c>
      <c r="G36" s="24"/>
      <c r="H36" s="24"/>
      <c r="I36" s="136" t="n">
        <v>0.15</v>
      </c>
      <c r="J36" s="135" t="n">
        <f aca="false">ROUND((ROUND(((SUM(BF103:BF110) + SUM(BF130:BF158))*I36),  2) + (SUM(BF160:BF162)*I36)),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5" t="n">
        <f aca="false">ROUND((ROUND((SUM(BG103:BG110) + SUM(BG130:BG158)),  2) + SUM(BG160:BG162)), 2)</f>
        <v>0</v>
      </c>
      <c r="G37" s="24"/>
      <c r="H37" s="24"/>
      <c r="I37" s="136" t="n">
        <v>0.21</v>
      </c>
      <c r="J37" s="135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45</v>
      </c>
      <c r="F38" s="135" t="n">
        <f aca="false">ROUND((ROUND((SUM(BH103:BH110) + SUM(BH130:BH158)),  2) + SUM(BH160:BH162)), 2)</f>
        <v>0</v>
      </c>
      <c r="G38" s="24"/>
      <c r="H38" s="24"/>
      <c r="I38" s="136" t="n">
        <v>0.15</v>
      </c>
      <c r="J38" s="135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46</v>
      </c>
      <c r="F39" s="135" t="n">
        <f aca="false">ROUND((ROUND((SUM(BI103:BI110) + SUM(BI130:BI158)),  2) + SUM(BI160:BI162)), 2)</f>
        <v>0</v>
      </c>
      <c r="G39" s="24"/>
      <c r="H39" s="24"/>
      <c r="I39" s="136" t="n">
        <v>0</v>
      </c>
      <c r="J39" s="135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37" t="s">
        <v>47</v>
      </c>
      <c r="E41" s="65"/>
      <c r="F41" s="65"/>
      <c r="G41" s="138" t="s">
        <v>48</v>
      </c>
      <c r="H41" s="139" t="s">
        <v>49</v>
      </c>
      <c r="I41" s="65"/>
      <c r="J41" s="140" t="n">
        <f aca="false">SUM(J32:J39)</f>
        <v>0</v>
      </c>
      <c r="K41" s="141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0</v>
      </c>
      <c r="E50" s="43"/>
      <c r="F50" s="43"/>
      <c r="G50" s="42" t="s">
        <v>51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2</v>
      </c>
      <c r="E61" s="28"/>
      <c r="F61" s="142" t="s">
        <v>53</v>
      </c>
      <c r="G61" s="44" t="s">
        <v>52</v>
      </c>
      <c r="H61" s="28"/>
      <c r="I61" s="28"/>
      <c r="J61" s="143" t="s">
        <v>53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4</v>
      </c>
      <c r="E65" s="45"/>
      <c r="F65" s="45"/>
      <c r="G65" s="42" t="s">
        <v>55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2</v>
      </c>
      <c r="E76" s="28"/>
      <c r="F76" s="142" t="s">
        <v>53</v>
      </c>
      <c r="G76" s="44" t="s">
        <v>52</v>
      </c>
      <c r="H76" s="28"/>
      <c r="I76" s="28"/>
      <c r="J76" s="143" t="s">
        <v>53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8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Rekonstrukce dílen, Komenského náměstí 45, Jičín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4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03 - Stlačený vzduch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Jičín</v>
      </c>
      <c r="G89" s="24"/>
      <c r="H89" s="24"/>
      <c r="I89" s="15" t="s">
        <v>21</v>
      </c>
      <c r="J89" s="124" t="str">
        <f aca="false">IF(J12="","",J12)</f>
        <v>13. 9. 2022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31</v>
      </c>
      <c r="J91" s="144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9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3</v>
      </c>
      <c r="J92" s="144" t="n">
        <f aca="false">E24</f>
        <v>0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5" t="s">
        <v>109</v>
      </c>
      <c r="D94" s="119"/>
      <c r="E94" s="119"/>
      <c r="F94" s="119"/>
      <c r="G94" s="119"/>
      <c r="H94" s="119"/>
      <c r="I94" s="119"/>
      <c r="J94" s="146" t="s">
        <v>110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7" t="s">
        <v>111</v>
      </c>
      <c r="D96" s="24"/>
      <c r="E96" s="24"/>
      <c r="F96" s="24"/>
      <c r="G96" s="24"/>
      <c r="H96" s="24"/>
      <c r="I96" s="24"/>
      <c r="J96" s="132" t="n">
        <f aca="false">J130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48" customFormat="true" ht="24.75" hidden="false" customHeight="true" outlineLevel="0" collapsed="false">
      <c r="B97" s="149"/>
      <c r="D97" s="150" t="s">
        <v>640</v>
      </c>
      <c r="E97" s="151"/>
      <c r="F97" s="151"/>
      <c r="G97" s="151"/>
      <c r="H97" s="151"/>
      <c r="I97" s="151"/>
      <c r="J97" s="152" t="n">
        <f aca="false">J131</f>
        <v>0</v>
      </c>
      <c r="L97" s="149"/>
    </row>
    <row r="98" s="148" customFormat="true" ht="24.75" hidden="false" customHeight="true" outlineLevel="0" collapsed="false">
      <c r="B98" s="149"/>
      <c r="D98" s="150" t="s">
        <v>641</v>
      </c>
      <c r="E98" s="151"/>
      <c r="F98" s="151"/>
      <c r="G98" s="151"/>
      <c r="H98" s="151"/>
      <c r="I98" s="151"/>
      <c r="J98" s="152" t="n">
        <f aca="false">J149</f>
        <v>0</v>
      </c>
      <c r="L98" s="149"/>
    </row>
    <row r="99" s="148" customFormat="true" ht="24.75" hidden="false" customHeight="true" outlineLevel="0" collapsed="false">
      <c r="B99" s="149"/>
      <c r="D99" s="150" t="s">
        <v>642</v>
      </c>
      <c r="E99" s="151"/>
      <c r="F99" s="151"/>
      <c r="G99" s="151"/>
      <c r="H99" s="151"/>
      <c r="I99" s="151"/>
      <c r="J99" s="152" t="n">
        <f aca="false">J151</f>
        <v>0</v>
      </c>
      <c r="L99" s="149"/>
    </row>
    <row r="100" s="148" customFormat="true" ht="21.75" hidden="false" customHeight="true" outlineLevel="0" collapsed="false">
      <c r="B100" s="149"/>
      <c r="D100" s="158" t="s">
        <v>129</v>
      </c>
      <c r="J100" s="159" t="n">
        <f aca="false">J159</f>
        <v>0</v>
      </c>
      <c r="L100" s="149"/>
    </row>
    <row r="101" s="26" customFormat="true" ht="21.75" hidden="false" customHeight="true" outlineLevel="0" collapsed="false">
      <c r="A101" s="24"/>
      <c r="B101" s="25"/>
      <c r="C101" s="24"/>
      <c r="D101" s="24"/>
      <c r="E101" s="24"/>
      <c r="F101" s="24"/>
      <c r="G101" s="24"/>
      <c r="H101" s="24"/>
      <c r="I101" s="24"/>
      <c r="J101" s="24"/>
      <c r="K101" s="24"/>
      <c r="L101" s="41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26" customFormat="true" ht="6.75" hidden="false" customHeight="true" outlineLevel="0" collapsed="false">
      <c r="A102" s="24"/>
      <c r="B102" s="25"/>
      <c r="C102" s="24"/>
      <c r="D102" s="24"/>
      <c r="E102" s="24"/>
      <c r="F102" s="24"/>
      <c r="G102" s="24"/>
      <c r="H102" s="24"/>
      <c r="I102" s="24"/>
      <c r="J102" s="24"/>
      <c r="K102" s="24"/>
      <c r="L102" s="41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26" customFormat="true" ht="29.25" hidden="false" customHeight="true" outlineLevel="0" collapsed="false">
      <c r="A103" s="24"/>
      <c r="B103" s="25"/>
      <c r="C103" s="147" t="s">
        <v>130</v>
      </c>
      <c r="D103" s="24"/>
      <c r="E103" s="24"/>
      <c r="F103" s="24"/>
      <c r="G103" s="24"/>
      <c r="H103" s="24"/>
      <c r="I103" s="24"/>
      <c r="J103" s="160" t="n">
        <f aca="false">ROUND(J104 + J105 + J106 + J107 + J108 + J109,2)</f>
        <v>0</v>
      </c>
      <c r="K103" s="24"/>
      <c r="L103" s="41"/>
      <c r="N103" s="161" t="s">
        <v>41</v>
      </c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6" customFormat="true" ht="18" hidden="false" customHeight="true" outlineLevel="0" collapsed="false">
      <c r="A104" s="24"/>
      <c r="B104" s="162"/>
      <c r="C104" s="163"/>
      <c r="D104" s="114" t="s">
        <v>131</v>
      </c>
      <c r="E104" s="114"/>
      <c r="F104" s="114"/>
      <c r="G104" s="163"/>
      <c r="H104" s="163"/>
      <c r="I104" s="163"/>
      <c r="J104" s="164" t="n">
        <v>0</v>
      </c>
      <c r="K104" s="163"/>
      <c r="L104" s="165"/>
      <c r="M104" s="166"/>
      <c r="N104" s="167" t="s">
        <v>42</v>
      </c>
      <c r="O104" s="166"/>
      <c r="P104" s="166"/>
      <c r="Q104" s="166"/>
      <c r="R104" s="166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8" t="s">
        <v>132</v>
      </c>
      <c r="AZ104" s="166"/>
      <c r="BA104" s="166"/>
      <c r="BB104" s="166"/>
      <c r="BC104" s="166"/>
      <c r="BD104" s="166"/>
      <c r="BE104" s="169" t="n">
        <f aca="false">IF(N104="základní",J104,0)</f>
        <v>0</v>
      </c>
      <c r="BF104" s="169" t="n">
        <f aca="false">IF(N104="snížená",J104,0)</f>
        <v>0</v>
      </c>
      <c r="BG104" s="169" t="n">
        <f aca="false">IF(N104="zákl. přenesená",J104,0)</f>
        <v>0</v>
      </c>
      <c r="BH104" s="169" t="n">
        <f aca="false">IF(N104="sníž. přenesená",J104,0)</f>
        <v>0</v>
      </c>
      <c r="BI104" s="169" t="n">
        <f aca="false">IF(N104="nulová",J104,0)</f>
        <v>0</v>
      </c>
      <c r="BJ104" s="168" t="s">
        <v>85</v>
      </c>
      <c r="BK104" s="166"/>
      <c r="BL104" s="166"/>
      <c r="BM104" s="166"/>
    </row>
    <row r="105" s="26" customFormat="true" ht="18" hidden="false" customHeight="true" outlineLevel="0" collapsed="false">
      <c r="A105" s="24"/>
      <c r="B105" s="162"/>
      <c r="C105" s="163"/>
      <c r="D105" s="114" t="s">
        <v>133</v>
      </c>
      <c r="E105" s="114"/>
      <c r="F105" s="114"/>
      <c r="G105" s="163"/>
      <c r="H105" s="163"/>
      <c r="I105" s="163"/>
      <c r="J105" s="164" t="n">
        <v>0</v>
      </c>
      <c r="K105" s="163"/>
      <c r="L105" s="165"/>
      <c r="M105" s="166"/>
      <c r="N105" s="167" t="s">
        <v>42</v>
      </c>
      <c r="O105" s="166"/>
      <c r="P105" s="166"/>
      <c r="Q105" s="166"/>
      <c r="R105" s="166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8" t="s">
        <v>132</v>
      </c>
      <c r="AZ105" s="166"/>
      <c r="BA105" s="166"/>
      <c r="BB105" s="166"/>
      <c r="BC105" s="166"/>
      <c r="BD105" s="166"/>
      <c r="BE105" s="169" t="n">
        <f aca="false">IF(N105="základní",J105,0)</f>
        <v>0</v>
      </c>
      <c r="BF105" s="169" t="n">
        <f aca="false">IF(N105="snížená",J105,0)</f>
        <v>0</v>
      </c>
      <c r="BG105" s="169" t="n">
        <f aca="false">IF(N105="zákl. přenesená",J105,0)</f>
        <v>0</v>
      </c>
      <c r="BH105" s="169" t="n">
        <f aca="false">IF(N105="sníž. přenesená",J105,0)</f>
        <v>0</v>
      </c>
      <c r="BI105" s="169" t="n">
        <f aca="false">IF(N105="nulová",J105,0)</f>
        <v>0</v>
      </c>
      <c r="BJ105" s="168" t="s">
        <v>85</v>
      </c>
      <c r="BK105" s="166"/>
      <c r="BL105" s="166"/>
      <c r="BM105" s="166"/>
    </row>
    <row r="106" s="26" customFormat="true" ht="18" hidden="false" customHeight="true" outlineLevel="0" collapsed="false">
      <c r="A106" s="24"/>
      <c r="B106" s="162"/>
      <c r="C106" s="163"/>
      <c r="D106" s="114" t="s">
        <v>134</v>
      </c>
      <c r="E106" s="114"/>
      <c r="F106" s="114"/>
      <c r="G106" s="163"/>
      <c r="H106" s="163"/>
      <c r="I106" s="163"/>
      <c r="J106" s="164" t="n">
        <v>0</v>
      </c>
      <c r="K106" s="163"/>
      <c r="L106" s="165"/>
      <c r="M106" s="166"/>
      <c r="N106" s="167" t="s">
        <v>42</v>
      </c>
      <c r="O106" s="166"/>
      <c r="P106" s="166"/>
      <c r="Q106" s="166"/>
      <c r="R106" s="166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6"/>
      <c r="AG106" s="166"/>
      <c r="AH106" s="166"/>
      <c r="AI106" s="166"/>
      <c r="AJ106" s="166"/>
      <c r="AK106" s="166"/>
      <c r="AL106" s="166"/>
      <c r="AM106" s="166"/>
      <c r="AN106" s="166"/>
      <c r="AO106" s="166"/>
      <c r="AP106" s="166"/>
      <c r="AQ106" s="166"/>
      <c r="AR106" s="166"/>
      <c r="AS106" s="166"/>
      <c r="AT106" s="166"/>
      <c r="AU106" s="166"/>
      <c r="AV106" s="166"/>
      <c r="AW106" s="166"/>
      <c r="AX106" s="166"/>
      <c r="AY106" s="168" t="s">
        <v>132</v>
      </c>
      <c r="AZ106" s="166"/>
      <c r="BA106" s="166"/>
      <c r="BB106" s="166"/>
      <c r="BC106" s="166"/>
      <c r="BD106" s="166"/>
      <c r="BE106" s="169" t="n">
        <f aca="false">IF(N106="základní",J106,0)</f>
        <v>0</v>
      </c>
      <c r="BF106" s="169" t="n">
        <f aca="false">IF(N106="snížená",J106,0)</f>
        <v>0</v>
      </c>
      <c r="BG106" s="169" t="n">
        <f aca="false">IF(N106="zákl. přenesená",J106,0)</f>
        <v>0</v>
      </c>
      <c r="BH106" s="169" t="n">
        <f aca="false">IF(N106="sníž. přenesená",J106,0)</f>
        <v>0</v>
      </c>
      <c r="BI106" s="169" t="n">
        <f aca="false">IF(N106="nulová",J106,0)</f>
        <v>0</v>
      </c>
      <c r="BJ106" s="168" t="s">
        <v>85</v>
      </c>
      <c r="BK106" s="166"/>
      <c r="BL106" s="166"/>
      <c r="BM106" s="166"/>
    </row>
    <row r="107" s="26" customFormat="true" ht="18" hidden="false" customHeight="true" outlineLevel="0" collapsed="false">
      <c r="A107" s="24"/>
      <c r="B107" s="162"/>
      <c r="C107" s="163"/>
      <c r="D107" s="114" t="s">
        <v>135</v>
      </c>
      <c r="E107" s="114"/>
      <c r="F107" s="114"/>
      <c r="G107" s="163"/>
      <c r="H107" s="163"/>
      <c r="I107" s="163"/>
      <c r="J107" s="164" t="n">
        <v>0</v>
      </c>
      <c r="K107" s="163"/>
      <c r="L107" s="165"/>
      <c r="M107" s="166"/>
      <c r="N107" s="167" t="s">
        <v>42</v>
      </c>
      <c r="O107" s="166"/>
      <c r="P107" s="166"/>
      <c r="Q107" s="166"/>
      <c r="R107" s="166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6"/>
      <c r="AG107" s="166"/>
      <c r="AH107" s="166"/>
      <c r="AI107" s="166"/>
      <c r="AJ107" s="166"/>
      <c r="AK107" s="166"/>
      <c r="AL107" s="166"/>
      <c r="AM107" s="166"/>
      <c r="AN107" s="166"/>
      <c r="AO107" s="166"/>
      <c r="AP107" s="166"/>
      <c r="AQ107" s="166"/>
      <c r="AR107" s="166"/>
      <c r="AS107" s="166"/>
      <c r="AT107" s="166"/>
      <c r="AU107" s="166"/>
      <c r="AV107" s="166"/>
      <c r="AW107" s="166"/>
      <c r="AX107" s="166"/>
      <c r="AY107" s="168" t="s">
        <v>132</v>
      </c>
      <c r="AZ107" s="166"/>
      <c r="BA107" s="166"/>
      <c r="BB107" s="166"/>
      <c r="BC107" s="166"/>
      <c r="BD107" s="166"/>
      <c r="BE107" s="169" t="n">
        <f aca="false">IF(N107="základní",J107,0)</f>
        <v>0</v>
      </c>
      <c r="BF107" s="169" t="n">
        <f aca="false">IF(N107="snížená",J107,0)</f>
        <v>0</v>
      </c>
      <c r="BG107" s="169" t="n">
        <f aca="false">IF(N107="zákl. přenesená",J107,0)</f>
        <v>0</v>
      </c>
      <c r="BH107" s="169" t="n">
        <f aca="false">IF(N107="sníž. přenesená",J107,0)</f>
        <v>0</v>
      </c>
      <c r="BI107" s="169" t="n">
        <f aca="false">IF(N107="nulová",J107,0)</f>
        <v>0</v>
      </c>
      <c r="BJ107" s="168" t="s">
        <v>85</v>
      </c>
      <c r="BK107" s="166"/>
      <c r="BL107" s="166"/>
      <c r="BM107" s="166"/>
    </row>
    <row r="108" s="26" customFormat="true" ht="18" hidden="false" customHeight="true" outlineLevel="0" collapsed="false">
      <c r="A108" s="24"/>
      <c r="B108" s="162"/>
      <c r="C108" s="163"/>
      <c r="D108" s="114" t="s">
        <v>136</v>
      </c>
      <c r="E108" s="114"/>
      <c r="F108" s="114"/>
      <c r="G108" s="163"/>
      <c r="H108" s="163"/>
      <c r="I108" s="163"/>
      <c r="J108" s="164" t="n">
        <v>0</v>
      </c>
      <c r="K108" s="163"/>
      <c r="L108" s="165"/>
      <c r="M108" s="166"/>
      <c r="N108" s="167" t="s">
        <v>42</v>
      </c>
      <c r="O108" s="166"/>
      <c r="P108" s="166"/>
      <c r="Q108" s="166"/>
      <c r="R108" s="166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8" t="s">
        <v>132</v>
      </c>
      <c r="AZ108" s="166"/>
      <c r="BA108" s="166"/>
      <c r="BB108" s="166"/>
      <c r="BC108" s="166"/>
      <c r="BD108" s="166"/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168" t="s">
        <v>85</v>
      </c>
      <c r="BK108" s="166"/>
      <c r="BL108" s="166"/>
      <c r="BM108" s="166"/>
    </row>
    <row r="109" s="26" customFormat="true" ht="18" hidden="false" customHeight="true" outlineLevel="0" collapsed="false">
      <c r="A109" s="24"/>
      <c r="B109" s="162"/>
      <c r="C109" s="163"/>
      <c r="D109" s="170" t="s">
        <v>137</v>
      </c>
      <c r="E109" s="163"/>
      <c r="F109" s="163"/>
      <c r="G109" s="163"/>
      <c r="H109" s="163"/>
      <c r="I109" s="163"/>
      <c r="J109" s="164" t="n">
        <f aca="false">ROUND(J30*T109,2)</f>
        <v>0</v>
      </c>
      <c r="K109" s="163"/>
      <c r="L109" s="165"/>
      <c r="M109" s="166"/>
      <c r="N109" s="167" t="s">
        <v>42</v>
      </c>
      <c r="O109" s="166"/>
      <c r="P109" s="166"/>
      <c r="Q109" s="166"/>
      <c r="R109" s="166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8" t="s">
        <v>138</v>
      </c>
      <c r="AZ109" s="166"/>
      <c r="BA109" s="166"/>
      <c r="BB109" s="166"/>
      <c r="BC109" s="166"/>
      <c r="BD109" s="166"/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168" t="s">
        <v>85</v>
      </c>
      <c r="BK109" s="166"/>
      <c r="BL109" s="166"/>
      <c r="BM109" s="166"/>
    </row>
    <row r="110" s="26" customFormat="true" ht="11.25" hidden="false" customHeight="false" outlineLevel="0" collapsed="false">
      <c r="A110" s="24"/>
      <c r="B110" s="25"/>
      <c r="C110" s="24"/>
      <c r="D110" s="24"/>
      <c r="E110" s="24"/>
      <c r="F110" s="24"/>
      <c r="G110" s="24"/>
      <c r="H110" s="24"/>
      <c r="I110" s="24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29.25" hidden="false" customHeight="true" outlineLevel="0" collapsed="false">
      <c r="A111" s="24"/>
      <c r="B111" s="25"/>
      <c r="C111" s="118" t="s">
        <v>102</v>
      </c>
      <c r="D111" s="119"/>
      <c r="E111" s="119"/>
      <c r="F111" s="119"/>
      <c r="G111" s="119"/>
      <c r="H111" s="119"/>
      <c r="I111" s="119"/>
      <c r="J111" s="171" t="n">
        <f aca="false">ROUND(J96+J103,2)</f>
        <v>0</v>
      </c>
      <c r="K111" s="119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6.75" hidden="false" customHeight="true" outlineLevel="0" collapsed="false">
      <c r="A112" s="24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26" customFormat="true" ht="6.75" hidden="false" customHeight="true" outlineLevel="0" collapsed="false">
      <c r="A116" s="24"/>
      <c r="B116" s="48"/>
      <c r="C116" s="49"/>
      <c r="D116" s="49"/>
      <c r="E116" s="49"/>
      <c r="F116" s="49"/>
      <c r="G116" s="49"/>
      <c r="H116" s="49"/>
      <c r="I116" s="49"/>
      <c r="J116" s="49"/>
      <c r="K116" s="49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24.75" hidden="false" customHeight="true" outlineLevel="0" collapsed="false">
      <c r="A117" s="24"/>
      <c r="B117" s="25"/>
      <c r="C117" s="7" t="s">
        <v>139</v>
      </c>
      <c r="D117" s="24"/>
      <c r="E117" s="24"/>
      <c r="F117" s="24"/>
      <c r="G117" s="24"/>
      <c r="H117" s="24"/>
      <c r="I117" s="24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6.75" hidden="false" customHeight="true" outlineLevel="0" collapsed="false">
      <c r="A118" s="24"/>
      <c r="B118" s="25"/>
      <c r="C118" s="24"/>
      <c r="D118" s="24"/>
      <c r="E118" s="24"/>
      <c r="F118" s="24"/>
      <c r="G118" s="24"/>
      <c r="H118" s="24"/>
      <c r="I118" s="24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2" hidden="false" customHeight="true" outlineLevel="0" collapsed="false">
      <c r="A119" s="24"/>
      <c r="B119" s="25"/>
      <c r="C119" s="15" t="s">
        <v>15</v>
      </c>
      <c r="D119" s="24"/>
      <c r="E119" s="24"/>
      <c r="F119" s="24"/>
      <c r="G119" s="24"/>
      <c r="H119" s="24"/>
      <c r="I119" s="24"/>
      <c r="J119" s="24"/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16.5" hidden="false" customHeight="true" outlineLevel="0" collapsed="false">
      <c r="A120" s="24"/>
      <c r="B120" s="25"/>
      <c r="C120" s="24"/>
      <c r="D120" s="24"/>
      <c r="E120" s="122" t="str">
        <f aca="false">E7</f>
        <v>Rekonstrukce dílen, Komenského náměstí 45, Jičín</v>
      </c>
      <c r="F120" s="122"/>
      <c r="G120" s="122"/>
      <c r="H120" s="122"/>
      <c r="I120" s="24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2" hidden="false" customHeight="true" outlineLevel="0" collapsed="false">
      <c r="A121" s="24"/>
      <c r="B121" s="25"/>
      <c r="C121" s="15" t="s">
        <v>104</v>
      </c>
      <c r="D121" s="24"/>
      <c r="E121" s="24"/>
      <c r="F121" s="24"/>
      <c r="G121" s="24"/>
      <c r="H121" s="24"/>
      <c r="I121" s="24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16.5" hidden="false" customHeight="true" outlineLevel="0" collapsed="false">
      <c r="A122" s="24"/>
      <c r="B122" s="25"/>
      <c r="C122" s="24"/>
      <c r="D122" s="24"/>
      <c r="E122" s="123" t="str">
        <f aca="false">E9</f>
        <v>03 - Stlačený vzduch</v>
      </c>
      <c r="F122" s="123"/>
      <c r="G122" s="123"/>
      <c r="H122" s="123"/>
      <c r="I122" s="24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7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24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2" hidden="false" customHeight="true" outlineLevel="0" collapsed="false">
      <c r="A124" s="24"/>
      <c r="B124" s="25"/>
      <c r="C124" s="15" t="s">
        <v>19</v>
      </c>
      <c r="D124" s="24"/>
      <c r="E124" s="24"/>
      <c r="F124" s="16" t="str">
        <f aca="false">F12</f>
        <v>Jičín</v>
      </c>
      <c r="G124" s="24"/>
      <c r="H124" s="24"/>
      <c r="I124" s="15" t="s">
        <v>21</v>
      </c>
      <c r="J124" s="124" t="str">
        <f aca="false">IF(J12="","",J12)</f>
        <v>13. 9. 2022</v>
      </c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6.75" hidden="false" customHeight="true" outlineLevel="0" collapsed="false">
      <c r="A125" s="24"/>
      <c r="B125" s="25"/>
      <c r="C125" s="24"/>
      <c r="D125" s="24"/>
      <c r="E125" s="24"/>
      <c r="F125" s="24"/>
      <c r="G125" s="24"/>
      <c r="H125" s="24"/>
      <c r="I125" s="24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5" hidden="false" customHeight="true" outlineLevel="0" collapsed="false">
      <c r="A126" s="24"/>
      <c r="B126" s="25"/>
      <c r="C126" s="15" t="s">
        <v>23</v>
      </c>
      <c r="D126" s="24"/>
      <c r="E126" s="24"/>
      <c r="F126" s="16" t="str">
        <f aca="false">E15</f>
        <v> </v>
      </c>
      <c r="G126" s="24"/>
      <c r="H126" s="24"/>
      <c r="I126" s="15" t="s">
        <v>31</v>
      </c>
      <c r="J126" s="144" t="str">
        <f aca="false">E21</f>
        <v> </v>
      </c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5" hidden="false" customHeight="true" outlineLevel="0" collapsed="false">
      <c r="A127" s="24"/>
      <c r="B127" s="25"/>
      <c r="C127" s="15" t="s">
        <v>29</v>
      </c>
      <c r="D127" s="24"/>
      <c r="E127" s="24"/>
      <c r="F127" s="16" t="str">
        <f aca="false">IF(E18="","",E18)</f>
        <v>Vyplň údaj</v>
      </c>
      <c r="G127" s="24"/>
      <c r="H127" s="24"/>
      <c r="I127" s="15" t="s">
        <v>33</v>
      </c>
      <c r="J127" s="144" t="n">
        <f aca="false">E24</f>
        <v>0</v>
      </c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9.75" hidden="false" customHeight="true" outlineLevel="0" collapsed="false">
      <c r="A128" s="24"/>
      <c r="B128" s="25"/>
      <c r="C128" s="24"/>
      <c r="D128" s="24"/>
      <c r="E128" s="24"/>
      <c r="F128" s="24"/>
      <c r="G128" s="24"/>
      <c r="H128" s="24"/>
      <c r="I128" s="24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79" customFormat="true" ht="29.25" hidden="false" customHeight="true" outlineLevel="0" collapsed="false">
      <c r="A129" s="172"/>
      <c r="B129" s="173"/>
      <c r="C129" s="174" t="s">
        <v>140</v>
      </c>
      <c r="D129" s="175" t="s">
        <v>62</v>
      </c>
      <c r="E129" s="175" t="s">
        <v>58</v>
      </c>
      <c r="F129" s="175" t="s">
        <v>59</v>
      </c>
      <c r="G129" s="175" t="s">
        <v>141</v>
      </c>
      <c r="H129" s="175" t="s">
        <v>142</v>
      </c>
      <c r="I129" s="175" t="s">
        <v>143</v>
      </c>
      <c r="J129" s="176" t="s">
        <v>110</v>
      </c>
      <c r="K129" s="177" t="s">
        <v>144</v>
      </c>
      <c r="L129" s="178"/>
      <c r="M129" s="70"/>
      <c r="N129" s="71" t="s">
        <v>41</v>
      </c>
      <c r="O129" s="71" t="s">
        <v>145</v>
      </c>
      <c r="P129" s="71" t="s">
        <v>146</v>
      </c>
      <c r="Q129" s="71" t="s">
        <v>147</v>
      </c>
      <c r="R129" s="71" t="s">
        <v>148</v>
      </c>
      <c r="S129" s="71" t="s">
        <v>149</v>
      </c>
      <c r="T129" s="72" t="s">
        <v>150</v>
      </c>
      <c r="U129" s="172"/>
      <c r="V129" s="172"/>
      <c r="W129" s="172"/>
      <c r="X129" s="172"/>
      <c r="Y129" s="172"/>
      <c r="Z129" s="172"/>
      <c r="AA129" s="172"/>
      <c r="AB129" s="172"/>
      <c r="AC129" s="172"/>
      <c r="AD129" s="172"/>
      <c r="AE129" s="172"/>
    </row>
    <row r="130" s="26" customFormat="true" ht="22.5" hidden="false" customHeight="true" outlineLevel="0" collapsed="false">
      <c r="A130" s="24"/>
      <c r="B130" s="25"/>
      <c r="C130" s="78" t="s">
        <v>151</v>
      </c>
      <c r="D130" s="24"/>
      <c r="E130" s="24"/>
      <c r="F130" s="24"/>
      <c r="G130" s="24"/>
      <c r="H130" s="24"/>
      <c r="I130" s="24"/>
      <c r="J130" s="180" t="n">
        <f aca="false">BK130</f>
        <v>0</v>
      </c>
      <c r="K130" s="24"/>
      <c r="L130" s="25"/>
      <c r="M130" s="73"/>
      <c r="N130" s="60"/>
      <c r="O130" s="74"/>
      <c r="P130" s="181" t="n">
        <f aca="false">P131+P149+P151+P159</f>
        <v>0</v>
      </c>
      <c r="Q130" s="74"/>
      <c r="R130" s="181" t="n">
        <f aca="false">R131+R149+R151+R159</f>
        <v>0</v>
      </c>
      <c r="S130" s="74"/>
      <c r="T130" s="182" t="n">
        <f aca="false">T131+T149+T151+T159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12</v>
      </c>
      <c r="BK130" s="183" t="n">
        <f aca="false">BK131+BK149+BK151+BK159</f>
        <v>0</v>
      </c>
    </row>
    <row r="131" s="184" customFormat="true" ht="25.5" hidden="false" customHeight="true" outlineLevel="0" collapsed="false">
      <c r="B131" s="185"/>
      <c r="D131" s="186" t="s">
        <v>76</v>
      </c>
      <c r="E131" s="187" t="s">
        <v>643</v>
      </c>
      <c r="F131" s="187" t="s">
        <v>89</v>
      </c>
      <c r="I131" s="188"/>
      <c r="J131" s="159" t="n">
        <f aca="false">BK131</f>
        <v>0</v>
      </c>
      <c r="L131" s="185"/>
      <c r="M131" s="189"/>
      <c r="N131" s="190"/>
      <c r="O131" s="190"/>
      <c r="P131" s="191" t="n">
        <f aca="false">SUM(P132:P148)</f>
        <v>0</v>
      </c>
      <c r="Q131" s="190"/>
      <c r="R131" s="191" t="n">
        <f aca="false">SUM(R132:R148)</f>
        <v>0</v>
      </c>
      <c r="S131" s="190"/>
      <c r="T131" s="192" t="n">
        <f aca="false">SUM(T132:T148)</f>
        <v>0</v>
      </c>
      <c r="AR131" s="186" t="s">
        <v>85</v>
      </c>
      <c r="AT131" s="193" t="s">
        <v>76</v>
      </c>
      <c r="AU131" s="193" t="s">
        <v>77</v>
      </c>
      <c r="AY131" s="186" t="s">
        <v>154</v>
      </c>
      <c r="BK131" s="194" t="n">
        <f aca="false">SUM(BK132:BK148)</f>
        <v>0</v>
      </c>
    </row>
    <row r="132" s="26" customFormat="true" ht="48.75" hidden="false" customHeight="true" outlineLevel="0" collapsed="false">
      <c r="A132" s="24"/>
      <c r="B132" s="162"/>
      <c r="C132" s="197" t="s">
        <v>85</v>
      </c>
      <c r="D132" s="197" t="s">
        <v>157</v>
      </c>
      <c r="E132" s="198" t="s">
        <v>644</v>
      </c>
      <c r="F132" s="199" t="s">
        <v>645</v>
      </c>
      <c r="G132" s="200" t="s">
        <v>561</v>
      </c>
      <c r="H132" s="201" t="n">
        <v>1</v>
      </c>
      <c r="I132" s="202"/>
      <c r="J132" s="203" t="n">
        <f aca="false">ROUND(I132*H132,2)</f>
        <v>0</v>
      </c>
      <c r="K132" s="204"/>
      <c r="L132" s="25"/>
      <c r="M132" s="205"/>
      <c r="N132" s="206" t="s">
        <v>42</v>
      </c>
      <c r="O132" s="62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382</v>
      </c>
      <c r="AT132" s="209" t="s">
        <v>157</v>
      </c>
      <c r="AU132" s="209" t="s">
        <v>85</v>
      </c>
      <c r="AY132" s="3" t="s">
        <v>154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85</v>
      </c>
      <c r="BK132" s="113" t="n">
        <f aca="false">ROUND(I132*H132,2)</f>
        <v>0</v>
      </c>
      <c r="BL132" s="3" t="s">
        <v>382</v>
      </c>
      <c r="BM132" s="209" t="s">
        <v>87</v>
      </c>
    </row>
    <row r="133" s="26" customFormat="true" ht="24" hidden="false" customHeight="true" outlineLevel="0" collapsed="false">
      <c r="A133" s="24"/>
      <c r="B133" s="162"/>
      <c r="C133" s="197" t="s">
        <v>87</v>
      </c>
      <c r="D133" s="197" t="s">
        <v>157</v>
      </c>
      <c r="E133" s="198" t="s">
        <v>646</v>
      </c>
      <c r="F133" s="199" t="s">
        <v>647</v>
      </c>
      <c r="G133" s="200" t="s">
        <v>561</v>
      </c>
      <c r="H133" s="201" t="n">
        <v>1</v>
      </c>
      <c r="I133" s="202"/>
      <c r="J133" s="203" t="n">
        <f aca="false">ROUND(I133*H133,2)</f>
        <v>0</v>
      </c>
      <c r="K133" s="204"/>
      <c r="L133" s="25"/>
      <c r="M133" s="205"/>
      <c r="N133" s="206" t="s">
        <v>42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382</v>
      </c>
      <c r="AT133" s="209" t="s">
        <v>157</v>
      </c>
      <c r="AU133" s="209" t="s">
        <v>85</v>
      </c>
      <c r="AY133" s="3" t="s">
        <v>154</v>
      </c>
      <c r="BE133" s="113" t="n">
        <f aca="false">IF(N133="základní",J133,0)</f>
        <v>0</v>
      </c>
      <c r="BF133" s="113" t="n">
        <f aca="false">IF(N133="snížená",J133,0)</f>
        <v>0</v>
      </c>
      <c r="BG133" s="113" t="n">
        <f aca="false">IF(N133="zákl. přenesená",J133,0)</f>
        <v>0</v>
      </c>
      <c r="BH133" s="113" t="n">
        <f aca="false">IF(N133="sníž. přenesená",J133,0)</f>
        <v>0</v>
      </c>
      <c r="BI133" s="113" t="n">
        <f aca="false">IF(N133="nulová",J133,0)</f>
        <v>0</v>
      </c>
      <c r="BJ133" s="3" t="s">
        <v>85</v>
      </c>
      <c r="BK133" s="113" t="n">
        <f aca="false">ROUND(I133*H133,2)</f>
        <v>0</v>
      </c>
      <c r="BL133" s="3" t="s">
        <v>382</v>
      </c>
      <c r="BM133" s="209" t="s">
        <v>161</v>
      </c>
    </row>
    <row r="134" s="26" customFormat="true" ht="55.5" hidden="false" customHeight="true" outlineLevel="0" collapsed="false">
      <c r="A134" s="24"/>
      <c r="B134" s="162"/>
      <c r="C134" s="197" t="s">
        <v>211</v>
      </c>
      <c r="D134" s="197" t="s">
        <v>157</v>
      </c>
      <c r="E134" s="198" t="s">
        <v>648</v>
      </c>
      <c r="F134" s="199" t="s">
        <v>649</v>
      </c>
      <c r="G134" s="200" t="s">
        <v>561</v>
      </c>
      <c r="H134" s="201" t="n">
        <v>1</v>
      </c>
      <c r="I134" s="202"/>
      <c r="J134" s="203" t="n">
        <f aca="false">ROUND(I134*H134,2)</f>
        <v>0</v>
      </c>
      <c r="K134" s="204"/>
      <c r="L134" s="25"/>
      <c r="M134" s="205"/>
      <c r="N134" s="206" t="s">
        <v>42</v>
      </c>
      <c r="O134" s="62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382</v>
      </c>
      <c r="AT134" s="209" t="s">
        <v>157</v>
      </c>
      <c r="AU134" s="209" t="s">
        <v>85</v>
      </c>
      <c r="AY134" s="3" t="s">
        <v>154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5</v>
      </c>
      <c r="BK134" s="113" t="n">
        <f aca="false">ROUND(I134*H134,2)</f>
        <v>0</v>
      </c>
      <c r="BL134" s="3" t="s">
        <v>382</v>
      </c>
      <c r="BM134" s="209" t="s">
        <v>271</v>
      </c>
    </row>
    <row r="135" s="26" customFormat="true" ht="33" hidden="false" customHeight="true" outlineLevel="0" collapsed="false">
      <c r="A135" s="24"/>
      <c r="B135" s="162"/>
      <c r="C135" s="197" t="s">
        <v>161</v>
      </c>
      <c r="D135" s="197" t="s">
        <v>157</v>
      </c>
      <c r="E135" s="198" t="s">
        <v>650</v>
      </c>
      <c r="F135" s="199" t="s">
        <v>651</v>
      </c>
      <c r="G135" s="200" t="s">
        <v>561</v>
      </c>
      <c r="H135" s="201" t="n">
        <v>1</v>
      </c>
      <c r="I135" s="202"/>
      <c r="J135" s="203" t="n">
        <f aca="false">ROUND(I135*H135,2)</f>
        <v>0</v>
      </c>
      <c r="K135" s="204"/>
      <c r="L135" s="25"/>
      <c r="M135" s="205"/>
      <c r="N135" s="206" t="s">
        <v>42</v>
      </c>
      <c r="O135" s="62"/>
      <c r="P135" s="207" t="n">
        <f aca="false">O135*H135</f>
        <v>0</v>
      </c>
      <c r="Q135" s="207" t="n">
        <v>0</v>
      </c>
      <c r="R135" s="207" t="n">
        <f aca="false">Q135*H135</f>
        <v>0</v>
      </c>
      <c r="S135" s="207" t="n">
        <v>0</v>
      </c>
      <c r="T135" s="20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9" t="s">
        <v>382</v>
      </c>
      <c r="AT135" s="209" t="s">
        <v>157</v>
      </c>
      <c r="AU135" s="209" t="s">
        <v>85</v>
      </c>
      <c r="AY135" s="3" t="s">
        <v>154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5</v>
      </c>
      <c r="BK135" s="113" t="n">
        <f aca="false">ROUND(I135*H135,2)</f>
        <v>0</v>
      </c>
      <c r="BL135" s="3" t="s">
        <v>382</v>
      </c>
      <c r="BM135" s="209" t="s">
        <v>197</v>
      </c>
    </row>
    <row r="136" s="26" customFormat="true" ht="24" hidden="false" customHeight="true" outlineLevel="0" collapsed="false">
      <c r="A136" s="24"/>
      <c r="B136" s="162"/>
      <c r="C136" s="197" t="s">
        <v>273</v>
      </c>
      <c r="D136" s="197" t="s">
        <v>157</v>
      </c>
      <c r="E136" s="198" t="s">
        <v>652</v>
      </c>
      <c r="F136" s="199" t="s">
        <v>653</v>
      </c>
      <c r="G136" s="200" t="s">
        <v>561</v>
      </c>
      <c r="H136" s="201" t="n">
        <v>1</v>
      </c>
      <c r="I136" s="202"/>
      <c r="J136" s="203" t="n">
        <f aca="false">ROUND(I136*H136,2)</f>
        <v>0</v>
      </c>
      <c r="K136" s="204"/>
      <c r="L136" s="25"/>
      <c r="M136" s="205"/>
      <c r="N136" s="206" t="s">
        <v>42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382</v>
      </c>
      <c r="AT136" s="209" t="s">
        <v>157</v>
      </c>
      <c r="AU136" s="209" t="s">
        <v>85</v>
      </c>
      <c r="AY136" s="3" t="s">
        <v>154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5</v>
      </c>
      <c r="BK136" s="113" t="n">
        <f aca="false">ROUND(I136*H136,2)</f>
        <v>0</v>
      </c>
      <c r="BL136" s="3" t="s">
        <v>382</v>
      </c>
      <c r="BM136" s="209" t="s">
        <v>302</v>
      </c>
    </row>
    <row r="137" s="26" customFormat="true" ht="24" hidden="false" customHeight="true" outlineLevel="0" collapsed="false">
      <c r="A137" s="24"/>
      <c r="B137" s="162"/>
      <c r="C137" s="197" t="s">
        <v>271</v>
      </c>
      <c r="D137" s="197" t="s">
        <v>157</v>
      </c>
      <c r="E137" s="198" t="s">
        <v>654</v>
      </c>
      <c r="F137" s="199" t="s">
        <v>655</v>
      </c>
      <c r="G137" s="200" t="s">
        <v>209</v>
      </c>
      <c r="H137" s="201" t="n">
        <v>160</v>
      </c>
      <c r="I137" s="202"/>
      <c r="J137" s="203" t="n">
        <f aca="false">ROUND(I137*H137,2)</f>
        <v>0</v>
      </c>
      <c r="K137" s="204"/>
      <c r="L137" s="25"/>
      <c r="M137" s="205"/>
      <c r="N137" s="206" t="s">
        <v>42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382</v>
      </c>
      <c r="AT137" s="209" t="s">
        <v>157</v>
      </c>
      <c r="AU137" s="209" t="s">
        <v>85</v>
      </c>
      <c r="AY137" s="3" t="s">
        <v>154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5</v>
      </c>
      <c r="BK137" s="113" t="n">
        <f aca="false">ROUND(I137*H137,2)</f>
        <v>0</v>
      </c>
      <c r="BL137" s="3" t="s">
        <v>382</v>
      </c>
      <c r="BM137" s="209" t="s">
        <v>312</v>
      </c>
    </row>
    <row r="138" s="26" customFormat="true" ht="24" hidden="false" customHeight="true" outlineLevel="0" collapsed="false">
      <c r="A138" s="24"/>
      <c r="B138" s="162"/>
      <c r="C138" s="197" t="s">
        <v>286</v>
      </c>
      <c r="D138" s="197" t="s">
        <v>157</v>
      </c>
      <c r="E138" s="198" t="s">
        <v>656</v>
      </c>
      <c r="F138" s="199" t="s">
        <v>657</v>
      </c>
      <c r="G138" s="200" t="s">
        <v>209</v>
      </c>
      <c r="H138" s="201" t="n">
        <v>110</v>
      </c>
      <c r="I138" s="202"/>
      <c r="J138" s="203" t="n">
        <f aca="false">ROUND(I138*H138,2)</f>
        <v>0</v>
      </c>
      <c r="K138" s="204"/>
      <c r="L138" s="25"/>
      <c r="M138" s="205"/>
      <c r="N138" s="206" t="s">
        <v>42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382</v>
      </c>
      <c r="AT138" s="209" t="s">
        <v>157</v>
      </c>
      <c r="AU138" s="209" t="s">
        <v>85</v>
      </c>
      <c r="AY138" s="3" t="s">
        <v>154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5</v>
      </c>
      <c r="BK138" s="113" t="n">
        <f aca="false">ROUND(I138*H138,2)</f>
        <v>0</v>
      </c>
      <c r="BL138" s="3" t="s">
        <v>382</v>
      </c>
      <c r="BM138" s="209" t="s">
        <v>322</v>
      </c>
    </row>
    <row r="139" s="26" customFormat="true" ht="24" hidden="false" customHeight="true" outlineLevel="0" collapsed="false">
      <c r="A139" s="24"/>
      <c r="B139" s="162"/>
      <c r="C139" s="197" t="s">
        <v>197</v>
      </c>
      <c r="D139" s="197" t="s">
        <v>157</v>
      </c>
      <c r="E139" s="198" t="s">
        <v>658</v>
      </c>
      <c r="F139" s="199" t="s">
        <v>659</v>
      </c>
      <c r="G139" s="200" t="s">
        <v>209</v>
      </c>
      <c r="H139" s="201" t="n">
        <v>25</v>
      </c>
      <c r="I139" s="202"/>
      <c r="J139" s="203" t="n">
        <f aca="false">ROUND(I139*H139,2)</f>
        <v>0</v>
      </c>
      <c r="K139" s="204"/>
      <c r="L139" s="25"/>
      <c r="M139" s="205"/>
      <c r="N139" s="206" t="s">
        <v>42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382</v>
      </c>
      <c r="AT139" s="209" t="s">
        <v>157</v>
      </c>
      <c r="AU139" s="209" t="s">
        <v>85</v>
      </c>
      <c r="AY139" s="3" t="s">
        <v>154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5</v>
      </c>
      <c r="BK139" s="113" t="n">
        <f aca="false">ROUND(I139*H139,2)</f>
        <v>0</v>
      </c>
      <c r="BL139" s="3" t="s">
        <v>382</v>
      </c>
      <c r="BM139" s="209" t="s">
        <v>382</v>
      </c>
    </row>
    <row r="140" s="26" customFormat="true" ht="24" hidden="false" customHeight="true" outlineLevel="0" collapsed="false">
      <c r="A140" s="24"/>
      <c r="B140" s="162"/>
      <c r="C140" s="197" t="s">
        <v>296</v>
      </c>
      <c r="D140" s="197" t="s">
        <v>157</v>
      </c>
      <c r="E140" s="198" t="s">
        <v>660</v>
      </c>
      <c r="F140" s="199" t="s">
        <v>661</v>
      </c>
      <c r="G140" s="200" t="s">
        <v>561</v>
      </c>
      <c r="H140" s="201" t="n">
        <v>4</v>
      </c>
      <c r="I140" s="202"/>
      <c r="J140" s="203" t="n">
        <f aca="false">ROUND(I140*H140,2)</f>
        <v>0</v>
      </c>
      <c r="K140" s="204"/>
      <c r="L140" s="25"/>
      <c r="M140" s="205"/>
      <c r="N140" s="206" t="s">
        <v>42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382</v>
      </c>
      <c r="AT140" s="209" t="s">
        <v>157</v>
      </c>
      <c r="AU140" s="209" t="s">
        <v>85</v>
      </c>
      <c r="AY140" s="3" t="s">
        <v>154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85</v>
      </c>
      <c r="BK140" s="113" t="n">
        <f aca="false">ROUND(I140*H140,2)</f>
        <v>0</v>
      </c>
      <c r="BL140" s="3" t="s">
        <v>382</v>
      </c>
      <c r="BM140" s="209" t="s">
        <v>392</v>
      </c>
    </row>
    <row r="141" s="26" customFormat="true" ht="24" hidden="false" customHeight="true" outlineLevel="0" collapsed="false">
      <c r="A141" s="24"/>
      <c r="B141" s="162"/>
      <c r="C141" s="197" t="s">
        <v>302</v>
      </c>
      <c r="D141" s="197" t="s">
        <v>157</v>
      </c>
      <c r="E141" s="198" t="s">
        <v>662</v>
      </c>
      <c r="F141" s="199" t="s">
        <v>663</v>
      </c>
      <c r="G141" s="200" t="s">
        <v>561</v>
      </c>
      <c r="H141" s="201" t="n">
        <v>22</v>
      </c>
      <c r="I141" s="202"/>
      <c r="J141" s="203" t="n">
        <f aca="false">ROUND(I141*H141,2)</f>
        <v>0</v>
      </c>
      <c r="K141" s="204"/>
      <c r="L141" s="25"/>
      <c r="M141" s="205"/>
      <c r="N141" s="206" t="s">
        <v>42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382</v>
      </c>
      <c r="AT141" s="209" t="s">
        <v>157</v>
      </c>
      <c r="AU141" s="209" t="s">
        <v>85</v>
      </c>
      <c r="AY141" s="3" t="s">
        <v>154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5</v>
      </c>
      <c r="BK141" s="113" t="n">
        <f aca="false">ROUND(I141*H141,2)</f>
        <v>0</v>
      </c>
      <c r="BL141" s="3" t="s">
        <v>382</v>
      </c>
      <c r="BM141" s="209" t="s">
        <v>403</v>
      </c>
    </row>
    <row r="142" s="26" customFormat="true" ht="24" hidden="false" customHeight="true" outlineLevel="0" collapsed="false">
      <c r="A142" s="24"/>
      <c r="B142" s="162"/>
      <c r="C142" s="197" t="s">
        <v>307</v>
      </c>
      <c r="D142" s="197" t="s">
        <v>157</v>
      </c>
      <c r="E142" s="198" t="s">
        <v>664</v>
      </c>
      <c r="F142" s="199" t="s">
        <v>665</v>
      </c>
      <c r="G142" s="200" t="s">
        <v>561</v>
      </c>
      <c r="H142" s="201" t="n">
        <v>1</v>
      </c>
      <c r="I142" s="202"/>
      <c r="J142" s="203" t="n">
        <f aca="false">ROUND(I142*H142,2)</f>
        <v>0</v>
      </c>
      <c r="K142" s="204"/>
      <c r="L142" s="25"/>
      <c r="M142" s="205"/>
      <c r="N142" s="206" t="s">
        <v>42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382</v>
      </c>
      <c r="AT142" s="209" t="s">
        <v>157</v>
      </c>
      <c r="AU142" s="209" t="s">
        <v>85</v>
      </c>
      <c r="AY142" s="3" t="s">
        <v>154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5</v>
      </c>
      <c r="BK142" s="113" t="n">
        <f aca="false">ROUND(I142*H142,2)</f>
        <v>0</v>
      </c>
      <c r="BL142" s="3" t="s">
        <v>382</v>
      </c>
      <c r="BM142" s="209" t="s">
        <v>414</v>
      </c>
    </row>
    <row r="143" s="26" customFormat="true" ht="24" hidden="false" customHeight="true" outlineLevel="0" collapsed="false">
      <c r="A143" s="24"/>
      <c r="B143" s="162"/>
      <c r="C143" s="197" t="s">
        <v>312</v>
      </c>
      <c r="D143" s="197" t="s">
        <v>157</v>
      </c>
      <c r="E143" s="198" t="s">
        <v>666</v>
      </c>
      <c r="F143" s="199" t="s">
        <v>667</v>
      </c>
      <c r="G143" s="200" t="s">
        <v>561</v>
      </c>
      <c r="H143" s="201" t="n">
        <v>1</v>
      </c>
      <c r="I143" s="202"/>
      <c r="J143" s="203" t="n">
        <f aca="false">ROUND(I143*H143,2)</f>
        <v>0</v>
      </c>
      <c r="K143" s="204"/>
      <c r="L143" s="25"/>
      <c r="M143" s="205"/>
      <c r="N143" s="206" t="s">
        <v>42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382</v>
      </c>
      <c r="AT143" s="209" t="s">
        <v>157</v>
      </c>
      <c r="AU143" s="209" t="s">
        <v>85</v>
      </c>
      <c r="AY143" s="3" t="s">
        <v>154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5</v>
      </c>
      <c r="BK143" s="113" t="n">
        <f aca="false">ROUND(I143*H143,2)</f>
        <v>0</v>
      </c>
      <c r="BL143" s="3" t="s">
        <v>382</v>
      </c>
      <c r="BM143" s="209" t="s">
        <v>427</v>
      </c>
    </row>
    <row r="144" s="26" customFormat="true" ht="33" hidden="false" customHeight="true" outlineLevel="0" collapsed="false">
      <c r="A144" s="24"/>
      <c r="B144" s="162"/>
      <c r="C144" s="197" t="s">
        <v>317</v>
      </c>
      <c r="D144" s="197" t="s">
        <v>157</v>
      </c>
      <c r="E144" s="198" t="s">
        <v>668</v>
      </c>
      <c r="F144" s="199" t="s">
        <v>669</v>
      </c>
      <c r="G144" s="200" t="s">
        <v>561</v>
      </c>
      <c r="H144" s="201" t="n">
        <v>20</v>
      </c>
      <c r="I144" s="202"/>
      <c r="J144" s="203" t="n">
        <f aca="false">ROUND(I144*H144,2)</f>
        <v>0</v>
      </c>
      <c r="K144" s="204"/>
      <c r="L144" s="25"/>
      <c r="M144" s="205"/>
      <c r="N144" s="206" t="s">
        <v>42</v>
      </c>
      <c r="O144" s="62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382</v>
      </c>
      <c r="AT144" s="209" t="s">
        <v>157</v>
      </c>
      <c r="AU144" s="209" t="s">
        <v>85</v>
      </c>
      <c r="AY144" s="3" t="s">
        <v>154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5</v>
      </c>
      <c r="BK144" s="113" t="n">
        <f aca="false">ROUND(I144*H144,2)</f>
        <v>0</v>
      </c>
      <c r="BL144" s="3" t="s">
        <v>382</v>
      </c>
      <c r="BM144" s="209" t="s">
        <v>439</v>
      </c>
    </row>
    <row r="145" s="26" customFormat="true" ht="24" hidden="false" customHeight="true" outlineLevel="0" collapsed="false">
      <c r="A145" s="24"/>
      <c r="B145" s="162"/>
      <c r="C145" s="197" t="s">
        <v>322</v>
      </c>
      <c r="D145" s="197" t="s">
        <v>157</v>
      </c>
      <c r="E145" s="198" t="s">
        <v>670</v>
      </c>
      <c r="F145" s="199" t="s">
        <v>671</v>
      </c>
      <c r="G145" s="200" t="s">
        <v>561</v>
      </c>
      <c r="H145" s="201" t="n">
        <v>2</v>
      </c>
      <c r="I145" s="202"/>
      <c r="J145" s="203" t="n">
        <f aca="false">ROUND(I145*H145,2)</f>
        <v>0</v>
      </c>
      <c r="K145" s="204"/>
      <c r="L145" s="25"/>
      <c r="M145" s="205"/>
      <c r="N145" s="206" t="s">
        <v>42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382</v>
      </c>
      <c r="AT145" s="209" t="s">
        <v>157</v>
      </c>
      <c r="AU145" s="209" t="s">
        <v>85</v>
      </c>
      <c r="AY145" s="3" t="s">
        <v>154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5</v>
      </c>
      <c r="BK145" s="113" t="n">
        <f aca="false">ROUND(I145*H145,2)</f>
        <v>0</v>
      </c>
      <c r="BL145" s="3" t="s">
        <v>382</v>
      </c>
      <c r="BM145" s="209" t="s">
        <v>447</v>
      </c>
    </row>
    <row r="146" s="26" customFormat="true" ht="24" hidden="false" customHeight="true" outlineLevel="0" collapsed="false">
      <c r="A146" s="24"/>
      <c r="B146" s="162"/>
      <c r="C146" s="197" t="s">
        <v>7</v>
      </c>
      <c r="D146" s="197" t="s">
        <v>157</v>
      </c>
      <c r="E146" s="198" t="s">
        <v>672</v>
      </c>
      <c r="F146" s="199" t="s">
        <v>673</v>
      </c>
      <c r="G146" s="200" t="s">
        <v>561</v>
      </c>
      <c r="H146" s="201" t="n">
        <v>1</v>
      </c>
      <c r="I146" s="202"/>
      <c r="J146" s="203" t="n">
        <f aca="false">ROUND(I146*H146,2)</f>
        <v>0</v>
      </c>
      <c r="K146" s="204"/>
      <c r="L146" s="25"/>
      <c r="M146" s="205"/>
      <c r="N146" s="206" t="s">
        <v>42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382</v>
      </c>
      <c r="AT146" s="209" t="s">
        <v>157</v>
      </c>
      <c r="AU146" s="209" t="s">
        <v>85</v>
      </c>
      <c r="AY146" s="3" t="s">
        <v>154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5</v>
      </c>
      <c r="BK146" s="113" t="n">
        <f aca="false">ROUND(I146*H146,2)</f>
        <v>0</v>
      </c>
      <c r="BL146" s="3" t="s">
        <v>382</v>
      </c>
      <c r="BM146" s="209" t="s">
        <v>458</v>
      </c>
    </row>
    <row r="147" s="26" customFormat="true" ht="16.5" hidden="false" customHeight="true" outlineLevel="0" collapsed="false">
      <c r="A147" s="24"/>
      <c r="B147" s="162"/>
      <c r="C147" s="197" t="s">
        <v>382</v>
      </c>
      <c r="D147" s="197" t="s">
        <v>157</v>
      </c>
      <c r="E147" s="198" t="s">
        <v>674</v>
      </c>
      <c r="F147" s="199" t="s">
        <v>675</v>
      </c>
      <c r="G147" s="200" t="s">
        <v>561</v>
      </c>
      <c r="H147" s="201" t="n">
        <v>1</v>
      </c>
      <c r="I147" s="202"/>
      <c r="J147" s="203" t="n">
        <f aca="false">ROUND(I147*H147,2)</f>
        <v>0</v>
      </c>
      <c r="K147" s="204"/>
      <c r="L147" s="25"/>
      <c r="M147" s="205"/>
      <c r="N147" s="206" t="s">
        <v>42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82</v>
      </c>
      <c r="AT147" s="209" t="s">
        <v>157</v>
      </c>
      <c r="AU147" s="209" t="s">
        <v>85</v>
      </c>
      <c r="AY147" s="3" t="s">
        <v>154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5</v>
      </c>
      <c r="BK147" s="113" t="n">
        <f aca="false">ROUND(I147*H147,2)</f>
        <v>0</v>
      </c>
      <c r="BL147" s="3" t="s">
        <v>382</v>
      </c>
      <c r="BM147" s="209" t="s">
        <v>479</v>
      </c>
    </row>
    <row r="148" s="26" customFormat="true" ht="24" hidden="false" customHeight="true" outlineLevel="0" collapsed="false">
      <c r="A148" s="24"/>
      <c r="B148" s="162"/>
      <c r="C148" s="197" t="s">
        <v>388</v>
      </c>
      <c r="D148" s="197" t="s">
        <v>157</v>
      </c>
      <c r="E148" s="198" t="s">
        <v>676</v>
      </c>
      <c r="F148" s="199" t="s">
        <v>677</v>
      </c>
      <c r="G148" s="200" t="s">
        <v>561</v>
      </c>
      <c r="H148" s="201" t="n">
        <v>1</v>
      </c>
      <c r="I148" s="202"/>
      <c r="J148" s="203" t="n">
        <f aca="false">ROUND(I148*H148,2)</f>
        <v>0</v>
      </c>
      <c r="K148" s="204"/>
      <c r="L148" s="25"/>
      <c r="M148" s="205"/>
      <c r="N148" s="206" t="s">
        <v>42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382</v>
      </c>
      <c r="AT148" s="209" t="s">
        <v>157</v>
      </c>
      <c r="AU148" s="209" t="s">
        <v>85</v>
      </c>
      <c r="AY148" s="3" t="s">
        <v>154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85</v>
      </c>
      <c r="BK148" s="113" t="n">
        <f aca="false">ROUND(I148*H148,2)</f>
        <v>0</v>
      </c>
      <c r="BL148" s="3" t="s">
        <v>382</v>
      </c>
      <c r="BM148" s="209" t="s">
        <v>569</v>
      </c>
    </row>
    <row r="149" s="184" customFormat="true" ht="25.5" hidden="false" customHeight="true" outlineLevel="0" collapsed="false">
      <c r="B149" s="185"/>
      <c r="D149" s="186" t="s">
        <v>76</v>
      </c>
      <c r="E149" s="187" t="s">
        <v>678</v>
      </c>
      <c r="F149" s="187" t="s">
        <v>679</v>
      </c>
      <c r="I149" s="188"/>
      <c r="J149" s="159" t="n">
        <f aca="false">BK149</f>
        <v>0</v>
      </c>
      <c r="L149" s="185"/>
      <c r="M149" s="189"/>
      <c r="N149" s="190"/>
      <c r="O149" s="190"/>
      <c r="P149" s="191" t="n">
        <f aca="false">P150</f>
        <v>0</v>
      </c>
      <c r="Q149" s="190"/>
      <c r="R149" s="191" t="n">
        <f aca="false">R150</f>
        <v>0</v>
      </c>
      <c r="S149" s="190"/>
      <c r="T149" s="192" t="n">
        <f aca="false">T150</f>
        <v>0</v>
      </c>
      <c r="AR149" s="186" t="s">
        <v>85</v>
      </c>
      <c r="AT149" s="193" t="s">
        <v>76</v>
      </c>
      <c r="AU149" s="193" t="s">
        <v>77</v>
      </c>
      <c r="AY149" s="186" t="s">
        <v>154</v>
      </c>
      <c r="BK149" s="194" t="n">
        <f aca="false">BK150</f>
        <v>0</v>
      </c>
    </row>
    <row r="150" s="26" customFormat="true" ht="24" hidden="false" customHeight="true" outlineLevel="0" collapsed="false">
      <c r="A150" s="24"/>
      <c r="B150" s="162"/>
      <c r="C150" s="197" t="s">
        <v>392</v>
      </c>
      <c r="D150" s="197" t="s">
        <v>157</v>
      </c>
      <c r="E150" s="198" t="s">
        <v>680</v>
      </c>
      <c r="F150" s="199" t="s">
        <v>681</v>
      </c>
      <c r="G150" s="200" t="s">
        <v>561</v>
      </c>
      <c r="H150" s="201" t="n">
        <v>1</v>
      </c>
      <c r="I150" s="202"/>
      <c r="J150" s="203" t="n">
        <f aca="false">ROUND(I150*H150,2)</f>
        <v>0</v>
      </c>
      <c r="K150" s="204"/>
      <c r="L150" s="25"/>
      <c r="M150" s="205"/>
      <c r="N150" s="206" t="s">
        <v>42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82</v>
      </c>
      <c r="AT150" s="209" t="s">
        <v>157</v>
      </c>
      <c r="AU150" s="209" t="s">
        <v>85</v>
      </c>
      <c r="AY150" s="3" t="s">
        <v>154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5</v>
      </c>
      <c r="BK150" s="113" t="n">
        <f aca="false">ROUND(I150*H150,2)</f>
        <v>0</v>
      </c>
      <c r="BL150" s="3" t="s">
        <v>382</v>
      </c>
      <c r="BM150" s="209" t="s">
        <v>580</v>
      </c>
    </row>
    <row r="151" s="184" customFormat="true" ht="25.5" hidden="false" customHeight="true" outlineLevel="0" collapsed="false">
      <c r="B151" s="185"/>
      <c r="D151" s="186" t="s">
        <v>76</v>
      </c>
      <c r="E151" s="187" t="s">
        <v>682</v>
      </c>
      <c r="F151" s="187" t="s">
        <v>683</v>
      </c>
      <c r="I151" s="188"/>
      <c r="J151" s="159" t="n">
        <f aca="false">BK151</f>
        <v>0</v>
      </c>
      <c r="L151" s="185"/>
      <c r="M151" s="189"/>
      <c r="N151" s="190"/>
      <c r="O151" s="190"/>
      <c r="P151" s="191" t="n">
        <f aca="false">SUM(P152:P158)</f>
        <v>0</v>
      </c>
      <c r="Q151" s="190"/>
      <c r="R151" s="191" t="n">
        <f aca="false">SUM(R152:R158)</f>
        <v>0</v>
      </c>
      <c r="S151" s="190"/>
      <c r="T151" s="192" t="n">
        <f aca="false">SUM(T152:T158)</f>
        <v>0</v>
      </c>
      <c r="AR151" s="186" t="s">
        <v>85</v>
      </c>
      <c r="AT151" s="193" t="s">
        <v>76</v>
      </c>
      <c r="AU151" s="193" t="s">
        <v>77</v>
      </c>
      <c r="AY151" s="186" t="s">
        <v>154</v>
      </c>
      <c r="BK151" s="194" t="n">
        <f aca="false">SUM(BK152:BK158)</f>
        <v>0</v>
      </c>
    </row>
    <row r="152" s="26" customFormat="true" ht="24" hidden="false" customHeight="true" outlineLevel="0" collapsed="false">
      <c r="A152" s="24"/>
      <c r="B152" s="162"/>
      <c r="C152" s="197" t="s">
        <v>397</v>
      </c>
      <c r="D152" s="197" t="s">
        <v>157</v>
      </c>
      <c r="E152" s="198" t="s">
        <v>684</v>
      </c>
      <c r="F152" s="199" t="s">
        <v>685</v>
      </c>
      <c r="G152" s="200" t="s">
        <v>561</v>
      </c>
      <c r="H152" s="201" t="n">
        <v>1</v>
      </c>
      <c r="I152" s="202"/>
      <c r="J152" s="203" t="n">
        <f aca="false">ROUND(I152*H152,2)</f>
        <v>0</v>
      </c>
      <c r="K152" s="204"/>
      <c r="L152" s="25"/>
      <c r="M152" s="205"/>
      <c r="N152" s="206" t="s">
        <v>42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686</v>
      </c>
      <c r="AT152" s="209" t="s">
        <v>157</v>
      </c>
      <c r="AU152" s="209" t="s">
        <v>85</v>
      </c>
      <c r="AY152" s="3" t="s">
        <v>154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5</v>
      </c>
      <c r="BK152" s="113" t="n">
        <f aca="false">ROUND(I152*H152,2)</f>
        <v>0</v>
      </c>
      <c r="BL152" s="3" t="s">
        <v>686</v>
      </c>
      <c r="BM152" s="209" t="s">
        <v>590</v>
      </c>
    </row>
    <row r="153" s="26" customFormat="true" ht="21.75" hidden="false" customHeight="true" outlineLevel="0" collapsed="false">
      <c r="A153" s="24"/>
      <c r="B153" s="162"/>
      <c r="C153" s="197" t="s">
        <v>403</v>
      </c>
      <c r="D153" s="197" t="s">
        <v>157</v>
      </c>
      <c r="E153" s="198" t="s">
        <v>687</v>
      </c>
      <c r="F153" s="199" t="s">
        <v>688</v>
      </c>
      <c r="G153" s="200" t="s">
        <v>561</v>
      </c>
      <c r="H153" s="201" t="n">
        <v>1</v>
      </c>
      <c r="I153" s="202"/>
      <c r="J153" s="203" t="n">
        <f aca="false">ROUND(I153*H153,2)</f>
        <v>0</v>
      </c>
      <c r="K153" s="204"/>
      <c r="L153" s="25"/>
      <c r="M153" s="205"/>
      <c r="N153" s="206" t="s">
        <v>42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686</v>
      </c>
      <c r="AT153" s="209" t="s">
        <v>157</v>
      </c>
      <c r="AU153" s="209" t="s">
        <v>85</v>
      </c>
      <c r="AY153" s="3" t="s">
        <v>154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5</v>
      </c>
      <c r="BK153" s="113" t="n">
        <f aca="false">ROUND(I153*H153,2)</f>
        <v>0</v>
      </c>
      <c r="BL153" s="3" t="s">
        <v>686</v>
      </c>
      <c r="BM153" s="209" t="s">
        <v>621</v>
      </c>
    </row>
    <row r="154" s="26" customFormat="true" ht="16.5" hidden="false" customHeight="true" outlineLevel="0" collapsed="false">
      <c r="A154" s="24"/>
      <c r="B154" s="162"/>
      <c r="C154" s="197" t="s">
        <v>6</v>
      </c>
      <c r="D154" s="197" t="s">
        <v>157</v>
      </c>
      <c r="E154" s="198" t="s">
        <v>689</v>
      </c>
      <c r="F154" s="199" t="s">
        <v>690</v>
      </c>
      <c r="G154" s="200" t="s">
        <v>561</v>
      </c>
      <c r="H154" s="201" t="n">
        <v>1</v>
      </c>
      <c r="I154" s="202"/>
      <c r="J154" s="203" t="n">
        <f aca="false">ROUND(I154*H154,2)</f>
        <v>0</v>
      </c>
      <c r="K154" s="204"/>
      <c r="L154" s="25"/>
      <c r="M154" s="205"/>
      <c r="N154" s="206" t="s">
        <v>42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686</v>
      </c>
      <c r="AT154" s="209" t="s">
        <v>157</v>
      </c>
      <c r="AU154" s="209" t="s">
        <v>85</v>
      </c>
      <c r="AY154" s="3" t="s">
        <v>154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5</v>
      </c>
      <c r="BK154" s="113" t="n">
        <f aca="false">ROUND(I154*H154,2)</f>
        <v>0</v>
      </c>
      <c r="BL154" s="3" t="s">
        <v>686</v>
      </c>
      <c r="BM154" s="209" t="s">
        <v>631</v>
      </c>
    </row>
    <row r="155" s="26" customFormat="true" ht="24" hidden="false" customHeight="true" outlineLevel="0" collapsed="false">
      <c r="A155" s="24"/>
      <c r="B155" s="162"/>
      <c r="C155" s="197" t="s">
        <v>414</v>
      </c>
      <c r="D155" s="197" t="s">
        <v>157</v>
      </c>
      <c r="E155" s="198" t="s">
        <v>691</v>
      </c>
      <c r="F155" s="199" t="s">
        <v>692</v>
      </c>
      <c r="G155" s="200" t="s">
        <v>561</v>
      </c>
      <c r="H155" s="201" t="n">
        <v>1</v>
      </c>
      <c r="I155" s="202"/>
      <c r="J155" s="203" t="n">
        <f aca="false">ROUND(I155*H155,2)</f>
        <v>0</v>
      </c>
      <c r="K155" s="204"/>
      <c r="L155" s="25"/>
      <c r="M155" s="205"/>
      <c r="N155" s="206" t="s">
        <v>42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686</v>
      </c>
      <c r="AT155" s="209" t="s">
        <v>157</v>
      </c>
      <c r="AU155" s="209" t="s">
        <v>85</v>
      </c>
      <c r="AY155" s="3" t="s">
        <v>154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5</v>
      </c>
      <c r="BK155" s="113" t="n">
        <f aca="false">ROUND(I155*H155,2)</f>
        <v>0</v>
      </c>
      <c r="BL155" s="3" t="s">
        <v>686</v>
      </c>
      <c r="BM155" s="209" t="s">
        <v>167</v>
      </c>
    </row>
    <row r="156" s="26" customFormat="true" ht="16.5" hidden="false" customHeight="true" outlineLevel="0" collapsed="false">
      <c r="A156" s="24"/>
      <c r="B156" s="162"/>
      <c r="C156" s="197" t="s">
        <v>420</v>
      </c>
      <c r="D156" s="197" t="s">
        <v>157</v>
      </c>
      <c r="E156" s="198" t="s">
        <v>693</v>
      </c>
      <c r="F156" s="199" t="s">
        <v>694</v>
      </c>
      <c r="G156" s="200" t="s">
        <v>561</v>
      </c>
      <c r="H156" s="201" t="n">
        <v>1</v>
      </c>
      <c r="I156" s="202"/>
      <c r="J156" s="203" t="n">
        <f aca="false">ROUND(I156*H156,2)</f>
        <v>0</v>
      </c>
      <c r="K156" s="204"/>
      <c r="L156" s="25"/>
      <c r="M156" s="205"/>
      <c r="N156" s="206" t="s">
        <v>42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686</v>
      </c>
      <c r="AT156" s="209" t="s">
        <v>157</v>
      </c>
      <c r="AU156" s="209" t="s">
        <v>85</v>
      </c>
      <c r="AY156" s="3" t="s">
        <v>154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5</v>
      </c>
      <c r="BK156" s="113" t="n">
        <f aca="false">ROUND(I156*H156,2)</f>
        <v>0</v>
      </c>
      <c r="BL156" s="3" t="s">
        <v>686</v>
      </c>
      <c r="BM156" s="209" t="s">
        <v>178</v>
      </c>
    </row>
    <row r="157" s="26" customFormat="true" ht="16.5" hidden="false" customHeight="true" outlineLevel="0" collapsed="false">
      <c r="A157" s="24"/>
      <c r="B157" s="162"/>
      <c r="C157" s="197" t="s">
        <v>427</v>
      </c>
      <c r="D157" s="197" t="s">
        <v>157</v>
      </c>
      <c r="E157" s="198" t="s">
        <v>695</v>
      </c>
      <c r="F157" s="199" t="s">
        <v>696</v>
      </c>
      <c r="G157" s="200" t="s">
        <v>561</v>
      </c>
      <c r="H157" s="201" t="n">
        <v>1</v>
      </c>
      <c r="I157" s="202"/>
      <c r="J157" s="203" t="n">
        <f aca="false">ROUND(I157*H157,2)</f>
        <v>0</v>
      </c>
      <c r="K157" s="204"/>
      <c r="L157" s="25"/>
      <c r="M157" s="205"/>
      <c r="N157" s="206" t="s">
        <v>42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686</v>
      </c>
      <c r="AT157" s="209" t="s">
        <v>157</v>
      </c>
      <c r="AU157" s="209" t="s">
        <v>85</v>
      </c>
      <c r="AY157" s="3" t="s">
        <v>154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5</v>
      </c>
      <c r="BK157" s="113" t="n">
        <f aca="false">ROUND(I157*H157,2)</f>
        <v>0</v>
      </c>
      <c r="BL157" s="3" t="s">
        <v>686</v>
      </c>
      <c r="BM157" s="209" t="s">
        <v>188</v>
      </c>
    </row>
    <row r="158" s="26" customFormat="true" ht="21.75" hidden="false" customHeight="true" outlineLevel="0" collapsed="false">
      <c r="A158" s="24"/>
      <c r="B158" s="162"/>
      <c r="C158" s="197" t="s">
        <v>432</v>
      </c>
      <c r="D158" s="197" t="s">
        <v>157</v>
      </c>
      <c r="E158" s="198" t="s">
        <v>697</v>
      </c>
      <c r="F158" s="199" t="s">
        <v>698</v>
      </c>
      <c r="G158" s="200" t="s">
        <v>561</v>
      </c>
      <c r="H158" s="201" t="n">
        <v>1</v>
      </c>
      <c r="I158" s="202"/>
      <c r="J158" s="203" t="n">
        <f aca="false">ROUND(I158*H158,2)</f>
        <v>0</v>
      </c>
      <c r="K158" s="204"/>
      <c r="L158" s="25"/>
      <c r="M158" s="205"/>
      <c r="N158" s="206" t="s">
        <v>42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686</v>
      </c>
      <c r="AT158" s="209" t="s">
        <v>157</v>
      </c>
      <c r="AU158" s="209" t="s">
        <v>85</v>
      </c>
      <c r="AY158" s="3" t="s">
        <v>154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5</v>
      </c>
      <c r="BK158" s="113" t="n">
        <f aca="false">ROUND(I158*H158,2)</f>
        <v>0</v>
      </c>
      <c r="BL158" s="3" t="s">
        <v>686</v>
      </c>
      <c r="BM158" s="209" t="s">
        <v>201</v>
      </c>
    </row>
    <row r="159" s="26" customFormat="true" ht="49.5" hidden="false" customHeight="true" outlineLevel="0" collapsed="false">
      <c r="A159" s="24"/>
      <c r="B159" s="25"/>
      <c r="C159" s="24"/>
      <c r="D159" s="24"/>
      <c r="E159" s="187" t="s">
        <v>636</v>
      </c>
      <c r="F159" s="187" t="s">
        <v>637</v>
      </c>
      <c r="G159" s="24"/>
      <c r="H159" s="24"/>
      <c r="I159" s="24"/>
      <c r="J159" s="159" t="n">
        <f aca="false">BK159</f>
        <v>0</v>
      </c>
      <c r="K159" s="24"/>
      <c r="L159" s="25"/>
      <c r="M159" s="249"/>
      <c r="N159" s="250"/>
      <c r="O159" s="62"/>
      <c r="P159" s="62"/>
      <c r="Q159" s="62"/>
      <c r="R159" s="62"/>
      <c r="S159" s="62"/>
      <c r="T159" s="63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76</v>
      </c>
      <c r="AU159" s="3" t="s">
        <v>77</v>
      </c>
      <c r="AY159" s="3" t="s">
        <v>638</v>
      </c>
      <c r="BK159" s="113" t="n">
        <f aca="false">SUM(BK160:BK162)</f>
        <v>0</v>
      </c>
    </row>
    <row r="160" s="26" customFormat="true" ht="15.75" hidden="false" customHeight="true" outlineLevel="0" collapsed="false">
      <c r="A160" s="24"/>
      <c r="B160" s="25"/>
      <c r="C160" s="252"/>
      <c r="D160" s="252" t="s">
        <v>157</v>
      </c>
      <c r="E160" s="253"/>
      <c r="F160" s="254"/>
      <c r="G160" s="255"/>
      <c r="H160" s="256"/>
      <c r="I160" s="257"/>
      <c r="J160" s="258" t="n">
        <f aca="false">BK160</f>
        <v>0</v>
      </c>
      <c r="K160" s="259"/>
      <c r="L160" s="25"/>
      <c r="M160" s="260"/>
      <c r="N160" s="261" t="s">
        <v>42</v>
      </c>
      <c r="O160" s="62"/>
      <c r="P160" s="62"/>
      <c r="Q160" s="62"/>
      <c r="R160" s="62"/>
      <c r="S160" s="62"/>
      <c r="T160" s="63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38</v>
      </c>
      <c r="AU160" s="3" t="s">
        <v>85</v>
      </c>
      <c r="AY160" s="3" t="s">
        <v>638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5</v>
      </c>
      <c r="BK160" s="113" t="n">
        <f aca="false">I160*H160</f>
        <v>0</v>
      </c>
    </row>
    <row r="161" s="26" customFormat="true" ht="15.75" hidden="false" customHeight="true" outlineLevel="0" collapsed="false">
      <c r="A161" s="24"/>
      <c r="B161" s="25"/>
      <c r="C161" s="252"/>
      <c r="D161" s="252" t="s">
        <v>157</v>
      </c>
      <c r="E161" s="253"/>
      <c r="F161" s="254"/>
      <c r="G161" s="255"/>
      <c r="H161" s="256"/>
      <c r="I161" s="257"/>
      <c r="J161" s="258" t="n">
        <f aca="false">BK161</f>
        <v>0</v>
      </c>
      <c r="K161" s="259"/>
      <c r="L161" s="25"/>
      <c r="M161" s="260"/>
      <c r="N161" s="261" t="s">
        <v>42</v>
      </c>
      <c r="O161" s="62"/>
      <c r="P161" s="62"/>
      <c r="Q161" s="62"/>
      <c r="R161" s="62"/>
      <c r="S161" s="62"/>
      <c r="T161" s="63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638</v>
      </c>
      <c r="AU161" s="3" t="s">
        <v>85</v>
      </c>
      <c r="AY161" s="3" t="s">
        <v>638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85</v>
      </c>
      <c r="BK161" s="113" t="n">
        <f aca="false">I161*H161</f>
        <v>0</v>
      </c>
    </row>
    <row r="162" s="26" customFormat="true" ht="15.75" hidden="false" customHeight="true" outlineLevel="0" collapsed="false">
      <c r="A162" s="24"/>
      <c r="B162" s="25"/>
      <c r="C162" s="252"/>
      <c r="D162" s="252" t="s">
        <v>157</v>
      </c>
      <c r="E162" s="253"/>
      <c r="F162" s="254"/>
      <c r="G162" s="255"/>
      <c r="H162" s="256"/>
      <c r="I162" s="257"/>
      <c r="J162" s="258" t="n">
        <f aca="false">BK162</f>
        <v>0</v>
      </c>
      <c r="K162" s="259"/>
      <c r="L162" s="25"/>
      <c r="M162" s="260"/>
      <c r="N162" s="261" t="s">
        <v>42</v>
      </c>
      <c r="O162" s="262"/>
      <c r="P162" s="262"/>
      <c r="Q162" s="262"/>
      <c r="R162" s="262"/>
      <c r="S162" s="262"/>
      <c r="T162" s="263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38</v>
      </c>
      <c r="AU162" s="3" t="s">
        <v>85</v>
      </c>
      <c r="AY162" s="3" t="s">
        <v>638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5</v>
      </c>
      <c r="BK162" s="113" t="n">
        <f aca="false">I162*H162</f>
        <v>0</v>
      </c>
    </row>
    <row r="163" s="26" customFormat="true" ht="6.75" hidden="false" customHeight="true" outlineLevel="0" collapsed="false">
      <c r="A163" s="24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25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autoFilter ref="C129:K162"/>
  <mergeCells count="14">
    <mergeCell ref="L2:V2"/>
    <mergeCell ref="E7:H7"/>
    <mergeCell ref="E9:H9"/>
    <mergeCell ref="E18:H18"/>
    <mergeCell ref="E27:H27"/>
    <mergeCell ref="E85:H85"/>
    <mergeCell ref="E87:H87"/>
    <mergeCell ref="D104:F104"/>
    <mergeCell ref="D105:F105"/>
    <mergeCell ref="D106:F106"/>
    <mergeCell ref="D107:F107"/>
    <mergeCell ref="D108:F108"/>
    <mergeCell ref="E120:H120"/>
    <mergeCell ref="E122:H122"/>
  </mergeCells>
  <dataValidations count="2">
    <dataValidation allowBlank="true" error="Povoleny jsou hodnoty K, M." errorStyle="stop" operator="between" showDropDown="false" showErrorMessage="true" showInputMessage="true" sqref="D160:D16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60:N16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03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dílen, Komenského náměstí 45, Jičín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4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699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13. 9. 2022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5</v>
      </c>
      <c r="J14" s="16" t="n">
        <f aca="false">IF('Rekapitulace stavby'!AN10="","",'Rekapitulace stavby'!AN10)</f>
        <v>60116820</v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7</v>
      </c>
      <c r="J15" s="16" t="str">
        <f aca="false">IF('Rekapitulace stavby'!AN11="","",'Rekapitulace stavby'!AN11)</f>
        <v>CZ60116820</v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9</v>
      </c>
      <c r="E17" s="24"/>
      <c r="F17" s="24"/>
      <c r="G17" s="24"/>
      <c r="H17" s="24"/>
      <c r="I17" s="15" t="s">
        <v>25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7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31</v>
      </c>
      <c r="E20" s="24"/>
      <c r="F20" s="24"/>
      <c r="G20" s="24"/>
      <c r="H20" s="24"/>
      <c r="I20" s="15" t="s">
        <v>25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7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3</v>
      </c>
      <c r="E23" s="24"/>
      <c r="F23" s="24"/>
      <c r="G23" s="24"/>
      <c r="H23" s="24"/>
      <c r="I23" s="15" t="s">
        <v>25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/>
      <c r="F24" s="24"/>
      <c r="G24" s="24"/>
      <c r="H24" s="24"/>
      <c r="I24" s="15" t="s">
        <v>27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4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14.25" hidden="false" customHeight="true" outlineLevel="0" collapsed="false">
      <c r="A30" s="24"/>
      <c r="B30" s="25"/>
      <c r="C30" s="24"/>
      <c r="D30" s="16" t="s">
        <v>107</v>
      </c>
      <c r="E30" s="24"/>
      <c r="F30" s="24"/>
      <c r="G30" s="24"/>
      <c r="H30" s="24"/>
      <c r="I30" s="24"/>
      <c r="J30" s="130" t="n">
        <f aca="false">J96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14.25" hidden="false" customHeight="true" outlineLevel="0" collapsed="false">
      <c r="A31" s="24"/>
      <c r="B31" s="25"/>
      <c r="C31" s="24"/>
      <c r="D31" s="22" t="s">
        <v>97</v>
      </c>
      <c r="E31" s="24"/>
      <c r="F31" s="24"/>
      <c r="G31" s="24"/>
      <c r="H31" s="24"/>
      <c r="I31" s="24"/>
      <c r="J31" s="130" t="n">
        <f aca="false">J107</f>
        <v>0</v>
      </c>
      <c r="K31" s="2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24.75" hidden="false" customHeight="true" outlineLevel="0" collapsed="false">
      <c r="A32" s="24"/>
      <c r="B32" s="25"/>
      <c r="C32" s="24"/>
      <c r="D32" s="131" t="s">
        <v>37</v>
      </c>
      <c r="E32" s="24"/>
      <c r="F32" s="24"/>
      <c r="G32" s="24"/>
      <c r="H32" s="24"/>
      <c r="I32" s="24"/>
      <c r="J32" s="132" t="n">
        <f aca="false">ROUND(J30 + J31, 2)</f>
        <v>0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6.75" hidden="false" customHeight="true" outlineLevel="0" collapsed="false">
      <c r="A33" s="24"/>
      <c r="B33" s="25"/>
      <c r="C33" s="24"/>
      <c r="D33" s="74"/>
      <c r="E33" s="74"/>
      <c r="F33" s="74"/>
      <c r="G33" s="74"/>
      <c r="H33" s="74"/>
      <c r="I33" s="74"/>
      <c r="J33" s="74"/>
      <c r="K33" s="7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24"/>
      <c r="F34" s="133" t="s">
        <v>39</v>
      </c>
      <c r="G34" s="24"/>
      <c r="H34" s="24"/>
      <c r="I34" s="133" t="s">
        <v>38</v>
      </c>
      <c r="J34" s="133" t="s">
        <v>4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false" customHeight="true" outlineLevel="0" collapsed="false">
      <c r="A35" s="24"/>
      <c r="B35" s="25"/>
      <c r="C35" s="24"/>
      <c r="D35" s="134" t="s">
        <v>41</v>
      </c>
      <c r="E35" s="15" t="s">
        <v>42</v>
      </c>
      <c r="F35" s="135" t="n">
        <f aca="false">ROUND((ROUND((SUM(BE107:BE114) + SUM(BE134:BE188)),  2) + SUM(BE190:BE192)), 2)</f>
        <v>0</v>
      </c>
      <c r="G35" s="24"/>
      <c r="H35" s="24"/>
      <c r="I35" s="136" t="n">
        <v>0.21</v>
      </c>
      <c r="J35" s="135" t="n">
        <f aca="false">ROUND((ROUND(((SUM(BE107:BE114) + SUM(BE134:BE188))*I35),  2) + (SUM(BE190:BE192)*I35)), 2)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false" customHeight="true" outlineLevel="0" collapsed="false">
      <c r="A36" s="24"/>
      <c r="B36" s="25"/>
      <c r="C36" s="24"/>
      <c r="D36" s="24"/>
      <c r="E36" s="15" t="s">
        <v>43</v>
      </c>
      <c r="F36" s="135" t="n">
        <f aca="false">ROUND((ROUND((SUM(BF107:BF114) + SUM(BF134:BF188)),  2) + SUM(BF190:BF192)), 2)</f>
        <v>0</v>
      </c>
      <c r="G36" s="24"/>
      <c r="H36" s="24"/>
      <c r="I36" s="136" t="n">
        <v>0.15</v>
      </c>
      <c r="J36" s="135" t="n">
        <f aca="false">ROUND((ROUND(((SUM(BF107:BF114) + SUM(BF134:BF188))*I36),  2) + (SUM(BF190:BF192)*I36)), 2)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5" t="n">
        <f aca="false">ROUND((ROUND((SUM(BG107:BG114) + SUM(BG134:BG188)),  2) + SUM(BG190:BG192)), 2)</f>
        <v>0</v>
      </c>
      <c r="G37" s="24"/>
      <c r="H37" s="24"/>
      <c r="I37" s="136" t="n">
        <v>0.21</v>
      </c>
      <c r="J37" s="135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14.25" hidden="true" customHeight="true" outlineLevel="0" collapsed="false">
      <c r="A38" s="24"/>
      <c r="B38" s="25"/>
      <c r="C38" s="24"/>
      <c r="D38" s="24"/>
      <c r="E38" s="15" t="s">
        <v>45</v>
      </c>
      <c r="F38" s="135" t="n">
        <f aca="false">ROUND((ROUND((SUM(BH107:BH114) + SUM(BH134:BH188)),  2) + SUM(BH190:BH192)), 2)</f>
        <v>0</v>
      </c>
      <c r="G38" s="24"/>
      <c r="H38" s="24"/>
      <c r="I38" s="136" t="n">
        <v>0.15</v>
      </c>
      <c r="J38" s="135" t="n">
        <f aca="false">0</f>
        <v>0</v>
      </c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14.25" hidden="true" customHeight="true" outlineLevel="0" collapsed="false">
      <c r="A39" s="24"/>
      <c r="B39" s="25"/>
      <c r="C39" s="24"/>
      <c r="D39" s="24"/>
      <c r="E39" s="15" t="s">
        <v>46</v>
      </c>
      <c r="F39" s="135" t="n">
        <f aca="false">ROUND((ROUND((SUM(BI107:BI114) + SUM(BI134:BI188)),  2) + SUM(BI190:BI192)), 2)</f>
        <v>0</v>
      </c>
      <c r="G39" s="24"/>
      <c r="H39" s="24"/>
      <c r="I39" s="136" t="n">
        <v>0</v>
      </c>
      <c r="J39" s="135" t="n">
        <f aca="false">0</f>
        <v>0</v>
      </c>
      <c r="K39" s="24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6.7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26" customFormat="true" ht="24.75" hidden="false" customHeight="true" outlineLevel="0" collapsed="false">
      <c r="A41" s="24"/>
      <c r="B41" s="25"/>
      <c r="C41" s="119"/>
      <c r="D41" s="137" t="s">
        <v>47</v>
      </c>
      <c r="E41" s="65"/>
      <c r="F41" s="65"/>
      <c r="G41" s="138" t="s">
        <v>48</v>
      </c>
      <c r="H41" s="139" t="s">
        <v>49</v>
      </c>
      <c r="I41" s="65"/>
      <c r="J41" s="140" t="n">
        <f aca="false">SUM(J32:J39)</f>
        <v>0</v>
      </c>
      <c r="K41" s="141"/>
      <c r="L41" s="41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26" customFormat="true" ht="14.25" hidden="false" customHeight="true" outlineLevel="0" collapsed="false">
      <c r="A42" s="24"/>
      <c r="B42" s="25"/>
      <c r="C42" s="24"/>
      <c r="D42" s="24"/>
      <c r="E42" s="24"/>
      <c r="F42" s="24"/>
      <c r="G42" s="24"/>
      <c r="H42" s="24"/>
      <c r="I42" s="24"/>
      <c r="J42" s="24"/>
      <c r="K42" s="24"/>
      <c r="L42" s="41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50</v>
      </c>
      <c r="E50" s="43"/>
      <c r="F50" s="43"/>
      <c r="G50" s="42" t="s">
        <v>51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2</v>
      </c>
      <c r="E61" s="28"/>
      <c r="F61" s="142" t="s">
        <v>53</v>
      </c>
      <c r="G61" s="44" t="s">
        <v>52</v>
      </c>
      <c r="H61" s="28"/>
      <c r="I61" s="28"/>
      <c r="J61" s="143" t="s">
        <v>53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4</v>
      </c>
      <c r="E65" s="45"/>
      <c r="F65" s="45"/>
      <c r="G65" s="42" t="s">
        <v>55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2</v>
      </c>
      <c r="E76" s="28"/>
      <c r="F76" s="142" t="s">
        <v>53</v>
      </c>
      <c r="G76" s="44" t="s">
        <v>52</v>
      </c>
      <c r="H76" s="28"/>
      <c r="I76" s="28"/>
      <c r="J76" s="143" t="s">
        <v>53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8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Rekonstrukce dílen, Komenského náměstí 45, Jičín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4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02 - Silnoproudá elektrotechnika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Jičín</v>
      </c>
      <c r="G89" s="24"/>
      <c r="H89" s="24"/>
      <c r="I89" s="15" t="s">
        <v>21</v>
      </c>
      <c r="J89" s="124" t="str">
        <f aca="false">IF(J12="","",J12)</f>
        <v>13. 9. 2022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31</v>
      </c>
      <c r="J91" s="144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9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3</v>
      </c>
      <c r="J92" s="144" t="n">
        <f aca="false">E24</f>
        <v>0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5" t="s">
        <v>109</v>
      </c>
      <c r="D94" s="119"/>
      <c r="E94" s="119"/>
      <c r="F94" s="119"/>
      <c r="G94" s="119"/>
      <c r="H94" s="119"/>
      <c r="I94" s="119"/>
      <c r="J94" s="146" t="s">
        <v>110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7" t="s">
        <v>111</v>
      </c>
      <c r="D96" s="24"/>
      <c r="E96" s="24"/>
      <c r="F96" s="24"/>
      <c r="G96" s="24"/>
      <c r="H96" s="24"/>
      <c r="I96" s="24"/>
      <c r="J96" s="132" t="n">
        <f aca="false">J134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48" customFormat="true" ht="24.75" hidden="false" customHeight="true" outlineLevel="0" collapsed="false">
      <c r="B97" s="149"/>
      <c r="D97" s="150" t="s">
        <v>700</v>
      </c>
      <c r="E97" s="151"/>
      <c r="F97" s="151"/>
      <c r="G97" s="151"/>
      <c r="H97" s="151"/>
      <c r="I97" s="151"/>
      <c r="J97" s="152" t="n">
        <f aca="false">J135</f>
        <v>0</v>
      </c>
      <c r="L97" s="149"/>
    </row>
    <row r="98" s="148" customFormat="true" ht="24.75" hidden="false" customHeight="true" outlineLevel="0" collapsed="false">
      <c r="B98" s="149"/>
      <c r="D98" s="150" t="s">
        <v>701</v>
      </c>
      <c r="E98" s="151"/>
      <c r="F98" s="151"/>
      <c r="G98" s="151"/>
      <c r="H98" s="151"/>
      <c r="I98" s="151"/>
      <c r="J98" s="152" t="n">
        <f aca="false">J139</f>
        <v>0</v>
      </c>
      <c r="L98" s="149"/>
    </row>
    <row r="99" s="148" customFormat="true" ht="24.75" hidden="false" customHeight="true" outlineLevel="0" collapsed="false">
      <c r="B99" s="149"/>
      <c r="D99" s="150" t="s">
        <v>702</v>
      </c>
      <c r="E99" s="151"/>
      <c r="F99" s="151"/>
      <c r="G99" s="151"/>
      <c r="H99" s="151"/>
      <c r="I99" s="151"/>
      <c r="J99" s="152" t="n">
        <f aca="false">J144</f>
        <v>0</v>
      </c>
      <c r="L99" s="149"/>
    </row>
    <row r="100" s="148" customFormat="true" ht="24.75" hidden="false" customHeight="true" outlineLevel="0" collapsed="false">
      <c r="B100" s="149"/>
      <c r="D100" s="150" t="s">
        <v>703</v>
      </c>
      <c r="E100" s="151"/>
      <c r="F100" s="151"/>
      <c r="G100" s="151"/>
      <c r="H100" s="151"/>
      <c r="I100" s="151"/>
      <c r="J100" s="152" t="n">
        <f aca="false">J161</f>
        <v>0</v>
      </c>
      <c r="L100" s="149"/>
    </row>
    <row r="101" s="148" customFormat="true" ht="24.75" hidden="false" customHeight="true" outlineLevel="0" collapsed="false">
      <c r="B101" s="149"/>
      <c r="D101" s="150" t="s">
        <v>704</v>
      </c>
      <c r="E101" s="151"/>
      <c r="F101" s="151"/>
      <c r="G101" s="151"/>
      <c r="H101" s="151"/>
      <c r="I101" s="151"/>
      <c r="J101" s="152" t="n">
        <f aca="false">J174</f>
        <v>0</v>
      </c>
      <c r="L101" s="149"/>
    </row>
    <row r="102" s="148" customFormat="true" ht="24.75" hidden="false" customHeight="true" outlineLevel="0" collapsed="false">
      <c r="B102" s="149"/>
      <c r="D102" s="150" t="s">
        <v>705</v>
      </c>
      <c r="E102" s="151"/>
      <c r="F102" s="151"/>
      <c r="G102" s="151"/>
      <c r="H102" s="151"/>
      <c r="I102" s="151"/>
      <c r="J102" s="152" t="n">
        <f aca="false">J177</f>
        <v>0</v>
      </c>
      <c r="L102" s="149"/>
    </row>
    <row r="103" s="148" customFormat="true" ht="24.75" hidden="false" customHeight="true" outlineLevel="0" collapsed="false">
      <c r="B103" s="149"/>
      <c r="D103" s="150" t="s">
        <v>706</v>
      </c>
      <c r="E103" s="151"/>
      <c r="F103" s="151"/>
      <c r="G103" s="151"/>
      <c r="H103" s="151"/>
      <c r="I103" s="151"/>
      <c r="J103" s="152" t="n">
        <f aca="false">J181</f>
        <v>0</v>
      </c>
      <c r="L103" s="149"/>
    </row>
    <row r="104" s="148" customFormat="true" ht="21.75" hidden="false" customHeight="true" outlineLevel="0" collapsed="false">
      <c r="B104" s="149"/>
      <c r="D104" s="158" t="s">
        <v>129</v>
      </c>
      <c r="J104" s="159" t="n">
        <f aca="false">J189</f>
        <v>0</v>
      </c>
      <c r="L104" s="149"/>
    </row>
    <row r="105" s="26" customFormat="true" ht="21.75" hidden="false" customHeight="true" outlineLevel="0" collapsed="false">
      <c r="A105" s="24"/>
      <c r="B105" s="25"/>
      <c r="C105" s="24"/>
      <c r="D105" s="24"/>
      <c r="E105" s="24"/>
      <c r="F105" s="24"/>
      <c r="G105" s="24"/>
      <c r="H105" s="24"/>
      <c r="I105" s="24"/>
      <c r="J105" s="24"/>
      <c r="K105" s="24"/>
      <c r="L105" s="41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26" customFormat="true" ht="6.75" hidden="false" customHeight="true" outlineLevel="0" collapsed="false">
      <c r="A106" s="24"/>
      <c r="B106" s="25"/>
      <c r="C106" s="24"/>
      <c r="D106" s="24"/>
      <c r="E106" s="24"/>
      <c r="F106" s="24"/>
      <c r="G106" s="24"/>
      <c r="H106" s="24"/>
      <c r="I106" s="24"/>
      <c r="J106" s="24"/>
      <c r="K106" s="24"/>
      <c r="L106" s="4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6" customFormat="true" ht="29.25" hidden="false" customHeight="true" outlineLevel="0" collapsed="false">
      <c r="A107" s="24"/>
      <c r="B107" s="25"/>
      <c r="C107" s="147" t="s">
        <v>130</v>
      </c>
      <c r="D107" s="24"/>
      <c r="E107" s="24"/>
      <c r="F107" s="24"/>
      <c r="G107" s="24"/>
      <c r="H107" s="24"/>
      <c r="I107" s="24"/>
      <c r="J107" s="160" t="n">
        <f aca="false">ROUND(J108 + J109 + J110 + J111 + J112 + J113,2)</f>
        <v>0</v>
      </c>
      <c r="K107" s="24"/>
      <c r="L107" s="41"/>
      <c r="N107" s="161" t="s">
        <v>41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26" customFormat="true" ht="18" hidden="false" customHeight="true" outlineLevel="0" collapsed="false">
      <c r="A108" s="24"/>
      <c r="B108" s="162"/>
      <c r="C108" s="163"/>
      <c r="D108" s="114" t="s">
        <v>131</v>
      </c>
      <c r="E108" s="114"/>
      <c r="F108" s="114"/>
      <c r="G108" s="163"/>
      <c r="H108" s="163"/>
      <c r="I108" s="163"/>
      <c r="J108" s="164" t="n">
        <v>0</v>
      </c>
      <c r="K108" s="163"/>
      <c r="L108" s="165"/>
      <c r="M108" s="166"/>
      <c r="N108" s="167" t="s">
        <v>42</v>
      </c>
      <c r="O108" s="166"/>
      <c r="P108" s="166"/>
      <c r="Q108" s="166"/>
      <c r="R108" s="166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8" t="s">
        <v>132</v>
      </c>
      <c r="AZ108" s="166"/>
      <c r="BA108" s="166"/>
      <c r="BB108" s="166"/>
      <c r="BC108" s="166"/>
      <c r="BD108" s="166"/>
      <c r="BE108" s="169" t="n">
        <f aca="false">IF(N108="základní",J108,0)</f>
        <v>0</v>
      </c>
      <c r="BF108" s="169" t="n">
        <f aca="false">IF(N108="snížená",J108,0)</f>
        <v>0</v>
      </c>
      <c r="BG108" s="169" t="n">
        <f aca="false">IF(N108="zákl. přenesená",J108,0)</f>
        <v>0</v>
      </c>
      <c r="BH108" s="169" t="n">
        <f aca="false">IF(N108="sníž. přenesená",J108,0)</f>
        <v>0</v>
      </c>
      <c r="BI108" s="169" t="n">
        <f aca="false">IF(N108="nulová",J108,0)</f>
        <v>0</v>
      </c>
      <c r="BJ108" s="168" t="s">
        <v>85</v>
      </c>
      <c r="BK108" s="166"/>
      <c r="BL108" s="166"/>
      <c r="BM108" s="166"/>
    </row>
    <row r="109" s="26" customFormat="true" ht="18" hidden="false" customHeight="true" outlineLevel="0" collapsed="false">
      <c r="A109" s="24"/>
      <c r="B109" s="162"/>
      <c r="C109" s="163"/>
      <c r="D109" s="114" t="s">
        <v>133</v>
      </c>
      <c r="E109" s="114"/>
      <c r="F109" s="114"/>
      <c r="G109" s="163"/>
      <c r="H109" s="163"/>
      <c r="I109" s="163"/>
      <c r="J109" s="164" t="n">
        <v>0</v>
      </c>
      <c r="K109" s="163"/>
      <c r="L109" s="165"/>
      <c r="M109" s="166"/>
      <c r="N109" s="167" t="s">
        <v>42</v>
      </c>
      <c r="O109" s="166"/>
      <c r="P109" s="166"/>
      <c r="Q109" s="166"/>
      <c r="R109" s="166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8" t="s">
        <v>132</v>
      </c>
      <c r="AZ109" s="166"/>
      <c r="BA109" s="166"/>
      <c r="BB109" s="166"/>
      <c r="BC109" s="166"/>
      <c r="BD109" s="166"/>
      <c r="BE109" s="169" t="n">
        <f aca="false">IF(N109="základní",J109,0)</f>
        <v>0</v>
      </c>
      <c r="BF109" s="169" t="n">
        <f aca="false">IF(N109="snížená",J109,0)</f>
        <v>0</v>
      </c>
      <c r="BG109" s="169" t="n">
        <f aca="false">IF(N109="zákl. přenesená",J109,0)</f>
        <v>0</v>
      </c>
      <c r="BH109" s="169" t="n">
        <f aca="false">IF(N109="sníž. přenesená",J109,0)</f>
        <v>0</v>
      </c>
      <c r="BI109" s="169" t="n">
        <f aca="false">IF(N109="nulová",J109,0)</f>
        <v>0</v>
      </c>
      <c r="BJ109" s="168" t="s">
        <v>85</v>
      </c>
      <c r="BK109" s="166"/>
      <c r="BL109" s="166"/>
      <c r="BM109" s="166"/>
    </row>
    <row r="110" s="26" customFormat="true" ht="18" hidden="false" customHeight="true" outlineLevel="0" collapsed="false">
      <c r="A110" s="24"/>
      <c r="B110" s="162"/>
      <c r="C110" s="163"/>
      <c r="D110" s="114" t="s">
        <v>134</v>
      </c>
      <c r="E110" s="114"/>
      <c r="F110" s="114"/>
      <c r="G110" s="163"/>
      <c r="H110" s="163"/>
      <c r="I110" s="163"/>
      <c r="J110" s="164" t="n">
        <v>0</v>
      </c>
      <c r="K110" s="163"/>
      <c r="L110" s="165"/>
      <c r="M110" s="166"/>
      <c r="N110" s="167" t="s">
        <v>42</v>
      </c>
      <c r="O110" s="166"/>
      <c r="P110" s="166"/>
      <c r="Q110" s="166"/>
      <c r="R110" s="166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8" t="s">
        <v>132</v>
      </c>
      <c r="AZ110" s="166"/>
      <c r="BA110" s="166"/>
      <c r="BB110" s="166"/>
      <c r="BC110" s="166"/>
      <c r="BD110" s="166"/>
      <c r="BE110" s="169" t="n">
        <f aca="false">IF(N110="základní",J110,0)</f>
        <v>0</v>
      </c>
      <c r="BF110" s="169" t="n">
        <f aca="false">IF(N110="snížená",J110,0)</f>
        <v>0</v>
      </c>
      <c r="BG110" s="169" t="n">
        <f aca="false">IF(N110="zákl. přenesená",J110,0)</f>
        <v>0</v>
      </c>
      <c r="BH110" s="169" t="n">
        <f aca="false">IF(N110="sníž. přenesená",J110,0)</f>
        <v>0</v>
      </c>
      <c r="BI110" s="169" t="n">
        <f aca="false">IF(N110="nulová",J110,0)</f>
        <v>0</v>
      </c>
      <c r="BJ110" s="168" t="s">
        <v>85</v>
      </c>
      <c r="BK110" s="166"/>
      <c r="BL110" s="166"/>
      <c r="BM110" s="166"/>
    </row>
    <row r="111" s="26" customFormat="true" ht="18" hidden="false" customHeight="true" outlineLevel="0" collapsed="false">
      <c r="A111" s="24"/>
      <c r="B111" s="162"/>
      <c r="C111" s="163"/>
      <c r="D111" s="114" t="s">
        <v>135</v>
      </c>
      <c r="E111" s="114"/>
      <c r="F111" s="114"/>
      <c r="G111" s="163"/>
      <c r="H111" s="163"/>
      <c r="I111" s="163"/>
      <c r="J111" s="164" t="n">
        <v>0</v>
      </c>
      <c r="K111" s="163"/>
      <c r="L111" s="165"/>
      <c r="M111" s="166"/>
      <c r="N111" s="167" t="s">
        <v>42</v>
      </c>
      <c r="O111" s="166"/>
      <c r="P111" s="166"/>
      <c r="Q111" s="166"/>
      <c r="R111" s="166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8" t="s">
        <v>132</v>
      </c>
      <c r="AZ111" s="166"/>
      <c r="BA111" s="166"/>
      <c r="BB111" s="166"/>
      <c r="BC111" s="166"/>
      <c r="BD111" s="166"/>
      <c r="BE111" s="169" t="n">
        <f aca="false">IF(N111="základní",J111,0)</f>
        <v>0</v>
      </c>
      <c r="BF111" s="169" t="n">
        <f aca="false">IF(N111="snížená",J111,0)</f>
        <v>0</v>
      </c>
      <c r="BG111" s="169" t="n">
        <f aca="false">IF(N111="zákl. přenesená",J111,0)</f>
        <v>0</v>
      </c>
      <c r="BH111" s="169" t="n">
        <f aca="false">IF(N111="sníž. přenesená",J111,0)</f>
        <v>0</v>
      </c>
      <c r="BI111" s="169" t="n">
        <f aca="false">IF(N111="nulová",J111,0)</f>
        <v>0</v>
      </c>
      <c r="BJ111" s="168" t="s">
        <v>85</v>
      </c>
      <c r="BK111" s="166"/>
      <c r="BL111" s="166"/>
      <c r="BM111" s="166"/>
    </row>
    <row r="112" s="26" customFormat="true" ht="18" hidden="false" customHeight="true" outlineLevel="0" collapsed="false">
      <c r="A112" s="24"/>
      <c r="B112" s="162"/>
      <c r="C112" s="163"/>
      <c r="D112" s="114" t="s">
        <v>136</v>
      </c>
      <c r="E112" s="114"/>
      <c r="F112" s="114"/>
      <c r="G112" s="163"/>
      <c r="H112" s="163"/>
      <c r="I112" s="163"/>
      <c r="J112" s="164" t="n">
        <v>0</v>
      </c>
      <c r="K112" s="163"/>
      <c r="L112" s="165"/>
      <c r="M112" s="166"/>
      <c r="N112" s="167" t="s">
        <v>42</v>
      </c>
      <c r="O112" s="166"/>
      <c r="P112" s="166"/>
      <c r="Q112" s="166"/>
      <c r="R112" s="166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8" t="s">
        <v>132</v>
      </c>
      <c r="AZ112" s="166"/>
      <c r="BA112" s="166"/>
      <c r="BB112" s="166"/>
      <c r="BC112" s="166"/>
      <c r="BD112" s="166"/>
      <c r="BE112" s="169" t="n">
        <f aca="false">IF(N112="základní",J112,0)</f>
        <v>0</v>
      </c>
      <c r="BF112" s="169" t="n">
        <f aca="false">IF(N112="snížená",J112,0)</f>
        <v>0</v>
      </c>
      <c r="BG112" s="169" t="n">
        <f aca="false">IF(N112="zákl. přenesená",J112,0)</f>
        <v>0</v>
      </c>
      <c r="BH112" s="169" t="n">
        <f aca="false">IF(N112="sníž. přenesená",J112,0)</f>
        <v>0</v>
      </c>
      <c r="BI112" s="169" t="n">
        <f aca="false">IF(N112="nulová",J112,0)</f>
        <v>0</v>
      </c>
      <c r="BJ112" s="168" t="s">
        <v>85</v>
      </c>
      <c r="BK112" s="166"/>
      <c r="BL112" s="166"/>
      <c r="BM112" s="166"/>
    </row>
    <row r="113" s="26" customFormat="true" ht="18" hidden="false" customHeight="true" outlineLevel="0" collapsed="false">
      <c r="A113" s="24"/>
      <c r="B113" s="162"/>
      <c r="C113" s="163"/>
      <c r="D113" s="170" t="s">
        <v>137</v>
      </c>
      <c r="E113" s="163"/>
      <c r="F113" s="163"/>
      <c r="G113" s="163"/>
      <c r="H113" s="163"/>
      <c r="I113" s="163"/>
      <c r="J113" s="164" t="n">
        <f aca="false">ROUND(J30*T113,2)</f>
        <v>0</v>
      </c>
      <c r="K113" s="163"/>
      <c r="L113" s="165"/>
      <c r="M113" s="166"/>
      <c r="N113" s="167" t="s">
        <v>42</v>
      </c>
      <c r="O113" s="166"/>
      <c r="P113" s="166"/>
      <c r="Q113" s="166"/>
      <c r="R113" s="166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8" t="s">
        <v>138</v>
      </c>
      <c r="AZ113" s="166"/>
      <c r="BA113" s="166"/>
      <c r="BB113" s="166"/>
      <c r="BC113" s="166"/>
      <c r="BD113" s="166"/>
      <c r="BE113" s="169" t="n">
        <f aca="false">IF(N113="základní",J113,0)</f>
        <v>0</v>
      </c>
      <c r="BF113" s="169" t="n">
        <f aca="false">IF(N113="snížená",J113,0)</f>
        <v>0</v>
      </c>
      <c r="BG113" s="169" t="n">
        <f aca="false">IF(N113="zákl. přenesená",J113,0)</f>
        <v>0</v>
      </c>
      <c r="BH113" s="169" t="n">
        <f aca="false">IF(N113="sníž. přenesená",J113,0)</f>
        <v>0</v>
      </c>
      <c r="BI113" s="169" t="n">
        <f aca="false">IF(N113="nulová",J113,0)</f>
        <v>0</v>
      </c>
      <c r="BJ113" s="168" t="s">
        <v>85</v>
      </c>
      <c r="BK113" s="166"/>
      <c r="BL113" s="166"/>
      <c r="BM113" s="166"/>
    </row>
    <row r="114" s="26" customFormat="true" ht="11.25" hidden="false" customHeight="false" outlineLevel="0" collapsed="false">
      <c r="A114" s="24"/>
      <c r="B114" s="25"/>
      <c r="C114" s="24"/>
      <c r="D114" s="24"/>
      <c r="E114" s="24"/>
      <c r="F114" s="24"/>
      <c r="G114" s="24"/>
      <c r="H114" s="24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29.25" hidden="false" customHeight="true" outlineLevel="0" collapsed="false">
      <c r="A115" s="24"/>
      <c r="B115" s="25"/>
      <c r="C115" s="118" t="s">
        <v>102</v>
      </c>
      <c r="D115" s="119"/>
      <c r="E115" s="119"/>
      <c r="F115" s="119"/>
      <c r="G115" s="119"/>
      <c r="H115" s="119"/>
      <c r="I115" s="119"/>
      <c r="J115" s="171" t="n">
        <f aca="false">ROUND(J96+J107,2)</f>
        <v>0</v>
      </c>
      <c r="K115" s="119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6.75" hidden="false" customHeight="true" outlineLevel="0" collapsed="false">
      <c r="A116" s="24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26" customFormat="true" ht="6.75" hidden="false" customHeight="true" outlineLevel="0" collapsed="false">
      <c r="A120" s="24"/>
      <c r="B120" s="48"/>
      <c r="C120" s="49"/>
      <c r="D120" s="49"/>
      <c r="E120" s="49"/>
      <c r="F120" s="49"/>
      <c r="G120" s="49"/>
      <c r="H120" s="49"/>
      <c r="I120" s="49"/>
      <c r="J120" s="49"/>
      <c r="K120" s="49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24.75" hidden="false" customHeight="true" outlineLevel="0" collapsed="false">
      <c r="A121" s="24"/>
      <c r="B121" s="25"/>
      <c r="C121" s="7" t="s">
        <v>139</v>
      </c>
      <c r="D121" s="24"/>
      <c r="E121" s="24"/>
      <c r="F121" s="24"/>
      <c r="G121" s="24"/>
      <c r="H121" s="24"/>
      <c r="I121" s="24"/>
      <c r="J121" s="24"/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6.75" hidden="false" customHeight="true" outlineLevel="0" collapsed="false">
      <c r="A122" s="24"/>
      <c r="B122" s="25"/>
      <c r="C122" s="24"/>
      <c r="D122" s="24"/>
      <c r="E122" s="24"/>
      <c r="F122" s="24"/>
      <c r="G122" s="24"/>
      <c r="H122" s="24"/>
      <c r="I122" s="24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12" hidden="false" customHeight="true" outlineLevel="0" collapsed="false">
      <c r="A123" s="24"/>
      <c r="B123" s="25"/>
      <c r="C123" s="15" t="s">
        <v>15</v>
      </c>
      <c r="D123" s="24"/>
      <c r="E123" s="24"/>
      <c r="F123" s="24"/>
      <c r="G123" s="24"/>
      <c r="H123" s="24"/>
      <c r="I123" s="24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6.5" hidden="false" customHeight="true" outlineLevel="0" collapsed="false">
      <c r="A124" s="24"/>
      <c r="B124" s="25"/>
      <c r="C124" s="24"/>
      <c r="D124" s="24"/>
      <c r="E124" s="122" t="str">
        <f aca="false">E7</f>
        <v>Rekonstrukce dílen, Komenského náměstí 45, Jičín</v>
      </c>
      <c r="F124" s="122"/>
      <c r="G124" s="122"/>
      <c r="H124" s="122"/>
      <c r="I124" s="24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2" hidden="false" customHeight="true" outlineLevel="0" collapsed="false">
      <c r="A125" s="24"/>
      <c r="B125" s="25"/>
      <c r="C125" s="15" t="s">
        <v>104</v>
      </c>
      <c r="D125" s="24"/>
      <c r="E125" s="24"/>
      <c r="F125" s="24"/>
      <c r="G125" s="24"/>
      <c r="H125" s="24"/>
      <c r="I125" s="24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6.5" hidden="false" customHeight="true" outlineLevel="0" collapsed="false">
      <c r="A126" s="24"/>
      <c r="B126" s="25"/>
      <c r="C126" s="24"/>
      <c r="D126" s="24"/>
      <c r="E126" s="123" t="str">
        <f aca="false">E9</f>
        <v>02 - Silnoproudá elektrotechnika</v>
      </c>
      <c r="F126" s="123"/>
      <c r="G126" s="123"/>
      <c r="H126" s="123"/>
      <c r="I126" s="24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6.75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4"/>
      <c r="I127" s="24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12" hidden="false" customHeight="true" outlineLevel="0" collapsed="false">
      <c r="A128" s="24"/>
      <c r="B128" s="25"/>
      <c r="C128" s="15" t="s">
        <v>19</v>
      </c>
      <c r="D128" s="24"/>
      <c r="E128" s="24"/>
      <c r="F128" s="16" t="str">
        <f aca="false">F12</f>
        <v>Jičín</v>
      </c>
      <c r="G128" s="24"/>
      <c r="H128" s="24"/>
      <c r="I128" s="15" t="s">
        <v>21</v>
      </c>
      <c r="J128" s="124" t="str">
        <f aca="false">IF(J12="","",J12)</f>
        <v>13. 9. 2022</v>
      </c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6.75" hidden="false" customHeight="true" outlineLevel="0" collapsed="false">
      <c r="A129" s="24"/>
      <c r="B129" s="25"/>
      <c r="C129" s="24"/>
      <c r="D129" s="24"/>
      <c r="E129" s="24"/>
      <c r="F129" s="24"/>
      <c r="G129" s="24"/>
      <c r="H129" s="24"/>
      <c r="I129" s="24"/>
      <c r="J129" s="24"/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15" hidden="false" customHeight="true" outlineLevel="0" collapsed="false">
      <c r="A130" s="24"/>
      <c r="B130" s="25"/>
      <c r="C130" s="15" t="s">
        <v>23</v>
      </c>
      <c r="D130" s="24"/>
      <c r="E130" s="24"/>
      <c r="F130" s="16" t="str">
        <f aca="false">E15</f>
        <v> </v>
      </c>
      <c r="G130" s="24"/>
      <c r="H130" s="24"/>
      <c r="I130" s="15" t="s">
        <v>31</v>
      </c>
      <c r="J130" s="144" t="str">
        <f aca="false">E21</f>
        <v> </v>
      </c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15" hidden="false" customHeight="true" outlineLevel="0" collapsed="false">
      <c r="A131" s="24"/>
      <c r="B131" s="25"/>
      <c r="C131" s="15" t="s">
        <v>29</v>
      </c>
      <c r="D131" s="24"/>
      <c r="E131" s="24"/>
      <c r="F131" s="16" t="str">
        <f aca="false">IF(E18="","",E18)</f>
        <v>Vyplň údaj</v>
      </c>
      <c r="G131" s="24"/>
      <c r="H131" s="24"/>
      <c r="I131" s="15" t="s">
        <v>33</v>
      </c>
      <c r="J131" s="144" t="n">
        <f aca="false">E24</f>
        <v>0</v>
      </c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9.75" hidden="false" customHeight="true" outlineLevel="0" collapsed="false">
      <c r="A132" s="24"/>
      <c r="B132" s="25"/>
      <c r="C132" s="24"/>
      <c r="D132" s="24"/>
      <c r="E132" s="24"/>
      <c r="F132" s="24"/>
      <c r="G132" s="24"/>
      <c r="H132" s="24"/>
      <c r="I132" s="24"/>
      <c r="J132" s="24"/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79" customFormat="true" ht="29.25" hidden="false" customHeight="true" outlineLevel="0" collapsed="false">
      <c r="A133" s="172"/>
      <c r="B133" s="173"/>
      <c r="C133" s="174" t="s">
        <v>140</v>
      </c>
      <c r="D133" s="175" t="s">
        <v>62</v>
      </c>
      <c r="E133" s="175" t="s">
        <v>58</v>
      </c>
      <c r="F133" s="175" t="s">
        <v>59</v>
      </c>
      <c r="G133" s="175" t="s">
        <v>141</v>
      </c>
      <c r="H133" s="175" t="s">
        <v>142</v>
      </c>
      <c r="I133" s="175" t="s">
        <v>143</v>
      </c>
      <c r="J133" s="176" t="s">
        <v>110</v>
      </c>
      <c r="K133" s="177" t="s">
        <v>144</v>
      </c>
      <c r="L133" s="178"/>
      <c r="M133" s="70"/>
      <c r="N133" s="71" t="s">
        <v>41</v>
      </c>
      <c r="O133" s="71" t="s">
        <v>145</v>
      </c>
      <c r="P133" s="71" t="s">
        <v>146</v>
      </c>
      <c r="Q133" s="71" t="s">
        <v>147</v>
      </c>
      <c r="R133" s="71" t="s">
        <v>148</v>
      </c>
      <c r="S133" s="71" t="s">
        <v>149</v>
      </c>
      <c r="T133" s="72" t="s">
        <v>150</v>
      </c>
      <c r="U133" s="172"/>
      <c r="V133" s="172"/>
      <c r="W133" s="172"/>
      <c r="X133" s="172"/>
      <c r="Y133" s="172"/>
      <c r="Z133" s="172"/>
      <c r="AA133" s="172"/>
      <c r="AB133" s="172"/>
      <c r="AC133" s="172"/>
      <c r="AD133" s="172"/>
      <c r="AE133" s="172"/>
    </row>
    <row r="134" s="26" customFormat="true" ht="22.5" hidden="false" customHeight="true" outlineLevel="0" collapsed="false">
      <c r="A134" s="24"/>
      <c r="B134" s="25"/>
      <c r="C134" s="78" t="s">
        <v>151</v>
      </c>
      <c r="D134" s="24"/>
      <c r="E134" s="24"/>
      <c r="F134" s="24"/>
      <c r="G134" s="24"/>
      <c r="H134" s="24"/>
      <c r="I134" s="24"/>
      <c r="J134" s="180" t="n">
        <f aca="false">BK134</f>
        <v>0</v>
      </c>
      <c r="K134" s="24"/>
      <c r="L134" s="25"/>
      <c r="M134" s="73"/>
      <c r="N134" s="60"/>
      <c r="O134" s="74"/>
      <c r="P134" s="181" t="n">
        <f aca="false">P135+P139+P144+P161+P174+P177+P181+P189</f>
        <v>0</v>
      </c>
      <c r="Q134" s="74"/>
      <c r="R134" s="181" t="n">
        <f aca="false">R135+R139+R144+R161+R174+R177+R181+R189</f>
        <v>0</v>
      </c>
      <c r="S134" s="74"/>
      <c r="T134" s="182" t="n">
        <f aca="false">T135+T139+T144+T161+T174+T177+T181+T189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</v>
      </c>
      <c r="AU134" s="3" t="s">
        <v>112</v>
      </c>
      <c r="BK134" s="183" t="n">
        <f aca="false">BK135+BK139+BK144+BK161+BK174+BK177+BK181+BK189</f>
        <v>0</v>
      </c>
    </row>
    <row r="135" s="184" customFormat="true" ht="25.5" hidden="false" customHeight="true" outlineLevel="0" collapsed="false">
      <c r="B135" s="185"/>
      <c r="D135" s="186" t="s">
        <v>76</v>
      </c>
      <c r="E135" s="187" t="s">
        <v>707</v>
      </c>
      <c r="F135" s="187" t="s">
        <v>708</v>
      </c>
      <c r="I135" s="188"/>
      <c r="J135" s="159" t="n">
        <f aca="false">BK135</f>
        <v>0</v>
      </c>
      <c r="L135" s="185"/>
      <c r="M135" s="189"/>
      <c r="N135" s="190"/>
      <c r="O135" s="190"/>
      <c r="P135" s="191" t="n">
        <f aca="false">SUM(P136:P138)</f>
        <v>0</v>
      </c>
      <c r="Q135" s="190"/>
      <c r="R135" s="191" t="n">
        <f aca="false">SUM(R136:R138)</f>
        <v>0</v>
      </c>
      <c r="S135" s="190"/>
      <c r="T135" s="192" t="n">
        <f aca="false">SUM(T136:T138)</f>
        <v>0</v>
      </c>
      <c r="AR135" s="186" t="s">
        <v>85</v>
      </c>
      <c r="AT135" s="193" t="s">
        <v>76</v>
      </c>
      <c r="AU135" s="193" t="s">
        <v>77</v>
      </c>
      <c r="AY135" s="186" t="s">
        <v>154</v>
      </c>
      <c r="BK135" s="194" t="n">
        <f aca="false">SUM(BK136:BK138)</f>
        <v>0</v>
      </c>
    </row>
    <row r="136" s="26" customFormat="true" ht="62.25" hidden="false" customHeight="true" outlineLevel="0" collapsed="false">
      <c r="A136" s="24"/>
      <c r="B136" s="162"/>
      <c r="C136" s="197" t="s">
        <v>85</v>
      </c>
      <c r="D136" s="197" t="s">
        <v>157</v>
      </c>
      <c r="E136" s="198" t="s">
        <v>709</v>
      </c>
      <c r="F136" s="199" t="s">
        <v>710</v>
      </c>
      <c r="G136" s="200" t="s">
        <v>561</v>
      </c>
      <c r="H136" s="201" t="n">
        <v>1</v>
      </c>
      <c r="I136" s="202"/>
      <c r="J136" s="203" t="n">
        <f aca="false">ROUND(I136*H136,2)</f>
        <v>0</v>
      </c>
      <c r="K136" s="204"/>
      <c r="L136" s="25"/>
      <c r="M136" s="205"/>
      <c r="N136" s="206" t="s">
        <v>42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382</v>
      </c>
      <c r="AT136" s="209" t="s">
        <v>157</v>
      </c>
      <c r="AU136" s="209" t="s">
        <v>85</v>
      </c>
      <c r="AY136" s="3" t="s">
        <v>154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5</v>
      </c>
      <c r="BK136" s="113" t="n">
        <f aca="false">ROUND(I136*H136,2)</f>
        <v>0</v>
      </c>
      <c r="BL136" s="3" t="s">
        <v>382</v>
      </c>
      <c r="BM136" s="209" t="s">
        <v>87</v>
      </c>
    </row>
    <row r="137" s="26" customFormat="true" ht="62.25" hidden="false" customHeight="true" outlineLevel="0" collapsed="false">
      <c r="A137" s="24"/>
      <c r="B137" s="162"/>
      <c r="C137" s="197" t="s">
        <v>87</v>
      </c>
      <c r="D137" s="197" t="s">
        <v>157</v>
      </c>
      <c r="E137" s="198" t="s">
        <v>711</v>
      </c>
      <c r="F137" s="199" t="s">
        <v>712</v>
      </c>
      <c r="G137" s="200" t="s">
        <v>561</v>
      </c>
      <c r="H137" s="201" t="n">
        <v>1</v>
      </c>
      <c r="I137" s="202"/>
      <c r="J137" s="203" t="n">
        <f aca="false">ROUND(I137*H137,2)</f>
        <v>0</v>
      </c>
      <c r="K137" s="204"/>
      <c r="L137" s="25"/>
      <c r="M137" s="205"/>
      <c r="N137" s="206" t="s">
        <v>42</v>
      </c>
      <c r="O137" s="62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382</v>
      </c>
      <c r="AT137" s="209" t="s">
        <v>157</v>
      </c>
      <c r="AU137" s="209" t="s">
        <v>85</v>
      </c>
      <c r="AY137" s="3" t="s">
        <v>154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5</v>
      </c>
      <c r="BK137" s="113" t="n">
        <f aca="false">ROUND(I137*H137,2)</f>
        <v>0</v>
      </c>
      <c r="BL137" s="3" t="s">
        <v>382</v>
      </c>
      <c r="BM137" s="209" t="s">
        <v>161</v>
      </c>
    </row>
    <row r="138" s="26" customFormat="true" ht="33" hidden="false" customHeight="true" outlineLevel="0" collapsed="false">
      <c r="A138" s="24"/>
      <c r="B138" s="162"/>
      <c r="C138" s="197" t="s">
        <v>211</v>
      </c>
      <c r="D138" s="197" t="s">
        <v>157</v>
      </c>
      <c r="E138" s="198" t="s">
        <v>713</v>
      </c>
      <c r="F138" s="199" t="s">
        <v>714</v>
      </c>
      <c r="G138" s="200" t="s">
        <v>561</v>
      </c>
      <c r="H138" s="201" t="n">
        <v>1</v>
      </c>
      <c r="I138" s="202"/>
      <c r="J138" s="203" t="n">
        <f aca="false">ROUND(I138*H138,2)</f>
        <v>0</v>
      </c>
      <c r="K138" s="204"/>
      <c r="L138" s="25"/>
      <c r="M138" s="205"/>
      <c r="N138" s="206" t="s">
        <v>42</v>
      </c>
      <c r="O138" s="62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382</v>
      </c>
      <c r="AT138" s="209" t="s">
        <v>157</v>
      </c>
      <c r="AU138" s="209" t="s">
        <v>85</v>
      </c>
      <c r="AY138" s="3" t="s">
        <v>154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5</v>
      </c>
      <c r="BK138" s="113" t="n">
        <f aca="false">ROUND(I138*H138,2)</f>
        <v>0</v>
      </c>
      <c r="BL138" s="3" t="s">
        <v>382</v>
      </c>
      <c r="BM138" s="209" t="s">
        <v>271</v>
      </c>
    </row>
    <row r="139" s="184" customFormat="true" ht="25.5" hidden="false" customHeight="true" outlineLevel="0" collapsed="false">
      <c r="B139" s="185"/>
      <c r="D139" s="186" t="s">
        <v>76</v>
      </c>
      <c r="E139" s="187" t="s">
        <v>715</v>
      </c>
      <c r="F139" s="187" t="s">
        <v>716</v>
      </c>
      <c r="I139" s="188"/>
      <c r="J139" s="159" t="n">
        <f aca="false">BK139</f>
        <v>0</v>
      </c>
      <c r="L139" s="185"/>
      <c r="M139" s="189"/>
      <c r="N139" s="190"/>
      <c r="O139" s="190"/>
      <c r="P139" s="191" t="n">
        <f aca="false">SUM(P140:P143)</f>
        <v>0</v>
      </c>
      <c r="Q139" s="190"/>
      <c r="R139" s="191" t="n">
        <f aca="false">SUM(R140:R143)</f>
        <v>0</v>
      </c>
      <c r="S139" s="190"/>
      <c r="T139" s="192" t="n">
        <f aca="false">SUM(T140:T143)</f>
        <v>0</v>
      </c>
      <c r="AR139" s="186" t="s">
        <v>85</v>
      </c>
      <c r="AT139" s="193" t="s">
        <v>76</v>
      </c>
      <c r="AU139" s="193" t="s">
        <v>77</v>
      </c>
      <c r="AY139" s="186" t="s">
        <v>154</v>
      </c>
      <c r="BK139" s="194" t="n">
        <f aca="false">SUM(BK140:BK143)</f>
        <v>0</v>
      </c>
    </row>
    <row r="140" s="26" customFormat="true" ht="66.75" hidden="false" customHeight="true" outlineLevel="0" collapsed="false">
      <c r="A140" s="24"/>
      <c r="B140" s="162"/>
      <c r="C140" s="197" t="s">
        <v>161</v>
      </c>
      <c r="D140" s="197" t="s">
        <v>157</v>
      </c>
      <c r="E140" s="198" t="s">
        <v>717</v>
      </c>
      <c r="F140" s="199" t="s">
        <v>718</v>
      </c>
      <c r="G140" s="200" t="s">
        <v>561</v>
      </c>
      <c r="H140" s="201" t="n">
        <v>37</v>
      </c>
      <c r="I140" s="202"/>
      <c r="J140" s="203" t="n">
        <f aca="false">ROUND(I140*H140,2)</f>
        <v>0</v>
      </c>
      <c r="K140" s="204"/>
      <c r="L140" s="25"/>
      <c r="M140" s="205"/>
      <c r="N140" s="206" t="s">
        <v>42</v>
      </c>
      <c r="O140" s="62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382</v>
      </c>
      <c r="AT140" s="209" t="s">
        <v>157</v>
      </c>
      <c r="AU140" s="209" t="s">
        <v>85</v>
      </c>
      <c r="AY140" s="3" t="s">
        <v>154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85</v>
      </c>
      <c r="BK140" s="113" t="n">
        <f aca="false">ROUND(I140*H140,2)</f>
        <v>0</v>
      </c>
      <c r="BL140" s="3" t="s">
        <v>382</v>
      </c>
      <c r="BM140" s="209" t="s">
        <v>197</v>
      </c>
    </row>
    <row r="141" s="26" customFormat="true" ht="48.75" hidden="false" customHeight="true" outlineLevel="0" collapsed="false">
      <c r="A141" s="24"/>
      <c r="B141" s="162"/>
      <c r="C141" s="197" t="s">
        <v>273</v>
      </c>
      <c r="D141" s="197" t="s">
        <v>157</v>
      </c>
      <c r="E141" s="198" t="s">
        <v>719</v>
      </c>
      <c r="F141" s="199" t="s">
        <v>720</v>
      </c>
      <c r="G141" s="200" t="s">
        <v>561</v>
      </c>
      <c r="H141" s="201" t="n">
        <v>6</v>
      </c>
      <c r="I141" s="202"/>
      <c r="J141" s="203" t="n">
        <f aca="false">ROUND(I141*H141,2)</f>
        <v>0</v>
      </c>
      <c r="K141" s="204"/>
      <c r="L141" s="25"/>
      <c r="M141" s="205"/>
      <c r="N141" s="206" t="s">
        <v>42</v>
      </c>
      <c r="O141" s="62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382</v>
      </c>
      <c r="AT141" s="209" t="s">
        <v>157</v>
      </c>
      <c r="AU141" s="209" t="s">
        <v>85</v>
      </c>
      <c r="AY141" s="3" t="s">
        <v>154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5</v>
      </c>
      <c r="BK141" s="113" t="n">
        <f aca="false">ROUND(I141*H141,2)</f>
        <v>0</v>
      </c>
      <c r="BL141" s="3" t="s">
        <v>382</v>
      </c>
      <c r="BM141" s="209" t="s">
        <v>302</v>
      </c>
    </row>
    <row r="142" s="26" customFormat="true" ht="48.75" hidden="false" customHeight="true" outlineLevel="0" collapsed="false">
      <c r="A142" s="24"/>
      <c r="B142" s="162"/>
      <c r="C142" s="197" t="s">
        <v>271</v>
      </c>
      <c r="D142" s="197" t="s">
        <v>157</v>
      </c>
      <c r="E142" s="198" t="s">
        <v>721</v>
      </c>
      <c r="F142" s="199" t="s">
        <v>720</v>
      </c>
      <c r="G142" s="200" t="s">
        <v>561</v>
      </c>
      <c r="H142" s="201" t="n">
        <v>5</v>
      </c>
      <c r="I142" s="202"/>
      <c r="J142" s="203" t="n">
        <f aca="false">ROUND(I142*H142,2)</f>
        <v>0</v>
      </c>
      <c r="K142" s="204"/>
      <c r="L142" s="25"/>
      <c r="M142" s="205"/>
      <c r="N142" s="206" t="s">
        <v>42</v>
      </c>
      <c r="O142" s="62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382</v>
      </c>
      <c r="AT142" s="209" t="s">
        <v>157</v>
      </c>
      <c r="AU142" s="209" t="s">
        <v>85</v>
      </c>
      <c r="AY142" s="3" t="s">
        <v>154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5</v>
      </c>
      <c r="BK142" s="113" t="n">
        <f aca="false">ROUND(I142*H142,2)</f>
        <v>0</v>
      </c>
      <c r="BL142" s="3" t="s">
        <v>382</v>
      </c>
      <c r="BM142" s="209" t="s">
        <v>312</v>
      </c>
    </row>
    <row r="143" s="26" customFormat="true" ht="33" hidden="false" customHeight="true" outlineLevel="0" collapsed="false">
      <c r="A143" s="24"/>
      <c r="B143" s="162"/>
      <c r="C143" s="197" t="s">
        <v>286</v>
      </c>
      <c r="D143" s="197" t="s">
        <v>157</v>
      </c>
      <c r="E143" s="198" t="s">
        <v>722</v>
      </c>
      <c r="F143" s="199" t="s">
        <v>723</v>
      </c>
      <c r="G143" s="200" t="s">
        <v>561</v>
      </c>
      <c r="H143" s="201" t="n">
        <v>1</v>
      </c>
      <c r="I143" s="202"/>
      <c r="J143" s="203" t="n">
        <f aca="false">ROUND(I143*H143,2)</f>
        <v>0</v>
      </c>
      <c r="K143" s="204"/>
      <c r="L143" s="25"/>
      <c r="M143" s="205"/>
      <c r="N143" s="206" t="s">
        <v>42</v>
      </c>
      <c r="O143" s="62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382</v>
      </c>
      <c r="AT143" s="209" t="s">
        <v>157</v>
      </c>
      <c r="AU143" s="209" t="s">
        <v>85</v>
      </c>
      <c r="AY143" s="3" t="s">
        <v>154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5</v>
      </c>
      <c r="BK143" s="113" t="n">
        <f aca="false">ROUND(I143*H143,2)</f>
        <v>0</v>
      </c>
      <c r="BL143" s="3" t="s">
        <v>382</v>
      </c>
      <c r="BM143" s="209" t="s">
        <v>322</v>
      </c>
    </row>
    <row r="144" s="184" customFormat="true" ht="25.5" hidden="false" customHeight="true" outlineLevel="0" collapsed="false">
      <c r="B144" s="185"/>
      <c r="D144" s="186" t="s">
        <v>76</v>
      </c>
      <c r="E144" s="187" t="s">
        <v>724</v>
      </c>
      <c r="F144" s="187" t="s">
        <v>725</v>
      </c>
      <c r="I144" s="188"/>
      <c r="J144" s="159" t="n">
        <f aca="false">BK144</f>
        <v>0</v>
      </c>
      <c r="L144" s="185"/>
      <c r="M144" s="189"/>
      <c r="N144" s="190"/>
      <c r="O144" s="190"/>
      <c r="P144" s="191" t="n">
        <f aca="false">SUM(P145:P160)</f>
        <v>0</v>
      </c>
      <c r="Q144" s="190"/>
      <c r="R144" s="191" t="n">
        <f aca="false">SUM(R145:R160)</f>
        <v>0</v>
      </c>
      <c r="S144" s="190"/>
      <c r="T144" s="192" t="n">
        <f aca="false">SUM(T145:T160)</f>
        <v>0</v>
      </c>
      <c r="AR144" s="186" t="s">
        <v>85</v>
      </c>
      <c r="AT144" s="193" t="s">
        <v>76</v>
      </c>
      <c r="AU144" s="193" t="s">
        <v>77</v>
      </c>
      <c r="AY144" s="186" t="s">
        <v>154</v>
      </c>
      <c r="BK144" s="194" t="n">
        <f aca="false">SUM(BK145:BK160)</f>
        <v>0</v>
      </c>
    </row>
    <row r="145" s="26" customFormat="true" ht="48.75" hidden="false" customHeight="true" outlineLevel="0" collapsed="false">
      <c r="A145" s="24"/>
      <c r="B145" s="162"/>
      <c r="C145" s="197" t="s">
        <v>197</v>
      </c>
      <c r="D145" s="197" t="s">
        <v>157</v>
      </c>
      <c r="E145" s="198" t="s">
        <v>726</v>
      </c>
      <c r="F145" s="199" t="s">
        <v>727</v>
      </c>
      <c r="G145" s="200" t="s">
        <v>561</v>
      </c>
      <c r="H145" s="201" t="n">
        <v>15</v>
      </c>
      <c r="I145" s="202"/>
      <c r="J145" s="203" t="n">
        <f aca="false">ROUND(I145*H145,2)</f>
        <v>0</v>
      </c>
      <c r="K145" s="204"/>
      <c r="L145" s="25"/>
      <c r="M145" s="205"/>
      <c r="N145" s="206" t="s">
        <v>42</v>
      </c>
      <c r="O145" s="62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382</v>
      </c>
      <c r="AT145" s="209" t="s">
        <v>157</v>
      </c>
      <c r="AU145" s="209" t="s">
        <v>85</v>
      </c>
      <c r="AY145" s="3" t="s">
        <v>154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5</v>
      </c>
      <c r="BK145" s="113" t="n">
        <f aca="false">ROUND(I145*H145,2)</f>
        <v>0</v>
      </c>
      <c r="BL145" s="3" t="s">
        <v>382</v>
      </c>
      <c r="BM145" s="209" t="s">
        <v>382</v>
      </c>
    </row>
    <row r="146" s="26" customFormat="true" ht="48.75" hidden="false" customHeight="true" outlineLevel="0" collapsed="false">
      <c r="A146" s="24"/>
      <c r="B146" s="162"/>
      <c r="C146" s="197" t="s">
        <v>296</v>
      </c>
      <c r="D146" s="197" t="s">
        <v>157</v>
      </c>
      <c r="E146" s="198" t="s">
        <v>728</v>
      </c>
      <c r="F146" s="199" t="s">
        <v>729</v>
      </c>
      <c r="G146" s="200" t="s">
        <v>561</v>
      </c>
      <c r="H146" s="201" t="n">
        <v>10</v>
      </c>
      <c r="I146" s="202"/>
      <c r="J146" s="203" t="n">
        <f aca="false">ROUND(I146*H146,2)</f>
        <v>0</v>
      </c>
      <c r="K146" s="204"/>
      <c r="L146" s="25"/>
      <c r="M146" s="205"/>
      <c r="N146" s="206" t="s">
        <v>42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9" t="s">
        <v>382</v>
      </c>
      <c r="AT146" s="209" t="s">
        <v>157</v>
      </c>
      <c r="AU146" s="209" t="s">
        <v>85</v>
      </c>
      <c r="AY146" s="3" t="s">
        <v>154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5</v>
      </c>
      <c r="BK146" s="113" t="n">
        <f aca="false">ROUND(I146*H146,2)</f>
        <v>0</v>
      </c>
      <c r="BL146" s="3" t="s">
        <v>382</v>
      </c>
      <c r="BM146" s="209" t="s">
        <v>392</v>
      </c>
    </row>
    <row r="147" s="26" customFormat="true" ht="33" hidden="false" customHeight="true" outlineLevel="0" collapsed="false">
      <c r="A147" s="24"/>
      <c r="B147" s="162"/>
      <c r="C147" s="197" t="s">
        <v>302</v>
      </c>
      <c r="D147" s="197" t="s">
        <v>157</v>
      </c>
      <c r="E147" s="198" t="s">
        <v>730</v>
      </c>
      <c r="F147" s="199" t="s">
        <v>731</v>
      </c>
      <c r="G147" s="200" t="s">
        <v>561</v>
      </c>
      <c r="H147" s="201" t="n">
        <v>15</v>
      </c>
      <c r="I147" s="202"/>
      <c r="J147" s="203" t="n">
        <f aca="false">ROUND(I147*H147,2)</f>
        <v>0</v>
      </c>
      <c r="K147" s="204"/>
      <c r="L147" s="25"/>
      <c r="M147" s="205"/>
      <c r="N147" s="206" t="s">
        <v>42</v>
      </c>
      <c r="O147" s="62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382</v>
      </c>
      <c r="AT147" s="209" t="s">
        <v>157</v>
      </c>
      <c r="AU147" s="209" t="s">
        <v>85</v>
      </c>
      <c r="AY147" s="3" t="s">
        <v>154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5</v>
      </c>
      <c r="BK147" s="113" t="n">
        <f aca="false">ROUND(I147*H147,2)</f>
        <v>0</v>
      </c>
      <c r="BL147" s="3" t="s">
        <v>382</v>
      </c>
      <c r="BM147" s="209" t="s">
        <v>403</v>
      </c>
    </row>
    <row r="148" s="26" customFormat="true" ht="33" hidden="false" customHeight="true" outlineLevel="0" collapsed="false">
      <c r="A148" s="24"/>
      <c r="B148" s="162"/>
      <c r="C148" s="197" t="s">
        <v>307</v>
      </c>
      <c r="D148" s="197" t="s">
        <v>157</v>
      </c>
      <c r="E148" s="198" t="s">
        <v>732</v>
      </c>
      <c r="F148" s="199" t="s">
        <v>733</v>
      </c>
      <c r="G148" s="200" t="s">
        <v>561</v>
      </c>
      <c r="H148" s="201" t="n">
        <v>9</v>
      </c>
      <c r="I148" s="202"/>
      <c r="J148" s="203" t="n">
        <f aca="false">ROUND(I148*H148,2)</f>
        <v>0</v>
      </c>
      <c r="K148" s="204"/>
      <c r="L148" s="25"/>
      <c r="M148" s="205"/>
      <c r="N148" s="206" t="s">
        <v>42</v>
      </c>
      <c r="O148" s="62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382</v>
      </c>
      <c r="AT148" s="209" t="s">
        <v>157</v>
      </c>
      <c r="AU148" s="209" t="s">
        <v>85</v>
      </c>
      <c r="AY148" s="3" t="s">
        <v>154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85</v>
      </c>
      <c r="BK148" s="113" t="n">
        <f aca="false">ROUND(I148*H148,2)</f>
        <v>0</v>
      </c>
      <c r="BL148" s="3" t="s">
        <v>382</v>
      </c>
      <c r="BM148" s="209" t="s">
        <v>414</v>
      </c>
    </row>
    <row r="149" s="26" customFormat="true" ht="33" hidden="false" customHeight="true" outlineLevel="0" collapsed="false">
      <c r="A149" s="24"/>
      <c r="B149" s="162"/>
      <c r="C149" s="197" t="s">
        <v>312</v>
      </c>
      <c r="D149" s="197" t="s">
        <v>157</v>
      </c>
      <c r="E149" s="198" t="s">
        <v>734</v>
      </c>
      <c r="F149" s="199" t="s">
        <v>735</v>
      </c>
      <c r="G149" s="200" t="s">
        <v>561</v>
      </c>
      <c r="H149" s="201" t="n">
        <v>1</v>
      </c>
      <c r="I149" s="202"/>
      <c r="J149" s="203" t="n">
        <f aca="false">ROUND(I149*H149,2)</f>
        <v>0</v>
      </c>
      <c r="K149" s="204"/>
      <c r="L149" s="25"/>
      <c r="M149" s="205"/>
      <c r="N149" s="206" t="s">
        <v>42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382</v>
      </c>
      <c r="AT149" s="209" t="s">
        <v>157</v>
      </c>
      <c r="AU149" s="209" t="s">
        <v>85</v>
      </c>
      <c r="AY149" s="3" t="s">
        <v>154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85</v>
      </c>
      <c r="BK149" s="113" t="n">
        <f aca="false">ROUND(I149*H149,2)</f>
        <v>0</v>
      </c>
      <c r="BL149" s="3" t="s">
        <v>382</v>
      </c>
      <c r="BM149" s="209" t="s">
        <v>427</v>
      </c>
    </row>
    <row r="150" s="26" customFormat="true" ht="48.75" hidden="false" customHeight="true" outlineLevel="0" collapsed="false">
      <c r="A150" s="24"/>
      <c r="B150" s="162"/>
      <c r="C150" s="197" t="s">
        <v>317</v>
      </c>
      <c r="D150" s="197" t="s">
        <v>157</v>
      </c>
      <c r="E150" s="198" t="s">
        <v>736</v>
      </c>
      <c r="F150" s="199" t="s">
        <v>737</v>
      </c>
      <c r="G150" s="200" t="s">
        <v>561</v>
      </c>
      <c r="H150" s="201" t="n">
        <v>5</v>
      </c>
      <c r="I150" s="202"/>
      <c r="J150" s="203" t="n">
        <f aca="false">ROUND(I150*H150,2)</f>
        <v>0</v>
      </c>
      <c r="K150" s="204"/>
      <c r="L150" s="25"/>
      <c r="M150" s="205"/>
      <c r="N150" s="206" t="s">
        <v>42</v>
      </c>
      <c r="O150" s="62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382</v>
      </c>
      <c r="AT150" s="209" t="s">
        <v>157</v>
      </c>
      <c r="AU150" s="209" t="s">
        <v>85</v>
      </c>
      <c r="AY150" s="3" t="s">
        <v>154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5</v>
      </c>
      <c r="BK150" s="113" t="n">
        <f aca="false">ROUND(I150*H150,2)</f>
        <v>0</v>
      </c>
      <c r="BL150" s="3" t="s">
        <v>382</v>
      </c>
      <c r="BM150" s="209" t="s">
        <v>439</v>
      </c>
    </row>
    <row r="151" s="26" customFormat="true" ht="48.75" hidden="false" customHeight="true" outlineLevel="0" collapsed="false">
      <c r="A151" s="24"/>
      <c r="B151" s="162"/>
      <c r="C151" s="197" t="s">
        <v>322</v>
      </c>
      <c r="D151" s="197" t="s">
        <v>157</v>
      </c>
      <c r="E151" s="198" t="s">
        <v>738</v>
      </c>
      <c r="F151" s="199" t="s">
        <v>739</v>
      </c>
      <c r="G151" s="200" t="s">
        <v>561</v>
      </c>
      <c r="H151" s="201" t="n">
        <v>12</v>
      </c>
      <c r="I151" s="202"/>
      <c r="J151" s="203" t="n">
        <f aca="false">ROUND(I151*H151,2)</f>
        <v>0</v>
      </c>
      <c r="K151" s="204"/>
      <c r="L151" s="25"/>
      <c r="M151" s="205"/>
      <c r="N151" s="206" t="s">
        <v>42</v>
      </c>
      <c r="O151" s="62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382</v>
      </c>
      <c r="AT151" s="209" t="s">
        <v>157</v>
      </c>
      <c r="AU151" s="209" t="s">
        <v>85</v>
      </c>
      <c r="AY151" s="3" t="s">
        <v>154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85</v>
      </c>
      <c r="BK151" s="113" t="n">
        <f aca="false">ROUND(I151*H151,2)</f>
        <v>0</v>
      </c>
      <c r="BL151" s="3" t="s">
        <v>382</v>
      </c>
      <c r="BM151" s="209" t="s">
        <v>447</v>
      </c>
    </row>
    <row r="152" s="26" customFormat="true" ht="44.25" hidden="false" customHeight="true" outlineLevel="0" collapsed="false">
      <c r="A152" s="24"/>
      <c r="B152" s="162"/>
      <c r="C152" s="197" t="s">
        <v>7</v>
      </c>
      <c r="D152" s="197" t="s">
        <v>157</v>
      </c>
      <c r="E152" s="198" t="s">
        <v>740</v>
      </c>
      <c r="F152" s="199" t="s">
        <v>741</v>
      </c>
      <c r="G152" s="200" t="s">
        <v>561</v>
      </c>
      <c r="H152" s="201" t="n">
        <v>2</v>
      </c>
      <c r="I152" s="202"/>
      <c r="J152" s="203" t="n">
        <f aca="false">ROUND(I152*H152,2)</f>
        <v>0</v>
      </c>
      <c r="K152" s="204"/>
      <c r="L152" s="25"/>
      <c r="M152" s="205"/>
      <c r="N152" s="206" t="s">
        <v>42</v>
      </c>
      <c r="O152" s="62"/>
      <c r="P152" s="207" t="n">
        <f aca="false">O152*H152</f>
        <v>0</v>
      </c>
      <c r="Q152" s="207" t="n">
        <v>0</v>
      </c>
      <c r="R152" s="207" t="n">
        <f aca="false">Q152*H152</f>
        <v>0</v>
      </c>
      <c r="S152" s="207" t="n">
        <v>0</v>
      </c>
      <c r="T152" s="20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9" t="s">
        <v>382</v>
      </c>
      <c r="AT152" s="209" t="s">
        <v>157</v>
      </c>
      <c r="AU152" s="209" t="s">
        <v>85</v>
      </c>
      <c r="AY152" s="3" t="s">
        <v>154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5</v>
      </c>
      <c r="BK152" s="113" t="n">
        <f aca="false">ROUND(I152*H152,2)</f>
        <v>0</v>
      </c>
      <c r="BL152" s="3" t="s">
        <v>382</v>
      </c>
      <c r="BM152" s="209" t="s">
        <v>458</v>
      </c>
    </row>
    <row r="153" s="26" customFormat="true" ht="37.5" hidden="false" customHeight="true" outlineLevel="0" collapsed="false">
      <c r="A153" s="24"/>
      <c r="B153" s="162"/>
      <c r="C153" s="197" t="s">
        <v>382</v>
      </c>
      <c r="D153" s="197" t="s">
        <v>157</v>
      </c>
      <c r="E153" s="198" t="s">
        <v>742</v>
      </c>
      <c r="F153" s="199" t="s">
        <v>743</v>
      </c>
      <c r="G153" s="200" t="s">
        <v>561</v>
      </c>
      <c r="H153" s="201" t="n">
        <v>2</v>
      </c>
      <c r="I153" s="202"/>
      <c r="J153" s="203" t="n">
        <f aca="false">ROUND(I153*H153,2)</f>
        <v>0</v>
      </c>
      <c r="K153" s="204"/>
      <c r="L153" s="25"/>
      <c r="M153" s="205"/>
      <c r="N153" s="206" t="s">
        <v>42</v>
      </c>
      <c r="O153" s="62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382</v>
      </c>
      <c r="AT153" s="209" t="s">
        <v>157</v>
      </c>
      <c r="AU153" s="209" t="s">
        <v>85</v>
      </c>
      <c r="AY153" s="3" t="s">
        <v>154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5</v>
      </c>
      <c r="BK153" s="113" t="n">
        <f aca="false">ROUND(I153*H153,2)</f>
        <v>0</v>
      </c>
      <c r="BL153" s="3" t="s">
        <v>382</v>
      </c>
      <c r="BM153" s="209" t="s">
        <v>479</v>
      </c>
    </row>
    <row r="154" s="26" customFormat="true" ht="44.25" hidden="false" customHeight="true" outlineLevel="0" collapsed="false">
      <c r="A154" s="24"/>
      <c r="B154" s="162"/>
      <c r="C154" s="197" t="s">
        <v>388</v>
      </c>
      <c r="D154" s="197" t="s">
        <v>157</v>
      </c>
      <c r="E154" s="198" t="s">
        <v>744</v>
      </c>
      <c r="F154" s="199" t="s">
        <v>745</v>
      </c>
      <c r="G154" s="200" t="s">
        <v>561</v>
      </c>
      <c r="H154" s="201" t="n">
        <v>1</v>
      </c>
      <c r="I154" s="202"/>
      <c r="J154" s="203" t="n">
        <f aca="false">ROUND(I154*H154,2)</f>
        <v>0</v>
      </c>
      <c r="K154" s="204"/>
      <c r="L154" s="25"/>
      <c r="M154" s="205"/>
      <c r="N154" s="206" t="s">
        <v>42</v>
      </c>
      <c r="O154" s="62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382</v>
      </c>
      <c r="AT154" s="209" t="s">
        <v>157</v>
      </c>
      <c r="AU154" s="209" t="s">
        <v>85</v>
      </c>
      <c r="AY154" s="3" t="s">
        <v>154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5</v>
      </c>
      <c r="BK154" s="113" t="n">
        <f aca="false">ROUND(I154*H154,2)</f>
        <v>0</v>
      </c>
      <c r="BL154" s="3" t="s">
        <v>382</v>
      </c>
      <c r="BM154" s="209" t="s">
        <v>569</v>
      </c>
    </row>
    <row r="155" s="26" customFormat="true" ht="44.25" hidden="false" customHeight="true" outlineLevel="0" collapsed="false">
      <c r="A155" s="24"/>
      <c r="B155" s="162"/>
      <c r="C155" s="197" t="s">
        <v>392</v>
      </c>
      <c r="D155" s="197" t="s">
        <v>157</v>
      </c>
      <c r="E155" s="198" t="s">
        <v>746</v>
      </c>
      <c r="F155" s="199" t="s">
        <v>747</v>
      </c>
      <c r="G155" s="200" t="s">
        <v>561</v>
      </c>
      <c r="H155" s="201" t="n">
        <v>1</v>
      </c>
      <c r="I155" s="202"/>
      <c r="J155" s="203" t="n">
        <f aca="false">ROUND(I155*H155,2)</f>
        <v>0</v>
      </c>
      <c r="K155" s="204"/>
      <c r="L155" s="25"/>
      <c r="M155" s="205"/>
      <c r="N155" s="206" t="s">
        <v>42</v>
      </c>
      <c r="O155" s="62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382</v>
      </c>
      <c r="AT155" s="209" t="s">
        <v>157</v>
      </c>
      <c r="AU155" s="209" t="s">
        <v>85</v>
      </c>
      <c r="AY155" s="3" t="s">
        <v>154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5</v>
      </c>
      <c r="BK155" s="113" t="n">
        <f aca="false">ROUND(I155*H155,2)</f>
        <v>0</v>
      </c>
      <c r="BL155" s="3" t="s">
        <v>382</v>
      </c>
      <c r="BM155" s="209" t="s">
        <v>580</v>
      </c>
    </row>
    <row r="156" s="26" customFormat="true" ht="37.5" hidden="false" customHeight="true" outlineLevel="0" collapsed="false">
      <c r="A156" s="24"/>
      <c r="B156" s="162"/>
      <c r="C156" s="197" t="s">
        <v>397</v>
      </c>
      <c r="D156" s="197" t="s">
        <v>157</v>
      </c>
      <c r="E156" s="198" t="s">
        <v>748</v>
      </c>
      <c r="F156" s="199" t="s">
        <v>749</v>
      </c>
      <c r="G156" s="200" t="s">
        <v>561</v>
      </c>
      <c r="H156" s="201" t="n">
        <v>2</v>
      </c>
      <c r="I156" s="202"/>
      <c r="J156" s="203" t="n">
        <f aca="false">ROUND(I156*H156,2)</f>
        <v>0</v>
      </c>
      <c r="K156" s="204"/>
      <c r="L156" s="25"/>
      <c r="M156" s="205"/>
      <c r="N156" s="206" t="s">
        <v>42</v>
      </c>
      <c r="O156" s="62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382</v>
      </c>
      <c r="AT156" s="209" t="s">
        <v>157</v>
      </c>
      <c r="AU156" s="209" t="s">
        <v>85</v>
      </c>
      <c r="AY156" s="3" t="s">
        <v>154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5</v>
      </c>
      <c r="BK156" s="113" t="n">
        <f aca="false">ROUND(I156*H156,2)</f>
        <v>0</v>
      </c>
      <c r="BL156" s="3" t="s">
        <v>382</v>
      </c>
      <c r="BM156" s="209" t="s">
        <v>590</v>
      </c>
    </row>
    <row r="157" s="26" customFormat="true" ht="37.5" hidden="false" customHeight="true" outlineLevel="0" collapsed="false">
      <c r="A157" s="24"/>
      <c r="B157" s="162"/>
      <c r="C157" s="197" t="s">
        <v>403</v>
      </c>
      <c r="D157" s="197" t="s">
        <v>157</v>
      </c>
      <c r="E157" s="198" t="s">
        <v>750</v>
      </c>
      <c r="F157" s="199" t="s">
        <v>751</v>
      </c>
      <c r="G157" s="200" t="s">
        <v>561</v>
      </c>
      <c r="H157" s="201" t="n">
        <v>1</v>
      </c>
      <c r="I157" s="202"/>
      <c r="J157" s="203" t="n">
        <f aca="false">ROUND(I157*H157,2)</f>
        <v>0</v>
      </c>
      <c r="K157" s="204"/>
      <c r="L157" s="25"/>
      <c r="M157" s="205"/>
      <c r="N157" s="206" t="s">
        <v>42</v>
      </c>
      <c r="O157" s="62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382</v>
      </c>
      <c r="AT157" s="209" t="s">
        <v>157</v>
      </c>
      <c r="AU157" s="209" t="s">
        <v>85</v>
      </c>
      <c r="AY157" s="3" t="s">
        <v>154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5</v>
      </c>
      <c r="BK157" s="113" t="n">
        <f aca="false">ROUND(I157*H157,2)</f>
        <v>0</v>
      </c>
      <c r="BL157" s="3" t="s">
        <v>382</v>
      </c>
      <c r="BM157" s="209" t="s">
        <v>621</v>
      </c>
    </row>
    <row r="158" s="26" customFormat="true" ht="16.5" hidden="false" customHeight="true" outlineLevel="0" collapsed="false">
      <c r="A158" s="24"/>
      <c r="B158" s="162"/>
      <c r="C158" s="197" t="s">
        <v>6</v>
      </c>
      <c r="D158" s="197" t="s">
        <v>157</v>
      </c>
      <c r="E158" s="198" t="s">
        <v>752</v>
      </c>
      <c r="F158" s="199" t="s">
        <v>753</v>
      </c>
      <c r="G158" s="200" t="s">
        <v>754</v>
      </c>
      <c r="H158" s="201" t="n">
        <v>5</v>
      </c>
      <c r="I158" s="202"/>
      <c r="J158" s="203" t="n">
        <f aca="false">ROUND(I158*H158,2)</f>
        <v>0</v>
      </c>
      <c r="K158" s="204"/>
      <c r="L158" s="25"/>
      <c r="M158" s="205"/>
      <c r="N158" s="206" t="s">
        <v>42</v>
      </c>
      <c r="O158" s="62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382</v>
      </c>
      <c r="AT158" s="209" t="s">
        <v>157</v>
      </c>
      <c r="AU158" s="209" t="s">
        <v>85</v>
      </c>
      <c r="AY158" s="3" t="s">
        <v>154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5</v>
      </c>
      <c r="BK158" s="113" t="n">
        <f aca="false">ROUND(I158*H158,2)</f>
        <v>0</v>
      </c>
      <c r="BL158" s="3" t="s">
        <v>382</v>
      </c>
      <c r="BM158" s="209" t="s">
        <v>631</v>
      </c>
    </row>
    <row r="159" s="26" customFormat="true" ht="16.5" hidden="false" customHeight="true" outlineLevel="0" collapsed="false">
      <c r="A159" s="24"/>
      <c r="B159" s="162"/>
      <c r="C159" s="197" t="s">
        <v>414</v>
      </c>
      <c r="D159" s="197" t="s">
        <v>157</v>
      </c>
      <c r="E159" s="198" t="s">
        <v>755</v>
      </c>
      <c r="F159" s="199" t="s">
        <v>756</v>
      </c>
      <c r="G159" s="200" t="s">
        <v>546</v>
      </c>
      <c r="H159" s="201" t="n">
        <v>5</v>
      </c>
      <c r="I159" s="202"/>
      <c r="J159" s="203" t="n">
        <f aca="false">ROUND(I159*H159,2)</f>
        <v>0</v>
      </c>
      <c r="K159" s="204"/>
      <c r="L159" s="25"/>
      <c r="M159" s="205"/>
      <c r="N159" s="206" t="s">
        <v>42</v>
      </c>
      <c r="O159" s="62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382</v>
      </c>
      <c r="AT159" s="209" t="s">
        <v>157</v>
      </c>
      <c r="AU159" s="209" t="s">
        <v>85</v>
      </c>
      <c r="AY159" s="3" t="s">
        <v>154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5</v>
      </c>
      <c r="BK159" s="113" t="n">
        <f aca="false">ROUND(I159*H159,2)</f>
        <v>0</v>
      </c>
      <c r="BL159" s="3" t="s">
        <v>382</v>
      </c>
      <c r="BM159" s="209" t="s">
        <v>167</v>
      </c>
    </row>
    <row r="160" s="26" customFormat="true" ht="24" hidden="false" customHeight="true" outlineLevel="0" collapsed="false">
      <c r="A160" s="24"/>
      <c r="B160" s="162"/>
      <c r="C160" s="197" t="s">
        <v>420</v>
      </c>
      <c r="D160" s="197" t="s">
        <v>157</v>
      </c>
      <c r="E160" s="198" t="s">
        <v>757</v>
      </c>
      <c r="F160" s="199" t="s">
        <v>758</v>
      </c>
      <c r="G160" s="200" t="s">
        <v>561</v>
      </c>
      <c r="H160" s="201" t="n">
        <v>1</v>
      </c>
      <c r="I160" s="202"/>
      <c r="J160" s="203" t="n">
        <f aca="false">ROUND(I160*H160,2)</f>
        <v>0</v>
      </c>
      <c r="K160" s="204"/>
      <c r="L160" s="25"/>
      <c r="M160" s="205"/>
      <c r="N160" s="206" t="s">
        <v>42</v>
      </c>
      <c r="O160" s="62"/>
      <c r="P160" s="207" t="n">
        <f aca="false">O160*H160</f>
        <v>0</v>
      </c>
      <c r="Q160" s="207" t="n">
        <v>0</v>
      </c>
      <c r="R160" s="207" t="n">
        <f aca="false">Q160*H160</f>
        <v>0</v>
      </c>
      <c r="S160" s="207" t="n">
        <v>0</v>
      </c>
      <c r="T160" s="20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9" t="s">
        <v>382</v>
      </c>
      <c r="AT160" s="209" t="s">
        <v>157</v>
      </c>
      <c r="AU160" s="209" t="s">
        <v>85</v>
      </c>
      <c r="AY160" s="3" t="s">
        <v>154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5</v>
      </c>
      <c r="BK160" s="113" t="n">
        <f aca="false">ROUND(I160*H160,2)</f>
        <v>0</v>
      </c>
      <c r="BL160" s="3" t="s">
        <v>382</v>
      </c>
      <c r="BM160" s="209" t="s">
        <v>178</v>
      </c>
    </row>
    <row r="161" s="184" customFormat="true" ht="25.5" hidden="false" customHeight="true" outlineLevel="0" collapsed="false">
      <c r="B161" s="185"/>
      <c r="D161" s="186" t="s">
        <v>76</v>
      </c>
      <c r="E161" s="187" t="s">
        <v>759</v>
      </c>
      <c r="F161" s="187" t="s">
        <v>760</v>
      </c>
      <c r="I161" s="188"/>
      <c r="J161" s="159" t="n">
        <f aca="false">BK161</f>
        <v>0</v>
      </c>
      <c r="L161" s="185"/>
      <c r="M161" s="189"/>
      <c r="N161" s="190"/>
      <c r="O161" s="190"/>
      <c r="P161" s="191" t="n">
        <f aca="false">SUM(P162:P173)</f>
        <v>0</v>
      </c>
      <c r="Q161" s="190"/>
      <c r="R161" s="191" t="n">
        <f aca="false">SUM(R162:R173)</f>
        <v>0</v>
      </c>
      <c r="S161" s="190"/>
      <c r="T161" s="192" t="n">
        <f aca="false">SUM(T162:T173)</f>
        <v>0</v>
      </c>
      <c r="AR161" s="186" t="s">
        <v>85</v>
      </c>
      <c r="AT161" s="193" t="s">
        <v>76</v>
      </c>
      <c r="AU161" s="193" t="s">
        <v>77</v>
      </c>
      <c r="AY161" s="186" t="s">
        <v>154</v>
      </c>
      <c r="BK161" s="194" t="n">
        <f aca="false">SUM(BK162:BK173)</f>
        <v>0</v>
      </c>
    </row>
    <row r="162" s="26" customFormat="true" ht="16.5" hidden="false" customHeight="true" outlineLevel="0" collapsed="false">
      <c r="A162" s="24"/>
      <c r="B162" s="162"/>
      <c r="C162" s="197" t="s">
        <v>427</v>
      </c>
      <c r="D162" s="197" t="s">
        <v>157</v>
      </c>
      <c r="E162" s="198" t="s">
        <v>761</v>
      </c>
      <c r="F162" s="199" t="s">
        <v>762</v>
      </c>
      <c r="G162" s="200" t="s">
        <v>209</v>
      </c>
      <c r="H162" s="201" t="n">
        <v>470</v>
      </c>
      <c r="I162" s="202"/>
      <c r="J162" s="203" t="n">
        <f aca="false">ROUND(I162*H162,2)</f>
        <v>0</v>
      </c>
      <c r="K162" s="204"/>
      <c r="L162" s="25"/>
      <c r="M162" s="205"/>
      <c r="N162" s="206" t="s">
        <v>42</v>
      </c>
      <c r="O162" s="62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382</v>
      </c>
      <c r="AT162" s="209" t="s">
        <v>157</v>
      </c>
      <c r="AU162" s="209" t="s">
        <v>85</v>
      </c>
      <c r="AY162" s="3" t="s">
        <v>154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5</v>
      </c>
      <c r="BK162" s="113" t="n">
        <f aca="false">ROUND(I162*H162,2)</f>
        <v>0</v>
      </c>
      <c r="BL162" s="3" t="s">
        <v>382</v>
      </c>
      <c r="BM162" s="209" t="s">
        <v>188</v>
      </c>
    </row>
    <row r="163" s="26" customFormat="true" ht="16.5" hidden="false" customHeight="true" outlineLevel="0" collapsed="false">
      <c r="A163" s="24"/>
      <c r="B163" s="162"/>
      <c r="C163" s="197" t="s">
        <v>432</v>
      </c>
      <c r="D163" s="197" t="s">
        <v>157</v>
      </c>
      <c r="E163" s="198" t="s">
        <v>763</v>
      </c>
      <c r="F163" s="199" t="s">
        <v>764</v>
      </c>
      <c r="G163" s="200" t="s">
        <v>209</v>
      </c>
      <c r="H163" s="201" t="n">
        <v>505</v>
      </c>
      <c r="I163" s="202"/>
      <c r="J163" s="203" t="n">
        <f aca="false">ROUND(I163*H163,2)</f>
        <v>0</v>
      </c>
      <c r="K163" s="204"/>
      <c r="L163" s="25"/>
      <c r="M163" s="205"/>
      <c r="N163" s="206" t="s">
        <v>42</v>
      </c>
      <c r="O163" s="62"/>
      <c r="P163" s="207" t="n">
        <f aca="false">O163*H163</f>
        <v>0</v>
      </c>
      <c r="Q163" s="207" t="n">
        <v>0</v>
      </c>
      <c r="R163" s="207" t="n">
        <f aca="false">Q163*H163</f>
        <v>0</v>
      </c>
      <c r="S163" s="207" t="n">
        <v>0</v>
      </c>
      <c r="T163" s="20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9" t="s">
        <v>382</v>
      </c>
      <c r="AT163" s="209" t="s">
        <v>157</v>
      </c>
      <c r="AU163" s="209" t="s">
        <v>85</v>
      </c>
      <c r="AY163" s="3" t="s">
        <v>154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5</v>
      </c>
      <c r="BK163" s="113" t="n">
        <f aca="false">ROUND(I163*H163,2)</f>
        <v>0</v>
      </c>
      <c r="BL163" s="3" t="s">
        <v>382</v>
      </c>
      <c r="BM163" s="209" t="s">
        <v>201</v>
      </c>
    </row>
    <row r="164" s="26" customFormat="true" ht="16.5" hidden="false" customHeight="true" outlineLevel="0" collapsed="false">
      <c r="A164" s="24"/>
      <c r="B164" s="162"/>
      <c r="C164" s="197" t="s">
        <v>439</v>
      </c>
      <c r="D164" s="197" t="s">
        <v>157</v>
      </c>
      <c r="E164" s="198" t="s">
        <v>765</v>
      </c>
      <c r="F164" s="199" t="s">
        <v>766</v>
      </c>
      <c r="G164" s="200" t="s">
        <v>209</v>
      </c>
      <c r="H164" s="201" t="n">
        <v>440</v>
      </c>
      <c r="I164" s="202"/>
      <c r="J164" s="203" t="n">
        <f aca="false">ROUND(I164*H164,2)</f>
        <v>0</v>
      </c>
      <c r="K164" s="204"/>
      <c r="L164" s="25"/>
      <c r="M164" s="205"/>
      <c r="N164" s="206" t="s">
        <v>42</v>
      </c>
      <c r="O164" s="62"/>
      <c r="P164" s="207" t="n">
        <f aca="false">O164*H164</f>
        <v>0</v>
      </c>
      <c r="Q164" s="207" t="n">
        <v>0</v>
      </c>
      <c r="R164" s="207" t="n">
        <f aca="false">Q164*H164</f>
        <v>0</v>
      </c>
      <c r="S164" s="207" t="n">
        <v>0</v>
      </c>
      <c r="T164" s="20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9" t="s">
        <v>382</v>
      </c>
      <c r="AT164" s="209" t="s">
        <v>157</v>
      </c>
      <c r="AU164" s="209" t="s">
        <v>85</v>
      </c>
      <c r="AY164" s="3" t="s">
        <v>154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5</v>
      </c>
      <c r="BK164" s="113" t="n">
        <f aca="false">ROUND(I164*H164,2)</f>
        <v>0</v>
      </c>
      <c r="BL164" s="3" t="s">
        <v>382</v>
      </c>
      <c r="BM164" s="209" t="s">
        <v>228</v>
      </c>
    </row>
    <row r="165" s="26" customFormat="true" ht="16.5" hidden="false" customHeight="true" outlineLevel="0" collapsed="false">
      <c r="A165" s="24"/>
      <c r="B165" s="162"/>
      <c r="C165" s="197" t="s">
        <v>443</v>
      </c>
      <c r="D165" s="197" t="s">
        <v>157</v>
      </c>
      <c r="E165" s="198" t="s">
        <v>767</v>
      </c>
      <c r="F165" s="199" t="s">
        <v>768</v>
      </c>
      <c r="G165" s="200" t="s">
        <v>209</v>
      </c>
      <c r="H165" s="201" t="n">
        <v>480</v>
      </c>
      <c r="I165" s="202"/>
      <c r="J165" s="203" t="n">
        <f aca="false">ROUND(I165*H165,2)</f>
        <v>0</v>
      </c>
      <c r="K165" s="204"/>
      <c r="L165" s="25"/>
      <c r="M165" s="205"/>
      <c r="N165" s="206" t="s">
        <v>42</v>
      </c>
      <c r="O165" s="62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382</v>
      </c>
      <c r="AT165" s="209" t="s">
        <v>157</v>
      </c>
      <c r="AU165" s="209" t="s">
        <v>85</v>
      </c>
      <c r="AY165" s="3" t="s">
        <v>154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85</v>
      </c>
      <c r="BK165" s="113" t="n">
        <f aca="false">ROUND(I165*H165,2)</f>
        <v>0</v>
      </c>
      <c r="BL165" s="3" t="s">
        <v>382</v>
      </c>
      <c r="BM165" s="209" t="s">
        <v>242</v>
      </c>
    </row>
    <row r="166" s="26" customFormat="true" ht="16.5" hidden="false" customHeight="true" outlineLevel="0" collapsed="false">
      <c r="A166" s="24"/>
      <c r="B166" s="162"/>
      <c r="C166" s="197" t="s">
        <v>447</v>
      </c>
      <c r="D166" s="197" t="s">
        <v>157</v>
      </c>
      <c r="E166" s="198" t="s">
        <v>769</v>
      </c>
      <c r="F166" s="199" t="s">
        <v>770</v>
      </c>
      <c r="G166" s="200" t="s">
        <v>209</v>
      </c>
      <c r="H166" s="201" t="n">
        <v>390</v>
      </c>
      <c r="I166" s="202"/>
      <c r="J166" s="203" t="n">
        <f aca="false">ROUND(I166*H166,2)</f>
        <v>0</v>
      </c>
      <c r="K166" s="204"/>
      <c r="L166" s="25"/>
      <c r="M166" s="205"/>
      <c r="N166" s="206" t="s">
        <v>42</v>
      </c>
      <c r="O166" s="62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382</v>
      </c>
      <c r="AT166" s="209" t="s">
        <v>157</v>
      </c>
      <c r="AU166" s="209" t="s">
        <v>85</v>
      </c>
      <c r="AY166" s="3" t="s">
        <v>154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5</v>
      </c>
      <c r="BK166" s="113" t="n">
        <f aca="false">ROUND(I166*H166,2)</f>
        <v>0</v>
      </c>
      <c r="BL166" s="3" t="s">
        <v>382</v>
      </c>
      <c r="BM166" s="209" t="s">
        <v>261</v>
      </c>
    </row>
    <row r="167" s="26" customFormat="true" ht="16.5" hidden="false" customHeight="true" outlineLevel="0" collapsed="false">
      <c r="A167" s="24"/>
      <c r="B167" s="162"/>
      <c r="C167" s="197" t="s">
        <v>452</v>
      </c>
      <c r="D167" s="197" t="s">
        <v>157</v>
      </c>
      <c r="E167" s="198" t="s">
        <v>771</v>
      </c>
      <c r="F167" s="199" t="s">
        <v>772</v>
      </c>
      <c r="G167" s="200" t="s">
        <v>209</v>
      </c>
      <c r="H167" s="201" t="n">
        <v>190</v>
      </c>
      <c r="I167" s="202"/>
      <c r="J167" s="203" t="n">
        <f aca="false">ROUND(I167*H167,2)</f>
        <v>0</v>
      </c>
      <c r="K167" s="204"/>
      <c r="L167" s="25"/>
      <c r="M167" s="205"/>
      <c r="N167" s="206" t="s">
        <v>42</v>
      </c>
      <c r="O167" s="62"/>
      <c r="P167" s="207" t="n">
        <f aca="false">O167*H167</f>
        <v>0</v>
      </c>
      <c r="Q167" s="207" t="n">
        <v>0</v>
      </c>
      <c r="R167" s="207" t="n">
        <f aca="false">Q167*H167</f>
        <v>0</v>
      </c>
      <c r="S167" s="207" t="n">
        <v>0</v>
      </c>
      <c r="T167" s="20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9" t="s">
        <v>382</v>
      </c>
      <c r="AT167" s="209" t="s">
        <v>157</v>
      </c>
      <c r="AU167" s="209" t="s">
        <v>85</v>
      </c>
      <c r="AY167" s="3" t="s">
        <v>154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85</v>
      </c>
      <c r="BK167" s="113" t="n">
        <f aca="false">ROUND(I167*H167,2)</f>
        <v>0</v>
      </c>
      <c r="BL167" s="3" t="s">
        <v>382</v>
      </c>
      <c r="BM167" s="209" t="s">
        <v>332</v>
      </c>
    </row>
    <row r="168" s="26" customFormat="true" ht="16.5" hidden="false" customHeight="true" outlineLevel="0" collapsed="false">
      <c r="A168" s="24"/>
      <c r="B168" s="162"/>
      <c r="C168" s="197" t="s">
        <v>458</v>
      </c>
      <c r="D168" s="197" t="s">
        <v>157</v>
      </c>
      <c r="E168" s="198" t="s">
        <v>773</v>
      </c>
      <c r="F168" s="199" t="s">
        <v>774</v>
      </c>
      <c r="G168" s="200" t="s">
        <v>209</v>
      </c>
      <c r="H168" s="201" t="n">
        <v>45</v>
      </c>
      <c r="I168" s="202"/>
      <c r="J168" s="203" t="n">
        <f aca="false">ROUND(I168*H168,2)</f>
        <v>0</v>
      </c>
      <c r="K168" s="204"/>
      <c r="L168" s="25"/>
      <c r="M168" s="205"/>
      <c r="N168" s="206" t="s">
        <v>42</v>
      </c>
      <c r="O168" s="62"/>
      <c r="P168" s="207" t="n">
        <f aca="false">O168*H168</f>
        <v>0</v>
      </c>
      <c r="Q168" s="207" t="n">
        <v>0</v>
      </c>
      <c r="R168" s="207" t="n">
        <f aca="false">Q168*H168</f>
        <v>0</v>
      </c>
      <c r="S168" s="207" t="n">
        <v>0</v>
      </c>
      <c r="T168" s="20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9" t="s">
        <v>382</v>
      </c>
      <c r="AT168" s="209" t="s">
        <v>157</v>
      </c>
      <c r="AU168" s="209" t="s">
        <v>85</v>
      </c>
      <c r="AY168" s="3" t="s">
        <v>154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85</v>
      </c>
      <c r="BK168" s="113" t="n">
        <f aca="false">ROUND(I168*H168,2)</f>
        <v>0</v>
      </c>
      <c r="BL168" s="3" t="s">
        <v>382</v>
      </c>
      <c r="BM168" s="209" t="s">
        <v>342</v>
      </c>
    </row>
    <row r="169" s="26" customFormat="true" ht="16.5" hidden="false" customHeight="true" outlineLevel="0" collapsed="false">
      <c r="A169" s="24"/>
      <c r="B169" s="162"/>
      <c r="C169" s="197" t="s">
        <v>527</v>
      </c>
      <c r="D169" s="197" t="s">
        <v>157</v>
      </c>
      <c r="E169" s="198" t="s">
        <v>775</v>
      </c>
      <c r="F169" s="199" t="s">
        <v>776</v>
      </c>
      <c r="G169" s="200" t="s">
        <v>209</v>
      </c>
      <c r="H169" s="201" t="n">
        <v>70</v>
      </c>
      <c r="I169" s="202"/>
      <c r="J169" s="203" t="n">
        <f aca="false">ROUND(I169*H169,2)</f>
        <v>0</v>
      </c>
      <c r="K169" s="204"/>
      <c r="L169" s="25"/>
      <c r="M169" s="205"/>
      <c r="N169" s="206" t="s">
        <v>42</v>
      </c>
      <c r="O169" s="6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9" t="s">
        <v>382</v>
      </c>
      <c r="AT169" s="209" t="s">
        <v>157</v>
      </c>
      <c r="AU169" s="209" t="s">
        <v>85</v>
      </c>
      <c r="AY169" s="3" t="s">
        <v>154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5</v>
      </c>
      <c r="BK169" s="113" t="n">
        <f aca="false">ROUND(I169*H169,2)</f>
        <v>0</v>
      </c>
      <c r="BL169" s="3" t="s">
        <v>382</v>
      </c>
      <c r="BM169" s="209" t="s">
        <v>351</v>
      </c>
    </row>
    <row r="170" s="26" customFormat="true" ht="16.5" hidden="false" customHeight="true" outlineLevel="0" collapsed="false">
      <c r="A170" s="24"/>
      <c r="B170" s="162"/>
      <c r="C170" s="197" t="s">
        <v>479</v>
      </c>
      <c r="D170" s="197" t="s">
        <v>157</v>
      </c>
      <c r="E170" s="198" t="s">
        <v>777</v>
      </c>
      <c r="F170" s="199" t="s">
        <v>778</v>
      </c>
      <c r="G170" s="200" t="s">
        <v>209</v>
      </c>
      <c r="H170" s="201" t="n">
        <v>400</v>
      </c>
      <c r="I170" s="202"/>
      <c r="J170" s="203" t="n">
        <f aca="false">ROUND(I170*H170,2)</f>
        <v>0</v>
      </c>
      <c r="K170" s="204"/>
      <c r="L170" s="25"/>
      <c r="M170" s="205"/>
      <c r="N170" s="206" t="s">
        <v>42</v>
      </c>
      <c r="O170" s="62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382</v>
      </c>
      <c r="AT170" s="209" t="s">
        <v>157</v>
      </c>
      <c r="AU170" s="209" t="s">
        <v>85</v>
      </c>
      <c r="AY170" s="3" t="s">
        <v>154</v>
      </c>
      <c r="BE170" s="113" t="n">
        <f aca="false">IF(N170="základní",J170,0)</f>
        <v>0</v>
      </c>
      <c r="BF170" s="113" t="n">
        <f aca="false">IF(N170="snížená",J170,0)</f>
        <v>0</v>
      </c>
      <c r="BG170" s="113" t="n">
        <f aca="false">IF(N170="zákl. přenesená",J170,0)</f>
        <v>0</v>
      </c>
      <c r="BH170" s="113" t="n">
        <f aca="false">IF(N170="sníž. přenesená",J170,0)</f>
        <v>0</v>
      </c>
      <c r="BI170" s="113" t="n">
        <f aca="false">IF(N170="nulová",J170,0)</f>
        <v>0</v>
      </c>
      <c r="BJ170" s="3" t="s">
        <v>85</v>
      </c>
      <c r="BK170" s="113" t="n">
        <f aca="false">ROUND(I170*H170,2)</f>
        <v>0</v>
      </c>
      <c r="BL170" s="3" t="s">
        <v>382</v>
      </c>
      <c r="BM170" s="209" t="s">
        <v>360</v>
      </c>
    </row>
    <row r="171" s="26" customFormat="true" ht="16.5" hidden="false" customHeight="true" outlineLevel="0" collapsed="false">
      <c r="A171" s="24"/>
      <c r="B171" s="162"/>
      <c r="C171" s="197" t="s">
        <v>563</v>
      </c>
      <c r="D171" s="197" t="s">
        <v>157</v>
      </c>
      <c r="E171" s="198" t="s">
        <v>779</v>
      </c>
      <c r="F171" s="199" t="s">
        <v>780</v>
      </c>
      <c r="G171" s="200" t="s">
        <v>561</v>
      </c>
      <c r="H171" s="201" t="n">
        <v>1</v>
      </c>
      <c r="I171" s="202"/>
      <c r="J171" s="203" t="n">
        <f aca="false">ROUND(I171*H171,2)</f>
        <v>0</v>
      </c>
      <c r="K171" s="204"/>
      <c r="L171" s="25"/>
      <c r="M171" s="205"/>
      <c r="N171" s="206" t="s">
        <v>42</v>
      </c>
      <c r="O171" s="62"/>
      <c r="P171" s="207" t="n">
        <f aca="false">O171*H171</f>
        <v>0</v>
      </c>
      <c r="Q171" s="207" t="n">
        <v>0</v>
      </c>
      <c r="R171" s="207" t="n">
        <f aca="false">Q171*H171</f>
        <v>0</v>
      </c>
      <c r="S171" s="207" t="n">
        <v>0</v>
      </c>
      <c r="T171" s="20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9" t="s">
        <v>382</v>
      </c>
      <c r="AT171" s="209" t="s">
        <v>157</v>
      </c>
      <c r="AU171" s="209" t="s">
        <v>85</v>
      </c>
      <c r="AY171" s="3" t="s">
        <v>154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5</v>
      </c>
      <c r="BK171" s="113" t="n">
        <f aca="false">ROUND(I171*H171,2)</f>
        <v>0</v>
      </c>
      <c r="BL171" s="3" t="s">
        <v>382</v>
      </c>
      <c r="BM171" s="209" t="s">
        <v>371</v>
      </c>
    </row>
    <row r="172" s="26" customFormat="true" ht="16.5" hidden="false" customHeight="true" outlineLevel="0" collapsed="false">
      <c r="A172" s="24"/>
      <c r="B172" s="162"/>
      <c r="C172" s="197" t="s">
        <v>569</v>
      </c>
      <c r="D172" s="197" t="s">
        <v>157</v>
      </c>
      <c r="E172" s="198" t="s">
        <v>781</v>
      </c>
      <c r="F172" s="199" t="s">
        <v>782</v>
      </c>
      <c r="G172" s="200" t="s">
        <v>561</v>
      </c>
      <c r="H172" s="201" t="n">
        <v>1</v>
      </c>
      <c r="I172" s="202"/>
      <c r="J172" s="203" t="n">
        <f aca="false">ROUND(I172*H172,2)</f>
        <v>0</v>
      </c>
      <c r="K172" s="204"/>
      <c r="L172" s="25"/>
      <c r="M172" s="205"/>
      <c r="N172" s="206" t="s">
        <v>42</v>
      </c>
      <c r="O172" s="62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382</v>
      </c>
      <c r="AT172" s="209" t="s">
        <v>157</v>
      </c>
      <c r="AU172" s="209" t="s">
        <v>85</v>
      </c>
      <c r="AY172" s="3" t="s">
        <v>154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85</v>
      </c>
      <c r="BK172" s="113" t="n">
        <f aca="false">ROUND(I172*H172,2)</f>
        <v>0</v>
      </c>
      <c r="BL172" s="3" t="s">
        <v>382</v>
      </c>
      <c r="BM172" s="209" t="s">
        <v>471</v>
      </c>
    </row>
    <row r="173" s="26" customFormat="true" ht="66.75" hidden="false" customHeight="true" outlineLevel="0" collapsed="false">
      <c r="A173" s="24"/>
      <c r="B173" s="162"/>
      <c r="C173" s="197" t="s">
        <v>575</v>
      </c>
      <c r="D173" s="197" t="s">
        <v>157</v>
      </c>
      <c r="E173" s="198" t="s">
        <v>783</v>
      </c>
      <c r="F173" s="199" t="s">
        <v>784</v>
      </c>
      <c r="G173" s="200" t="s">
        <v>209</v>
      </c>
      <c r="H173" s="201" t="n">
        <v>200</v>
      </c>
      <c r="I173" s="202"/>
      <c r="J173" s="203" t="n">
        <f aca="false">ROUND(I173*H173,2)</f>
        <v>0</v>
      </c>
      <c r="K173" s="204"/>
      <c r="L173" s="25"/>
      <c r="M173" s="205"/>
      <c r="N173" s="206" t="s">
        <v>42</v>
      </c>
      <c r="O173" s="62"/>
      <c r="P173" s="207" t="n">
        <f aca="false">O173*H173</f>
        <v>0</v>
      </c>
      <c r="Q173" s="207" t="n">
        <v>0</v>
      </c>
      <c r="R173" s="207" t="n">
        <f aca="false">Q173*H173</f>
        <v>0</v>
      </c>
      <c r="S173" s="207" t="n">
        <v>0</v>
      </c>
      <c r="T173" s="20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9" t="s">
        <v>382</v>
      </c>
      <c r="AT173" s="209" t="s">
        <v>157</v>
      </c>
      <c r="AU173" s="209" t="s">
        <v>85</v>
      </c>
      <c r="AY173" s="3" t="s">
        <v>154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5</v>
      </c>
      <c r="BK173" s="113" t="n">
        <f aca="false">ROUND(I173*H173,2)</f>
        <v>0</v>
      </c>
      <c r="BL173" s="3" t="s">
        <v>382</v>
      </c>
      <c r="BM173" s="209" t="s">
        <v>483</v>
      </c>
    </row>
    <row r="174" s="184" customFormat="true" ht="25.5" hidden="false" customHeight="true" outlineLevel="0" collapsed="false">
      <c r="B174" s="185"/>
      <c r="D174" s="186" t="s">
        <v>76</v>
      </c>
      <c r="E174" s="187" t="s">
        <v>785</v>
      </c>
      <c r="F174" s="187" t="s">
        <v>786</v>
      </c>
      <c r="I174" s="188"/>
      <c r="J174" s="159" t="n">
        <f aca="false">BK174</f>
        <v>0</v>
      </c>
      <c r="L174" s="185"/>
      <c r="M174" s="189"/>
      <c r="N174" s="190"/>
      <c r="O174" s="190"/>
      <c r="P174" s="191" t="n">
        <f aca="false">SUM(P175:P176)</f>
        <v>0</v>
      </c>
      <c r="Q174" s="190"/>
      <c r="R174" s="191" t="n">
        <f aca="false">SUM(R175:R176)</f>
        <v>0</v>
      </c>
      <c r="S174" s="190"/>
      <c r="T174" s="192" t="n">
        <f aca="false">SUM(T175:T176)</f>
        <v>0</v>
      </c>
      <c r="AR174" s="186" t="s">
        <v>85</v>
      </c>
      <c r="AT174" s="193" t="s">
        <v>76</v>
      </c>
      <c r="AU174" s="193" t="s">
        <v>77</v>
      </c>
      <c r="AY174" s="186" t="s">
        <v>154</v>
      </c>
      <c r="BK174" s="194" t="n">
        <f aca="false">SUM(BK175:BK176)</f>
        <v>0</v>
      </c>
    </row>
    <row r="175" s="26" customFormat="true" ht="16.5" hidden="false" customHeight="true" outlineLevel="0" collapsed="false">
      <c r="A175" s="24"/>
      <c r="B175" s="162"/>
      <c r="C175" s="197" t="s">
        <v>580</v>
      </c>
      <c r="D175" s="197" t="s">
        <v>157</v>
      </c>
      <c r="E175" s="198" t="s">
        <v>787</v>
      </c>
      <c r="F175" s="199" t="s">
        <v>788</v>
      </c>
      <c r="G175" s="200" t="s">
        <v>561</v>
      </c>
      <c r="H175" s="201" t="n">
        <v>1</v>
      </c>
      <c r="I175" s="202"/>
      <c r="J175" s="203" t="n">
        <f aca="false">ROUND(I175*H175,2)</f>
        <v>0</v>
      </c>
      <c r="K175" s="204"/>
      <c r="L175" s="25"/>
      <c r="M175" s="205"/>
      <c r="N175" s="206" t="s">
        <v>42</v>
      </c>
      <c r="O175" s="62"/>
      <c r="P175" s="207" t="n">
        <f aca="false">O175*H175</f>
        <v>0</v>
      </c>
      <c r="Q175" s="207" t="n">
        <v>0</v>
      </c>
      <c r="R175" s="207" t="n">
        <f aca="false">Q175*H175</f>
        <v>0</v>
      </c>
      <c r="S175" s="207" t="n">
        <v>0</v>
      </c>
      <c r="T175" s="20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9" t="s">
        <v>382</v>
      </c>
      <c r="AT175" s="209" t="s">
        <v>157</v>
      </c>
      <c r="AU175" s="209" t="s">
        <v>85</v>
      </c>
      <c r="AY175" s="3" t="s">
        <v>154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85</v>
      </c>
      <c r="BK175" s="113" t="n">
        <f aca="false">ROUND(I175*H175,2)</f>
        <v>0</v>
      </c>
      <c r="BL175" s="3" t="s">
        <v>382</v>
      </c>
      <c r="BM175" s="209" t="s">
        <v>495</v>
      </c>
    </row>
    <row r="176" s="26" customFormat="true" ht="16.5" hidden="false" customHeight="true" outlineLevel="0" collapsed="false">
      <c r="A176" s="24"/>
      <c r="B176" s="162"/>
      <c r="C176" s="197" t="s">
        <v>585</v>
      </c>
      <c r="D176" s="197" t="s">
        <v>157</v>
      </c>
      <c r="E176" s="198" t="s">
        <v>789</v>
      </c>
      <c r="F176" s="199" t="s">
        <v>790</v>
      </c>
      <c r="G176" s="200" t="s">
        <v>561</v>
      </c>
      <c r="H176" s="201" t="n">
        <v>1</v>
      </c>
      <c r="I176" s="202"/>
      <c r="J176" s="203" t="n">
        <f aca="false">ROUND(I176*H176,2)</f>
        <v>0</v>
      </c>
      <c r="K176" s="204"/>
      <c r="L176" s="25"/>
      <c r="M176" s="205"/>
      <c r="N176" s="206" t="s">
        <v>42</v>
      </c>
      <c r="O176" s="62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382</v>
      </c>
      <c r="AT176" s="209" t="s">
        <v>157</v>
      </c>
      <c r="AU176" s="209" t="s">
        <v>85</v>
      </c>
      <c r="AY176" s="3" t="s">
        <v>154</v>
      </c>
      <c r="BE176" s="113" t="n">
        <f aca="false">IF(N176="základní",J176,0)</f>
        <v>0</v>
      </c>
      <c r="BF176" s="113" t="n">
        <f aca="false">IF(N176="snížená",J176,0)</f>
        <v>0</v>
      </c>
      <c r="BG176" s="113" t="n">
        <f aca="false">IF(N176="zákl. přenesená",J176,0)</f>
        <v>0</v>
      </c>
      <c r="BH176" s="113" t="n">
        <f aca="false">IF(N176="sníž. přenesená",J176,0)</f>
        <v>0</v>
      </c>
      <c r="BI176" s="113" t="n">
        <f aca="false">IF(N176="nulová",J176,0)</f>
        <v>0</v>
      </c>
      <c r="BJ176" s="3" t="s">
        <v>85</v>
      </c>
      <c r="BK176" s="113" t="n">
        <f aca="false">ROUND(I176*H176,2)</f>
        <v>0</v>
      </c>
      <c r="BL176" s="3" t="s">
        <v>382</v>
      </c>
      <c r="BM176" s="209" t="s">
        <v>504</v>
      </c>
    </row>
    <row r="177" s="184" customFormat="true" ht="25.5" hidden="false" customHeight="true" outlineLevel="0" collapsed="false">
      <c r="B177" s="185"/>
      <c r="D177" s="186" t="s">
        <v>76</v>
      </c>
      <c r="E177" s="187" t="s">
        <v>791</v>
      </c>
      <c r="F177" s="187" t="s">
        <v>679</v>
      </c>
      <c r="I177" s="188"/>
      <c r="J177" s="159" t="n">
        <f aca="false">BK177</f>
        <v>0</v>
      </c>
      <c r="L177" s="185"/>
      <c r="M177" s="189"/>
      <c r="N177" s="190"/>
      <c r="O177" s="190"/>
      <c r="P177" s="191" t="n">
        <f aca="false">SUM(P178:P180)</f>
        <v>0</v>
      </c>
      <c r="Q177" s="190"/>
      <c r="R177" s="191" t="n">
        <f aca="false">SUM(R178:R180)</f>
        <v>0</v>
      </c>
      <c r="S177" s="190"/>
      <c r="T177" s="192" t="n">
        <f aca="false">SUM(T178:T180)</f>
        <v>0</v>
      </c>
      <c r="AR177" s="186" t="s">
        <v>85</v>
      </c>
      <c r="AT177" s="193" t="s">
        <v>76</v>
      </c>
      <c r="AU177" s="193" t="s">
        <v>77</v>
      </c>
      <c r="AY177" s="186" t="s">
        <v>154</v>
      </c>
      <c r="BK177" s="194" t="n">
        <f aca="false">SUM(BK178:BK180)</f>
        <v>0</v>
      </c>
    </row>
    <row r="178" s="26" customFormat="true" ht="24" hidden="false" customHeight="true" outlineLevel="0" collapsed="false">
      <c r="A178" s="24"/>
      <c r="B178" s="162"/>
      <c r="C178" s="197" t="s">
        <v>590</v>
      </c>
      <c r="D178" s="197" t="s">
        <v>157</v>
      </c>
      <c r="E178" s="198" t="s">
        <v>792</v>
      </c>
      <c r="F178" s="199" t="s">
        <v>681</v>
      </c>
      <c r="G178" s="200" t="s">
        <v>561</v>
      </c>
      <c r="H178" s="201" t="n">
        <v>1</v>
      </c>
      <c r="I178" s="202"/>
      <c r="J178" s="203" t="n">
        <f aca="false">ROUND(I178*H178,2)</f>
        <v>0</v>
      </c>
      <c r="K178" s="204"/>
      <c r="L178" s="25"/>
      <c r="M178" s="205"/>
      <c r="N178" s="206" t="s">
        <v>42</v>
      </c>
      <c r="O178" s="62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382</v>
      </c>
      <c r="AT178" s="209" t="s">
        <v>157</v>
      </c>
      <c r="AU178" s="209" t="s">
        <v>85</v>
      </c>
      <c r="AY178" s="3" t="s">
        <v>154</v>
      </c>
      <c r="BE178" s="113" t="n">
        <f aca="false">IF(N178="základní",J178,0)</f>
        <v>0</v>
      </c>
      <c r="BF178" s="113" t="n">
        <f aca="false">IF(N178="snížená",J178,0)</f>
        <v>0</v>
      </c>
      <c r="BG178" s="113" t="n">
        <f aca="false">IF(N178="zákl. přenesená",J178,0)</f>
        <v>0</v>
      </c>
      <c r="BH178" s="113" t="n">
        <f aca="false">IF(N178="sníž. přenesená",J178,0)</f>
        <v>0</v>
      </c>
      <c r="BI178" s="113" t="n">
        <f aca="false">IF(N178="nulová",J178,0)</f>
        <v>0</v>
      </c>
      <c r="BJ178" s="3" t="s">
        <v>85</v>
      </c>
      <c r="BK178" s="113" t="n">
        <f aca="false">ROUND(I178*H178,2)</f>
        <v>0</v>
      </c>
      <c r="BL178" s="3" t="s">
        <v>382</v>
      </c>
      <c r="BM178" s="209" t="s">
        <v>512</v>
      </c>
    </row>
    <row r="179" s="26" customFormat="true" ht="33" hidden="false" customHeight="true" outlineLevel="0" collapsed="false">
      <c r="A179" s="24"/>
      <c r="B179" s="162"/>
      <c r="C179" s="197" t="s">
        <v>607</v>
      </c>
      <c r="D179" s="197" t="s">
        <v>157</v>
      </c>
      <c r="E179" s="198" t="s">
        <v>793</v>
      </c>
      <c r="F179" s="199" t="s">
        <v>794</v>
      </c>
      <c r="G179" s="200" t="s">
        <v>561</v>
      </c>
      <c r="H179" s="201" t="n">
        <v>1</v>
      </c>
      <c r="I179" s="202"/>
      <c r="J179" s="203" t="n">
        <f aca="false">ROUND(I179*H179,2)</f>
        <v>0</v>
      </c>
      <c r="K179" s="204"/>
      <c r="L179" s="25"/>
      <c r="M179" s="205"/>
      <c r="N179" s="206" t="s">
        <v>42</v>
      </c>
      <c r="O179" s="62"/>
      <c r="P179" s="207" t="n">
        <f aca="false">O179*H179</f>
        <v>0</v>
      </c>
      <c r="Q179" s="207" t="n">
        <v>0</v>
      </c>
      <c r="R179" s="207" t="n">
        <f aca="false">Q179*H179</f>
        <v>0</v>
      </c>
      <c r="S179" s="207" t="n">
        <v>0</v>
      </c>
      <c r="T179" s="20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9" t="s">
        <v>382</v>
      </c>
      <c r="AT179" s="209" t="s">
        <v>157</v>
      </c>
      <c r="AU179" s="209" t="s">
        <v>85</v>
      </c>
      <c r="AY179" s="3" t="s">
        <v>154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85</v>
      </c>
      <c r="BK179" s="113" t="n">
        <f aca="false">ROUND(I179*H179,2)</f>
        <v>0</v>
      </c>
      <c r="BL179" s="3" t="s">
        <v>382</v>
      </c>
      <c r="BM179" s="209" t="s">
        <v>521</v>
      </c>
    </row>
    <row r="180" s="26" customFormat="true" ht="55.5" hidden="false" customHeight="true" outlineLevel="0" collapsed="false">
      <c r="A180" s="24"/>
      <c r="B180" s="162"/>
      <c r="C180" s="197" t="s">
        <v>621</v>
      </c>
      <c r="D180" s="197" t="s">
        <v>157</v>
      </c>
      <c r="E180" s="198" t="s">
        <v>795</v>
      </c>
      <c r="F180" s="199" t="s">
        <v>796</v>
      </c>
      <c r="G180" s="200" t="s">
        <v>561</v>
      </c>
      <c r="H180" s="201" t="n">
        <v>1</v>
      </c>
      <c r="I180" s="202"/>
      <c r="J180" s="203" t="n">
        <f aca="false">ROUND(I180*H180,2)</f>
        <v>0</v>
      </c>
      <c r="K180" s="204"/>
      <c r="L180" s="25"/>
      <c r="M180" s="205"/>
      <c r="N180" s="206" t="s">
        <v>42</v>
      </c>
      <c r="O180" s="62"/>
      <c r="P180" s="207" t="n">
        <f aca="false">O180*H180</f>
        <v>0</v>
      </c>
      <c r="Q180" s="207" t="n">
        <v>0</v>
      </c>
      <c r="R180" s="207" t="n">
        <f aca="false">Q180*H180</f>
        <v>0</v>
      </c>
      <c r="S180" s="207" t="n">
        <v>0</v>
      </c>
      <c r="T180" s="20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9" t="s">
        <v>382</v>
      </c>
      <c r="AT180" s="209" t="s">
        <v>157</v>
      </c>
      <c r="AU180" s="209" t="s">
        <v>85</v>
      </c>
      <c r="AY180" s="3" t="s">
        <v>154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5</v>
      </c>
      <c r="BK180" s="113" t="n">
        <f aca="false">ROUND(I180*H180,2)</f>
        <v>0</v>
      </c>
      <c r="BL180" s="3" t="s">
        <v>382</v>
      </c>
      <c r="BM180" s="209" t="s">
        <v>539</v>
      </c>
    </row>
    <row r="181" s="184" customFormat="true" ht="25.5" hidden="false" customHeight="true" outlineLevel="0" collapsed="false">
      <c r="B181" s="185"/>
      <c r="D181" s="186" t="s">
        <v>76</v>
      </c>
      <c r="E181" s="187" t="s">
        <v>797</v>
      </c>
      <c r="F181" s="187" t="s">
        <v>683</v>
      </c>
      <c r="I181" s="188"/>
      <c r="J181" s="159" t="n">
        <f aca="false">BK181</f>
        <v>0</v>
      </c>
      <c r="L181" s="185"/>
      <c r="M181" s="189"/>
      <c r="N181" s="190"/>
      <c r="O181" s="190"/>
      <c r="P181" s="191" t="n">
        <f aca="false">SUM(P182:P188)</f>
        <v>0</v>
      </c>
      <c r="Q181" s="190"/>
      <c r="R181" s="191" t="n">
        <f aca="false">SUM(R182:R188)</f>
        <v>0</v>
      </c>
      <c r="S181" s="190"/>
      <c r="T181" s="192" t="n">
        <f aca="false">SUM(T182:T188)</f>
        <v>0</v>
      </c>
      <c r="AR181" s="186" t="s">
        <v>85</v>
      </c>
      <c r="AT181" s="193" t="s">
        <v>76</v>
      </c>
      <c r="AU181" s="193" t="s">
        <v>77</v>
      </c>
      <c r="AY181" s="186" t="s">
        <v>154</v>
      </c>
      <c r="BK181" s="194" t="n">
        <f aca="false">SUM(BK182:BK188)</f>
        <v>0</v>
      </c>
    </row>
    <row r="182" s="26" customFormat="true" ht="24" hidden="false" customHeight="true" outlineLevel="0" collapsed="false">
      <c r="A182" s="24"/>
      <c r="B182" s="162"/>
      <c r="C182" s="197" t="s">
        <v>625</v>
      </c>
      <c r="D182" s="197" t="s">
        <v>157</v>
      </c>
      <c r="E182" s="198" t="s">
        <v>798</v>
      </c>
      <c r="F182" s="199" t="s">
        <v>685</v>
      </c>
      <c r="G182" s="200" t="s">
        <v>561</v>
      </c>
      <c r="H182" s="201" t="n">
        <v>1</v>
      </c>
      <c r="I182" s="202"/>
      <c r="J182" s="203" t="n">
        <f aca="false">ROUND(I182*H182,2)</f>
        <v>0</v>
      </c>
      <c r="K182" s="204"/>
      <c r="L182" s="25"/>
      <c r="M182" s="205"/>
      <c r="N182" s="206" t="s">
        <v>42</v>
      </c>
      <c r="O182" s="62"/>
      <c r="P182" s="207" t="n">
        <f aca="false">O182*H182</f>
        <v>0</v>
      </c>
      <c r="Q182" s="207" t="n">
        <v>0</v>
      </c>
      <c r="R182" s="207" t="n">
        <f aca="false">Q182*H182</f>
        <v>0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686</v>
      </c>
      <c r="AT182" s="209" t="s">
        <v>157</v>
      </c>
      <c r="AU182" s="209" t="s">
        <v>85</v>
      </c>
      <c r="AY182" s="3" t="s">
        <v>154</v>
      </c>
      <c r="BE182" s="113" t="n">
        <f aca="false">IF(N182="základní",J182,0)</f>
        <v>0</v>
      </c>
      <c r="BF182" s="113" t="n">
        <f aca="false">IF(N182="snížená",J182,0)</f>
        <v>0</v>
      </c>
      <c r="BG182" s="113" t="n">
        <f aca="false">IF(N182="zákl. přenesená",J182,0)</f>
        <v>0</v>
      </c>
      <c r="BH182" s="113" t="n">
        <f aca="false">IF(N182="sníž. přenesená",J182,0)</f>
        <v>0</v>
      </c>
      <c r="BI182" s="113" t="n">
        <f aca="false">IF(N182="nulová",J182,0)</f>
        <v>0</v>
      </c>
      <c r="BJ182" s="3" t="s">
        <v>85</v>
      </c>
      <c r="BK182" s="113" t="n">
        <f aca="false">ROUND(I182*H182,2)</f>
        <v>0</v>
      </c>
      <c r="BL182" s="3" t="s">
        <v>686</v>
      </c>
      <c r="BM182" s="209" t="s">
        <v>553</v>
      </c>
    </row>
    <row r="183" s="26" customFormat="true" ht="21.75" hidden="false" customHeight="true" outlineLevel="0" collapsed="false">
      <c r="A183" s="24"/>
      <c r="B183" s="162"/>
      <c r="C183" s="197" t="s">
        <v>631</v>
      </c>
      <c r="D183" s="197" t="s">
        <v>157</v>
      </c>
      <c r="E183" s="198" t="s">
        <v>799</v>
      </c>
      <c r="F183" s="199" t="s">
        <v>688</v>
      </c>
      <c r="G183" s="200" t="s">
        <v>561</v>
      </c>
      <c r="H183" s="201" t="n">
        <v>1</v>
      </c>
      <c r="I183" s="202"/>
      <c r="J183" s="203" t="n">
        <f aca="false">ROUND(I183*H183,2)</f>
        <v>0</v>
      </c>
      <c r="K183" s="204"/>
      <c r="L183" s="25"/>
      <c r="M183" s="205"/>
      <c r="N183" s="206" t="s">
        <v>42</v>
      </c>
      <c r="O183" s="62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686</v>
      </c>
      <c r="AT183" s="209" t="s">
        <v>157</v>
      </c>
      <c r="AU183" s="209" t="s">
        <v>85</v>
      </c>
      <c r="AY183" s="3" t="s">
        <v>154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85</v>
      </c>
      <c r="BK183" s="113" t="n">
        <f aca="false">ROUND(I183*H183,2)</f>
        <v>0</v>
      </c>
      <c r="BL183" s="3" t="s">
        <v>686</v>
      </c>
      <c r="BM183" s="209" t="s">
        <v>596</v>
      </c>
    </row>
    <row r="184" s="26" customFormat="true" ht="16.5" hidden="false" customHeight="true" outlineLevel="0" collapsed="false">
      <c r="A184" s="24"/>
      <c r="B184" s="162"/>
      <c r="C184" s="197" t="s">
        <v>156</v>
      </c>
      <c r="D184" s="197" t="s">
        <v>157</v>
      </c>
      <c r="E184" s="198" t="s">
        <v>689</v>
      </c>
      <c r="F184" s="199" t="s">
        <v>690</v>
      </c>
      <c r="G184" s="200" t="s">
        <v>561</v>
      </c>
      <c r="H184" s="201" t="n">
        <v>1</v>
      </c>
      <c r="I184" s="202"/>
      <c r="J184" s="203" t="n">
        <f aca="false">ROUND(I184*H184,2)</f>
        <v>0</v>
      </c>
      <c r="K184" s="204"/>
      <c r="L184" s="25"/>
      <c r="M184" s="205"/>
      <c r="N184" s="206" t="s">
        <v>42</v>
      </c>
      <c r="O184" s="62"/>
      <c r="P184" s="207" t="n">
        <f aca="false">O184*H184</f>
        <v>0</v>
      </c>
      <c r="Q184" s="207" t="n">
        <v>0</v>
      </c>
      <c r="R184" s="207" t="n">
        <f aca="false">Q184*H184</f>
        <v>0</v>
      </c>
      <c r="S184" s="207" t="n">
        <v>0</v>
      </c>
      <c r="T184" s="20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9" t="s">
        <v>686</v>
      </c>
      <c r="AT184" s="209" t="s">
        <v>157</v>
      </c>
      <c r="AU184" s="209" t="s">
        <v>85</v>
      </c>
      <c r="AY184" s="3" t="s">
        <v>154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85</v>
      </c>
      <c r="BK184" s="113" t="n">
        <f aca="false">ROUND(I184*H184,2)</f>
        <v>0</v>
      </c>
      <c r="BL184" s="3" t="s">
        <v>686</v>
      </c>
      <c r="BM184" s="209" t="s">
        <v>375</v>
      </c>
    </row>
    <row r="185" s="26" customFormat="true" ht="24" hidden="false" customHeight="true" outlineLevel="0" collapsed="false">
      <c r="A185" s="24"/>
      <c r="B185" s="162"/>
      <c r="C185" s="197" t="s">
        <v>167</v>
      </c>
      <c r="D185" s="197" t="s">
        <v>157</v>
      </c>
      <c r="E185" s="198" t="s">
        <v>691</v>
      </c>
      <c r="F185" s="199" t="s">
        <v>692</v>
      </c>
      <c r="G185" s="200" t="s">
        <v>561</v>
      </c>
      <c r="H185" s="201" t="n">
        <v>1</v>
      </c>
      <c r="I185" s="202"/>
      <c r="J185" s="203" t="n">
        <f aca="false">ROUND(I185*H185,2)</f>
        <v>0</v>
      </c>
      <c r="K185" s="204"/>
      <c r="L185" s="25"/>
      <c r="M185" s="205"/>
      <c r="N185" s="206" t="s">
        <v>42</v>
      </c>
      <c r="O185" s="62"/>
      <c r="P185" s="207" t="n">
        <f aca="false">O185*H185</f>
        <v>0</v>
      </c>
      <c r="Q185" s="207" t="n">
        <v>0</v>
      </c>
      <c r="R185" s="207" t="n">
        <f aca="false">Q185*H185</f>
        <v>0</v>
      </c>
      <c r="S185" s="207" t="n">
        <v>0</v>
      </c>
      <c r="T185" s="20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9" t="s">
        <v>686</v>
      </c>
      <c r="AT185" s="209" t="s">
        <v>157</v>
      </c>
      <c r="AU185" s="209" t="s">
        <v>85</v>
      </c>
      <c r="AY185" s="3" t="s">
        <v>154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85</v>
      </c>
      <c r="BK185" s="113" t="n">
        <f aca="false">ROUND(I185*H185,2)</f>
        <v>0</v>
      </c>
      <c r="BL185" s="3" t="s">
        <v>686</v>
      </c>
      <c r="BM185" s="209" t="s">
        <v>800</v>
      </c>
    </row>
    <row r="186" s="26" customFormat="true" ht="16.5" hidden="false" customHeight="true" outlineLevel="0" collapsed="false">
      <c r="A186" s="24"/>
      <c r="B186" s="162"/>
      <c r="C186" s="197" t="s">
        <v>173</v>
      </c>
      <c r="D186" s="197" t="s">
        <v>157</v>
      </c>
      <c r="E186" s="198" t="s">
        <v>801</v>
      </c>
      <c r="F186" s="199" t="s">
        <v>802</v>
      </c>
      <c r="G186" s="200" t="s">
        <v>561</v>
      </c>
      <c r="H186" s="201" t="n">
        <v>1</v>
      </c>
      <c r="I186" s="202"/>
      <c r="J186" s="203" t="n">
        <f aca="false">ROUND(I186*H186,2)</f>
        <v>0</v>
      </c>
      <c r="K186" s="204"/>
      <c r="L186" s="25"/>
      <c r="M186" s="205"/>
      <c r="N186" s="206" t="s">
        <v>42</v>
      </c>
      <c r="O186" s="62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686</v>
      </c>
      <c r="AT186" s="209" t="s">
        <v>157</v>
      </c>
      <c r="AU186" s="209" t="s">
        <v>85</v>
      </c>
      <c r="AY186" s="3" t="s">
        <v>154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85</v>
      </c>
      <c r="BK186" s="113" t="n">
        <f aca="false">ROUND(I186*H186,2)</f>
        <v>0</v>
      </c>
      <c r="BL186" s="3" t="s">
        <v>686</v>
      </c>
      <c r="BM186" s="209" t="s">
        <v>803</v>
      </c>
    </row>
    <row r="187" s="26" customFormat="true" ht="16.5" hidden="false" customHeight="true" outlineLevel="0" collapsed="false">
      <c r="A187" s="24"/>
      <c r="B187" s="162"/>
      <c r="C187" s="197" t="s">
        <v>178</v>
      </c>
      <c r="D187" s="197" t="s">
        <v>157</v>
      </c>
      <c r="E187" s="198" t="s">
        <v>804</v>
      </c>
      <c r="F187" s="199" t="s">
        <v>696</v>
      </c>
      <c r="G187" s="200" t="s">
        <v>561</v>
      </c>
      <c r="H187" s="201" t="n">
        <v>1</v>
      </c>
      <c r="I187" s="202"/>
      <c r="J187" s="203" t="n">
        <f aca="false">ROUND(I187*H187,2)</f>
        <v>0</v>
      </c>
      <c r="K187" s="204"/>
      <c r="L187" s="25"/>
      <c r="M187" s="205"/>
      <c r="N187" s="206" t="s">
        <v>42</v>
      </c>
      <c r="O187" s="62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686</v>
      </c>
      <c r="AT187" s="209" t="s">
        <v>157</v>
      </c>
      <c r="AU187" s="209" t="s">
        <v>85</v>
      </c>
      <c r="AY187" s="3" t="s">
        <v>154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85</v>
      </c>
      <c r="BK187" s="113" t="n">
        <f aca="false">ROUND(I187*H187,2)</f>
        <v>0</v>
      </c>
      <c r="BL187" s="3" t="s">
        <v>686</v>
      </c>
      <c r="BM187" s="209" t="s">
        <v>805</v>
      </c>
    </row>
    <row r="188" s="26" customFormat="true" ht="21.75" hidden="false" customHeight="true" outlineLevel="0" collapsed="false">
      <c r="A188" s="24"/>
      <c r="B188" s="162"/>
      <c r="C188" s="197" t="s">
        <v>182</v>
      </c>
      <c r="D188" s="197" t="s">
        <v>157</v>
      </c>
      <c r="E188" s="198" t="s">
        <v>806</v>
      </c>
      <c r="F188" s="199" t="s">
        <v>698</v>
      </c>
      <c r="G188" s="200" t="s">
        <v>561</v>
      </c>
      <c r="H188" s="201" t="n">
        <v>1</v>
      </c>
      <c r="I188" s="202"/>
      <c r="J188" s="203" t="n">
        <f aca="false">ROUND(I188*H188,2)</f>
        <v>0</v>
      </c>
      <c r="K188" s="204"/>
      <c r="L188" s="25"/>
      <c r="M188" s="205"/>
      <c r="N188" s="206" t="s">
        <v>42</v>
      </c>
      <c r="O188" s="62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9" t="s">
        <v>686</v>
      </c>
      <c r="AT188" s="209" t="s">
        <v>157</v>
      </c>
      <c r="AU188" s="209" t="s">
        <v>85</v>
      </c>
      <c r="AY188" s="3" t="s">
        <v>154</v>
      </c>
      <c r="BE188" s="113" t="n">
        <f aca="false">IF(N188="základní",J188,0)</f>
        <v>0</v>
      </c>
      <c r="BF188" s="113" t="n">
        <f aca="false">IF(N188="snížená",J188,0)</f>
        <v>0</v>
      </c>
      <c r="BG188" s="113" t="n">
        <f aca="false">IF(N188="zákl. přenesená",J188,0)</f>
        <v>0</v>
      </c>
      <c r="BH188" s="113" t="n">
        <f aca="false">IF(N188="sníž. přenesená",J188,0)</f>
        <v>0</v>
      </c>
      <c r="BI188" s="113" t="n">
        <f aca="false">IF(N188="nulová",J188,0)</f>
        <v>0</v>
      </c>
      <c r="BJ188" s="3" t="s">
        <v>85</v>
      </c>
      <c r="BK188" s="113" t="n">
        <f aca="false">ROUND(I188*H188,2)</f>
        <v>0</v>
      </c>
      <c r="BL188" s="3" t="s">
        <v>686</v>
      </c>
      <c r="BM188" s="209" t="s">
        <v>807</v>
      </c>
    </row>
    <row r="189" s="26" customFormat="true" ht="49.5" hidden="false" customHeight="true" outlineLevel="0" collapsed="false">
      <c r="A189" s="24"/>
      <c r="B189" s="25"/>
      <c r="C189" s="24"/>
      <c r="D189" s="24"/>
      <c r="E189" s="187" t="s">
        <v>636</v>
      </c>
      <c r="F189" s="187" t="s">
        <v>637</v>
      </c>
      <c r="G189" s="24"/>
      <c r="H189" s="24"/>
      <c r="I189" s="24"/>
      <c r="J189" s="159" t="n">
        <f aca="false">BK189</f>
        <v>0</v>
      </c>
      <c r="K189" s="24"/>
      <c r="L189" s="25"/>
      <c r="M189" s="249"/>
      <c r="N189" s="250"/>
      <c r="O189" s="62"/>
      <c r="P189" s="62"/>
      <c r="Q189" s="62"/>
      <c r="R189" s="62"/>
      <c r="S189" s="62"/>
      <c r="T189" s="63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76</v>
      </c>
      <c r="AU189" s="3" t="s">
        <v>77</v>
      </c>
      <c r="AY189" s="3" t="s">
        <v>638</v>
      </c>
      <c r="BK189" s="113" t="n">
        <f aca="false">SUM(BK190:BK192)</f>
        <v>0</v>
      </c>
    </row>
    <row r="190" s="26" customFormat="true" ht="15.75" hidden="false" customHeight="true" outlineLevel="0" collapsed="false">
      <c r="A190" s="24"/>
      <c r="B190" s="25"/>
      <c r="C190" s="252"/>
      <c r="D190" s="252" t="s">
        <v>157</v>
      </c>
      <c r="E190" s="253"/>
      <c r="F190" s="254"/>
      <c r="G190" s="255"/>
      <c r="H190" s="256"/>
      <c r="I190" s="257"/>
      <c r="J190" s="258" t="n">
        <f aca="false">BK190</f>
        <v>0</v>
      </c>
      <c r="K190" s="259"/>
      <c r="L190" s="25"/>
      <c r="M190" s="260"/>
      <c r="N190" s="261" t="s">
        <v>42</v>
      </c>
      <c r="O190" s="62"/>
      <c r="P190" s="62"/>
      <c r="Q190" s="62"/>
      <c r="R190" s="62"/>
      <c r="S190" s="62"/>
      <c r="T190" s="63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638</v>
      </c>
      <c r="AU190" s="3" t="s">
        <v>85</v>
      </c>
      <c r="AY190" s="3" t="s">
        <v>638</v>
      </c>
      <c r="BE190" s="113" t="n">
        <f aca="false">IF(N190="základní",J190,0)</f>
        <v>0</v>
      </c>
      <c r="BF190" s="113" t="n">
        <f aca="false">IF(N190="snížená",J190,0)</f>
        <v>0</v>
      </c>
      <c r="BG190" s="113" t="n">
        <f aca="false">IF(N190="zákl. přenesená",J190,0)</f>
        <v>0</v>
      </c>
      <c r="BH190" s="113" t="n">
        <f aca="false">IF(N190="sníž. přenesená",J190,0)</f>
        <v>0</v>
      </c>
      <c r="BI190" s="113" t="n">
        <f aca="false">IF(N190="nulová",J190,0)</f>
        <v>0</v>
      </c>
      <c r="BJ190" s="3" t="s">
        <v>85</v>
      </c>
      <c r="BK190" s="113" t="n">
        <f aca="false">I190*H190</f>
        <v>0</v>
      </c>
    </row>
    <row r="191" s="26" customFormat="true" ht="15.75" hidden="false" customHeight="true" outlineLevel="0" collapsed="false">
      <c r="A191" s="24"/>
      <c r="B191" s="25"/>
      <c r="C191" s="252"/>
      <c r="D191" s="252" t="s">
        <v>157</v>
      </c>
      <c r="E191" s="253"/>
      <c r="F191" s="254"/>
      <c r="G191" s="255"/>
      <c r="H191" s="256"/>
      <c r="I191" s="257"/>
      <c r="J191" s="258" t="n">
        <f aca="false">BK191</f>
        <v>0</v>
      </c>
      <c r="K191" s="259"/>
      <c r="L191" s="25"/>
      <c r="M191" s="260"/>
      <c r="N191" s="261" t="s">
        <v>42</v>
      </c>
      <c r="O191" s="62"/>
      <c r="P191" s="62"/>
      <c r="Q191" s="62"/>
      <c r="R191" s="62"/>
      <c r="S191" s="62"/>
      <c r="T191" s="63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638</v>
      </c>
      <c r="AU191" s="3" t="s">
        <v>85</v>
      </c>
      <c r="AY191" s="3" t="s">
        <v>638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85</v>
      </c>
      <c r="BK191" s="113" t="n">
        <f aca="false">I191*H191</f>
        <v>0</v>
      </c>
    </row>
    <row r="192" s="26" customFormat="true" ht="15.75" hidden="false" customHeight="true" outlineLevel="0" collapsed="false">
      <c r="A192" s="24"/>
      <c r="B192" s="25"/>
      <c r="C192" s="252"/>
      <c r="D192" s="252" t="s">
        <v>157</v>
      </c>
      <c r="E192" s="253"/>
      <c r="F192" s="254"/>
      <c r="G192" s="255"/>
      <c r="H192" s="256"/>
      <c r="I192" s="257"/>
      <c r="J192" s="258" t="n">
        <f aca="false">BK192</f>
        <v>0</v>
      </c>
      <c r="K192" s="259"/>
      <c r="L192" s="25"/>
      <c r="M192" s="260"/>
      <c r="N192" s="261" t="s">
        <v>42</v>
      </c>
      <c r="O192" s="262"/>
      <c r="P192" s="262"/>
      <c r="Q192" s="262"/>
      <c r="R192" s="262"/>
      <c r="S192" s="262"/>
      <c r="T192" s="26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638</v>
      </c>
      <c r="AU192" s="3" t="s">
        <v>85</v>
      </c>
      <c r="AY192" s="3" t="s">
        <v>638</v>
      </c>
      <c r="BE192" s="113" t="n">
        <f aca="false">IF(N192="základní",J192,0)</f>
        <v>0</v>
      </c>
      <c r="BF192" s="113" t="n">
        <f aca="false">IF(N192="snížená",J192,0)</f>
        <v>0</v>
      </c>
      <c r="BG192" s="113" t="n">
        <f aca="false">IF(N192="zákl. přenesená",J192,0)</f>
        <v>0</v>
      </c>
      <c r="BH192" s="113" t="n">
        <f aca="false">IF(N192="sníž. přenesená",J192,0)</f>
        <v>0</v>
      </c>
      <c r="BI192" s="113" t="n">
        <f aca="false">IF(N192="nulová",J192,0)</f>
        <v>0</v>
      </c>
      <c r="BJ192" s="3" t="s">
        <v>85</v>
      </c>
      <c r="BK192" s="113" t="n">
        <f aca="false">I192*H192</f>
        <v>0</v>
      </c>
    </row>
    <row r="193" s="26" customFormat="true" ht="6.75" hidden="false" customHeight="true" outlineLevel="0" collapsed="false">
      <c r="A193" s="24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25"/>
      <c r="M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</row>
  </sheetData>
  <autoFilter ref="C133:K192"/>
  <mergeCells count="14">
    <mergeCell ref="L2:V2"/>
    <mergeCell ref="E7:H7"/>
    <mergeCell ref="E9:H9"/>
    <mergeCell ref="E18:H18"/>
    <mergeCell ref="E27:H27"/>
    <mergeCell ref="E85:H85"/>
    <mergeCell ref="E87:H87"/>
    <mergeCell ref="D108:F108"/>
    <mergeCell ref="D109:F109"/>
    <mergeCell ref="D110:F110"/>
    <mergeCell ref="D111:F111"/>
    <mergeCell ref="D112:F112"/>
    <mergeCell ref="E124:H124"/>
    <mergeCell ref="E126:H126"/>
  </mergeCells>
  <dataValidations count="2">
    <dataValidation allowBlank="true" error="Povoleny jsou hodnoty K, M." errorStyle="stop" operator="between" showDropDown="false" showErrorMessage="true" showInputMessage="true" sqref="D190:D19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90:N19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4" ma:contentTypeDescription="Vytvoří nový dokument" ma:contentTypeScope="" ma:versionID="f48ce551a8755b44648e247fd6e2b682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a0493c065eca240855aea47c1fd5998e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16D0C23-201E-4942-B92F-C0091856EF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98A24EE-1020-4CF2-B03C-901E28D8AAF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2:47:40Z</dcterms:created>
  <dc:creator>U-BNLNR1PNFO6R6\DELL</dc:creator>
  <dc:description/>
  <dc:language>en-US</dc:language>
  <cp:lastModifiedBy>Lea Vojtěchová</cp:lastModifiedBy>
  <dcterms:modified xsi:type="dcterms:W3CDTF">2023-03-07T1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</Properties>
</file>