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VURNASTAVBA-KUCHYN - NÁS..." sheetId="2" state="visible" r:id="rId3"/>
  </sheets>
  <definedNames>
    <definedName function="false" hidden="false" localSheetId="1" name="_xlnm.Print_Area" vbProcedure="false">'DVURNASTAVBA-KUCHYN - NÁS...'!$C$4:$J$76,'DVURNASTAVBA-KUCHYN - NÁS...'!$C$82:$J$97,'DVURNASTAVBA-KUCHYN - NÁS...'!$C$103:$J$138</definedName>
    <definedName function="false" hidden="false" localSheetId="1" name="_xlnm.Print_Titles" vbProcedure="false">'DVURNASTAVBA-KUCHYN - NÁS...'!$113:$113</definedName>
    <definedName function="false" hidden="true" localSheetId="1" name="_xlnm._FilterDatabase" vbProcedure="false">'DVURNASTAVBA-KUCHYN - NÁS...'!$C$113:$K$1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155">
  <si>
    <t xml:space="preserve">Export Komplet</t>
  </si>
  <si>
    <t xml:space="preserve">2.0</t>
  </si>
  <si>
    <t xml:space="preserve">ZAMOK</t>
  </si>
  <si>
    <t xml:space="preserve">False</t>
  </si>
  <si>
    <t xml:space="preserve">{3682d1ce-a3f9-4c4e-b250-ea127f195b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VURNASTAVBA-KUCHY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STAVBA OS - KUCHYNĚ</t>
  </si>
  <si>
    <t xml:space="preserve">KSO:</t>
  </si>
  <si>
    <t xml:space="preserve">CC-CZ:</t>
  </si>
  <si>
    <t xml:space="preserve">Místo:</t>
  </si>
  <si>
    <t xml:space="preserve">DVŮR KRÁKOVÉ n.L</t>
  </si>
  <si>
    <t xml:space="preserve">Datum:</t>
  </si>
  <si>
    <t xml:space="preserve">23. 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66 - Konstrukce truhlářské- vestavěný nábytek D.1.1.c.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- vestavěný nábytek D.1.1.c.1</t>
  </si>
  <si>
    <t xml:space="preserve">K</t>
  </si>
  <si>
    <t xml:space="preserve">7668111301</t>
  </si>
  <si>
    <t xml:space="preserve">01/I     Montáž + dod  kuchyňská linka -horní skř. 0,78*3 m, spodní dl 2,97m , dřez, umyvadlo,varná deska  - dle popisu v tabulce výrobků</t>
  </si>
  <si>
    <t xml:space="preserve">kpl</t>
  </si>
  <si>
    <t xml:space="preserve">16</t>
  </si>
  <si>
    <t xml:space="preserve">-1368721014</t>
  </si>
  <si>
    <t xml:space="preserve">VV</t>
  </si>
  <si>
    <t xml:space="preserve">"01/I dl. 2970mm "   1   </t>
  </si>
  <si>
    <t xml:space="preserve">Součet</t>
  </si>
  <si>
    <t xml:space="preserve">4</t>
  </si>
  <si>
    <t xml:space="preserve">76681113011</t>
  </si>
  <si>
    <t xml:space="preserve">02/I Montáž + dod   pracovní  linka  dle popisu v tabulce D1.1c.1, spodní díl 2400 mm, horní 2400 mm, nerez dřez - dle popisu v tabulce</t>
  </si>
  <si>
    <t xml:space="preserve">-881140125</t>
  </si>
  <si>
    <t xml:space="preserve">"02/T"   1   </t>
  </si>
  <si>
    <t xml:space="preserve">3</t>
  </si>
  <si>
    <t xml:space="preserve">76681113051</t>
  </si>
  <si>
    <t xml:space="preserve">0/3 I   Montáž + dod   pracovní linka , spodní skříňky-300cm. nerez madlo,  nerez dvojdřez, umyvadlo a prac deska ,  dle popisu v tabulce D1.1c.1, spodní díl 1100 mm, horní 1100 mm</t>
  </si>
  <si>
    <t xml:space="preserve">-1349996783</t>
  </si>
  <si>
    <t xml:space="preserve">"03/I"  1   </t>
  </si>
  <si>
    <t xml:space="preserve">76681113052</t>
  </si>
  <si>
    <t xml:space="preserve">04/I + 05/I   Montáž + dod   pracovní linka bezprašná, dl. 224 cm, spodní+horní skříňky, dřez, prostor pro lékovou lednici s čidlem -dle popisu v tabulce výrobků</t>
  </si>
  <si>
    <t xml:space="preserve">-912253866</t>
  </si>
  <si>
    <t xml:space="preserve">"04/I"    1   </t>
  </si>
  <si>
    <t xml:space="preserve">"05/I"    1</t>
  </si>
  <si>
    <t xml:space="preserve">5</t>
  </si>
  <si>
    <t xml:space="preserve">7668111</t>
  </si>
  <si>
    <t xml:space="preserve">06/I    Montáž + dod   sestavy vysokých skříní -4*plná dvířka, nerez police, -   dle popisu v tabulce výrobků</t>
  </si>
  <si>
    <t xml:space="preserve">1083354581</t>
  </si>
  <si>
    <t xml:space="preserve">"06/1"   1</t>
  </si>
  <si>
    <t xml:space="preserve">6</t>
  </si>
  <si>
    <t xml:space="preserve">7668112</t>
  </si>
  <si>
    <t xml:space="preserve">07/I    Montáž + dod   sestavy vysokých skříní -6* prosklené dveře, 1*plné  s prostorem pro lékovou lednici se zabud. čidlem, dl. 4060 - dle popisu v tabulce výrobků</t>
  </si>
  <si>
    <t xml:space="preserve">720807745</t>
  </si>
  <si>
    <t xml:space="preserve">7</t>
  </si>
  <si>
    <t xml:space="preserve">76681120</t>
  </si>
  <si>
    <t xml:space="preserve">Montáž + dod   zabudovaná vysoká léková lednice - 558*545*1772mm  - dle popisu v tabulce výrobků</t>
  </si>
  <si>
    <t xml:space="preserve">1745123678</t>
  </si>
  <si>
    <t xml:space="preserve">"08"   1</t>
  </si>
  <si>
    <t xml:space="preserve">8</t>
  </si>
  <si>
    <t xml:space="preserve">76681121</t>
  </si>
  <si>
    <t xml:space="preserve">Montáž + dod   zabudovaná nízká  léková lednice - 510*470*740mm  - dle popisu v tabulce výrobků</t>
  </si>
  <si>
    <t xml:space="preserve">-1076055547</t>
  </si>
  <si>
    <t xml:space="preserve">"09"   2</t>
  </si>
  <si>
    <t xml:space="preserve">9</t>
  </si>
  <si>
    <t xml:space="preserve">998766203</t>
  </si>
  <si>
    <t xml:space="preserve">Přesun hmot procentní pro konstrukce truhlářské v objektech v do 24 m</t>
  </si>
  <si>
    <t xml:space="preserve">%</t>
  </si>
  <si>
    <t xml:space="preserve">797664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VURNASTAVBA-KUCHY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STAVBA OS - KUCHY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VŮR KRÁKOVÉ n.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63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DVURNASTAVBA-KUCHYN - NÁS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DVURNASTAVBA-KUCHYN - NÁS...'!P114</f>
        <v>0</v>
      </c>
      <c r="AV95" s="110" t="n">
        <f aca="false">'DVURNASTAVBA-KUCHYN - NÁS...'!J31</f>
        <v>0</v>
      </c>
      <c r="AW95" s="110" t="n">
        <f aca="false">'DVURNASTAVBA-KUCHYN - NÁS...'!J32</f>
        <v>0</v>
      </c>
      <c r="AX95" s="110" t="n">
        <f aca="false">'DVURNASTAVBA-KUCHYN - NÁS...'!J33</f>
        <v>0</v>
      </c>
      <c r="AY95" s="110" t="n">
        <f aca="false">'DVURNASTAVBA-KUCHYN - NÁS...'!J34</f>
        <v>0</v>
      </c>
      <c r="AZ95" s="110" t="n">
        <f aca="false">'DVURNASTAVBA-KUCHYN - NÁS...'!F31</f>
        <v>0</v>
      </c>
      <c r="BA95" s="110" t="n">
        <f aca="false">'DVURNASTAVBA-KUCHYN - NÁS...'!F32</f>
        <v>0</v>
      </c>
      <c r="BB95" s="110" t="n">
        <f aca="false">'DVURNASTAVBA-KUCHYN - NÁS...'!F33</f>
        <v>0</v>
      </c>
      <c r="BC95" s="110" t="n">
        <f aca="false">'DVURNASTAVBA-KUCHYN - NÁS...'!F34</f>
        <v>0</v>
      </c>
      <c r="BD95" s="112" t="n">
        <f aca="false">'DVURNASTAVBA-KUCHYN - NÁS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CgcaQu6xVdcs4pma9Sz9SCnnR7pFmn+8CBKBMiTK3+KBR6QAh4a8A5pG/JNE4G+v7IiJbgJnrczBXBVT8r00Q==" saltValue="E23Vdr+61tpSmWuWtC+STRUBItshDzcINdH6imcth3OY245E+FYP1NxIlOvFTFvtPgdzqNY08E4fgMr0JbcJp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VURNASTAVBA-KUCHYN - NÁ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3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14:BE138)),  2)</f>
        <v>0</v>
      </c>
      <c r="G31" s="24"/>
      <c r="H31" s="24"/>
      <c r="I31" s="135" t="n">
        <v>0.21</v>
      </c>
      <c r="J31" s="134" t="n">
        <f aca="false">ROUND(((SUM(BE114:BE13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14:BF138)),  2)</f>
        <v>0</v>
      </c>
      <c r="G32" s="24"/>
      <c r="H32" s="24"/>
      <c r="I32" s="135" t="n">
        <v>0.15</v>
      </c>
      <c r="J32" s="134" t="n">
        <f aca="false">ROUND(((SUM(BF114:BF13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14:BG13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14:BH13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14:BI13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NÁSTAVBA OS - KUCHYN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DVŮR KRÁKOVÉ n.L</v>
      </c>
      <c r="G87" s="26"/>
      <c r="H87" s="26"/>
      <c r="I87" s="17" t="s">
        <v>21</v>
      </c>
      <c r="J87" s="154" t="str">
        <f aca="false">IF(J10="","",J10)</f>
        <v>23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1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16</f>
        <v>0</v>
      </c>
      <c r="K96" s="170"/>
      <c r="L96" s="174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9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64" t="str">
        <f aca="false">E7</f>
        <v>NÁSTAVBA OS - KUCHYNĚ</v>
      </c>
      <c r="F106" s="64"/>
      <c r="G106" s="64"/>
      <c r="H106" s="64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DVŮR KRÁKOVÉ n.L</v>
      </c>
      <c r="G108" s="26"/>
      <c r="H108" s="26"/>
      <c r="I108" s="17" t="s">
        <v>21</v>
      </c>
      <c r="J108" s="154" t="str">
        <f aca="false">IF(J10="","",J10)</f>
        <v>23. 2. 2021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7" t="s">
        <v>29</v>
      </c>
      <c r="J110" s="155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7</v>
      </c>
      <c r="D111" s="26"/>
      <c r="E111" s="26"/>
      <c r="F111" s="18" t="str">
        <f aca="false">IF(E16="","",E16)</f>
        <v>Vyplň údaj</v>
      </c>
      <c r="G111" s="26"/>
      <c r="H111" s="26"/>
      <c r="I111" s="17" t="s">
        <v>31</v>
      </c>
      <c r="J111" s="155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3" hidden="false" customHeight="true" outlineLevel="0" collapsed="false">
      <c r="A113" s="175"/>
      <c r="B113" s="176"/>
      <c r="C113" s="177" t="s">
        <v>90</v>
      </c>
      <c r="D113" s="178" t="s">
        <v>58</v>
      </c>
      <c r="E113" s="178" t="s">
        <v>54</v>
      </c>
      <c r="F113" s="178" t="s">
        <v>55</v>
      </c>
      <c r="G113" s="178" t="s">
        <v>91</v>
      </c>
      <c r="H113" s="178" t="s">
        <v>92</v>
      </c>
      <c r="I113" s="178" t="s">
        <v>93</v>
      </c>
      <c r="J113" s="179" t="s">
        <v>84</v>
      </c>
      <c r="K113" s="180" t="s">
        <v>94</v>
      </c>
      <c r="L113" s="181"/>
      <c r="M113" s="82"/>
      <c r="N113" s="83" t="s">
        <v>37</v>
      </c>
      <c r="O113" s="83" t="s">
        <v>95</v>
      </c>
      <c r="P113" s="83" t="s">
        <v>96</v>
      </c>
      <c r="Q113" s="83" t="s">
        <v>97</v>
      </c>
      <c r="R113" s="83" t="s">
        <v>98</v>
      </c>
      <c r="S113" s="83" t="s">
        <v>99</v>
      </c>
      <c r="T113" s="84" t="s">
        <v>100</v>
      </c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</row>
    <row r="114" s="31" customFormat="true" ht="22.8" hidden="false" customHeight="true" outlineLevel="0" collapsed="false">
      <c r="A114" s="24"/>
      <c r="B114" s="25"/>
      <c r="C114" s="90" t="s">
        <v>101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85"/>
      <c r="N114" s="184"/>
      <c r="O114" s="86"/>
      <c r="P114" s="185" t="n">
        <f aca="false">P115</f>
        <v>0</v>
      </c>
      <c r="Q114" s="86"/>
      <c r="R114" s="185" t="n">
        <f aca="false">R115</f>
        <v>0</v>
      </c>
      <c r="S114" s="86"/>
      <c r="T114" s="186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2</v>
      </c>
      <c r="AU114" s="3" t="s">
        <v>86</v>
      </c>
      <c r="BK114" s="187" t="n">
        <f aca="false">BK115</f>
        <v>0</v>
      </c>
    </row>
    <row r="115" s="188" customFormat="true" ht="25.9" hidden="false" customHeight="true" outlineLevel="0" collapsed="false">
      <c r="B115" s="189"/>
      <c r="C115" s="190"/>
      <c r="D115" s="191" t="s">
        <v>72</v>
      </c>
      <c r="E115" s="192" t="s">
        <v>102</v>
      </c>
      <c r="F115" s="192" t="s">
        <v>103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</f>
        <v>0</v>
      </c>
      <c r="Q115" s="197"/>
      <c r="R115" s="198" t="n">
        <f aca="false">R116</f>
        <v>0</v>
      </c>
      <c r="S115" s="197"/>
      <c r="T115" s="199" t="n">
        <f aca="false">T116</f>
        <v>0</v>
      </c>
      <c r="AR115" s="200" t="s">
        <v>80</v>
      </c>
      <c r="AT115" s="201" t="s">
        <v>72</v>
      </c>
      <c r="AU115" s="201" t="s">
        <v>73</v>
      </c>
      <c r="AY115" s="200" t="s">
        <v>104</v>
      </c>
      <c r="BK115" s="202" t="n">
        <f aca="false">BK116</f>
        <v>0</v>
      </c>
    </row>
    <row r="116" s="188" customFormat="true" ht="22.8" hidden="false" customHeight="true" outlineLevel="0" collapsed="false">
      <c r="B116" s="189"/>
      <c r="C116" s="190"/>
      <c r="D116" s="191" t="s">
        <v>72</v>
      </c>
      <c r="E116" s="203" t="s">
        <v>105</v>
      </c>
      <c r="F116" s="203" t="s">
        <v>106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38)</f>
        <v>0</v>
      </c>
      <c r="Q116" s="197"/>
      <c r="R116" s="198" t="n">
        <f aca="false">SUM(R117:R138)</f>
        <v>0</v>
      </c>
      <c r="S116" s="197"/>
      <c r="T116" s="199" t="n">
        <f aca="false">SUM(T117:T138)</f>
        <v>0</v>
      </c>
      <c r="AR116" s="200" t="s">
        <v>80</v>
      </c>
      <c r="AT116" s="201" t="s">
        <v>72</v>
      </c>
      <c r="AU116" s="201" t="s">
        <v>78</v>
      </c>
      <c r="AY116" s="200" t="s">
        <v>104</v>
      </c>
      <c r="BK116" s="202" t="n">
        <f aca="false">SUM(BK117:BK138)</f>
        <v>0</v>
      </c>
    </row>
    <row r="117" s="31" customFormat="true" ht="44.25" hidden="false" customHeight="true" outlineLevel="0" collapsed="false">
      <c r="A117" s="24"/>
      <c r="B117" s="25"/>
      <c r="C117" s="205" t="s">
        <v>78</v>
      </c>
      <c r="D117" s="205" t="s">
        <v>107</v>
      </c>
      <c r="E117" s="206" t="s">
        <v>108</v>
      </c>
      <c r="F117" s="207" t="s">
        <v>109</v>
      </c>
      <c r="G117" s="208" t="s">
        <v>110</v>
      </c>
      <c r="H117" s="209" t="n">
        <v>1</v>
      </c>
      <c r="I117" s="210"/>
      <c r="J117" s="211" t="n">
        <f aca="false">ROUND(I117*H117,2)</f>
        <v>0</v>
      </c>
      <c r="K117" s="212"/>
      <c r="L117" s="30"/>
      <c r="M117" s="213"/>
      <c r="N117" s="214" t="s">
        <v>38</v>
      </c>
      <c r="O117" s="74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11</v>
      </c>
      <c r="AT117" s="217" t="s">
        <v>107</v>
      </c>
      <c r="AU117" s="217" t="s">
        <v>80</v>
      </c>
      <c r="AY117" s="3" t="s">
        <v>104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8</v>
      </c>
      <c r="BK117" s="218" t="n">
        <f aca="false">ROUND(I117*H117,2)</f>
        <v>0</v>
      </c>
      <c r="BL117" s="3" t="s">
        <v>111</v>
      </c>
      <c r="BM117" s="217" t="s">
        <v>112</v>
      </c>
    </row>
    <row r="118" s="219" customFormat="true" ht="12.8" hidden="false" customHeight="false" outlineLevel="0" collapsed="false">
      <c r="B118" s="220"/>
      <c r="C118" s="221"/>
      <c r="D118" s="222" t="s">
        <v>113</v>
      </c>
      <c r="E118" s="223"/>
      <c r="F118" s="224" t="s">
        <v>114</v>
      </c>
      <c r="G118" s="221"/>
      <c r="H118" s="225" t="n">
        <v>1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13</v>
      </c>
      <c r="AU118" s="231" t="s">
        <v>80</v>
      </c>
      <c r="AV118" s="219" t="s">
        <v>80</v>
      </c>
      <c r="AW118" s="219" t="s">
        <v>30</v>
      </c>
      <c r="AX118" s="219" t="s">
        <v>73</v>
      </c>
      <c r="AY118" s="231" t="s">
        <v>104</v>
      </c>
    </row>
    <row r="119" s="232" customFormat="true" ht="12.8" hidden="false" customHeight="false" outlineLevel="0" collapsed="false">
      <c r="B119" s="233"/>
      <c r="C119" s="234"/>
      <c r="D119" s="222" t="s">
        <v>113</v>
      </c>
      <c r="E119" s="235"/>
      <c r="F119" s="236" t="s">
        <v>115</v>
      </c>
      <c r="G119" s="234"/>
      <c r="H119" s="237" t="n">
        <v>1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13</v>
      </c>
      <c r="AU119" s="243" t="s">
        <v>80</v>
      </c>
      <c r="AV119" s="232" t="s">
        <v>116</v>
      </c>
      <c r="AW119" s="232" t="s">
        <v>30</v>
      </c>
      <c r="AX119" s="232" t="s">
        <v>78</v>
      </c>
      <c r="AY119" s="243" t="s">
        <v>104</v>
      </c>
    </row>
    <row r="120" s="31" customFormat="true" ht="44.25" hidden="false" customHeight="true" outlineLevel="0" collapsed="false">
      <c r="A120" s="24"/>
      <c r="B120" s="25"/>
      <c r="C120" s="205" t="s">
        <v>80</v>
      </c>
      <c r="D120" s="205" t="s">
        <v>107</v>
      </c>
      <c r="E120" s="206" t="s">
        <v>117</v>
      </c>
      <c r="F120" s="207" t="s">
        <v>118</v>
      </c>
      <c r="G120" s="208" t="s">
        <v>110</v>
      </c>
      <c r="H120" s="209" t="n">
        <v>1</v>
      </c>
      <c r="I120" s="210"/>
      <c r="J120" s="211" t="n">
        <f aca="false">ROUND(I120*H120,2)</f>
        <v>0</v>
      </c>
      <c r="K120" s="212"/>
      <c r="L120" s="30"/>
      <c r="M120" s="213"/>
      <c r="N120" s="214" t="s">
        <v>38</v>
      </c>
      <c r="O120" s="74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11</v>
      </c>
      <c r="AT120" s="217" t="s">
        <v>107</v>
      </c>
      <c r="AU120" s="217" t="s">
        <v>80</v>
      </c>
      <c r="AY120" s="3" t="s">
        <v>104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8</v>
      </c>
      <c r="BK120" s="218" t="n">
        <f aca="false">ROUND(I120*H120,2)</f>
        <v>0</v>
      </c>
      <c r="BL120" s="3" t="s">
        <v>111</v>
      </c>
      <c r="BM120" s="217" t="s">
        <v>119</v>
      </c>
    </row>
    <row r="121" s="219" customFormat="true" ht="12.8" hidden="false" customHeight="false" outlineLevel="0" collapsed="false">
      <c r="B121" s="220"/>
      <c r="C121" s="221"/>
      <c r="D121" s="222" t="s">
        <v>113</v>
      </c>
      <c r="E121" s="223"/>
      <c r="F121" s="224" t="s">
        <v>120</v>
      </c>
      <c r="G121" s="221"/>
      <c r="H121" s="225" t="n">
        <v>1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13</v>
      </c>
      <c r="AU121" s="231" t="s">
        <v>80</v>
      </c>
      <c r="AV121" s="219" t="s">
        <v>80</v>
      </c>
      <c r="AW121" s="219" t="s">
        <v>30</v>
      </c>
      <c r="AX121" s="219" t="s">
        <v>73</v>
      </c>
      <c r="AY121" s="231" t="s">
        <v>104</v>
      </c>
    </row>
    <row r="122" s="232" customFormat="true" ht="12.8" hidden="false" customHeight="false" outlineLevel="0" collapsed="false">
      <c r="B122" s="233"/>
      <c r="C122" s="234"/>
      <c r="D122" s="222" t="s">
        <v>113</v>
      </c>
      <c r="E122" s="235"/>
      <c r="F122" s="236" t="s">
        <v>115</v>
      </c>
      <c r="G122" s="234"/>
      <c r="H122" s="237" t="n">
        <v>1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13</v>
      </c>
      <c r="AU122" s="243" t="s">
        <v>80</v>
      </c>
      <c r="AV122" s="232" t="s">
        <v>116</v>
      </c>
      <c r="AW122" s="232" t="s">
        <v>30</v>
      </c>
      <c r="AX122" s="232" t="s">
        <v>78</v>
      </c>
      <c r="AY122" s="243" t="s">
        <v>104</v>
      </c>
    </row>
    <row r="123" s="31" customFormat="true" ht="55.5" hidden="false" customHeight="true" outlineLevel="0" collapsed="false">
      <c r="A123" s="24"/>
      <c r="B123" s="25"/>
      <c r="C123" s="205" t="s">
        <v>121</v>
      </c>
      <c r="D123" s="205" t="s">
        <v>107</v>
      </c>
      <c r="E123" s="206" t="s">
        <v>122</v>
      </c>
      <c r="F123" s="207" t="s">
        <v>123</v>
      </c>
      <c r="G123" s="208" t="s">
        <v>110</v>
      </c>
      <c r="H123" s="209" t="n">
        <v>1</v>
      </c>
      <c r="I123" s="210"/>
      <c r="J123" s="211" t="n">
        <f aca="false">ROUND(I123*H123,2)</f>
        <v>0</v>
      </c>
      <c r="K123" s="212"/>
      <c r="L123" s="30"/>
      <c r="M123" s="213"/>
      <c r="N123" s="214" t="s">
        <v>38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1</v>
      </c>
      <c r="AT123" s="217" t="s">
        <v>107</v>
      </c>
      <c r="AU123" s="217" t="s">
        <v>80</v>
      </c>
      <c r="AY123" s="3" t="s">
        <v>104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8</v>
      </c>
      <c r="BK123" s="218" t="n">
        <f aca="false">ROUND(I123*H123,2)</f>
        <v>0</v>
      </c>
      <c r="BL123" s="3" t="s">
        <v>111</v>
      </c>
      <c r="BM123" s="217" t="s">
        <v>124</v>
      </c>
    </row>
    <row r="124" s="219" customFormat="true" ht="12.8" hidden="false" customHeight="false" outlineLevel="0" collapsed="false">
      <c r="B124" s="220"/>
      <c r="C124" s="221"/>
      <c r="D124" s="222" t="s">
        <v>113</v>
      </c>
      <c r="E124" s="223"/>
      <c r="F124" s="224" t="s">
        <v>125</v>
      </c>
      <c r="G124" s="221"/>
      <c r="H124" s="225" t="n">
        <v>1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13</v>
      </c>
      <c r="AU124" s="231" t="s">
        <v>80</v>
      </c>
      <c r="AV124" s="219" t="s">
        <v>80</v>
      </c>
      <c r="AW124" s="219" t="s">
        <v>30</v>
      </c>
      <c r="AX124" s="219" t="s">
        <v>73</v>
      </c>
      <c r="AY124" s="231" t="s">
        <v>104</v>
      </c>
    </row>
    <row r="125" s="232" customFormat="true" ht="12.8" hidden="false" customHeight="false" outlineLevel="0" collapsed="false">
      <c r="B125" s="233"/>
      <c r="C125" s="234"/>
      <c r="D125" s="222" t="s">
        <v>113</v>
      </c>
      <c r="E125" s="235"/>
      <c r="F125" s="236" t="s">
        <v>115</v>
      </c>
      <c r="G125" s="234"/>
      <c r="H125" s="237" t="n">
        <v>1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13</v>
      </c>
      <c r="AU125" s="243" t="s">
        <v>80</v>
      </c>
      <c r="AV125" s="232" t="s">
        <v>116</v>
      </c>
      <c r="AW125" s="232" t="s">
        <v>30</v>
      </c>
      <c r="AX125" s="232" t="s">
        <v>78</v>
      </c>
      <c r="AY125" s="243" t="s">
        <v>104</v>
      </c>
    </row>
    <row r="126" s="31" customFormat="true" ht="44.25" hidden="false" customHeight="true" outlineLevel="0" collapsed="false">
      <c r="A126" s="24"/>
      <c r="B126" s="25"/>
      <c r="C126" s="205" t="s">
        <v>116</v>
      </c>
      <c r="D126" s="205" t="s">
        <v>107</v>
      </c>
      <c r="E126" s="206" t="s">
        <v>126</v>
      </c>
      <c r="F126" s="207" t="s">
        <v>127</v>
      </c>
      <c r="G126" s="208" t="s">
        <v>110</v>
      </c>
      <c r="H126" s="209" t="n">
        <v>2</v>
      </c>
      <c r="I126" s="210"/>
      <c r="J126" s="211" t="n">
        <f aca="false">ROUND(I126*H126,2)</f>
        <v>0</v>
      </c>
      <c r="K126" s="212"/>
      <c r="L126" s="30"/>
      <c r="M126" s="213"/>
      <c r="N126" s="214" t="s">
        <v>38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1</v>
      </c>
      <c r="AT126" s="217" t="s">
        <v>107</v>
      </c>
      <c r="AU126" s="217" t="s">
        <v>80</v>
      </c>
      <c r="AY126" s="3" t="s">
        <v>10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11</v>
      </c>
      <c r="BM126" s="217" t="s">
        <v>128</v>
      </c>
    </row>
    <row r="127" s="219" customFormat="true" ht="12.8" hidden="false" customHeight="false" outlineLevel="0" collapsed="false">
      <c r="B127" s="220"/>
      <c r="C127" s="221"/>
      <c r="D127" s="222" t="s">
        <v>113</v>
      </c>
      <c r="E127" s="223"/>
      <c r="F127" s="224" t="s">
        <v>129</v>
      </c>
      <c r="G127" s="221"/>
      <c r="H127" s="225" t="n">
        <v>1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13</v>
      </c>
      <c r="AU127" s="231" t="s">
        <v>80</v>
      </c>
      <c r="AV127" s="219" t="s">
        <v>80</v>
      </c>
      <c r="AW127" s="219" t="s">
        <v>30</v>
      </c>
      <c r="AX127" s="219" t="s">
        <v>73</v>
      </c>
      <c r="AY127" s="231" t="s">
        <v>104</v>
      </c>
    </row>
    <row r="128" s="219" customFormat="true" ht="12.8" hidden="false" customHeight="false" outlineLevel="0" collapsed="false">
      <c r="B128" s="220"/>
      <c r="C128" s="221"/>
      <c r="D128" s="222" t="s">
        <v>113</v>
      </c>
      <c r="E128" s="223"/>
      <c r="F128" s="224" t="s">
        <v>130</v>
      </c>
      <c r="G128" s="221"/>
      <c r="H128" s="225" t="n">
        <v>1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13</v>
      </c>
      <c r="AU128" s="231" t="s">
        <v>80</v>
      </c>
      <c r="AV128" s="219" t="s">
        <v>80</v>
      </c>
      <c r="AW128" s="219" t="s">
        <v>30</v>
      </c>
      <c r="AX128" s="219" t="s">
        <v>73</v>
      </c>
      <c r="AY128" s="231" t="s">
        <v>104</v>
      </c>
    </row>
    <row r="129" s="232" customFormat="true" ht="12.8" hidden="false" customHeight="false" outlineLevel="0" collapsed="false">
      <c r="B129" s="233"/>
      <c r="C129" s="234"/>
      <c r="D129" s="222" t="s">
        <v>113</v>
      </c>
      <c r="E129" s="235"/>
      <c r="F129" s="236" t="s">
        <v>115</v>
      </c>
      <c r="G129" s="234"/>
      <c r="H129" s="237" t="n">
        <v>2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13</v>
      </c>
      <c r="AU129" s="243" t="s">
        <v>80</v>
      </c>
      <c r="AV129" s="232" t="s">
        <v>116</v>
      </c>
      <c r="AW129" s="232" t="s">
        <v>30</v>
      </c>
      <c r="AX129" s="232" t="s">
        <v>78</v>
      </c>
      <c r="AY129" s="243" t="s">
        <v>104</v>
      </c>
    </row>
    <row r="130" s="31" customFormat="true" ht="33" hidden="false" customHeight="true" outlineLevel="0" collapsed="false">
      <c r="A130" s="24"/>
      <c r="B130" s="25"/>
      <c r="C130" s="205" t="s">
        <v>131</v>
      </c>
      <c r="D130" s="205" t="s">
        <v>107</v>
      </c>
      <c r="E130" s="206" t="s">
        <v>132</v>
      </c>
      <c r="F130" s="207" t="s">
        <v>133</v>
      </c>
      <c r="G130" s="208" t="s">
        <v>110</v>
      </c>
      <c r="H130" s="209" t="n">
        <v>1</v>
      </c>
      <c r="I130" s="210"/>
      <c r="J130" s="211" t="n">
        <f aca="false">ROUND(I130*H130,2)</f>
        <v>0</v>
      </c>
      <c r="K130" s="212"/>
      <c r="L130" s="30"/>
      <c r="M130" s="213"/>
      <c r="N130" s="214" t="s">
        <v>38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1</v>
      </c>
      <c r="AT130" s="217" t="s">
        <v>107</v>
      </c>
      <c r="AU130" s="217" t="s">
        <v>80</v>
      </c>
      <c r="AY130" s="3" t="s">
        <v>10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8</v>
      </c>
      <c r="BK130" s="218" t="n">
        <f aca="false">ROUND(I130*H130,2)</f>
        <v>0</v>
      </c>
      <c r="BL130" s="3" t="s">
        <v>111</v>
      </c>
      <c r="BM130" s="217" t="s">
        <v>134</v>
      </c>
    </row>
    <row r="131" s="219" customFormat="true" ht="12.8" hidden="false" customHeight="false" outlineLevel="0" collapsed="false">
      <c r="B131" s="220"/>
      <c r="C131" s="221"/>
      <c r="D131" s="222" t="s">
        <v>113</v>
      </c>
      <c r="E131" s="223"/>
      <c r="F131" s="224" t="s">
        <v>135</v>
      </c>
      <c r="G131" s="221"/>
      <c r="H131" s="225" t="n">
        <v>1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13</v>
      </c>
      <c r="AU131" s="231" t="s">
        <v>80</v>
      </c>
      <c r="AV131" s="219" t="s">
        <v>80</v>
      </c>
      <c r="AW131" s="219" t="s">
        <v>30</v>
      </c>
      <c r="AX131" s="219" t="s">
        <v>78</v>
      </c>
      <c r="AY131" s="231" t="s">
        <v>104</v>
      </c>
    </row>
    <row r="132" s="31" customFormat="true" ht="49.05" hidden="false" customHeight="true" outlineLevel="0" collapsed="false">
      <c r="A132" s="24"/>
      <c r="B132" s="25"/>
      <c r="C132" s="205" t="s">
        <v>136</v>
      </c>
      <c r="D132" s="205" t="s">
        <v>107</v>
      </c>
      <c r="E132" s="206" t="s">
        <v>137</v>
      </c>
      <c r="F132" s="207" t="s">
        <v>138</v>
      </c>
      <c r="G132" s="208" t="s">
        <v>110</v>
      </c>
      <c r="H132" s="209" t="n">
        <v>1</v>
      </c>
      <c r="I132" s="210"/>
      <c r="J132" s="211" t="n">
        <f aca="false">ROUND(I132*H132,2)</f>
        <v>0</v>
      </c>
      <c r="K132" s="212"/>
      <c r="L132" s="30"/>
      <c r="M132" s="213"/>
      <c r="N132" s="214" t="s">
        <v>38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1</v>
      </c>
      <c r="AT132" s="217" t="s">
        <v>107</v>
      </c>
      <c r="AU132" s="217" t="s">
        <v>80</v>
      </c>
      <c r="AY132" s="3" t="s">
        <v>10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11</v>
      </c>
      <c r="BM132" s="217" t="s">
        <v>139</v>
      </c>
    </row>
    <row r="133" s="219" customFormat="true" ht="12.8" hidden="false" customHeight="false" outlineLevel="0" collapsed="false">
      <c r="B133" s="220"/>
      <c r="C133" s="221"/>
      <c r="D133" s="222" t="s">
        <v>113</v>
      </c>
      <c r="E133" s="223"/>
      <c r="F133" s="224" t="s">
        <v>135</v>
      </c>
      <c r="G133" s="221"/>
      <c r="H133" s="225" t="n">
        <v>1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13</v>
      </c>
      <c r="AU133" s="231" t="s">
        <v>80</v>
      </c>
      <c r="AV133" s="219" t="s">
        <v>80</v>
      </c>
      <c r="AW133" s="219" t="s">
        <v>30</v>
      </c>
      <c r="AX133" s="219" t="s">
        <v>78</v>
      </c>
      <c r="AY133" s="231" t="s">
        <v>104</v>
      </c>
    </row>
    <row r="134" s="31" customFormat="true" ht="33" hidden="false" customHeight="true" outlineLevel="0" collapsed="false">
      <c r="A134" s="24"/>
      <c r="B134" s="25"/>
      <c r="C134" s="205" t="s">
        <v>140</v>
      </c>
      <c r="D134" s="205" t="s">
        <v>107</v>
      </c>
      <c r="E134" s="206" t="s">
        <v>141</v>
      </c>
      <c r="F134" s="207" t="s">
        <v>142</v>
      </c>
      <c r="G134" s="208" t="s">
        <v>110</v>
      </c>
      <c r="H134" s="209" t="n">
        <v>1</v>
      </c>
      <c r="I134" s="210"/>
      <c r="J134" s="211" t="n">
        <f aca="false">ROUND(I134*H134,2)</f>
        <v>0</v>
      </c>
      <c r="K134" s="212"/>
      <c r="L134" s="30"/>
      <c r="M134" s="213"/>
      <c r="N134" s="214" t="s">
        <v>38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1</v>
      </c>
      <c r="AT134" s="217" t="s">
        <v>107</v>
      </c>
      <c r="AU134" s="217" t="s">
        <v>80</v>
      </c>
      <c r="AY134" s="3" t="s">
        <v>10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11</v>
      </c>
      <c r="BM134" s="217" t="s">
        <v>143</v>
      </c>
    </row>
    <row r="135" s="219" customFormat="true" ht="12.8" hidden="false" customHeight="false" outlineLevel="0" collapsed="false">
      <c r="B135" s="220"/>
      <c r="C135" s="221"/>
      <c r="D135" s="222" t="s">
        <v>113</v>
      </c>
      <c r="E135" s="223"/>
      <c r="F135" s="224" t="s">
        <v>144</v>
      </c>
      <c r="G135" s="221"/>
      <c r="H135" s="225" t="n">
        <v>1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13</v>
      </c>
      <c r="AU135" s="231" t="s">
        <v>80</v>
      </c>
      <c r="AV135" s="219" t="s">
        <v>80</v>
      </c>
      <c r="AW135" s="219" t="s">
        <v>30</v>
      </c>
      <c r="AX135" s="219" t="s">
        <v>78</v>
      </c>
      <c r="AY135" s="231" t="s">
        <v>104</v>
      </c>
    </row>
    <row r="136" s="31" customFormat="true" ht="33" hidden="false" customHeight="true" outlineLevel="0" collapsed="false">
      <c r="A136" s="24"/>
      <c r="B136" s="25"/>
      <c r="C136" s="205" t="s">
        <v>145</v>
      </c>
      <c r="D136" s="205" t="s">
        <v>107</v>
      </c>
      <c r="E136" s="206" t="s">
        <v>146</v>
      </c>
      <c r="F136" s="207" t="s">
        <v>147</v>
      </c>
      <c r="G136" s="208" t="s">
        <v>110</v>
      </c>
      <c r="H136" s="209" t="n">
        <v>2</v>
      </c>
      <c r="I136" s="210"/>
      <c r="J136" s="211" t="n">
        <f aca="false">ROUND(I136*H136,2)</f>
        <v>0</v>
      </c>
      <c r="K136" s="212"/>
      <c r="L136" s="30"/>
      <c r="M136" s="213"/>
      <c r="N136" s="214" t="s">
        <v>38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1</v>
      </c>
      <c r="AT136" s="217" t="s">
        <v>107</v>
      </c>
      <c r="AU136" s="217" t="s">
        <v>80</v>
      </c>
      <c r="AY136" s="3" t="s">
        <v>10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11</v>
      </c>
      <c r="BM136" s="217" t="s">
        <v>148</v>
      </c>
    </row>
    <row r="137" s="219" customFormat="true" ht="12.8" hidden="false" customHeight="false" outlineLevel="0" collapsed="false">
      <c r="B137" s="220"/>
      <c r="C137" s="221"/>
      <c r="D137" s="222" t="s">
        <v>113</v>
      </c>
      <c r="E137" s="223"/>
      <c r="F137" s="224" t="s">
        <v>149</v>
      </c>
      <c r="G137" s="221"/>
      <c r="H137" s="225" t="n">
        <v>2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13</v>
      </c>
      <c r="AU137" s="231" t="s">
        <v>80</v>
      </c>
      <c r="AV137" s="219" t="s">
        <v>80</v>
      </c>
      <c r="AW137" s="219" t="s">
        <v>30</v>
      </c>
      <c r="AX137" s="219" t="s">
        <v>78</v>
      </c>
      <c r="AY137" s="231" t="s">
        <v>104</v>
      </c>
    </row>
    <row r="138" s="31" customFormat="true" ht="24.15" hidden="false" customHeight="true" outlineLevel="0" collapsed="false">
      <c r="A138" s="24"/>
      <c r="B138" s="25"/>
      <c r="C138" s="205" t="s">
        <v>150</v>
      </c>
      <c r="D138" s="205" t="s">
        <v>107</v>
      </c>
      <c r="E138" s="206" t="s">
        <v>151</v>
      </c>
      <c r="F138" s="207" t="s">
        <v>152</v>
      </c>
      <c r="G138" s="208" t="s">
        <v>153</v>
      </c>
      <c r="H138" s="244"/>
      <c r="I138" s="210"/>
      <c r="J138" s="211" t="n">
        <f aca="false">ROUND(I138*H138,2)</f>
        <v>0</v>
      </c>
      <c r="K138" s="212"/>
      <c r="L138" s="30"/>
      <c r="M138" s="245"/>
      <c r="N138" s="246" t="s">
        <v>38</v>
      </c>
      <c r="O138" s="247"/>
      <c r="P138" s="248" t="n">
        <f aca="false">O138*H138</f>
        <v>0</v>
      </c>
      <c r="Q138" s="248" t="n">
        <v>0</v>
      </c>
      <c r="R138" s="248" t="n">
        <f aca="false">Q138*H138</f>
        <v>0</v>
      </c>
      <c r="S138" s="248" t="n">
        <v>0</v>
      </c>
      <c r="T138" s="24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1</v>
      </c>
      <c r="AT138" s="217" t="s">
        <v>107</v>
      </c>
      <c r="AU138" s="217" t="s">
        <v>80</v>
      </c>
      <c r="AY138" s="3" t="s">
        <v>104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11</v>
      </c>
      <c r="BM138" s="217" t="s">
        <v>154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IDhdLR/aeffnHtLHT+iAM7eOBA7nzn5V4zAx01d/BfWcXhTbl5xkOvFDGFFFLTj/8qQHj1TB+FpAA1eM5Ps2gA==" saltValue="sX2/9G//FS3XscBZcKxcGIScWkowUkQMz7SO+iX6iS/QcNHeGm6wLBRTj1NHl/1J6UFqHR30wCBwi0TwJalWiQ==" spinCount="100000" sheet="true" password="cc35" objects="true" scenarios="true" formatColumns="false" formatRows="false" autoFilter="false"/>
  <autoFilter ref="C113:K138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15:54Z</dcterms:created>
  <dc:creator>User-PC\User</dc:creator>
  <dc:description/>
  <dc:language>en-US</dc:language>
  <cp:lastModifiedBy>User-PC\User</cp:lastModifiedBy>
  <dcterms:modified xsi:type="dcterms:W3CDTF">2023-02-14T09:16:01Z</dcterms:modified>
  <cp:revision>0</cp:revision>
  <dc:subject/>
  <dc:title/>
</cp:coreProperties>
</file>