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avotnické vybavení" sheetId="1" state="visible" r:id="rId2"/>
  </sheets>
  <externalReferences>
    <externalReference r:id="rId3"/>
  </externalReferences>
  <definedNames>
    <definedName function="false" hidden="false" localSheetId="0" name="_xlnm.Print_Area" vbProcedure="false">'zdravotnické vybavení'!$C$4:$J$41,'zdravotnické vybavení'!$C$47:$J$70,'zdravotnické vybavení'!$C$76:$K$105</definedName>
    <definedName function="false" hidden="false" localSheetId="0" name="_xlnm.Print_Titles" vbProcedure="false">'zdravotnické vybavení'!$90:$90</definedName>
    <definedName function="false" hidden="true" localSheetId="0" name="_xlnm._FilterDatabase" vbProcedure="false">'zdravotnické vybavení'!$C$90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8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 D3 - Zdravotnické vybave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O-01: Ubytovací budova</t>
  </si>
  <si>
    <t xml:space="preserve">1</t>
  </si>
  <si>
    <t xml:space="preserve">0</t>
  </si>
  <si>
    <t xml:space="preserve">ROZPOCET</t>
  </si>
  <si>
    <t xml:space="preserve">D3</t>
  </si>
  <si>
    <t xml:space="preserve">Zdravotnické vybavení</t>
  </si>
  <si>
    <t xml:space="preserve">66</t>
  </si>
  <si>
    <t xml:space="preserve">K</t>
  </si>
  <si>
    <t xml:space="preserve">Z03</t>
  </si>
  <si>
    <t xml:space="preserve">Vyšetřovací lehátko</t>
  </si>
  <si>
    <t xml:space="preserve">ks</t>
  </si>
  <si>
    <t xml:space="preserve">4</t>
  </si>
  <si>
    <t xml:space="preserve">132</t>
  </si>
  <si>
    <t xml:space="preserve">67</t>
  </si>
  <si>
    <t xml:space="preserve">Z04</t>
  </si>
  <si>
    <t xml:space="preserve">Převazový vozík</t>
  </si>
  <si>
    <t xml:space="preserve">134</t>
  </si>
  <si>
    <t xml:space="preserve">68</t>
  </si>
  <si>
    <t xml:space="preserve">Z05</t>
  </si>
  <si>
    <t xml:space="preserve">Nerezové plato</t>
  </si>
  <si>
    <t xml:space="preserve">136</t>
  </si>
  <si>
    <t xml:space="preserve">69</t>
  </si>
  <si>
    <t xml:space="preserve">Z06</t>
  </si>
  <si>
    <t xml:space="preserve">Odběrové křeslo</t>
  </si>
  <si>
    <t xml:space="preserve">138</t>
  </si>
  <si>
    <t xml:space="preserve">72</t>
  </si>
  <si>
    <t xml:space="preserve">Z09</t>
  </si>
  <si>
    <t xml:space="preserve">Chladící skříň pro skladování léků</t>
  </si>
  <si>
    <t xml:space="preserve">144</t>
  </si>
  <si>
    <t xml:space="preserve">73</t>
  </si>
  <si>
    <t xml:space="preserve">Z10</t>
  </si>
  <si>
    <t xml:space="preserve">Léková skříň</t>
  </si>
  <si>
    <t xml:space="preserve">146</t>
  </si>
  <si>
    <t xml:space="preserve">74</t>
  </si>
  <si>
    <t xml:space="preserve">Z11</t>
  </si>
  <si>
    <t xml:space="preserve">Léková skříň - vestavná</t>
  </si>
  <si>
    <t xml:space="preserve">148</t>
  </si>
  <si>
    <t xml:space="preserve">75</t>
  </si>
  <si>
    <t xml:space="preserve">Z12</t>
  </si>
  <si>
    <t xml:space="preserve">Převlékací lehátko</t>
  </si>
  <si>
    <t xml:space="preserve">150</t>
  </si>
  <si>
    <t xml:space="preserve">77</t>
  </si>
  <si>
    <t xml:space="preserve">Z16</t>
  </si>
  <si>
    <t xml:space="preserve">Nerezový stolek</t>
  </si>
  <si>
    <t xml:space="preserve">154</t>
  </si>
  <si>
    <t xml:space="preserve">78</t>
  </si>
  <si>
    <t xml:space="preserve">Z17</t>
  </si>
  <si>
    <t xml:space="preserve">Monitor vitálních funkcí</t>
  </si>
  <si>
    <t xml:space="preserve">156</t>
  </si>
  <si>
    <t xml:space="preserve">79</t>
  </si>
  <si>
    <t xml:space="preserve">Z18</t>
  </si>
  <si>
    <t xml:space="preserve">Polohovací toaletní a sprchové křeslo</t>
  </si>
  <si>
    <t xml:space="preserve">158</t>
  </si>
  <si>
    <t xml:space="preserve">80</t>
  </si>
  <si>
    <t xml:space="preserve">Z19</t>
  </si>
  <si>
    <t xml:space="preserve">Pojízdné toaletní a sprchové křeslo</t>
  </si>
  <si>
    <t xml:space="preserve">1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ROUND(J91, 2)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ROUND((SUM(BE91:BE105)),  2)</f>
        <v>0</v>
      </c>
      <c r="I35" s="26" t="n">
        <v>0.21</v>
      </c>
      <c r="J35" s="25" t="n">
        <f aca="false">ROUND(((SUM(BE91:BE105))*I35),  2)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105)),  2)</f>
        <v>0</v>
      </c>
      <c r="I36" s="26" t="n">
        <v>0.15</v>
      </c>
      <c r="J36" s="25" t="n">
        <f aca="false">ROUND(((SUM(BF91:BF105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105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105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105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92</f>
        <v>0</v>
      </c>
      <c r="L64" s="43"/>
    </row>
    <row r="65" s="47" customFormat="true" ht="19.5" hidden="false" customHeight="true" outlineLevel="0" collapsed="false">
      <c r="B65" s="48"/>
      <c r="D65" s="49"/>
      <c r="E65" s="50"/>
      <c r="F65" s="50"/>
      <c r="G65" s="50"/>
      <c r="H65" s="50"/>
      <c r="I65" s="50"/>
      <c r="J65" s="51"/>
      <c r="L65" s="48"/>
    </row>
    <row r="66" s="47" customFormat="true" ht="19.5" hidden="false" customHeight="true" outlineLevel="0" collapsed="false">
      <c r="B66" s="48"/>
      <c r="D66" s="49" t="s">
        <v>42</v>
      </c>
      <c r="E66" s="50"/>
      <c r="F66" s="50"/>
      <c r="G66" s="50"/>
      <c r="H66" s="50"/>
      <c r="I66" s="50"/>
      <c r="J66" s="51" t="n">
        <f aca="false">J93</f>
        <v>0</v>
      </c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</f>
        <v>0</v>
      </c>
      <c r="L91" s="12"/>
      <c r="M91" s="62"/>
      <c r="N91" s="20"/>
      <c r="O91" s="20"/>
      <c r="P91" s="63" t="e">
        <f aca="false">P92</f>
        <v>#REF!</v>
      </c>
      <c r="Q91" s="20"/>
      <c r="R91" s="63" t="e">
        <f aca="false">R92</f>
        <v>#REF!</v>
      </c>
      <c r="S91" s="20"/>
      <c r="T91" s="64" t="e">
        <f aca="false">T92</f>
        <v>#REF!</v>
      </c>
      <c r="AT91" s="3" t="s">
        <v>59</v>
      </c>
      <c r="AU91" s="3" t="s">
        <v>40</v>
      </c>
      <c r="BK91" s="65" t="e">
        <f aca="false">BK92</f>
        <v>#REF!</v>
      </c>
    </row>
    <row r="92" s="66" customFormat="true" ht="25.5" hidden="false" customHeight="true" outlineLevel="0" collapsed="false">
      <c r="B92" s="67"/>
      <c r="D92" s="68" t="s">
        <v>59</v>
      </c>
      <c r="E92" s="69" t="s">
        <v>60</v>
      </c>
      <c r="F92" s="69" t="s">
        <v>61</v>
      </c>
      <c r="J92" s="70" t="n">
        <f aca="false">J93</f>
        <v>0</v>
      </c>
      <c r="L92" s="67"/>
      <c r="M92" s="71"/>
      <c r="P92" s="72" t="e">
        <f aca="false">#REF!+P93+#REF!+#REF!+#REF!</f>
        <v>#REF!</v>
      </c>
      <c r="R92" s="72" t="e">
        <f aca="false">#REF!+R93+#REF!+#REF!+#REF!</f>
        <v>#REF!</v>
      </c>
      <c r="T92" s="73" t="e">
        <f aca="false">#REF!+T93+#REF!+#REF!+#REF!</f>
        <v>#REF!</v>
      </c>
      <c r="AR92" s="68" t="s">
        <v>62</v>
      </c>
      <c r="AT92" s="74" t="s">
        <v>59</v>
      </c>
      <c r="AU92" s="74" t="s">
        <v>63</v>
      </c>
      <c r="AY92" s="68" t="s">
        <v>64</v>
      </c>
      <c r="BK92" s="75" t="e">
        <f aca="false">#REF!+BK93+#REF!+#REF!+#REF!</f>
        <v>#REF!</v>
      </c>
    </row>
    <row r="93" s="66" customFormat="true" ht="22.5" hidden="false" customHeight="true" outlineLevel="0" collapsed="false">
      <c r="B93" s="67"/>
      <c r="D93" s="68" t="s">
        <v>59</v>
      </c>
      <c r="E93" s="76" t="s">
        <v>65</v>
      </c>
      <c r="F93" s="76" t="s">
        <v>66</v>
      </c>
      <c r="J93" s="77" t="n">
        <f aca="false">BK93</f>
        <v>0</v>
      </c>
      <c r="L93" s="67"/>
      <c r="M93" s="71"/>
      <c r="P93" s="72" t="n">
        <f aca="false">SUM(P94:P105)</f>
        <v>0</v>
      </c>
      <c r="R93" s="72" t="n">
        <f aca="false">SUM(R94:R105)</f>
        <v>0</v>
      </c>
      <c r="T93" s="73" t="n">
        <f aca="false">SUM(T94:T105)</f>
        <v>0</v>
      </c>
      <c r="AR93" s="68" t="s">
        <v>62</v>
      </c>
      <c r="AT93" s="74" t="s">
        <v>59</v>
      </c>
      <c r="AU93" s="74" t="s">
        <v>62</v>
      </c>
      <c r="AY93" s="68" t="s">
        <v>64</v>
      </c>
      <c r="BK93" s="75" t="n">
        <f aca="false">SUM(BK94:BK105)</f>
        <v>0</v>
      </c>
    </row>
    <row r="94" s="11" customFormat="true" ht="16.5" hidden="false" customHeight="true" outlineLevel="0" collapsed="false">
      <c r="B94" s="12"/>
      <c r="C94" s="78" t="s">
        <v>67</v>
      </c>
      <c r="D94" s="78" t="s">
        <v>68</v>
      </c>
      <c r="E94" s="79" t="s">
        <v>69</v>
      </c>
      <c r="F94" s="80" t="s">
        <v>70</v>
      </c>
      <c r="G94" s="81" t="s">
        <v>71</v>
      </c>
      <c r="H94" s="82" t="n">
        <v>2</v>
      </c>
      <c r="I94" s="83"/>
      <c r="J94" s="84" t="n">
        <f aca="false">ROUND(I94*H94,2)</f>
        <v>0</v>
      </c>
      <c r="K94" s="80"/>
      <c r="L94" s="12"/>
      <c r="M94" s="85"/>
      <c r="N94" s="86" t="s">
        <v>28</v>
      </c>
      <c r="O94" s="87" t="n">
        <v>0</v>
      </c>
      <c r="P94" s="87" t="n">
        <f aca="false">O94*H94</f>
        <v>0</v>
      </c>
      <c r="Q94" s="87" t="n">
        <v>0</v>
      </c>
      <c r="R94" s="87" t="n">
        <f aca="false">Q94*H94</f>
        <v>0</v>
      </c>
      <c r="S94" s="87" t="n">
        <v>0</v>
      </c>
      <c r="T94" s="88" t="n">
        <f aca="false">S94*H94</f>
        <v>0</v>
      </c>
      <c r="AR94" s="89" t="s">
        <v>72</v>
      </c>
      <c r="AT94" s="89" t="s">
        <v>68</v>
      </c>
      <c r="AU94" s="89" t="s">
        <v>2</v>
      </c>
      <c r="AY94" s="3" t="s">
        <v>64</v>
      </c>
      <c r="BE94" s="90" t="n">
        <f aca="false">IF(N94="základní",J94,0)</f>
        <v>0</v>
      </c>
      <c r="BF94" s="90" t="n">
        <f aca="false">IF(N94="snížená",J94,0)</f>
        <v>0</v>
      </c>
      <c r="BG94" s="90" t="n">
        <f aca="false">IF(N94="zákl. přenesená",J94,0)</f>
        <v>0</v>
      </c>
      <c r="BH94" s="90" t="n">
        <f aca="false">IF(N94="sníž. přenesená",J94,0)</f>
        <v>0</v>
      </c>
      <c r="BI94" s="90" t="n">
        <f aca="false">IF(N94="nulová",J94,0)</f>
        <v>0</v>
      </c>
      <c r="BJ94" s="3" t="s">
        <v>62</v>
      </c>
      <c r="BK94" s="90" t="n">
        <f aca="false">ROUND(I94*H94,2)</f>
        <v>0</v>
      </c>
      <c r="BL94" s="3" t="s">
        <v>72</v>
      </c>
      <c r="BM94" s="89" t="s">
        <v>73</v>
      </c>
    </row>
    <row r="95" s="11" customFormat="true" ht="16.5" hidden="false" customHeight="true" outlineLevel="0" collapsed="false">
      <c r="B95" s="12"/>
      <c r="C95" s="78" t="s">
        <v>74</v>
      </c>
      <c r="D95" s="78" t="s">
        <v>68</v>
      </c>
      <c r="E95" s="79" t="s">
        <v>75</v>
      </c>
      <c r="F95" s="80" t="s">
        <v>76</v>
      </c>
      <c r="G95" s="81" t="s">
        <v>71</v>
      </c>
      <c r="H95" s="82" t="n">
        <v>2</v>
      </c>
      <c r="I95" s="83"/>
      <c r="J95" s="84" t="n">
        <f aca="false">ROUND(I95*H95,2)</f>
        <v>0</v>
      </c>
      <c r="K95" s="80"/>
      <c r="L95" s="12"/>
      <c r="M95" s="85"/>
      <c r="N95" s="86" t="s">
        <v>28</v>
      </c>
      <c r="O95" s="87" t="n">
        <v>0</v>
      </c>
      <c r="P95" s="87" t="n">
        <f aca="false">O95*H95</f>
        <v>0</v>
      </c>
      <c r="Q95" s="87" t="n">
        <v>0</v>
      </c>
      <c r="R95" s="87" t="n">
        <f aca="false">Q95*H95</f>
        <v>0</v>
      </c>
      <c r="S95" s="87" t="n">
        <v>0</v>
      </c>
      <c r="T95" s="88" t="n">
        <f aca="false">S95*H95</f>
        <v>0</v>
      </c>
      <c r="AR95" s="89" t="s">
        <v>72</v>
      </c>
      <c r="AT95" s="89" t="s">
        <v>68</v>
      </c>
      <c r="AU95" s="89" t="s">
        <v>2</v>
      </c>
      <c r="AY95" s="3" t="s">
        <v>64</v>
      </c>
      <c r="BE95" s="90" t="n">
        <f aca="false">IF(N95="základní",J95,0)</f>
        <v>0</v>
      </c>
      <c r="BF95" s="90" t="n">
        <f aca="false">IF(N95="snížená",J95,0)</f>
        <v>0</v>
      </c>
      <c r="BG95" s="90" t="n">
        <f aca="false">IF(N95="zákl. přenesená",J95,0)</f>
        <v>0</v>
      </c>
      <c r="BH95" s="90" t="n">
        <f aca="false">IF(N95="sníž. přenesená",J95,0)</f>
        <v>0</v>
      </c>
      <c r="BI95" s="90" t="n">
        <f aca="false">IF(N95="nulová",J95,0)</f>
        <v>0</v>
      </c>
      <c r="BJ95" s="3" t="s">
        <v>62</v>
      </c>
      <c r="BK95" s="90" t="n">
        <f aca="false">ROUND(I95*H95,2)</f>
        <v>0</v>
      </c>
      <c r="BL95" s="3" t="s">
        <v>72</v>
      </c>
      <c r="BM95" s="89" t="s">
        <v>77</v>
      </c>
    </row>
    <row r="96" s="11" customFormat="true" ht="16.5" hidden="false" customHeight="true" outlineLevel="0" collapsed="false">
      <c r="B96" s="12"/>
      <c r="C96" s="78" t="s">
        <v>78</v>
      </c>
      <c r="D96" s="78" t="s">
        <v>68</v>
      </c>
      <c r="E96" s="79" t="s">
        <v>79</v>
      </c>
      <c r="F96" s="80" t="s">
        <v>80</v>
      </c>
      <c r="G96" s="81" t="s">
        <v>71</v>
      </c>
      <c r="H96" s="82" t="n">
        <v>1</v>
      </c>
      <c r="I96" s="83"/>
      <c r="J96" s="84" t="n">
        <f aca="false">ROUND(I96*H96,2)</f>
        <v>0</v>
      </c>
      <c r="K96" s="80"/>
      <c r="L96" s="12"/>
      <c r="M96" s="85"/>
      <c r="N96" s="86" t="s">
        <v>28</v>
      </c>
      <c r="O96" s="87" t="n">
        <v>0</v>
      </c>
      <c r="P96" s="87" t="n">
        <f aca="false">O96*H96</f>
        <v>0</v>
      </c>
      <c r="Q96" s="87" t="n">
        <v>0</v>
      </c>
      <c r="R96" s="87" t="n">
        <f aca="false">Q96*H96</f>
        <v>0</v>
      </c>
      <c r="S96" s="87" t="n">
        <v>0</v>
      </c>
      <c r="T96" s="88" t="n">
        <f aca="false">S96*H96</f>
        <v>0</v>
      </c>
      <c r="AR96" s="89" t="s">
        <v>72</v>
      </c>
      <c r="AT96" s="89" t="s">
        <v>68</v>
      </c>
      <c r="AU96" s="89" t="s">
        <v>2</v>
      </c>
      <c r="AY96" s="3" t="s">
        <v>64</v>
      </c>
      <c r="BE96" s="90" t="n">
        <f aca="false">IF(N96="základní",J96,0)</f>
        <v>0</v>
      </c>
      <c r="BF96" s="90" t="n">
        <f aca="false">IF(N96="snížená",J96,0)</f>
        <v>0</v>
      </c>
      <c r="BG96" s="90" t="n">
        <f aca="false">IF(N96="zákl. přenesená",J96,0)</f>
        <v>0</v>
      </c>
      <c r="BH96" s="90" t="n">
        <f aca="false">IF(N96="sníž. přenesená",J96,0)</f>
        <v>0</v>
      </c>
      <c r="BI96" s="90" t="n">
        <f aca="false">IF(N96="nulová",J96,0)</f>
        <v>0</v>
      </c>
      <c r="BJ96" s="3" t="s">
        <v>62</v>
      </c>
      <c r="BK96" s="90" t="n">
        <f aca="false">ROUND(I96*H96,2)</f>
        <v>0</v>
      </c>
      <c r="BL96" s="3" t="s">
        <v>72</v>
      </c>
      <c r="BM96" s="89" t="s">
        <v>81</v>
      </c>
    </row>
    <row r="97" s="11" customFormat="true" ht="16.5" hidden="false" customHeight="true" outlineLevel="0" collapsed="false">
      <c r="B97" s="12"/>
      <c r="C97" s="78" t="s">
        <v>82</v>
      </c>
      <c r="D97" s="78" t="s">
        <v>68</v>
      </c>
      <c r="E97" s="79" t="s">
        <v>83</v>
      </c>
      <c r="F97" s="80" t="s">
        <v>84</v>
      </c>
      <c r="G97" s="81" t="s">
        <v>71</v>
      </c>
      <c r="H97" s="82" t="n">
        <v>1</v>
      </c>
      <c r="I97" s="83"/>
      <c r="J97" s="84" t="n">
        <f aca="false">ROUND(I97*H97,2)</f>
        <v>0</v>
      </c>
      <c r="K97" s="80"/>
      <c r="L97" s="12"/>
      <c r="M97" s="85"/>
      <c r="N97" s="86" t="s">
        <v>28</v>
      </c>
      <c r="O97" s="87" t="n">
        <v>0</v>
      </c>
      <c r="P97" s="87" t="n">
        <f aca="false">O97*H97</f>
        <v>0</v>
      </c>
      <c r="Q97" s="87" t="n">
        <v>0</v>
      </c>
      <c r="R97" s="87" t="n">
        <f aca="false">Q97*H97</f>
        <v>0</v>
      </c>
      <c r="S97" s="87" t="n">
        <v>0</v>
      </c>
      <c r="T97" s="88" t="n">
        <f aca="false">S97*H97</f>
        <v>0</v>
      </c>
      <c r="AR97" s="89" t="s">
        <v>72</v>
      </c>
      <c r="AT97" s="89" t="s">
        <v>68</v>
      </c>
      <c r="AU97" s="89" t="s">
        <v>2</v>
      </c>
      <c r="AY97" s="3" t="s">
        <v>64</v>
      </c>
      <c r="BE97" s="90" t="n">
        <f aca="false">IF(N97="základní",J97,0)</f>
        <v>0</v>
      </c>
      <c r="BF97" s="90" t="n">
        <f aca="false">IF(N97="snížená",J97,0)</f>
        <v>0</v>
      </c>
      <c r="BG97" s="90" t="n">
        <f aca="false">IF(N97="zákl. přenesená",J97,0)</f>
        <v>0</v>
      </c>
      <c r="BH97" s="90" t="n">
        <f aca="false">IF(N97="sníž. přenesená",J97,0)</f>
        <v>0</v>
      </c>
      <c r="BI97" s="90" t="n">
        <f aca="false">IF(N97="nulová",J97,0)</f>
        <v>0</v>
      </c>
      <c r="BJ97" s="3" t="s">
        <v>62</v>
      </c>
      <c r="BK97" s="90" t="n">
        <f aca="false">ROUND(I97*H97,2)</f>
        <v>0</v>
      </c>
      <c r="BL97" s="3" t="s">
        <v>72</v>
      </c>
      <c r="BM97" s="89" t="s">
        <v>85</v>
      </c>
    </row>
    <row r="98" s="11" customFormat="true" ht="16.5" hidden="false" customHeight="true" outlineLevel="0" collapsed="false">
      <c r="B98" s="12"/>
      <c r="C98" s="78" t="s">
        <v>86</v>
      </c>
      <c r="D98" s="78" t="s">
        <v>68</v>
      </c>
      <c r="E98" s="79" t="s">
        <v>87</v>
      </c>
      <c r="F98" s="80" t="s">
        <v>88</v>
      </c>
      <c r="G98" s="81" t="s">
        <v>71</v>
      </c>
      <c r="H98" s="82" t="n">
        <v>1</v>
      </c>
      <c r="I98" s="83"/>
      <c r="J98" s="84" t="n">
        <f aca="false">ROUND(I98*H98,2)</f>
        <v>0</v>
      </c>
      <c r="K98" s="80"/>
      <c r="L98" s="12"/>
      <c r="M98" s="85"/>
      <c r="N98" s="86" t="s">
        <v>28</v>
      </c>
      <c r="O98" s="87" t="n">
        <v>0</v>
      </c>
      <c r="P98" s="87" t="n">
        <f aca="false">O98*H98</f>
        <v>0</v>
      </c>
      <c r="Q98" s="87" t="n">
        <v>0</v>
      </c>
      <c r="R98" s="87" t="n">
        <f aca="false">Q98*H98</f>
        <v>0</v>
      </c>
      <c r="S98" s="87" t="n">
        <v>0</v>
      </c>
      <c r="T98" s="88" t="n">
        <f aca="false">S98*H98</f>
        <v>0</v>
      </c>
      <c r="AR98" s="89" t="s">
        <v>72</v>
      </c>
      <c r="AT98" s="89" t="s">
        <v>68</v>
      </c>
      <c r="AU98" s="89" t="s">
        <v>2</v>
      </c>
      <c r="AY98" s="3" t="s">
        <v>64</v>
      </c>
      <c r="BE98" s="90" t="n">
        <f aca="false">IF(N98="základní",J98,0)</f>
        <v>0</v>
      </c>
      <c r="BF98" s="90" t="n">
        <f aca="false">IF(N98="snížená",J98,0)</f>
        <v>0</v>
      </c>
      <c r="BG98" s="90" t="n">
        <f aca="false">IF(N98="zákl. přenesená",J98,0)</f>
        <v>0</v>
      </c>
      <c r="BH98" s="90" t="n">
        <f aca="false">IF(N98="sníž. přenesená",J98,0)</f>
        <v>0</v>
      </c>
      <c r="BI98" s="90" t="n">
        <f aca="false">IF(N98="nulová",J98,0)</f>
        <v>0</v>
      </c>
      <c r="BJ98" s="3" t="s">
        <v>62</v>
      </c>
      <c r="BK98" s="90" t="n">
        <f aca="false">ROUND(I98*H98,2)</f>
        <v>0</v>
      </c>
      <c r="BL98" s="3" t="s">
        <v>72</v>
      </c>
      <c r="BM98" s="89" t="s">
        <v>89</v>
      </c>
    </row>
    <row r="99" s="11" customFormat="true" ht="16.5" hidden="false" customHeight="true" outlineLevel="0" collapsed="false">
      <c r="B99" s="12"/>
      <c r="C99" s="78" t="s">
        <v>90</v>
      </c>
      <c r="D99" s="78" t="s">
        <v>68</v>
      </c>
      <c r="E99" s="79" t="s">
        <v>91</v>
      </c>
      <c r="F99" s="80" t="s">
        <v>92</v>
      </c>
      <c r="G99" s="81" t="s">
        <v>71</v>
      </c>
      <c r="H99" s="82" t="n">
        <v>3</v>
      </c>
      <c r="I99" s="83"/>
      <c r="J99" s="84" t="n">
        <f aca="false">ROUND(I99*H99,2)</f>
        <v>0</v>
      </c>
      <c r="K99" s="80"/>
      <c r="L99" s="12"/>
      <c r="M99" s="85"/>
      <c r="N99" s="86" t="s">
        <v>28</v>
      </c>
      <c r="O99" s="87" t="n">
        <v>0</v>
      </c>
      <c r="P99" s="87" t="n">
        <f aca="false">O99*H99</f>
        <v>0</v>
      </c>
      <c r="Q99" s="87" t="n">
        <v>0</v>
      </c>
      <c r="R99" s="87" t="n">
        <f aca="false">Q99*H99</f>
        <v>0</v>
      </c>
      <c r="S99" s="87" t="n">
        <v>0</v>
      </c>
      <c r="T99" s="88" t="n">
        <f aca="false">S99*H99</f>
        <v>0</v>
      </c>
      <c r="AR99" s="89" t="s">
        <v>72</v>
      </c>
      <c r="AT99" s="89" t="s">
        <v>68</v>
      </c>
      <c r="AU99" s="89" t="s">
        <v>2</v>
      </c>
      <c r="AY99" s="3" t="s">
        <v>64</v>
      </c>
      <c r="BE99" s="90" t="n">
        <f aca="false">IF(N99="základní",J99,0)</f>
        <v>0</v>
      </c>
      <c r="BF99" s="90" t="n">
        <f aca="false">IF(N99="snížená",J99,0)</f>
        <v>0</v>
      </c>
      <c r="BG99" s="90" t="n">
        <f aca="false">IF(N99="zákl. přenesená",J99,0)</f>
        <v>0</v>
      </c>
      <c r="BH99" s="90" t="n">
        <f aca="false">IF(N99="sníž. přenesená",J99,0)</f>
        <v>0</v>
      </c>
      <c r="BI99" s="90" t="n">
        <f aca="false">IF(N99="nulová",J99,0)</f>
        <v>0</v>
      </c>
      <c r="BJ99" s="3" t="s">
        <v>62</v>
      </c>
      <c r="BK99" s="90" t="n">
        <f aca="false">ROUND(I99*H99,2)</f>
        <v>0</v>
      </c>
      <c r="BL99" s="3" t="s">
        <v>72</v>
      </c>
      <c r="BM99" s="89" t="s">
        <v>93</v>
      </c>
    </row>
    <row r="100" s="11" customFormat="true" ht="16.5" hidden="false" customHeight="true" outlineLevel="0" collapsed="false">
      <c r="B100" s="12"/>
      <c r="C100" s="78" t="s">
        <v>94</v>
      </c>
      <c r="D100" s="78" t="s">
        <v>68</v>
      </c>
      <c r="E100" s="79" t="s">
        <v>95</v>
      </c>
      <c r="F100" s="80" t="s">
        <v>96</v>
      </c>
      <c r="G100" s="81" t="s">
        <v>71</v>
      </c>
      <c r="H100" s="82" t="n">
        <v>1</v>
      </c>
      <c r="I100" s="83"/>
      <c r="J100" s="84" t="n">
        <f aca="false">ROUND(I100*H100,2)</f>
        <v>0</v>
      </c>
      <c r="K100" s="80"/>
      <c r="L100" s="12"/>
      <c r="M100" s="85"/>
      <c r="N100" s="86" t="s">
        <v>28</v>
      </c>
      <c r="O100" s="87" t="n">
        <v>0</v>
      </c>
      <c r="P100" s="87" t="n">
        <f aca="false">O100*H100</f>
        <v>0</v>
      </c>
      <c r="Q100" s="87" t="n">
        <v>0</v>
      </c>
      <c r="R100" s="87" t="n">
        <f aca="false">Q100*H100</f>
        <v>0</v>
      </c>
      <c r="S100" s="87" t="n">
        <v>0</v>
      </c>
      <c r="T100" s="88" t="n">
        <f aca="false">S100*H100</f>
        <v>0</v>
      </c>
      <c r="AR100" s="89" t="s">
        <v>72</v>
      </c>
      <c r="AT100" s="89" t="s">
        <v>68</v>
      </c>
      <c r="AU100" s="89" t="s">
        <v>2</v>
      </c>
      <c r="AY100" s="3" t="s">
        <v>64</v>
      </c>
      <c r="BE100" s="90" t="n">
        <f aca="false">IF(N100="základní",J100,0)</f>
        <v>0</v>
      </c>
      <c r="BF100" s="90" t="n">
        <f aca="false">IF(N100="snížená",J100,0)</f>
        <v>0</v>
      </c>
      <c r="BG100" s="90" t="n">
        <f aca="false">IF(N100="zákl. přenesená",J100,0)</f>
        <v>0</v>
      </c>
      <c r="BH100" s="90" t="n">
        <f aca="false">IF(N100="sníž. přenesená",J100,0)</f>
        <v>0</v>
      </c>
      <c r="BI100" s="90" t="n">
        <f aca="false">IF(N100="nulová",J100,0)</f>
        <v>0</v>
      </c>
      <c r="BJ100" s="3" t="s">
        <v>62</v>
      </c>
      <c r="BK100" s="90" t="n">
        <f aca="false">ROUND(I100*H100,2)</f>
        <v>0</v>
      </c>
      <c r="BL100" s="3" t="s">
        <v>72</v>
      </c>
      <c r="BM100" s="89" t="s">
        <v>97</v>
      </c>
    </row>
    <row r="101" s="11" customFormat="true" ht="16.5" hidden="false" customHeight="true" outlineLevel="0" collapsed="false">
      <c r="B101" s="12"/>
      <c r="C101" s="78" t="s">
        <v>98</v>
      </c>
      <c r="D101" s="78" t="s">
        <v>68</v>
      </c>
      <c r="E101" s="79" t="s">
        <v>99</v>
      </c>
      <c r="F101" s="80" t="s">
        <v>100</v>
      </c>
      <c r="G101" s="81" t="s">
        <v>71</v>
      </c>
      <c r="H101" s="82" t="n">
        <v>3</v>
      </c>
      <c r="I101" s="83"/>
      <c r="J101" s="84" t="n">
        <f aca="false">ROUND(I101*H101,2)</f>
        <v>0</v>
      </c>
      <c r="K101" s="80"/>
      <c r="L101" s="12"/>
      <c r="M101" s="85"/>
      <c r="N101" s="86" t="s">
        <v>28</v>
      </c>
      <c r="O101" s="87" t="n">
        <v>0</v>
      </c>
      <c r="P101" s="87" t="n">
        <f aca="false">O101*H101</f>
        <v>0</v>
      </c>
      <c r="Q101" s="87" t="n">
        <v>0</v>
      </c>
      <c r="R101" s="87" t="n">
        <f aca="false">Q101*H101</f>
        <v>0</v>
      </c>
      <c r="S101" s="87" t="n">
        <v>0</v>
      </c>
      <c r="T101" s="88" t="n">
        <f aca="false">S101*H101</f>
        <v>0</v>
      </c>
      <c r="AR101" s="89" t="s">
        <v>72</v>
      </c>
      <c r="AT101" s="89" t="s">
        <v>68</v>
      </c>
      <c r="AU101" s="89" t="s">
        <v>2</v>
      </c>
      <c r="AY101" s="3" t="s">
        <v>64</v>
      </c>
      <c r="BE101" s="90" t="n">
        <f aca="false">IF(N101="základní",J101,0)</f>
        <v>0</v>
      </c>
      <c r="BF101" s="90" t="n">
        <f aca="false">IF(N101="snížená",J101,0)</f>
        <v>0</v>
      </c>
      <c r="BG101" s="90" t="n">
        <f aca="false">IF(N101="zákl. přenesená",J101,0)</f>
        <v>0</v>
      </c>
      <c r="BH101" s="90" t="n">
        <f aca="false">IF(N101="sníž. přenesená",J101,0)</f>
        <v>0</v>
      </c>
      <c r="BI101" s="90" t="n">
        <f aca="false">IF(N101="nulová",J101,0)</f>
        <v>0</v>
      </c>
      <c r="BJ101" s="3" t="s">
        <v>62</v>
      </c>
      <c r="BK101" s="90" t="n">
        <f aca="false">ROUND(I101*H101,2)</f>
        <v>0</v>
      </c>
      <c r="BL101" s="3" t="s">
        <v>72</v>
      </c>
      <c r="BM101" s="89" t="s">
        <v>101</v>
      </c>
    </row>
    <row r="102" s="11" customFormat="true" ht="16.5" hidden="false" customHeight="true" outlineLevel="0" collapsed="false">
      <c r="B102" s="12"/>
      <c r="C102" s="78" t="s">
        <v>102</v>
      </c>
      <c r="D102" s="78" t="s">
        <v>68</v>
      </c>
      <c r="E102" s="79" t="s">
        <v>103</v>
      </c>
      <c r="F102" s="80" t="s">
        <v>104</v>
      </c>
      <c r="G102" s="81" t="s">
        <v>71</v>
      </c>
      <c r="H102" s="82" t="n">
        <v>3</v>
      </c>
      <c r="I102" s="83"/>
      <c r="J102" s="84" t="n">
        <f aca="false">ROUND(I102*H102,2)</f>
        <v>0</v>
      </c>
      <c r="K102" s="80"/>
      <c r="L102" s="12"/>
      <c r="M102" s="85"/>
      <c r="N102" s="86" t="s">
        <v>28</v>
      </c>
      <c r="O102" s="87" t="n">
        <v>0</v>
      </c>
      <c r="P102" s="87" t="n">
        <f aca="false">O102*H102</f>
        <v>0</v>
      </c>
      <c r="Q102" s="87" t="n">
        <v>0</v>
      </c>
      <c r="R102" s="87" t="n">
        <f aca="false">Q102*H102</f>
        <v>0</v>
      </c>
      <c r="S102" s="87" t="n">
        <v>0</v>
      </c>
      <c r="T102" s="88" t="n">
        <f aca="false">S102*H102</f>
        <v>0</v>
      </c>
      <c r="AR102" s="89" t="s">
        <v>72</v>
      </c>
      <c r="AT102" s="89" t="s">
        <v>68</v>
      </c>
      <c r="AU102" s="89" t="s">
        <v>2</v>
      </c>
      <c r="AY102" s="3" t="s">
        <v>64</v>
      </c>
      <c r="BE102" s="90" t="n">
        <f aca="false">IF(N102="základní",J102,0)</f>
        <v>0</v>
      </c>
      <c r="BF102" s="90" t="n">
        <f aca="false">IF(N102="snížená",J102,0)</f>
        <v>0</v>
      </c>
      <c r="BG102" s="90" t="n">
        <f aca="false">IF(N102="zákl. přenesená",J102,0)</f>
        <v>0</v>
      </c>
      <c r="BH102" s="90" t="n">
        <f aca="false">IF(N102="sníž. přenesená",J102,0)</f>
        <v>0</v>
      </c>
      <c r="BI102" s="90" t="n">
        <f aca="false">IF(N102="nulová",J102,0)</f>
        <v>0</v>
      </c>
      <c r="BJ102" s="3" t="s">
        <v>62</v>
      </c>
      <c r="BK102" s="90" t="n">
        <f aca="false">ROUND(I102*H102,2)</f>
        <v>0</v>
      </c>
      <c r="BL102" s="3" t="s">
        <v>72</v>
      </c>
      <c r="BM102" s="89" t="s">
        <v>105</v>
      </c>
    </row>
    <row r="103" s="11" customFormat="true" ht="16.5" hidden="false" customHeight="true" outlineLevel="0" collapsed="false">
      <c r="B103" s="12"/>
      <c r="C103" s="78" t="s">
        <v>106</v>
      </c>
      <c r="D103" s="78" t="s">
        <v>68</v>
      </c>
      <c r="E103" s="79" t="s">
        <v>107</v>
      </c>
      <c r="F103" s="80" t="s">
        <v>108</v>
      </c>
      <c r="G103" s="81" t="s">
        <v>71</v>
      </c>
      <c r="H103" s="82" t="n">
        <v>1</v>
      </c>
      <c r="I103" s="83"/>
      <c r="J103" s="84" t="n">
        <f aca="false">ROUND(I103*H103,2)</f>
        <v>0</v>
      </c>
      <c r="K103" s="80"/>
      <c r="L103" s="12"/>
      <c r="M103" s="85"/>
      <c r="N103" s="86" t="s">
        <v>28</v>
      </c>
      <c r="O103" s="87" t="n">
        <v>0</v>
      </c>
      <c r="P103" s="87" t="n">
        <f aca="false">O103*H103</f>
        <v>0</v>
      </c>
      <c r="Q103" s="87" t="n">
        <v>0</v>
      </c>
      <c r="R103" s="87" t="n">
        <f aca="false">Q103*H103</f>
        <v>0</v>
      </c>
      <c r="S103" s="87" t="n">
        <v>0</v>
      </c>
      <c r="T103" s="88" t="n">
        <f aca="false">S103*H103</f>
        <v>0</v>
      </c>
      <c r="AR103" s="89" t="s">
        <v>72</v>
      </c>
      <c r="AT103" s="89" t="s">
        <v>68</v>
      </c>
      <c r="AU103" s="89" t="s">
        <v>2</v>
      </c>
      <c r="AY103" s="3" t="s">
        <v>64</v>
      </c>
      <c r="BE103" s="90" t="n">
        <f aca="false">IF(N103="základní",J103,0)</f>
        <v>0</v>
      </c>
      <c r="BF103" s="90" t="n">
        <f aca="false">IF(N103="snížená",J103,0)</f>
        <v>0</v>
      </c>
      <c r="BG103" s="90" t="n">
        <f aca="false">IF(N103="zákl. přenesená",J103,0)</f>
        <v>0</v>
      </c>
      <c r="BH103" s="90" t="n">
        <f aca="false">IF(N103="sníž. přenesená",J103,0)</f>
        <v>0</v>
      </c>
      <c r="BI103" s="90" t="n">
        <f aca="false">IF(N103="nulová",J103,0)</f>
        <v>0</v>
      </c>
      <c r="BJ103" s="3" t="s">
        <v>62</v>
      </c>
      <c r="BK103" s="90" t="n">
        <f aca="false">ROUND(I103*H103,2)</f>
        <v>0</v>
      </c>
      <c r="BL103" s="3" t="s">
        <v>72</v>
      </c>
      <c r="BM103" s="89" t="s">
        <v>109</v>
      </c>
    </row>
    <row r="104" s="11" customFormat="true" ht="16.5" hidden="false" customHeight="true" outlineLevel="0" collapsed="false">
      <c r="B104" s="12"/>
      <c r="C104" s="78" t="s">
        <v>110</v>
      </c>
      <c r="D104" s="78" t="s">
        <v>68</v>
      </c>
      <c r="E104" s="79" t="s">
        <v>111</v>
      </c>
      <c r="F104" s="80" t="s">
        <v>112</v>
      </c>
      <c r="G104" s="81" t="s">
        <v>71</v>
      </c>
      <c r="H104" s="82" t="n">
        <v>6</v>
      </c>
      <c r="I104" s="83"/>
      <c r="J104" s="84" t="n">
        <f aca="false">ROUND(I104*H104,2)</f>
        <v>0</v>
      </c>
      <c r="K104" s="80"/>
      <c r="L104" s="12"/>
      <c r="M104" s="85"/>
      <c r="N104" s="86" t="s">
        <v>28</v>
      </c>
      <c r="O104" s="87" t="n">
        <v>0</v>
      </c>
      <c r="P104" s="87" t="n">
        <f aca="false">O104*H104</f>
        <v>0</v>
      </c>
      <c r="Q104" s="87" t="n">
        <v>0</v>
      </c>
      <c r="R104" s="87" t="n">
        <f aca="false">Q104*H104</f>
        <v>0</v>
      </c>
      <c r="S104" s="87" t="n">
        <v>0</v>
      </c>
      <c r="T104" s="88" t="n">
        <f aca="false">S104*H104</f>
        <v>0</v>
      </c>
      <c r="AR104" s="89" t="s">
        <v>72</v>
      </c>
      <c r="AT104" s="89" t="s">
        <v>68</v>
      </c>
      <c r="AU104" s="89" t="s">
        <v>2</v>
      </c>
      <c r="AY104" s="3" t="s">
        <v>64</v>
      </c>
      <c r="BE104" s="90" t="n">
        <f aca="false">IF(N104="základní",J104,0)</f>
        <v>0</v>
      </c>
      <c r="BF104" s="90" t="n">
        <f aca="false">IF(N104="snížená",J104,0)</f>
        <v>0</v>
      </c>
      <c r="BG104" s="90" t="n">
        <f aca="false">IF(N104="zákl. přenesená",J104,0)</f>
        <v>0</v>
      </c>
      <c r="BH104" s="90" t="n">
        <f aca="false">IF(N104="sníž. přenesená",J104,0)</f>
        <v>0</v>
      </c>
      <c r="BI104" s="90" t="n">
        <f aca="false">IF(N104="nulová",J104,0)</f>
        <v>0</v>
      </c>
      <c r="BJ104" s="3" t="s">
        <v>62</v>
      </c>
      <c r="BK104" s="90" t="n">
        <f aca="false">ROUND(I104*H104,2)</f>
        <v>0</v>
      </c>
      <c r="BL104" s="3" t="s">
        <v>72</v>
      </c>
      <c r="BM104" s="89" t="s">
        <v>113</v>
      </c>
    </row>
    <row r="105" s="11" customFormat="true" ht="16.5" hidden="false" customHeight="true" outlineLevel="0" collapsed="false">
      <c r="B105" s="12"/>
      <c r="C105" s="78" t="s">
        <v>114</v>
      </c>
      <c r="D105" s="78" t="s">
        <v>68</v>
      </c>
      <c r="E105" s="79" t="s">
        <v>115</v>
      </c>
      <c r="F105" s="80" t="s">
        <v>116</v>
      </c>
      <c r="G105" s="81" t="s">
        <v>71</v>
      </c>
      <c r="H105" s="82" t="n">
        <v>12</v>
      </c>
      <c r="I105" s="83"/>
      <c r="J105" s="84" t="n">
        <f aca="false">ROUND(I105*H105,2)</f>
        <v>0</v>
      </c>
      <c r="K105" s="80"/>
      <c r="L105" s="12"/>
      <c r="M105" s="85"/>
      <c r="N105" s="86" t="s">
        <v>28</v>
      </c>
      <c r="O105" s="87" t="n">
        <v>0</v>
      </c>
      <c r="P105" s="87" t="n">
        <f aca="false">O105*H105</f>
        <v>0</v>
      </c>
      <c r="Q105" s="87" t="n">
        <v>0</v>
      </c>
      <c r="R105" s="87" t="n">
        <f aca="false">Q105*H105</f>
        <v>0</v>
      </c>
      <c r="S105" s="87" t="n">
        <v>0</v>
      </c>
      <c r="T105" s="88" t="n">
        <f aca="false">S105*H105</f>
        <v>0</v>
      </c>
      <c r="AR105" s="89" t="s">
        <v>72</v>
      </c>
      <c r="AT105" s="89" t="s">
        <v>68</v>
      </c>
      <c r="AU105" s="89" t="s">
        <v>2</v>
      </c>
      <c r="AY105" s="3" t="s">
        <v>64</v>
      </c>
      <c r="BE105" s="90" t="n">
        <f aca="false">IF(N105="základní",J105,0)</f>
        <v>0</v>
      </c>
      <c r="BF105" s="90" t="n">
        <f aca="false">IF(N105="snížená",J105,0)</f>
        <v>0</v>
      </c>
      <c r="BG105" s="90" t="n">
        <f aca="false">IF(N105="zákl. přenesená",J105,0)</f>
        <v>0</v>
      </c>
      <c r="BH105" s="90" t="n">
        <f aca="false">IF(N105="sníž. přenesená",J105,0)</f>
        <v>0</v>
      </c>
      <c r="BI105" s="90" t="n">
        <f aca="false">IF(N105="nulová",J105,0)</f>
        <v>0</v>
      </c>
      <c r="BJ105" s="3" t="s">
        <v>62</v>
      </c>
      <c r="BK105" s="90" t="n">
        <f aca="false">ROUND(I105*H105,2)</f>
        <v>0</v>
      </c>
      <c r="BL105" s="3" t="s">
        <v>72</v>
      </c>
      <c r="BM105" s="89" t="s">
        <v>117</v>
      </c>
    </row>
  </sheetData>
  <sheetProtection algorithmName="SHA-512" hashValue="gdyH9mdV20n0xRhF1OyHbUK66VygVgzybDJiZ9YrEAKKxnk8NPjFWqEXtQf2KTWAyIkE8eycsjvBL0QtjJmBcw==" saltValue="YUrjp4xem5iWLLGzpRn26g==" spinCount="100000" sheet="true" objects="true" scenarios="true"/>
  <autoFilter ref="C90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42:28Z</dcterms:created>
  <dc:creator>Pavlík Marek Ing.</dc:creator>
  <dc:description/>
  <dc:language>en-US</dc:language>
  <cp:lastModifiedBy>Pavlík Marek Ing.</cp:lastModifiedBy>
  <dcterms:modified xsi:type="dcterms:W3CDTF">2023-01-09T14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