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plnění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číslo VZ</t>
  </si>
  <si>
    <t xml:space="preserve">Dodavatel</t>
  </si>
  <si>
    <t xml:space="preserve">Název zakázky</t>
  </si>
  <si>
    <t xml:space="preserve">Systémové číslo VZ (profil zadavatele)</t>
  </si>
  <si>
    <t xml:space="preserve">č. smlouvy</t>
  </si>
  <si>
    <t xml:space="preserve">Datum podpisu smlouvy</t>
  </si>
  <si>
    <t xml:space="preserve">Částka uvedená ve smlouvě</t>
  </si>
  <si>
    <t xml:space="preserve">Skutečně uhrazená cena bez DPH 2020</t>
  </si>
  <si>
    <t xml:space="preserve">Skutečně uhrazená cena vč. DPH 2020</t>
  </si>
  <si>
    <t xml:space="preserve">Datum poslední úhrady 2020</t>
  </si>
  <si>
    <t xml:space="preserve">Skutečně uhrazená cena bez DPH 2021</t>
  </si>
  <si>
    <t xml:space="preserve">Skutečně uhrazená cena vč. DPH 2021</t>
  </si>
  <si>
    <t xml:space="preserve">Datum poslední úhrady 2021</t>
  </si>
  <si>
    <t xml:space="preserve">Skutečně uhrazená cena bez DPH 2022</t>
  </si>
  <si>
    <t xml:space="preserve">Skutečně uhrazená cena vč. DPH 2022</t>
  </si>
  <si>
    <t xml:space="preserve">Datum poslední úhrady 2022</t>
  </si>
  <si>
    <t xml:space="preserve">Datum ukončení plnění (konec smlouvy)</t>
  </si>
  <si>
    <t xml:space="preserve">Celkově uhrazená cena bez DPH</t>
  </si>
  <si>
    <t xml:space="preserve">Celkově uhrazená cena vč. DPH</t>
  </si>
  <si>
    <t xml:space="preserve">částka bez DPH</t>
  </si>
  <si>
    <t xml:space="preserve">Částka vč. DPH</t>
  </si>
  <si>
    <t xml:space="preserve">VZ01</t>
  </si>
  <si>
    <t xml:space="preserve">Město Broumov</t>
  </si>
  <si>
    <t xml:space="preserve"> Záměr Královéhradeckého kraje na uzavření smluv o horizontální spolupráci </t>
  </si>
  <si>
    <t xml:space="preserve">P20V00000062</t>
  </si>
  <si>
    <t xml:space="preserve">DS2020/02809/P1</t>
  </si>
  <si>
    <t xml:space="preserve">VZ02</t>
  </si>
  <si>
    <t xml:space="preserve">Město Dvůr Králové nad Labem</t>
  </si>
  <si>
    <t xml:space="preserve">DS2020/02815</t>
  </si>
  <si>
    <t xml:space="preserve">VZ03</t>
  </si>
  <si>
    <t xml:space="preserve">Statutární město Hradec Králové </t>
  </si>
  <si>
    <t xml:space="preserve">DS2020/02953</t>
  </si>
  <si>
    <t xml:space="preserve">VZ04</t>
  </si>
  <si>
    <t xml:space="preserve">Město Jičín</t>
  </si>
  <si>
    <t xml:space="preserve">DS2020/02812</t>
  </si>
  <si>
    <t xml:space="preserve">VZ05</t>
  </si>
  <si>
    <t xml:space="preserve">Město Kostelec nad Orlicí</t>
  </si>
  <si>
    <t xml:space="preserve">VZ06</t>
  </si>
  <si>
    <t xml:space="preserve">Město Náchod</t>
  </si>
  <si>
    <t xml:space="preserve">DS2020/02813</t>
  </si>
  <si>
    <t xml:space="preserve">VZ07</t>
  </si>
  <si>
    <t xml:space="preserve">Město Nové Město nad Metují</t>
  </si>
  <si>
    <t xml:space="preserve">DS2020/02930</t>
  </si>
  <si>
    <t xml:space="preserve">VZ08</t>
  </si>
  <si>
    <t xml:space="preserve">Město Trutnov</t>
  </si>
  <si>
    <t xml:space="preserve">DS2020/02932</t>
  </si>
  <si>
    <t xml:space="preserve">VZ09</t>
  </si>
  <si>
    <t xml:space="preserve">Město Vrchlabí</t>
  </si>
  <si>
    <t xml:space="preserve">DS2020/0355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K_č_-;\-* #,##0.00\ _K_č_-;_-* \-??\ _K_č_-;_-@_-"/>
    <numFmt numFmtId="167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12" activeCellId="0" sqref="B12: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21.13"/>
    <col collapsed="false" customWidth="true" hidden="false" outlineLevel="0" max="3" min="3" style="0" width="62.85"/>
    <col collapsed="false" customWidth="true" hidden="false" outlineLevel="0" max="8" min="4" style="0" width="20.28"/>
    <col collapsed="false" customWidth="true" hidden="false" outlineLevel="0" max="9" min="9" style="0" width="15.85"/>
    <col collapsed="false" customWidth="true" hidden="false" outlineLevel="0" max="11" min="10" style="0" width="18.41"/>
    <col collapsed="false" customWidth="true" hidden="false" outlineLevel="0" max="12" min="12" style="0" width="15.85"/>
    <col collapsed="false" customWidth="true" hidden="false" outlineLevel="0" max="14" min="13" style="0" width="18.41"/>
    <col collapsed="false" customWidth="true" hidden="false" outlineLevel="0" max="15" min="15" style="0" width="15.85"/>
    <col collapsed="false" customWidth="true" hidden="false" outlineLevel="0" max="17" min="16" style="0" width="18.41"/>
    <col collapsed="false" customWidth="true" hidden="false" outlineLevel="0" max="18" min="18" style="0" width="25.41"/>
    <col collapsed="false" customWidth="true" hidden="false" outlineLevel="0" max="19" min="19" style="0" width="21.13"/>
    <col collapsed="false" customWidth="true" hidden="false" outlineLevel="0" max="20" min="20" style="0" width="15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 t="s">
        <v>19</v>
      </c>
      <c r="H2" s="2" t="s">
        <v>2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3" t="s">
        <v>21</v>
      </c>
      <c r="B3" s="4" t="s">
        <v>22</v>
      </c>
      <c r="C3" s="5" t="s">
        <v>23</v>
      </c>
      <c r="D3" s="6" t="s">
        <v>24</v>
      </c>
      <c r="E3" s="6" t="s">
        <v>25</v>
      </c>
      <c r="F3" s="7" t="n">
        <v>43915</v>
      </c>
      <c r="G3" s="8" t="n">
        <v>1136000</v>
      </c>
      <c r="H3" s="8" t="n">
        <v>1374560</v>
      </c>
      <c r="I3" s="9" t="n">
        <v>378664.47</v>
      </c>
      <c r="J3" s="9" t="n">
        <v>458184</v>
      </c>
      <c r="K3" s="10" t="n">
        <v>44224</v>
      </c>
      <c r="L3" s="9" t="n">
        <v>504885.96</v>
      </c>
      <c r="M3" s="9" t="n">
        <v>610912</v>
      </c>
      <c r="N3" s="10" t="n">
        <v>44581</v>
      </c>
      <c r="O3" s="9" t="n">
        <v>30074.73</v>
      </c>
      <c r="P3" s="9" t="n">
        <v>36390.42</v>
      </c>
      <c r="Q3" s="10" t="n">
        <v>44768</v>
      </c>
      <c r="R3" s="10" t="n">
        <v>44742</v>
      </c>
      <c r="S3" s="9" t="n">
        <f aca="false">SUM(I3,L3,O3)</f>
        <v>913625.16</v>
      </c>
      <c r="T3" s="9" t="n">
        <f aca="false">SUM(J3,M3,P3)</f>
        <v>1105486.42</v>
      </c>
    </row>
    <row r="4" customFormat="false" ht="30" hidden="false" customHeight="true" outlineLevel="0" collapsed="false">
      <c r="A4" s="3" t="s">
        <v>26</v>
      </c>
      <c r="B4" s="4" t="s">
        <v>27</v>
      </c>
      <c r="C4" s="5" t="s">
        <v>23</v>
      </c>
      <c r="D4" s="6" t="s">
        <v>24</v>
      </c>
      <c r="E4" s="6" t="s">
        <v>28</v>
      </c>
      <c r="F4" s="7" t="n">
        <v>43915</v>
      </c>
      <c r="G4" s="8" t="n">
        <v>1043400</v>
      </c>
      <c r="H4" s="8" t="n">
        <v>1262514</v>
      </c>
      <c r="I4" s="9" t="n">
        <v>347700</v>
      </c>
      <c r="J4" s="9" t="n">
        <v>420717</v>
      </c>
      <c r="K4" s="10" t="n">
        <v>44223</v>
      </c>
      <c r="L4" s="9" t="n">
        <v>463600</v>
      </c>
      <c r="M4" s="9" t="n">
        <v>560956</v>
      </c>
      <c r="N4" s="10" t="n">
        <v>44581</v>
      </c>
      <c r="O4" s="9" t="n">
        <v>177645.07</v>
      </c>
      <c r="P4" s="9" t="n">
        <v>214950.53</v>
      </c>
      <c r="Q4" s="10" t="n">
        <v>44764</v>
      </c>
      <c r="R4" s="10" t="n">
        <v>44742</v>
      </c>
      <c r="S4" s="9" t="n">
        <f aca="false">SUM(I4,L4,O4)</f>
        <v>988945.07</v>
      </c>
      <c r="T4" s="9" t="n">
        <f aca="false">SUM(J4,M4,P4)</f>
        <v>1196623.53</v>
      </c>
    </row>
    <row r="5" customFormat="false" ht="28.5" hidden="false" customHeight="true" outlineLevel="0" collapsed="false">
      <c r="A5" s="3" t="s">
        <v>29</v>
      </c>
      <c r="B5" s="4" t="s">
        <v>30</v>
      </c>
      <c r="C5" s="5" t="s">
        <v>23</v>
      </c>
      <c r="D5" s="6" t="s">
        <v>24</v>
      </c>
      <c r="E5" s="6" t="s">
        <v>31</v>
      </c>
      <c r="F5" s="7" t="n">
        <v>43921</v>
      </c>
      <c r="G5" s="8" t="n">
        <v>432600</v>
      </c>
      <c r="H5" s="8" t="n">
        <v>523446</v>
      </c>
      <c r="I5" s="9" t="n">
        <v>144198.36</v>
      </c>
      <c r="J5" s="9" t="n">
        <v>174480</v>
      </c>
      <c r="K5" s="10" t="n">
        <v>44223</v>
      </c>
      <c r="L5" s="9" t="n">
        <v>192264.48</v>
      </c>
      <c r="M5" s="9" t="n">
        <v>232640</v>
      </c>
      <c r="N5" s="10" t="n">
        <v>44581</v>
      </c>
      <c r="O5" s="9" t="n">
        <v>96137.16</v>
      </c>
      <c r="P5" s="9" t="n">
        <v>116326</v>
      </c>
      <c r="Q5" s="10" t="n">
        <v>44763</v>
      </c>
      <c r="R5" s="10" t="n">
        <v>44742</v>
      </c>
      <c r="S5" s="9" t="n">
        <f aca="false">SUM(I5,L5,O5)</f>
        <v>432600</v>
      </c>
      <c r="T5" s="9" t="n">
        <f aca="false">SUM(J5,M5,P5)</f>
        <v>523446</v>
      </c>
    </row>
    <row r="6" customFormat="false" ht="30" hidden="false" customHeight="true" outlineLevel="0" collapsed="false">
      <c r="A6" s="3" t="s">
        <v>32</v>
      </c>
      <c r="B6" s="4" t="s">
        <v>33</v>
      </c>
      <c r="C6" s="5" t="s">
        <v>23</v>
      </c>
      <c r="D6" s="6" t="s">
        <v>24</v>
      </c>
      <c r="E6" s="6" t="s">
        <v>34</v>
      </c>
      <c r="F6" s="7" t="n">
        <v>43974</v>
      </c>
      <c r="G6" s="8" t="n">
        <v>1524450</v>
      </c>
      <c r="H6" s="8" t="n">
        <v>1844585</v>
      </c>
      <c r="I6" s="9" t="n">
        <v>508147.92</v>
      </c>
      <c r="J6" s="9" t="n">
        <v>614859</v>
      </c>
      <c r="K6" s="10" t="n">
        <v>44223</v>
      </c>
      <c r="L6" s="9" t="n">
        <v>677530.56</v>
      </c>
      <c r="M6" s="9" t="n">
        <v>819812</v>
      </c>
      <c r="N6" s="10" t="n">
        <v>44581</v>
      </c>
      <c r="O6" s="9" t="n">
        <v>338771.52</v>
      </c>
      <c r="P6" s="9" t="n">
        <v>409914</v>
      </c>
      <c r="Q6" s="10" t="n">
        <v>44763</v>
      </c>
      <c r="R6" s="10" t="n">
        <v>44742</v>
      </c>
      <c r="S6" s="9" t="n">
        <f aca="false">SUM(I6,L6,O6)</f>
        <v>1524450</v>
      </c>
      <c r="T6" s="9" t="n">
        <f aca="false">SUM(J6,M6,P6)</f>
        <v>1844585</v>
      </c>
    </row>
    <row r="7" customFormat="false" ht="15" hidden="false" customHeight="true" outlineLevel="0" collapsed="false">
      <c r="A7" s="3" t="s">
        <v>35</v>
      </c>
      <c r="B7" s="4" t="s">
        <v>36</v>
      </c>
      <c r="C7" s="5" t="s">
        <v>23</v>
      </c>
      <c r="D7" s="6" t="s">
        <v>24</v>
      </c>
      <c r="E7" s="6"/>
      <c r="F7" s="6"/>
      <c r="G7" s="8" t="n">
        <v>1354400</v>
      </c>
      <c r="H7" s="8" t="n">
        <v>1638824</v>
      </c>
      <c r="I7" s="9" t="n">
        <v>0</v>
      </c>
      <c r="J7" s="9" t="n">
        <v>0</v>
      </c>
      <c r="K7" s="9"/>
      <c r="L7" s="9"/>
      <c r="M7" s="9"/>
      <c r="N7" s="9"/>
      <c r="O7" s="11"/>
      <c r="P7" s="11"/>
      <c r="Q7" s="9"/>
      <c r="R7" s="10" t="n">
        <v>44742</v>
      </c>
      <c r="S7" s="9" t="n">
        <f aca="false">SUM(I7,L7,O7)</f>
        <v>0</v>
      </c>
      <c r="T7" s="9" t="n">
        <f aca="false">SUM(J7,M7,P7)</f>
        <v>0</v>
      </c>
    </row>
    <row r="8" customFormat="false" ht="15" hidden="false" customHeight="true" outlineLevel="0" collapsed="false">
      <c r="A8" s="3" t="s">
        <v>37</v>
      </c>
      <c r="B8" s="4" t="s">
        <v>38</v>
      </c>
      <c r="C8" s="5" t="s">
        <v>23</v>
      </c>
      <c r="D8" s="6" t="s">
        <v>24</v>
      </c>
      <c r="E8" s="6" t="s">
        <v>39</v>
      </c>
      <c r="F8" s="12" t="n">
        <v>43915</v>
      </c>
      <c r="G8" s="13" t="n">
        <v>0</v>
      </c>
      <c r="H8" s="13" t="n">
        <v>0</v>
      </c>
      <c r="I8" s="9" t="n">
        <v>451470</v>
      </c>
      <c r="J8" s="9" t="n">
        <v>546278.7</v>
      </c>
      <c r="K8" s="10" t="n">
        <v>44223</v>
      </c>
      <c r="L8" s="9" t="n">
        <v>601960</v>
      </c>
      <c r="M8" s="9" t="n">
        <v>728371.6</v>
      </c>
      <c r="N8" s="10" t="n">
        <v>44581</v>
      </c>
      <c r="O8" s="9" t="n">
        <v>295435</v>
      </c>
      <c r="P8" s="9" t="n">
        <v>357476.35</v>
      </c>
      <c r="Q8" s="10" t="n">
        <v>44763</v>
      </c>
      <c r="R8" s="10" t="n">
        <v>44742</v>
      </c>
      <c r="S8" s="9" t="n">
        <f aca="false">SUM(I8,L8,O8)</f>
        <v>1348865</v>
      </c>
      <c r="T8" s="9" t="n">
        <f aca="false">SUM(J8,M8,P8)</f>
        <v>1632126.65</v>
      </c>
    </row>
    <row r="9" customFormat="false" ht="30" hidden="false" customHeight="true" outlineLevel="0" collapsed="false">
      <c r="A9" s="3" t="s">
        <v>40</v>
      </c>
      <c r="B9" s="4" t="s">
        <v>41</v>
      </c>
      <c r="C9" s="5" t="s">
        <v>23</v>
      </c>
      <c r="D9" s="6" t="s">
        <v>24</v>
      </c>
      <c r="E9" s="6" t="s">
        <v>42</v>
      </c>
      <c r="F9" s="7" t="n">
        <v>43916</v>
      </c>
      <c r="G9" s="8" t="n">
        <v>882000</v>
      </c>
      <c r="H9" s="8" t="n">
        <v>1067220</v>
      </c>
      <c r="I9" s="9" t="n">
        <v>294000</v>
      </c>
      <c r="J9" s="9" t="n">
        <v>355740</v>
      </c>
      <c r="K9" s="10" t="n">
        <v>44216</v>
      </c>
      <c r="L9" s="9" t="n">
        <v>392000</v>
      </c>
      <c r="M9" s="9" t="n">
        <v>474320</v>
      </c>
      <c r="N9" s="10" t="n">
        <v>44581</v>
      </c>
      <c r="O9" s="9" t="n">
        <v>196000</v>
      </c>
      <c r="P9" s="9" t="n">
        <v>237160</v>
      </c>
      <c r="Q9" s="10" t="n">
        <v>44763</v>
      </c>
      <c r="R9" s="10" t="n">
        <v>44742</v>
      </c>
      <c r="S9" s="9" t="n">
        <f aca="false">SUM(I9,L9,O9)</f>
        <v>882000</v>
      </c>
      <c r="T9" s="9" t="n">
        <f aca="false">SUM(J9,M9,P9)</f>
        <v>1067220</v>
      </c>
    </row>
    <row r="10" customFormat="false" ht="30" hidden="false" customHeight="false" outlineLevel="0" collapsed="false">
      <c r="A10" s="3" t="s">
        <v>43</v>
      </c>
      <c r="B10" s="4" t="s">
        <v>44</v>
      </c>
      <c r="C10" s="5" t="s">
        <v>23</v>
      </c>
      <c r="D10" s="6" t="s">
        <v>24</v>
      </c>
      <c r="E10" s="6" t="s">
        <v>45</v>
      </c>
      <c r="F10" s="7" t="n">
        <v>43915</v>
      </c>
      <c r="G10" s="8" t="n">
        <v>1750900</v>
      </c>
      <c r="H10" s="8" t="n">
        <v>2118589</v>
      </c>
      <c r="I10" s="9" t="n">
        <v>583331.4</v>
      </c>
      <c r="J10" s="9" t="n">
        <v>705831</v>
      </c>
      <c r="K10" s="10" t="n">
        <v>44223</v>
      </c>
      <c r="L10" s="9" t="n">
        <v>777775.2</v>
      </c>
      <c r="M10" s="9" t="n">
        <v>941108</v>
      </c>
      <c r="N10" s="10" t="n">
        <v>44581</v>
      </c>
      <c r="O10" s="9" t="n">
        <v>-71506.95</v>
      </c>
      <c r="P10" s="9" t="n">
        <v>-86523.41</v>
      </c>
      <c r="Q10" s="10" t="n">
        <v>44763</v>
      </c>
      <c r="R10" s="10" t="n">
        <v>44742</v>
      </c>
      <c r="S10" s="9" t="n">
        <f aca="false">SUM(I10,L10,O10)</f>
        <v>1289599.65</v>
      </c>
      <c r="T10" s="9" t="n">
        <f aca="false">SUM(J10,M10,P10)</f>
        <v>1560415.59</v>
      </c>
    </row>
    <row r="11" customFormat="false" ht="30" hidden="false" customHeight="false" outlineLevel="0" collapsed="false">
      <c r="A11" s="3" t="s">
        <v>46</v>
      </c>
      <c r="B11" s="4" t="s">
        <v>47</v>
      </c>
      <c r="C11" s="5" t="s">
        <v>23</v>
      </c>
      <c r="D11" s="6" t="s">
        <v>24</v>
      </c>
      <c r="E11" s="6" t="s">
        <v>48</v>
      </c>
      <c r="F11" s="7" t="n">
        <v>43942</v>
      </c>
      <c r="G11" s="8" t="n">
        <v>1345300</v>
      </c>
      <c r="H11" s="8" t="n">
        <v>1627813</v>
      </c>
      <c r="I11" s="9" t="n">
        <v>413938.54</v>
      </c>
      <c r="J11" s="9" t="n">
        <v>500866</v>
      </c>
      <c r="K11" s="10" t="n">
        <v>44223</v>
      </c>
      <c r="L11" s="9" t="n">
        <v>620909.08</v>
      </c>
      <c r="M11" s="9" t="n">
        <v>751300</v>
      </c>
      <c r="N11" s="10" t="n">
        <v>44581</v>
      </c>
      <c r="O11" s="9" t="n">
        <v>310452.07</v>
      </c>
      <c r="P11" s="9" t="n">
        <v>375647</v>
      </c>
      <c r="Q11" s="10" t="n">
        <v>44764</v>
      </c>
      <c r="R11" s="10" t="n">
        <v>44742</v>
      </c>
      <c r="S11" s="9" t="n">
        <f aca="false">SUM(I11,L11,O11)</f>
        <v>1345299.69</v>
      </c>
      <c r="T11" s="9" t="n">
        <f aca="false">SUM(J11,M11,P11)</f>
        <v>1627813</v>
      </c>
    </row>
    <row r="12" s="14" customFormat="true" ht="15" hidden="false" customHeight="false" outlineLevel="0" collapsed="false">
      <c r="B12" s="15"/>
      <c r="C12" s="16" t="s">
        <v>49</v>
      </c>
      <c r="D12" s="6"/>
      <c r="E12" s="6"/>
      <c r="F12" s="6"/>
      <c r="G12" s="17" t="n">
        <f aca="false">SUM(G3:G11)</f>
        <v>9469050</v>
      </c>
      <c r="H12" s="17" t="n">
        <f aca="false">SUM(H3:H11)</f>
        <v>11457551</v>
      </c>
      <c r="I12" s="17" t="n">
        <f aca="false">SUM(I3:I11)</f>
        <v>3121450.69</v>
      </c>
      <c r="J12" s="17" t="n">
        <f aca="false">SUM(J3:J11)</f>
        <v>3776955.7</v>
      </c>
      <c r="K12" s="17"/>
      <c r="L12" s="17" t="n">
        <f aca="false">SUM(L3:L11)</f>
        <v>4230925.28</v>
      </c>
      <c r="M12" s="17" t="n">
        <f aca="false">SUM(M3:M11)</f>
        <v>5119419.6</v>
      </c>
      <c r="N12" s="17"/>
      <c r="O12" s="17" t="n">
        <f aca="false">SUM(O3:O11)</f>
        <v>1373008.6</v>
      </c>
      <c r="P12" s="17" t="n">
        <f aca="false">SUM(P3:P11)</f>
        <v>1661340.89</v>
      </c>
      <c r="Q12" s="17"/>
      <c r="R12" s="17"/>
      <c r="S12" s="17" t="n">
        <f aca="false">SUM(S3:S11)</f>
        <v>8725384.57</v>
      </c>
      <c r="T12" s="17" t="n">
        <f aca="false">SUM(T3:T11)</f>
        <v>10557716.19</v>
      </c>
    </row>
  </sheetData>
  <mergeCells count="19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42:14Z</dcterms:created>
  <dc:creator>Plšková Lenka Ing.</dc:creator>
  <dc:description/>
  <dc:language>en-US</dc:language>
  <cp:lastModifiedBy>Iveta Kazdová</cp:lastModifiedBy>
  <cp:lastPrinted>2023-02-07T12:09:24Z</cp:lastPrinted>
  <dcterms:modified xsi:type="dcterms:W3CDTF">2023-02-08T12:16:42Z</dcterms:modified>
  <cp:revision>0</cp:revision>
  <dc:subject/>
  <dc:title/>
</cp:coreProperties>
</file>