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Technická specifikace veřejné zakázky na dodávky: Dodávka vybavení speciálních vozidel pro ZZS KHK – 4. část: filtroventilační jednotky</t>
  </si>
  <si>
    <t xml:space="preserve">Dodavatel vyplní zvýrazněné buňky</t>
  </si>
  <si>
    <t xml:space="preserve">Filtroventilační jednotka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Konkrétní specifikace/hodnota</t>
  </si>
  <si>
    <t xml:space="preserve">Dekontaminovatelná sprchou</t>
  </si>
  <si>
    <t xml:space="preserve">Vyspělý elektronický systém varování uživatele</t>
  </si>
  <si>
    <t xml:space="preserve">Plnobarevný TFT display přehledně zobrazuje potřebné informace</t>
  </si>
  <si>
    <t xml:space="preserve">Dva uživatelské režimy KUKLA / MASKA</t>
  </si>
  <si>
    <t xml:space="preserve">Li-Ion akumulátor s nabíječkou</t>
  </si>
  <si>
    <t xml:space="preserve">Popruh na nošení na zádech či okolo pasu</t>
  </si>
  <si>
    <t xml:space="preserve">Maximální Hmotnost: 1 kg  (včetně standardní baterie)</t>
  </si>
  <si>
    <t xml:space="preserve">Rozměry: max. 250 mm / 150 mm / 150 mm.</t>
  </si>
  <si>
    <t xml:space="preserve">Průtok vzduchu: nastavitelný od 120 do 235 l/min.</t>
  </si>
  <si>
    <t xml:space="preserve">Alarm: zvukový a optický.</t>
  </si>
  <si>
    <t xml:space="preserve">Provozní doba / doba nabíjení baterie: minimálně 6 hod. / max. 3 hod. (se standardní baterií)</t>
  </si>
  <si>
    <t xml:space="preserve">Výstup vyfiltrovaného vzduchu: pro hadici typu CA40x1/7"</t>
  </si>
  <si>
    <t xml:space="preserve">Krytí: IP64/IP68</t>
  </si>
  <si>
    <t xml:space="preserve">možnost připojení minimálně 2 ks kombinovaných filtrů (chemie,
biologie), se závitem RD 40x1/7" - tj. závitem kompatibilním s kombinovanými filtry pro chemii i biologii, kterými je již zadavatel vybaven a standardně je používá;
filtry nejsou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23.71"/>
    <col collapsed="false" customWidth="true" hidden="false" outlineLevel="0" max="3" min="3" style="0" width="38.14"/>
    <col collapsed="false" customWidth="true" hidden="false" outlineLevel="0" max="4" min="4" style="0" width="16"/>
    <col collapsed="false" customWidth="true" hidden="false" outlineLevel="0" max="5" min="5" style="0" width="11.43"/>
    <col collapsed="false" customWidth="true" hidden="false" outlineLevel="0" max="6" min="6" style="0" width="18.42"/>
    <col collapsed="false" customWidth="true" hidden="false" outlineLevel="0" max="7" min="7" style="0" width="19.57"/>
    <col collapsed="false" customWidth="true" hidden="false" outlineLevel="0" max="8" min="8" style="0" width="17.71"/>
    <col collapsed="false" customWidth="true" hidden="false" outlineLevel="0" max="9" min="9" style="0" width="21.29"/>
    <col collapsed="false" customWidth="true" hidden="false" outlineLevel="0" max="10" min="10" style="0" width="17.29"/>
    <col collapsed="false" customWidth="true" hidden="false" outlineLevel="0" max="11" min="11" style="0" width="14.29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14"/>
      <c r="L5" s="15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6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6" t="s">
        <v>7</v>
      </c>
      <c r="B8" s="17" t="n">
        <v>4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6" t="s">
        <v>8</v>
      </c>
      <c r="B9" s="18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6" t="s">
        <v>9</v>
      </c>
      <c r="B10" s="19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6" t="s">
        <v>10</v>
      </c>
      <c r="B11" s="20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6" t="s">
        <v>11</v>
      </c>
      <c r="B12" s="19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6" t="s">
        <v>12</v>
      </c>
      <c r="B13" s="19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21" t="s">
        <v>13</v>
      </c>
      <c r="B14" s="16" t="s">
        <v>14</v>
      </c>
      <c r="C14" s="22" t="s">
        <v>15</v>
      </c>
      <c r="D14" s="23"/>
      <c r="E14" s="24"/>
      <c r="F14" s="24"/>
      <c r="G14" s="24"/>
      <c r="H14" s="25"/>
      <c r="I14" s="26"/>
      <c r="J14" s="26"/>
      <c r="K14" s="26"/>
      <c r="L14" s="26"/>
    </row>
    <row r="15" customFormat="false" ht="15" hidden="false" customHeight="false" outlineLevel="0" collapsed="false">
      <c r="A15" s="27" t="s">
        <v>16</v>
      </c>
      <c r="B15" s="28"/>
      <c r="C15" s="29"/>
    </row>
    <row r="16" customFormat="false" ht="15" hidden="false" customHeight="false" outlineLevel="0" collapsed="false">
      <c r="A16" s="27" t="s">
        <v>17</v>
      </c>
      <c r="B16" s="28"/>
      <c r="C16" s="29"/>
    </row>
    <row r="17" customFormat="false" ht="15" hidden="false" customHeight="false" outlineLevel="0" collapsed="false">
      <c r="A17" s="27" t="s">
        <v>18</v>
      </c>
      <c r="B17" s="28"/>
      <c r="C17" s="29"/>
    </row>
    <row r="18" customFormat="false" ht="15" hidden="false" customHeight="false" outlineLevel="0" collapsed="false">
      <c r="A18" s="27" t="s">
        <v>19</v>
      </c>
      <c r="B18" s="28"/>
      <c r="C18" s="29"/>
    </row>
    <row r="19" customFormat="false" ht="15" hidden="false" customHeight="false" outlineLevel="0" collapsed="false">
      <c r="A19" s="27" t="s">
        <v>20</v>
      </c>
      <c r="B19" s="28"/>
      <c r="C19" s="29"/>
    </row>
    <row r="20" customFormat="false" ht="15" hidden="false" customHeight="false" outlineLevel="0" collapsed="false">
      <c r="A20" s="27" t="s">
        <v>21</v>
      </c>
      <c r="B20" s="28"/>
      <c r="C20" s="29"/>
    </row>
    <row r="21" customFormat="false" ht="15" hidden="false" customHeight="false" outlineLevel="0" collapsed="false">
      <c r="A21" s="30" t="s">
        <v>22</v>
      </c>
      <c r="B21" s="28"/>
      <c r="C21" s="28"/>
    </row>
    <row r="22" customFormat="false" ht="15" hidden="false" customHeight="false" outlineLevel="0" collapsed="false">
      <c r="A22" s="30" t="s">
        <v>23</v>
      </c>
      <c r="B22" s="28"/>
      <c r="C22" s="28"/>
    </row>
    <row r="23" customFormat="false" ht="16.5" hidden="false" customHeight="true" outlineLevel="0" collapsed="false">
      <c r="A23" s="30" t="s">
        <v>24</v>
      </c>
      <c r="B23" s="28"/>
      <c r="C23" s="28"/>
    </row>
    <row r="24" customFormat="false" ht="15" hidden="false" customHeight="false" outlineLevel="0" collapsed="false">
      <c r="A24" s="30" t="s">
        <v>25</v>
      </c>
      <c r="B24" s="28"/>
      <c r="C24" s="29"/>
    </row>
    <row r="25" customFormat="false" ht="26.25" hidden="false" customHeight="true" outlineLevel="0" collapsed="false">
      <c r="A25" s="31" t="s">
        <v>26</v>
      </c>
      <c r="B25" s="28"/>
      <c r="C25" s="28"/>
    </row>
    <row r="26" customFormat="false" ht="15" hidden="false" customHeight="false" outlineLevel="0" collapsed="false">
      <c r="A26" s="30" t="s">
        <v>27</v>
      </c>
      <c r="B26" s="28"/>
      <c r="C26" s="29"/>
    </row>
    <row r="27" customFormat="false" ht="15" hidden="false" customHeight="false" outlineLevel="0" collapsed="false">
      <c r="A27" s="30" t="s">
        <v>28</v>
      </c>
      <c r="B27" s="28"/>
      <c r="C27" s="29"/>
    </row>
    <row r="28" customFormat="false" ht="78.75" hidden="false" customHeight="true" outlineLevel="0" collapsed="false">
      <c r="A28" s="32" t="s">
        <v>29</v>
      </c>
      <c r="B28" s="28"/>
      <c r="C28" s="29"/>
    </row>
  </sheetData>
  <sheetProtection algorithmName="SHA-512" hashValue="UTXNpa6qOH038eFGnAtQN56T57ikD6fhY+LUZ5e4sufcmeR6u0eRqzTyO5eMfjLC8uDHt3unwrEpBT7u5WFIRQ==" saltValue="msazCHJkZiTkJLBFioJwtA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1-05T08:27:39Z</cp:lastPrinted>
  <dcterms:modified xsi:type="dcterms:W3CDTF">2023-01-05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