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 2ks ..." sheetId="2" state="visible" r:id="rId3"/>
    <sheet name="02 - Stavební úpravy 3 st..." sheetId="3" state="visible" r:id="rId4"/>
  </sheets>
  <definedNames>
    <definedName function="false" hidden="false" localSheetId="1" name="_xlnm.Print_Area" vbProcedure="false">'01 - Stavební úpravy 2ks ...'!$C$113:$J$160</definedName>
    <definedName function="false" hidden="false" localSheetId="1" name="_xlnm.Print_Titles" vbProcedure="false">'01 - Stavební úpravy 2ks ...'!$125:$125</definedName>
    <definedName function="false" hidden="true" localSheetId="1" name="_xlnm._FilterDatabase" vbProcedure="false">'01 - Stavební úpravy 2ks ...'!$C$125:$K$160</definedName>
    <definedName function="false" hidden="false" localSheetId="2" name="_xlnm.Print_Area" vbProcedure="false">'02 - Stavební úpravy 3 st...'!$C$111:$J$153</definedName>
    <definedName function="false" hidden="false" localSheetId="2" name="_xlnm.Print_Titles" vbProcedure="false">'02 - Stavební úpravy 3 st...'!$123:$123</definedName>
    <definedName function="false" hidden="true" localSheetId="2" name="_xlnm._FilterDatabase" vbProcedure="false">'02 - Stavební úpravy 3 st...'!$C$123:$K$15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0" uniqueCount="269">
  <si>
    <t xml:space="preserve">Export Komplet</t>
  </si>
  <si>
    <t xml:space="preserve">2.0</t>
  </si>
  <si>
    <t xml:space="preserve">False</t>
  </si>
  <si>
    <t xml:space="preserve">{8a961ead-3a06-4393-a2cc-6a66c1cb608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481</t>
  </si>
  <si>
    <t xml:space="preserve">Stavba:</t>
  </si>
  <si>
    <t xml:space="preserve">VOŠ, SŠ, ZŠ a MŠ Hradec Králové, Štefánikova 549 Rekonstrukce schodiště interná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62690361</t>
  </si>
  <si>
    <t xml:space="preserve">Vyšší odborná škola, Střední škola, Základní škola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 2ks vnějších 13 stup schodišť</t>
  </si>
  <si>
    <t xml:space="preserve">STA</t>
  </si>
  <si>
    <t xml:space="preserve">1</t>
  </si>
  <si>
    <t xml:space="preserve">{22674c1b-e808-4f2d-812e-08247f8e8299}</t>
  </si>
  <si>
    <t xml:space="preserve">02</t>
  </si>
  <si>
    <t xml:space="preserve">Stavební úpravy 3 stup schodiště</t>
  </si>
  <si>
    <t xml:space="preserve">{5c56995b-2539-467b-955a-1839cde3d9ae}</t>
  </si>
  <si>
    <t xml:space="preserve">KRYCÍ LIST SOUPISU PRACÍ</t>
  </si>
  <si>
    <t xml:space="preserve">Objekt:</t>
  </si>
  <si>
    <t xml:space="preserve">01 - Stavební úpravy 2ks vnějších 13 stup schodišť</t>
  </si>
  <si>
    <t xml:space="preserve">CZ62690361</t>
  </si>
  <si>
    <t xml:space="preserve">25957481</t>
  </si>
  <si>
    <t xml:space="preserve">STYLBAU, s.r.o.</t>
  </si>
  <si>
    <t xml:space="preserve">CZ2595748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111101</t>
  </si>
  <si>
    <t xml:space="preserve">Odkopávky a prokopávky v hornině třídy těžitelnosti I, skupiny 1 a 2 ručně</t>
  </si>
  <si>
    <t xml:space="preserve">m3</t>
  </si>
  <si>
    <t xml:space="preserve">4</t>
  </si>
  <si>
    <t xml:space="preserve">2</t>
  </si>
  <si>
    <t xml:space="preserve">1059753281</t>
  </si>
  <si>
    <t xml:space="preserve">VV</t>
  </si>
  <si>
    <t xml:space="preserve">"1,5m3/schody"</t>
  </si>
  <si>
    <t xml:space="preserve">1,5*2</t>
  </si>
  <si>
    <t xml:space="preserve">174111101</t>
  </si>
  <si>
    <t xml:space="preserve">Zásyp jam, šachet rýh nebo kolem objektů sypaninou se zhutněním ručně</t>
  </si>
  <si>
    <t xml:space="preserve">1883534176</t>
  </si>
  <si>
    <t xml:space="preserve">3</t>
  </si>
  <si>
    <t xml:space="preserve">174901</t>
  </si>
  <si>
    <t xml:space="preserve">Úprava terénu</t>
  </si>
  <si>
    <t xml:space="preserve">ks</t>
  </si>
  <si>
    <t xml:space="preserve">211395309</t>
  </si>
  <si>
    <t xml:space="preserve">Zakládání</t>
  </si>
  <si>
    <t xml:space="preserve">275313711</t>
  </si>
  <si>
    <t xml:space="preserve">Základové patky z betonu tř. C 20/25</t>
  </si>
  <si>
    <t xml:space="preserve">1812501036</t>
  </si>
  <si>
    <t xml:space="preserve">0,6*0,8*2,0  *2</t>
  </si>
  <si>
    <t xml:space="preserve">5</t>
  </si>
  <si>
    <t xml:space="preserve">275351121</t>
  </si>
  <si>
    <t xml:space="preserve">Zřízení bednění základových patek</t>
  </si>
  <si>
    <t xml:space="preserve">m2</t>
  </si>
  <si>
    <t xml:space="preserve">-1281130900</t>
  </si>
  <si>
    <t xml:space="preserve">0,5*(0,6+2,0)  *2  *2</t>
  </si>
  <si>
    <t xml:space="preserve">6</t>
  </si>
  <si>
    <t xml:space="preserve">275351122</t>
  </si>
  <si>
    <t xml:space="preserve">Odstranění bednění základových patek</t>
  </si>
  <si>
    <t xml:space="preserve">-2122821790</t>
  </si>
  <si>
    <t xml:space="preserve">7</t>
  </si>
  <si>
    <t xml:space="preserve">275362021</t>
  </si>
  <si>
    <t xml:space="preserve">Výztuž základových patek svařovanými sítěmi Kari</t>
  </si>
  <si>
    <t xml:space="preserve">t</t>
  </si>
  <si>
    <t xml:space="preserve">1254126012</t>
  </si>
  <si>
    <t xml:space="preserve">6*4,44 *0,001</t>
  </si>
  <si>
    <t xml:space="preserve">Vodorovné konstrukce</t>
  </si>
  <si>
    <t xml:space="preserve">8</t>
  </si>
  <si>
    <t xml:space="preserve">435 01</t>
  </si>
  <si>
    <t xml:space="preserve">Montáž prefa schodišťové rameno š. 2,0m</t>
  </si>
  <si>
    <t xml:space="preserve">222633724</t>
  </si>
  <si>
    <t xml:space="preserve">P</t>
  </si>
  <si>
    <t xml:space="preserve">Poznámka k položce:
vč. jeřábu</t>
  </si>
  <si>
    <t xml:space="preserve">9</t>
  </si>
  <si>
    <t xml:space="preserve">M</t>
  </si>
  <si>
    <t xml:space="preserve">59301</t>
  </si>
  <si>
    <t xml:space="preserve">schodišťové rameno š. 2,0m, 13x stupeň, rovný podhled</t>
  </si>
  <si>
    <t xml:space="preserve">-1326390637</t>
  </si>
  <si>
    <t xml:space="preserve">10</t>
  </si>
  <si>
    <t xml:space="preserve">435 02</t>
  </si>
  <si>
    <t xml:space="preserve">Příplatek - protiskluzné výstupky</t>
  </si>
  <si>
    <t xml:space="preserve">sou</t>
  </si>
  <si>
    <t xml:space="preserve">-79691377</t>
  </si>
  <si>
    <t xml:space="preserve">11</t>
  </si>
  <si>
    <t xml:space="preserve">435 03</t>
  </si>
  <si>
    <t xml:space="preserve">Příplatek - opískování</t>
  </si>
  <si>
    <t xml:space="preserve">-1177849781</t>
  </si>
  <si>
    <t xml:space="preserve">Ostatní konstrukce a práce, bourání</t>
  </si>
  <si>
    <t xml:space="preserve">12</t>
  </si>
  <si>
    <t xml:space="preserve">96001 01</t>
  </si>
  <si>
    <t xml:space="preserve">Vybourání schodiště vč. základu</t>
  </si>
  <si>
    <t xml:space="preserve">kpl</t>
  </si>
  <si>
    <t xml:space="preserve">764373749</t>
  </si>
  <si>
    <t xml:space="preserve">13</t>
  </si>
  <si>
    <t xml:space="preserve">96001 02</t>
  </si>
  <si>
    <t xml:space="preserve">Vysekání kapsy pro uložení prefa shcodiště</t>
  </si>
  <si>
    <t xml:space="preserve">m</t>
  </si>
  <si>
    <t xml:space="preserve">-1234004473</t>
  </si>
  <si>
    <t xml:space="preserve">14</t>
  </si>
  <si>
    <t xml:space="preserve">99701 01</t>
  </si>
  <si>
    <t xml:space="preserve">Odvoz suti s uložením na skládku vč. poplatku</t>
  </si>
  <si>
    <t xml:space="preserve">602978409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-2019909358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6</t>
  </si>
  <si>
    <t xml:space="preserve">76701 01</t>
  </si>
  <si>
    <t xml:space="preserve">D+M Zábradlí</t>
  </si>
  <si>
    <t xml:space="preserve">-2113648247</t>
  </si>
  <si>
    <t xml:space="preserve">17</t>
  </si>
  <si>
    <t xml:space="preserve">76701 901</t>
  </si>
  <si>
    <t xml:space="preserve">Demontáž zábradlí</t>
  </si>
  <si>
    <t xml:space="preserve">141195609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8</t>
  </si>
  <si>
    <t xml:space="preserve">010001001</t>
  </si>
  <si>
    <t xml:space="preserve">Průzkumné, geodetické a projektové práce - PD vč. zaměření</t>
  </si>
  <si>
    <t xml:space="preserve">1024</t>
  </si>
  <si>
    <t xml:space="preserve">-70247427</t>
  </si>
  <si>
    <t xml:space="preserve">02 - Stavební úpravy 3 stup schodiště</t>
  </si>
  <si>
    <t xml:space="preserve">    713 - Izolace tepelné</t>
  </si>
  <si>
    <t xml:space="preserve">    771 - Podlahy z dlaždic</t>
  </si>
  <si>
    <t xml:space="preserve">11302 01</t>
  </si>
  <si>
    <t xml:space="preserve">Zemní práce, úprava terrénu, odvoz výkopku</t>
  </si>
  <si>
    <t xml:space="preserve">-1600389811</t>
  </si>
  <si>
    <t xml:space="preserve">11302 02</t>
  </si>
  <si>
    <t xml:space="preserve">Vybourání povrchu chodníku a napojení na nové schody</t>
  </si>
  <si>
    <t xml:space="preserve">-898787662</t>
  </si>
  <si>
    <t xml:space="preserve">430321515</t>
  </si>
  <si>
    <t xml:space="preserve">Schodišťová konstrukce a rampa ze ŽB tř. C 20/25</t>
  </si>
  <si>
    <t xml:space="preserve">1891903927</t>
  </si>
  <si>
    <t xml:space="preserve">0,9*0,9*4,0</t>
  </si>
  <si>
    <t xml:space="preserve">0,3*0,15*4,0*6</t>
  </si>
  <si>
    <t xml:space="preserve">Součet</t>
  </si>
  <si>
    <t xml:space="preserve">430361821</t>
  </si>
  <si>
    <t xml:space="preserve">Výztuž schodišťové konstrukce a rampy betonářskou ocelí 10 505</t>
  </si>
  <si>
    <t xml:space="preserve">-808845066</t>
  </si>
  <si>
    <t xml:space="preserve">6*4,44 *2 *0,001</t>
  </si>
  <si>
    <t xml:space="preserve">434311114</t>
  </si>
  <si>
    <t xml:space="preserve">Schodišťové stupně dusané na terén z betonu tř. C 16/20 bez potěru</t>
  </si>
  <si>
    <t xml:space="preserve">1872741258</t>
  </si>
  <si>
    <t xml:space="preserve">4,0*3</t>
  </si>
  <si>
    <t xml:space="preserve">434351141</t>
  </si>
  <si>
    <t xml:space="preserve">Zřízení bednění stupňů přímočarých schodišť</t>
  </si>
  <si>
    <t xml:space="preserve">-1528138439</t>
  </si>
  <si>
    <t xml:space="preserve">0,15*4,0*3 +1,8 *2</t>
  </si>
  <si>
    <t xml:space="preserve">434351142</t>
  </si>
  <si>
    <t xml:space="preserve">Odstranění bednění stupňů přímočarých schodišť</t>
  </si>
  <si>
    <t xml:space="preserve">-672027305</t>
  </si>
  <si>
    <t xml:space="preserve">96002 01</t>
  </si>
  <si>
    <t xml:space="preserve">1729719002</t>
  </si>
  <si>
    <t xml:space="preserve">-1047044645</t>
  </si>
  <si>
    <t xml:space="preserve">806437211</t>
  </si>
  <si>
    <t xml:space="preserve">713</t>
  </si>
  <si>
    <t xml:space="preserve">Izolace tepelné</t>
  </si>
  <si>
    <t xml:space="preserve">71302 01</t>
  </si>
  <si>
    <t xml:space="preserve">Dilatace</t>
  </si>
  <si>
    <t xml:space="preserve">-1499431184</t>
  </si>
  <si>
    <t xml:space="preserve">771</t>
  </si>
  <si>
    <t xml:space="preserve">Podlahy z dlaždic</t>
  </si>
  <si>
    <t xml:space="preserve">77102 01</t>
  </si>
  <si>
    <t xml:space="preserve">Keramický obklad schodiště - dlažba mrazuvzdorná protiskluzová, vč. penetrace</t>
  </si>
  <si>
    <t xml:space="preserve">302672748</t>
  </si>
  <si>
    <t xml:space="preserve">(0,3+0,15)*4,0 *3</t>
  </si>
  <si>
    <t xml:space="preserve">0,9*0,9*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 t="s">
        <v>22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/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4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4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9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3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1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2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3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4</v>
      </c>
      <c r="F29" s="13" t="s">
        <v>35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36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37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38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39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40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1</v>
      </c>
      <c r="U35" s="31"/>
      <c r="V35" s="31"/>
      <c r="W35" s="31"/>
      <c r="X35" s="33" t="s">
        <v>42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43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4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45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6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5</v>
      </c>
      <c r="AI60" s="21"/>
      <c r="AJ60" s="21"/>
      <c r="AK60" s="21"/>
      <c r="AL60" s="21"/>
      <c r="AM60" s="38" t="s">
        <v>46</v>
      </c>
      <c r="AN60" s="21"/>
      <c r="AO60" s="21"/>
      <c r="AP60" s="18"/>
      <c r="AQ60" s="18"/>
      <c r="AR60" s="19"/>
      <c r="BE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4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48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45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6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5</v>
      </c>
      <c r="AI75" s="21"/>
      <c r="AJ75" s="21"/>
      <c r="AK75" s="21"/>
      <c r="AL75" s="21"/>
      <c r="AM75" s="38" t="s">
        <v>46</v>
      </c>
      <c r="AN75" s="21"/>
      <c r="AO75" s="21"/>
      <c r="AP75" s="18"/>
      <c r="AQ75" s="18"/>
      <c r="AR75" s="19"/>
      <c r="BE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49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L84" s="44" t="str">
        <f aca="false">K5</f>
        <v>1481</v>
      </c>
      <c r="AR84" s="45"/>
    </row>
    <row r="85" s="46" customFormat="true" ht="36.75" hidden="false" customHeight="true" outlineLevel="0" collapsed="false">
      <c r="B85" s="47"/>
      <c r="C85" s="48" t="s">
        <v>13</v>
      </c>
      <c r="L85" s="49" t="str">
        <f aca="false">K6</f>
        <v>VOŠ, SŠ, ZŠ a MŠ Hradec Králové, Štefánikova 549 Rekonstrukce schodiště internát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7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 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9</v>
      </c>
      <c r="AJ87" s="18"/>
      <c r="AK87" s="18"/>
      <c r="AL87" s="18"/>
      <c r="AM87" s="51" t="str">
        <f aca="false">IF(AN8= "","",AN8)</f>
        <v/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20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Vyšší odborná škola, Střední škola, Základní škola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6</v>
      </c>
      <c r="AJ89" s="18"/>
      <c r="AK89" s="18"/>
      <c r="AL89" s="18"/>
      <c r="AM89" s="52" t="str">
        <f aca="false">IF(E17="","",E17)</f>
        <v> </v>
      </c>
      <c r="AN89" s="52"/>
      <c r="AO89" s="52"/>
      <c r="AP89" s="52"/>
      <c r="AQ89" s="18"/>
      <c r="AR89" s="19"/>
      <c r="AS89" s="53" t="s">
        <v>50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" hidden="false" customHeight="true" outlineLevel="0" collapsed="false">
      <c r="A90" s="18"/>
      <c r="B90" s="19"/>
      <c r="C90" s="13" t="s">
        <v>25</v>
      </c>
      <c r="D90" s="18"/>
      <c r="E90" s="18"/>
      <c r="F90" s="18"/>
      <c r="G90" s="18"/>
      <c r="H90" s="18"/>
      <c r="I90" s="18"/>
      <c r="J90" s="18"/>
      <c r="K90" s="18"/>
      <c r="L90" s="44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8</v>
      </c>
      <c r="AJ90" s="18"/>
      <c r="AK90" s="18"/>
      <c r="AL90" s="18"/>
      <c r="AM90" s="52" t="str">
        <f aca="false">IF(E20="","",E20)</f>
        <v> 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1</v>
      </c>
      <c r="D92" s="58"/>
      <c r="E92" s="58"/>
      <c r="F92" s="58"/>
      <c r="G92" s="58"/>
      <c r="H92" s="59"/>
      <c r="I92" s="60" t="s">
        <v>5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3</v>
      </c>
      <c r="AH92" s="61"/>
      <c r="AI92" s="61"/>
      <c r="AJ92" s="61"/>
      <c r="AK92" s="61"/>
      <c r="AL92" s="61"/>
      <c r="AM92" s="61"/>
      <c r="AN92" s="62" t="s">
        <v>54</v>
      </c>
      <c r="AO92" s="62"/>
      <c r="AP92" s="62"/>
      <c r="AQ92" s="63" t="s">
        <v>55</v>
      </c>
      <c r="AR92" s="19"/>
      <c r="AS92" s="64" t="s">
        <v>56</v>
      </c>
      <c r="AT92" s="65" t="s">
        <v>57</v>
      </c>
      <c r="AU92" s="65" t="s">
        <v>58</v>
      </c>
      <c r="AV92" s="65" t="s">
        <v>59</v>
      </c>
      <c r="AW92" s="65" t="s">
        <v>60</v>
      </c>
      <c r="AX92" s="65" t="s">
        <v>61</v>
      </c>
      <c r="AY92" s="65" t="s">
        <v>62</v>
      </c>
      <c r="AZ92" s="65" t="s">
        <v>63</v>
      </c>
      <c r="BA92" s="65" t="s">
        <v>64</v>
      </c>
      <c r="BB92" s="65" t="s">
        <v>65</v>
      </c>
      <c r="BC92" s="65" t="s">
        <v>66</v>
      </c>
      <c r="BD92" s="66" t="s">
        <v>67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25" hidden="false" customHeight="true" outlineLevel="0" collapsed="false">
      <c r="B94" s="71"/>
      <c r="C94" s="72" t="s">
        <v>68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SUM(AG95:AG96)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SUM(AS95:AS96),2)</f>
        <v>0</v>
      </c>
      <c r="AT94" s="78" t="n">
        <f aca="false">ROUND(SUM(AV94:AW94),2)</f>
        <v>0</v>
      </c>
      <c r="AU94" s="79" t="n">
        <f aca="false">ROUND(SUM(AU95:AU96),5)</f>
        <v>49.21436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SUM(AZ95:AZ96),2)</f>
        <v>0</v>
      </c>
      <c r="BA94" s="78" t="n">
        <f aca="false">ROUND(SUM(BA95:BA96),2)</f>
        <v>0</v>
      </c>
      <c r="BB94" s="78" t="n">
        <f aca="false">ROUND(SUM(BB95:BB96),2)</f>
        <v>0</v>
      </c>
      <c r="BC94" s="78" t="n">
        <f aca="false">ROUND(SUM(BC95:BC96),2)</f>
        <v>0</v>
      </c>
      <c r="BD94" s="80" t="n">
        <f aca="false">ROUND(SUM(BD95:BD96),2)</f>
        <v>0</v>
      </c>
      <c r="BS94" s="81" t="s">
        <v>69</v>
      </c>
      <c r="BT94" s="81" t="s">
        <v>70</v>
      </c>
      <c r="BU94" s="82" t="s">
        <v>71</v>
      </c>
      <c r="BV94" s="81" t="s">
        <v>72</v>
      </c>
      <c r="BW94" s="81" t="s">
        <v>3</v>
      </c>
      <c r="BX94" s="81" t="s">
        <v>73</v>
      </c>
      <c r="CL94" s="81"/>
    </row>
    <row r="95" s="94" customFormat="true" ht="24.75" hidden="false" customHeight="true" outlineLevel="0" collapsed="false">
      <c r="A95" s="83" t="s">
        <v>74</v>
      </c>
      <c r="B95" s="84"/>
      <c r="C95" s="85"/>
      <c r="D95" s="86" t="s">
        <v>75</v>
      </c>
      <c r="E95" s="86"/>
      <c r="F95" s="86"/>
      <c r="G95" s="86"/>
      <c r="H95" s="86"/>
      <c r="I95" s="87"/>
      <c r="J95" s="86" t="s">
        <v>76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01 - Stavební úpravy 2ks ...'!J30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77</v>
      </c>
      <c r="AR95" s="84"/>
      <c r="AS95" s="90" t="n">
        <v>0</v>
      </c>
      <c r="AT95" s="91" t="n">
        <f aca="false">ROUND(SUM(AV95:AW95),2)</f>
        <v>0</v>
      </c>
      <c r="AU95" s="92" t="n">
        <f aca="false">'01 - Stavební úpravy 2ks ...'!P126</f>
        <v>16.024743</v>
      </c>
      <c r="AV95" s="91" t="n">
        <f aca="false">'01 - Stavební úpravy 2ks ...'!J33</f>
        <v>0</v>
      </c>
      <c r="AW95" s="91" t="n">
        <f aca="false">'01 - Stavební úpravy 2ks ...'!J34</f>
        <v>0</v>
      </c>
      <c r="AX95" s="91" t="n">
        <f aca="false">'01 - Stavební úpravy 2ks ...'!J35</f>
        <v>0</v>
      </c>
      <c r="AY95" s="91" t="n">
        <f aca="false">'01 - Stavební úpravy 2ks ...'!J36</f>
        <v>0</v>
      </c>
      <c r="AZ95" s="91" t="n">
        <f aca="false">'01 - Stavební úpravy 2ks ...'!F33</f>
        <v>0</v>
      </c>
      <c r="BA95" s="91" t="n">
        <f aca="false">'01 - Stavební úpravy 2ks ...'!F34</f>
        <v>0</v>
      </c>
      <c r="BB95" s="91" t="n">
        <f aca="false">'01 - Stavební úpravy 2ks ...'!F35</f>
        <v>0</v>
      </c>
      <c r="BC95" s="91" t="n">
        <f aca="false">'01 - Stavební úpravy 2ks ...'!F36</f>
        <v>0</v>
      </c>
      <c r="BD95" s="93" t="n">
        <f aca="false">'01 - Stavební úpravy 2ks ...'!F37</f>
        <v>0</v>
      </c>
      <c r="BT95" s="95" t="s">
        <v>78</v>
      </c>
      <c r="BV95" s="95" t="s">
        <v>72</v>
      </c>
      <c r="BW95" s="95" t="s">
        <v>79</v>
      </c>
      <c r="BX95" s="95" t="s">
        <v>3</v>
      </c>
      <c r="CL95" s="95"/>
      <c r="CM95" s="95" t="s">
        <v>78</v>
      </c>
    </row>
    <row r="96" s="94" customFormat="true" ht="16.5" hidden="false" customHeight="true" outlineLevel="0" collapsed="false">
      <c r="A96" s="83" t="s">
        <v>74</v>
      </c>
      <c r="B96" s="84"/>
      <c r="C96" s="85"/>
      <c r="D96" s="86" t="s">
        <v>80</v>
      </c>
      <c r="E96" s="86"/>
      <c r="F96" s="86"/>
      <c r="G96" s="86"/>
      <c r="H96" s="86"/>
      <c r="I96" s="87"/>
      <c r="J96" s="86" t="s">
        <v>81</v>
      </c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8" t="n">
        <f aca="false">'02 - Stavební úpravy 3 st...'!J30</f>
        <v>0</v>
      </c>
      <c r="AH96" s="88"/>
      <c r="AI96" s="88"/>
      <c r="AJ96" s="88"/>
      <c r="AK96" s="88"/>
      <c r="AL96" s="88"/>
      <c r="AM96" s="88"/>
      <c r="AN96" s="88" t="n">
        <f aca="false">SUM(AG96,AT96)</f>
        <v>0</v>
      </c>
      <c r="AO96" s="88"/>
      <c r="AP96" s="88"/>
      <c r="AQ96" s="89" t="s">
        <v>77</v>
      </c>
      <c r="AR96" s="84"/>
      <c r="AS96" s="96" t="n">
        <v>0</v>
      </c>
      <c r="AT96" s="97" t="n">
        <f aca="false">ROUND(SUM(AV96:AW96),2)</f>
        <v>0</v>
      </c>
      <c r="AU96" s="98" t="n">
        <f aca="false">'02 - Stavební úpravy 3 st...'!P124</f>
        <v>33.18962</v>
      </c>
      <c r="AV96" s="97" t="n">
        <f aca="false">'02 - Stavební úpravy 3 st...'!J33</f>
        <v>0</v>
      </c>
      <c r="AW96" s="97" t="n">
        <f aca="false">'02 - Stavební úpravy 3 st...'!J34</f>
        <v>0</v>
      </c>
      <c r="AX96" s="97" t="n">
        <f aca="false">'02 - Stavební úpravy 3 st...'!J35</f>
        <v>0</v>
      </c>
      <c r="AY96" s="97" t="n">
        <f aca="false">'02 - Stavební úpravy 3 st...'!J36</f>
        <v>0</v>
      </c>
      <c r="AZ96" s="97" t="n">
        <f aca="false">'02 - Stavební úpravy 3 st...'!F33</f>
        <v>0</v>
      </c>
      <c r="BA96" s="97" t="n">
        <f aca="false">'02 - Stavební úpravy 3 st...'!F34</f>
        <v>0</v>
      </c>
      <c r="BB96" s="97" t="n">
        <f aca="false">'02 - Stavební úpravy 3 st...'!F35</f>
        <v>0</v>
      </c>
      <c r="BC96" s="97" t="n">
        <f aca="false">'02 - Stavební úpravy 3 st...'!F36</f>
        <v>0</v>
      </c>
      <c r="BD96" s="99" t="n">
        <f aca="false">'02 - Stavební úpravy 3 st...'!F37</f>
        <v>0</v>
      </c>
      <c r="BT96" s="95" t="s">
        <v>78</v>
      </c>
      <c r="BV96" s="95" t="s">
        <v>72</v>
      </c>
      <c r="BW96" s="95" t="s">
        <v>82</v>
      </c>
      <c r="BX96" s="95" t="s">
        <v>3</v>
      </c>
      <c r="CL96" s="95"/>
      <c r="CM96" s="95" t="s">
        <v>78</v>
      </c>
    </row>
    <row r="97" s="23" customFormat="true" ht="30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9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</row>
    <row r="98" s="23" customFormat="true" ht="6.75" hidden="false" customHeight="true" outlineLevel="0" collapsed="false">
      <c r="A98" s="18"/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19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</row>
  </sheetData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Stavební úpravy 2ks ...'!C2" display="/"/>
    <hyperlink ref="A96" location="'02 - Stavební úpravy 3 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true" customHeight="true" outlineLevel="0" collapsed="false">
      <c r="B4" s="6"/>
      <c r="D4" s="7" t="s">
        <v>83</v>
      </c>
      <c r="L4" s="6"/>
      <c r="M4" s="101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26.25" hidden="true" customHeight="true" outlineLevel="0" collapsed="false">
      <c r="B7" s="6"/>
      <c r="E7" s="102" t="str">
        <f aca="false">'Rekapitulace stavby'!K6</f>
        <v>VOŠ, SŠ, ZŠ a MŠ Hradec Králové, Štefánikova 549 Rekonstrukce schodiště internát</v>
      </c>
      <c r="F7" s="102"/>
      <c r="G7" s="102"/>
      <c r="H7" s="102"/>
      <c r="L7" s="6"/>
    </row>
    <row r="8" s="23" customFormat="true" ht="12" hidden="true" customHeight="true" outlineLevel="0" collapsed="false">
      <c r="A8" s="18"/>
      <c r="B8" s="19"/>
      <c r="C8" s="18"/>
      <c r="D8" s="13" t="s">
        <v>84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true" customHeight="true" outlineLevel="0" collapsed="false">
      <c r="A9" s="18"/>
      <c r="B9" s="19"/>
      <c r="C9" s="18"/>
      <c r="D9" s="18"/>
      <c r="E9" s="103" t="s">
        <v>85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tru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tru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tru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104" t="n">
        <f aca="false">'Rekapitulace stavby'!AN8</f>
        <v>0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tru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tru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">
        <v>22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true" customHeight="true" outlineLevel="0" collapsed="false">
      <c r="A15" s="18"/>
      <c r="B15" s="19"/>
      <c r="C15" s="18"/>
      <c r="D15" s="18"/>
      <c r="E15" s="14" t="s">
        <v>23</v>
      </c>
      <c r="F15" s="18"/>
      <c r="G15" s="18"/>
      <c r="H15" s="18"/>
      <c r="I15" s="13" t="s">
        <v>24</v>
      </c>
      <c r="J15" s="14" t="s">
        <v>86</v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tru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true" customHeight="true" outlineLevel="0" collapsed="false">
      <c r="A17" s="18"/>
      <c r="B17" s="19"/>
      <c r="C17" s="18"/>
      <c r="D17" s="13" t="s">
        <v>25</v>
      </c>
      <c r="E17" s="18"/>
      <c r="F17" s="18"/>
      <c r="G17" s="18"/>
      <c r="H17" s="18"/>
      <c r="I17" s="13" t="s">
        <v>21</v>
      </c>
      <c r="J17" s="14" t="s">
        <v>87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true" customHeight="true" outlineLevel="0" collapsed="false">
      <c r="A18" s="18"/>
      <c r="B18" s="19"/>
      <c r="C18" s="18"/>
      <c r="D18" s="18"/>
      <c r="E18" s="14" t="s">
        <v>88</v>
      </c>
      <c r="F18" s="18"/>
      <c r="G18" s="18"/>
      <c r="H18" s="18"/>
      <c r="I18" s="13" t="s">
        <v>24</v>
      </c>
      <c r="J18" s="14" t="s">
        <v>89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tru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true" customHeight="true" outlineLevel="0" collapsed="false">
      <c r="A20" s="18"/>
      <c r="B20" s="19"/>
      <c r="C20" s="18"/>
      <c r="D20" s="13" t="s">
        <v>26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tru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 </v>
      </c>
      <c r="F21" s="18"/>
      <c r="G21" s="18"/>
      <c r="H21" s="18"/>
      <c r="I21" s="13" t="s">
        <v>24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tru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tru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tru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 </v>
      </c>
      <c r="F24" s="18"/>
      <c r="G24" s="18"/>
      <c r="H24" s="18"/>
      <c r="I24" s="13" t="s">
        <v>24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tru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true" customHeight="true" outlineLevel="0" collapsed="false">
      <c r="A26" s="18"/>
      <c r="B26" s="19"/>
      <c r="C26" s="18"/>
      <c r="D26" s="13" t="s">
        <v>29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8" customFormat="true" ht="16.5" hidden="true" customHeight="true" outlineLevel="0" collapsed="false">
      <c r="A27" s="105"/>
      <c r="B27" s="106"/>
      <c r="C27" s="105"/>
      <c r="D27" s="105"/>
      <c r="E27" s="16"/>
      <c r="F27" s="16"/>
      <c r="G27" s="16"/>
      <c r="H27" s="16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3" customFormat="true" ht="6.75" hidden="tru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tru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true" customHeight="true" outlineLevel="0" collapsed="false">
      <c r="A30" s="18"/>
      <c r="B30" s="19"/>
      <c r="C30" s="18"/>
      <c r="D30" s="109" t="s">
        <v>30</v>
      </c>
      <c r="E30" s="18"/>
      <c r="F30" s="18"/>
      <c r="G30" s="18"/>
      <c r="H30" s="18"/>
      <c r="I30" s="18"/>
      <c r="J30" s="110" t="n">
        <f aca="false">ROUND(J126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tru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true" customHeight="true" outlineLevel="0" collapsed="false">
      <c r="A32" s="18"/>
      <c r="B32" s="19"/>
      <c r="C32" s="18"/>
      <c r="D32" s="18"/>
      <c r="E32" s="18"/>
      <c r="F32" s="111" t="s">
        <v>32</v>
      </c>
      <c r="G32" s="18"/>
      <c r="H32" s="18"/>
      <c r="I32" s="111" t="s">
        <v>31</v>
      </c>
      <c r="J32" s="111" t="s">
        <v>33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true" customHeight="true" outlineLevel="0" collapsed="false">
      <c r="A33" s="18"/>
      <c r="B33" s="19"/>
      <c r="C33" s="18"/>
      <c r="D33" s="112" t="s">
        <v>34</v>
      </c>
      <c r="E33" s="13" t="s">
        <v>35</v>
      </c>
      <c r="F33" s="113" t="n">
        <f aca="false">ROUND((SUM(BE126:BE160)),  2)</f>
        <v>0</v>
      </c>
      <c r="G33" s="18"/>
      <c r="H33" s="18"/>
      <c r="I33" s="114" t="n">
        <v>0.21</v>
      </c>
      <c r="J33" s="113" t="n">
        <f aca="false">ROUND(((SUM(BE126:BE160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true" customHeight="true" outlineLevel="0" collapsed="false">
      <c r="A34" s="18"/>
      <c r="B34" s="19"/>
      <c r="C34" s="18"/>
      <c r="D34" s="18"/>
      <c r="E34" s="13" t="s">
        <v>36</v>
      </c>
      <c r="F34" s="113" t="n">
        <f aca="false">ROUND((SUM(BF126:BF160)),  2)</f>
        <v>0</v>
      </c>
      <c r="G34" s="18"/>
      <c r="H34" s="18"/>
      <c r="I34" s="114" t="n">
        <v>0.15</v>
      </c>
      <c r="J34" s="113" t="n">
        <f aca="false">ROUND(((SUM(BF126:BF160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7</v>
      </c>
      <c r="F35" s="113" t="n">
        <f aca="false">ROUND((SUM(BG126:BG160)),  2)</f>
        <v>0</v>
      </c>
      <c r="G35" s="18"/>
      <c r="H35" s="18"/>
      <c r="I35" s="114" t="n">
        <v>0.21</v>
      </c>
      <c r="J35" s="113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8</v>
      </c>
      <c r="F36" s="113" t="n">
        <f aca="false">ROUND((SUM(BH126:BH160)),  2)</f>
        <v>0</v>
      </c>
      <c r="G36" s="18"/>
      <c r="H36" s="18"/>
      <c r="I36" s="114" t="n">
        <v>0.15</v>
      </c>
      <c r="J36" s="113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9</v>
      </c>
      <c r="F37" s="113" t="n">
        <f aca="false">ROUND((SUM(BI126:BI160)),  2)</f>
        <v>0</v>
      </c>
      <c r="G37" s="18"/>
      <c r="H37" s="18"/>
      <c r="I37" s="114" t="n">
        <v>0</v>
      </c>
      <c r="J37" s="11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tru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true" customHeight="true" outlineLevel="0" collapsed="false">
      <c r="A39" s="18"/>
      <c r="B39" s="19"/>
      <c r="C39" s="115"/>
      <c r="D39" s="116" t="s">
        <v>40</v>
      </c>
      <c r="E39" s="59"/>
      <c r="F39" s="59"/>
      <c r="G39" s="117" t="s">
        <v>41</v>
      </c>
      <c r="H39" s="118" t="s">
        <v>42</v>
      </c>
      <c r="I39" s="59"/>
      <c r="J39" s="119" t="n">
        <f aca="false">SUM(J30:J37)</f>
        <v>0</v>
      </c>
      <c r="K39" s="120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tru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3" customFormat="true" ht="14.25" hidden="true" customHeight="true" outlineLevel="0" collapsed="false">
      <c r="B50" s="35"/>
      <c r="D50" s="36" t="s">
        <v>43</v>
      </c>
      <c r="E50" s="37"/>
      <c r="F50" s="37"/>
      <c r="G50" s="36" t="s">
        <v>44</v>
      </c>
      <c r="H50" s="37"/>
      <c r="I50" s="37"/>
      <c r="J50" s="37"/>
      <c r="K50" s="37"/>
      <c r="L50" s="35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3" customFormat="true" ht="12.75" hidden="true" customHeight="false" outlineLevel="0" collapsed="false">
      <c r="A61" s="18"/>
      <c r="B61" s="19"/>
      <c r="C61" s="18"/>
      <c r="D61" s="38" t="s">
        <v>45</v>
      </c>
      <c r="E61" s="21"/>
      <c r="F61" s="121" t="s">
        <v>46</v>
      </c>
      <c r="G61" s="38" t="s">
        <v>45</v>
      </c>
      <c r="H61" s="21"/>
      <c r="I61" s="21"/>
      <c r="J61" s="122" t="s">
        <v>46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3" customFormat="true" ht="12.75" hidden="true" customHeight="false" outlineLevel="0" collapsed="false">
      <c r="A65" s="18"/>
      <c r="B65" s="19"/>
      <c r="C65" s="18"/>
      <c r="D65" s="36" t="s">
        <v>47</v>
      </c>
      <c r="E65" s="39"/>
      <c r="F65" s="39"/>
      <c r="G65" s="36" t="s">
        <v>48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3" customFormat="true" ht="12.75" hidden="true" customHeight="false" outlineLevel="0" collapsed="false">
      <c r="A76" s="18"/>
      <c r="B76" s="19"/>
      <c r="C76" s="18"/>
      <c r="D76" s="38" t="s">
        <v>45</v>
      </c>
      <c r="E76" s="21"/>
      <c r="F76" s="121" t="s">
        <v>46</v>
      </c>
      <c r="G76" s="38" t="s">
        <v>45</v>
      </c>
      <c r="H76" s="21"/>
      <c r="I76" s="21"/>
      <c r="J76" s="122" t="s">
        <v>46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tru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3" customFormat="true" ht="6.75" hidden="tru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true" customHeight="true" outlineLevel="0" collapsed="false">
      <c r="A82" s="18"/>
      <c r="B82" s="19"/>
      <c r="C82" s="7" t="s">
        <v>90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tru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tru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6.25" hidden="true" customHeight="true" outlineLevel="0" collapsed="false">
      <c r="A85" s="18"/>
      <c r="B85" s="19"/>
      <c r="C85" s="18"/>
      <c r="D85" s="18"/>
      <c r="E85" s="102" t="str">
        <f aca="false">E7</f>
        <v>VOŠ, SŠ, ZŠ a MŠ Hradec Králové, Štefánikova 549 Rekonstrukce schodiště internát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true" customHeight="true" outlineLevel="0" collapsed="false">
      <c r="A86" s="18"/>
      <c r="B86" s="19"/>
      <c r="C86" s="13" t="s">
        <v>84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true" customHeight="true" outlineLevel="0" collapsed="false">
      <c r="A87" s="18"/>
      <c r="B87" s="19"/>
      <c r="C87" s="18"/>
      <c r="D87" s="18"/>
      <c r="E87" s="103" t="str">
        <f aca="false">E9</f>
        <v>01 - Stavební úpravy 2ks vnějších 13 stup schodišť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tru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tru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04" t="n">
        <f aca="false">IF(J12="","",J12)</f>
        <v>0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tru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tru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Vyšší odborná škola, Střední škola, Základní škola</v>
      </c>
      <c r="G91" s="18"/>
      <c r="H91" s="18"/>
      <c r="I91" s="13" t="s">
        <v>26</v>
      </c>
      <c r="J91" s="123" t="str">
        <f aca="false">E21</f>
        <v> 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" hidden="true" customHeight="true" outlineLevel="0" collapsed="false">
      <c r="A92" s="18"/>
      <c r="B92" s="19"/>
      <c r="C92" s="13" t="s">
        <v>25</v>
      </c>
      <c r="D92" s="18"/>
      <c r="E92" s="18"/>
      <c r="F92" s="14" t="str">
        <f aca="false">IF(E18="","",E18)</f>
        <v>STYLBAU, s.r.o.</v>
      </c>
      <c r="G92" s="18"/>
      <c r="H92" s="18"/>
      <c r="I92" s="13" t="s">
        <v>28</v>
      </c>
      <c r="J92" s="123" t="str">
        <f aca="false">E24</f>
        <v> 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tru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true" customHeight="true" outlineLevel="0" collapsed="false">
      <c r="A94" s="18"/>
      <c r="B94" s="19"/>
      <c r="C94" s="124" t="s">
        <v>91</v>
      </c>
      <c r="D94" s="115"/>
      <c r="E94" s="115"/>
      <c r="F94" s="115"/>
      <c r="G94" s="115"/>
      <c r="H94" s="115"/>
      <c r="I94" s="115"/>
      <c r="J94" s="125" t="s">
        <v>92</v>
      </c>
      <c r="K94" s="115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tru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true" customHeight="true" outlineLevel="0" collapsed="false">
      <c r="A96" s="18"/>
      <c r="B96" s="19"/>
      <c r="C96" s="126" t="s">
        <v>93</v>
      </c>
      <c r="D96" s="18"/>
      <c r="E96" s="18"/>
      <c r="F96" s="18"/>
      <c r="G96" s="18"/>
      <c r="H96" s="18"/>
      <c r="I96" s="18"/>
      <c r="J96" s="110" t="n">
        <f aca="false">J126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94</v>
      </c>
    </row>
    <row r="97" s="127" customFormat="true" ht="24.75" hidden="true" customHeight="true" outlineLevel="0" collapsed="false">
      <c r="B97" s="128"/>
      <c r="D97" s="129" t="s">
        <v>95</v>
      </c>
      <c r="E97" s="130"/>
      <c r="F97" s="130"/>
      <c r="G97" s="130"/>
      <c r="H97" s="130"/>
      <c r="I97" s="130"/>
      <c r="J97" s="131" t="n">
        <f aca="false">J127</f>
        <v>0</v>
      </c>
      <c r="L97" s="128"/>
    </row>
    <row r="98" s="132" customFormat="true" ht="19.5" hidden="true" customHeight="true" outlineLevel="0" collapsed="false">
      <c r="B98" s="133"/>
      <c r="D98" s="134" t="s">
        <v>96</v>
      </c>
      <c r="E98" s="135"/>
      <c r="F98" s="135"/>
      <c r="G98" s="135"/>
      <c r="H98" s="135"/>
      <c r="I98" s="135"/>
      <c r="J98" s="136" t="n">
        <f aca="false">J128</f>
        <v>0</v>
      </c>
      <c r="L98" s="133"/>
    </row>
    <row r="99" s="132" customFormat="true" ht="19.5" hidden="true" customHeight="true" outlineLevel="0" collapsed="false">
      <c r="B99" s="133"/>
      <c r="D99" s="134" t="s">
        <v>97</v>
      </c>
      <c r="E99" s="135"/>
      <c r="F99" s="135"/>
      <c r="G99" s="135"/>
      <c r="H99" s="135"/>
      <c r="I99" s="135"/>
      <c r="J99" s="136" t="n">
        <f aca="false">J134</f>
        <v>0</v>
      </c>
      <c r="L99" s="133"/>
    </row>
    <row r="100" s="132" customFormat="true" ht="19.5" hidden="true" customHeight="true" outlineLevel="0" collapsed="false">
      <c r="B100" s="133"/>
      <c r="D100" s="134" t="s">
        <v>98</v>
      </c>
      <c r="E100" s="135"/>
      <c r="F100" s="135"/>
      <c r="G100" s="135"/>
      <c r="H100" s="135"/>
      <c r="I100" s="135"/>
      <c r="J100" s="136" t="n">
        <f aca="false">J142</f>
        <v>0</v>
      </c>
      <c r="L100" s="133"/>
    </row>
    <row r="101" s="132" customFormat="true" ht="19.5" hidden="true" customHeight="true" outlineLevel="0" collapsed="false">
      <c r="B101" s="133"/>
      <c r="D101" s="134" t="s">
        <v>99</v>
      </c>
      <c r="E101" s="135"/>
      <c r="F101" s="135"/>
      <c r="G101" s="135"/>
      <c r="H101" s="135"/>
      <c r="I101" s="135"/>
      <c r="J101" s="136" t="n">
        <f aca="false">J148</f>
        <v>0</v>
      </c>
      <c r="L101" s="133"/>
    </row>
    <row r="102" s="132" customFormat="true" ht="19.5" hidden="true" customHeight="true" outlineLevel="0" collapsed="false">
      <c r="B102" s="133"/>
      <c r="D102" s="134" t="s">
        <v>100</v>
      </c>
      <c r="E102" s="135"/>
      <c r="F102" s="135"/>
      <c r="G102" s="135"/>
      <c r="H102" s="135"/>
      <c r="I102" s="135"/>
      <c r="J102" s="136" t="n">
        <f aca="false">J152</f>
        <v>0</v>
      </c>
      <c r="L102" s="133"/>
    </row>
    <row r="103" s="127" customFormat="true" ht="24.75" hidden="true" customHeight="true" outlineLevel="0" collapsed="false">
      <c r="B103" s="128"/>
      <c r="D103" s="129" t="s">
        <v>101</v>
      </c>
      <c r="E103" s="130"/>
      <c r="F103" s="130"/>
      <c r="G103" s="130"/>
      <c r="H103" s="130"/>
      <c r="I103" s="130"/>
      <c r="J103" s="131" t="n">
        <f aca="false">J154</f>
        <v>0</v>
      </c>
      <c r="L103" s="128"/>
    </row>
    <row r="104" s="132" customFormat="true" ht="19.5" hidden="true" customHeight="true" outlineLevel="0" collapsed="false">
      <c r="B104" s="133"/>
      <c r="D104" s="134" t="s">
        <v>102</v>
      </c>
      <c r="E104" s="135"/>
      <c r="F104" s="135"/>
      <c r="G104" s="135"/>
      <c r="H104" s="135"/>
      <c r="I104" s="135"/>
      <c r="J104" s="136" t="n">
        <f aca="false">J155</f>
        <v>0</v>
      </c>
      <c r="L104" s="133"/>
    </row>
    <row r="105" s="127" customFormat="true" ht="24.75" hidden="true" customHeight="true" outlineLevel="0" collapsed="false">
      <c r="B105" s="128"/>
      <c r="D105" s="129" t="s">
        <v>103</v>
      </c>
      <c r="E105" s="130"/>
      <c r="F105" s="130"/>
      <c r="G105" s="130"/>
      <c r="H105" s="130"/>
      <c r="I105" s="130"/>
      <c r="J105" s="131" t="n">
        <f aca="false">J158</f>
        <v>0</v>
      </c>
      <c r="L105" s="128"/>
    </row>
    <row r="106" s="132" customFormat="true" ht="19.5" hidden="true" customHeight="true" outlineLevel="0" collapsed="false">
      <c r="B106" s="133"/>
      <c r="D106" s="134" t="s">
        <v>104</v>
      </c>
      <c r="E106" s="135"/>
      <c r="F106" s="135"/>
      <c r="G106" s="135"/>
      <c r="H106" s="135"/>
      <c r="I106" s="135"/>
      <c r="J106" s="136" t="n">
        <f aca="false">J159</f>
        <v>0</v>
      </c>
      <c r="L106" s="133"/>
    </row>
    <row r="107" s="23" customFormat="true" ht="21.75" hidden="true" customHeight="true" outlineLevel="0" collapsed="false">
      <c r="A107" s="18"/>
      <c r="B107" s="19"/>
      <c r="C107" s="18"/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true" customHeight="true" outlineLevel="0" collapsed="false">
      <c r="A108" s="18"/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s="23" customFormat="true" ht="6.75" hidden="false" customHeight="true" outlineLevel="0" collapsed="false">
      <c r="A112" s="18"/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24.75" hidden="false" customHeight="true" outlineLevel="0" collapsed="false">
      <c r="A113" s="18"/>
      <c r="B113" s="19"/>
      <c r="C113" s="7" t="s">
        <v>105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6.75" hidden="false" customHeight="true" outlineLevel="0" collapsed="false">
      <c r="A114" s="18"/>
      <c r="B114" s="19"/>
      <c r="C114" s="18"/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13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26.25" hidden="false" customHeight="true" outlineLevel="0" collapsed="false">
      <c r="A116" s="18"/>
      <c r="B116" s="19"/>
      <c r="C116" s="18"/>
      <c r="D116" s="18"/>
      <c r="E116" s="102" t="str">
        <f aca="false">E7</f>
        <v>VOŠ, SŠ, ZŠ a MŠ Hradec Králové, Štefánikova 549 Rekonstrukce schodiště internát</v>
      </c>
      <c r="F116" s="102"/>
      <c r="G116" s="102"/>
      <c r="H116" s="102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84</v>
      </c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6.5" hidden="false" customHeight="true" outlineLevel="0" collapsed="false">
      <c r="A118" s="18"/>
      <c r="B118" s="19"/>
      <c r="C118" s="18"/>
      <c r="D118" s="18"/>
      <c r="E118" s="103" t="str">
        <f aca="false">E9</f>
        <v>01 - Stavební úpravy 2ks vnějších 13 stup schodišť</v>
      </c>
      <c r="F118" s="103"/>
      <c r="G118" s="103"/>
      <c r="H118" s="103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7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2" hidden="false" customHeight="true" outlineLevel="0" collapsed="false">
      <c r="A120" s="18"/>
      <c r="B120" s="19"/>
      <c r="C120" s="13" t="s">
        <v>17</v>
      </c>
      <c r="D120" s="18"/>
      <c r="E120" s="18"/>
      <c r="F120" s="14" t="str">
        <f aca="false">F12</f>
        <v> </v>
      </c>
      <c r="G120" s="18"/>
      <c r="H120" s="18"/>
      <c r="I120" s="13" t="s">
        <v>19</v>
      </c>
      <c r="J120" s="104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6.7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5" hidden="false" customHeight="true" outlineLevel="0" collapsed="false">
      <c r="A122" s="18"/>
      <c r="B122" s="19"/>
      <c r="C122" s="13" t="s">
        <v>20</v>
      </c>
      <c r="D122" s="18"/>
      <c r="E122" s="18"/>
      <c r="F122" s="14" t="str">
        <f aca="false">E15</f>
        <v>Vyšší odborná škola, Střední škola, Základní škola</v>
      </c>
      <c r="G122" s="18"/>
      <c r="H122" s="18"/>
      <c r="I122" s="13" t="s">
        <v>26</v>
      </c>
      <c r="J122" s="123" t="str">
        <f aca="false">E21</f>
        <v> 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5" hidden="false" customHeight="true" outlineLevel="0" collapsed="false">
      <c r="A123" s="18"/>
      <c r="B123" s="19"/>
      <c r="C123" s="13" t="s">
        <v>25</v>
      </c>
      <c r="D123" s="18"/>
      <c r="E123" s="18"/>
      <c r="F123" s="14"/>
      <c r="G123" s="18"/>
      <c r="H123" s="18"/>
      <c r="I123" s="13" t="s">
        <v>28</v>
      </c>
      <c r="J123" s="123" t="str">
        <f aca="false">E24</f>
        <v> </v>
      </c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23" customFormat="true" ht="9.75" hidden="false" customHeight="true" outlineLevel="0" collapsed="false">
      <c r="A124" s="18"/>
      <c r="B124" s="19"/>
      <c r="C124" s="18"/>
      <c r="D124" s="18"/>
      <c r="E124" s="18"/>
      <c r="F124" s="18"/>
      <c r="G124" s="18"/>
      <c r="H124" s="18"/>
      <c r="I124" s="18"/>
      <c r="J124" s="18"/>
      <c r="K124" s="18"/>
      <c r="L124" s="35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s="144" customFormat="true" ht="29.25" hidden="false" customHeight="true" outlineLevel="0" collapsed="false">
      <c r="A125" s="137"/>
      <c r="B125" s="138"/>
      <c r="C125" s="139" t="s">
        <v>106</v>
      </c>
      <c r="D125" s="140" t="s">
        <v>55</v>
      </c>
      <c r="E125" s="140" t="s">
        <v>51</v>
      </c>
      <c r="F125" s="140" t="s">
        <v>52</v>
      </c>
      <c r="G125" s="140" t="s">
        <v>107</v>
      </c>
      <c r="H125" s="140" t="s">
        <v>108</v>
      </c>
      <c r="I125" s="140" t="s">
        <v>109</v>
      </c>
      <c r="J125" s="141" t="s">
        <v>92</v>
      </c>
      <c r="K125" s="142" t="s">
        <v>110</v>
      </c>
      <c r="L125" s="143"/>
      <c r="M125" s="64"/>
      <c r="N125" s="65" t="s">
        <v>34</v>
      </c>
      <c r="O125" s="65" t="s">
        <v>111</v>
      </c>
      <c r="P125" s="65" t="s">
        <v>112</v>
      </c>
      <c r="Q125" s="65" t="s">
        <v>113</v>
      </c>
      <c r="R125" s="65" t="s">
        <v>114</v>
      </c>
      <c r="S125" s="65" t="s">
        <v>115</v>
      </c>
      <c r="T125" s="66" t="s">
        <v>116</v>
      </c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</row>
    <row r="126" s="23" customFormat="true" ht="22.5" hidden="false" customHeight="true" outlineLevel="0" collapsed="false">
      <c r="A126" s="18"/>
      <c r="B126" s="19"/>
      <c r="C126" s="72" t="s">
        <v>117</v>
      </c>
      <c r="D126" s="18"/>
      <c r="E126" s="18"/>
      <c r="F126" s="18"/>
      <c r="G126" s="18"/>
      <c r="H126" s="18"/>
      <c r="I126" s="18"/>
      <c r="J126" s="145" t="n">
        <f aca="false">BK126</f>
        <v>0</v>
      </c>
      <c r="K126" s="18"/>
      <c r="L126" s="19"/>
      <c r="M126" s="67"/>
      <c r="N126" s="54"/>
      <c r="O126" s="68"/>
      <c r="P126" s="146" t="n">
        <f aca="false">P127+P154+P158</f>
        <v>16.024743</v>
      </c>
      <c r="Q126" s="68"/>
      <c r="R126" s="146" t="n">
        <f aca="false">R127+R154+R158</f>
        <v>4.84600130168</v>
      </c>
      <c r="S126" s="68"/>
      <c r="T126" s="147" t="n">
        <f aca="false">T127+T154+T158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T126" s="3" t="s">
        <v>69</v>
      </c>
      <c r="AU126" s="3" t="s">
        <v>94</v>
      </c>
      <c r="BK126" s="148" t="n">
        <f aca="false">BK127+BK154+BK158</f>
        <v>0</v>
      </c>
    </row>
    <row r="127" s="149" customFormat="true" ht="25.5" hidden="false" customHeight="true" outlineLevel="0" collapsed="false">
      <c r="B127" s="150"/>
      <c r="D127" s="151" t="s">
        <v>69</v>
      </c>
      <c r="E127" s="152" t="s">
        <v>118</v>
      </c>
      <c r="F127" s="152" t="s">
        <v>119</v>
      </c>
      <c r="J127" s="153" t="n">
        <f aca="false">BK127</f>
        <v>0</v>
      </c>
      <c r="L127" s="150"/>
      <c r="M127" s="154"/>
      <c r="N127" s="155"/>
      <c r="O127" s="155"/>
      <c r="P127" s="156" t="n">
        <f aca="false">P128+P134+P142+P148+P152</f>
        <v>16.024743</v>
      </c>
      <c r="Q127" s="155"/>
      <c r="R127" s="156" t="n">
        <f aca="false">R128+R134+R142+R148+R152</f>
        <v>4.84600130168</v>
      </c>
      <c r="S127" s="155"/>
      <c r="T127" s="157" t="n">
        <f aca="false">T128+T134+T142+T148+T152</f>
        <v>0</v>
      </c>
      <c r="AR127" s="151" t="s">
        <v>78</v>
      </c>
      <c r="AT127" s="158" t="s">
        <v>69</v>
      </c>
      <c r="AU127" s="158" t="s">
        <v>70</v>
      </c>
      <c r="AY127" s="151" t="s">
        <v>120</v>
      </c>
      <c r="BK127" s="159" t="n">
        <f aca="false">BK128+BK134+BK142+BK148+BK152</f>
        <v>0</v>
      </c>
    </row>
    <row r="128" s="149" customFormat="true" ht="22.5" hidden="false" customHeight="true" outlineLevel="0" collapsed="false">
      <c r="B128" s="150"/>
      <c r="D128" s="151" t="s">
        <v>69</v>
      </c>
      <c r="E128" s="160" t="s">
        <v>78</v>
      </c>
      <c r="F128" s="160" t="s">
        <v>121</v>
      </c>
      <c r="J128" s="161" t="n">
        <f aca="false">BK128</f>
        <v>0</v>
      </c>
      <c r="L128" s="150"/>
      <c r="M128" s="154"/>
      <c r="N128" s="155"/>
      <c r="O128" s="155"/>
      <c r="P128" s="156" t="n">
        <f aca="false">SUM(P129:P133)</f>
        <v>8.562</v>
      </c>
      <c r="Q128" s="155"/>
      <c r="R128" s="156" t="n">
        <f aca="false">SUM(R129:R133)</f>
        <v>0</v>
      </c>
      <c r="S128" s="155"/>
      <c r="T128" s="157" t="n">
        <f aca="false">SUM(T129:T133)</f>
        <v>0</v>
      </c>
      <c r="AR128" s="151" t="s">
        <v>78</v>
      </c>
      <c r="AT128" s="158" t="s">
        <v>69</v>
      </c>
      <c r="AU128" s="158" t="s">
        <v>78</v>
      </c>
      <c r="AY128" s="151" t="s">
        <v>120</v>
      </c>
      <c r="BK128" s="159" t="n">
        <f aca="false">SUM(BK129:BK133)</f>
        <v>0</v>
      </c>
    </row>
    <row r="129" s="23" customFormat="true" ht="24" hidden="false" customHeight="true" outlineLevel="0" collapsed="false">
      <c r="A129" s="18"/>
      <c r="B129" s="162"/>
      <c r="C129" s="163" t="s">
        <v>78</v>
      </c>
      <c r="D129" s="163" t="s">
        <v>122</v>
      </c>
      <c r="E129" s="164" t="s">
        <v>123</v>
      </c>
      <c r="F129" s="165" t="s">
        <v>124</v>
      </c>
      <c r="G129" s="166" t="s">
        <v>125</v>
      </c>
      <c r="H129" s="167" t="n">
        <v>3</v>
      </c>
      <c r="I129" s="168"/>
      <c r="J129" s="168" t="n">
        <f aca="false">ROUND(I129*H129,2)</f>
        <v>0</v>
      </c>
      <c r="K129" s="169"/>
      <c r="L129" s="19"/>
      <c r="M129" s="170"/>
      <c r="N129" s="171" t="s">
        <v>36</v>
      </c>
      <c r="O129" s="172" t="n">
        <v>2.222</v>
      </c>
      <c r="P129" s="172" t="n">
        <f aca="false">O129*H129</f>
        <v>6.666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4" t="s">
        <v>126</v>
      </c>
      <c r="AT129" s="174" t="s">
        <v>122</v>
      </c>
      <c r="AU129" s="174" t="s">
        <v>127</v>
      </c>
      <c r="AY129" s="3" t="s">
        <v>120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127</v>
      </c>
      <c r="BK129" s="175" t="n">
        <f aca="false">ROUND(I129*H129,2)</f>
        <v>0</v>
      </c>
      <c r="BL129" s="3" t="s">
        <v>126</v>
      </c>
      <c r="BM129" s="174" t="s">
        <v>128</v>
      </c>
    </row>
    <row r="130" s="176" customFormat="true" ht="11.25" hidden="false" customHeight="false" outlineLevel="0" collapsed="false">
      <c r="B130" s="177"/>
      <c r="D130" s="178" t="s">
        <v>129</v>
      </c>
      <c r="E130" s="179"/>
      <c r="F130" s="180" t="s">
        <v>130</v>
      </c>
      <c r="H130" s="179"/>
      <c r="L130" s="177"/>
      <c r="M130" s="181"/>
      <c r="N130" s="182"/>
      <c r="O130" s="182"/>
      <c r="P130" s="182"/>
      <c r="Q130" s="182"/>
      <c r="R130" s="182"/>
      <c r="S130" s="182"/>
      <c r="T130" s="183"/>
      <c r="AT130" s="179" t="s">
        <v>129</v>
      </c>
      <c r="AU130" s="179" t="s">
        <v>127</v>
      </c>
      <c r="AV130" s="176" t="s">
        <v>78</v>
      </c>
      <c r="AW130" s="176" t="s">
        <v>27</v>
      </c>
      <c r="AX130" s="176" t="s">
        <v>70</v>
      </c>
      <c r="AY130" s="179" t="s">
        <v>120</v>
      </c>
    </row>
    <row r="131" s="184" customFormat="true" ht="11.25" hidden="false" customHeight="false" outlineLevel="0" collapsed="false">
      <c r="B131" s="185"/>
      <c r="D131" s="178" t="s">
        <v>129</v>
      </c>
      <c r="E131" s="186"/>
      <c r="F131" s="187" t="s">
        <v>131</v>
      </c>
      <c r="H131" s="188" t="n">
        <v>3</v>
      </c>
      <c r="L131" s="185"/>
      <c r="M131" s="189"/>
      <c r="N131" s="190"/>
      <c r="O131" s="190"/>
      <c r="P131" s="190"/>
      <c r="Q131" s="190"/>
      <c r="R131" s="190"/>
      <c r="S131" s="190"/>
      <c r="T131" s="191"/>
      <c r="AT131" s="186" t="s">
        <v>129</v>
      </c>
      <c r="AU131" s="186" t="s">
        <v>127</v>
      </c>
      <c r="AV131" s="184" t="s">
        <v>127</v>
      </c>
      <c r="AW131" s="184" t="s">
        <v>27</v>
      </c>
      <c r="AX131" s="184" t="s">
        <v>78</v>
      </c>
      <c r="AY131" s="186" t="s">
        <v>120</v>
      </c>
    </row>
    <row r="132" s="23" customFormat="true" ht="24" hidden="false" customHeight="true" outlineLevel="0" collapsed="false">
      <c r="A132" s="18"/>
      <c r="B132" s="162"/>
      <c r="C132" s="163" t="s">
        <v>127</v>
      </c>
      <c r="D132" s="163" t="s">
        <v>122</v>
      </c>
      <c r="E132" s="164" t="s">
        <v>132</v>
      </c>
      <c r="F132" s="165" t="s">
        <v>133</v>
      </c>
      <c r="G132" s="166" t="s">
        <v>125</v>
      </c>
      <c r="H132" s="167" t="n">
        <v>3</v>
      </c>
      <c r="I132" s="168"/>
      <c r="J132" s="168" t="n">
        <f aca="false">ROUND(I132*H132,2)</f>
        <v>0</v>
      </c>
      <c r="K132" s="169"/>
      <c r="L132" s="19"/>
      <c r="M132" s="170"/>
      <c r="N132" s="171" t="s">
        <v>36</v>
      </c>
      <c r="O132" s="172" t="n">
        <v>0.632</v>
      </c>
      <c r="P132" s="172" t="n">
        <f aca="false">O132*H132</f>
        <v>1.896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4" t="s">
        <v>126</v>
      </c>
      <c r="AT132" s="174" t="s">
        <v>122</v>
      </c>
      <c r="AU132" s="174" t="s">
        <v>127</v>
      </c>
      <c r="AY132" s="3" t="s">
        <v>120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127</v>
      </c>
      <c r="BK132" s="175" t="n">
        <f aca="false">ROUND(I132*H132,2)</f>
        <v>0</v>
      </c>
      <c r="BL132" s="3" t="s">
        <v>126</v>
      </c>
      <c r="BM132" s="174" t="s">
        <v>134</v>
      </c>
    </row>
    <row r="133" s="23" customFormat="true" ht="16.5" hidden="false" customHeight="true" outlineLevel="0" collapsed="false">
      <c r="A133" s="18"/>
      <c r="B133" s="162"/>
      <c r="C133" s="163" t="s">
        <v>135</v>
      </c>
      <c r="D133" s="163" t="s">
        <v>122</v>
      </c>
      <c r="E133" s="164" t="s">
        <v>136</v>
      </c>
      <c r="F133" s="165" t="s">
        <v>137</v>
      </c>
      <c r="G133" s="166" t="s">
        <v>138</v>
      </c>
      <c r="H133" s="167" t="n">
        <v>2</v>
      </c>
      <c r="I133" s="168"/>
      <c r="J133" s="168" t="n">
        <f aca="false">ROUND(I133*H133,2)</f>
        <v>0</v>
      </c>
      <c r="K133" s="169"/>
      <c r="L133" s="19"/>
      <c r="M133" s="170"/>
      <c r="N133" s="171" t="s">
        <v>36</v>
      </c>
      <c r="O133" s="172" t="n">
        <v>0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4" t="s">
        <v>126</v>
      </c>
      <c r="AT133" s="174" t="s">
        <v>122</v>
      </c>
      <c r="AU133" s="174" t="s">
        <v>127</v>
      </c>
      <c r="AY133" s="3" t="s">
        <v>120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127</v>
      </c>
      <c r="BK133" s="175" t="n">
        <f aca="false">ROUND(I133*H133,2)</f>
        <v>0</v>
      </c>
      <c r="BL133" s="3" t="s">
        <v>126</v>
      </c>
      <c r="BM133" s="174" t="s">
        <v>139</v>
      </c>
    </row>
    <row r="134" s="149" customFormat="true" ht="22.5" hidden="false" customHeight="true" outlineLevel="0" collapsed="false">
      <c r="B134" s="150"/>
      <c r="D134" s="151" t="s">
        <v>69</v>
      </c>
      <c r="E134" s="160" t="s">
        <v>127</v>
      </c>
      <c r="F134" s="160" t="s">
        <v>140</v>
      </c>
      <c r="J134" s="161" t="n">
        <f aca="false">BK134</f>
        <v>0</v>
      </c>
      <c r="L134" s="150"/>
      <c r="M134" s="154"/>
      <c r="N134" s="155"/>
      <c r="O134" s="155"/>
      <c r="P134" s="156" t="n">
        <f aca="false">SUM(P135:P141)</f>
        <v>3.435717</v>
      </c>
      <c r="Q134" s="155"/>
      <c r="R134" s="156" t="n">
        <f aca="false">SUM(R135:R141)</f>
        <v>4.84600130168</v>
      </c>
      <c r="S134" s="155"/>
      <c r="T134" s="157" t="n">
        <f aca="false">SUM(T135:T141)</f>
        <v>0</v>
      </c>
      <c r="AR134" s="151" t="s">
        <v>78</v>
      </c>
      <c r="AT134" s="158" t="s">
        <v>69</v>
      </c>
      <c r="AU134" s="158" t="s">
        <v>78</v>
      </c>
      <c r="AY134" s="151" t="s">
        <v>120</v>
      </c>
      <c r="BK134" s="159" t="n">
        <f aca="false">SUM(BK135:BK141)</f>
        <v>0</v>
      </c>
    </row>
    <row r="135" s="23" customFormat="true" ht="16.5" hidden="false" customHeight="true" outlineLevel="0" collapsed="false">
      <c r="A135" s="18"/>
      <c r="B135" s="162"/>
      <c r="C135" s="163" t="s">
        <v>126</v>
      </c>
      <c r="D135" s="163" t="s">
        <v>122</v>
      </c>
      <c r="E135" s="164" t="s">
        <v>141</v>
      </c>
      <c r="F135" s="165" t="s">
        <v>142</v>
      </c>
      <c r="G135" s="166" t="s">
        <v>125</v>
      </c>
      <c r="H135" s="167" t="n">
        <v>1.92</v>
      </c>
      <c r="I135" s="168"/>
      <c r="J135" s="168" t="n">
        <f aca="false">ROUND(I135*H135,2)</f>
        <v>0</v>
      </c>
      <c r="K135" s="169"/>
      <c r="L135" s="19"/>
      <c r="M135" s="170"/>
      <c r="N135" s="171" t="s">
        <v>36</v>
      </c>
      <c r="O135" s="172" t="n">
        <v>0.584</v>
      </c>
      <c r="P135" s="172" t="n">
        <f aca="false">O135*H135</f>
        <v>1.12128</v>
      </c>
      <c r="Q135" s="172" t="n">
        <v>2.501872204</v>
      </c>
      <c r="R135" s="172" t="n">
        <f aca="false">Q135*H135</f>
        <v>4.80359463168</v>
      </c>
      <c r="S135" s="172" t="n">
        <v>0</v>
      </c>
      <c r="T135" s="173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4" t="s">
        <v>126</v>
      </c>
      <c r="AT135" s="174" t="s">
        <v>122</v>
      </c>
      <c r="AU135" s="174" t="s">
        <v>127</v>
      </c>
      <c r="AY135" s="3" t="s">
        <v>120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127</v>
      </c>
      <c r="BK135" s="175" t="n">
        <f aca="false">ROUND(I135*H135,2)</f>
        <v>0</v>
      </c>
      <c r="BL135" s="3" t="s">
        <v>126</v>
      </c>
      <c r="BM135" s="174" t="s">
        <v>143</v>
      </c>
    </row>
    <row r="136" s="184" customFormat="true" ht="11.25" hidden="false" customHeight="false" outlineLevel="0" collapsed="false">
      <c r="B136" s="185"/>
      <c r="D136" s="178" t="s">
        <v>129</v>
      </c>
      <c r="E136" s="186"/>
      <c r="F136" s="187" t="s">
        <v>144</v>
      </c>
      <c r="H136" s="188" t="n">
        <v>1.92</v>
      </c>
      <c r="L136" s="185"/>
      <c r="M136" s="189"/>
      <c r="N136" s="190"/>
      <c r="O136" s="190"/>
      <c r="P136" s="190"/>
      <c r="Q136" s="190"/>
      <c r="R136" s="190"/>
      <c r="S136" s="190"/>
      <c r="T136" s="191"/>
      <c r="AT136" s="186" t="s">
        <v>129</v>
      </c>
      <c r="AU136" s="186" t="s">
        <v>127</v>
      </c>
      <c r="AV136" s="184" t="s">
        <v>127</v>
      </c>
      <c r="AW136" s="184" t="s">
        <v>27</v>
      </c>
      <c r="AX136" s="184" t="s">
        <v>78</v>
      </c>
      <c r="AY136" s="186" t="s">
        <v>120</v>
      </c>
    </row>
    <row r="137" s="23" customFormat="true" ht="16.5" hidden="false" customHeight="true" outlineLevel="0" collapsed="false">
      <c r="A137" s="18"/>
      <c r="B137" s="162"/>
      <c r="C137" s="163" t="s">
        <v>145</v>
      </c>
      <c r="D137" s="163" t="s">
        <v>122</v>
      </c>
      <c r="E137" s="164" t="s">
        <v>146</v>
      </c>
      <c r="F137" s="165" t="s">
        <v>147</v>
      </c>
      <c r="G137" s="166" t="s">
        <v>148</v>
      </c>
      <c r="H137" s="167" t="n">
        <v>5.2</v>
      </c>
      <c r="I137" s="168"/>
      <c r="J137" s="168" t="n">
        <f aca="false">ROUND(I137*H137,2)</f>
        <v>0</v>
      </c>
      <c r="K137" s="169"/>
      <c r="L137" s="19"/>
      <c r="M137" s="170"/>
      <c r="N137" s="171" t="s">
        <v>36</v>
      </c>
      <c r="O137" s="172" t="n">
        <v>0.274</v>
      </c>
      <c r="P137" s="172" t="n">
        <f aca="false">O137*H137</f>
        <v>1.4248</v>
      </c>
      <c r="Q137" s="172" t="n">
        <v>0.0026369</v>
      </c>
      <c r="R137" s="172" t="n">
        <f aca="false">Q137*H137</f>
        <v>0.01371188</v>
      </c>
      <c r="S137" s="172" t="n">
        <v>0</v>
      </c>
      <c r="T137" s="173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4" t="s">
        <v>126</v>
      </c>
      <c r="AT137" s="174" t="s">
        <v>122</v>
      </c>
      <c r="AU137" s="174" t="s">
        <v>127</v>
      </c>
      <c r="AY137" s="3" t="s">
        <v>120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127</v>
      </c>
      <c r="BK137" s="175" t="n">
        <f aca="false">ROUND(I137*H137,2)</f>
        <v>0</v>
      </c>
      <c r="BL137" s="3" t="s">
        <v>126</v>
      </c>
      <c r="BM137" s="174" t="s">
        <v>149</v>
      </c>
    </row>
    <row r="138" s="184" customFormat="true" ht="11.25" hidden="false" customHeight="false" outlineLevel="0" collapsed="false">
      <c r="B138" s="185"/>
      <c r="D138" s="178" t="s">
        <v>129</v>
      </c>
      <c r="E138" s="186"/>
      <c r="F138" s="187" t="s">
        <v>150</v>
      </c>
      <c r="H138" s="188" t="n">
        <v>5.2</v>
      </c>
      <c r="L138" s="185"/>
      <c r="M138" s="189"/>
      <c r="N138" s="190"/>
      <c r="O138" s="190"/>
      <c r="P138" s="190"/>
      <c r="Q138" s="190"/>
      <c r="R138" s="190"/>
      <c r="S138" s="190"/>
      <c r="T138" s="191"/>
      <c r="AT138" s="186" t="s">
        <v>129</v>
      </c>
      <c r="AU138" s="186" t="s">
        <v>127</v>
      </c>
      <c r="AV138" s="184" t="s">
        <v>127</v>
      </c>
      <c r="AW138" s="184" t="s">
        <v>27</v>
      </c>
      <c r="AX138" s="184" t="s">
        <v>78</v>
      </c>
      <c r="AY138" s="186" t="s">
        <v>120</v>
      </c>
    </row>
    <row r="139" s="23" customFormat="true" ht="16.5" hidden="false" customHeight="true" outlineLevel="0" collapsed="false">
      <c r="A139" s="18"/>
      <c r="B139" s="162"/>
      <c r="C139" s="163" t="s">
        <v>151</v>
      </c>
      <c r="D139" s="163" t="s">
        <v>122</v>
      </c>
      <c r="E139" s="164" t="s">
        <v>152</v>
      </c>
      <c r="F139" s="165" t="s">
        <v>153</v>
      </c>
      <c r="G139" s="166" t="s">
        <v>148</v>
      </c>
      <c r="H139" s="167" t="n">
        <v>5.2</v>
      </c>
      <c r="I139" s="168"/>
      <c r="J139" s="168" t="n">
        <f aca="false">ROUND(I139*H139,2)</f>
        <v>0</v>
      </c>
      <c r="K139" s="169"/>
      <c r="L139" s="19"/>
      <c r="M139" s="170"/>
      <c r="N139" s="171" t="s">
        <v>36</v>
      </c>
      <c r="O139" s="172" t="n">
        <v>0.092</v>
      </c>
      <c r="P139" s="172" t="n">
        <f aca="false">O139*H139</f>
        <v>0.4784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4" t="s">
        <v>126</v>
      </c>
      <c r="AT139" s="174" t="s">
        <v>122</v>
      </c>
      <c r="AU139" s="174" t="s">
        <v>127</v>
      </c>
      <c r="AY139" s="3" t="s">
        <v>120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127</v>
      </c>
      <c r="BK139" s="175" t="n">
        <f aca="false">ROUND(I139*H139,2)</f>
        <v>0</v>
      </c>
      <c r="BL139" s="3" t="s">
        <v>126</v>
      </c>
      <c r="BM139" s="174" t="s">
        <v>154</v>
      </c>
    </row>
    <row r="140" s="23" customFormat="true" ht="16.5" hidden="false" customHeight="true" outlineLevel="0" collapsed="false">
      <c r="A140" s="18"/>
      <c r="B140" s="162"/>
      <c r="C140" s="163" t="s">
        <v>155</v>
      </c>
      <c r="D140" s="163" t="s">
        <v>122</v>
      </c>
      <c r="E140" s="164" t="s">
        <v>156</v>
      </c>
      <c r="F140" s="165" t="s">
        <v>157</v>
      </c>
      <c r="G140" s="166" t="s">
        <v>158</v>
      </c>
      <c r="H140" s="167" t="n">
        <v>0.027</v>
      </c>
      <c r="I140" s="168"/>
      <c r="J140" s="168" t="n">
        <f aca="false">ROUND(I140*H140,2)</f>
        <v>0</v>
      </c>
      <c r="K140" s="169"/>
      <c r="L140" s="19"/>
      <c r="M140" s="170"/>
      <c r="N140" s="171" t="s">
        <v>36</v>
      </c>
      <c r="O140" s="172" t="n">
        <v>15.231</v>
      </c>
      <c r="P140" s="172" t="n">
        <f aca="false">O140*H140</f>
        <v>0.411237</v>
      </c>
      <c r="Q140" s="172" t="n">
        <v>1.06277</v>
      </c>
      <c r="R140" s="172" t="n">
        <f aca="false">Q140*H140</f>
        <v>0.02869479</v>
      </c>
      <c r="S140" s="172" t="n">
        <v>0</v>
      </c>
      <c r="T140" s="173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4" t="s">
        <v>126</v>
      </c>
      <c r="AT140" s="174" t="s">
        <v>122</v>
      </c>
      <c r="AU140" s="174" t="s">
        <v>127</v>
      </c>
      <c r="AY140" s="3" t="s">
        <v>120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127</v>
      </c>
      <c r="BK140" s="175" t="n">
        <f aca="false">ROUND(I140*H140,2)</f>
        <v>0</v>
      </c>
      <c r="BL140" s="3" t="s">
        <v>126</v>
      </c>
      <c r="BM140" s="174" t="s">
        <v>159</v>
      </c>
    </row>
    <row r="141" s="184" customFormat="true" ht="11.25" hidden="false" customHeight="false" outlineLevel="0" collapsed="false">
      <c r="B141" s="185"/>
      <c r="D141" s="178" t="s">
        <v>129</v>
      </c>
      <c r="E141" s="186"/>
      <c r="F141" s="187" t="s">
        <v>160</v>
      </c>
      <c r="H141" s="188" t="n">
        <v>0.027</v>
      </c>
      <c r="L141" s="185"/>
      <c r="M141" s="189"/>
      <c r="N141" s="190"/>
      <c r="O141" s="190"/>
      <c r="P141" s="190"/>
      <c r="Q141" s="190"/>
      <c r="R141" s="190"/>
      <c r="S141" s="190"/>
      <c r="T141" s="191"/>
      <c r="AT141" s="186" t="s">
        <v>129</v>
      </c>
      <c r="AU141" s="186" t="s">
        <v>127</v>
      </c>
      <c r="AV141" s="184" t="s">
        <v>127</v>
      </c>
      <c r="AW141" s="184" t="s">
        <v>27</v>
      </c>
      <c r="AX141" s="184" t="s">
        <v>78</v>
      </c>
      <c r="AY141" s="186" t="s">
        <v>120</v>
      </c>
    </row>
    <row r="142" s="149" customFormat="true" ht="22.5" hidden="false" customHeight="true" outlineLevel="0" collapsed="false">
      <c r="B142" s="150"/>
      <c r="D142" s="151" t="s">
        <v>69</v>
      </c>
      <c r="E142" s="160" t="s">
        <v>126</v>
      </c>
      <c r="F142" s="160" t="s">
        <v>161</v>
      </c>
      <c r="J142" s="161" t="n">
        <f aca="false">BK142</f>
        <v>0</v>
      </c>
      <c r="L142" s="150"/>
      <c r="M142" s="154"/>
      <c r="N142" s="155"/>
      <c r="O142" s="155"/>
      <c r="P142" s="156" t="n">
        <f aca="false">SUM(P143:P147)</f>
        <v>0</v>
      </c>
      <c r="Q142" s="155"/>
      <c r="R142" s="156" t="n">
        <f aca="false">SUM(R143:R147)</f>
        <v>0</v>
      </c>
      <c r="S142" s="155"/>
      <c r="T142" s="157" t="n">
        <f aca="false">SUM(T143:T147)</f>
        <v>0</v>
      </c>
      <c r="AR142" s="151" t="s">
        <v>78</v>
      </c>
      <c r="AT142" s="158" t="s">
        <v>69</v>
      </c>
      <c r="AU142" s="158" t="s">
        <v>78</v>
      </c>
      <c r="AY142" s="151" t="s">
        <v>120</v>
      </c>
      <c r="BK142" s="159" t="n">
        <f aca="false">SUM(BK143:BK147)</f>
        <v>0</v>
      </c>
    </row>
    <row r="143" s="23" customFormat="true" ht="16.5" hidden="false" customHeight="true" outlineLevel="0" collapsed="false">
      <c r="A143" s="18"/>
      <c r="B143" s="162"/>
      <c r="C143" s="163" t="s">
        <v>162</v>
      </c>
      <c r="D143" s="163" t="s">
        <v>122</v>
      </c>
      <c r="E143" s="164" t="s">
        <v>163</v>
      </c>
      <c r="F143" s="165" t="s">
        <v>164</v>
      </c>
      <c r="G143" s="166" t="s">
        <v>138</v>
      </c>
      <c r="H143" s="167" t="n">
        <v>2</v>
      </c>
      <c r="I143" s="168"/>
      <c r="J143" s="168" t="n">
        <f aca="false">ROUND(I143*H143,2)</f>
        <v>0</v>
      </c>
      <c r="K143" s="169"/>
      <c r="L143" s="19"/>
      <c r="M143" s="170"/>
      <c r="N143" s="171" t="s">
        <v>36</v>
      </c>
      <c r="O143" s="172" t="n">
        <v>0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4" t="s">
        <v>126</v>
      </c>
      <c r="AT143" s="174" t="s">
        <v>122</v>
      </c>
      <c r="AU143" s="174" t="s">
        <v>127</v>
      </c>
      <c r="AY143" s="3" t="s">
        <v>120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127</v>
      </c>
      <c r="BK143" s="175" t="n">
        <f aca="false">ROUND(I143*H143,2)</f>
        <v>0</v>
      </c>
      <c r="BL143" s="3" t="s">
        <v>126</v>
      </c>
      <c r="BM143" s="174" t="s">
        <v>165</v>
      </c>
    </row>
    <row r="144" s="23" customFormat="true" ht="19.5" hidden="false" customHeight="false" outlineLevel="0" collapsed="false">
      <c r="A144" s="18"/>
      <c r="B144" s="19"/>
      <c r="C144" s="18"/>
      <c r="D144" s="178" t="s">
        <v>166</v>
      </c>
      <c r="E144" s="18"/>
      <c r="F144" s="192" t="s">
        <v>167</v>
      </c>
      <c r="G144" s="18"/>
      <c r="H144" s="18"/>
      <c r="I144" s="18"/>
      <c r="J144" s="18"/>
      <c r="K144" s="18"/>
      <c r="L144" s="19"/>
      <c r="M144" s="193"/>
      <c r="N144" s="194"/>
      <c r="O144" s="56"/>
      <c r="P144" s="56"/>
      <c r="Q144" s="56"/>
      <c r="R144" s="56"/>
      <c r="S144" s="56"/>
      <c r="T144" s="57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T144" s="3" t="s">
        <v>166</v>
      </c>
      <c r="AU144" s="3" t="s">
        <v>127</v>
      </c>
    </row>
    <row r="145" s="23" customFormat="true" ht="24" hidden="false" customHeight="true" outlineLevel="0" collapsed="false">
      <c r="A145" s="18"/>
      <c r="B145" s="162"/>
      <c r="C145" s="195" t="s">
        <v>168</v>
      </c>
      <c r="D145" s="195" t="s">
        <v>169</v>
      </c>
      <c r="E145" s="196" t="s">
        <v>170</v>
      </c>
      <c r="F145" s="197" t="s">
        <v>171</v>
      </c>
      <c r="G145" s="198" t="s">
        <v>138</v>
      </c>
      <c r="H145" s="199" t="n">
        <v>2</v>
      </c>
      <c r="I145" s="200"/>
      <c r="J145" s="200" t="n">
        <f aca="false">ROUND(I145*H145,2)</f>
        <v>0</v>
      </c>
      <c r="K145" s="201"/>
      <c r="L145" s="202"/>
      <c r="M145" s="203"/>
      <c r="N145" s="204" t="s">
        <v>36</v>
      </c>
      <c r="O145" s="172" t="n">
        <v>0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4" t="s">
        <v>162</v>
      </c>
      <c r="AT145" s="174" t="s">
        <v>169</v>
      </c>
      <c r="AU145" s="174" t="s">
        <v>127</v>
      </c>
      <c r="AY145" s="3" t="s">
        <v>120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127</v>
      </c>
      <c r="BK145" s="175" t="n">
        <f aca="false">ROUND(I145*H145,2)</f>
        <v>0</v>
      </c>
      <c r="BL145" s="3" t="s">
        <v>126</v>
      </c>
      <c r="BM145" s="174" t="s">
        <v>172</v>
      </c>
    </row>
    <row r="146" s="23" customFormat="true" ht="16.5" hidden="false" customHeight="true" outlineLevel="0" collapsed="false">
      <c r="A146" s="18"/>
      <c r="B146" s="162"/>
      <c r="C146" s="163" t="s">
        <v>173</v>
      </c>
      <c r="D146" s="163" t="s">
        <v>122</v>
      </c>
      <c r="E146" s="164" t="s">
        <v>174</v>
      </c>
      <c r="F146" s="165" t="s">
        <v>175</v>
      </c>
      <c r="G146" s="166" t="s">
        <v>176</v>
      </c>
      <c r="H146" s="167" t="n">
        <v>1</v>
      </c>
      <c r="I146" s="168"/>
      <c r="J146" s="168" t="n">
        <f aca="false">ROUND(I146*H146,2)</f>
        <v>0</v>
      </c>
      <c r="K146" s="169"/>
      <c r="L146" s="19"/>
      <c r="M146" s="170"/>
      <c r="N146" s="171" t="s">
        <v>36</v>
      </c>
      <c r="O146" s="172" t="n">
        <v>0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4" t="s">
        <v>126</v>
      </c>
      <c r="AT146" s="174" t="s">
        <v>122</v>
      </c>
      <c r="AU146" s="174" t="s">
        <v>127</v>
      </c>
      <c r="AY146" s="3" t="s">
        <v>120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127</v>
      </c>
      <c r="BK146" s="175" t="n">
        <f aca="false">ROUND(I146*H146,2)</f>
        <v>0</v>
      </c>
      <c r="BL146" s="3" t="s">
        <v>126</v>
      </c>
      <c r="BM146" s="174" t="s">
        <v>177</v>
      </c>
    </row>
    <row r="147" s="23" customFormat="true" ht="16.5" hidden="false" customHeight="true" outlineLevel="0" collapsed="false">
      <c r="A147" s="18"/>
      <c r="B147" s="162"/>
      <c r="C147" s="163" t="s">
        <v>178</v>
      </c>
      <c r="D147" s="163" t="s">
        <v>122</v>
      </c>
      <c r="E147" s="164" t="s">
        <v>179</v>
      </c>
      <c r="F147" s="165" t="s">
        <v>180</v>
      </c>
      <c r="G147" s="166" t="s">
        <v>176</v>
      </c>
      <c r="H147" s="167" t="n">
        <v>1</v>
      </c>
      <c r="I147" s="168"/>
      <c r="J147" s="168" t="n">
        <f aca="false">ROUND(I147*H147,2)</f>
        <v>0</v>
      </c>
      <c r="K147" s="169"/>
      <c r="L147" s="19"/>
      <c r="M147" s="170"/>
      <c r="N147" s="171" t="s">
        <v>36</v>
      </c>
      <c r="O147" s="172" t="n">
        <v>0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4" t="s">
        <v>126</v>
      </c>
      <c r="AT147" s="174" t="s">
        <v>122</v>
      </c>
      <c r="AU147" s="174" t="s">
        <v>127</v>
      </c>
      <c r="AY147" s="3" t="s">
        <v>120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127</v>
      </c>
      <c r="BK147" s="175" t="n">
        <f aca="false">ROUND(I147*H147,2)</f>
        <v>0</v>
      </c>
      <c r="BL147" s="3" t="s">
        <v>126</v>
      </c>
      <c r="BM147" s="174" t="s">
        <v>181</v>
      </c>
    </row>
    <row r="148" s="149" customFormat="true" ht="22.5" hidden="false" customHeight="true" outlineLevel="0" collapsed="false">
      <c r="B148" s="150"/>
      <c r="D148" s="151" t="s">
        <v>69</v>
      </c>
      <c r="E148" s="160" t="s">
        <v>168</v>
      </c>
      <c r="F148" s="160" t="s">
        <v>182</v>
      </c>
      <c r="J148" s="161" t="n">
        <f aca="false">BK148</f>
        <v>0</v>
      </c>
      <c r="L148" s="150"/>
      <c r="M148" s="154"/>
      <c r="N148" s="155"/>
      <c r="O148" s="155"/>
      <c r="P148" s="156" t="n">
        <f aca="false">SUM(P149:P151)</f>
        <v>0</v>
      </c>
      <c r="Q148" s="155"/>
      <c r="R148" s="156" t="n">
        <f aca="false">SUM(R149:R151)</f>
        <v>0</v>
      </c>
      <c r="S148" s="155"/>
      <c r="T148" s="157" t="n">
        <f aca="false">SUM(T149:T151)</f>
        <v>0</v>
      </c>
      <c r="AR148" s="151" t="s">
        <v>78</v>
      </c>
      <c r="AT148" s="158" t="s">
        <v>69</v>
      </c>
      <c r="AU148" s="158" t="s">
        <v>78</v>
      </c>
      <c r="AY148" s="151" t="s">
        <v>120</v>
      </c>
      <c r="BK148" s="159" t="n">
        <f aca="false">SUM(BK149:BK151)</f>
        <v>0</v>
      </c>
    </row>
    <row r="149" s="23" customFormat="true" ht="16.5" hidden="false" customHeight="true" outlineLevel="0" collapsed="false">
      <c r="A149" s="18"/>
      <c r="B149" s="162"/>
      <c r="C149" s="163" t="s">
        <v>183</v>
      </c>
      <c r="D149" s="163" t="s">
        <v>122</v>
      </c>
      <c r="E149" s="164" t="s">
        <v>184</v>
      </c>
      <c r="F149" s="165" t="s">
        <v>185</v>
      </c>
      <c r="G149" s="166" t="s">
        <v>186</v>
      </c>
      <c r="H149" s="167" t="n">
        <v>2</v>
      </c>
      <c r="I149" s="168"/>
      <c r="J149" s="168" t="n">
        <f aca="false">ROUND(I149*H149,2)</f>
        <v>0</v>
      </c>
      <c r="K149" s="169"/>
      <c r="L149" s="19"/>
      <c r="M149" s="170"/>
      <c r="N149" s="171" t="s">
        <v>36</v>
      </c>
      <c r="O149" s="172" t="n">
        <v>0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4" t="s">
        <v>126</v>
      </c>
      <c r="AT149" s="174" t="s">
        <v>122</v>
      </c>
      <c r="AU149" s="174" t="s">
        <v>127</v>
      </c>
      <c r="AY149" s="3" t="s">
        <v>120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127</v>
      </c>
      <c r="BK149" s="175" t="n">
        <f aca="false">ROUND(I149*H149,2)</f>
        <v>0</v>
      </c>
      <c r="BL149" s="3" t="s">
        <v>126</v>
      </c>
      <c r="BM149" s="174" t="s">
        <v>187</v>
      </c>
    </row>
    <row r="150" s="23" customFormat="true" ht="16.5" hidden="false" customHeight="true" outlineLevel="0" collapsed="false">
      <c r="A150" s="18"/>
      <c r="B150" s="162"/>
      <c r="C150" s="163" t="s">
        <v>188</v>
      </c>
      <c r="D150" s="163" t="s">
        <v>122</v>
      </c>
      <c r="E150" s="164" t="s">
        <v>189</v>
      </c>
      <c r="F150" s="165" t="s">
        <v>190</v>
      </c>
      <c r="G150" s="166" t="s">
        <v>191</v>
      </c>
      <c r="H150" s="167" t="n">
        <v>4</v>
      </c>
      <c r="I150" s="168"/>
      <c r="J150" s="168" t="n">
        <f aca="false">ROUND(I150*H150,2)</f>
        <v>0</v>
      </c>
      <c r="K150" s="169"/>
      <c r="L150" s="19"/>
      <c r="M150" s="170"/>
      <c r="N150" s="171" t="s">
        <v>36</v>
      </c>
      <c r="O150" s="172" t="n">
        <v>0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4" t="s">
        <v>126</v>
      </c>
      <c r="AT150" s="174" t="s">
        <v>122</v>
      </c>
      <c r="AU150" s="174" t="s">
        <v>127</v>
      </c>
      <c r="AY150" s="3" t="s">
        <v>120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127</v>
      </c>
      <c r="BK150" s="175" t="n">
        <f aca="false">ROUND(I150*H150,2)</f>
        <v>0</v>
      </c>
      <c r="BL150" s="3" t="s">
        <v>126</v>
      </c>
      <c r="BM150" s="174" t="s">
        <v>192</v>
      </c>
    </row>
    <row r="151" s="23" customFormat="true" ht="16.5" hidden="false" customHeight="true" outlineLevel="0" collapsed="false">
      <c r="A151" s="18"/>
      <c r="B151" s="162"/>
      <c r="C151" s="163" t="s">
        <v>193</v>
      </c>
      <c r="D151" s="163" t="s">
        <v>122</v>
      </c>
      <c r="E151" s="164" t="s">
        <v>194</v>
      </c>
      <c r="F151" s="165" t="s">
        <v>195</v>
      </c>
      <c r="G151" s="166" t="s">
        <v>186</v>
      </c>
      <c r="H151" s="167" t="n">
        <v>2</v>
      </c>
      <c r="I151" s="168"/>
      <c r="J151" s="168" t="n">
        <f aca="false">ROUND(I151*H151,2)</f>
        <v>0</v>
      </c>
      <c r="K151" s="169"/>
      <c r="L151" s="19"/>
      <c r="M151" s="170"/>
      <c r="N151" s="171" t="s">
        <v>36</v>
      </c>
      <c r="O151" s="172" t="n">
        <v>0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4" t="s">
        <v>126</v>
      </c>
      <c r="AT151" s="174" t="s">
        <v>122</v>
      </c>
      <c r="AU151" s="174" t="s">
        <v>127</v>
      </c>
      <c r="AY151" s="3" t="s">
        <v>120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127</v>
      </c>
      <c r="BK151" s="175" t="n">
        <f aca="false">ROUND(I151*H151,2)</f>
        <v>0</v>
      </c>
      <c r="BL151" s="3" t="s">
        <v>126</v>
      </c>
      <c r="BM151" s="174" t="s">
        <v>196</v>
      </c>
    </row>
    <row r="152" s="149" customFormat="true" ht="22.5" hidden="false" customHeight="true" outlineLevel="0" collapsed="false">
      <c r="B152" s="150"/>
      <c r="D152" s="151" t="s">
        <v>69</v>
      </c>
      <c r="E152" s="160" t="s">
        <v>197</v>
      </c>
      <c r="F152" s="160" t="s">
        <v>198</v>
      </c>
      <c r="J152" s="161" t="n">
        <f aca="false">BK152</f>
        <v>0</v>
      </c>
      <c r="L152" s="150"/>
      <c r="M152" s="154"/>
      <c r="N152" s="155"/>
      <c r="O152" s="155"/>
      <c r="P152" s="156" t="n">
        <f aca="false">P153</f>
        <v>4.027026</v>
      </c>
      <c r="Q152" s="155"/>
      <c r="R152" s="156" t="n">
        <f aca="false">R153</f>
        <v>0</v>
      </c>
      <c r="S152" s="155"/>
      <c r="T152" s="157" t="n">
        <f aca="false">T153</f>
        <v>0</v>
      </c>
      <c r="AR152" s="151" t="s">
        <v>78</v>
      </c>
      <c r="AT152" s="158" t="s">
        <v>69</v>
      </c>
      <c r="AU152" s="158" t="s">
        <v>78</v>
      </c>
      <c r="AY152" s="151" t="s">
        <v>120</v>
      </c>
      <c r="BK152" s="159" t="n">
        <f aca="false">BK153</f>
        <v>0</v>
      </c>
    </row>
    <row r="153" s="23" customFormat="true" ht="16.5" hidden="false" customHeight="true" outlineLevel="0" collapsed="false">
      <c r="A153" s="18"/>
      <c r="B153" s="162"/>
      <c r="C153" s="163" t="s">
        <v>7</v>
      </c>
      <c r="D153" s="163" t="s">
        <v>122</v>
      </c>
      <c r="E153" s="164" t="s">
        <v>199</v>
      </c>
      <c r="F153" s="165" t="s">
        <v>200</v>
      </c>
      <c r="G153" s="166" t="s">
        <v>158</v>
      </c>
      <c r="H153" s="167" t="n">
        <v>4.846</v>
      </c>
      <c r="I153" s="168"/>
      <c r="J153" s="168" t="n">
        <f aca="false">ROUND(I153*H153,2)</f>
        <v>0</v>
      </c>
      <c r="K153" s="169"/>
      <c r="L153" s="19"/>
      <c r="M153" s="170"/>
      <c r="N153" s="171" t="s">
        <v>36</v>
      </c>
      <c r="O153" s="172" t="n">
        <v>0.831</v>
      </c>
      <c r="P153" s="172" t="n">
        <f aca="false">O153*H153</f>
        <v>4.027026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4" t="s">
        <v>126</v>
      </c>
      <c r="AT153" s="174" t="s">
        <v>122</v>
      </c>
      <c r="AU153" s="174" t="s">
        <v>127</v>
      </c>
      <c r="AY153" s="3" t="s">
        <v>120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127</v>
      </c>
      <c r="BK153" s="175" t="n">
        <f aca="false">ROUND(I153*H153,2)</f>
        <v>0</v>
      </c>
      <c r="BL153" s="3" t="s">
        <v>126</v>
      </c>
      <c r="BM153" s="174" t="s">
        <v>201</v>
      </c>
    </row>
    <row r="154" s="149" customFormat="true" ht="25.5" hidden="false" customHeight="true" outlineLevel="0" collapsed="false">
      <c r="B154" s="150"/>
      <c r="D154" s="151" t="s">
        <v>69</v>
      </c>
      <c r="E154" s="152" t="s">
        <v>202</v>
      </c>
      <c r="F154" s="152" t="s">
        <v>203</v>
      </c>
      <c r="J154" s="153" t="n">
        <f aca="false">BK154</f>
        <v>0</v>
      </c>
      <c r="L154" s="150"/>
      <c r="M154" s="154"/>
      <c r="N154" s="155"/>
      <c r="O154" s="155"/>
      <c r="P154" s="156" t="n">
        <f aca="false">P155</f>
        <v>0</v>
      </c>
      <c r="Q154" s="155"/>
      <c r="R154" s="156" t="n">
        <f aca="false">R155</f>
        <v>0</v>
      </c>
      <c r="S154" s="155"/>
      <c r="T154" s="157" t="n">
        <f aca="false">T155</f>
        <v>0</v>
      </c>
      <c r="AR154" s="151" t="s">
        <v>127</v>
      </c>
      <c r="AT154" s="158" t="s">
        <v>69</v>
      </c>
      <c r="AU154" s="158" t="s">
        <v>70</v>
      </c>
      <c r="AY154" s="151" t="s">
        <v>120</v>
      </c>
      <c r="BK154" s="159" t="n">
        <f aca="false">BK155</f>
        <v>0</v>
      </c>
    </row>
    <row r="155" s="149" customFormat="true" ht="22.5" hidden="false" customHeight="true" outlineLevel="0" collapsed="false">
      <c r="B155" s="150"/>
      <c r="D155" s="151" t="s">
        <v>69</v>
      </c>
      <c r="E155" s="160" t="s">
        <v>204</v>
      </c>
      <c r="F155" s="160" t="s">
        <v>205</v>
      </c>
      <c r="J155" s="161" t="n">
        <f aca="false">BK155</f>
        <v>0</v>
      </c>
      <c r="L155" s="150"/>
      <c r="M155" s="154"/>
      <c r="N155" s="155"/>
      <c r="O155" s="155"/>
      <c r="P155" s="156" t="n">
        <f aca="false">SUM(P156:P157)</f>
        <v>0</v>
      </c>
      <c r="Q155" s="155"/>
      <c r="R155" s="156" t="n">
        <f aca="false">SUM(R156:R157)</f>
        <v>0</v>
      </c>
      <c r="S155" s="155"/>
      <c r="T155" s="157" t="n">
        <f aca="false">SUM(T156:T157)</f>
        <v>0</v>
      </c>
      <c r="AR155" s="151" t="s">
        <v>127</v>
      </c>
      <c r="AT155" s="158" t="s">
        <v>69</v>
      </c>
      <c r="AU155" s="158" t="s">
        <v>78</v>
      </c>
      <c r="AY155" s="151" t="s">
        <v>120</v>
      </c>
      <c r="BK155" s="159" t="n">
        <f aca="false">SUM(BK156:BK157)</f>
        <v>0</v>
      </c>
    </row>
    <row r="156" s="23" customFormat="true" ht="16.5" hidden="false" customHeight="true" outlineLevel="0" collapsed="false">
      <c r="A156" s="18"/>
      <c r="B156" s="162"/>
      <c r="C156" s="163" t="s">
        <v>206</v>
      </c>
      <c r="D156" s="163" t="s">
        <v>122</v>
      </c>
      <c r="E156" s="164" t="s">
        <v>207</v>
      </c>
      <c r="F156" s="165" t="s">
        <v>208</v>
      </c>
      <c r="G156" s="166" t="s">
        <v>186</v>
      </c>
      <c r="H156" s="167" t="n">
        <v>2</v>
      </c>
      <c r="I156" s="168"/>
      <c r="J156" s="168" t="n">
        <f aca="false">ROUND(I156*H156,2)</f>
        <v>0</v>
      </c>
      <c r="K156" s="169"/>
      <c r="L156" s="19"/>
      <c r="M156" s="170"/>
      <c r="N156" s="171" t="s">
        <v>36</v>
      </c>
      <c r="O156" s="172" t="n">
        <v>0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4" t="s">
        <v>206</v>
      </c>
      <c r="AT156" s="174" t="s">
        <v>122</v>
      </c>
      <c r="AU156" s="174" t="s">
        <v>127</v>
      </c>
      <c r="AY156" s="3" t="s">
        <v>120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127</v>
      </c>
      <c r="BK156" s="175" t="n">
        <f aca="false">ROUND(I156*H156,2)</f>
        <v>0</v>
      </c>
      <c r="BL156" s="3" t="s">
        <v>206</v>
      </c>
      <c r="BM156" s="174" t="s">
        <v>209</v>
      </c>
    </row>
    <row r="157" s="23" customFormat="true" ht="16.5" hidden="false" customHeight="true" outlineLevel="0" collapsed="false">
      <c r="A157" s="18"/>
      <c r="B157" s="162"/>
      <c r="C157" s="163" t="s">
        <v>210</v>
      </c>
      <c r="D157" s="163" t="s">
        <v>122</v>
      </c>
      <c r="E157" s="164" t="s">
        <v>211</v>
      </c>
      <c r="F157" s="165" t="s">
        <v>212</v>
      </c>
      <c r="G157" s="166" t="s">
        <v>186</v>
      </c>
      <c r="H157" s="167" t="n">
        <v>2</v>
      </c>
      <c r="I157" s="168"/>
      <c r="J157" s="168" t="n">
        <f aca="false">ROUND(I157*H157,2)</f>
        <v>0</v>
      </c>
      <c r="K157" s="169"/>
      <c r="L157" s="19"/>
      <c r="M157" s="170"/>
      <c r="N157" s="171" t="s">
        <v>36</v>
      </c>
      <c r="O157" s="172" t="n">
        <v>0</v>
      </c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4" t="s">
        <v>206</v>
      </c>
      <c r="AT157" s="174" t="s">
        <v>122</v>
      </c>
      <c r="AU157" s="174" t="s">
        <v>127</v>
      </c>
      <c r="AY157" s="3" t="s">
        <v>120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127</v>
      </c>
      <c r="BK157" s="175" t="n">
        <f aca="false">ROUND(I157*H157,2)</f>
        <v>0</v>
      </c>
      <c r="BL157" s="3" t="s">
        <v>206</v>
      </c>
      <c r="BM157" s="174" t="s">
        <v>213</v>
      </c>
    </row>
    <row r="158" s="149" customFormat="true" ht="25.5" hidden="false" customHeight="true" outlineLevel="0" collapsed="false">
      <c r="B158" s="150"/>
      <c r="D158" s="151" t="s">
        <v>69</v>
      </c>
      <c r="E158" s="152" t="s">
        <v>214</v>
      </c>
      <c r="F158" s="152" t="s">
        <v>215</v>
      </c>
      <c r="J158" s="153" t="n">
        <f aca="false">BK158</f>
        <v>0</v>
      </c>
      <c r="L158" s="150"/>
      <c r="M158" s="154"/>
      <c r="N158" s="155"/>
      <c r="O158" s="155"/>
      <c r="P158" s="156" t="n">
        <f aca="false">P159</f>
        <v>0</v>
      </c>
      <c r="Q158" s="155"/>
      <c r="R158" s="156" t="n">
        <f aca="false">R159</f>
        <v>0</v>
      </c>
      <c r="S158" s="155"/>
      <c r="T158" s="157" t="n">
        <f aca="false">T159</f>
        <v>0</v>
      </c>
      <c r="AR158" s="151" t="s">
        <v>145</v>
      </c>
      <c r="AT158" s="158" t="s">
        <v>69</v>
      </c>
      <c r="AU158" s="158" t="s">
        <v>70</v>
      </c>
      <c r="AY158" s="151" t="s">
        <v>120</v>
      </c>
      <c r="BK158" s="159" t="n">
        <f aca="false">BK159</f>
        <v>0</v>
      </c>
    </row>
    <row r="159" s="149" customFormat="true" ht="22.5" hidden="false" customHeight="true" outlineLevel="0" collapsed="false">
      <c r="B159" s="150"/>
      <c r="D159" s="151" t="s">
        <v>69</v>
      </c>
      <c r="E159" s="160" t="s">
        <v>216</v>
      </c>
      <c r="F159" s="160" t="s">
        <v>217</v>
      </c>
      <c r="J159" s="161" t="n">
        <f aca="false">BK159</f>
        <v>0</v>
      </c>
      <c r="L159" s="150"/>
      <c r="M159" s="154"/>
      <c r="N159" s="155"/>
      <c r="O159" s="155"/>
      <c r="P159" s="156" t="n">
        <f aca="false">P160</f>
        <v>0</v>
      </c>
      <c r="Q159" s="155"/>
      <c r="R159" s="156" t="n">
        <f aca="false">R160</f>
        <v>0</v>
      </c>
      <c r="S159" s="155"/>
      <c r="T159" s="157" t="n">
        <f aca="false">T160</f>
        <v>0</v>
      </c>
      <c r="AR159" s="151" t="s">
        <v>145</v>
      </c>
      <c r="AT159" s="158" t="s">
        <v>69</v>
      </c>
      <c r="AU159" s="158" t="s">
        <v>78</v>
      </c>
      <c r="AY159" s="151" t="s">
        <v>120</v>
      </c>
      <c r="BK159" s="159" t="n">
        <f aca="false">BK160</f>
        <v>0</v>
      </c>
    </row>
    <row r="160" s="23" customFormat="true" ht="24" hidden="false" customHeight="true" outlineLevel="0" collapsed="false">
      <c r="A160" s="18"/>
      <c r="B160" s="162"/>
      <c r="C160" s="163" t="s">
        <v>218</v>
      </c>
      <c r="D160" s="163" t="s">
        <v>122</v>
      </c>
      <c r="E160" s="164" t="s">
        <v>219</v>
      </c>
      <c r="F160" s="165" t="s">
        <v>220</v>
      </c>
      <c r="G160" s="166" t="s">
        <v>186</v>
      </c>
      <c r="H160" s="167" t="n">
        <v>1</v>
      </c>
      <c r="I160" s="168"/>
      <c r="J160" s="168" t="n">
        <f aca="false">ROUND(I160*H160,2)</f>
        <v>0</v>
      </c>
      <c r="K160" s="169"/>
      <c r="L160" s="19"/>
      <c r="M160" s="205"/>
      <c r="N160" s="206" t="s">
        <v>36</v>
      </c>
      <c r="O160" s="207" t="n">
        <v>0</v>
      </c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4" t="s">
        <v>221</v>
      </c>
      <c r="AT160" s="174" t="s">
        <v>122</v>
      </c>
      <c r="AU160" s="174" t="s">
        <v>127</v>
      </c>
      <c r="AY160" s="3" t="s">
        <v>120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127</v>
      </c>
      <c r="BK160" s="175" t="n">
        <f aca="false">ROUND(I160*H160,2)</f>
        <v>0</v>
      </c>
      <c r="BL160" s="3" t="s">
        <v>221</v>
      </c>
      <c r="BM160" s="174" t="s">
        <v>222</v>
      </c>
    </row>
    <row r="161" s="23" customFormat="true" ht="6.75" hidden="false" customHeight="true" outlineLevel="0" collapsed="false">
      <c r="A161" s="18"/>
      <c r="B161" s="40"/>
      <c r="C161" s="41"/>
      <c r="D161" s="41"/>
      <c r="E161" s="41"/>
      <c r="F161" s="41"/>
      <c r="G161" s="41"/>
      <c r="H161" s="41"/>
      <c r="I161" s="41"/>
      <c r="J161" s="41"/>
      <c r="K161" s="41"/>
      <c r="L161" s="19"/>
      <c r="M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</row>
  </sheetData>
  <autoFilter ref="C125:K160"/>
  <mergeCells count="8">
    <mergeCell ref="L2:V2"/>
    <mergeCell ref="E7:H7"/>
    <mergeCell ref="E9:H9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true" customHeight="true" outlineLevel="0" collapsed="false">
      <c r="B4" s="6"/>
      <c r="D4" s="7" t="s">
        <v>83</v>
      </c>
      <c r="L4" s="6"/>
      <c r="M4" s="101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" t="s">
        <v>13</v>
      </c>
      <c r="L6" s="6"/>
    </row>
    <row r="7" customFormat="false" ht="26.25" hidden="true" customHeight="true" outlineLevel="0" collapsed="false">
      <c r="B7" s="6"/>
      <c r="E7" s="102" t="str">
        <f aca="false">'Rekapitulace stavby'!K6</f>
        <v>VOŠ, SŠ, ZŠ a MŠ Hradec Králové, Štefánikova 549 Rekonstrukce schodiště internát</v>
      </c>
      <c r="F7" s="102"/>
      <c r="G7" s="102"/>
      <c r="H7" s="102"/>
      <c r="L7" s="6"/>
    </row>
    <row r="8" s="23" customFormat="true" ht="12" hidden="true" customHeight="true" outlineLevel="0" collapsed="false">
      <c r="A8" s="18"/>
      <c r="B8" s="19"/>
      <c r="C8" s="18"/>
      <c r="D8" s="13" t="s">
        <v>84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6.5" hidden="true" customHeight="true" outlineLevel="0" collapsed="false">
      <c r="A9" s="18"/>
      <c r="B9" s="19"/>
      <c r="C9" s="18"/>
      <c r="D9" s="18"/>
      <c r="E9" s="103" t="s">
        <v>223</v>
      </c>
      <c r="F9" s="103"/>
      <c r="G9" s="103"/>
      <c r="H9" s="103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1.25" hidden="tru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tru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tru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104" t="n">
        <f aca="false">'Rekapitulace stavby'!AN8</f>
        <v>0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5" hidden="tru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true" customHeight="true" outlineLevel="0" collapsed="false">
      <c r="A14" s="18"/>
      <c r="B14" s="19"/>
      <c r="C14" s="18"/>
      <c r="D14" s="13" t="s">
        <v>20</v>
      </c>
      <c r="E14" s="18"/>
      <c r="F14" s="18"/>
      <c r="G14" s="18"/>
      <c r="H14" s="18"/>
      <c r="I14" s="13" t="s">
        <v>21</v>
      </c>
      <c r="J14" s="14" t="s">
        <v>22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true" customHeight="true" outlineLevel="0" collapsed="false">
      <c r="A15" s="18"/>
      <c r="B15" s="19"/>
      <c r="C15" s="18"/>
      <c r="D15" s="18"/>
      <c r="E15" s="14" t="s">
        <v>23</v>
      </c>
      <c r="F15" s="18"/>
      <c r="G15" s="18"/>
      <c r="H15" s="18"/>
      <c r="I15" s="13" t="s">
        <v>24</v>
      </c>
      <c r="J15" s="14" t="s">
        <v>86</v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75" hidden="tru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true" customHeight="true" outlineLevel="0" collapsed="false">
      <c r="A17" s="18"/>
      <c r="B17" s="19"/>
      <c r="C17" s="18"/>
      <c r="D17" s="13" t="s">
        <v>25</v>
      </c>
      <c r="E17" s="18"/>
      <c r="F17" s="18"/>
      <c r="G17" s="18"/>
      <c r="H17" s="18"/>
      <c r="I17" s="13" t="s">
        <v>21</v>
      </c>
      <c r="J17" s="14" t="s">
        <v>87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true" customHeight="true" outlineLevel="0" collapsed="false">
      <c r="A18" s="18"/>
      <c r="B18" s="19"/>
      <c r="C18" s="18"/>
      <c r="D18" s="18"/>
      <c r="E18" s="14" t="s">
        <v>88</v>
      </c>
      <c r="F18" s="18"/>
      <c r="G18" s="18"/>
      <c r="H18" s="18"/>
      <c r="I18" s="13" t="s">
        <v>24</v>
      </c>
      <c r="J18" s="14" t="s">
        <v>89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75" hidden="tru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true" customHeight="true" outlineLevel="0" collapsed="false">
      <c r="A20" s="18"/>
      <c r="B20" s="19"/>
      <c r="C20" s="18"/>
      <c r="D20" s="13" t="s">
        <v>26</v>
      </c>
      <c r="E20" s="18"/>
      <c r="F20" s="18"/>
      <c r="G20" s="18"/>
      <c r="H20" s="18"/>
      <c r="I20" s="13" t="s">
        <v>21</v>
      </c>
      <c r="J20" s="14" t="str">
        <f aca="false">IF('Rekapitulace stavby'!AN16="","",'Rekapitulace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true" customHeight="true" outlineLevel="0" collapsed="false">
      <c r="A21" s="18"/>
      <c r="B21" s="19"/>
      <c r="C21" s="18"/>
      <c r="D21" s="18"/>
      <c r="E21" s="14" t="str">
        <f aca="false">IF('Rekapitulace stavby'!E17="","",'Rekapitulace stavby'!E17)</f>
        <v> </v>
      </c>
      <c r="F21" s="18"/>
      <c r="G21" s="18"/>
      <c r="H21" s="18"/>
      <c r="I21" s="13" t="s">
        <v>24</v>
      </c>
      <c r="J21" s="14" t="str">
        <f aca="false">IF('Rekapitulace stavby'!AN17="","",'Rekapitulace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75" hidden="tru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true" customHeight="true" outlineLevel="0" collapsed="false">
      <c r="A23" s="18"/>
      <c r="B23" s="19"/>
      <c r="C23" s="18"/>
      <c r="D23" s="13" t="s">
        <v>28</v>
      </c>
      <c r="E23" s="18"/>
      <c r="F23" s="18"/>
      <c r="G23" s="18"/>
      <c r="H23" s="18"/>
      <c r="I23" s="13" t="s">
        <v>21</v>
      </c>
      <c r="J23" s="14" t="str">
        <f aca="false">IF('Rekapitulace stavby'!AN19="","",'Rekapitulace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true" customHeight="true" outlineLevel="0" collapsed="false">
      <c r="A24" s="18"/>
      <c r="B24" s="19"/>
      <c r="C24" s="18"/>
      <c r="D24" s="18"/>
      <c r="E24" s="14" t="str">
        <f aca="false">IF('Rekapitulace stavby'!E20="","",'Rekapitulace stavby'!E20)</f>
        <v> </v>
      </c>
      <c r="F24" s="18"/>
      <c r="G24" s="18"/>
      <c r="H24" s="18"/>
      <c r="I24" s="13" t="s">
        <v>24</v>
      </c>
      <c r="J24" s="14" t="str">
        <f aca="false">IF('Rekapitulace stavby'!AN20="","",'Rekapitulace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75" hidden="tru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true" customHeight="true" outlineLevel="0" collapsed="false">
      <c r="A26" s="18"/>
      <c r="B26" s="19"/>
      <c r="C26" s="18"/>
      <c r="D26" s="13" t="s">
        <v>29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8" customFormat="true" ht="16.5" hidden="true" customHeight="true" outlineLevel="0" collapsed="false">
      <c r="A27" s="105"/>
      <c r="B27" s="106"/>
      <c r="C27" s="105"/>
      <c r="D27" s="105"/>
      <c r="E27" s="16"/>
      <c r="F27" s="16"/>
      <c r="G27" s="16"/>
      <c r="H27" s="16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3" customFormat="true" ht="6.75" hidden="tru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tru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4.75" hidden="true" customHeight="true" outlineLevel="0" collapsed="false">
      <c r="A30" s="18"/>
      <c r="B30" s="19"/>
      <c r="C30" s="18"/>
      <c r="D30" s="109" t="s">
        <v>30</v>
      </c>
      <c r="E30" s="18"/>
      <c r="F30" s="18"/>
      <c r="G30" s="18"/>
      <c r="H30" s="18"/>
      <c r="I30" s="18"/>
      <c r="J30" s="110" t="n">
        <f aca="false">ROUND(J124, 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tru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true" customHeight="true" outlineLevel="0" collapsed="false">
      <c r="A32" s="18"/>
      <c r="B32" s="19"/>
      <c r="C32" s="18"/>
      <c r="D32" s="18"/>
      <c r="E32" s="18"/>
      <c r="F32" s="111" t="s">
        <v>32</v>
      </c>
      <c r="G32" s="18"/>
      <c r="H32" s="18"/>
      <c r="I32" s="111" t="s">
        <v>31</v>
      </c>
      <c r="J32" s="111" t="s">
        <v>33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true" customHeight="true" outlineLevel="0" collapsed="false">
      <c r="A33" s="18"/>
      <c r="B33" s="19"/>
      <c r="C33" s="18"/>
      <c r="D33" s="112" t="s">
        <v>34</v>
      </c>
      <c r="E33" s="13" t="s">
        <v>35</v>
      </c>
      <c r="F33" s="113" t="n">
        <f aca="false">ROUND((SUM(BE124:BE153)),  2)</f>
        <v>0</v>
      </c>
      <c r="G33" s="18"/>
      <c r="H33" s="18"/>
      <c r="I33" s="114" t="n">
        <v>0.21</v>
      </c>
      <c r="J33" s="113" t="n">
        <f aca="false">ROUND(((SUM(BE124:BE153))*I33),  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true" customHeight="true" outlineLevel="0" collapsed="false">
      <c r="A34" s="18"/>
      <c r="B34" s="19"/>
      <c r="C34" s="18"/>
      <c r="D34" s="18"/>
      <c r="E34" s="13" t="s">
        <v>36</v>
      </c>
      <c r="F34" s="113" t="n">
        <f aca="false">ROUND((SUM(BF124:BF153)),  2)</f>
        <v>0</v>
      </c>
      <c r="G34" s="18"/>
      <c r="H34" s="18"/>
      <c r="I34" s="114" t="n">
        <v>0.15</v>
      </c>
      <c r="J34" s="113" t="n">
        <f aca="false">ROUND(((SUM(BF124:BF153))*I34),  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37</v>
      </c>
      <c r="F35" s="113" t="n">
        <f aca="false">ROUND((SUM(BG124:BG153)),  2)</f>
        <v>0</v>
      </c>
      <c r="G35" s="18"/>
      <c r="H35" s="18"/>
      <c r="I35" s="114" t="n">
        <v>0.21</v>
      </c>
      <c r="J35" s="113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38</v>
      </c>
      <c r="F36" s="113" t="n">
        <f aca="false">ROUND((SUM(BH124:BH153)),  2)</f>
        <v>0</v>
      </c>
      <c r="G36" s="18"/>
      <c r="H36" s="18"/>
      <c r="I36" s="114" t="n">
        <v>0.15</v>
      </c>
      <c r="J36" s="113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39</v>
      </c>
      <c r="F37" s="113" t="n">
        <f aca="false">ROUND((SUM(BI124:BI153)),  2)</f>
        <v>0</v>
      </c>
      <c r="G37" s="18"/>
      <c r="H37" s="18"/>
      <c r="I37" s="114" t="n">
        <v>0</v>
      </c>
      <c r="J37" s="11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75" hidden="tru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4.75" hidden="true" customHeight="true" outlineLevel="0" collapsed="false">
      <c r="A39" s="18"/>
      <c r="B39" s="19"/>
      <c r="C39" s="115"/>
      <c r="D39" s="116" t="s">
        <v>40</v>
      </c>
      <c r="E39" s="59"/>
      <c r="F39" s="59"/>
      <c r="G39" s="117" t="s">
        <v>41</v>
      </c>
      <c r="H39" s="118" t="s">
        <v>42</v>
      </c>
      <c r="I39" s="59"/>
      <c r="J39" s="119" t="n">
        <f aca="false">SUM(J30:J37)</f>
        <v>0</v>
      </c>
      <c r="K39" s="120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25" hidden="tru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3" customFormat="true" ht="14.25" hidden="true" customHeight="true" outlineLevel="0" collapsed="false">
      <c r="B50" s="35"/>
      <c r="D50" s="36" t="s">
        <v>43</v>
      </c>
      <c r="E50" s="37"/>
      <c r="F50" s="37"/>
      <c r="G50" s="36" t="s">
        <v>44</v>
      </c>
      <c r="H50" s="37"/>
      <c r="I50" s="37"/>
      <c r="J50" s="37"/>
      <c r="K50" s="37"/>
      <c r="L50" s="35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3" customFormat="true" ht="12.75" hidden="true" customHeight="false" outlineLevel="0" collapsed="false">
      <c r="A61" s="18"/>
      <c r="B61" s="19"/>
      <c r="C61" s="18"/>
      <c r="D61" s="38" t="s">
        <v>45</v>
      </c>
      <c r="E61" s="21"/>
      <c r="F61" s="121" t="s">
        <v>46</v>
      </c>
      <c r="G61" s="38" t="s">
        <v>45</v>
      </c>
      <c r="H61" s="21"/>
      <c r="I61" s="21"/>
      <c r="J61" s="122" t="s">
        <v>46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3" customFormat="true" ht="12.75" hidden="true" customHeight="false" outlineLevel="0" collapsed="false">
      <c r="A65" s="18"/>
      <c r="B65" s="19"/>
      <c r="C65" s="18"/>
      <c r="D65" s="36" t="s">
        <v>47</v>
      </c>
      <c r="E65" s="39"/>
      <c r="F65" s="39"/>
      <c r="G65" s="36" t="s">
        <v>48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3" customFormat="true" ht="12.75" hidden="true" customHeight="false" outlineLevel="0" collapsed="false">
      <c r="A76" s="18"/>
      <c r="B76" s="19"/>
      <c r="C76" s="18"/>
      <c r="D76" s="38" t="s">
        <v>45</v>
      </c>
      <c r="E76" s="21"/>
      <c r="F76" s="121" t="s">
        <v>46</v>
      </c>
      <c r="G76" s="38" t="s">
        <v>45</v>
      </c>
      <c r="H76" s="21"/>
      <c r="I76" s="21"/>
      <c r="J76" s="122" t="s">
        <v>46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tru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3" customFormat="true" ht="6.75" hidden="tru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true" customHeight="true" outlineLevel="0" collapsed="false">
      <c r="A82" s="18"/>
      <c r="B82" s="19"/>
      <c r="C82" s="7" t="s">
        <v>90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tru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tru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26.25" hidden="true" customHeight="true" outlineLevel="0" collapsed="false">
      <c r="A85" s="18"/>
      <c r="B85" s="19"/>
      <c r="C85" s="18"/>
      <c r="D85" s="18"/>
      <c r="E85" s="102" t="str">
        <f aca="false">E7</f>
        <v>VOŠ, SŠ, ZŠ a MŠ Hradec Králové, Štefánikova 549 Rekonstrukce schodiště internát</v>
      </c>
      <c r="F85" s="102"/>
      <c r="G85" s="102"/>
      <c r="H85" s="102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true" customHeight="true" outlineLevel="0" collapsed="false">
      <c r="A86" s="18"/>
      <c r="B86" s="19"/>
      <c r="C86" s="13" t="s">
        <v>84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6.5" hidden="true" customHeight="true" outlineLevel="0" collapsed="false">
      <c r="A87" s="18"/>
      <c r="B87" s="19"/>
      <c r="C87" s="18"/>
      <c r="D87" s="18"/>
      <c r="E87" s="103" t="str">
        <f aca="false">E9</f>
        <v>02 - Stavební úpravy 3 stup schodiště</v>
      </c>
      <c r="F87" s="103"/>
      <c r="G87" s="103"/>
      <c r="H87" s="103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tru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true" customHeight="true" outlineLevel="0" collapsed="false">
      <c r="A89" s="18"/>
      <c r="B89" s="19"/>
      <c r="C89" s="13" t="s">
        <v>17</v>
      </c>
      <c r="D89" s="18"/>
      <c r="E89" s="18"/>
      <c r="F89" s="14" t="str">
        <f aca="false">F12</f>
        <v> </v>
      </c>
      <c r="G89" s="18"/>
      <c r="H89" s="18"/>
      <c r="I89" s="13" t="s">
        <v>19</v>
      </c>
      <c r="J89" s="104" t="n">
        <f aca="false">IF(J12="","",J12)</f>
        <v>0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tru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" hidden="true" customHeight="true" outlineLevel="0" collapsed="false">
      <c r="A91" s="18"/>
      <c r="B91" s="19"/>
      <c r="C91" s="13" t="s">
        <v>20</v>
      </c>
      <c r="D91" s="18"/>
      <c r="E91" s="18"/>
      <c r="F91" s="14" t="str">
        <f aca="false">E15</f>
        <v>Vyšší odborná škola, Střední škola, Základní škola</v>
      </c>
      <c r="G91" s="18"/>
      <c r="H91" s="18"/>
      <c r="I91" s="13" t="s">
        <v>26</v>
      </c>
      <c r="J91" s="123" t="str">
        <f aca="false">E21</f>
        <v> 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" hidden="true" customHeight="true" outlineLevel="0" collapsed="false">
      <c r="A92" s="18"/>
      <c r="B92" s="19"/>
      <c r="C92" s="13" t="s">
        <v>25</v>
      </c>
      <c r="D92" s="18"/>
      <c r="E92" s="18"/>
      <c r="F92" s="14" t="str">
        <f aca="false">IF(E18="","",E18)</f>
        <v>STYLBAU, s.r.o.</v>
      </c>
      <c r="G92" s="18"/>
      <c r="H92" s="18"/>
      <c r="I92" s="13" t="s">
        <v>28</v>
      </c>
      <c r="J92" s="123" t="str">
        <f aca="false">E24</f>
        <v> 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tru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true" customHeight="true" outlineLevel="0" collapsed="false">
      <c r="A94" s="18"/>
      <c r="B94" s="19"/>
      <c r="C94" s="124" t="s">
        <v>91</v>
      </c>
      <c r="D94" s="115"/>
      <c r="E94" s="115"/>
      <c r="F94" s="115"/>
      <c r="G94" s="115"/>
      <c r="H94" s="115"/>
      <c r="I94" s="115"/>
      <c r="J94" s="125" t="s">
        <v>92</v>
      </c>
      <c r="K94" s="115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tru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5" hidden="true" customHeight="true" outlineLevel="0" collapsed="false">
      <c r="A96" s="18"/>
      <c r="B96" s="19"/>
      <c r="C96" s="126" t="s">
        <v>93</v>
      </c>
      <c r="D96" s="18"/>
      <c r="E96" s="18"/>
      <c r="F96" s="18"/>
      <c r="G96" s="18"/>
      <c r="H96" s="18"/>
      <c r="I96" s="18"/>
      <c r="J96" s="110" t="n">
        <f aca="false">J124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94</v>
      </c>
    </row>
    <row r="97" s="127" customFormat="true" ht="24.75" hidden="true" customHeight="true" outlineLevel="0" collapsed="false">
      <c r="B97" s="128"/>
      <c r="D97" s="129" t="s">
        <v>95</v>
      </c>
      <c r="E97" s="130"/>
      <c r="F97" s="130"/>
      <c r="G97" s="130"/>
      <c r="H97" s="130"/>
      <c r="I97" s="130"/>
      <c r="J97" s="131" t="n">
        <f aca="false">J125</f>
        <v>0</v>
      </c>
      <c r="L97" s="128"/>
    </row>
    <row r="98" s="132" customFormat="true" ht="19.5" hidden="true" customHeight="true" outlineLevel="0" collapsed="false">
      <c r="B98" s="133"/>
      <c r="D98" s="134" t="s">
        <v>96</v>
      </c>
      <c r="E98" s="135"/>
      <c r="F98" s="135"/>
      <c r="G98" s="135"/>
      <c r="H98" s="135"/>
      <c r="I98" s="135"/>
      <c r="J98" s="136" t="n">
        <f aca="false">J126</f>
        <v>0</v>
      </c>
      <c r="L98" s="133"/>
    </row>
    <row r="99" s="132" customFormat="true" ht="19.5" hidden="true" customHeight="true" outlineLevel="0" collapsed="false">
      <c r="B99" s="133"/>
      <c r="D99" s="134" t="s">
        <v>98</v>
      </c>
      <c r="E99" s="135"/>
      <c r="F99" s="135"/>
      <c r="G99" s="135"/>
      <c r="H99" s="135"/>
      <c r="I99" s="135"/>
      <c r="J99" s="136" t="n">
        <f aca="false">J129</f>
        <v>0</v>
      </c>
      <c r="L99" s="133"/>
    </row>
    <row r="100" s="132" customFormat="true" ht="19.5" hidden="true" customHeight="true" outlineLevel="0" collapsed="false">
      <c r="B100" s="133"/>
      <c r="D100" s="134" t="s">
        <v>99</v>
      </c>
      <c r="E100" s="135"/>
      <c r="F100" s="135"/>
      <c r="G100" s="135"/>
      <c r="H100" s="135"/>
      <c r="I100" s="135"/>
      <c r="J100" s="136" t="n">
        <f aca="false">J141</f>
        <v>0</v>
      </c>
      <c r="L100" s="133"/>
    </row>
    <row r="101" s="132" customFormat="true" ht="19.5" hidden="true" customHeight="true" outlineLevel="0" collapsed="false">
      <c r="B101" s="133"/>
      <c r="D101" s="134" t="s">
        <v>100</v>
      </c>
      <c r="E101" s="135"/>
      <c r="F101" s="135"/>
      <c r="G101" s="135"/>
      <c r="H101" s="135"/>
      <c r="I101" s="135"/>
      <c r="J101" s="136" t="n">
        <f aca="false">J144</f>
        <v>0</v>
      </c>
      <c r="L101" s="133"/>
    </row>
    <row r="102" s="127" customFormat="true" ht="24.75" hidden="true" customHeight="true" outlineLevel="0" collapsed="false">
      <c r="B102" s="128"/>
      <c r="D102" s="129" t="s">
        <v>101</v>
      </c>
      <c r="E102" s="130"/>
      <c r="F102" s="130"/>
      <c r="G102" s="130"/>
      <c r="H102" s="130"/>
      <c r="I102" s="130"/>
      <c r="J102" s="131" t="n">
        <f aca="false">J146</f>
        <v>0</v>
      </c>
      <c r="L102" s="128"/>
    </row>
    <row r="103" s="132" customFormat="true" ht="19.5" hidden="true" customHeight="true" outlineLevel="0" collapsed="false">
      <c r="B103" s="133"/>
      <c r="D103" s="134" t="s">
        <v>224</v>
      </c>
      <c r="E103" s="135"/>
      <c r="F103" s="135"/>
      <c r="G103" s="135"/>
      <c r="H103" s="135"/>
      <c r="I103" s="135"/>
      <c r="J103" s="136" t="n">
        <f aca="false">J147</f>
        <v>0</v>
      </c>
      <c r="L103" s="133"/>
    </row>
    <row r="104" s="132" customFormat="true" ht="19.5" hidden="true" customHeight="true" outlineLevel="0" collapsed="false">
      <c r="B104" s="133"/>
      <c r="D104" s="134" t="s">
        <v>225</v>
      </c>
      <c r="E104" s="135"/>
      <c r="F104" s="135"/>
      <c r="G104" s="135"/>
      <c r="H104" s="135"/>
      <c r="I104" s="135"/>
      <c r="J104" s="136" t="n">
        <f aca="false">J149</f>
        <v>0</v>
      </c>
      <c r="L104" s="133"/>
    </row>
    <row r="105" s="23" customFormat="true" ht="21.75" hidden="true" customHeight="true" outlineLevel="0" collapsed="false">
      <c r="A105" s="18"/>
      <c r="B105" s="19"/>
      <c r="C105" s="18"/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6.75" hidden="true" customHeight="true" outlineLevel="0" collapsed="false">
      <c r="A106" s="18"/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23" customFormat="true" ht="6.75" hidden="false" customHeight="true" outlineLevel="0" collapsed="false">
      <c r="A110" s="18"/>
      <c r="B110" s="42"/>
      <c r="C110" s="43"/>
      <c r="D110" s="43"/>
      <c r="E110" s="43"/>
      <c r="F110" s="43"/>
      <c r="G110" s="43"/>
      <c r="H110" s="43"/>
      <c r="I110" s="43"/>
      <c r="J110" s="43"/>
      <c r="K110" s="43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24.75" hidden="false" customHeight="true" outlineLevel="0" collapsed="false">
      <c r="A111" s="18"/>
      <c r="B111" s="19"/>
      <c r="C111" s="7" t="s">
        <v>105</v>
      </c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6.75" hidden="false" customHeight="true" outlineLevel="0" collapsed="false">
      <c r="A112" s="18"/>
      <c r="B112" s="19"/>
      <c r="C112" s="18"/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3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6.25" hidden="false" customHeight="true" outlineLevel="0" collapsed="false">
      <c r="A114" s="18"/>
      <c r="B114" s="19"/>
      <c r="C114" s="18"/>
      <c r="D114" s="18"/>
      <c r="E114" s="102" t="str">
        <f aca="false">E7</f>
        <v>VOŠ, SŠ, ZŠ a MŠ Hradec Králové, Štefánikova 549 Rekonstrukce schodiště internát</v>
      </c>
      <c r="F114" s="102"/>
      <c r="G114" s="102"/>
      <c r="H114" s="10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84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6.5" hidden="false" customHeight="true" outlineLevel="0" collapsed="false">
      <c r="A116" s="18"/>
      <c r="B116" s="19"/>
      <c r="C116" s="18"/>
      <c r="D116" s="18"/>
      <c r="E116" s="103" t="str">
        <f aca="false">E9</f>
        <v>02 - Stavební úpravy 3 stup schodiště</v>
      </c>
      <c r="F116" s="103"/>
      <c r="G116" s="103"/>
      <c r="H116" s="103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7</v>
      </c>
      <c r="D118" s="18"/>
      <c r="E118" s="18"/>
      <c r="F118" s="14" t="str">
        <f aca="false">F12</f>
        <v> </v>
      </c>
      <c r="G118" s="18"/>
      <c r="H118" s="18"/>
      <c r="I118" s="13" t="s">
        <v>19</v>
      </c>
      <c r="J118" s="104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75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5" hidden="false" customHeight="true" outlineLevel="0" collapsed="false">
      <c r="A120" s="18"/>
      <c r="B120" s="19"/>
      <c r="C120" s="13" t="s">
        <v>20</v>
      </c>
      <c r="D120" s="18"/>
      <c r="E120" s="18"/>
      <c r="F120" s="14" t="str">
        <f aca="false">E15</f>
        <v>Vyšší odborná škola, Střední škola, Základní škola</v>
      </c>
      <c r="G120" s="18"/>
      <c r="H120" s="18"/>
      <c r="I120" s="13" t="s">
        <v>26</v>
      </c>
      <c r="J120" s="123" t="str">
        <f aca="false">E21</f>
        <v> </v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5" hidden="false" customHeight="true" outlineLevel="0" collapsed="false">
      <c r="A121" s="18"/>
      <c r="B121" s="19"/>
      <c r="C121" s="13" t="s">
        <v>25</v>
      </c>
      <c r="D121" s="18"/>
      <c r="E121" s="18"/>
      <c r="F121" s="14"/>
      <c r="G121" s="18"/>
      <c r="H121" s="18"/>
      <c r="I121" s="13" t="s">
        <v>28</v>
      </c>
      <c r="J121" s="123" t="str">
        <f aca="false">E24</f>
        <v> 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9.7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144" customFormat="true" ht="29.25" hidden="false" customHeight="true" outlineLevel="0" collapsed="false">
      <c r="A123" s="137"/>
      <c r="B123" s="138"/>
      <c r="C123" s="139" t="s">
        <v>106</v>
      </c>
      <c r="D123" s="140" t="s">
        <v>55</v>
      </c>
      <c r="E123" s="140" t="s">
        <v>51</v>
      </c>
      <c r="F123" s="140" t="s">
        <v>52</v>
      </c>
      <c r="G123" s="140" t="s">
        <v>107</v>
      </c>
      <c r="H123" s="140" t="s">
        <v>108</v>
      </c>
      <c r="I123" s="140" t="s">
        <v>109</v>
      </c>
      <c r="J123" s="141" t="s">
        <v>92</v>
      </c>
      <c r="K123" s="142" t="s">
        <v>110</v>
      </c>
      <c r="L123" s="143"/>
      <c r="M123" s="64"/>
      <c r="N123" s="65" t="s">
        <v>34</v>
      </c>
      <c r="O123" s="65" t="s">
        <v>111</v>
      </c>
      <c r="P123" s="65" t="s">
        <v>112</v>
      </c>
      <c r="Q123" s="65" t="s">
        <v>113</v>
      </c>
      <c r="R123" s="65" t="s">
        <v>114</v>
      </c>
      <c r="S123" s="65" t="s">
        <v>115</v>
      </c>
      <c r="T123" s="66" t="s">
        <v>116</v>
      </c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</row>
    <row r="124" s="23" customFormat="true" ht="22.5" hidden="false" customHeight="true" outlineLevel="0" collapsed="false">
      <c r="A124" s="18"/>
      <c r="B124" s="19"/>
      <c r="C124" s="72" t="s">
        <v>117</v>
      </c>
      <c r="D124" s="18"/>
      <c r="E124" s="18"/>
      <c r="F124" s="18"/>
      <c r="G124" s="18"/>
      <c r="H124" s="18"/>
      <c r="I124" s="18"/>
      <c r="J124" s="145" t="n">
        <f aca="false">BK124</f>
        <v>0</v>
      </c>
      <c r="K124" s="18"/>
      <c r="L124" s="19"/>
      <c r="M124" s="67"/>
      <c r="N124" s="54"/>
      <c r="O124" s="68"/>
      <c r="P124" s="146" t="n">
        <f aca="false">P125+P146</f>
        <v>33.18962</v>
      </c>
      <c r="Q124" s="68"/>
      <c r="R124" s="146" t="n">
        <f aca="false">R125+R146</f>
        <v>11.90890171</v>
      </c>
      <c r="S124" s="68"/>
      <c r="T124" s="147" t="n">
        <f aca="false">T125+T146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T124" s="3" t="s">
        <v>69</v>
      </c>
      <c r="AU124" s="3" t="s">
        <v>94</v>
      </c>
      <c r="BK124" s="148" t="n">
        <f aca="false">BK125+BK146</f>
        <v>0</v>
      </c>
    </row>
    <row r="125" s="149" customFormat="true" ht="25.5" hidden="false" customHeight="true" outlineLevel="0" collapsed="false">
      <c r="B125" s="150"/>
      <c r="D125" s="151" t="s">
        <v>69</v>
      </c>
      <c r="E125" s="152" t="s">
        <v>118</v>
      </c>
      <c r="F125" s="152" t="s">
        <v>119</v>
      </c>
      <c r="J125" s="153" t="n">
        <f aca="false">BK125</f>
        <v>0</v>
      </c>
      <c r="L125" s="150"/>
      <c r="M125" s="154"/>
      <c r="N125" s="155"/>
      <c r="O125" s="155"/>
      <c r="P125" s="156" t="n">
        <f aca="false">P126+P129+P141+P144</f>
        <v>33.18962</v>
      </c>
      <c r="Q125" s="155"/>
      <c r="R125" s="156" t="n">
        <f aca="false">R126+R129+R141+R144</f>
        <v>11.90890171</v>
      </c>
      <c r="S125" s="155"/>
      <c r="T125" s="157" t="n">
        <f aca="false">T126+T129+T141+T144</f>
        <v>0</v>
      </c>
      <c r="AR125" s="151" t="s">
        <v>78</v>
      </c>
      <c r="AT125" s="158" t="s">
        <v>69</v>
      </c>
      <c r="AU125" s="158" t="s">
        <v>70</v>
      </c>
      <c r="AY125" s="151" t="s">
        <v>120</v>
      </c>
      <c r="BK125" s="159" t="n">
        <f aca="false">BK126+BK129+BK141+BK144</f>
        <v>0</v>
      </c>
    </row>
    <row r="126" s="149" customFormat="true" ht="22.5" hidden="false" customHeight="true" outlineLevel="0" collapsed="false">
      <c r="B126" s="150"/>
      <c r="D126" s="151" t="s">
        <v>69</v>
      </c>
      <c r="E126" s="160" t="s">
        <v>78</v>
      </c>
      <c r="F126" s="160" t="s">
        <v>121</v>
      </c>
      <c r="J126" s="161" t="n">
        <f aca="false">BK126</f>
        <v>0</v>
      </c>
      <c r="L126" s="150"/>
      <c r="M126" s="154"/>
      <c r="N126" s="155"/>
      <c r="O126" s="155"/>
      <c r="P126" s="156" t="n">
        <f aca="false">SUM(P127:P128)</f>
        <v>0</v>
      </c>
      <c r="Q126" s="155"/>
      <c r="R126" s="156" t="n">
        <f aca="false">SUM(R127:R128)</f>
        <v>0</v>
      </c>
      <c r="S126" s="155"/>
      <c r="T126" s="157" t="n">
        <f aca="false">SUM(T127:T128)</f>
        <v>0</v>
      </c>
      <c r="AR126" s="151" t="s">
        <v>78</v>
      </c>
      <c r="AT126" s="158" t="s">
        <v>69</v>
      </c>
      <c r="AU126" s="158" t="s">
        <v>78</v>
      </c>
      <c r="AY126" s="151" t="s">
        <v>120</v>
      </c>
      <c r="BK126" s="159" t="n">
        <f aca="false">SUM(BK127:BK128)</f>
        <v>0</v>
      </c>
    </row>
    <row r="127" s="23" customFormat="true" ht="16.5" hidden="false" customHeight="true" outlineLevel="0" collapsed="false">
      <c r="A127" s="18"/>
      <c r="B127" s="162"/>
      <c r="C127" s="163" t="s">
        <v>78</v>
      </c>
      <c r="D127" s="163" t="s">
        <v>122</v>
      </c>
      <c r="E127" s="164" t="s">
        <v>226</v>
      </c>
      <c r="F127" s="165" t="s">
        <v>227</v>
      </c>
      <c r="G127" s="166" t="s">
        <v>176</v>
      </c>
      <c r="H127" s="167" t="n">
        <v>1</v>
      </c>
      <c r="I127" s="168"/>
      <c r="J127" s="168" t="n">
        <f aca="false">ROUND(I127*H127,2)</f>
        <v>0</v>
      </c>
      <c r="K127" s="169"/>
      <c r="L127" s="19"/>
      <c r="M127" s="170"/>
      <c r="N127" s="171" t="s">
        <v>36</v>
      </c>
      <c r="O127" s="172" t="n">
        <v>0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74" t="s">
        <v>126</v>
      </c>
      <c r="AT127" s="174" t="s">
        <v>122</v>
      </c>
      <c r="AU127" s="174" t="s">
        <v>127</v>
      </c>
      <c r="AY127" s="3" t="s">
        <v>120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127</v>
      </c>
      <c r="BK127" s="175" t="n">
        <f aca="false">ROUND(I127*H127,2)</f>
        <v>0</v>
      </c>
      <c r="BL127" s="3" t="s">
        <v>126</v>
      </c>
      <c r="BM127" s="174" t="s">
        <v>228</v>
      </c>
    </row>
    <row r="128" s="23" customFormat="true" ht="24" hidden="false" customHeight="true" outlineLevel="0" collapsed="false">
      <c r="A128" s="18"/>
      <c r="B128" s="162"/>
      <c r="C128" s="163" t="s">
        <v>127</v>
      </c>
      <c r="D128" s="163" t="s">
        <v>122</v>
      </c>
      <c r="E128" s="164" t="s">
        <v>229</v>
      </c>
      <c r="F128" s="165" t="s">
        <v>230</v>
      </c>
      <c r="G128" s="166" t="s">
        <v>138</v>
      </c>
      <c r="H128" s="167" t="n">
        <v>1</v>
      </c>
      <c r="I128" s="168"/>
      <c r="J128" s="168" t="n">
        <f aca="false">ROUND(I128*H128,2)</f>
        <v>0</v>
      </c>
      <c r="K128" s="169"/>
      <c r="L128" s="19"/>
      <c r="M128" s="170"/>
      <c r="N128" s="171" t="s">
        <v>36</v>
      </c>
      <c r="O128" s="172" t="n">
        <v>0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74" t="s">
        <v>126</v>
      </c>
      <c r="AT128" s="174" t="s">
        <v>122</v>
      </c>
      <c r="AU128" s="174" t="s">
        <v>127</v>
      </c>
      <c r="AY128" s="3" t="s">
        <v>120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127</v>
      </c>
      <c r="BK128" s="175" t="n">
        <f aca="false">ROUND(I128*H128,2)</f>
        <v>0</v>
      </c>
      <c r="BL128" s="3" t="s">
        <v>126</v>
      </c>
      <c r="BM128" s="174" t="s">
        <v>231</v>
      </c>
    </row>
    <row r="129" s="149" customFormat="true" ht="22.5" hidden="false" customHeight="true" outlineLevel="0" collapsed="false">
      <c r="B129" s="150"/>
      <c r="D129" s="151" t="s">
        <v>69</v>
      </c>
      <c r="E129" s="160" t="s">
        <v>126</v>
      </c>
      <c r="F129" s="160" t="s">
        <v>161</v>
      </c>
      <c r="J129" s="161" t="n">
        <f aca="false">BK129</f>
        <v>0</v>
      </c>
      <c r="L129" s="150"/>
      <c r="M129" s="154"/>
      <c r="N129" s="155"/>
      <c r="O129" s="155"/>
      <c r="P129" s="156" t="n">
        <f aca="false">SUM(P130:P140)</f>
        <v>23.293241</v>
      </c>
      <c r="Q129" s="155"/>
      <c r="R129" s="156" t="n">
        <f aca="false">SUM(R130:R140)</f>
        <v>11.90890171</v>
      </c>
      <c r="S129" s="155"/>
      <c r="T129" s="157" t="n">
        <f aca="false">SUM(T130:T140)</f>
        <v>0</v>
      </c>
      <c r="AR129" s="151" t="s">
        <v>78</v>
      </c>
      <c r="AT129" s="158" t="s">
        <v>69</v>
      </c>
      <c r="AU129" s="158" t="s">
        <v>78</v>
      </c>
      <c r="AY129" s="151" t="s">
        <v>120</v>
      </c>
      <c r="BK129" s="159" t="n">
        <f aca="false">SUM(BK130:BK140)</f>
        <v>0</v>
      </c>
    </row>
    <row r="130" s="23" customFormat="true" ht="21.75" hidden="false" customHeight="true" outlineLevel="0" collapsed="false">
      <c r="A130" s="18"/>
      <c r="B130" s="162"/>
      <c r="C130" s="163" t="s">
        <v>135</v>
      </c>
      <c r="D130" s="163" t="s">
        <v>122</v>
      </c>
      <c r="E130" s="164" t="s">
        <v>232</v>
      </c>
      <c r="F130" s="165" t="s">
        <v>233</v>
      </c>
      <c r="G130" s="166" t="s">
        <v>125</v>
      </c>
      <c r="H130" s="167" t="n">
        <v>4.32</v>
      </c>
      <c r="I130" s="168"/>
      <c r="J130" s="168" t="n">
        <f aca="false">ROUND(I130*H130,2)</f>
        <v>0</v>
      </c>
      <c r="K130" s="169"/>
      <c r="L130" s="19"/>
      <c r="M130" s="170"/>
      <c r="N130" s="171" t="s">
        <v>36</v>
      </c>
      <c r="O130" s="172" t="n">
        <v>2.513</v>
      </c>
      <c r="P130" s="172" t="n">
        <f aca="false">O130*H130</f>
        <v>10.85616</v>
      </c>
      <c r="Q130" s="172" t="n">
        <v>2.45337</v>
      </c>
      <c r="R130" s="172" t="n">
        <f aca="false">Q130*H130</f>
        <v>10.5985584</v>
      </c>
      <c r="S130" s="172" t="n">
        <v>0</v>
      </c>
      <c r="T130" s="173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4" t="s">
        <v>126</v>
      </c>
      <c r="AT130" s="174" t="s">
        <v>122</v>
      </c>
      <c r="AU130" s="174" t="s">
        <v>127</v>
      </c>
      <c r="AY130" s="3" t="s">
        <v>120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127</v>
      </c>
      <c r="BK130" s="175" t="n">
        <f aca="false">ROUND(I130*H130,2)</f>
        <v>0</v>
      </c>
      <c r="BL130" s="3" t="s">
        <v>126</v>
      </c>
      <c r="BM130" s="174" t="s">
        <v>234</v>
      </c>
    </row>
    <row r="131" s="184" customFormat="true" ht="11.25" hidden="false" customHeight="false" outlineLevel="0" collapsed="false">
      <c r="B131" s="185"/>
      <c r="D131" s="178" t="s">
        <v>129</v>
      </c>
      <c r="E131" s="186"/>
      <c r="F131" s="187" t="s">
        <v>235</v>
      </c>
      <c r="H131" s="188" t="n">
        <v>3.24</v>
      </c>
      <c r="L131" s="185"/>
      <c r="M131" s="189"/>
      <c r="N131" s="190"/>
      <c r="O131" s="190"/>
      <c r="P131" s="190"/>
      <c r="Q131" s="190"/>
      <c r="R131" s="190"/>
      <c r="S131" s="190"/>
      <c r="T131" s="191"/>
      <c r="AT131" s="186" t="s">
        <v>129</v>
      </c>
      <c r="AU131" s="186" t="s">
        <v>127</v>
      </c>
      <c r="AV131" s="184" t="s">
        <v>127</v>
      </c>
      <c r="AW131" s="184" t="s">
        <v>27</v>
      </c>
      <c r="AX131" s="184" t="s">
        <v>70</v>
      </c>
      <c r="AY131" s="186" t="s">
        <v>120</v>
      </c>
    </row>
    <row r="132" s="184" customFormat="true" ht="11.25" hidden="false" customHeight="false" outlineLevel="0" collapsed="false">
      <c r="B132" s="185"/>
      <c r="D132" s="178" t="s">
        <v>129</v>
      </c>
      <c r="E132" s="186"/>
      <c r="F132" s="187" t="s">
        <v>236</v>
      </c>
      <c r="H132" s="188" t="n">
        <v>1.08</v>
      </c>
      <c r="L132" s="185"/>
      <c r="M132" s="189"/>
      <c r="N132" s="190"/>
      <c r="O132" s="190"/>
      <c r="P132" s="190"/>
      <c r="Q132" s="190"/>
      <c r="R132" s="190"/>
      <c r="S132" s="190"/>
      <c r="T132" s="191"/>
      <c r="AT132" s="186" t="s">
        <v>129</v>
      </c>
      <c r="AU132" s="186" t="s">
        <v>127</v>
      </c>
      <c r="AV132" s="184" t="s">
        <v>127</v>
      </c>
      <c r="AW132" s="184" t="s">
        <v>27</v>
      </c>
      <c r="AX132" s="184" t="s">
        <v>70</v>
      </c>
      <c r="AY132" s="186" t="s">
        <v>120</v>
      </c>
    </row>
    <row r="133" s="209" customFormat="true" ht="11.25" hidden="false" customHeight="false" outlineLevel="0" collapsed="false">
      <c r="B133" s="210"/>
      <c r="D133" s="178" t="s">
        <v>129</v>
      </c>
      <c r="E133" s="211"/>
      <c r="F133" s="212" t="s">
        <v>237</v>
      </c>
      <c r="H133" s="213" t="n">
        <v>4.32</v>
      </c>
      <c r="L133" s="210"/>
      <c r="M133" s="214"/>
      <c r="N133" s="215"/>
      <c r="O133" s="215"/>
      <c r="P133" s="215"/>
      <c r="Q133" s="215"/>
      <c r="R133" s="215"/>
      <c r="S133" s="215"/>
      <c r="T133" s="216"/>
      <c r="AT133" s="211" t="s">
        <v>129</v>
      </c>
      <c r="AU133" s="211" t="s">
        <v>127</v>
      </c>
      <c r="AV133" s="209" t="s">
        <v>126</v>
      </c>
      <c r="AW133" s="209" t="s">
        <v>27</v>
      </c>
      <c r="AX133" s="209" t="s">
        <v>78</v>
      </c>
      <c r="AY133" s="211" t="s">
        <v>120</v>
      </c>
    </row>
    <row r="134" s="23" customFormat="true" ht="24" hidden="false" customHeight="true" outlineLevel="0" collapsed="false">
      <c r="A134" s="18"/>
      <c r="B134" s="162"/>
      <c r="C134" s="163" t="s">
        <v>126</v>
      </c>
      <c r="D134" s="163" t="s">
        <v>122</v>
      </c>
      <c r="E134" s="164" t="s">
        <v>238</v>
      </c>
      <c r="F134" s="165" t="s">
        <v>239</v>
      </c>
      <c r="G134" s="166" t="s">
        <v>158</v>
      </c>
      <c r="H134" s="167" t="n">
        <v>0.053</v>
      </c>
      <c r="I134" s="168"/>
      <c r="J134" s="168" t="n">
        <f aca="false">ROUND(I134*H134,2)</f>
        <v>0</v>
      </c>
      <c r="K134" s="169"/>
      <c r="L134" s="19"/>
      <c r="M134" s="170"/>
      <c r="N134" s="171" t="s">
        <v>36</v>
      </c>
      <c r="O134" s="172" t="n">
        <v>36.877</v>
      </c>
      <c r="P134" s="172" t="n">
        <f aca="false">O134*H134</f>
        <v>1.954481</v>
      </c>
      <c r="Q134" s="172" t="n">
        <v>1.04927</v>
      </c>
      <c r="R134" s="172" t="n">
        <f aca="false">Q134*H134</f>
        <v>0.05561131</v>
      </c>
      <c r="S134" s="172" t="n">
        <v>0</v>
      </c>
      <c r="T134" s="173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4" t="s">
        <v>126</v>
      </c>
      <c r="AT134" s="174" t="s">
        <v>122</v>
      </c>
      <c r="AU134" s="174" t="s">
        <v>127</v>
      </c>
      <c r="AY134" s="3" t="s">
        <v>120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127</v>
      </c>
      <c r="BK134" s="175" t="n">
        <f aca="false">ROUND(I134*H134,2)</f>
        <v>0</v>
      </c>
      <c r="BL134" s="3" t="s">
        <v>126</v>
      </c>
      <c r="BM134" s="174" t="s">
        <v>240</v>
      </c>
    </row>
    <row r="135" s="184" customFormat="true" ht="11.25" hidden="false" customHeight="false" outlineLevel="0" collapsed="false">
      <c r="B135" s="185"/>
      <c r="D135" s="178" t="s">
        <v>129</v>
      </c>
      <c r="E135" s="186"/>
      <c r="F135" s="187" t="s">
        <v>241</v>
      </c>
      <c r="H135" s="188" t="n">
        <v>0.053</v>
      </c>
      <c r="L135" s="185"/>
      <c r="M135" s="189"/>
      <c r="N135" s="190"/>
      <c r="O135" s="190"/>
      <c r="P135" s="190"/>
      <c r="Q135" s="190"/>
      <c r="R135" s="190"/>
      <c r="S135" s="190"/>
      <c r="T135" s="191"/>
      <c r="AT135" s="186" t="s">
        <v>129</v>
      </c>
      <c r="AU135" s="186" t="s">
        <v>127</v>
      </c>
      <c r="AV135" s="184" t="s">
        <v>127</v>
      </c>
      <c r="AW135" s="184" t="s">
        <v>27</v>
      </c>
      <c r="AX135" s="184" t="s">
        <v>78</v>
      </c>
      <c r="AY135" s="186" t="s">
        <v>120</v>
      </c>
    </row>
    <row r="136" s="23" customFormat="true" ht="24" hidden="false" customHeight="true" outlineLevel="0" collapsed="false">
      <c r="A136" s="18"/>
      <c r="B136" s="162"/>
      <c r="C136" s="163" t="s">
        <v>145</v>
      </c>
      <c r="D136" s="163" t="s">
        <v>122</v>
      </c>
      <c r="E136" s="164" t="s">
        <v>242</v>
      </c>
      <c r="F136" s="165" t="s">
        <v>243</v>
      </c>
      <c r="G136" s="166" t="s">
        <v>191</v>
      </c>
      <c r="H136" s="167" t="n">
        <v>12</v>
      </c>
      <c r="I136" s="168"/>
      <c r="J136" s="168" t="n">
        <f aca="false">ROUND(I136*H136,2)</f>
        <v>0</v>
      </c>
      <c r="K136" s="169"/>
      <c r="L136" s="19"/>
      <c r="M136" s="170"/>
      <c r="N136" s="171" t="s">
        <v>36</v>
      </c>
      <c r="O136" s="172" t="n">
        <v>0.379</v>
      </c>
      <c r="P136" s="172" t="n">
        <f aca="false">O136*H136</f>
        <v>4.548</v>
      </c>
      <c r="Q136" s="172" t="n">
        <v>0.1016</v>
      </c>
      <c r="R136" s="172" t="n">
        <f aca="false">Q136*H136</f>
        <v>1.2192</v>
      </c>
      <c r="S136" s="172" t="n">
        <v>0</v>
      </c>
      <c r="T136" s="173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4" t="s">
        <v>126</v>
      </c>
      <c r="AT136" s="174" t="s">
        <v>122</v>
      </c>
      <c r="AU136" s="174" t="s">
        <v>127</v>
      </c>
      <c r="AY136" s="3" t="s">
        <v>120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127</v>
      </c>
      <c r="BK136" s="175" t="n">
        <f aca="false">ROUND(I136*H136,2)</f>
        <v>0</v>
      </c>
      <c r="BL136" s="3" t="s">
        <v>126</v>
      </c>
      <c r="BM136" s="174" t="s">
        <v>244</v>
      </c>
    </row>
    <row r="137" s="184" customFormat="true" ht="11.25" hidden="false" customHeight="false" outlineLevel="0" collapsed="false">
      <c r="B137" s="185"/>
      <c r="D137" s="178" t="s">
        <v>129</v>
      </c>
      <c r="E137" s="186"/>
      <c r="F137" s="187" t="s">
        <v>245</v>
      </c>
      <c r="H137" s="188" t="n">
        <v>12</v>
      </c>
      <c r="L137" s="185"/>
      <c r="M137" s="189"/>
      <c r="N137" s="190"/>
      <c r="O137" s="190"/>
      <c r="P137" s="190"/>
      <c r="Q137" s="190"/>
      <c r="R137" s="190"/>
      <c r="S137" s="190"/>
      <c r="T137" s="191"/>
      <c r="AT137" s="186" t="s">
        <v>129</v>
      </c>
      <c r="AU137" s="186" t="s">
        <v>127</v>
      </c>
      <c r="AV137" s="184" t="s">
        <v>127</v>
      </c>
      <c r="AW137" s="184" t="s">
        <v>27</v>
      </c>
      <c r="AX137" s="184" t="s">
        <v>78</v>
      </c>
      <c r="AY137" s="186" t="s">
        <v>120</v>
      </c>
    </row>
    <row r="138" s="23" customFormat="true" ht="16.5" hidden="false" customHeight="true" outlineLevel="0" collapsed="false">
      <c r="A138" s="18"/>
      <c r="B138" s="162"/>
      <c r="C138" s="163" t="s">
        <v>151</v>
      </c>
      <c r="D138" s="163" t="s">
        <v>122</v>
      </c>
      <c r="E138" s="164" t="s">
        <v>246</v>
      </c>
      <c r="F138" s="165" t="s">
        <v>247</v>
      </c>
      <c r="G138" s="166" t="s">
        <v>148</v>
      </c>
      <c r="H138" s="167" t="n">
        <v>5.4</v>
      </c>
      <c r="I138" s="168"/>
      <c r="J138" s="168" t="n">
        <f aca="false">ROUND(I138*H138,2)</f>
        <v>0</v>
      </c>
      <c r="K138" s="169"/>
      <c r="L138" s="19"/>
      <c r="M138" s="170"/>
      <c r="N138" s="171" t="s">
        <v>36</v>
      </c>
      <c r="O138" s="172" t="n">
        <v>0.839</v>
      </c>
      <c r="P138" s="172" t="n">
        <f aca="false">O138*H138</f>
        <v>4.5306</v>
      </c>
      <c r="Q138" s="172" t="n">
        <v>0.00658</v>
      </c>
      <c r="R138" s="172" t="n">
        <f aca="false">Q138*H138</f>
        <v>0.035532</v>
      </c>
      <c r="S138" s="172" t="n">
        <v>0</v>
      </c>
      <c r="T138" s="173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4" t="s">
        <v>126</v>
      </c>
      <c r="AT138" s="174" t="s">
        <v>122</v>
      </c>
      <c r="AU138" s="174" t="s">
        <v>127</v>
      </c>
      <c r="AY138" s="3" t="s">
        <v>120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127</v>
      </c>
      <c r="BK138" s="175" t="n">
        <f aca="false">ROUND(I138*H138,2)</f>
        <v>0</v>
      </c>
      <c r="BL138" s="3" t="s">
        <v>126</v>
      </c>
      <c r="BM138" s="174" t="s">
        <v>248</v>
      </c>
    </row>
    <row r="139" s="184" customFormat="true" ht="11.25" hidden="false" customHeight="false" outlineLevel="0" collapsed="false">
      <c r="B139" s="185"/>
      <c r="D139" s="178" t="s">
        <v>129</v>
      </c>
      <c r="E139" s="186"/>
      <c r="F139" s="187" t="s">
        <v>249</v>
      </c>
      <c r="H139" s="188" t="n">
        <v>5.4</v>
      </c>
      <c r="L139" s="185"/>
      <c r="M139" s="189"/>
      <c r="N139" s="190"/>
      <c r="O139" s="190"/>
      <c r="P139" s="190"/>
      <c r="Q139" s="190"/>
      <c r="R139" s="190"/>
      <c r="S139" s="190"/>
      <c r="T139" s="191"/>
      <c r="AT139" s="186" t="s">
        <v>129</v>
      </c>
      <c r="AU139" s="186" t="s">
        <v>127</v>
      </c>
      <c r="AV139" s="184" t="s">
        <v>127</v>
      </c>
      <c r="AW139" s="184" t="s">
        <v>27</v>
      </c>
      <c r="AX139" s="184" t="s">
        <v>78</v>
      </c>
      <c r="AY139" s="186" t="s">
        <v>120</v>
      </c>
    </row>
    <row r="140" s="23" customFormat="true" ht="16.5" hidden="false" customHeight="true" outlineLevel="0" collapsed="false">
      <c r="A140" s="18"/>
      <c r="B140" s="162"/>
      <c r="C140" s="163" t="s">
        <v>155</v>
      </c>
      <c r="D140" s="163" t="s">
        <v>122</v>
      </c>
      <c r="E140" s="164" t="s">
        <v>250</v>
      </c>
      <c r="F140" s="165" t="s">
        <v>251</v>
      </c>
      <c r="G140" s="166" t="s">
        <v>148</v>
      </c>
      <c r="H140" s="167" t="n">
        <v>5.4</v>
      </c>
      <c r="I140" s="168"/>
      <c r="J140" s="168" t="n">
        <f aca="false">ROUND(I140*H140,2)</f>
        <v>0</v>
      </c>
      <c r="K140" s="169"/>
      <c r="L140" s="19"/>
      <c r="M140" s="170"/>
      <c r="N140" s="171" t="s">
        <v>36</v>
      </c>
      <c r="O140" s="172" t="n">
        <v>0.26</v>
      </c>
      <c r="P140" s="172" t="n">
        <f aca="false">O140*H140</f>
        <v>1.404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4" t="s">
        <v>126</v>
      </c>
      <c r="AT140" s="174" t="s">
        <v>122</v>
      </c>
      <c r="AU140" s="174" t="s">
        <v>127</v>
      </c>
      <c r="AY140" s="3" t="s">
        <v>120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127</v>
      </c>
      <c r="BK140" s="175" t="n">
        <f aca="false">ROUND(I140*H140,2)</f>
        <v>0</v>
      </c>
      <c r="BL140" s="3" t="s">
        <v>126</v>
      </c>
      <c r="BM140" s="174" t="s">
        <v>252</v>
      </c>
    </row>
    <row r="141" s="149" customFormat="true" ht="22.5" hidden="false" customHeight="true" outlineLevel="0" collapsed="false">
      <c r="B141" s="150"/>
      <c r="D141" s="151" t="s">
        <v>69</v>
      </c>
      <c r="E141" s="160" t="s">
        <v>168</v>
      </c>
      <c r="F141" s="160" t="s">
        <v>182</v>
      </c>
      <c r="J141" s="161" t="n">
        <f aca="false">BK141</f>
        <v>0</v>
      </c>
      <c r="L141" s="150"/>
      <c r="M141" s="154"/>
      <c r="N141" s="155"/>
      <c r="O141" s="155"/>
      <c r="P141" s="156" t="n">
        <f aca="false">SUM(P142:P143)</f>
        <v>0</v>
      </c>
      <c r="Q141" s="155"/>
      <c r="R141" s="156" t="n">
        <f aca="false">SUM(R142:R143)</f>
        <v>0</v>
      </c>
      <c r="S141" s="155"/>
      <c r="T141" s="157" t="n">
        <f aca="false">SUM(T142:T143)</f>
        <v>0</v>
      </c>
      <c r="AR141" s="151" t="s">
        <v>78</v>
      </c>
      <c r="AT141" s="158" t="s">
        <v>69</v>
      </c>
      <c r="AU141" s="158" t="s">
        <v>78</v>
      </c>
      <c r="AY141" s="151" t="s">
        <v>120</v>
      </c>
      <c r="BK141" s="159" t="n">
        <f aca="false">SUM(BK142:BK143)</f>
        <v>0</v>
      </c>
    </row>
    <row r="142" s="23" customFormat="true" ht="16.5" hidden="false" customHeight="true" outlineLevel="0" collapsed="false">
      <c r="A142" s="18"/>
      <c r="B142" s="162"/>
      <c r="C142" s="163" t="s">
        <v>162</v>
      </c>
      <c r="D142" s="163" t="s">
        <v>122</v>
      </c>
      <c r="E142" s="164" t="s">
        <v>253</v>
      </c>
      <c r="F142" s="165" t="s">
        <v>185</v>
      </c>
      <c r="G142" s="166" t="s">
        <v>186</v>
      </c>
      <c r="H142" s="167" t="n">
        <v>1</v>
      </c>
      <c r="I142" s="168"/>
      <c r="J142" s="168" t="n">
        <f aca="false">ROUND(I142*H142,2)</f>
        <v>0</v>
      </c>
      <c r="K142" s="169"/>
      <c r="L142" s="19"/>
      <c r="M142" s="170"/>
      <c r="N142" s="171" t="s">
        <v>36</v>
      </c>
      <c r="O142" s="172" t="n">
        <v>0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4" t="s">
        <v>126</v>
      </c>
      <c r="AT142" s="174" t="s">
        <v>122</v>
      </c>
      <c r="AU142" s="174" t="s">
        <v>127</v>
      </c>
      <c r="AY142" s="3" t="s">
        <v>120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127</v>
      </c>
      <c r="BK142" s="175" t="n">
        <f aca="false">ROUND(I142*H142,2)</f>
        <v>0</v>
      </c>
      <c r="BL142" s="3" t="s">
        <v>126</v>
      </c>
      <c r="BM142" s="174" t="s">
        <v>254</v>
      </c>
    </row>
    <row r="143" s="23" customFormat="true" ht="16.5" hidden="false" customHeight="true" outlineLevel="0" collapsed="false">
      <c r="A143" s="18"/>
      <c r="B143" s="162"/>
      <c r="C143" s="163" t="s">
        <v>168</v>
      </c>
      <c r="D143" s="163" t="s">
        <v>122</v>
      </c>
      <c r="E143" s="164" t="s">
        <v>194</v>
      </c>
      <c r="F143" s="165" t="s">
        <v>195</v>
      </c>
      <c r="G143" s="166" t="s">
        <v>186</v>
      </c>
      <c r="H143" s="167" t="n">
        <v>1</v>
      </c>
      <c r="I143" s="168"/>
      <c r="J143" s="168" t="n">
        <f aca="false">ROUND(I143*H143,2)</f>
        <v>0</v>
      </c>
      <c r="K143" s="169"/>
      <c r="L143" s="19"/>
      <c r="M143" s="170"/>
      <c r="N143" s="171" t="s">
        <v>36</v>
      </c>
      <c r="O143" s="172" t="n">
        <v>0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4" t="s">
        <v>126</v>
      </c>
      <c r="AT143" s="174" t="s">
        <v>122</v>
      </c>
      <c r="AU143" s="174" t="s">
        <v>127</v>
      </c>
      <c r="AY143" s="3" t="s">
        <v>120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127</v>
      </c>
      <c r="BK143" s="175" t="n">
        <f aca="false">ROUND(I143*H143,2)</f>
        <v>0</v>
      </c>
      <c r="BL143" s="3" t="s">
        <v>126</v>
      </c>
      <c r="BM143" s="174" t="s">
        <v>255</v>
      </c>
    </row>
    <row r="144" s="149" customFormat="true" ht="22.5" hidden="false" customHeight="true" outlineLevel="0" collapsed="false">
      <c r="B144" s="150"/>
      <c r="D144" s="151" t="s">
        <v>69</v>
      </c>
      <c r="E144" s="160" t="s">
        <v>197</v>
      </c>
      <c r="F144" s="160" t="s">
        <v>198</v>
      </c>
      <c r="J144" s="161" t="n">
        <f aca="false">BK144</f>
        <v>0</v>
      </c>
      <c r="L144" s="150"/>
      <c r="M144" s="154"/>
      <c r="N144" s="155"/>
      <c r="O144" s="155"/>
      <c r="P144" s="156" t="n">
        <f aca="false">P145</f>
        <v>9.896379</v>
      </c>
      <c r="Q144" s="155"/>
      <c r="R144" s="156" t="n">
        <f aca="false">R145</f>
        <v>0</v>
      </c>
      <c r="S144" s="155"/>
      <c r="T144" s="157" t="n">
        <f aca="false">T145</f>
        <v>0</v>
      </c>
      <c r="AR144" s="151" t="s">
        <v>78</v>
      </c>
      <c r="AT144" s="158" t="s">
        <v>69</v>
      </c>
      <c r="AU144" s="158" t="s">
        <v>78</v>
      </c>
      <c r="AY144" s="151" t="s">
        <v>120</v>
      </c>
      <c r="BK144" s="159" t="n">
        <f aca="false">BK145</f>
        <v>0</v>
      </c>
    </row>
    <row r="145" s="23" customFormat="true" ht="16.5" hidden="false" customHeight="true" outlineLevel="0" collapsed="false">
      <c r="A145" s="18"/>
      <c r="B145" s="162"/>
      <c r="C145" s="163" t="s">
        <v>173</v>
      </c>
      <c r="D145" s="163" t="s">
        <v>122</v>
      </c>
      <c r="E145" s="164" t="s">
        <v>199</v>
      </c>
      <c r="F145" s="165" t="s">
        <v>200</v>
      </c>
      <c r="G145" s="166" t="s">
        <v>158</v>
      </c>
      <c r="H145" s="167" t="n">
        <v>11.909</v>
      </c>
      <c r="I145" s="168"/>
      <c r="J145" s="168" t="n">
        <f aca="false">ROUND(I145*H145,2)</f>
        <v>0</v>
      </c>
      <c r="K145" s="169"/>
      <c r="L145" s="19"/>
      <c r="M145" s="170"/>
      <c r="N145" s="171" t="s">
        <v>36</v>
      </c>
      <c r="O145" s="172" t="n">
        <v>0.831</v>
      </c>
      <c r="P145" s="172" t="n">
        <f aca="false">O145*H145</f>
        <v>9.896379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4" t="s">
        <v>126</v>
      </c>
      <c r="AT145" s="174" t="s">
        <v>122</v>
      </c>
      <c r="AU145" s="174" t="s">
        <v>127</v>
      </c>
      <c r="AY145" s="3" t="s">
        <v>120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127</v>
      </c>
      <c r="BK145" s="175" t="n">
        <f aca="false">ROUND(I145*H145,2)</f>
        <v>0</v>
      </c>
      <c r="BL145" s="3" t="s">
        <v>126</v>
      </c>
      <c r="BM145" s="174" t="s">
        <v>256</v>
      </c>
    </row>
    <row r="146" s="149" customFormat="true" ht="25.5" hidden="false" customHeight="true" outlineLevel="0" collapsed="false">
      <c r="B146" s="150"/>
      <c r="D146" s="151" t="s">
        <v>69</v>
      </c>
      <c r="E146" s="152" t="s">
        <v>202</v>
      </c>
      <c r="F146" s="152" t="s">
        <v>203</v>
      </c>
      <c r="J146" s="153" t="n">
        <f aca="false">BK146</f>
        <v>0</v>
      </c>
      <c r="L146" s="150"/>
      <c r="M146" s="154"/>
      <c r="N146" s="155"/>
      <c r="O146" s="155"/>
      <c r="P146" s="156" t="n">
        <f aca="false">P147+P149</f>
        <v>0</v>
      </c>
      <c r="Q146" s="155"/>
      <c r="R146" s="156" t="n">
        <f aca="false">R147+R149</f>
        <v>0</v>
      </c>
      <c r="S146" s="155"/>
      <c r="T146" s="157" t="n">
        <f aca="false">T147+T149</f>
        <v>0</v>
      </c>
      <c r="AR146" s="151" t="s">
        <v>127</v>
      </c>
      <c r="AT146" s="158" t="s">
        <v>69</v>
      </c>
      <c r="AU146" s="158" t="s">
        <v>70</v>
      </c>
      <c r="AY146" s="151" t="s">
        <v>120</v>
      </c>
      <c r="BK146" s="159" t="n">
        <f aca="false">BK147+BK149</f>
        <v>0</v>
      </c>
    </row>
    <row r="147" s="149" customFormat="true" ht="22.5" hidden="false" customHeight="true" outlineLevel="0" collapsed="false">
      <c r="B147" s="150"/>
      <c r="D147" s="151" t="s">
        <v>69</v>
      </c>
      <c r="E147" s="160" t="s">
        <v>257</v>
      </c>
      <c r="F147" s="160" t="s">
        <v>258</v>
      </c>
      <c r="J147" s="161" t="n">
        <f aca="false">BK147</f>
        <v>0</v>
      </c>
      <c r="L147" s="150"/>
      <c r="M147" s="154"/>
      <c r="N147" s="155"/>
      <c r="O147" s="155"/>
      <c r="P147" s="156" t="n">
        <f aca="false">P148</f>
        <v>0</v>
      </c>
      <c r="Q147" s="155"/>
      <c r="R147" s="156" t="n">
        <f aca="false">R148</f>
        <v>0</v>
      </c>
      <c r="S147" s="155"/>
      <c r="T147" s="157" t="n">
        <f aca="false">T148</f>
        <v>0</v>
      </c>
      <c r="AR147" s="151" t="s">
        <v>127</v>
      </c>
      <c r="AT147" s="158" t="s">
        <v>69</v>
      </c>
      <c r="AU147" s="158" t="s">
        <v>78</v>
      </c>
      <c r="AY147" s="151" t="s">
        <v>120</v>
      </c>
      <c r="BK147" s="159" t="n">
        <f aca="false">BK148</f>
        <v>0</v>
      </c>
    </row>
    <row r="148" s="23" customFormat="true" ht="16.5" hidden="false" customHeight="true" outlineLevel="0" collapsed="false">
      <c r="A148" s="18"/>
      <c r="B148" s="162"/>
      <c r="C148" s="163" t="s">
        <v>178</v>
      </c>
      <c r="D148" s="163" t="s">
        <v>122</v>
      </c>
      <c r="E148" s="164" t="s">
        <v>259</v>
      </c>
      <c r="F148" s="165" t="s">
        <v>260</v>
      </c>
      <c r="G148" s="166" t="s">
        <v>138</v>
      </c>
      <c r="H148" s="167" t="n">
        <v>1</v>
      </c>
      <c r="I148" s="168"/>
      <c r="J148" s="168" t="n">
        <f aca="false">ROUND(I148*H148,2)</f>
        <v>0</v>
      </c>
      <c r="K148" s="169"/>
      <c r="L148" s="19"/>
      <c r="M148" s="170"/>
      <c r="N148" s="171" t="s">
        <v>36</v>
      </c>
      <c r="O148" s="172" t="n">
        <v>0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4" t="s">
        <v>206</v>
      </c>
      <c r="AT148" s="174" t="s">
        <v>122</v>
      </c>
      <c r="AU148" s="174" t="s">
        <v>127</v>
      </c>
      <c r="AY148" s="3" t="s">
        <v>120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127</v>
      </c>
      <c r="BK148" s="175" t="n">
        <f aca="false">ROUND(I148*H148,2)</f>
        <v>0</v>
      </c>
      <c r="BL148" s="3" t="s">
        <v>206</v>
      </c>
      <c r="BM148" s="174" t="s">
        <v>261</v>
      </c>
    </row>
    <row r="149" s="149" customFormat="true" ht="22.5" hidden="false" customHeight="true" outlineLevel="0" collapsed="false">
      <c r="B149" s="150"/>
      <c r="D149" s="151" t="s">
        <v>69</v>
      </c>
      <c r="E149" s="160" t="s">
        <v>262</v>
      </c>
      <c r="F149" s="160" t="s">
        <v>263</v>
      </c>
      <c r="J149" s="161" t="n">
        <f aca="false">BK149</f>
        <v>0</v>
      </c>
      <c r="L149" s="150"/>
      <c r="M149" s="154"/>
      <c r="N149" s="155"/>
      <c r="O149" s="155"/>
      <c r="P149" s="156" t="n">
        <f aca="false">SUM(P150:P153)</f>
        <v>0</v>
      </c>
      <c r="Q149" s="155"/>
      <c r="R149" s="156" t="n">
        <f aca="false">SUM(R150:R153)</f>
        <v>0</v>
      </c>
      <c r="S149" s="155"/>
      <c r="T149" s="157" t="n">
        <f aca="false">SUM(T150:T153)</f>
        <v>0</v>
      </c>
      <c r="AR149" s="151" t="s">
        <v>127</v>
      </c>
      <c r="AT149" s="158" t="s">
        <v>69</v>
      </c>
      <c r="AU149" s="158" t="s">
        <v>78</v>
      </c>
      <c r="AY149" s="151" t="s">
        <v>120</v>
      </c>
      <c r="BK149" s="159" t="n">
        <f aca="false">SUM(BK150:BK153)</f>
        <v>0</v>
      </c>
    </row>
    <row r="150" s="23" customFormat="true" ht="24" hidden="false" customHeight="true" outlineLevel="0" collapsed="false">
      <c r="A150" s="18"/>
      <c r="B150" s="162"/>
      <c r="C150" s="163" t="s">
        <v>183</v>
      </c>
      <c r="D150" s="163" t="s">
        <v>122</v>
      </c>
      <c r="E150" s="164" t="s">
        <v>264</v>
      </c>
      <c r="F150" s="165" t="s">
        <v>265</v>
      </c>
      <c r="G150" s="166" t="s">
        <v>148</v>
      </c>
      <c r="H150" s="167" t="n">
        <v>7.02</v>
      </c>
      <c r="I150" s="168"/>
      <c r="J150" s="168" t="n">
        <f aca="false">ROUND(I150*H150,2)</f>
        <v>0</v>
      </c>
      <c r="K150" s="169"/>
      <c r="L150" s="19"/>
      <c r="M150" s="170"/>
      <c r="N150" s="171" t="s">
        <v>36</v>
      </c>
      <c r="O150" s="172" t="n">
        <v>0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4" t="s">
        <v>206</v>
      </c>
      <c r="AT150" s="174" t="s">
        <v>122</v>
      </c>
      <c r="AU150" s="174" t="s">
        <v>127</v>
      </c>
      <c r="AY150" s="3" t="s">
        <v>120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127</v>
      </c>
      <c r="BK150" s="175" t="n">
        <f aca="false">ROUND(I150*H150,2)</f>
        <v>0</v>
      </c>
      <c r="BL150" s="3" t="s">
        <v>206</v>
      </c>
      <c r="BM150" s="174" t="s">
        <v>266</v>
      </c>
    </row>
    <row r="151" s="184" customFormat="true" ht="11.25" hidden="false" customHeight="false" outlineLevel="0" collapsed="false">
      <c r="B151" s="185"/>
      <c r="D151" s="178" t="s">
        <v>129</v>
      </c>
      <c r="E151" s="186"/>
      <c r="F151" s="187" t="s">
        <v>267</v>
      </c>
      <c r="H151" s="188" t="n">
        <v>5.4</v>
      </c>
      <c r="L151" s="185"/>
      <c r="M151" s="189"/>
      <c r="N151" s="190"/>
      <c r="O151" s="190"/>
      <c r="P151" s="190"/>
      <c r="Q151" s="190"/>
      <c r="R151" s="190"/>
      <c r="S151" s="190"/>
      <c r="T151" s="191"/>
      <c r="AT151" s="186" t="s">
        <v>129</v>
      </c>
      <c r="AU151" s="186" t="s">
        <v>127</v>
      </c>
      <c r="AV151" s="184" t="s">
        <v>127</v>
      </c>
      <c r="AW151" s="184" t="s">
        <v>27</v>
      </c>
      <c r="AX151" s="184" t="s">
        <v>70</v>
      </c>
      <c r="AY151" s="186" t="s">
        <v>120</v>
      </c>
    </row>
    <row r="152" s="184" customFormat="true" ht="11.25" hidden="false" customHeight="false" outlineLevel="0" collapsed="false">
      <c r="B152" s="185"/>
      <c r="D152" s="178" t="s">
        <v>129</v>
      </c>
      <c r="E152" s="186"/>
      <c r="F152" s="187" t="s">
        <v>268</v>
      </c>
      <c r="H152" s="188" t="n">
        <v>1.62</v>
      </c>
      <c r="L152" s="185"/>
      <c r="M152" s="189"/>
      <c r="N152" s="190"/>
      <c r="O152" s="190"/>
      <c r="P152" s="190"/>
      <c r="Q152" s="190"/>
      <c r="R152" s="190"/>
      <c r="S152" s="190"/>
      <c r="T152" s="191"/>
      <c r="AT152" s="186" t="s">
        <v>129</v>
      </c>
      <c r="AU152" s="186" t="s">
        <v>127</v>
      </c>
      <c r="AV152" s="184" t="s">
        <v>127</v>
      </c>
      <c r="AW152" s="184" t="s">
        <v>27</v>
      </c>
      <c r="AX152" s="184" t="s">
        <v>70</v>
      </c>
      <c r="AY152" s="186" t="s">
        <v>120</v>
      </c>
    </row>
    <row r="153" s="209" customFormat="true" ht="11.25" hidden="false" customHeight="false" outlineLevel="0" collapsed="false">
      <c r="B153" s="210"/>
      <c r="D153" s="178" t="s">
        <v>129</v>
      </c>
      <c r="E153" s="211"/>
      <c r="F153" s="212" t="s">
        <v>237</v>
      </c>
      <c r="H153" s="213" t="n">
        <v>7.02</v>
      </c>
      <c r="L153" s="210"/>
      <c r="M153" s="217"/>
      <c r="N153" s="218"/>
      <c r="O153" s="218"/>
      <c r="P153" s="218"/>
      <c r="Q153" s="218"/>
      <c r="R153" s="218"/>
      <c r="S153" s="218"/>
      <c r="T153" s="219"/>
      <c r="AT153" s="211" t="s">
        <v>129</v>
      </c>
      <c r="AU153" s="211" t="s">
        <v>127</v>
      </c>
      <c r="AV153" s="209" t="s">
        <v>126</v>
      </c>
      <c r="AW153" s="209" t="s">
        <v>27</v>
      </c>
      <c r="AX153" s="209" t="s">
        <v>78</v>
      </c>
      <c r="AY153" s="211" t="s">
        <v>120</v>
      </c>
    </row>
    <row r="154" s="23" customFormat="true" ht="6.75" hidden="false" customHeight="true" outlineLevel="0" collapsed="false">
      <c r="A154" s="18"/>
      <c r="B154" s="40"/>
      <c r="C154" s="41"/>
      <c r="D154" s="41"/>
      <c r="E154" s="41"/>
      <c r="F154" s="41"/>
      <c r="G154" s="41"/>
      <c r="H154" s="41"/>
      <c r="I154" s="41"/>
      <c r="J154" s="41"/>
      <c r="K154" s="41"/>
      <c r="L154" s="19"/>
      <c r="M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</row>
  </sheetData>
  <autoFilter ref="C123:K153"/>
  <mergeCells count="8">
    <mergeCell ref="L2:V2"/>
    <mergeCell ref="E7:H7"/>
    <mergeCell ref="E9:H9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9:56:37Z</dcterms:created>
  <dc:creator>CHALOUPKOVA-PC\radka.chaloupkova</dc:creator>
  <dc:description/>
  <dc:language>en-US</dc:language>
  <cp:lastModifiedBy>Jan Čtvrtečka</cp:lastModifiedBy>
  <dcterms:modified xsi:type="dcterms:W3CDTF">2022-11-18T11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