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01 - SO02 - bourací práce" sheetId="2" state="visible" r:id="rId3"/>
    <sheet name="02 - SO02 - nové konstrukce" sheetId="3" state="visible" r:id="rId4"/>
    <sheet name="05.1 - Uznatelné položky" sheetId="4" state="visible" r:id="rId5"/>
    <sheet name="05.2 - Neuznatelné položky" sheetId="5" state="visible" r:id="rId6"/>
    <sheet name="06.2 - ROZVADĚČE - SO02" sheetId="6" state="visible" r:id="rId7"/>
    <sheet name="06.3 - ELEKTRO - stavební..." sheetId="7" state="visible" r:id="rId8"/>
    <sheet name="07 - ÚT - SO02 - dle samo..." sheetId="8" state="visible" r:id="rId9"/>
    <sheet name="VRN - Vedlejší rozpočtové..." sheetId="9" state="visible" r:id="rId10"/>
  </sheets>
  <definedNames>
    <definedName function="false" hidden="false" localSheetId="1" name="_xlnm.Print_Area" vbProcedure="false">'01 - SO02 - bourací práce'!$C$4:$J$76,'01 - SO02 - bourací práce'!$C$82:$J$106,'01 - SO02 - bourací práce'!$C$112:$K$376</definedName>
    <definedName function="false" hidden="false" localSheetId="1" name="_xlnm.Print_Titles" vbProcedure="false">'01 - SO02 - bourací práce'!$124:$124</definedName>
    <definedName function="false" hidden="true" localSheetId="1" name="_xlnm._FilterDatabase" vbProcedure="false">'01 - SO02 - bourací práce'!$C$124:$K$376</definedName>
    <definedName function="false" hidden="false" localSheetId="2" name="_xlnm.Print_Area" vbProcedure="false">'02 - SO02 - nové konstrukce'!$C$4:$J$76,'02 - SO02 - nové konstrukce'!$C$82:$J$110,'02 - SO02 - nové konstrukce'!$C$116:$K$584</definedName>
    <definedName function="false" hidden="false" localSheetId="2" name="_xlnm.Print_Titles" vbProcedure="false">'02 - SO02 - nové konstrukce'!$128:$128</definedName>
    <definedName function="false" hidden="true" localSheetId="2" name="_xlnm._FilterDatabase" vbProcedure="false">'02 - SO02 - nové konstrukce'!$C$128:$K$584</definedName>
    <definedName function="false" hidden="false" localSheetId="3" name="_xlnm.Print_Area" vbProcedure="false">'05.1 - Uznatelné položky'!$C$4:$J$76,'05.1 - Uznatelné položky'!$C$82:$J$105,'05.1 - Uznatelné položky'!$C$111:$K$162</definedName>
    <definedName function="false" hidden="false" localSheetId="3" name="_xlnm.Print_Titles" vbProcedure="false">'05.1 - Uznatelné položky'!$125:$125</definedName>
    <definedName function="false" hidden="true" localSheetId="3" name="_xlnm._FilterDatabase" vbProcedure="false">'05.1 - Uznatelné položky'!$C$125:$K$162</definedName>
    <definedName function="false" hidden="false" localSheetId="4" name="_xlnm.Print_Area" vbProcedure="false">'05.2 - Neuznatelné položky'!$C$4:$J$76,'05.2 - Neuznatelné položky'!$C$82:$J$105,'05.2 - Neuznatelné položky'!$C$111:$K$151</definedName>
    <definedName function="false" hidden="false" localSheetId="4" name="_xlnm.Print_Titles" vbProcedure="false">'05.2 - Neuznatelné položky'!$125:$125</definedName>
    <definedName function="false" hidden="true" localSheetId="4" name="_xlnm._FilterDatabase" vbProcedure="false">'05.2 - Neuznatelné položky'!$C$125:$K$151</definedName>
    <definedName function="false" hidden="false" localSheetId="5" name="_xlnm.Print_Area" vbProcedure="false">'06.2 - ROZVADĚČE - SO02'!$C$4:$J$76,'06.2 - ROZVADĚČE - SO02'!$C$82:$J$105,'06.2 - ROZVADĚČE - SO02'!$C$111:$K$206</definedName>
    <definedName function="false" hidden="false" localSheetId="5" name="_xlnm.Print_Titles" vbProcedure="false">'06.2 - ROZVADĚČE - SO02'!$125:$125</definedName>
    <definedName function="false" hidden="true" localSheetId="5" name="_xlnm._FilterDatabase" vbProcedure="false">'06.2 - ROZVADĚČE - SO02'!$C$125:$K$206</definedName>
    <definedName function="false" hidden="false" localSheetId="6" name="_xlnm.Print_Area" vbProcedure="false">'06.3 - ELEKTRO - stavební...'!$C$4:$J$76,'06.3 - ELEKTRO - stavební...'!$C$82:$J$107,'06.3 - ELEKTRO - stavební...'!$C$113:$K$201</definedName>
    <definedName function="false" hidden="false" localSheetId="6" name="_xlnm.Print_Titles" vbProcedure="false">'06.3 - ELEKTRO - stavební...'!$127:$127</definedName>
    <definedName function="false" hidden="true" localSheetId="6" name="_xlnm._FilterDatabase" vbProcedure="false">'06.3 - ELEKTRO - stavební...'!$C$127:$K$201</definedName>
    <definedName function="false" hidden="false" localSheetId="7" name="_xlnm.Print_Area" vbProcedure="false">'07 - ÚT - SO02 - dle samo...'!$C$4:$J$76,'07 - ÚT - SO02 - dle samo...'!$C$82:$J$97,'07 - ÚT - SO02 - dle samo...'!$C$103:$K$123</definedName>
    <definedName function="false" hidden="false" localSheetId="7" name="_xlnm.Print_Titles" vbProcedure="false">'07 - ÚT - SO02 - dle samo...'!$115:$115</definedName>
    <definedName function="false" hidden="true" localSheetId="7" name="_xlnm._FilterDatabase" vbProcedure="false">'07 - ÚT - SO02 - dle samo...'!$C$115:$K$123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VRN - Vedlejší rozpočtové...'!$C$4:$J$76,'VRN - Vedlejší rozpočtové...'!$C$82:$J$98,'VRN - Vedlejší rozpočtové...'!$C$104:$K$127</definedName>
    <definedName function="false" hidden="false" localSheetId="8" name="_xlnm.Print_Titles" vbProcedure="false">'VRN - Vedlejší rozpočtové...'!$116:$116</definedName>
    <definedName function="false" hidden="true" localSheetId="8" name="_xlnm._FilterDatabase" vbProcedure="false">'VRN - Vedlejší rozpočtové...'!$C$116:$K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52" uniqueCount="1158">
  <si>
    <t xml:space="preserve">Export Komplet</t>
  </si>
  <si>
    <t xml:space="preserve">2.0</t>
  </si>
  <si>
    <t xml:space="preserve">ZAMOK</t>
  </si>
  <si>
    <t xml:space="preserve">False</t>
  </si>
  <si>
    <t xml:space="preserve">{2ba41a18-5cbf-49be-91fa-5ac52d8a57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031RE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laboratoří fyziky, biologie a chemie, Komenského 77, Nový Bydžov</t>
  </si>
  <si>
    <t xml:space="preserve">KSO:</t>
  </si>
  <si>
    <t xml:space="preserve">CC-CZ:</t>
  </si>
  <si>
    <t xml:space="preserve">Místo:</t>
  </si>
  <si>
    <t xml:space="preserve">Nový Bydžov</t>
  </si>
  <si>
    <t xml:space="preserve">Datum:</t>
  </si>
  <si>
    <t xml:space="preserve">6. 6. 2022</t>
  </si>
  <si>
    <t xml:space="preserve">Zadavatel:</t>
  </si>
  <si>
    <t xml:space="preserve">IČ:</t>
  </si>
  <si>
    <t xml:space="preserve">Gymnázium, SOŠ a VOŠ, Nový Bydž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RBOS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02 - bourací práce</t>
  </si>
  <si>
    <t xml:space="preserve">STA</t>
  </si>
  <si>
    <t xml:space="preserve">1</t>
  </si>
  <si>
    <t xml:space="preserve">{870d758e-826b-4ede-b475-85c49fd699ec}</t>
  </si>
  <si>
    <t xml:space="preserve">2</t>
  </si>
  <si>
    <t xml:space="preserve">02</t>
  </si>
  <si>
    <t xml:space="preserve">SO02 - nové konstrukce</t>
  </si>
  <si>
    <t xml:space="preserve">{e99f03ab-ebc9-477a-92cf-3b2afbff8a64}</t>
  </si>
  <si>
    <t xml:space="preserve">05</t>
  </si>
  <si>
    <t xml:space="preserve">ZTI, VODA, PLYN - dle samostatné cenové nabídky</t>
  </si>
  <si>
    <t xml:space="preserve">{9ac6e5ce-7d5b-41fb-a948-9857dfdb3a41}</t>
  </si>
  <si>
    <t xml:space="preserve">05.1</t>
  </si>
  <si>
    <t xml:space="preserve">Uznatelné položky</t>
  </si>
  <si>
    <t xml:space="preserve">Soupis</t>
  </si>
  <si>
    <t xml:space="preserve">{f06fc487-45ee-47a3-bda4-bba23abf5208}</t>
  </si>
  <si>
    <t xml:space="preserve">05.2</t>
  </si>
  <si>
    <t xml:space="preserve">Neuznatelné položky</t>
  </si>
  <si>
    <t xml:space="preserve">{11c2b3f3-6d40-47f5-a3c0-1e916a845596}</t>
  </si>
  <si>
    <t xml:space="preserve">06</t>
  </si>
  <si>
    <t xml:space="preserve">Elektroinstalace - dle samostatné cenové nabídky</t>
  </si>
  <si>
    <t xml:space="preserve">{d537106a-f976-4907-a673-fbca2187f7a6}</t>
  </si>
  <si>
    <t xml:space="preserve">06.2</t>
  </si>
  <si>
    <t xml:space="preserve">ROZVADĚČE - SO02</t>
  </si>
  <si>
    <t xml:space="preserve">{83a5865e-e50c-4555-ac90-4ff1960d29fa}</t>
  </si>
  <si>
    <t xml:space="preserve">06.3</t>
  </si>
  <si>
    <t xml:space="preserve">ELEKTRO - stavební úpravy laboratoří</t>
  </si>
  <si>
    <t xml:space="preserve">{51b4f78a-8d23-4826-9c3e-15fdb8599d8d}</t>
  </si>
  <si>
    <t xml:space="preserve">07</t>
  </si>
  <si>
    <t xml:space="preserve">ÚT - SO02 - dle samostatné cenové nabídky</t>
  </si>
  <si>
    <t xml:space="preserve">{118f797e-5acb-4827-9c22-6b457a7eb407}</t>
  </si>
  <si>
    <t xml:space="preserve">VRN</t>
  </si>
  <si>
    <t xml:space="preserve">Vedlejší rozpočtové náklady</t>
  </si>
  <si>
    <t xml:space="preserve">{9fa89e80-7cea-426d-98a2-f5a2b80cbc86}</t>
  </si>
  <si>
    <t xml:space="preserve">KRYCÍ LIST SOUPISU PRACÍ</t>
  </si>
  <si>
    <t xml:space="preserve">Objekt:</t>
  </si>
  <si>
    <t xml:space="preserve">01 - SO02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CS ÚRS 2022 02</t>
  </si>
  <si>
    <t xml:space="preserve">4</t>
  </si>
  <si>
    <t xml:space="preserve">969435377</t>
  </si>
  <si>
    <t xml:space="preserve">VV</t>
  </si>
  <si>
    <t xml:space="preserve">Vystěhování vybavení, pomocné práce - demontáže věšáků apod., demontáž a zpětná montáž vybavení </t>
  </si>
  <si>
    <t xml:space="preserve">262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-1955183353</t>
  </si>
  <si>
    <t xml:space="preserve">dle popius  PD v.č D.1.1.2 - 5</t>
  </si>
  <si>
    <t xml:space="preserve">vybourání pilířku v podkroví</t>
  </si>
  <si>
    <t xml:space="preserve">0,5*0,5*0,3*2</t>
  </si>
  <si>
    <t xml:space="preserve">0,5*0,8*0,3</t>
  </si>
  <si>
    <t xml:space="preserve">0,8*0,8*0,3</t>
  </si>
  <si>
    <t xml:space="preserve">Součet</t>
  </si>
  <si>
    <t xml:space="preserve">3</t>
  </si>
  <si>
    <t xml:space="preserve">965043331</t>
  </si>
  <si>
    <t xml:space="preserve">Bourání podkladů pod dlažby betonových s potěrem nebo teracem tl do 100 mm p</t>
  </si>
  <si>
    <t xml:space="preserve">-170530080</t>
  </si>
  <si>
    <t xml:space="preserve">dle popisu v PD v.č. D.1.1.2-5</t>
  </si>
  <si>
    <t xml:space="preserve">2NP</t>
  </si>
  <si>
    <t xml:space="preserve">m.č.2.17</t>
  </si>
  <si>
    <t xml:space="preserve">65,52</t>
  </si>
  <si>
    <t xml:space="preserve">m.č.2.16</t>
  </si>
  <si>
    <t xml:space="preserve">38,22</t>
  </si>
  <si>
    <t xml:space="preserve">m.č.2.14</t>
  </si>
  <si>
    <t xml:space="preserve">24,96</t>
  </si>
  <si>
    <t xml:space="preserve">Mezisoučet</t>
  </si>
  <si>
    <t xml:space="preserve">m.č.2.13</t>
  </si>
  <si>
    <t xml:space="preserve">55,77</t>
  </si>
  <si>
    <t xml:space="preserve">3NP</t>
  </si>
  <si>
    <t xml:space="preserve">m.č.3.12</t>
  </si>
  <si>
    <t xml:space="preserve">20,2</t>
  </si>
  <si>
    <t xml:space="preserve">m.č. 3.11</t>
  </si>
  <si>
    <t xml:space="preserve">57,3</t>
  </si>
  <si>
    <t xml:space="preserve">261,97*0,05</t>
  </si>
  <si>
    <t xml:space="preserve">968072456</t>
  </si>
  <si>
    <t xml:space="preserve">Vybourání kovových dveřních zárubní pl přes 2 m2</t>
  </si>
  <si>
    <t xml:space="preserve">-316017660</t>
  </si>
  <si>
    <t xml:space="preserve">0,9*1,97</t>
  </si>
  <si>
    <t xml:space="preserve">0,8*1,97</t>
  </si>
  <si>
    <t xml:space="preserve">0,8*1,97*2</t>
  </si>
  <si>
    <t xml:space="preserve">5</t>
  </si>
  <si>
    <t xml:space="preserve">977151116</t>
  </si>
  <si>
    <t xml:space="preserve">Jádrové vrty diamantovými korunkami do stavebních materiálů D přes 70 do 80 mm</t>
  </si>
  <si>
    <t xml:space="preserve">m</t>
  </si>
  <si>
    <t xml:space="preserve">2092552385</t>
  </si>
  <si>
    <t xml:space="preserve">Dle popisu v PD - prostupy</t>
  </si>
  <si>
    <t xml:space="preserve">strop</t>
  </si>
  <si>
    <t xml:space="preserve">14*0,3</t>
  </si>
  <si>
    <t xml:space="preserve">12*0,3</t>
  </si>
  <si>
    <t xml:space="preserve">příčka</t>
  </si>
  <si>
    <t xml:space="preserve">3*0,2</t>
  </si>
  <si>
    <t xml:space="preserve">2*0,2</t>
  </si>
  <si>
    <t xml:space="preserve">6</t>
  </si>
  <si>
    <t xml:space="preserve">978013141</t>
  </si>
  <si>
    <t xml:space="preserve">Otlučení (osekání) vnitřní vápenné nebo vápenocementové omítky stěn v rozsahu přes 10 do 30 %</t>
  </si>
  <si>
    <t xml:space="preserve">-699936075</t>
  </si>
  <si>
    <t xml:space="preserve">dle popisu v PD a TZ v.č. D.1.1.2 -5 - předpoklad 20% z plochy - úprava u podlahy po bourání </t>
  </si>
  <si>
    <t xml:space="preserve">1NP</t>
  </si>
  <si>
    <t xml:space="preserve">m.č.1.03</t>
  </si>
  <si>
    <t xml:space="preserve">(3+3+7,5+7,5)*4</t>
  </si>
  <si>
    <t xml:space="preserve">m.č.1.01</t>
  </si>
  <si>
    <t xml:space="preserve">(7,63+7,63+7,5+7,5)*4</t>
  </si>
  <si>
    <t xml:space="preserve">m.č.1.21</t>
  </si>
  <si>
    <t xml:space="preserve">(2,8+2,8+7,5+7,5)*4</t>
  </si>
  <si>
    <t xml:space="preserve">m.č.1.2</t>
  </si>
  <si>
    <t xml:space="preserve">(5,5+5,5+7,5+7,5)*4</t>
  </si>
  <si>
    <t xml:space="preserve">m.č.1.19</t>
  </si>
  <si>
    <t xml:space="preserve">m.č.1.18</t>
  </si>
  <si>
    <t xml:space="preserve">(4,2+4,2+7,5+7,5)*4</t>
  </si>
  <si>
    <t xml:space="preserve">m.č.1.17</t>
  </si>
  <si>
    <t xml:space="preserve">(8,1+8,1+7,5+7,5)*4</t>
  </si>
  <si>
    <t xml:space="preserve">m.č.1.16</t>
  </si>
  <si>
    <t xml:space="preserve">4*(2,5+2,5+7,5+7,5)</t>
  </si>
  <si>
    <t xml:space="preserve">m.č.1.15</t>
  </si>
  <si>
    <t xml:space="preserve">4*(7,5+7,5+7,5+7,5)</t>
  </si>
  <si>
    <t xml:space="preserve">(7,8+7,8+8,13+8,13)*4</t>
  </si>
  <si>
    <t xml:space="preserve">(7,8+7,8+5,1+5,1)*4</t>
  </si>
  <si>
    <t xml:space="preserve">m.č.2,18</t>
  </si>
  <si>
    <t xml:space="preserve">(7,8+7,8+5,6+5,6)*4</t>
  </si>
  <si>
    <t xml:space="preserve">m.č.2.15</t>
  </si>
  <si>
    <t xml:space="preserve">(7,8+7,8+7,9+7,9)*4</t>
  </si>
  <si>
    <t xml:space="preserve">(7,8+7,8+3,1+3,1)*4</t>
  </si>
  <si>
    <t xml:space="preserve">(7,8+7,8+7,4+7,4)*4</t>
  </si>
  <si>
    <t xml:space="preserve">m.č.2.12</t>
  </si>
  <si>
    <t xml:space="preserve">(7,8+7,8+7,6+7,6)*4</t>
  </si>
  <si>
    <t xml:space="preserve">m.č.2.11</t>
  </si>
  <si>
    <t xml:space="preserve">(8+8+7,6+7,6)*4</t>
  </si>
  <si>
    <t xml:space="preserve">m.č.3.17</t>
  </si>
  <si>
    <t xml:space="preserve">(3,22+3,22+7,9+7,9)*3,8</t>
  </si>
  <si>
    <t xml:space="preserve">m.č.3.16</t>
  </si>
  <si>
    <t xml:space="preserve">(7,8+7,8+7,9+7,9)*3,8</t>
  </si>
  <si>
    <t xml:space="preserve">m.č.3.15</t>
  </si>
  <si>
    <t xml:space="preserve">(7,9+7,9+7,9+7,9)*3,8</t>
  </si>
  <si>
    <t xml:space="preserve">m.č.3.14</t>
  </si>
  <si>
    <t xml:space="preserve">m.č.3.13</t>
  </si>
  <si>
    <t xml:space="preserve">(8+8+7,9+7,9)*3,8</t>
  </si>
  <si>
    <t xml:space="preserve">m.č.3,12</t>
  </si>
  <si>
    <t xml:space="preserve">(2,6+2,6+7,9+7,9)*3,8</t>
  </si>
  <si>
    <t xml:space="preserve">m.č.3.11</t>
  </si>
  <si>
    <t xml:space="preserve">(7,3+7,3+7,9+7,9)*3,8</t>
  </si>
  <si>
    <t xml:space="preserve">m.č.3.10</t>
  </si>
  <si>
    <t xml:space="preserve">(7,3+7,3+8+8)*3,8</t>
  </si>
  <si>
    <t xml:space="preserve">997</t>
  </si>
  <si>
    <t xml:space="preserve">Přesun sutě</t>
  </si>
  <si>
    <t xml:space="preserve">7</t>
  </si>
  <si>
    <t xml:space="preserve">997006002</t>
  </si>
  <si>
    <t xml:space="preserve">Třídění stavebního odpadu na jednotlivé druhy</t>
  </si>
  <si>
    <t xml:space="preserve">t</t>
  </si>
  <si>
    <t xml:space="preserve">60336456</t>
  </si>
  <si>
    <t xml:space="preserve">8</t>
  </si>
  <si>
    <t xml:space="preserve">997013116</t>
  </si>
  <si>
    <t xml:space="preserve">Vnitrostaveništní doprava suti a vybouraných hmot pro budovy v do 21 m s použitím mechanizace</t>
  </si>
  <si>
    <t xml:space="preserve">-186564912</t>
  </si>
  <si>
    <t xml:space="preserve">997013501</t>
  </si>
  <si>
    <t xml:space="preserve">Odvoz suti a vybouraných hmot na skládku nebo meziskládku do 1 km se složením</t>
  </si>
  <si>
    <t xml:space="preserve">1434590607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-2095882230</t>
  </si>
  <si>
    <t xml:space="preserve">82,078*19 'Přepočtené koeficientem množství</t>
  </si>
  <si>
    <t xml:space="preserve">11</t>
  </si>
  <si>
    <t xml:space="preserve">997013631</t>
  </si>
  <si>
    <t xml:space="preserve">Poplatek za uložení na skládce (skládkovné) stavebního odpadu směsného kód odpadu 17 09 04</t>
  </si>
  <si>
    <t xml:space="preserve">-725835749</t>
  </si>
  <si>
    <t xml:space="preserve">82,078*0,99 'Přepočtené koeficientem množství</t>
  </si>
  <si>
    <t xml:space="preserve">12</t>
  </si>
  <si>
    <t xml:space="preserve">997013814</t>
  </si>
  <si>
    <t xml:space="preserve">Poplatek za uložení na skládce (skládkovné) stavebního odpadu izolací kód odpadu 17 06 04</t>
  </si>
  <si>
    <t xml:space="preserve">1574173392</t>
  </si>
  <si>
    <t xml:space="preserve">82,078*0,01 'Přepočtené koeficientem množství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3</t>
  </si>
  <si>
    <t xml:space="preserve">713120811</t>
  </si>
  <si>
    <t xml:space="preserve">Odstranění tepelné izolace podlah volně kladené z vláknitých materiálů suchých tl do 100 mm</t>
  </si>
  <si>
    <t xml:space="preserve">16</t>
  </si>
  <si>
    <t xml:space="preserve">1995789169</t>
  </si>
  <si>
    <t xml:space="preserve">demontáž kročejové izolace - dle popisu v PĎ</t>
  </si>
  <si>
    <t xml:space="preserve">766</t>
  </si>
  <si>
    <t xml:space="preserve">Konstrukce truhlářské</t>
  </si>
  <si>
    <t xml:space="preserve">14</t>
  </si>
  <si>
    <t xml:space="preserve">766691914</t>
  </si>
  <si>
    <t xml:space="preserve">Vyvěšení nebo zavěšení dřevěných křídel dveří pl do 2 m2</t>
  </si>
  <si>
    <t xml:space="preserve">kus</t>
  </si>
  <si>
    <t xml:space="preserve">-1197164260</t>
  </si>
  <si>
    <t xml:space="preserve">dle popisu v PD v.č. D.1.1.2 - 5</t>
  </si>
  <si>
    <t xml:space="preserve">m.č. 3.12</t>
  </si>
  <si>
    <t xml:space="preserve">771</t>
  </si>
  <si>
    <t xml:space="preserve">Podlahy z dlaždic</t>
  </si>
  <si>
    <t xml:space="preserve">771551810</t>
  </si>
  <si>
    <t xml:space="preserve">Demontáž podlah z dlaždic teracových kladených do malty</t>
  </si>
  <si>
    <t xml:space="preserve">1715296318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772018478</t>
  </si>
  <si>
    <t xml:space="preserve">781</t>
  </si>
  <si>
    <t xml:space="preserve">Dokončovací práce - obklady</t>
  </si>
  <si>
    <t xml:space="preserve">17</t>
  </si>
  <si>
    <t xml:space="preserve">781471810</t>
  </si>
  <si>
    <t xml:space="preserve">Demontáž obkladů z obkladaček keramických kladených do malty</t>
  </si>
  <si>
    <t xml:space="preserve">1123008313</t>
  </si>
  <si>
    <t xml:space="preserve">dle popisu v PD  v.č. D.1.1. 2 - 5</t>
  </si>
  <si>
    <t xml:space="preserve">m.č. 1.03</t>
  </si>
  <si>
    <t xml:space="preserve">1,6*1,5</t>
  </si>
  <si>
    <t xml:space="preserve">m.č. 1.17</t>
  </si>
  <si>
    <t xml:space="preserve">1,75*1,5</t>
  </si>
  <si>
    <t xml:space="preserve">m.č. 1.16</t>
  </si>
  <si>
    <t xml:space="preserve">1,7*1,5</t>
  </si>
  <si>
    <t xml:space="preserve">m.č.2.18</t>
  </si>
  <si>
    <t xml:space="preserve">2*1,5</t>
  </si>
  <si>
    <t xml:space="preserve">2,5*1,5</t>
  </si>
  <si>
    <t xml:space="preserve">m.č. 3.13</t>
  </si>
  <si>
    <t xml:space="preserve">m-č.3.11</t>
  </si>
  <si>
    <t xml:space="preserve">02 - SO02 - nové konstrukce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63 - Konstrukce suché výstavby</t>
  </si>
  <si>
    <t xml:space="preserve">    766-1 - Výplně otvorů</t>
  </si>
  <si>
    <t xml:space="preserve">    784 - Dokončovací práce - malby a tapety</t>
  </si>
  <si>
    <t xml:space="preserve">Svislé a kompletní konstrukce</t>
  </si>
  <si>
    <t xml:space="preserve">340271035</t>
  </si>
  <si>
    <t xml:space="preserve">Zazdívka otvorů v příčkách nebo stěnách pl přes 1 do 4 m2 tvárnicemi pórobetonovými tl 125 mm</t>
  </si>
  <si>
    <t xml:space="preserve">-571505128</t>
  </si>
  <si>
    <t xml:space="preserve">Dozdění otvoru po dveřích v m.č. 2.13</t>
  </si>
  <si>
    <t xml:space="preserve">0,9*2,1</t>
  </si>
  <si>
    <t xml:space="preserve">342291121</t>
  </si>
  <si>
    <t xml:space="preserve">Ukotvení příček k cihelným konstrukcím plochými kotvami</t>
  </si>
  <si>
    <t xml:space="preserve">630477159</t>
  </si>
  <si>
    <t xml:space="preserve">2,1*2</t>
  </si>
  <si>
    <t xml:space="preserve">Úpravy povrchů, podlahy a osazování výplní</t>
  </si>
  <si>
    <t xml:space="preserve">612325113</t>
  </si>
  <si>
    <t xml:space="preserve">Vápenocementová hladká omítka rýh ve stěnách š přes 300 mm</t>
  </si>
  <si>
    <t xml:space="preserve">-383430267</t>
  </si>
  <si>
    <t xml:space="preserve">dle popisu v PD - oprava po stoupacím potrubí</t>
  </si>
  <si>
    <t xml:space="preserve">4*0,5*5</t>
  </si>
  <si>
    <t xml:space="preserve">4,2*0,5*5</t>
  </si>
  <si>
    <t xml:space="preserve">612325225</t>
  </si>
  <si>
    <t xml:space="preserve">Vápenocementová štuková omítka malých ploch přes 1 do 4 m2 na stěnách</t>
  </si>
  <si>
    <t xml:space="preserve">-1830594187</t>
  </si>
  <si>
    <t xml:space="preserve">omítka po zazděných dveřích</t>
  </si>
  <si>
    <t xml:space="preserve">po stoupačkách</t>
  </si>
  <si>
    <t xml:space="preserve">5*3</t>
  </si>
  <si>
    <t xml:space="preserve">612325417</t>
  </si>
  <si>
    <t xml:space="preserve">Oprava vnitřní vápenocementové hladké omítky stěn v rozsahu plochy přes 10 do 30 %  s celoplošným přeštukováním</t>
  </si>
  <si>
    <t xml:space="preserve">1590059086</t>
  </si>
  <si>
    <t xml:space="preserve">2688,152*0,2</t>
  </si>
  <si>
    <t xml:space="preserve">619991001</t>
  </si>
  <si>
    <t xml:space="preserve">Zakrytí podlah fólií přilepenou lepící páskou</t>
  </si>
  <si>
    <t xml:space="preserve">762239053</t>
  </si>
  <si>
    <t xml:space="preserve">dle popisu v PD a v.č. D1.1.2 - 5</t>
  </si>
  <si>
    <t xml:space="preserve">22,5+41,76+14,41+21+41,06+60,75+18,75+56,25</t>
  </si>
  <si>
    <t xml:space="preserve">59,6+58,11+55,77+24,96+58,89+38,22+66,52+42,51</t>
  </si>
  <si>
    <t xml:space="preserve">59,6+57,3+20,2+62,8+61,22+62,01+61,23+25,28</t>
  </si>
  <si>
    <t xml:space="preserve">půda</t>
  </si>
  <si>
    <t xml:space="preserve">25</t>
  </si>
  <si>
    <t xml:space="preserve">619991011</t>
  </si>
  <si>
    <t xml:space="preserve">Obalení konstrukcí a prvků fólií přilepenou lepící páskou</t>
  </si>
  <si>
    <t xml:space="preserve">797111508</t>
  </si>
  <si>
    <t xml:space="preserve">300" práce spojené s rekonstrukcí</t>
  </si>
  <si>
    <t xml:space="preserve">619996145</t>
  </si>
  <si>
    <t xml:space="preserve">Ochrana konstrukcí nebo samostatných prvků obalením geotextilií</t>
  </si>
  <si>
    <t xml:space="preserve">678594674</t>
  </si>
  <si>
    <t xml:space="preserve">180</t>
  </si>
  <si>
    <t xml:space="preserve">631311121</t>
  </si>
  <si>
    <t xml:space="preserve">Doplnění dosavadních mazanin betonem prostým plochy do 1 m2 tloušťky do 80 mm</t>
  </si>
  <si>
    <t xml:space="preserve">5104347</t>
  </si>
  <si>
    <t xml:space="preserve"> doplnění podlahy u prostupů v podkroví</t>
  </si>
  <si>
    <t xml:space="preserve">1,5</t>
  </si>
  <si>
    <t xml:space="preserve">631319111</t>
  </si>
  <si>
    <t xml:space="preserve">Příplatek k mazanině za provedení odtokového žlábku do 200x100 mm</t>
  </si>
  <si>
    <t xml:space="preserve">-788242820</t>
  </si>
  <si>
    <t xml:space="preserve">dle popisu v PD  ozn. OV2 - pouze stavební část</t>
  </si>
  <si>
    <t xml:space="preserve">18,5</t>
  </si>
  <si>
    <t xml:space="preserve">632451234</t>
  </si>
  <si>
    <t xml:space="preserve">Potěr cementový samonivelační litý C25 tl přes 45 do 50 mm</t>
  </si>
  <si>
    <t xml:space="preserve">-1518303977</t>
  </si>
  <si>
    <t xml:space="preserve">dle popius  v PD v.č. D.1.1.2 - 5</t>
  </si>
  <si>
    <t xml:space="preserve">skl. S1</t>
  </si>
  <si>
    <t xml:space="preserve">64,9+40,3+24,52+52,85</t>
  </si>
  <si>
    <t xml:space="preserve">20,46+57,6</t>
  </si>
  <si>
    <t xml:space="preserve">632451292</t>
  </si>
  <si>
    <t xml:space="preserve">Příplatek k cementovému samonivelačnímu litému potěru C25 ZKD 5 mm tl přes 50 mm</t>
  </si>
  <si>
    <t xml:space="preserve">1574778125</t>
  </si>
  <si>
    <t xml:space="preserve">260,63*2</t>
  </si>
  <si>
    <t xml:space="preserve">642944121</t>
  </si>
  <si>
    <t xml:space="preserve">Osazování ocelových zárubní dodatečné pl do 2,5 m2</t>
  </si>
  <si>
    <t xml:space="preserve">36420028</t>
  </si>
  <si>
    <t xml:space="preserve">ozn .D1 a D2</t>
  </si>
  <si>
    <t xml:space="preserve">2+3</t>
  </si>
  <si>
    <t xml:space="preserve">3+2+1</t>
  </si>
  <si>
    <t xml:space="preserve">M</t>
  </si>
  <si>
    <t xml:space="preserve">55331437</t>
  </si>
  <si>
    <t xml:space="preserve">zárubeň jednokřídlá ocelová pro dodatečnou montáž tl stěny 110-150mm rozměru 800/1970, 2100mm</t>
  </si>
  <si>
    <t xml:space="preserve">-806818151</t>
  </si>
  <si>
    <t xml:space="preserve">P</t>
  </si>
  <si>
    <t xml:space="preserve">Poznámka k položce:
DZUP</t>
  </si>
  <si>
    <t xml:space="preserve">55331438</t>
  </si>
  <si>
    <t xml:space="preserve">zárubeň jednokřídlá ocelová pro dodatečnou montáž tl stěny 110-150mm rozměru 900/1970, 2100mm</t>
  </si>
  <si>
    <t xml:space="preserve">2090874812</t>
  </si>
  <si>
    <t xml:space="preserve">949101111</t>
  </si>
  <si>
    <t xml:space="preserve">Lešení pomocné pro objekty pozemních staveb s lešeňovou podlahou v do 1,9 m zatížení do 150 kg/m2</t>
  </si>
  <si>
    <t xml:space="preserve">-931901784</t>
  </si>
  <si>
    <t xml:space="preserve">952901114</t>
  </si>
  <si>
    <t xml:space="preserve">Vyčištění budov bytové a občanské výstavby při výšce podlaží přes 4 m</t>
  </si>
  <si>
    <t xml:space="preserve">902454361</t>
  </si>
  <si>
    <t xml:space="preserve">1115,7</t>
  </si>
  <si>
    <t xml:space="preserve">998</t>
  </si>
  <si>
    <t xml:space="preserve">Přesun hmot</t>
  </si>
  <si>
    <t xml:space="preserve">18</t>
  </si>
  <si>
    <t xml:space="preserve">998017003</t>
  </si>
  <si>
    <t xml:space="preserve">Přesun hmot s omezením mechanizace pro budovy v přes 12 do 24 m</t>
  </si>
  <si>
    <t xml:space="preserve">1217834634</t>
  </si>
  <si>
    <t xml:space="preserve">19</t>
  </si>
  <si>
    <t xml:space="preserve">713121111</t>
  </si>
  <si>
    <t xml:space="preserve">Montáž izolace tepelné podlah volně kladenými rohožemi, pásy, dílci, deskami 1 vrstva</t>
  </si>
  <si>
    <t xml:space="preserve">-630786784</t>
  </si>
  <si>
    <t xml:space="preserve">20</t>
  </si>
  <si>
    <t xml:space="preserve">63231205</t>
  </si>
  <si>
    <t xml:space="preserve">deska čedičová minerální pro snížení kročejového hluku (max. zatížení 4 kN/m2) tl 30mm</t>
  </si>
  <si>
    <t xml:space="preserve">32</t>
  </si>
  <si>
    <t xml:space="preserve">-2007231084</t>
  </si>
  <si>
    <t xml:space="preserve">260,63</t>
  </si>
  <si>
    <t xml:space="preserve">260,63*1,1 'Přepočtené koeficientem množství</t>
  </si>
  <si>
    <t xml:space="preserve">713191133</t>
  </si>
  <si>
    <t xml:space="preserve">Montáž izolace tepelné podlah, stropů vrchem nebo střech překrytí fólií s přelepeným spojem</t>
  </si>
  <si>
    <t xml:space="preserve">1225954903</t>
  </si>
  <si>
    <t xml:space="preserve">22</t>
  </si>
  <si>
    <t xml:space="preserve">28329042</t>
  </si>
  <si>
    <t xml:space="preserve">fólie PE separační či ochranná tl 0,2mm</t>
  </si>
  <si>
    <t xml:space="preserve">83359583</t>
  </si>
  <si>
    <t xml:space="preserve">260,63*1,1655 'Přepočtené koeficientem množství</t>
  </si>
  <si>
    <t xml:space="preserve">23</t>
  </si>
  <si>
    <t xml:space="preserve">998713103</t>
  </si>
  <si>
    <t xml:space="preserve">Přesun hmot tonážní pro izolace tepelné v objektech v přes 12 do 24 m</t>
  </si>
  <si>
    <t xml:space="preserve">419423269</t>
  </si>
  <si>
    <t xml:space="preserve">763</t>
  </si>
  <si>
    <t xml:space="preserve">Konstrukce suché výstavby</t>
  </si>
  <si>
    <t xml:space="preserve">24</t>
  </si>
  <si>
    <t xml:space="preserve">763131471</t>
  </si>
  <si>
    <t xml:space="preserve">SDK podhled deska 1xDFH2 12,5 bez izolace dvouvrstvá spodní kce profil CD+UD </t>
  </si>
  <si>
    <t xml:space="preserve">1096050535</t>
  </si>
  <si>
    <t xml:space="preserve">7,625*4,5</t>
  </si>
  <si>
    <t xml:space="preserve">8,1*7,5</t>
  </si>
  <si>
    <t xml:space="preserve">7,5*2,5</t>
  </si>
  <si>
    <t xml:space="preserve">58,11</t>
  </si>
  <si>
    <t xml:space="preserve">763131751</t>
  </si>
  <si>
    <t xml:space="preserve">Montáž parotěsné zábrany do SDK podhledu</t>
  </si>
  <si>
    <t xml:space="preserve">1269199523</t>
  </si>
  <si>
    <t xml:space="preserve">171,923</t>
  </si>
  <si>
    <t xml:space="preserve">26</t>
  </si>
  <si>
    <t xml:space="preserve">28329276</t>
  </si>
  <si>
    <t xml:space="preserve">fólie PE vyztužená pro parotěsnou vrstvu (reakce na oheň - třída E) 140g/m2</t>
  </si>
  <si>
    <t xml:space="preserve">1978112028</t>
  </si>
  <si>
    <t xml:space="preserve">171,923*1,1 'Přepočtené koeficientem množství</t>
  </si>
  <si>
    <t xml:space="preserve">27</t>
  </si>
  <si>
    <t xml:space="preserve">763131771</t>
  </si>
  <si>
    <t xml:space="preserve">Příplatek k SDK podhledu za rovinnost kvality Q3</t>
  </si>
  <si>
    <t xml:space="preserve">1717491411</t>
  </si>
  <si>
    <t xml:space="preserve">28</t>
  </si>
  <si>
    <t xml:space="preserve">763135102</t>
  </si>
  <si>
    <t xml:space="preserve">Montáž SDK kazetového podhledu z kazet 600x600 mm na zavěšenou polozapuštěnou nosnou konstrukci</t>
  </si>
  <si>
    <t xml:space="preserve">-1100853066</t>
  </si>
  <si>
    <t xml:space="preserve">ozn. P1</t>
  </si>
  <si>
    <t xml:space="preserve">29</t>
  </si>
  <si>
    <t xml:space="preserve">59030586</t>
  </si>
  <si>
    <t xml:space="preserve">podhled kazetový polozapuštěný rastr tl 10mm 600x1200mm</t>
  </si>
  <si>
    <t xml:space="preserve">937518628</t>
  </si>
  <si>
    <t xml:space="preserve">30</t>
  </si>
  <si>
    <t xml:space="preserve">763172353</t>
  </si>
  <si>
    <t xml:space="preserve">Montáž dvířek revizních jednoplášťových SDK kcí vel. 400 x 400 mm pro podhledy</t>
  </si>
  <si>
    <t xml:space="preserve">-426368443</t>
  </si>
  <si>
    <t xml:space="preserve">dle popius  PD v.č. D.1.1.6 - 10 ozn. OV3</t>
  </si>
  <si>
    <t xml:space="preserve">9+3</t>
  </si>
  <si>
    <t xml:space="preserve">31</t>
  </si>
  <si>
    <t xml:space="preserve">59030755</t>
  </si>
  <si>
    <t xml:space="preserve">dvířka revizní jednokřídlá ozn. OV3</t>
  </si>
  <si>
    <t xml:space="preserve">2138914602</t>
  </si>
  <si>
    <t xml:space="preserve">998763302</t>
  </si>
  <si>
    <t xml:space="preserve">Přesun hmot tonážní pro sádrokartonové konstrukce v objektech v přes 6 do 12 m</t>
  </si>
  <si>
    <t xml:space="preserve">-1943149950</t>
  </si>
  <si>
    <t xml:space="preserve">766-1</t>
  </si>
  <si>
    <t xml:space="preserve">Výplně otvorů</t>
  </si>
  <si>
    <t xml:space="preserve">33</t>
  </si>
  <si>
    <t xml:space="preserve">766-RDV</t>
  </si>
  <si>
    <t xml:space="preserve">Dodávka a montáž vnitřních dveří 900 x 1970 mm</t>
  </si>
  <si>
    <t xml:space="preserve">CS Vlastní</t>
  </si>
  <si>
    <t xml:space="preserve">549309736</t>
  </si>
  <si>
    <t xml:space="preserve">Poznámka k položce:
Kompletní provedení vč. přesunu hmot a stavebních přípomocí.</t>
  </si>
  <si>
    <t xml:space="preserve">dle popisu v PD a tabulky výrobků ozn. D1 - dle samostatné nabídky</t>
  </si>
  <si>
    <t xml:space="preserve">34</t>
  </si>
  <si>
    <t xml:space="preserve">766-RDV1</t>
  </si>
  <si>
    <t xml:space="preserve">Dodávka a montáž vnitřních dveří 800 x 1970 mm</t>
  </si>
  <si>
    <t xml:space="preserve">414263691</t>
  </si>
  <si>
    <t xml:space="preserve">dle popisu v PD a tabulky výrobků ozn. ozn. D2 - dle samostatné nabídky</t>
  </si>
  <si>
    <t xml:space="preserve">35</t>
  </si>
  <si>
    <t xml:space="preserve">771111011</t>
  </si>
  <si>
    <t xml:space="preserve">Vysátí podkladu před pokládkou dlažby</t>
  </si>
  <si>
    <t xml:space="preserve">-1002215348</t>
  </si>
  <si>
    <t xml:space="preserve">dle popisu v PD v.č. D.1.1.6 - 10</t>
  </si>
  <si>
    <t xml:space="preserve">57,6</t>
  </si>
  <si>
    <t xml:space="preserve">36</t>
  </si>
  <si>
    <t xml:space="preserve">771121011</t>
  </si>
  <si>
    <t xml:space="preserve">Nátěr penetrační na podlahu</t>
  </si>
  <si>
    <t xml:space="preserve">608381545</t>
  </si>
  <si>
    <t xml:space="preserve">37</t>
  </si>
  <si>
    <t xml:space="preserve">771151011</t>
  </si>
  <si>
    <t xml:space="preserve">Samonivelační stěrka podlah pevnosti 20 MPa tl 3 mm</t>
  </si>
  <si>
    <t xml:space="preserve">293228990</t>
  </si>
  <si>
    <t xml:space="preserve">38</t>
  </si>
  <si>
    <t xml:space="preserve">771574111</t>
  </si>
  <si>
    <t xml:space="preserve">Montáž podlah keramických hladkých lepených flexibilním lepidlem do 9 ks/m2 vč. soklu</t>
  </si>
  <si>
    <t xml:space="preserve">-600553489</t>
  </si>
  <si>
    <t xml:space="preserve">dle popisu v PD </t>
  </si>
  <si>
    <t xml:space="preserve">39</t>
  </si>
  <si>
    <t xml:space="preserve">59761011</t>
  </si>
  <si>
    <t xml:space="preserve">dlažba keramická slinutá hladká do interiéru i exteriéru do 9ks/m2</t>
  </si>
  <si>
    <t xml:space="preserve">1752886861</t>
  </si>
  <si>
    <t xml:space="preserve">57,6*1,1 'Přepočtené koeficientem množství</t>
  </si>
  <si>
    <t xml:space="preserve">40</t>
  </si>
  <si>
    <t xml:space="preserve">771577121</t>
  </si>
  <si>
    <t xml:space="preserve">Příplatek k montáž podlah keramických za plochu do 5 m2</t>
  </si>
  <si>
    <t xml:space="preserve">595953416</t>
  </si>
  <si>
    <t xml:space="preserve">41</t>
  </si>
  <si>
    <t xml:space="preserve">771577125</t>
  </si>
  <si>
    <t xml:space="preserve">Příplatek k montáž podlah keramických za lepení dvousložkovým lepidlem</t>
  </si>
  <si>
    <t xml:space="preserve">-1569052573</t>
  </si>
  <si>
    <t xml:space="preserve">42</t>
  </si>
  <si>
    <t xml:space="preserve">771591115</t>
  </si>
  <si>
    <t xml:space="preserve">Podlahy spárování silikonem</t>
  </si>
  <si>
    <t xml:space="preserve">-1830001781</t>
  </si>
  <si>
    <t xml:space="preserve">dle popisu v PD v.č. D.1.1.6-10</t>
  </si>
  <si>
    <t xml:space="preserve">7,3+7,3+7,9+7,9</t>
  </si>
  <si>
    <t xml:space="preserve">30,4*2</t>
  </si>
  <si>
    <t xml:space="preserve">43</t>
  </si>
  <si>
    <t xml:space="preserve">998771103</t>
  </si>
  <si>
    <t xml:space="preserve">Přesun hmot tonážní pro podlahy z dlaždic v objektech v přes 12 do 24 m</t>
  </si>
  <si>
    <t xml:space="preserve">-820240300</t>
  </si>
  <si>
    <t xml:space="preserve">44</t>
  </si>
  <si>
    <t xml:space="preserve">776111111</t>
  </si>
  <si>
    <t xml:space="preserve">Broušení anhydritového podkladu povlakových podlah</t>
  </si>
  <si>
    <t xml:space="preserve">-474560493</t>
  </si>
  <si>
    <t xml:space="preserve">20,46</t>
  </si>
  <si>
    <t xml:space="preserve">45</t>
  </si>
  <si>
    <t xml:space="preserve">776111311</t>
  </si>
  <si>
    <t xml:space="preserve">Vysátí podkladu povlakových podlah</t>
  </si>
  <si>
    <t xml:space="preserve">-1406063262</t>
  </si>
  <si>
    <t xml:space="preserve">203,03</t>
  </si>
  <si>
    <t xml:space="preserve">46</t>
  </si>
  <si>
    <t xml:space="preserve">776121111</t>
  </si>
  <si>
    <t xml:space="preserve">Vodou ředitelná penetrace savého podkladu povlakových podlah ředěná v poměru 1:3</t>
  </si>
  <si>
    <t xml:space="preserve">-475014351</t>
  </si>
  <si>
    <t xml:space="preserve">47</t>
  </si>
  <si>
    <t xml:space="preserve">776141121</t>
  </si>
  <si>
    <t xml:space="preserve">Vyrovnání podkladu povlakových podlah stěrkou pevnosti 30 MPa tl 3 mm</t>
  </si>
  <si>
    <t xml:space="preserve">-740903153</t>
  </si>
  <si>
    <t xml:space="preserve">48</t>
  </si>
  <si>
    <t xml:space="preserve">776221111</t>
  </si>
  <si>
    <t xml:space="preserve">Lepení pásů z PVC standardním lepidlem</t>
  </si>
  <si>
    <t xml:space="preserve">1820567235</t>
  </si>
  <si>
    <t xml:space="preserve">49</t>
  </si>
  <si>
    <t xml:space="preserve">28412285R</t>
  </si>
  <si>
    <t xml:space="preserve">krytina podlahová heterogenní tl 2mm vč. lišt</t>
  </si>
  <si>
    <t xml:space="preserve">-206343003</t>
  </si>
  <si>
    <t xml:space="preserve">Poznámka k položce:
kompletní provedení vč. přesunu hmot a stavebních přípomocí</t>
  </si>
  <si>
    <t xml:space="preserve">dle samostatné cenové nabídky</t>
  </si>
  <si>
    <t xml:space="preserve">203,03*1,1 'Přepočtené koeficientem množství</t>
  </si>
  <si>
    <t xml:space="preserve">50</t>
  </si>
  <si>
    <t xml:space="preserve">998776103</t>
  </si>
  <si>
    <t xml:space="preserve">Přesun hmot tonážní pro podlahy povlakové v objektech v přes 12 do 24 m</t>
  </si>
  <si>
    <t xml:space="preserve">1581469267</t>
  </si>
  <si>
    <t xml:space="preserve">51</t>
  </si>
  <si>
    <t xml:space="preserve">781121011</t>
  </si>
  <si>
    <t xml:space="preserve">Nátěr penetrační na stěnu</t>
  </si>
  <si>
    <t xml:space="preserve">1682673193</t>
  </si>
  <si>
    <t xml:space="preserve">1,55*1,5</t>
  </si>
  <si>
    <t xml:space="preserve">1,8*1,5</t>
  </si>
  <si>
    <t xml:space="preserve">2,1*1,5</t>
  </si>
  <si>
    <t xml:space="preserve">1,5*1,5</t>
  </si>
  <si>
    <t xml:space="preserve">1,9*1,5</t>
  </si>
  <si>
    <t xml:space="preserve">52</t>
  </si>
  <si>
    <t xml:space="preserve">781131112</t>
  </si>
  <si>
    <t xml:space="preserve">Izolace pod obklad nátěrem nebo stěrkou ve dvou vrstvách</t>
  </si>
  <si>
    <t xml:space="preserve">-1441896390</t>
  </si>
  <si>
    <t xml:space="preserve">42,225</t>
  </si>
  <si>
    <t xml:space="preserve">53</t>
  </si>
  <si>
    <t xml:space="preserve">781474114</t>
  </si>
  <si>
    <t xml:space="preserve">Montáž obkladů vnitřních keramických hladkých do 22 ks/m2 lepených flexibilním lepidlem</t>
  </si>
  <si>
    <t xml:space="preserve">1843145417</t>
  </si>
  <si>
    <t xml:space="preserve">54</t>
  </si>
  <si>
    <t xml:space="preserve">59761071</t>
  </si>
  <si>
    <t xml:space="preserve">obklad keramický hladký přes 12 do 19ks/m2</t>
  </si>
  <si>
    <t xml:space="preserve">-1027702476</t>
  </si>
  <si>
    <t xml:space="preserve">42,225*1,15</t>
  </si>
  <si>
    <t xml:space="preserve">55</t>
  </si>
  <si>
    <t xml:space="preserve">781477111</t>
  </si>
  <si>
    <t xml:space="preserve">Příplatek k montáži obkladů vnitřních keramických hladkých za plochu do 10 m2</t>
  </si>
  <si>
    <t xml:space="preserve">1125930346</t>
  </si>
  <si>
    <t xml:space="preserve">56</t>
  </si>
  <si>
    <t xml:space="preserve">781477112</t>
  </si>
  <si>
    <t xml:space="preserve">Příplatek k montáži obkladů vnitřních keramických hladkých za omezený prostor</t>
  </si>
  <si>
    <t xml:space="preserve">291318221</t>
  </si>
  <si>
    <t xml:space="preserve">57</t>
  </si>
  <si>
    <t xml:space="preserve">781477114</t>
  </si>
  <si>
    <t xml:space="preserve">Příplatek k montáži obkladů vnitřních keramických hladkých za spárování</t>
  </si>
  <si>
    <t xml:space="preserve">-1354949859</t>
  </si>
  <si>
    <t xml:space="preserve">58</t>
  </si>
  <si>
    <t xml:space="preserve">781495115</t>
  </si>
  <si>
    <t xml:space="preserve">Spárování vnitřních obkladů silikonem</t>
  </si>
  <si>
    <t xml:space="preserve">-1740254743</t>
  </si>
  <si>
    <t xml:space="preserve">1,5*34</t>
  </si>
  <si>
    <t xml:space="preserve">(1,7+1,7+1,8+1,8+1,8+1,9+2,1)*2</t>
  </si>
  <si>
    <t xml:space="preserve">(1,7+1,8+1,8+2,1+1,5+1,75)*2</t>
  </si>
  <si>
    <t xml:space="preserve">(1,7+1,75+1,55+1,7)*2</t>
  </si>
  <si>
    <t xml:space="preserve">59</t>
  </si>
  <si>
    <t xml:space="preserve">998781103</t>
  </si>
  <si>
    <t xml:space="preserve">Přesun hmot tonážní pro obklady keramické v objektech v přes 12 do 24 m</t>
  </si>
  <si>
    <t xml:space="preserve">160914882</t>
  </si>
  <si>
    <t xml:space="preserve">784</t>
  </si>
  <si>
    <t xml:space="preserve">Dokončovací práce - malby a tapety</t>
  </si>
  <si>
    <t xml:space="preserve">60</t>
  </si>
  <si>
    <t xml:space="preserve">784121001</t>
  </si>
  <si>
    <t xml:space="preserve">Oškrabání malby v mísnostech v do 3,80 m</t>
  </si>
  <si>
    <t xml:space="preserve">-273981693</t>
  </si>
  <si>
    <t xml:space="preserve">61</t>
  </si>
  <si>
    <t xml:space="preserve">784181101</t>
  </si>
  <si>
    <t xml:space="preserve">Základní akrylátová jednonásobná penetrace podkladu v místnostech výšky do 3,80m</t>
  </si>
  <si>
    <t xml:space="preserve">-2064310865</t>
  </si>
  <si>
    <t xml:space="preserve">dle popisu v PD a TZ v.č. D.1.1.6 - 10 stěny vč. špalet</t>
  </si>
  <si>
    <t xml:space="preserve">stropy</t>
  </si>
  <si>
    <t xml:space="preserve">41,76+14,41+22,5+58,5+56,25+18,75+60,75+31,5+21+41,06+21</t>
  </si>
  <si>
    <t xml:space="preserve">59,6+58,11+55,77+24,96+58,89+38,22+65,52+42,51</t>
  </si>
  <si>
    <t xml:space="preserve">odpočet kazetový podhled</t>
  </si>
  <si>
    <t xml:space="preserve">-260,63</t>
  </si>
  <si>
    <t xml:space="preserve">62</t>
  </si>
  <si>
    <t xml:space="preserve">784211101</t>
  </si>
  <si>
    <t xml:space="preserve">Dvojnásobné bílé malby ze směsí za mokra výborně otěruvzdorných v místnostech výšky do 3,80 m</t>
  </si>
  <si>
    <t xml:space="preserve">640025156</t>
  </si>
  <si>
    <t xml:space="preserve">3628,222</t>
  </si>
  <si>
    <t xml:space="preserve">05 - ZTI, VODA, PLYN - dle samostatné cenové nabídky</t>
  </si>
  <si>
    <t xml:space="preserve">Soupis:</t>
  </si>
  <si>
    <t xml:space="preserve">05.1 - Uznatelné položky</t>
  </si>
  <si>
    <t xml:space="preserve">D1 - Demontáže</t>
  </si>
  <si>
    <t xml:space="preserve">D2 - Ohřívače, zařízení</t>
  </si>
  <si>
    <t xml:space="preserve">D3 - Zařizovací předměty, připojení zařizovacích předmětů</t>
  </si>
  <si>
    <t xml:space="preserve">D4 - Potrubí, izolace</t>
  </si>
  <si>
    <t xml:space="preserve">D5 - Potrubí kanalizační a větrací</t>
  </si>
  <si>
    <t xml:space="preserve">D6 - Montáž, zkoušky, ostatní</t>
  </si>
  <si>
    <t xml:space="preserve">D1</t>
  </si>
  <si>
    <t xml:space="preserve">Demontáže</t>
  </si>
  <si>
    <t xml:space="preserve">Pol1</t>
  </si>
  <si>
    <t xml:space="preserve">odpojení a likvidace el. zásobníkových ohřívačů o obj. 200 l</t>
  </si>
  <si>
    <t xml:space="preserve">ks</t>
  </si>
  <si>
    <t xml:space="preserve">800407055</t>
  </si>
  <si>
    <t xml:space="preserve">Pol2</t>
  </si>
  <si>
    <t xml:space="preserve">odpojení a likvidace keramických umyvadel</t>
  </si>
  <si>
    <t xml:space="preserve">278950284</t>
  </si>
  <si>
    <t xml:space="preserve">Pol3</t>
  </si>
  <si>
    <t xml:space="preserve">demontáž a likvidace připojovacího potrubí kanalizace do DN 75</t>
  </si>
  <si>
    <t xml:space="preserve">1954097960</t>
  </si>
  <si>
    <t xml:space="preserve">Pol4</t>
  </si>
  <si>
    <t xml:space="preserve">demontáž a likvidace ocelového připojovacího potrubí vodovodu do DN 25</t>
  </si>
  <si>
    <t xml:space="preserve">-520827416</t>
  </si>
  <si>
    <t xml:space="preserve">Pol5</t>
  </si>
  <si>
    <t xml:space="preserve">demontáž a likvidace stoupacího potrubí z trub litinových do DN 125</t>
  </si>
  <si>
    <t xml:space="preserve">-872446209</t>
  </si>
  <si>
    <t xml:space="preserve">Pol6</t>
  </si>
  <si>
    <t xml:space="preserve">demontáž a likvidace měděných rozvodů plynu ve stávajících kanálcích laboratoře do DN 20</t>
  </si>
  <si>
    <t xml:space="preserve">1519760696</t>
  </si>
  <si>
    <t xml:space="preserve">D2</t>
  </si>
  <si>
    <t xml:space="preserve">Ohřívače, zařízení</t>
  </si>
  <si>
    <t xml:space="preserve">Pol7</t>
  </si>
  <si>
    <t xml:space="preserve">maloobjemový zásobníkový el. ohřívač, objem cca 15 l, umístitelný nad odběrné místo</t>
  </si>
  <si>
    <t xml:space="preserve">-820370494</t>
  </si>
  <si>
    <t xml:space="preserve">D3</t>
  </si>
  <si>
    <t xml:space="preserve">Zařizovací předměty, připojení zařizovacích předmětů</t>
  </si>
  <si>
    <t xml:space="preserve">Pol8</t>
  </si>
  <si>
    <t xml:space="preserve">umyvadlo keramické (cca 60x50 cm)</t>
  </si>
  <si>
    <t xml:space="preserve">-736619332</t>
  </si>
  <si>
    <t xml:space="preserve">Pol9</t>
  </si>
  <si>
    <t xml:space="preserve">rohový vodovodní ventil 1/2"</t>
  </si>
  <si>
    <t xml:space="preserve">-998438500</t>
  </si>
  <si>
    <t xml:space="preserve">Pol10</t>
  </si>
  <si>
    <t xml:space="preserve">připojovací hadička</t>
  </si>
  <si>
    <t xml:space="preserve">-1210167898</t>
  </si>
  <si>
    <t xml:space="preserve">Pol11</t>
  </si>
  <si>
    <t xml:space="preserve">baterie umyvadlová stojánková TV+SV</t>
  </si>
  <si>
    <t xml:space="preserve">315230365</t>
  </si>
  <si>
    <t xml:space="preserve">Pol12</t>
  </si>
  <si>
    <t xml:space="preserve">přímý vodovodní ventil 1/2" vnější závit</t>
  </si>
  <si>
    <t xml:space="preserve">-1563249632</t>
  </si>
  <si>
    <t xml:space="preserve">Pol13</t>
  </si>
  <si>
    <t xml:space="preserve">sifon umyvadlový</t>
  </si>
  <si>
    <t xml:space="preserve">1827200975</t>
  </si>
  <si>
    <t xml:space="preserve">Pol14</t>
  </si>
  <si>
    <t xml:space="preserve">přímý ventil 1/2" plyn</t>
  </si>
  <si>
    <t xml:space="preserve">468801576</t>
  </si>
  <si>
    <t xml:space="preserve">Pol15</t>
  </si>
  <si>
    <t xml:space="preserve">připojovací sada na PB lahev</t>
  </si>
  <si>
    <t xml:space="preserve">-2116808626</t>
  </si>
  <si>
    <t xml:space="preserve">D4</t>
  </si>
  <si>
    <t xml:space="preserve">Potrubí, izolace</t>
  </si>
  <si>
    <t xml:space="preserve">Pol16</t>
  </si>
  <si>
    <t xml:space="preserve">potrubí PPR PN 20  20x3,4, včetně tvarovek</t>
  </si>
  <si>
    <t xml:space="preserve">-1236961434</t>
  </si>
  <si>
    <t xml:space="preserve">Pol17</t>
  </si>
  <si>
    <t xml:space="preserve">PE izolační návlek tl. 13 mm pro Ø20 mm</t>
  </si>
  <si>
    <t xml:space="preserve">-1817904028</t>
  </si>
  <si>
    <t xml:space="preserve">Pol18</t>
  </si>
  <si>
    <t xml:space="preserve">měděné potrubí vč. tvarovek</t>
  </si>
  <si>
    <t xml:space="preserve">1108799694</t>
  </si>
  <si>
    <t xml:space="preserve">D5</t>
  </si>
  <si>
    <t xml:space="preserve">Potrubí kanalizační a větrací</t>
  </si>
  <si>
    <t xml:space="preserve">Pol19</t>
  </si>
  <si>
    <t xml:space="preserve">PP HT potrubí včetně tvarovek DN 40</t>
  </si>
  <si>
    <t xml:space="preserve">-653876216</t>
  </si>
  <si>
    <t xml:space="preserve">Pol20</t>
  </si>
  <si>
    <t xml:space="preserve">PP HT potrubí včetně tvarovek DN 50</t>
  </si>
  <si>
    <t xml:space="preserve">938270344</t>
  </si>
  <si>
    <t xml:space="preserve">Pol21</t>
  </si>
  <si>
    <t xml:space="preserve">PP HT potrubí včetně tvarovek DN 110</t>
  </si>
  <si>
    <t xml:space="preserve">-642700632</t>
  </si>
  <si>
    <t xml:space="preserve">Pol22</t>
  </si>
  <si>
    <t xml:space="preserve">PP HT čistící kus DN 110</t>
  </si>
  <si>
    <t xml:space="preserve">-569269366</t>
  </si>
  <si>
    <t xml:space="preserve">Pol23</t>
  </si>
  <si>
    <t xml:space="preserve">větrací potrubí PVC DN 125</t>
  </si>
  <si>
    <t xml:space="preserve">-1369485945</t>
  </si>
  <si>
    <t xml:space="preserve">Pol24</t>
  </si>
  <si>
    <t xml:space="preserve">větrací hlavice DN 125 kompletní sada</t>
  </si>
  <si>
    <t xml:space="preserve">-300938540</t>
  </si>
  <si>
    <t xml:space="preserve">Pol25</t>
  </si>
  <si>
    <t xml:space="preserve">silnostěnné tiché odpadní PP potrubí včetně tvarovek DN 50</t>
  </si>
  <si>
    <t xml:space="preserve">-1236772112</t>
  </si>
  <si>
    <t xml:space="preserve">D6</t>
  </si>
  <si>
    <t xml:space="preserve">Montáž, zkoušky, ostatní</t>
  </si>
  <si>
    <t xml:space="preserve">Pol26</t>
  </si>
  <si>
    <t xml:space="preserve">Montáž vodovodu a kanalizace</t>
  </si>
  <si>
    <t xml:space="preserve">kpl</t>
  </si>
  <si>
    <t xml:space="preserve">-1694259926</t>
  </si>
  <si>
    <t xml:space="preserve">Pol27</t>
  </si>
  <si>
    <t xml:space="preserve">Tlaková zkouška vodovodu</t>
  </si>
  <si>
    <t xml:space="preserve">2131850179</t>
  </si>
  <si>
    <t xml:space="preserve">Pol28</t>
  </si>
  <si>
    <t xml:space="preserve">Zkouška kanalizace</t>
  </si>
  <si>
    <t xml:space="preserve">-103892881</t>
  </si>
  <si>
    <t xml:space="preserve">Pol29</t>
  </si>
  <si>
    <t xml:space="preserve">Montáž plynovodu</t>
  </si>
  <si>
    <t xml:space="preserve">127878362</t>
  </si>
  <si>
    <t xml:space="preserve">Pol30</t>
  </si>
  <si>
    <t xml:space="preserve">Zkouška plynovodu, revize</t>
  </si>
  <si>
    <t xml:space="preserve">1525453545</t>
  </si>
  <si>
    <t xml:space="preserve">05.2 - Neuznatelné položky</t>
  </si>
  <si>
    <t xml:space="preserve">D6 - montáž</t>
  </si>
  <si>
    <t xml:space="preserve">-1755140026</t>
  </si>
  <si>
    <t xml:space="preserve">-389036361</t>
  </si>
  <si>
    <t xml:space="preserve">-1099700714</t>
  </si>
  <si>
    <t xml:space="preserve">672129561</t>
  </si>
  <si>
    <t xml:space="preserve">-1575116082</t>
  </si>
  <si>
    <t xml:space="preserve">-300155378</t>
  </si>
  <si>
    <t xml:space="preserve">1119356031</t>
  </si>
  <si>
    <t xml:space="preserve">2037039455</t>
  </si>
  <si>
    <t xml:space="preserve">Pol31</t>
  </si>
  <si>
    <t xml:space="preserve">baterie umyvadlová stojánková pouze SV</t>
  </si>
  <si>
    <t xml:space="preserve">653298420</t>
  </si>
  <si>
    <t xml:space="preserve">1208707691</t>
  </si>
  <si>
    <t xml:space="preserve">1125407271</t>
  </si>
  <si>
    <t xml:space="preserve">1941597877</t>
  </si>
  <si>
    <t xml:space="preserve">1265109875</t>
  </si>
  <si>
    <t xml:space="preserve">-2019228371</t>
  </si>
  <si>
    <t xml:space="preserve">1843215079</t>
  </si>
  <si>
    <t xml:space="preserve">1169279074</t>
  </si>
  <si>
    <t xml:space="preserve">1893419415</t>
  </si>
  <si>
    <t xml:space="preserve">1578742306</t>
  </si>
  <si>
    <t xml:space="preserve">montáž</t>
  </si>
  <si>
    <t xml:space="preserve">pol25</t>
  </si>
  <si>
    <t xml:space="preserve">sada</t>
  </si>
  <si>
    <t xml:space="preserve">-1455001309</t>
  </si>
  <si>
    <t xml:space="preserve">06 - Elektroinstalace - dle samostatné cenové nabídky</t>
  </si>
  <si>
    <t xml:space="preserve">06.2 - ROZVADĚČE - SO02</t>
  </si>
  <si>
    <t xml:space="preserve">D1 - Úprava stávajícího rozvaděče R2B</t>
  </si>
  <si>
    <t xml:space="preserve">D2 - Úprava stávajícího rozvaděče R2C</t>
  </si>
  <si>
    <t xml:space="preserve">D3 - Úprava stávajícího rozvaděče R3C</t>
  </si>
  <si>
    <t xml:space="preserve">D4 - Rozvaděč R214</t>
  </si>
  <si>
    <t xml:space="preserve">D6 - Rozvaděč R216</t>
  </si>
  <si>
    <t xml:space="preserve">D7 - Rozvaděč R312</t>
  </si>
  <si>
    <t xml:space="preserve">Úprava stávajícího rozvaděče R2B</t>
  </si>
  <si>
    <t xml:space="preserve">Jistič 50A/3/B</t>
  </si>
  <si>
    <t xml:space="preserve">-951932337</t>
  </si>
  <si>
    <t xml:space="preserve">Úprava vnitřního zapoejní rozvaděče</t>
  </si>
  <si>
    <t xml:space="preserve">hod</t>
  </si>
  <si>
    <t xml:space="preserve">175014758</t>
  </si>
  <si>
    <t xml:space="preserve">Podružný materiál pro propojky v upravované části</t>
  </si>
  <si>
    <t xml:space="preserve">348664677</t>
  </si>
  <si>
    <t xml:space="preserve">Požární dveře DPI 30, atyp, do 2m2, barva bílá</t>
  </si>
  <si>
    <t xml:space="preserve">2138791701</t>
  </si>
  <si>
    <t xml:space="preserve">Poznámka k položce:
včetně úpravy rámu</t>
  </si>
  <si>
    <t xml:space="preserve">Úprava dokumentace</t>
  </si>
  <si>
    <t xml:space="preserve">-823521294</t>
  </si>
  <si>
    <t xml:space="preserve">Revize</t>
  </si>
  <si>
    <t xml:space="preserve">-1694185487</t>
  </si>
  <si>
    <t xml:space="preserve">Úprava stávajícího rozvaděče R2C</t>
  </si>
  <si>
    <t xml:space="preserve">1679321366</t>
  </si>
  <si>
    <t xml:space="preserve">425682398</t>
  </si>
  <si>
    <t xml:space="preserve">1431860586</t>
  </si>
  <si>
    <t xml:space="preserve">2087584988</t>
  </si>
  <si>
    <t xml:space="preserve">-417571907</t>
  </si>
  <si>
    <t xml:space="preserve">-1195695037</t>
  </si>
  <si>
    <t xml:space="preserve">Úprava stávajícího rozvaděče R3C</t>
  </si>
  <si>
    <t xml:space="preserve">1613394499</t>
  </si>
  <si>
    <t xml:space="preserve">110895635</t>
  </si>
  <si>
    <t xml:space="preserve">1799406330</t>
  </si>
  <si>
    <t xml:space="preserve">1803593176</t>
  </si>
  <si>
    <t xml:space="preserve">1005561405</t>
  </si>
  <si>
    <t xml:space="preserve">-1960093006</t>
  </si>
  <si>
    <t xml:space="preserve">Rozvaděč R214</t>
  </si>
  <si>
    <t xml:space="preserve">Typová rozvodnice plastová 128M, 950/800/110mm,</t>
  </si>
  <si>
    <t xml:space="preserve">1083470630</t>
  </si>
  <si>
    <t xml:space="preserve">Poznámka k položce:
IP31/20 RAL 9010 zapuštěná</t>
  </si>
  <si>
    <t xml:space="preserve">Vypínač 63A/3p</t>
  </si>
  <si>
    <t xml:space="preserve">-621379997</t>
  </si>
  <si>
    <t xml:space="preserve">Vypínač 63A/3p + vyrážecí cívka, Uc = 230V</t>
  </si>
  <si>
    <t xml:space="preserve">-1078669058</t>
  </si>
  <si>
    <t xml:space="preserve">Jistič 2A/1/B</t>
  </si>
  <si>
    <t xml:space="preserve">681582001</t>
  </si>
  <si>
    <t xml:space="preserve">Jistič 10A/1/C</t>
  </si>
  <si>
    <t xml:space="preserve">354953542</t>
  </si>
  <si>
    <t xml:space="preserve">Jistič 16A/1/B</t>
  </si>
  <si>
    <t xml:space="preserve">767054135</t>
  </si>
  <si>
    <t xml:space="preserve">Jistič 16A/1/C</t>
  </si>
  <si>
    <t xml:space="preserve">90295009</t>
  </si>
  <si>
    <t xml:space="preserve">Jistič 16A/3/C</t>
  </si>
  <si>
    <t xml:space="preserve">323547348</t>
  </si>
  <si>
    <t xml:space="preserve">Jisitč 32A/3/B</t>
  </si>
  <si>
    <t xml:space="preserve">-1286192963</t>
  </si>
  <si>
    <t xml:space="preserve">Jistič 40A/3/B</t>
  </si>
  <si>
    <t xml:space="preserve">2051497064</t>
  </si>
  <si>
    <t xml:space="preserve">Proudový chránič 30mA s nadproudovou spouští 10A/2/C, "A"</t>
  </si>
  <si>
    <t xml:space="preserve">-1522425807</t>
  </si>
  <si>
    <t xml:space="preserve">Proudový chránič 40A/4p/30mA, "A"</t>
  </si>
  <si>
    <t xml:space="preserve">-213208912</t>
  </si>
  <si>
    <t xml:space="preserve">Proudový chránič 63A/4p/30mA, "A"</t>
  </si>
  <si>
    <t xml:space="preserve">244465566</t>
  </si>
  <si>
    <t xml:space="preserve">Propojky, svorky, pomocný materiál</t>
  </si>
  <si>
    <t xml:space="preserve">%</t>
  </si>
  <si>
    <t xml:space="preserve">-243716004</t>
  </si>
  <si>
    <t xml:space="preserve">Přepěťová ochrana tř. "B+C", modulová</t>
  </si>
  <si>
    <t xml:space="preserve">834680043</t>
  </si>
  <si>
    <t xml:space="preserve">Montáž, úprava, doprava, typová zkouška</t>
  </si>
  <si>
    <t xml:space="preserve">125507920</t>
  </si>
  <si>
    <t xml:space="preserve">1035374616</t>
  </si>
  <si>
    <t xml:space="preserve">Rozvaděč R216</t>
  </si>
  <si>
    <t xml:space="preserve">821393768</t>
  </si>
  <si>
    <t xml:space="preserve">1462101246</t>
  </si>
  <si>
    <t xml:space="preserve">-1321242667</t>
  </si>
  <si>
    <t xml:space="preserve">1407694245</t>
  </si>
  <si>
    <t xml:space="preserve">1527975546</t>
  </si>
  <si>
    <t xml:space="preserve">1980882765</t>
  </si>
  <si>
    <t xml:space="preserve">-974872505</t>
  </si>
  <si>
    <t xml:space="preserve">557964858</t>
  </si>
  <si>
    <t xml:space="preserve">-312110370</t>
  </si>
  <si>
    <t xml:space="preserve">1513692260</t>
  </si>
  <si>
    <t xml:space="preserve">Proudový chránič 30mA s nadproudovou spouští 16A/2/B, "A"</t>
  </si>
  <si>
    <t xml:space="preserve">-645039838</t>
  </si>
  <si>
    <t xml:space="preserve">-1050565724</t>
  </si>
  <si>
    <t xml:space="preserve">358642601</t>
  </si>
  <si>
    <t xml:space="preserve">-375454277</t>
  </si>
  <si>
    <t xml:space="preserve">-1715325351</t>
  </si>
  <si>
    <t xml:space="preserve">1972895236</t>
  </si>
  <si>
    <t xml:space="preserve">1927131857</t>
  </si>
  <si>
    <t xml:space="preserve">D7</t>
  </si>
  <si>
    <t xml:space="preserve">Rozvaděč R312</t>
  </si>
  <si>
    <t xml:space="preserve">-69794900</t>
  </si>
  <si>
    <t xml:space="preserve">-1915028817</t>
  </si>
  <si>
    <t xml:space="preserve">-1619858065</t>
  </si>
  <si>
    <t xml:space="preserve">-595048104</t>
  </si>
  <si>
    <t xml:space="preserve">-245814700</t>
  </si>
  <si>
    <t xml:space="preserve">1864326417</t>
  </si>
  <si>
    <t xml:space="preserve">1469175263</t>
  </si>
  <si>
    <t xml:space="preserve">1792095488</t>
  </si>
  <si>
    <t xml:space="preserve">313096941</t>
  </si>
  <si>
    <t xml:space="preserve">-33427353</t>
  </si>
  <si>
    <t xml:space="preserve">63</t>
  </si>
  <si>
    <t xml:space="preserve">690910137</t>
  </si>
  <si>
    <t xml:space="preserve">64</t>
  </si>
  <si>
    <t xml:space="preserve">1750944559</t>
  </si>
  <si>
    <t xml:space="preserve">65</t>
  </si>
  <si>
    <t xml:space="preserve">-594668354</t>
  </si>
  <si>
    <t xml:space="preserve">66</t>
  </si>
  <si>
    <t xml:space="preserve">-2008246788</t>
  </si>
  <si>
    <t xml:space="preserve">67</t>
  </si>
  <si>
    <t xml:space="preserve">-1486809141</t>
  </si>
  <si>
    <t xml:space="preserve">68</t>
  </si>
  <si>
    <t xml:space="preserve">1427974395</t>
  </si>
  <si>
    <t xml:space="preserve">06.3 - ELEKTRO - stavební úpravy laboratoří</t>
  </si>
  <si>
    <t xml:space="preserve">D2 - Kabely a vodiče</t>
  </si>
  <si>
    <t xml:space="preserve">D3 - Instalační materiál I.</t>
  </si>
  <si>
    <t xml:space="preserve">D4 - Instalační materiál II.</t>
  </si>
  <si>
    <t xml:space="preserve">D5 - Trubky a žlaby</t>
  </si>
  <si>
    <t xml:space="preserve">D6 - Svítidla</t>
  </si>
  <si>
    <t xml:space="preserve">D7 - Datové rozvody</t>
  </si>
  <si>
    <t xml:space="preserve">D8 - Část uzemnění</t>
  </si>
  <si>
    <t xml:space="preserve">D9 - Ostatní</t>
  </si>
  <si>
    <t xml:space="preserve">Kabely a vodiče</t>
  </si>
  <si>
    <t xml:space="preserve">Vodic CYY 6 (54)</t>
  </si>
  <si>
    <t xml:space="preserve">1601331900</t>
  </si>
  <si>
    <t xml:space="preserve">Vodič CYA 16 (54)</t>
  </si>
  <si>
    <t xml:space="preserve">-492149806</t>
  </si>
  <si>
    <t xml:space="preserve">Kabel CYKY-O 3x1,5</t>
  </si>
  <si>
    <t xml:space="preserve">-1827282358</t>
  </si>
  <si>
    <t xml:space="preserve">Kabel CYKY-J 3x1,5</t>
  </si>
  <si>
    <t xml:space="preserve">-1628134055</t>
  </si>
  <si>
    <t xml:space="preserve">Pol32</t>
  </si>
  <si>
    <t xml:space="preserve">Kabel CYKY-J 5x1,5</t>
  </si>
  <si>
    <t xml:space="preserve">-580480587</t>
  </si>
  <si>
    <t xml:space="preserve">Pol33</t>
  </si>
  <si>
    <t xml:space="preserve">Kabel CYKY-J 3x2,5</t>
  </si>
  <si>
    <t xml:space="preserve">1629671216</t>
  </si>
  <si>
    <t xml:space="preserve">Pol34</t>
  </si>
  <si>
    <t xml:space="preserve">Kabel CYKY-J 5x2,5</t>
  </si>
  <si>
    <t xml:space="preserve">-1565088586</t>
  </si>
  <si>
    <t xml:space="preserve">Pol35</t>
  </si>
  <si>
    <t xml:space="preserve">Kabel CYKY-J 5x4</t>
  </si>
  <si>
    <t xml:space="preserve">1963733969</t>
  </si>
  <si>
    <t xml:space="preserve">Pol36</t>
  </si>
  <si>
    <t xml:space="preserve">Kabel CYKY-J 5x16</t>
  </si>
  <si>
    <t xml:space="preserve">-1598891743</t>
  </si>
  <si>
    <t xml:space="preserve">Poznámka k položce:
Kabeláž pro propojení termostatů a čidel včetně montáže je součástí VZT</t>
  </si>
  <si>
    <t xml:space="preserve">Instalační materiál I.</t>
  </si>
  <si>
    <t xml:space="preserve">Pol37</t>
  </si>
  <si>
    <t xml:space="preserve">Zásuvka jednoduchá do vícenásobného rámečku 16A/3p, IP20</t>
  </si>
  <si>
    <t xml:space="preserve">1140864365</t>
  </si>
  <si>
    <t xml:space="preserve">Pol38</t>
  </si>
  <si>
    <t xml:space="preserve">Zásuvka dvojitá, pootočená 16A/3p, IP20</t>
  </si>
  <si>
    <t xml:space="preserve">1704504771</t>
  </si>
  <si>
    <t xml:space="preserve">Pol39</t>
  </si>
  <si>
    <t xml:space="preserve">Zásuvka 400V 16A/5p, IP 54, vývod ze stěny</t>
  </si>
  <si>
    <t xml:space="preserve">2073950828</t>
  </si>
  <si>
    <t xml:space="preserve">Pol40</t>
  </si>
  <si>
    <t xml:space="preserve">Vypínač IP20</t>
  </si>
  <si>
    <t xml:space="preserve">-335901356</t>
  </si>
  <si>
    <t xml:space="preserve">Pol41</t>
  </si>
  <si>
    <t xml:space="preserve">1584271208</t>
  </si>
  <si>
    <t xml:space="preserve">Pol42</t>
  </si>
  <si>
    <t xml:space="preserve">-896565920</t>
  </si>
  <si>
    <t xml:space="preserve">Pol43</t>
  </si>
  <si>
    <t xml:space="preserve">1217128995</t>
  </si>
  <si>
    <t xml:space="preserve">Pol44</t>
  </si>
  <si>
    <t xml:space="preserve">Žaluziový spínač</t>
  </si>
  <si>
    <t xml:space="preserve">411265767</t>
  </si>
  <si>
    <t xml:space="preserve">Pol45</t>
  </si>
  <si>
    <t xml:space="preserve">Bezpečnostní tlačítko s aretací a zámkem do panelu</t>
  </si>
  <si>
    <t xml:space="preserve">-484041595</t>
  </si>
  <si>
    <t xml:space="preserve">Pol46</t>
  </si>
  <si>
    <t xml:space="preserve">Prostý vývod z ktrabice</t>
  </si>
  <si>
    <t xml:space="preserve">-25988805</t>
  </si>
  <si>
    <t xml:space="preserve">Pol47</t>
  </si>
  <si>
    <t xml:space="preserve">Vypínač IP44</t>
  </si>
  <si>
    <t xml:space="preserve">-312165292</t>
  </si>
  <si>
    <t xml:space="preserve">Instalační materiál II.</t>
  </si>
  <si>
    <t xml:space="preserve">Pol48</t>
  </si>
  <si>
    <t xml:space="preserve">Krabice instalační, oheň retardující 80x80mm</t>
  </si>
  <si>
    <t xml:space="preserve">817471925</t>
  </si>
  <si>
    <t xml:space="preserve">Pol49</t>
  </si>
  <si>
    <t xml:space="preserve">Krabice do stěny 200/200mm</t>
  </si>
  <si>
    <t xml:space="preserve">26492088</t>
  </si>
  <si>
    <t xml:space="preserve">Pol50</t>
  </si>
  <si>
    <t xml:space="preserve">Svorka 3x2,5mm2</t>
  </si>
  <si>
    <t xml:space="preserve">1782448015</t>
  </si>
  <si>
    <t xml:space="preserve">Pol51</t>
  </si>
  <si>
    <t xml:space="preserve">Svorka pospojení</t>
  </si>
  <si>
    <t xml:space="preserve">-1141823896</t>
  </si>
  <si>
    <t xml:space="preserve">Pol52</t>
  </si>
  <si>
    <t xml:space="preserve">Příchytka na strop do 10 kabelů, stahovací</t>
  </si>
  <si>
    <t xml:space="preserve">1930541309</t>
  </si>
  <si>
    <t xml:space="preserve">Trubky a žlaby</t>
  </si>
  <si>
    <t xml:space="preserve">Pol53</t>
  </si>
  <si>
    <t xml:space="preserve">El.inst.oheb.trubka DN32 s protahovacím drátem</t>
  </si>
  <si>
    <t xml:space="preserve">1559915924</t>
  </si>
  <si>
    <t xml:space="preserve">Pol54</t>
  </si>
  <si>
    <t xml:space="preserve">Instalační lišta 40x40mm, bílá</t>
  </si>
  <si>
    <t xml:space="preserve">695095138</t>
  </si>
  <si>
    <t xml:space="preserve">Pol55</t>
  </si>
  <si>
    <t xml:space="preserve">Stropní držák pro max. 10 kabelů do D=20mm</t>
  </si>
  <si>
    <t xml:space="preserve">-1942033461</t>
  </si>
  <si>
    <t xml:space="preserve">Svítidla</t>
  </si>
  <si>
    <t xml:space="preserve">Pol56</t>
  </si>
  <si>
    <t xml:space="preserve">LED světlo, modulové, 600/600mm , 35W, IP21, 4000K</t>
  </si>
  <si>
    <t xml:space="preserve">1873589337</t>
  </si>
  <si>
    <t xml:space="preserve">Pol57</t>
  </si>
  <si>
    <t xml:space="preserve">LED světlo, modulové, 1200/600mm , 56W, IP21, 4000K</t>
  </si>
  <si>
    <t xml:space="preserve">-90240542</t>
  </si>
  <si>
    <t xml:space="preserve">Pol58</t>
  </si>
  <si>
    <t xml:space="preserve">LED nouzové svítidlo 5W/60min, IP54, piktogram</t>
  </si>
  <si>
    <t xml:space="preserve">-814508950</t>
  </si>
  <si>
    <t xml:space="preserve">Pol59</t>
  </si>
  <si>
    <t xml:space="preserve">LED nouzové svítidlo 5W/60min, IP54, stropní</t>
  </si>
  <si>
    <t xml:space="preserve">1275912273</t>
  </si>
  <si>
    <t xml:space="preserve">Poznámka k položce:
Krytí a příkon svítidel je uveden minimální, svítidla dle již instalovaných.</t>
  </si>
  <si>
    <t xml:space="preserve">Datové rozvody</t>
  </si>
  <si>
    <t xml:space="preserve">Pol60</t>
  </si>
  <si>
    <t xml:space="preserve">Rack 4U na stěně pod stropem</t>
  </si>
  <si>
    <t xml:space="preserve">1689313289</t>
  </si>
  <si>
    <t xml:space="preserve">Pol61</t>
  </si>
  <si>
    <t xml:space="preserve">Aktivní prvky - switch - bez POE</t>
  </si>
  <si>
    <t xml:space="preserve">-1007365805</t>
  </si>
  <si>
    <t xml:space="preserve">Pol62</t>
  </si>
  <si>
    <t xml:space="preserve">Napájecí panel 4x 230V/16A s PO IV. Stupně 1U</t>
  </si>
  <si>
    <t xml:space="preserve">1968730686</t>
  </si>
  <si>
    <t xml:space="preserve">Pol63</t>
  </si>
  <si>
    <t xml:space="preserve">UPS APC 750VA (UPS do racku)</t>
  </si>
  <si>
    <t xml:space="preserve">-1107047414</t>
  </si>
  <si>
    <t xml:space="preserve">Pol64</t>
  </si>
  <si>
    <t xml:space="preserve">Vyvazovací panel</t>
  </si>
  <si>
    <t xml:space="preserve">-138023854</t>
  </si>
  <si>
    <t xml:space="preserve">Pol65</t>
  </si>
  <si>
    <t xml:space="preserve">Patch panel 32p</t>
  </si>
  <si>
    <t xml:space="preserve">-514926650</t>
  </si>
  <si>
    <t xml:space="preserve">Pol66</t>
  </si>
  <si>
    <t xml:space="preserve">Kabel datový Cat6a</t>
  </si>
  <si>
    <t xml:space="preserve">-795767052</t>
  </si>
  <si>
    <t xml:space="preserve">Pol67</t>
  </si>
  <si>
    <t xml:space="preserve">Ukončovací modul</t>
  </si>
  <si>
    <t xml:space="preserve">310976093</t>
  </si>
  <si>
    <t xml:space="preserve">Pol68</t>
  </si>
  <si>
    <t xml:space="preserve">Zásuvka datová CAt6a jednoduchá</t>
  </si>
  <si>
    <t xml:space="preserve">1727808954</t>
  </si>
  <si>
    <t xml:space="preserve">Pol69</t>
  </si>
  <si>
    <t xml:space="preserve">Zásuvka datová CAt6a dvojitá</t>
  </si>
  <si>
    <t xml:space="preserve">1301975222</t>
  </si>
  <si>
    <t xml:space="preserve">Pol70</t>
  </si>
  <si>
    <t xml:space="preserve">El.inst.oheb.trubka DN32</t>
  </si>
  <si>
    <t xml:space="preserve">-477367088</t>
  </si>
  <si>
    <t xml:space="preserve">Pol71</t>
  </si>
  <si>
    <t xml:space="preserve">El.inst.oheb.trubka DN40</t>
  </si>
  <si>
    <t xml:space="preserve">1293025968</t>
  </si>
  <si>
    <t xml:space="preserve">Pol72</t>
  </si>
  <si>
    <t xml:space="preserve">El.inst.oheb.trubka DN63 s uložerním do stávající stupačky, včetně prostupů</t>
  </si>
  <si>
    <t xml:space="preserve">-808232769</t>
  </si>
  <si>
    <t xml:space="preserve">-1848158965</t>
  </si>
  <si>
    <t xml:space="preserve">Pol73</t>
  </si>
  <si>
    <t xml:space="preserve">Měření, protokol</t>
  </si>
  <si>
    <t xml:space="preserve">-710640281</t>
  </si>
  <si>
    <t xml:space="preserve">Pol74</t>
  </si>
  <si>
    <t xml:space="preserve">Podružný materiál</t>
  </si>
  <si>
    <t xml:space="preserve">-83151869</t>
  </si>
  <si>
    <t xml:space="preserve">Pol75</t>
  </si>
  <si>
    <t xml:space="preserve">Montáž</t>
  </si>
  <si>
    <t xml:space="preserve">1885721164</t>
  </si>
  <si>
    <t xml:space="preserve">D8</t>
  </si>
  <si>
    <t xml:space="preserve">Část uzemnění</t>
  </si>
  <si>
    <t xml:space="preserve">Pol76</t>
  </si>
  <si>
    <t xml:space="preserve">Napojení na doplňované uzemněí - výkop -0,7m</t>
  </si>
  <si>
    <t xml:space="preserve">193749552</t>
  </si>
  <si>
    <t xml:space="preserve">Pol77</t>
  </si>
  <si>
    <t xml:space="preserve">Průvrt stěnou do hloubky 0,8m se zapravením</t>
  </si>
  <si>
    <t xml:space="preserve">-141419280</t>
  </si>
  <si>
    <t xml:space="preserve">Pol78</t>
  </si>
  <si>
    <t xml:space="preserve">Drát FeZn D=10mm</t>
  </si>
  <si>
    <t xml:space="preserve">-830919056</t>
  </si>
  <si>
    <t xml:space="preserve">Pol79</t>
  </si>
  <si>
    <t xml:space="preserve">Svorka křížová zemní SKz</t>
  </si>
  <si>
    <t xml:space="preserve">-1459946929</t>
  </si>
  <si>
    <t xml:space="preserve">Pol80</t>
  </si>
  <si>
    <t xml:space="preserve">Podružný materiál (ochrana spojů, …)</t>
  </si>
  <si>
    <t xml:space="preserve">1553216872</t>
  </si>
  <si>
    <t xml:space="preserve">Pol81</t>
  </si>
  <si>
    <t xml:space="preserve">Montáž + doprava</t>
  </si>
  <si>
    <t xml:space="preserve">-1748997758</t>
  </si>
  <si>
    <t xml:space="preserve">D9</t>
  </si>
  <si>
    <t xml:space="preserve">Ostatní</t>
  </si>
  <si>
    <t xml:space="preserve">Pol82</t>
  </si>
  <si>
    <t xml:space="preserve">Průraz stěnou do D=25cm se zapravením</t>
  </si>
  <si>
    <t xml:space="preserve">-1431544823</t>
  </si>
  <si>
    <t xml:space="preserve">Pol83</t>
  </si>
  <si>
    <t xml:space="preserve">Demontáž původních rozvodů</t>
  </si>
  <si>
    <t xml:space="preserve">1565057413</t>
  </si>
  <si>
    <t xml:space="preserve">Pol84</t>
  </si>
  <si>
    <t xml:space="preserve">Drážkování ve stěnách se zapravením</t>
  </si>
  <si>
    <t xml:space="preserve">bm</t>
  </si>
  <si>
    <t xml:space="preserve">1388735288</t>
  </si>
  <si>
    <t xml:space="preserve">Pol85</t>
  </si>
  <si>
    <t xml:space="preserve">Požární ucpávky (dle PBŘ)</t>
  </si>
  <si>
    <t xml:space="preserve">44992271</t>
  </si>
  <si>
    <t xml:space="preserve">-28867437</t>
  </si>
  <si>
    <t xml:space="preserve">Pol86</t>
  </si>
  <si>
    <t xml:space="preserve">Likvidace odpadu</t>
  </si>
  <si>
    <t xml:space="preserve">533307223</t>
  </si>
  <si>
    <t xml:space="preserve">392740460</t>
  </si>
  <si>
    <t xml:space="preserve">Poznámka k položce:
Poznámky:
1) Pomocný montážní materiál vyspecifikuje montážní firma na montáži
2) Kabely v objektu zapojuje firma provádějící vnitřní instalaci
3) Trasy v zemi zajišťuje stavba</t>
  </si>
  <si>
    <t xml:space="preserve">07 - ÚT - SO02 - dle samostatné cenové nabídky</t>
  </si>
  <si>
    <t xml:space="preserve">735156764R00</t>
  </si>
  <si>
    <t xml:space="preserve">Otopná tělesa panelová Klasik 33  600/ 800</t>
  </si>
  <si>
    <t xml:space="preserve">-1306052443</t>
  </si>
  <si>
    <t xml:space="preserve">735156765R00</t>
  </si>
  <si>
    <t xml:space="preserve">Otopná tělesa panelová Klasik 33  600/ 900</t>
  </si>
  <si>
    <t xml:space="preserve">-1140716978</t>
  </si>
  <si>
    <t xml:space="preserve">735156766R00</t>
  </si>
  <si>
    <t xml:space="preserve">Otopná tělesa panelová Klasik 33  600/1000</t>
  </si>
  <si>
    <t xml:space="preserve">-350538381</t>
  </si>
  <si>
    <t xml:space="preserve">735156767R00</t>
  </si>
  <si>
    <t xml:space="preserve">Otopná tělesa panelová Klasik 33  600/1100</t>
  </si>
  <si>
    <t xml:space="preserve">-1159093327</t>
  </si>
  <si>
    <t xml:space="preserve">735151831R00</t>
  </si>
  <si>
    <t xml:space="preserve">Demontáž otopných těles panelových 3řadých</t>
  </si>
  <si>
    <t xml:space="preserve">-1318104206</t>
  </si>
  <si>
    <t xml:space="preserve">783426260R00</t>
  </si>
  <si>
    <t xml:space="preserve">Nátěr syntet. potrubí 150 mm Z +1x +1x email</t>
  </si>
  <si>
    <t xml:space="preserve">439789130</t>
  </si>
  <si>
    <t xml:space="preserve">998735103R00</t>
  </si>
  <si>
    <t xml:space="preserve">Přesun hmot pro otopná tělesa, výšky do 24 m</t>
  </si>
  <si>
    <t xml:space="preserve">13861216</t>
  </si>
  <si>
    <t xml:space="preserve">VRN - Vedlejší rozpočtové náklady</t>
  </si>
  <si>
    <t xml:space="preserve">Veldješí rozpočtové </t>
  </si>
  <si>
    <t xml:space="preserve">020001000</t>
  </si>
  <si>
    <t xml:space="preserve">Příprava staveniště</t>
  </si>
  <si>
    <t xml:space="preserve">Kč</t>
  </si>
  <si>
    <t xml:space="preserve">-953019647</t>
  </si>
  <si>
    <t xml:space="preserve">030001000</t>
  </si>
  <si>
    <t xml:space="preserve">Zařízení staveniště</t>
  </si>
  <si>
    <t xml:space="preserve">976243184</t>
  </si>
  <si>
    <t xml:space="preserve">Poznámka k položce:
Poznámka k položce: Náklady spojené s vybudováním, provozem zařízení staveniště manipulační a zdvihací technika dle zvyklostí dodavatele (doprava materiálu-možnost jeřábu)</t>
  </si>
  <si>
    <t xml:space="preserve">043002000</t>
  </si>
  <si>
    <t xml:space="preserve">Zkoušky a ostatní měření</t>
  </si>
  <si>
    <t xml:space="preserve">-1590434315</t>
  </si>
  <si>
    <t xml:space="preserve">070001000</t>
  </si>
  <si>
    <t xml:space="preserve">Provozní vlivy</t>
  </si>
  <si>
    <t xml:space="preserve">-2011838320</t>
  </si>
  <si>
    <t xml:space="preserve">Poznámka k položce:
Poznámka k položce: Náklady na opatření proti poškození cizího majetku a vnitřních prostor stavby, součinnost s vlastníky stavbou dotčených prostor</t>
  </si>
  <si>
    <t xml:space="preserve">090001000</t>
  </si>
  <si>
    <t xml:space="preserve">Ostatní náklady</t>
  </si>
  <si>
    <t xml:space="preserve">2098924252</t>
  </si>
  <si>
    <t xml:space="preserve">Poznámka k položce:
Poznámka k položce: Náklady spojené s dodávkou energie, opatření na dodržování technologických předpisů ochrana sousedních pozemků</t>
  </si>
  <si>
    <t xml:space="preserve">013002000</t>
  </si>
  <si>
    <t xml:space="preserve">Projektové práce - projektová dokumentace skutečného provedení stavby dle vyhlášky 499/2006 sb. o dokumentaci stavby</t>
  </si>
  <si>
    <t xml:space="preserve">1024</t>
  </si>
  <si>
    <t xml:space="preserve">1299424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031REV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laboratoří fyziky, biologie a chemie, Komenského 77, Nový Bydž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Bydž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6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Gymnázium, SOŠ a VOŠ, Nový Bydž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RBO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7+AG100+AG103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7+AS100+AS103+AS104,2)</f>
        <v>0</v>
      </c>
      <c r="AT94" s="97" t="n">
        <f aca="false">ROUND(SUM(AV94:AW94),2)</f>
        <v>0</v>
      </c>
      <c r="AU94" s="98" t="n">
        <f aca="false">ROUND(AU95+AU96+AU97+AU100+AU103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7+AZ100+AZ103+AZ104,2)</f>
        <v>0</v>
      </c>
      <c r="BA94" s="97" t="n">
        <f aca="false">ROUND(BA95+BA96+BA97+BA100+BA103+BA104,2)</f>
        <v>0</v>
      </c>
      <c r="BB94" s="97" t="n">
        <f aca="false">ROUND(BB95+BB96+BB97+BB100+BB103+BB104,2)</f>
        <v>0</v>
      </c>
      <c r="BC94" s="97" t="n">
        <f aca="false">ROUND(BC95+BC96+BC97+BC100+BC103+BC104,2)</f>
        <v>0</v>
      </c>
      <c r="BD94" s="99" t="n">
        <f aca="false">ROUND(BD95+BD96+BD97+BD100+BD103+BD104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02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02 - bourací práce'!P125</f>
        <v>0</v>
      </c>
      <c r="AV95" s="111" t="n">
        <f aca="false">'01 - SO02 - bourací práce'!J33</f>
        <v>0</v>
      </c>
      <c r="AW95" s="111" t="n">
        <f aca="false">'01 - SO02 - bourací práce'!J34</f>
        <v>0</v>
      </c>
      <c r="AX95" s="111" t="n">
        <f aca="false">'01 - SO02 - bourací práce'!J35</f>
        <v>0</v>
      </c>
      <c r="AY95" s="111" t="n">
        <f aca="false">'01 - SO02 - bourací práce'!J36</f>
        <v>0</v>
      </c>
      <c r="AZ95" s="111" t="n">
        <f aca="false">'01 - SO02 - bourací práce'!F33</f>
        <v>0</v>
      </c>
      <c r="BA95" s="111" t="n">
        <f aca="false">'01 - SO02 - bourací práce'!F34</f>
        <v>0</v>
      </c>
      <c r="BB95" s="111" t="n">
        <f aca="false">'01 - SO02 - bourací práce'!F35</f>
        <v>0</v>
      </c>
      <c r="BC95" s="111" t="n">
        <f aca="false">'01 - SO02 - bourací práce'!F36</f>
        <v>0</v>
      </c>
      <c r="BD95" s="113" t="n">
        <f aca="false">'01 - SO02 - bourací prá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02 - nové konstruk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02 - nové konstrukce'!P129</f>
        <v>0</v>
      </c>
      <c r="AV96" s="111" t="n">
        <f aca="false">'02 - SO02 - nové konstrukce'!J33</f>
        <v>0</v>
      </c>
      <c r="AW96" s="111" t="n">
        <f aca="false">'02 - SO02 - nové konstrukce'!J34</f>
        <v>0</v>
      </c>
      <c r="AX96" s="111" t="n">
        <f aca="false">'02 - SO02 - nové konstrukce'!J35</f>
        <v>0</v>
      </c>
      <c r="AY96" s="111" t="n">
        <f aca="false">'02 - SO02 - nové konstrukce'!J36</f>
        <v>0</v>
      </c>
      <c r="AZ96" s="111" t="n">
        <f aca="false">'02 - SO02 - nové konstrukce'!F33</f>
        <v>0</v>
      </c>
      <c r="BA96" s="111" t="n">
        <f aca="false">'02 - SO02 - nové konstrukce'!F34</f>
        <v>0</v>
      </c>
      <c r="BB96" s="111" t="n">
        <f aca="false">'02 - SO02 - nové konstrukce'!F35</f>
        <v>0</v>
      </c>
      <c r="BC96" s="111" t="n">
        <f aca="false">'02 - SO02 - nové konstrukce'!F36</f>
        <v>0</v>
      </c>
      <c r="BD96" s="113" t="n">
        <f aca="false">'02 - SO02 - nové konstruk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16" t="n">
        <f aca="false">ROUND(SUM(AG98:AG99),2)</f>
        <v>0</v>
      </c>
      <c r="AH97" s="116"/>
      <c r="AI97" s="116"/>
      <c r="AJ97" s="116"/>
      <c r="AK97" s="116"/>
      <c r="AL97" s="116"/>
      <c r="AM97" s="116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f aca="false">ROUND(SUM(AS98:AS99),2)</f>
        <v>0</v>
      </c>
      <c r="AT97" s="111" t="n">
        <f aca="false">ROUND(SUM(AV97:AW97),2)</f>
        <v>0</v>
      </c>
      <c r="AU97" s="112" t="n">
        <f aca="false">ROUND(SUM(AU98:AU99),5)</f>
        <v>0</v>
      </c>
      <c r="AV97" s="111" t="n">
        <f aca="false">ROUND(AZ97*L29,2)</f>
        <v>0</v>
      </c>
      <c r="AW97" s="111" t="n">
        <f aca="false">ROUND(BA97*L30,2)</f>
        <v>0</v>
      </c>
      <c r="AX97" s="111" t="n">
        <f aca="false">ROUND(BB97*L29,2)</f>
        <v>0</v>
      </c>
      <c r="AY97" s="111" t="n">
        <f aca="false">ROUND(BC97*L30,2)</f>
        <v>0</v>
      </c>
      <c r="AZ97" s="111" t="n">
        <f aca="false">ROUND(SUM(AZ98:AZ99),2)</f>
        <v>0</v>
      </c>
      <c r="BA97" s="111" t="n">
        <f aca="false">ROUND(SUM(BA98:BA99),2)</f>
        <v>0</v>
      </c>
      <c r="BB97" s="111" t="n">
        <f aca="false">ROUND(SUM(BB98:BB99),2)</f>
        <v>0</v>
      </c>
      <c r="BC97" s="111" t="n">
        <f aca="false">ROUND(SUM(BC98:BC99),2)</f>
        <v>0</v>
      </c>
      <c r="BD97" s="113" t="n">
        <f aca="false">ROUND(SUM(BD98:BD99),2)</f>
        <v>0</v>
      </c>
      <c r="BS97" s="115" t="s">
        <v>74</v>
      </c>
      <c r="BT97" s="115" t="s">
        <v>83</v>
      </c>
      <c r="BU97" s="115" t="s">
        <v>76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56" customFormat="true" ht="16.5" hidden="false" customHeight="true" outlineLevel="0" collapsed="false">
      <c r="A98" s="102" t="s">
        <v>79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5.1 - Uznatelné položky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4</v>
      </c>
      <c r="AR98" s="59"/>
      <c r="AS98" s="121" t="n">
        <v>0</v>
      </c>
      <c r="AT98" s="122" t="n">
        <f aca="false">ROUND(SUM(AV98:AW98),2)</f>
        <v>0</v>
      </c>
      <c r="AU98" s="123" t="n">
        <f aca="false">'05.1 - Uznatelné položky'!P126</f>
        <v>0</v>
      </c>
      <c r="AV98" s="122" t="n">
        <f aca="false">'05.1 - Uznatelné položky'!J35</f>
        <v>0</v>
      </c>
      <c r="AW98" s="122" t="n">
        <f aca="false">'05.1 - Uznatelné položky'!J36</f>
        <v>0</v>
      </c>
      <c r="AX98" s="122" t="n">
        <f aca="false">'05.1 - Uznatelné položky'!J37</f>
        <v>0</v>
      </c>
      <c r="AY98" s="122" t="n">
        <f aca="false">'05.1 - Uznatelné položky'!J38</f>
        <v>0</v>
      </c>
      <c r="AZ98" s="122" t="n">
        <f aca="false">'05.1 - Uznatelné položky'!F35</f>
        <v>0</v>
      </c>
      <c r="BA98" s="122" t="n">
        <f aca="false">'05.1 - Uznatelné položky'!F36</f>
        <v>0</v>
      </c>
      <c r="BB98" s="122" t="n">
        <f aca="false">'05.1 - Uznatelné položky'!F37</f>
        <v>0</v>
      </c>
      <c r="BC98" s="122" t="n">
        <f aca="false">'05.1 - Uznatelné položky'!F38</f>
        <v>0</v>
      </c>
      <c r="BD98" s="124" t="n">
        <f aca="false">'05.1 - Uznatelné položky'!F39</f>
        <v>0</v>
      </c>
      <c r="BT98" s="125" t="s">
        <v>85</v>
      </c>
      <c r="BV98" s="125" t="s">
        <v>77</v>
      </c>
      <c r="BW98" s="125" t="s">
        <v>95</v>
      </c>
      <c r="BX98" s="125" t="s">
        <v>91</v>
      </c>
      <c r="CL98" s="125"/>
    </row>
    <row r="99" s="56" customFormat="true" ht="16.5" hidden="false" customHeight="true" outlineLevel="0" collapsed="false">
      <c r="A99" s="102" t="s">
        <v>79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5.2 - Neuznatelné položky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4</v>
      </c>
      <c r="AR99" s="59"/>
      <c r="AS99" s="121" t="n">
        <v>0</v>
      </c>
      <c r="AT99" s="122" t="n">
        <f aca="false">ROUND(SUM(AV99:AW99),2)</f>
        <v>0</v>
      </c>
      <c r="AU99" s="123" t="n">
        <f aca="false">'05.2 - Neuznatelné položky'!P126</f>
        <v>0</v>
      </c>
      <c r="AV99" s="122" t="n">
        <f aca="false">'05.2 - Neuznatelné položky'!J35</f>
        <v>0</v>
      </c>
      <c r="AW99" s="122" t="n">
        <f aca="false">'05.2 - Neuznatelné položky'!J36</f>
        <v>0</v>
      </c>
      <c r="AX99" s="122" t="n">
        <f aca="false">'05.2 - Neuznatelné položky'!J37</f>
        <v>0</v>
      </c>
      <c r="AY99" s="122" t="n">
        <f aca="false">'05.2 - Neuznatelné položky'!J38</f>
        <v>0</v>
      </c>
      <c r="AZ99" s="122" t="n">
        <f aca="false">'05.2 - Neuznatelné položky'!F35</f>
        <v>0</v>
      </c>
      <c r="BA99" s="122" t="n">
        <f aca="false">'05.2 - Neuznatelné položky'!F36</f>
        <v>0</v>
      </c>
      <c r="BB99" s="122" t="n">
        <f aca="false">'05.2 - Neuznatelné položky'!F37</f>
        <v>0</v>
      </c>
      <c r="BC99" s="122" t="n">
        <f aca="false">'05.2 - Neuznatelné položky'!F38</f>
        <v>0</v>
      </c>
      <c r="BD99" s="124" t="n">
        <f aca="false">'05.2 - Neuznatelné položky'!F39</f>
        <v>0</v>
      </c>
      <c r="BT99" s="125" t="s">
        <v>85</v>
      </c>
      <c r="BV99" s="125" t="s">
        <v>77</v>
      </c>
      <c r="BW99" s="125" t="s">
        <v>98</v>
      </c>
      <c r="BX99" s="125" t="s">
        <v>91</v>
      </c>
      <c r="CL99" s="125"/>
    </row>
    <row r="100" s="114" customFormat="true" ht="24.75" hidden="false" customHeight="true" outlineLevel="0" collapsed="false"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16" t="n">
        <f aca="false">ROUND(SUM(AG101:AG102),2)</f>
        <v>0</v>
      </c>
      <c r="AH100" s="116"/>
      <c r="AI100" s="116"/>
      <c r="AJ100" s="116"/>
      <c r="AK100" s="116"/>
      <c r="AL100" s="116"/>
      <c r="AM100" s="116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f aca="false">ROUND(SUM(AS101:AS102),2)</f>
        <v>0</v>
      </c>
      <c r="AT100" s="111" t="n">
        <f aca="false">ROUND(SUM(AV100:AW100),2)</f>
        <v>0</v>
      </c>
      <c r="AU100" s="112" t="n">
        <f aca="false">ROUND(SUM(AU101:AU102),5)</f>
        <v>0</v>
      </c>
      <c r="AV100" s="111" t="n">
        <f aca="false">ROUND(AZ100*L29,2)</f>
        <v>0</v>
      </c>
      <c r="AW100" s="111" t="n">
        <f aca="false">ROUND(BA100*L30,2)</f>
        <v>0</v>
      </c>
      <c r="AX100" s="111" t="n">
        <f aca="false">ROUND(BB100*L29,2)</f>
        <v>0</v>
      </c>
      <c r="AY100" s="111" t="n">
        <f aca="false">ROUND(BC100*L30,2)</f>
        <v>0</v>
      </c>
      <c r="AZ100" s="111" t="n">
        <f aca="false">ROUND(SUM(AZ101:AZ102),2)</f>
        <v>0</v>
      </c>
      <c r="BA100" s="111" t="n">
        <f aca="false">ROUND(SUM(BA101:BA102),2)</f>
        <v>0</v>
      </c>
      <c r="BB100" s="111" t="n">
        <f aca="false">ROUND(SUM(BB101:BB102),2)</f>
        <v>0</v>
      </c>
      <c r="BC100" s="111" t="n">
        <f aca="false">ROUND(SUM(BC101:BC102),2)</f>
        <v>0</v>
      </c>
      <c r="BD100" s="113" t="n">
        <f aca="false">ROUND(SUM(BD101:BD102),2)</f>
        <v>0</v>
      </c>
      <c r="BS100" s="115" t="s">
        <v>74</v>
      </c>
      <c r="BT100" s="115" t="s">
        <v>83</v>
      </c>
      <c r="BU100" s="115" t="s">
        <v>76</v>
      </c>
      <c r="BV100" s="115" t="s">
        <v>77</v>
      </c>
      <c r="BW100" s="115" t="s">
        <v>101</v>
      </c>
      <c r="BX100" s="115" t="s">
        <v>4</v>
      </c>
      <c r="CL100" s="115"/>
      <c r="CM100" s="115" t="s">
        <v>85</v>
      </c>
    </row>
    <row r="101" s="56" customFormat="true" ht="16.5" hidden="false" customHeight="true" outlineLevel="0" collapsed="false">
      <c r="A101" s="102" t="s">
        <v>79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6.2 - ROZVADĚČE - SO02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6.2 - ROZVADĚČE - SO02'!P126</f>
        <v>0</v>
      </c>
      <c r="AV101" s="122" t="n">
        <f aca="false">'06.2 - ROZVADĚČE - SO02'!J35</f>
        <v>0</v>
      </c>
      <c r="AW101" s="122" t="n">
        <f aca="false">'06.2 - ROZVADĚČE - SO02'!J36</f>
        <v>0</v>
      </c>
      <c r="AX101" s="122" t="n">
        <f aca="false">'06.2 - ROZVADĚČE - SO02'!J37</f>
        <v>0</v>
      </c>
      <c r="AY101" s="122" t="n">
        <f aca="false">'06.2 - ROZVADĚČE - SO02'!J38</f>
        <v>0</v>
      </c>
      <c r="AZ101" s="122" t="n">
        <f aca="false">'06.2 - ROZVADĚČE - SO02'!F35</f>
        <v>0</v>
      </c>
      <c r="BA101" s="122" t="n">
        <f aca="false">'06.2 - ROZVADĚČE - SO02'!F36</f>
        <v>0</v>
      </c>
      <c r="BB101" s="122" t="n">
        <f aca="false">'06.2 - ROZVADĚČE - SO02'!F37</f>
        <v>0</v>
      </c>
      <c r="BC101" s="122" t="n">
        <f aca="false">'06.2 - ROZVADĚČE - SO02'!F38</f>
        <v>0</v>
      </c>
      <c r="BD101" s="124" t="n">
        <f aca="false">'06.2 - ROZVADĚČE - SO02'!F39</f>
        <v>0</v>
      </c>
      <c r="BT101" s="125" t="s">
        <v>85</v>
      </c>
      <c r="BV101" s="125" t="s">
        <v>77</v>
      </c>
      <c r="BW101" s="125" t="s">
        <v>104</v>
      </c>
      <c r="BX101" s="125" t="s">
        <v>101</v>
      </c>
      <c r="CL101" s="125"/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6.3 - ELEKTRO - stavební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4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6.3 - ELEKTRO - stavební...'!P128</f>
        <v>0</v>
      </c>
      <c r="AV102" s="122" t="n">
        <f aca="false">'06.3 - ELEKTRO - stavební...'!J35</f>
        <v>0</v>
      </c>
      <c r="AW102" s="122" t="n">
        <f aca="false">'06.3 - ELEKTRO - stavební...'!J36</f>
        <v>0</v>
      </c>
      <c r="AX102" s="122" t="n">
        <f aca="false">'06.3 - ELEKTRO - stavební...'!J37</f>
        <v>0</v>
      </c>
      <c r="AY102" s="122" t="n">
        <f aca="false">'06.3 - ELEKTRO - stavební...'!J38</f>
        <v>0</v>
      </c>
      <c r="AZ102" s="122" t="n">
        <f aca="false">'06.3 - ELEKTRO - stavební...'!F35</f>
        <v>0</v>
      </c>
      <c r="BA102" s="122" t="n">
        <f aca="false">'06.3 - ELEKTRO - stavební...'!F36</f>
        <v>0</v>
      </c>
      <c r="BB102" s="122" t="n">
        <f aca="false">'06.3 - ELEKTRO - stavební...'!F37</f>
        <v>0</v>
      </c>
      <c r="BC102" s="122" t="n">
        <f aca="false">'06.3 - ELEKTRO - stavební...'!F38</f>
        <v>0</v>
      </c>
      <c r="BD102" s="124" t="n">
        <f aca="false">'06.3 - ELEKTRO - stavební...'!F39</f>
        <v>0</v>
      </c>
      <c r="BT102" s="125" t="s">
        <v>85</v>
      </c>
      <c r="BV102" s="125" t="s">
        <v>77</v>
      </c>
      <c r="BW102" s="125" t="s">
        <v>107</v>
      </c>
      <c r="BX102" s="125" t="s">
        <v>101</v>
      </c>
      <c r="CL102" s="125"/>
    </row>
    <row r="103" s="114" customFormat="true" ht="24.75" hidden="false" customHeight="true" outlineLevel="0" collapsed="false">
      <c r="A103" s="102" t="s">
        <v>79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7 - ÚT - SO02 - dle samo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07 - ÚT - SO02 - dle samo...'!P116</f>
        <v>0</v>
      </c>
      <c r="AV103" s="111" t="n">
        <f aca="false">'07 - ÚT - SO02 - dle samo...'!J33</f>
        <v>0</v>
      </c>
      <c r="AW103" s="111" t="n">
        <f aca="false">'07 - ÚT - SO02 - dle samo...'!J34</f>
        <v>0</v>
      </c>
      <c r="AX103" s="111" t="n">
        <f aca="false">'07 - ÚT - SO02 - dle samo...'!J35</f>
        <v>0</v>
      </c>
      <c r="AY103" s="111" t="n">
        <f aca="false">'07 - ÚT - SO02 - dle samo...'!J36</f>
        <v>0</v>
      </c>
      <c r="AZ103" s="111" t="n">
        <f aca="false">'07 - ÚT - SO02 - dle samo...'!F33</f>
        <v>0</v>
      </c>
      <c r="BA103" s="111" t="n">
        <f aca="false">'07 - ÚT - SO02 - dle samo...'!F34</f>
        <v>0</v>
      </c>
      <c r="BB103" s="111" t="n">
        <f aca="false">'07 - ÚT - SO02 - dle samo...'!F35</f>
        <v>0</v>
      </c>
      <c r="BC103" s="111" t="n">
        <f aca="false">'07 - ÚT - SO02 - dle samo...'!F36</f>
        <v>0</v>
      </c>
      <c r="BD103" s="113" t="n">
        <f aca="false">'07 - ÚT - SO02 - dle samo...'!F37</f>
        <v>0</v>
      </c>
      <c r="BT103" s="115" t="s">
        <v>83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1</v>
      </c>
      <c r="E104" s="105"/>
      <c r="F104" s="105"/>
      <c r="G104" s="105"/>
      <c r="H104" s="105"/>
      <c r="I104" s="106"/>
      <c r="J104" s="105" t="s">
        <v>112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VRN - Vedlejší rozpočtové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26" t="n">
        <v>0</v>
      </c>
      <c r="AT104" s="127" t="n">
        <f aca="false">ROUND(SUM(AV104:AW104),2)</f>
        <v>0</v>
      </c>
      <c r="AU104" s="128" t="n">
        <f aca="false">'VRN - Vedlejší rozpočtové...'!P117</f>
        <v>0</v>
      </c>
      <c r="AV104" s="127" t="n">
        <f aca="false">'VRN - Vedlejší rozpočtové...'!J33</f>
        <v>0</v>
      </c>
      <c r="AW104" s="127" t="n">
        <f aca="false">'VRN - Vedlejší rozpočtové...'!J34</f>
        <v>0</v>
      </c>
      <c r="AX104" s="127" t="n">
        <f aca="false">'VRN - Vedlejší rozpočtové...'!J35</f>
        <v>0</v>
      </c>
      <c r="AY104" s="127" t="n">
        <f aca="false">'VRN - Vedlejší rozpočtové...'!J36</f>
        <v>0</v>
      </c>
      <c r="AZ104" s="127" t="n">
        <f aca="false">'VRN - Vedlejší rozpočtové...'!F33</f>
        <v>0</v>
      </c>
      <c r="BA104" s="127" t="n">
        <f aca="false">'VRN - Vedlejší rozpočtové...'!F34</f>
        <v>0</v>
      </c>
      <c r="BB104" s="127" t="n">
        <f aca="false">'VRN - Vedlejší rozpočtové...'!F35</f>
        <v>0</v>
      </c>
      <c r="BC104" s="127" t="n">
        <f aca="false">'VRN - Vedlejší rozpočtové...'!F36</f>
        <v>0</v>
      </c>
      <c r="BD104" s="129" t="n">
        <f aca="false">'VRN - Vedlejší rozpočtové...'!F37</f>
        <v>0</v>
      </c>
      <c r="BT104" s="115" t="s">
        <v>83</v>
      </c>
      <c r="BV104" s="115" t="s">
        <v>77</v>
      </c>
      <c r="BW104" s="115" t="s">
        <v>113</v>
      </c>
      <c r="BX104" s="115" t="s">
        <v>4</v>
      </c>
      <c r="CL104" s="115"/>
      <c r="CM104" s="115" t="s">
        <v>85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zftXhv64oDM6IjSsi26HOHrN6LnFNYaYs8CpxH6NVynytBtJ1IbpZFK5Ku/v+LxWyVyy3Xxdwa+duq/IXOxhJQ==" saltValue="dhrc5U92VnXsCRGZYSf2wEaELa5WDOyD6hVY/qfA2DmoOTOo2Dpz23vhGy9fYKyGJyAfz9Mkta5brewFUyHhaA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1 - SO02 - bourací práce'!C2" display="/"/>
    <hyperlink ref="A96" location="'02 - SO02 - nové konstrukce'!C2" display="/"/>
    <hyperlink ref="A98" location="'05.1 - Uznatelné položky'!C2" display="/"/>
    <hyperlink ref="A99" location="'05.2 - Neuznatelné položky'!C2" display="/"/>
    <hyperlink ref="A101" location="'06.2 - ROZVADĚČE - SO02'!C2" display="/"/>
    <hyperlink ref="A102" location="'06.3 - ELEKTRO - stavební...'!C2" display="/"/>
    <hyperlink ref="A103" location="'07 - ÚT - SO02 - dle samo...'!C2" display="/"/>
    <hyperlink ref="A10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laboratoří fyziky, biologie a chemie, Komenského 77, Nový Bydž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5:BE376)),  2)</f>
        <v>0</v>
      </c>
      <c r="G33" s="24"/>
      <c r="H33" s="24"/>
      <c r="I33" s="150" t="n">
        <v>0.21</v>
      </c>
      <c r="J33" s="149" t="n">
        <f aca="false">ROUND(((SUM(BE125:BE3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5:BF376)),  2)</f>
        <v>0</v>
      </c>
      <c r="G34" s="24"/>
      <c r="H34" s="24"/>
      <c r="I34" s="150" t="n">
        <v>0.15</v>
      </c>
      <c r="J34" s="149" t="n">
        <f aca="false">ROUND(((SUM(BF125:BF3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5:BG37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5:BH37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5:BI37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laboratoří fyziky, biologie a chemie, Komenského 77, Nový Bydž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02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ydžov</v>
      </c>
      <c r="G89" s="26"/>
      <c r="H89" s="26"/>
      <c r="I89" s="17" t="s">
        <v>21</v>
      </c>
      <c r="J89" s="170" t="str">
        <f aca="false">IF(J12="","",J12)</f>
        <v>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Gymnázium, SOŠ a VOŠ, Nový Bydžov</v>
      </c>
      <c r="G91" s="26"/>
      <c r="H91" s="26"/>
      <c r="I91" s="17" t="s">
        <v>29</v>
      </c>
      <c r="J91" s="171" t="str">
        <f aca="false">E21</f>
        <v>IRBO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3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24</v>
      </c>
      <c r="E99" s="187"/>
      <c r="F99" s="187"/>
      <c r="G99" s="187"/>
      <c r="H99" s="187"/>
      <c r="I99" s="187"/>
      <c r="J99" s="188" t="n">
        <f aca="false">J247</f>
        <v>0</v>
      </c>
      <c r="K99" s="117"/>
      <c r="L99" s="189"/>
    </row>
    <row r="100" s="177" customFormat="true" ht="24.75" hidden="false" customHeight="true" outlineLevel="0" collapsed="false">
      <c r="B100" s="178"/>
      <c r="C100" s="179"/>
      <c r="D100" s="180" t="s">
        <v>125</v>
      </c>
      <c r="E100" s="181"/>
      <c r="F100" s="181"/>
      <c r="G100" s="181"/>
      <c r="H100" s="181"/>
      <c r="I100" s="181"/>
      <c r="J100" s="182" t="n">
        <f aca="false">J257</f>
        <v>0</v>
      </c>
      <c r="K100" s="179"/>
      <c r="L100" s="183"/>
    </row>
    <row r="101" s="184" customFormat="true" ht="19.5" hidden="false" customHeight="true" outlineLevel="0" collapsed="false">
      <c r="B101" s="185"/>
      <c r="C101" s="117"/>
      <c r="D101" s="186" t="s">
        <v>126</v>
      </c>
      <c r="E101" s="187"/>
      <c r="F101" s="187"/>
      <c r="G101" s="187"/>
      <c r="H101" s="187"/>
      <c r="I101" s="187"/>
      <c r="J101" s="188" t="n">
        <f aca="false">J25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7</v>
      </c>
      <c r="E102" s="187"/>
      <c r="F102" s="187"/>
      <c r="G102" s="187"/>
      <c r="H102" s="187"/>
      <c r="I102" s="187"/>
      <c r="J102" s="188" t="n">
        <f aca="false">J281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8</v>
      </c>
      <c r="E103" s="187"/>
      <c r="F103" s="187"/>
      <c r="G103" s="187"/>
      <c r="H103" s="187"/>
      <c r="I103" s="187"/>
      <c r="J103" s="188" t="n">
        <f aca="false">J305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29</v>
      </c>
      <c r="E104" s="187"/>
      <c r="F104" s="187"/>
      <c r="G104" s="187"/>
      <c r="H104" s="187"/>
      <c r="I104" s="187"/>
      <c r="J104" s="188" t="n">
        <f aca="false">J319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30</v>
      </c>
      <c r="E105" s="187"/>
      <c r="F105" s="187"/>
      <c r="G105" s="187"/>
      <c r="H105" s="187"/>
      <c r="I105" s="187"/>
      <c r="J105" s="188" t="n">
        <f aca="false">J331</f>
        <v>0</v>
      </c>
      <c r="K105" s="117"/>
      <c r="L105" s="189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3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Rekonstrukce laboratoří fyziky, biologie a chemie, Komenského 77, Nový Bydžov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1 - SO02 - bourací prá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Nový Bydžov</v>
      </c>
      <c r="G119" s="26"/>
      <c r="H119" s="26"/>
      <c r="I119" s="17" t="s">
        <v>21</v>
      </c>
      <c r="J119" s="170" t="str">
        <f aca="false">IF(J12="","",J12)</f>
        <v>6. 6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Gymnázium, SOŠ a VOŠ, Nový Bydžov</v>
      </c>
      <c r="G121" s="26"/>
      <c r="H121" s="26"/>
      <c r="I121" s="17" t="s">
        <v>29</v>
      </c>
      <c r="J121" s="171" t="str">
        <f aca="false">E21</f>
        <v>IRBO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71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25" hidden="false" customHeight="true" outlineLevel="0" collapsed="false">
      <c r="A124" s="190"/>
      <c r="B124" s="191"/>
      <c r="C124" s="192" t="s">
        <v>132</v>
      </c>
      <c r="D124" s="193" t="s">
        <v>60</v>
      </c>
      <c r="E124" s="193" t="s">
        <v>56</v>
      </c>
      <c r="F124" s="193" t="s">
        <v>57</v>
      </c>
      <c r="G124" s="193" t="s">
        <v>133</v>
      </c>
      <c r="H124" s="193" t="s">
        <v>134</v>
      </c>
      <c r="I124" s="193" t="s">
        <v>135</v>
      </c>
      <c r="J124" s="193" t="s">
        <v>119</v>
      </c>
      <c r="K124" s="194" t="s">
        <v>136</v>
      </c>
      <c r="L124" s="195"/>
      <c r="M124" s="82"/>
      <c r="N124" s="83" t="s">
        <v>39</v>
      </c>
      <c r="O124" s="83" t="s">
        <v>137</v>
      </c>
      <c r="P124" s="83" t="s">
        <v>138</v>
      </c>
      <c r="Q124" s="83" t="s">
        <v>139</v>
      </c>
      <c r="R124" s="83" t="s">
        <v>140</v>
      </c>
      <c r="S124" s="83" t="s">
        <v>141</v>
      </c>
      <c r="T124" s="84" t="s">
        <v>142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5" hidden="false" customHeight="true" outlineLevel="0" collapsed="false">
      <c r="A125" s="24"/>
      <c r="B125" s="25"/>
      <c r="C125" s="90" t="s">
        <v>143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257</f>
        <v>0</v>
      </c>
      <c r="Q125" s="86"/>
      <c r="R125" s="199" t="n">
        <f aca="false">R126+R257</f>
        <v>0.020424</v>
      </c>
      <c r="S125" s="86"/>
      <c r="T125" s="200" t="n">
        <f aca="false">T126+T257</f>
        <v>82.077556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21</v>
      </c>
      <c r="BK125" s="201" t="n">
        <f aca="false">BK126+BK257</f>
        <v>0</v>
      </c>
    </row>
    <row r="126" s="202" customFormat="true" ht="25.5" hidden="false" customHeight="true" outlineLevel="0" collapsed="false">
      <c r="B126" s="203"/>
      <c r="C126" s="204"/>
      <c r="D126" s="205" t="s">
        <v>74</v>
      </c>
      <c r="E126" s="206" t="s">
        <v>144</v>
      </c>
      <c r="F126" s="206" t="s">
        <v>145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247</f>
        <v>0</v>
      </c>
      <c r="Q126" s="211"/>
      <c r="R126" s="212" t="n">
        <f aca="false">R127+R247</f>
        <v>0.020424</v>
      </c>
      <c r="S126" s="211"/>
      <c r="T126" s="213" t="n">
        <f aca="false">T127+T247</f>
        <v>57.881231</v>
      </c>
      <c r="AR126" s="214" t="s">
        <v>83</v>
      </c>
      <c r="AT126" s="215" t="s">
        <v>74</v>
      </c>
      <c r="AU126" s="215" t="s">
        <v>75</v>
      </c>
      <c r="AY126" s="214" t="s">
        <v>146</v>
      </c>
      <c r="BK126" s="216" t="n">
        <f aca="false">BK127+BK247</f>
        <v>0</v>
      </c>
    </row>
    <row r="127" s="202" customFormat="true" ht="22.5" hidden="false" customHeight="true" outlineLevel="0" collapsed="false">
      <c r="B127" s="203"/>
      <c r="C127" s="204"/>
      <c r="D127" s="205" t="s">
        <v>74</v>
      </c>
      <c r="E127" s="217" t="s">
        <v>147</v>
      </c>
      <c r="F127" s="217" t="s">
        <v>148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246)</f>
        <v>0</v>
      </c>
      <c r="Q127" s="211"/>
      <c r="R127" s="212" t="n">
        <f aca="false">SUM(R128:R246)</f>
        <v>0.020424</v>
      </c>
      <c r="S127" s="211"/>
      <c r="T127" s="213" t="n">
        <f aca="false">SUM(T128:T246)</f>
        <v>57.881231</v>
      </c>
      <c r="AR127" s="214" t="s">
        <v>83</v>
      </c>
      <c r="AT127" s="215" t="s">
        <v>74</v>
      </c>
      <c r="AU127" s="215" t="s">
        <v>83</v>
      </c>
      <c r="AY127" s="214" t="s">
        <v>146</v>
      </c>
      <c r="BK127" s="216" t="n">
        <f aca="false">SUM(BK128:BK246)</f>
        <v>0</v>
      </c>
    </row>
    <row r="128" s="31" customFormat="true" ht="24" hidden="false" customHeight="true" outlineLevel="0" collapsed="false">
      <c r="A128" s="24"/>
      <c r="B128" s="25"/>
      <c r="C128" s="219" t="s">
        <v>83</v>
      </c>
      <c r="D128" s="219" t="s">
        <v>149</v>
      </c>
      <c r="E128" s="220" t="s">
        <v>150</v>
      </c>
      <c r="F128" s="221" t="s">
        <v>151</v>
      </c>
      <c r="G128" s="222" t="s">
        <v>152</v>
      </c>
      <c r="H128" s="223" t="n">
        <v>262</v>
      </c>
      <c r="I128" s="224"/>
      <c r="J128" s="225" t="n">
        <f aca="false">ROUND(I128*H128,2)</f>
        <v>0</v>
      </c>
      <c r="K128" s="221" t="s">
        <v>153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4E-005</v>
      </c>
      <c r="R128" s="228" t="n">
        <f aca="false">Q128*H128</f>
        <v>0.01048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4</v>
      </c>
      <c r="AT128" s="230" t="s">
        <v>149</v>
      </c>
      <c r="AU128" s="230" t="s">
        <v>85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4</v>
      </c>
      <c r="BM128" s="230" t="s">
        <v>155</v>
      </c>
    </row>
    <row r="129" s="232" customFormat="true" ht="22.5" hidden="false" customHeight="false" outlineLevel="0" collapsed="false">
      <c r="B129" s="233"/>
      <c r="C129" s="234"/>
      <c r="D129" s="235" t="s">
        <v>156</v>
      </c>
      <c r="E129" s="236"/>
      <c r="F129" s="237" t="s">
        <v>157</v>
      </c>
      <c r="G129" s="234"/>
      <c r="H129" s="236"/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6</v>
      </c>
      <c r="AU129" s="243" t="s">
        <v>85</v>
      </c>
      <c r="AV129" s="232" t="s">
        <v>83</v>
      </c>
      <c r="AW129" s="232" t="s">
        <v>31</v>
      </c>
      <c r="AX129" s="232" t="s">
        <v>75</v>
      </c>
      <c r="AY129" s="243" t="s">
        <v>146</v>
      </c>
    </row>
    <row r="130" s="244" customFormat="true" ht="11.25" hidden="false" customHeight="false" outlineLevel="0" collapsed="false">
      <c r="B130" s="245"/>
      <c r="C130" s="246"/>
      <c r="D130" s="235" t="s">
        <v>156</v>
      </c>
      <c r="E130" s="247"/>
      <c r="F130" s="248" t="s">
        <v>158</v>
      </c>
      <c r="G130" s="246"/>
      <c r="H130" s="249" t="n">
        <v>262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56</v>
      </c>
      <c r="AU130" s="255" t="s">
        <v>85</v>
      </c>
      <c r="AV130" s="244" t="s">
        <v>85</v>
      </c>
      <c r="AW130" s="244" t="s">
        <v>31</v>
      </c>
      <c r="AX130" s="244" t="s">
        <v>83</v>
      </c>
      <c r="AY130" s="255" t="s">
        <v>146</v>
      </c>
    </row>
    <row r="131" s="31" customFormat="true" ht="24" hidden="false" customHeight="true" outlineLevel="0" collapsed="false">
      <c r="A131" s="24"/>
      <c r="B131" s="25"/>
      <c r="C131" s="219" t="s">
        <v>85</v>
      </c>
      <c r="D131" s="219" t="s">
        <v>149</v>
      </c>
      <c r="E131" s="220" t="s">
        <v>159</v>
      </c>
      <c r="F131" s="221" t="s">
        <v>160</v>
      </c>
      <c r="G131" s="222" t="s">
        <v>161</v>
      </c>
      <c r="H131" s="223" t="n">
        <v>0.462</v>
      </c>
      <c r="I131" s="224"/>
      <c r="J131" s="225" t="n">
        <f aca="false">ROUND(I131*H131,2)</f>
        <v>0</v>
      </c>
      <c r="K131" s="221" t="s">
        <v>153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1.8</v>
      </c>
      <c r="T131" s="229" t="n">
        <f aca="false">S131*H131</f>
        <v>0.831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4</v>
      </c>
      <c r="AT131" s="230" t="s">
        <v>149</v>
      </c>
      <c r="AU131" s="230" t="s">
        <v>85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4</v>
      </c>
      <c r="BM131" s="230" t="s">
        <v>162</v>
      </c>
    </row>
    <row r="132" s="232" customFormat="true" ht="11.25" hidden="false" customHeight="false" outlineLevel="0" collapsed="false">
      <c r="B132" s="233"/>
      <c r="C132" s="234"/>
      <c r="D132" s="235" t="s">
        <v>156</v>
      </c>
      <c r="E132" s="236"/>
      <c r="F132" s="237" t="s">
        <v>163</v>
      </c>
      <c r="G132" s="234"/>
      <c r="H132" s="236"/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6</v>
      </c>
      <c r="AU132" s="243" t="s">
        <v>85</v>
      </c>
      <c r="AV132" s="232" t="s">
        <v>83</v>
      </c>
      <c r="AW132" s="232" t="s">
        <v>31</v>
      </c>
      <c r="AX132" s="232" t="s">
        <v>75</v>
      </c>
      <c r="AY132" s="243" t="s">
        <v>146</v>
      </c>
    </row>
    <row r="133" s="232" customFormat="true" ht="11.25" hidden="false" customHeight="false" outlineLevel="0" collapsed="false">
      <c r="B133" s="233"/>
      <c r="C133" s="234"/>
      <c r="D133" s="235" t="s">
        <v>156</v>
      </c>
      <c r="E133" s="236"/>
      <c r="F133" s="237" t="s">
        <v>164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6</v>
      </c>
      <c r="AU133" s="243" t="s">
        <v>85</v>
      </c>
      <c r="AV133" s="232" t="s">
        <v>83</v>
      </c>
      <c r="AW133" s="232" t="s">
        <v>31</v>
      </c>
      <c r="AX133" s="232" t="s">
        <v>75</v>
      </c>
      <c r="AY133" s="243" t="s">
        <v>146</v>
      </c>
    </row>
    <row r="134" s="244" customFormat="true" ht="11.25" hidden="false" customHeight="false" outlineLevel="0" collapsed="false">
      <c r="B134" s="245"/>
      <c r="C134" s="246"/>
      <c r="D134" s="235" t="s">
        <v>156</v>
      </c>
      <c r="E134" s="247"/>
      <c r="F134" s="248" t="s">
        <v>165</v>
      </c>
      <c r="G134" s="246"/>
      <c r="H134" s="249" t="n">
        <v>0.1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6</v>
      </c>
      <c r="AU134" s="255" t="s">
        <v>85</v>
      </c>
      <c r="AV134" s="244" t="s">
        <v>85</v>
      </c>
      <c r="AW134" s="244" t="s">
        <v>31</v>
      </c>
      <c r="AX134" s="244" t="s">
        <v>75</v>
      </c>
      <c r="AY134" s="255" t="s">
        <v>146</v>
      </c>
    </row>
    <row r="135" s="244" customFormat="true" ht="11.25" hidden="false" customHeight="false" outlineLevel="0" collapsed="false">
      <c r="B135" s="245"/>
      <c r="C135" s="246"/>
      <c r="D135" s="235" t="s">
        <v>156</v>
      </c>
      <c r="E135" s="247"/>
      <c r="F135" s="248" t="s">
        <v>166</v>
      </c>
      <c r="G135" s="246"/>
      <c r="H135" s="249" t="n">
        <v>0.12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6</v>
      </c>
      <c r="AU135" s="255" t="s">
        <v>85</v>
      </c>
      <c r="AV135" s="244" t="s">
        <v>85</v>
      </c>
      <c r="AW135" s="244" t="s">
        <v>31</v>
      </c>
      <c r="AX135" s="244" t="s">
        <v>75</v>
      </c>
      <c r="AY135" s="255" t="s">
        <v>146</v>
      </c>
    </row>
    <row r="136" s="244" customFormat="true" ht="11.25" hidden="false" customHeight="false" outlineLevel="0" collapsed="false">
      <c r="B136" s="245"/>
      <c r="C136" s="246"/>
      <c r="D136" s="235" t="s">
        <v>156</v>
      </c>
      <c r="E136" s="247"/>
      <c r="F136" s="248" t="s">
        <v>167</v>
      </c>
      <c r="G136" s="246"/>
      <c r="H136" s="249" t="n">
        <v>0.192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5</v>
      </c>
      <c r="AV136" s="244" t="s">
        <v>85</v>
      </c>
      <c r="AW136" s="244" t="s">
        <v>31</v>
      </c>
      <c r="AX136" s="244" t="s">
        <v>75</v>
      </c>
      <c r="AY136" s="255" t="s">
        <v>146</v>
      </c>
    </row>
    <row r="137" s="256" customFormat="true" ht="11.25" hidden="false" customHeight="false" outlineLevel="0" collapsed="false">
      <c r="B137" s="257"/>
      <c r="C137" s="258"/>
      <c r="D137" s="235" t="s">
        <v>156</v>
      </c>
      <c r="E137" s="259"/>
      <c r="F137" s="260" t="s">
        <v>168</v>
      </c>
      <c r="G137" s="258"/>
      <c r="H137" s="261" t="n">
        <v>0.462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6</v>
      </c>
      <c r="AU137" s="267" t="s">
        <v>85</v>
      </c>
      <c r="AV137" s="256" t="s">
        <v>154</v>
      </c>
      <c r="AW137" s="256" t="s">
        <v>31</v>
      </c>
      <c r="AX137" s="256" t="s">
        <v>83</v>
      </c>
      <c r="AY137" s="267" t="s">
        <v>146</v>
      </c>
    </row>
    <row r="138" s="31" customFormat="true" ht="24" hidden="false" customHeight="true" outlineLevel="0" collapsed="false">
      <c r="A138" s="24"/>
      <c r="B138" s="25"/>
      <c r="C138" s="219" t="s">
        <v>169</v>
      </c>
      <c r="D138" s="219" t="s">
        <v>149</v>
      </c>
      <c r="E138" s="220" t="s">
        <v>170</v>
      </c>
      <c r="F138" s="221" t="s">
        <v>171</v>
      </c>
      <c r="G138" s="222" t="s">
        <v>161</v>
      </c>
      <c r="H138" s="223" t="n">
        <v>13.099</v>
      </c>
      <c r="I138" s="224"/>
      <c r="J138" s="225" t="n">
        <f aca="false">ROUND(I138*H138,2)</f>
        <v>0</v>
      </c>
      <c r="K138" s="221" t="s">
        <v>153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2.2</v>
      </c>
      <c r="T138" s="229" t="n">
        <f aca="false">S138*H138</f>
        <v>28.817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4</v>
      </c>
      <c r="AT138" s="230" t="s">
        <v>149</v>
      </c>
      <c r="AU138" s="230" t="s">
        <v>85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4</v>
      </c>
      <c r="BM138" s="230" t="s">
        <v>172</v>
      </c>
    </row>
    <row r="139" s="232" customFormat="true" ht="11.25" hidden="false" customHeight="false" outlineLevel="0" collapsed="false">
      <c r="B139" s="233"/>
      <c r="C139" s="234"/>
      <c r="D139" s="235" t="s">
        <v>156</v>
      </c>
      <c r="E139" s="236"/>
      <c r="F139" s="237" t="s">
        <v>173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6</v>
      </c>
      <c r="AU139" s="243" t="s">
        <v>85</v>
      </c>
      <c r="AV139" s="232" t="s">
        <v>83</v>
      </c>
      <c r="AW139" s="232" t="s">
        <v>31</v>
      </c>
      <c r="AX139" s="232" t="s">
        <v>75</v>
      </c>
      <c r="AY139" s="243" t="s">
        <v>146</v>
      </c>
    </row>
    <row r="140" s="232" customFormat="true" ht="11.25" hidden="false" customHeight="false" outlineLevel="0" collapsed="false">
      <c r="B140" s="233"/>
      <c r="C140" s="234"/>
      <c r="D140" s="235" t="s">
        <v>156</v>
      </c>
      <c r="E140" s="236"/>
      <c r="F140" s="237" t="s">
        <v>174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6</v>
      </c>
      <c r="AU140" s="243" t="s">
        <v>85</v>
      </c>
      <c r="AV140" s="232" t="s">
        <v>83</v>
      </c>
      <c r="AW140" s="232" t="s">
        <v>31</v>
      </c>
      <c r="AX140" s="232" t="s">
        <v>75</v>
      </c>
      <c r="AY140" s="243" t="s">
        <v>146</v>
      </c>
    </row>
    <row r="141" s="232" customFormat="true" ht="11.25" hidden="false" customHeight="false" outlineLevel="0" collapsed="false">
      <c r="B141" s="233"/>
      <c r="C141" s="234"/>
      <c r="D141" s="235" t="s">
        <v>156</v>
      </c>
      <c r="E141" s="236"/>
      <c r="F141" s="237" t="s">
        <v>175</v>
      </c>
      <c r="G141" s="234"/>
      <c r="H141" s="236"/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56</v>
      </c>
      <c r="AU141" s="243" t="s">
        <v>85</v>
      </c>
      <c r="AV141" s="232" t="s">
        <v>83</v>
      </c>
      <c r="AW141" s="232" t="s">
        <v>31</v>
      </c>
      <c r="AX141" s="232" t="s">
        <v>75</v>
      </c>
      <c r="AY141" s="243" t="s">
        <v>146</v>
      </c>
    </row>
    <row r="142" s="244" customFormat="true" ht="11.25" hidden="false" customHeight="false" outlineLevel="0" collapsed="false">
      <c r="B142" s="245"/>
      <c r="C142" s="246"/>
      <c r="D142" s="235" t="s">
        <v>156</v>
      </c>
      <c r="E142" s="247"/>
      <c r="F142" s="248" t="s">
        <v>176</v>
      </c>
      <c r="G142" s="246"/>
      <c r="H142" s="249" t="n">
        <v>65.52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6</v>
      </c>
      <c r="AU142" s="255" t="s">
        <v>85</v>
      </c>
      <c r="AV142" s="244" t="s">
        <v>85</v>
      </c>
      <c r="AW142" s="244" t="s">
        <v>31</v>
      </c>
      <c r="AX142" s="244" t="s">
        <v>75</v>
      </c>
      <c r="AY142" s="255" t="s">
        <v>146</v>
      </c>
    </row>
    <row r="143" s="232" customFormat="true" ht="11.25" hidden="false" customHeight="false" outlineLevel="0" collapsed="false">
      <c r="B143" s="233"/>
      <c r="C143" s="234"/>
      <c r="D143" s="235" t="s">
        <v>156</v>
      </c>
      <c r="E143" s="236"/>
      <c r="F143" s="237" t="s">
        <v>177</v>
      </c>
      <c r="G143" s="234"/>
      <c r="H143" s="236"/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6</v>
      </c>
      <c r="AU143" s="243" t="s">
        <v>85</v>
      </c>
      <c r="AV143" s="232" t="s">
        <v>83</v>
      </c>
      <c r="AW143" s="232" t="s">
        <v>31</v>
      </c>
      <c r="AX143" s="232" t="s">
        <v>75</v>
      </c>
      <c r="AY143" s="243" t="s">
        <v>146</v>
      </c>
    </row>
    <row r="144" s="244" customFormat="true" ht="11.25" hidden="false" customHeight="false" outlineLevel="0" collapsed="false">
      <c r="B144" s="245"/>
      <c r="C144" s="246"/>
      <c r="D144" s="235" t="s">
        <v>156</v>
      </c>
      <c r="E144" s="247"/>
      <c r="F144" s="248" t="s">
        <v>178</v>
      </c>
      <c r="G144" s="246"/>
      <c r="H144" s="249" t="n">
        <v>38.22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5</v>
      </c>
      <c r="AV144" s="244" t="s">
        <v>85</v>
      </c>
      <c r="AW144" s="244" t="s">
        <v>31</v>
      </c>
      <c r="AX144" s="244" t="s">
        <v>75</v>
      </c>
      <c r="AY144" s="255" t="s">
        <v>146</v>
      </c>
    </row>
    <row r="145" s="232" customFormat="true" ht="11.25" hidden="false" customHeight="false" outlineLevel="0" collapsed="false">
      <c r="B145" s="233"/>
      <c r="C145" s="234"/>
      <c r="D145" s="235" t="s">
        <v>156</v>
      </c>
      <c r="E145" s="236"/>
      <c r="F145" s="237" t="s">
        <v>179</v>
      </c>
      <c r="G145" s="234"/>
      <c r="H145" s="236"/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56</v>
      </c>
      <c r="AU145" s="243" t="s">
        <v>85</v>
      </c>
      <c r="AV145" s="232" t="s">
        <v>83</v>
      </c>
      <c r="AW145" s="232" t="s">
        <v>31</v>
      </c>
      <c r="AX145" s="232" t="s">
        <v>75</v>
      </c>
      <c r="AY145" s="243" t="s">
        <v>146</v>
      </c>
    </row>
    <row r="146" s="244" customFormat="true" ht="11.25" hidden="false" customHeight="false" outlineLevel="0" collapsed="false">
      <c r="B146" s="245"/>
      <c r="C146" s="246"/>
      <c r="D146" s="235" t="s">
        <v>156</v>
      </c>
      <c r="E146" s="247"/>
      <c r="F146" s="248" t="s">
        <v>180</v>
      </c>
      <c r="G146" s="246"/>
      <c r="H146" s="249" t="n">
        <v>24.96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6</v>
      </c>
      <c r="AU146" s="255" t="s">
        <v>85</v>
      </c>
      <c r="AV146" s="244" t="s">
        <v>85</v>
      </c>
      <c r="AW146" s="244" t="s">
        <v>31</v>
      </c>
      <c r="AX146" s="244" t="s">
        <v>75</v>
      </c>
      <c r="AY146" s="255" t="s">
        <v>146</v>
      </c>
    </row>
    <row r="147" s="268" customFormat="true" ht="11.25" hidden="false" customHeight="false" outlineLevel="0" collapsed="false">
      <c r="B147" s="269"/>
      <c r="C147" s="270"/>
      <c r="D147" s="235" t="s">
        <v>156</v>
      </c>
      <c r="E147" s="271"/>
      <c r="F147" s="272" t="s">
        <v>181</v>
      </c>
      <c r="G147" s="270"/>
      <c r="H147" s="273" t="n">
        <v>128.7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156</v>
      </c>
      <c r="AU147" s="279" t="s">
        <v>85</v>
      </c>
      <c r="AV147" s="268" t="s">
        <v>169</v>
      </c>
      <c r="AW147" s="268" t="s">
        <v>31</v>
      </c>
      <c r="AX147" s="268" t="s">
        <v>75</v>
      </c>
      <c r="AY147" s="279" t="s">
        <v>146</v>
      </c>
    </row>
    <row r="148" s="232" customFormat="true" ht="11.25" hidden="false" customHeight="false" outlineLevel="0" collapsed="false">
      <c r="B148" s="233"/>
      <c r="C148" s="234"/>
      <c r="D148" s="235" t="s">
        <v>156</v>
      </c>
      <c r="E148" s="236"/>
      <c r="F148" s="237" t="s">
        <v>174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6</v>
      </c>
      <c r="AU148" s="243" t="s">
        <v>85</v>
      </c>
      <c r="AV148" s="232" t="s">
        <v>83</v>
      </c>
      <c r="AW148" s="232" t="s">
        <v>31</v>
      </c>
      <c r="AX148" s="232" t="s">
        <v>75</v>
      </c>
      <c r="AY148" s="243" t="s">
        <v>146</v>
      </c>
    </row>
    <row r="149" s="232" customFormat="true" ht="11.25" hidden="false" customHeight="false" outlineLevel="0" collapsed="false">
      <c r="B149" s="233"/>
      <c r="C149" s="234"/>
      <c r="D149" s="235" t="s">
        <v>156</v>
      </c>
      <c r="E149" s="236"/>
      <c r="F149" s="237" t="s">
        <v>182</v>
      </c>
      <c r="G149" s="234"/>
      <c r="H149" s="236"/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56</v>
      </c>
      <c r="AU149" s="243" t="s">
        <v>85</v>
      </c>
      <c r="AV149" s="232" t="s">
        <v>83</v>
      </c>
      <c r="AW149" s="232" t="s">
        <v>31</v>
      </c>
      <c r="AX149" s="232" t="s">
        <v>75</v>
      </c>
      <c r="AY149" s="243" t="s">
        <v>146</v>
      </c>
    </row>
    <row r="150" s="244" customFormat="true" ht="11.25" hidden="false" customHeight="false" outlineLevel="0" collapsed="false">
      <c r="B150" s="245"/>
      <c r="C150" s="246"/>
      <c r="D150" s="235" t="s">
        <v>156</v>
      </c>
      <c r="E150" s="247"/>
      <c r="F150" s="248" t="s">
        <v>183</v>
      </c>
      <c r="G150" s="246"/>
      <c r="H150" s="249" t="n">
        <v>55.77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6</v>
      </c>
      <c r="AU150" s="255" t="s">
        <v>85</v>
      </c>
      <c r="AV150" s="244" t="s">
        <v>85</v>
      </c>
      <c r="AW150" s="244" t="s">
        <v>31</v>
      </c>
      <c r="AX150" s="244" t="s">
        <v>75</v>
      </c>
      <c r="AY150" s="255" t="s">
        <v>146</v>
      </c>
    </row>
    <row r="151" s="268" customFormat="true" ht="11.25" hidden="false" customHeight="false" outlineLevel="0" collapsed="false">
      <c r="B151" s="269"/>
      <c r="C151" s="270"/>
      <c r="D151" s="235" t="s">
        <v>156</v>
      </c>
      <c r="E151" s="271"/>
      <c r="F151" s="272" t="s">
        <v>181</v>
      </c>
      <c r="G151" s="270"/>
      <c r="H151" s="273" t="n">
        <v>55.77</v>
      </c>
      <c r="I151" s="274"/>
      <c r="J151" s="270"/>
      <c r="K151" s="270"/>
      <c r="L151" s="275"/>
      <c r="M151" s="276"/>
      <c r="N151" s="277"/>
      <c r="O151" s="277"/>
      <c r="P151" s="277"/>
      <c r="Q151" s="277"/>
      <c r="R151" s="277"/>
      <c r="S151" s="277"/>
      <c r="T151" s="278"/>
      <c r="AT151" s="279" t="s">
        <v>156</v>
      </c>
      <c r="AU151" s="279" t="s">
        <v>85</v>
      </c>
      <c r="AV151" s="268" t="s">
        <v>169</v>
      </c>
      <c r="AW151" s="268" t="s">
        <v>31</v>
      </c>
      <c r="AX151" s="268" t="s">
        <v>75</v>
      </c>
      <c r="AY151" s="279" t="s">
        <v>146</v>
      </c>
    </row>
    <row r="152" s="232" customFormat="true" ht="11.25" hidden="false" customHeight="false" outlineLevel="0" collapsed="false">
      <c r="B152" s="233"/>
      <c r="C152" s="234"/>
      <c r="D152" s="235" t="s">
        <v>156</v>
      </c>
      <c r="E152" s="236"/>
      <c r="F152" s="237" t="s">
        <v>184</v>
      </c>
      <c r="G152" s="234"/>
      <c r="H152" s="236"/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56</v>
      </c>
      <c r="AU152" s="243" t="s">
        <v>85</v>
      </c>
      <c r="AV152" s="232" t="s">
        <v>83</v>
      </c>
      <c r="AW152" s="232" t="s">
        <v>31</v>
      </c>
      <c r="AX152" s="232" t="s">
        <v>75</v>
      </c>
      <c r="AY152" s="243" t="s">
        <v>146</v>
      </c>
    </row>
    <row r="153" s="232" customFormat="true" ht="11.25" hidden="false" customHeight="false" outlineLevel="0" collapsed="false">
      <c r="B153" s="233"/>
      <c r="C153" s="234"/>
      <c r="D153" s="235" t="s">
        <v>156</v>
      </c>
      <c r="E153" s="236"/>
      <c r="F153" s="237" t="s">
        <v>185</v>
      </c>
      <c r="G153" s="234"/>
      <c r="H153" s="236"/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56</v>
      </c>
      <c r="AU153" s="243" t="s">
        <v>85</v>
      </c>
      <c r="AV153" s="232" t="s">
        <v>83</v>
      </c>
      <c r="AW153" s="232" t="s">
        <v>31</v>
      </c>
      <c r="AX153" s="232" t="s">
        <v>75</v>
      </c>
      <c r="AY153" s="243" t="s">
        <v>146</v>
      </c>
    </row>
    <row r="154" s="244" customFormat="true" ht="11.25" hidden="false" customHeight="false" outlineLevel="0" collapsed="false">
      <c r="B154" s="245"/>
      <c r="C154" s="246"/>
      <c r="D154" s="235" t="s">
        <v>156</v>
      </c>
      <c r="E154" s="247"/>
      <c r="F154" s="248" t="s">
        <v>186</v>
      </c>
      <c r="G154" s="246"/>
      <c r="H154" s="249" t="n">
        <v>20.2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6</v>
      </c>
      <c r="AU154" s="255" t="s">
        <v>85</v>
      </c>
      <c r="AV154" s="244" t="s">
        <v>85</v>
      </c>
      <c r="AW154" s="244" t="s">
        <v>31</v>
      </c>
      <c r="AX154" s="244" t="s">
        <v>75</v>
      </c>
      <c r="AY154" s="255" t="s">
        <v>146</v>
      </c>
    </row>
    <row r="155" s="232" customFormat="true" ht="11.25" hidden="false" customHeight="false" outlineLevel="0" collapsed="false">
      <c r="B155" s="233"/>
      <c r="C155" s="234"/>
      <c r="D155" s="235" t="s">
        <v>156</v>
      </c>
      <c r="E155" s="236"/>
      <c r="F155" s="237" t="s">
        <v>187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6</v>
      </c>
      <c r="AU155" s="243" t="s">
        <v>85</v>
      </c>
      <c r="AV155" s="232" t="s">
        <v>83</v>
      </c>
      <c r="AW155" s="232" t="s">
        <v>31</v>
      </c>
      <c r="AX155" s="232" t="s">
        <v>75</v>
      </c>
      <c r="AY155" s="243" t="s">
        <v>146</v>
      </c>
    </row>
    <row r="156" s="244" customFormat="true" ht="11.25" hidden="false" customHeight="false" outlineLevel="0" collapsed="false">
      <c r="B156" s="245"/>
      <c r="C156" s="246"/>
      <c r="D156" s="235" t="s">
        <v>156</v>
      </c>
      <c r="E156" s="247"/>
      <c r="F156" s="248" t="s">
        <v>188</v>
      </c>
      <c r="G156" s="246"/>
      <c r="H156" s="249" t="n">
        <v>57.3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5</v>
      </c>
      <c r="AV156" s="244" t="s">
        <v>85</v>
      </c>
      <c r="AW156" s="244" t="s">
        <v>31</v>
      </c>
      <c r="AX156" s="244" t="s">
        <v>75</v>
      </c>
      <c r="AY156" s="255" t="s">
        <v>146</v>
      </c>
    </row>
    <row r="157" s="268" customFormat="true" ht="11.25" hidden="false" customHeight="false" outlineLevel="0" collapsed="false">
      <c r="B157" s="269"/>
      <c r="C157" s="270"/>
      <c r="D157" s="235" t="s">
        <v>156</v>
      </c>
      <c r="E157" s="271"/>
      <c r="F157" s="272" t="s">
        <v>181</v>
      </c>
      <c r="G157" s="270"/>
      <c r="H157" s="273" t="n">
        <v>77.5</v>
      </c>
      <c r="I157" s="274"/>
      <c r="J157" s="270"/>
      <c r="K157" s="270"/>
      <c r="L157" s="275"/>
      <c r="M157" s="276"/>
      <c r="N157" s="277"/>
      <c r="O157" s="277"/>
      <c r="P157" s="277"/>
      <c r="Q157" s="277"/>
      <c r="R157" s="277"/>
      <c r="S157" s="277"/>
      <c r="T157" s="278"/>
      <c r="AT157" s="279" t="s">
        <v>156</v>
      </c>
      <c r="AU157" s="279" t="s">
        <v>85</v>
      </c>
      <c r="AV157" s="268" t="s">
        <v>169</v>
      </c>
      <c r="AW157" s="268" t="s">
        <v>31</v>
      </c>
      <c r="AX157" s="268" t="s">
        <v>75</v>
      </c>
      <c r="AY157" s="279" t="s">
        <v>146</v>
      </c>
    </row>
    <row r="158" s="256" customFormat="true" ht="11.25" hidden="false" customHeight="false" outlineLevel="0" collapsed="false">
      <c r="B158" s="257"/>
      <c r="C158" s="258"/>
      <c r="D158" s="235" t="s">
        <v>156</v>
      </c>
      <c r="E158" s="259"/>
      <c r="F158" s="260" t="s">
        <v>168</v>
      </c>
      <c r="G158" s="258"/>
      <c r="H158" s="261" t="n">
        <v>261.97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56</v>
      </c>
      <c r="AU158" s="267" t="s">
        <v>85</v>
      </c>
      <c r="AV158" s="256" t="s">
        <v>154</v>
      </c>
      <c r="AW158" s="256" t="s">
        <v>31</v>
      </c>
      <c r="AX158" s="256" t="s">
        <v>75</v>
      </c>
      <c r="AY158" s="267" t="s">
        <v>146</v>
      </c>
    </row>
    <row r="159" s="244" customFormat="true" ht="11.25" hidden="false" customHeight="false" outlineLevel="0" collapsed="false">
      <c r="B159" s="245"/>
      <c r="C159" s="246"/>
      <c r="D159" s="235" t="s">
        <v>156</v>
      </c>
      <c r="E159" s="247"/>
      <c r="F159" s="248" t="s">
        <v>189</v>
      </c>
      <c r="G159" s="246"/>
      <c r="H159" s="249" t="n">
        <v>13.099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6</v>
      </c>
      <c r="AU159" s="255" t="s">
        <v>85</v>
      </c>
      <c r="AV159" s="244" t="s">
        <v>85</v>
      </c>
      <c r="AW159" s="244" t="s">
        <v>31</v>
      </c>
      <c r="AX159" s="244" t="s">
        <v>75</v>
      </c>
      <c r="AY159" s="255" t="s">
        <v>146</v>
      </c>
    </row>
    <row r="160" s="256" customFormat="true" ht="11.25" hidden="false" customHeight="false" outlineLevel="0" collapsed="false">
      <c r="B160" s="257"/>
      <c r="C160" s="258"/>
      <c r="D160" s="235" t="s">
        <v>156</v>
      </c>
      <c r="E160" s="259"/>
      <c r="F160" s="260" t="s">
        <v>168</v>
      </c>
      <c r="G160" s="258"/>
      <c r="H160" s="261" t="n">
        <v>13.099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6</v>
      </c>
      <c r="AU160" s="267" t="s">
        <v>85</v>
      </c>
      <c r="AV160" s="256" t="s">
        <v>154</v>
      </c>
      <c r="AW160" s="256" t="s">
        <v>31</v>
      </c>
      <c r="AX160" s="256" t="s">
        <v>83</v>
      </c>
      <c r="AY160" s="267" t="s">
        <v>146</v>
      </c>
    </row>
    <row r="161" s="31" customFormat="true" ht="21.75" hidden="false" customHeight="true" outlineLevel="0" collapsed="false">
      <c r="A161" s="24"/>
      <c r="B161" s="25"/>
      <c r="C161" s="219" t="s">
        <v>154</v>
      </c>
      <c r="D161" s="219" t="s">
        <v>149</v>
      </c>
      <c r="E161" s="220" t="s">
        <v>190</v>
      </c>
      <c r="F161" s="221" t="s">
        <v>191</v>
      </c>
      <c r="G161" s="222" t="s">
        <v>152</v>
      </c>
      <c r="H161" s="223" t="n">
        <v>19.897</v>
      </c>
      <c r="I161" s="224"/>
      <c r="J161" s="225" t="n">
        <f aca="false">ROUND(I161*H161,2)</f>
        <v>0</v>
      </c>
      <c r="K161" s="221" t="s">
        <v>153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.063</v>
      </c>
      <c r="T161" s="229" t="n">
        <f aca="false">S161*H161</f>
        <v>1.253511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4</v>
      </c>
      <c r="AT161" s="230" t="s">
        <v>149</v>
      </c>
      <c r="AU161" s="230" t="s">
        <v>85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54</v>
      </c>
      <c r="BM161" s="230" t="s">
        <v>192</v>
      </c>
    </row>
    <row r="162" s="232" customFormat="true" ht="11.25" hidden="false" customHeight="false" outlineLevel="0" collapsed="false">
      <c r="B162" s="233"/>
      <c r="C162" s="234"/>
      <c r="D162" s="235" t="s">
        <v>156</v>
      </c>
      <c r="E162" s="236"/>
      <c r="F162" s="237" t="s">
        <v>173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56</v>
      </c>
      <c r="AU162" s="243" t="s">
        <v>85</v>
      </c>
      <c r="AV162" s="232" t="s">
        <v>83</v>
      </c>
      <c r="AW162" s="232" t="s">
        <v>31</v>
      </c>
      <c r="AX162" s="232" t="s">
        <v>75</v>
      </c>
      <c r="AY162" s="243" t="s">
        <v>146</v>
      </c>
    </row>
    <row r="163" s="232" customFormat="true" ht="11.25" hidden="false" customHeight="false" outlineLevel="0" collapsed="false">
      <c r="B163" s="233"/>
      <c r="C163" s="234"/>
      <c r="D163" s="235" t="s">
        <v>156</v>
      </c>
      <c r="E163" s="236"/>
      <c r="F163" s="237" t="s">
        <v>174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6</v>
      </c>
      <c r="AU163" s="243" t="s">
        <v>85</v>
      </c>
      <c r="AV163" s="232" t="s">
        <v>83</v>
      </c>
      <c r="AW163" s="232" t="s">
        <v>31</v>
      </c>
      <c r="AX163" s="232" t="s">
        <v>75</v>
      </c>
      <c r="AY163" s="243" t="s">
        <v>146</v>
      </c>
    </row>
    <row r="164" s="244" customFormat="true" ht="11.25" hidden="false" customHeight="false" outlineLevel="0" collapsed="false">
      <c r="B164" s="245"/>
      <c r="C164" s="246"/>
      <c r="D164" s="235" t="s">
        <v>156</v>
      </c>
      <c r="E164" s="247"/>
      <c r="F164" s="248" t="s">
        <v>193</v>
      </c>
      <c r="G164" s="246"/>
      <c r="H164" s="249" t="n">
        <v>1.773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6</v>
      </c>
      <c r="AU164" s="255" t="s">
        <v>85</v>
      </c>
      <c r="AV164" s="244" t="s">
        <v>85</v>
      </c>
      <c r="AW164" s="244" t="s">
        <v>31</v>
      </c>
      <c r="AX164" s="244" t="s">
        <v>75</v>
      </c>
      <c r="AY164" s="255" t="s">
        <v>146</v>
      </c>
    </row>
    <row r="165" s="244" customFormat="true" ht="11.25" hidden="false" customHeight="false" outlineLevel="0" collapsed="false">
      <c r="B165" s="245"/>
      <c r="C165" s="246"/>
      <c r="D165" s="235" t="s">
        <v>156</v>
      </c>
      <c r="E165" s="247"/>
      <c r="F165" s="248" t="s">
        <v>194</v>
      </c>
      <c r="G165" s="246"/>
      <c r="H165" s="249" t="n">
        <v>1.576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6</v>
      </c>
      <c r="AU165" s="255" t="s">
        <v>85</v>
      </c>
      <c r="AV165" s="244" t="s">
        <v>85</v>
      </c>
      <c r="AW165" s="244" t="s">
        <v>31</v>
      </c>
      <c r="AX165" s="244" t="s">
        <v>75</v>
      </c>
      <c r="AY165" s="255" t="s">
        <v>146</v>
      </c>
    </row>
    <row r="166" s="244" customFormat="true" ht="11.25" hidden="false" customHeight="false" outlineLevel="0" collapsed="false">
      <c r="B166" s="245"/>
      <c r="C166" s="246"/>
      <c r="D166" s="235" t="s">
        <v>156</v>
      </c>
      <c r="E166" s="247"/>
      <c r="F166" s="248" t="s">
        <v>193</v>
      </c>
      <c r="G166" s="246"/>
      <c r="H166" s="249" t="n">
        <v>1.773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6</v>
      </c>
      <c r="AU166" s="255" t="s">
        <v>85</v>
      </c>
      <c r="AV166" s="244" t="s">
        <v>85</v>
      </c>
      <c r="AW166" s="244" t="s">
        <v>31</v>
      </c>
      <c r="AX166" s="244" t="s">
        <v>75</v>
      </c>
      <c r="AY166" s="255" t="s">
        <v>146</v>
      </c>
    </row>
    <row r="167" s="244" customFormat="true" ht="11.25" hidden="false" customHeight="false" outlineLevel="0" collapsed="false">
      <c r="B167" s="245"/>
      <c r="C167" s="246"/>
      <c r="D167" s="235" t="s">
        <v>156</v>
      </c>
      <c r="E167" s="247"/>
      <c r="F167" s="248" t="s">
        <v>194</v>
      </c>
      <c r="G167" s="246"/>
      <c r="H167" s="249" t="n">
        <v>1.576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56</v>
      </c>
      <c r="AU167" s="255" t="s">
        <v>85</v>
      </c>
      <c r="AV167" s="244" t="s">
        <v>85</v>
      </c>
      <c r="AW167" s="244" t="s">
        <v>31</v>
      </c>
      <c r="AX167" s="244" t="s">
        <v>75</v>
      </c>
      <c r="AY167" s="255" t="s">
        <v>146</v>
      </c>
    </row>
    <row r="168" s="244" customFormat="true" ht="11.25" hidden="false" customHeight="false" outlineLevel="0" collapsed="false">
      <c r="B168" s="245"/>
      <c r="C168" s="246"/>
      <c r="D168" s="235" t="s">
        <v>156</v>
      </c>
      <c r="E168" s="247"/>
      <c r="F168" s="248" t="s">
        <v>193</v>
      </c>
      <c r="G168" s="246"/>
      <c r="H168" s="249" t="n">
        <v>1.773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6</v>
      </c>
      <c r="AU168" s="255" t="s">
        <v>85</v>
      </c>
      <c r="AV168" s="244" t="s">
        <v>85</v>
      </c>
      <c r="AW168" s="244" t="s">
        <v>31</v>
      </c>
      <c r="AX168" s="244" t="s">
        <v>75</v>
      </c>
      <c r="AY168" s="255" t="s">
        <v>146</v>
      </c>
    </row>
    <row r="169" s="244" customFormat="true" ht="11.25" hidden="false" customHeight="false" outlineLevel="0" collapsed="false">
      <c r="B169" s="245"/>
      <c r="C169" s="246"/>
      <c r="D169" s="235" t="s">
        <v>156</v>
      </c>
      <c r="E169" s="247"/>
      <c r="F169" s="248" t="s">
        <v>194</v>
      </c>
      <c r="G169" s="246"/>
      <c r="H169" s="249" t="n">
        <v>1.576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6</v>
      </c>
      <c r="AU169" s="255" t="s">
        <v>85</v>
      </c>
      <c r="AV169" s="244" t="s">
        <v>85</v>
      </c>
      <c r="AW169" s="244" t="s">
        <v>31</v>
      </c>
      <c r="AX169" s="244" t="s">
        <v>75</v>
      </c>
      <c r="AY169" s="255" t="s">
        <v>146</v>
      </c>
    </row>
    <row r="170" s="244" customFormat="true" ht="11.25" hidden="false" customHeight="false" outlineLevel="0" collapsed="false">
      <c r="B170" s="245"/>
      <c r="C170" s="246"/>
      <c r="D170" s="235" t="s">
        <v>156</v>
      </c>
      <c r="E170" s="247"/>
      <c r="F170" s="248" t="s">
        <v>195</v>
      </c>
      <c r="G170" s="246"/>
      <c r="H170" s="249" t="n">
        <v>3.152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56</v>
      </c>
      <c r="AU170" s="255" t="s">
        <v>85</v>
      </c>
      <c r="AV170" s="244" t="s">
        <v>85</v>
      </c>
      <c r="AW170" s="244" t="s">
        <v>31</v>
      </c>
      <c r="AX170" s="244" t="s">
        <v>75</v>
      </c>
      <c r="AY170" s="255" t="s">
        <v>146</v>
      </c>
    </row>
    <row r="171" s="244" customFormat="true" ht="11.25" hidden="false" customHeight="false" outlineLevel="0" collapsed="false">
      <c r="B171" s="245"/>
      <c r="C171" s="246"/>
      <c r="D171" s="235" t="s">
        <v>156</v>
      </c>
      <c r="E171" s="247"/>
      <c r="F171" s="248" t="s">
        <v>194</v>
      </c>
      <c r="G171" s="246"/>
      <c r="H171" s="249" t="n">
        <v>1.576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6</v>
      </c>
      <c r="AU171" s="255" t="s">
        <v>85</v>
      </c>
      <c r="AV171" s="244" t="s">
        <v>85</v>
      </c>
      <c r="AW171" s="244" t="s">
        <v>31</v>
      </c>
      <c r="AX171" s="244" t="s">
        <v>75</v>
      </c>
      <c r="AY171" s="255" t="s">
        <v>146</v>
      </c>
    </row>
    <row r="172" s="268" customFormat="true" ht="11.25" hidden="false" customHeight="false" outlineLevel="0" collapsed="false">
      <c r="B172" s="269"/>
      <c r="C172" s="270"/>
      <c r="D172" s="235" t="s">
        <v>156</v>
      </c>
      <c r="E172" s="271"/>
      <c r="F172" s="272" t="s">
        <v>181</v>
      </c>
      <c r="G172" s="270"/>
      <c r="H172" s="273" t="n">
        <v>14.775</v>
      </c>
      <c r="I172" s="274"/>
      <c r="J172" s="270"/>
      <c r="K172" s="270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156</v>
      </c>
      <c r="AU172" s="279" t="s">
        <v>85</v>
      </c>
      <c r="AV172" s="268" t="s">
        <v>169</v>
      </c>
      <c r="AW172" s="268" t="s">
        <v>31</v>
      </c>
      <c r="AX172" s="268" t="s">
        <v>75</v>
      </c>
      <c r="AY172" s="279" t="s">
        <v>146</v>
      </c>
    </row>
    <row r="173" s="232" customFormat="true" ht="11.25" hidden="false" customHeight="false" outlineLevel="0" collapsed="false">
      <c r="B173" s="233"/>
      <c r="C173" s="234"/>
      <c r="D173" s="235" t="s">
        <v>156</v>
      </c>
      <c r="E173" s="236"/>
      <c r="F173" s="237" t="s">
        <v>184</v>
      </c>
      <c r="G173" s="234"/>
      <c r="H173" s="236"/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56</v>
      </c>
      <c r="AU173" s="243" t="s">
        <v>85</v>
      </c>
      <c r="AV173" s="232" t="s">
        <v>83</v>
      </c>
      <c r="AW173" s="232" t="s">
        <v>31</v>
      </c>
      <c r="AX173" s="232" t="s">
        <v>75</v>
      </c>
      <c r="AY173" s="243" t="s">
        <v>146</v>
      </c>
    </row>
    <row r="174" s="244" customFormat="true" ht="11.25" hidden="false" customHeight="false" outlineLevel="0" collapsed="false">
      <c r="B174" s="245"/>
      <c r="C174" s="246"/>
      <c r="D174" s="235" t="s">
        <v>156</v>
      </c>
      <c r="E174" s="247"/>
      <c r="F174" s="248" t="s">
        <v>193</v>
      </c>
      <c r="G174" s="246"/>
      <c r="H174" s="249" t="n">
        <v>1.773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6</v>
      </c>
      <c r="AU174" s="255" t="s">
        <v>85</v>
      </c>
      <c r="AV174" s="244" t="s">
        <v>85</v>
      </c>
      <c r="AW174" s="244" t="s">
        <v>31</v>
      </c>
      <c r="AX174" s="244" t="s">
        <v>75</v>
      </c>
      <c r="AY174" s="255" t="s">
        <v>146</v>
      </c>
    </row>
    <row r="175" s="244" customFormat="true" ht="11.25" hidden="false" customHeight="false" outlineLevel="0" collapsed="false">
      <c r="B175" s="245"/>
      <c r="C175" s="246"/>
      <c r="D175" s="235" t="s">
        <v>156</v>
      </c>
      <c r="E175" s="247"/>
      <c r="F175" s="248" t="s">
        <v>194</v>
      </c>
      <c r="G175" s="246"/>
      <c r="H175" s="249" t="n">
        <v>1.576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6</v>
      </c>
      <c r="AU175" s="255" t="s">
        <v>85</v>
      </c>
      <c r="AV175" s="244" t="s">
        <v>85</v>
      </c>
      <c r="AW175" s="244" t="s">
        <v>31</v>
      </c>
      <c r="AX175" s="244" t="s">
        <v>75</v>
      </c>
      <c r="AY175" s="255" t="s">
        <v>146</v>
      </c>
    </row>
    <row r="176" s="244" customFormat="true" ht="11.25" hidden="false" customHeight="false" outlineLevel="0" collapsed="false">
      <c r="B176" s="245"/>
      <c r="C176" s="246"/>
      <c r="D176" s="235" t="s">
        <v>156</v>
      </c>
      <c r="E176" s="247"/>
      <c r="F176" s="248" t="s">
        <v>193</v>
      </c>
      <c r="G176" s="246"/>
      <c r="H176" s="249" t="n">
        <v>1.773</v>
      </c>
      <c r="I176" s="250"/>
      <c r="J176" s="246"/>
      <c r="K176" s="246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56</v>
      </c>
      <c r="AU176" s="255" t="s">
        <v>85</v>
      </c>
      <c r="AV176" s="244" t="s">
        <v>85</v>
      </c>
      <c r="AW176" s="244" t="s">
        <v>31</v>
      </c>
      <c r="AX176" s="244" t="s">
        <v>75</v>
      </c>
      <c r="AY176" s="255" t="s">
        <v>146</v>
      </c>
    </row>
    <row r="177" s="268" customFormat="true" ht="11.25" hidden="false" customHeight="false" outlineLevel="0" collapsed="false">
      <c r="B177" s="269"/>
      <c r="C177" s="270"/>
      <c r="D177" s="235" t="s">
        <v>156</v>
      </c>
      <c r="E177" s="271"/>
      <c r="F177" s="272" t="s">
        <v>181</v>
      </c>
      <c r="G177" s="270"/>
      <c r="H177" s="273" t="n">
        <v>5.122</v>
      </c>
      <c r="I177" s="274"/>
      <c r="J177" s="270"/>
      <c r="K177" s="270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156</v>
      </c>
      <c r="AU177" s="279" t="s">
        <v>85</v>
      </c>
      <c r="AV177" s="268" t="s">
        <v>169</v>
      </c>
      <c r="AW177" s="268" t="s">
        <v>31</v>
      </c>
      <c r="AX177" s="268" t="s">
        <v>75</v>
      </c>
      <c r="AY177" s="279" t="s">
        <v>146</v>
      </c>
    </row>
    <row r="178" s="256" customFormat="true" ht="11.25" hidden="false" customHeight="false" outlineLevel="0" collapsed="false">
      <c r="B178" s="257"/>
      <c r="C178" s="258"/>
      <c r="D178" s="235" t="s">
        <v>156</v>
      </c>
      <c r="E178" s="259"/>
      <c r="F178" s="260" t="s">
        <v>168</v>
      </c>
      <c r="G178" s="258"/>
      <c r="H178" s="261" t="n">
        <v>19.897</v>
      </c>
      <c r="I178" s="262"/>
      <c r="J178" s="258"/>
      <c r="K178" s="258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56</v>
      </c>
      <c r="AU178" s="267" t="s">
        <v>85</v>
      </c>
      <c r="AV178" s="256" t="s">
        <v>154</v>
      </c>
      <c r="AW178" s="256" t="s">
        <v>31</v>
      </c>
      <c r="AX178" s="256" t="s">
        <v>83</v>
      </c>
      <c r="AY178" s="267" t="s">
        <v>146</v>
      </c>
    </row>
    <row r="179" s="31" customFormat="true" ht="24" hidden="false" customHeight="true" outlineLevel="0" collapsed="false">
      <c r="A179" s="24"/>
      <c r="B179" s="25"/>
      <c r="C179" s="219" t="s">
        <v>196</v>
      </c>
      <c r="D179" s="219" t="s">
        <v>149</v>
      </c>
      <c r="E179" s="220" t="s">
        <v>197</v>
      </c>
      <c r="F179" s="221" t="s">
        <v>198</v>
      </c>
      <c r="G179" s="222" t="s">
        <v>199</v>
      </c>
      <c r="H179" s="223" t="n">
        <v>8.8</v>
      </c>
      <c r="I179" s="224"/>
      <c r="J179" s="225" t="n">
        <f aca="false">ROUND(I179*H179,2)</f>
        <v>0</v>
      </c>
      <c r="K179" s="221" t="s">
        <v>153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.00113</v>
      </c>
      <c r="R179" s="228" t="n">
        <f aca="false">Q179*H179</f>
        <v>0.009944</v>
      </c>
      <c r="S179" s="228" t="n">
        <v>0.011</v>
      </c>
      <c r="T179" s="229" t="n">
        <f aca="false">S179*H179</f>
        <v>0.096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4</v>
      </c>
      <c r="AT179" s="230" t="s">
        <v>149</v>
      </c>
      <c r="AU179" s="230" t="s">
        <v>85</v>
      </c>
      <c r="AY179" s="3" t="s">
        <v>14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54</v>
      </c>
      <c r="BM179" s="230" t="s">
        <v>200</v>
      </c>
    </row>
    <row r="180" s="232" customFormat="true" ht="11.25" hidden="false" customHeight="false" outlineLevel="0" collapsed="false">
      <c r="B180" s="233"/>
      <c r="C180" s="234"/>
      <c r="D180" s="235" t="s">
        <v>156</v>
      </c>
      <c r="E180" s="236"/>
      <c r="F180" s="237" t="s">
        <v>201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6</v>
      </c>
      <c r="AU180" s="243" t="s">
        <v>85</v>
      </c>
      <c r="AV180" s="232" t="s">
        <v>83</v>
      </c>
      <c r="AW180" s="232" t="s">
        <v>31</v>
      </c>
      <c r="AX180" s="232" t="s">
        <v>75</v>
      </c>
      <c r="AY180" s="243" t="s">
        <v>146</v>
      </c>
    </row>
    <row r="181" s="232" customFormat="true" ht="11.25" hidden="false" customHeight="false" outlineLevel="0" collapsed="false">
      <c r="B181" s="233"/>
      <c r="C181" s="234"/>
      <c r="D181" s="235" t="s">
        <v>156</v>
      </c>
      <c r="E181" s="236"/>
      <c r="F181" s="237" t="s">
        <v>202</v>
      </c>
      <c r="G181" s="234"/>
      <c r="H181" s="236"/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56</v>
      </c>
      <c r="AU181" s="243" t="s">
        <v>85</v>
      </c>
      <c r="AV181" s="232" t="s">
        <v>83</v>
      </c>
      <c r="AW181" s="232" t="s">
        <v>31</v>
      </c>
      <c r="AX181" s="232" t="s">
        <v>75</v>
      </c>
      <c r="AY181" s="243" t="s">
        <v>146</v>
      </c>
    </row>
    <row r="182" s="244" customFormat="true" ht="11.25" hidden="false" customHeight="false" outlineLevel="0" collapsed="false">
      <c r="B182" s="245"/>
      <c r="C182" s="246"/>
      <c r="D182" s="235" t="s">
        <v>156</v>
      </c>
      <c r="E182" s="247"/>
      <c r="F182" s="248" t="s">
        <v>203</v>
      </c>
      <c r="G182" s="246"/>
      <c r="H182" s="249" t="n">
        <v>4.2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56</v>
      </c>
      <c r="AU182" s="255" t="s">
        <v>85</v>
      </c>
      <c r="AV182" s="244" t="s">
        <v>85</v>
      </c>
      <c r="AW182" s="244" t="s">
        <v>31</v>
      </c>
      <c r="AX182" s="244" t="s">
        <v>75</v>
      </c>
      <c r="AY182" s="255" t="s">
        <v>146</v>
      </c>
    </row>
    <row r="183" s="244" customFormat="true" ht="11.25" hidden="false" customHeight="false" outlineLevel="0" collapsed="false">
      <c r="B183" s="245"/>
      <c r="C183" s="246"/>
      <c r="D183" s="235" t="s">
        <v>156</v>
      </c>
      <c r="E183" s="247"/>
      <c r="F183" s="248" t="s">
        <v>204</v>
      </c>
      <c r="G183" s="246"/>
      <c r="H183" s="249" t="n">
        <v>3.6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56</v>
      </c>
      <c r="AU183" s="255" t="s">
        <v>85</v>
      </c>
      <c r="AV183" s="244" t="s">
        <v>85</v>
      </c>
      <c r="AW183" s="244" t="s">
        <v>31</v>
      </c>
      <c r="AX183" s="244" t="s">
        <v>75</v>
      </c>
      <c r="AY183" s="255" t="s">
        <v>146</v>
      </c>
    </row>
    <row r="184" s="232" customFormat="true" ht="11.25" hidden="false" customHeight="false" outlineLevel="0" collapsed="false">
      <c r="B184" s="233"/>
      <c r="C184" s="234"/>
      <c r="D184" s="235" t="s">
        <v>156</v>
      </c>
      <c r="E184" s="236"/>
      <c r="F184" s="237" t="s">
        <v>205</v>
      </c>
      <c r="G184" s="234"/>
      <c r="H184" s="236"/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56</v>
      </c>
      <c r="AU184" s="243" t="s">
        <v>85</v>
      </c>
      <c r="AV184" s="232" t="s">
        <v>83</v>
      </c>
      <c r="AW184" s="232" t="s">
        <v>31</v>
      </c>
      <c r="AX184" s="232" t="s">
        <v>75</v>
      </c>
      <c r="AY184" s="243" t="s">
        <v>146</v>
      </c>
    </row>
    <row r="185" s="244" customFormat="true" ht="11.25" hidden="false" customHeight="false" outlineLevel="0" collapsed="false">
      <c r="B185" s="245"/>
      <c r="C185" s="246"/>
      <c r="D185" s="235" t="s">
        <v>156</v>
      </c>
      <c r="E185" s="247"/>
      <c r="F185" s="248" t="s">
        <v>206</v>
      </c>
      <c r="G185" s="246"/>
      <c r="H185" s="249" t="n">
        <v>0.6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6</v>
      </c>
      <c r="AU185" s="255" t="s">
        <v>85</v>
      </c>
      <c r="AV185" s="244" t="s">
        <v>85</v>
      </c>
      <c r="AW185" s="244" t="s">
        <v>31</v>
      </c>
      <c r="AX185" s="244" t="s">
        <v>75</v>
      </c>
      <c r="AY185" s="255" t="s">
        <v>146</v>
      </c>
    </row>
    <row r="186" s="244" customFormat="true" ht="11.25" hidden="false" customHeight="false" outlineLevel="0" collapsed="false">
      <c r="B186" s="245"/>
      <c r="C186" s="246"/>
      <c r="D186" s="235" t="s">
        <v>156</v>
      </c>
      <c r="E186" s="247"/>
      <c r="F186" s="248" t="s">
        <v>207</v>
      </c>
      <c r="G186" s="246"/>
      <c r="H186" s="249" t="n">
        <v>0.4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56</v>
      </c>
      <c r="AU186" s="255" t="s">
        <v>85</v>
      </c>
      <c r="AV186" s="244" t="s">
        <v>85</v>
      </c>
      <c r="AW186" s="244" t="s">
        <v>31</v>
      </c>
      <c r="AX186" s="244" t="s">
        <v>75</v>
      </c>
      <c r="AY186" s="255" t="s">
        <v>146</v>
      </c>
    </row>
    <row r="187" s="256" customFormat="true" ht="11.25" hidden="false" customHeight="false" outlineLevel="0" collapsed="false">
      <c r="B187" s="257"/>
      <c r="C187" s="258"/>
      <c r="D187" s="235" t="s">
        <v>156</v>
      </c>
      <c r="E187" s="259"/>
      <c r="F187" s="260" t="s">
        <v>168</v>
      </c>
      <c r="G187" s="258"/>
      <c r="H187" s="261" t="n">
        <v>8.8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56</v>
      </c>
      <c r="AU187" s="267" t="s">
        <v>85</v>
      </c>
      <c r="AV187" s="256" t="s">
        <v>154</v>
      </c>
      <c r="AW187" s="256" t="s">
        <v>31</v>
      </c>
      <c r="AX187" s="256" t="s">
        <v>83</v>
      </c>
      <c r="AY187" s="267" t="s">
        <v>146</v>
      </c>
    </row>
    <row r="188" s="31" customFormat="true" ht="37.5" hidden="false" customHeight="true" outlineLevel="0" collapsed="false">
      <c r="A188" s="24"/>
      <c r="B188" s="25"/>
      <c r="C188" s="219" t="s">
        <v>208</v>
      </c>
      <c r="D188" s="219" t="s">
        <v>149</v>
      </c>
      <c r="E188" s="220" t="s">
        <v>209</v>
      </c>
      <c r="F188" s="221" t="s">
        <v>210</v>
      </c>
      <c r="G188" s="222" t="s">
        <v>152</v>
      </c>
      <c r="H188" s="223" t="n">
        <v>2688.152</v>
      </c>
      <c r="I188" s="224"/>
      <c r="J188" s="225" t="n">
        <f aca="false">ROUND(I188*H188,2)</f>
        <v>0</v>
      </c>
      <c r="K188" s="221" t="s">
        <v>153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.01</v>
      </c>
      <c r="T188" s="229" t="n">
        <f aca="false">S188*H188</f>
        <v>26.8815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4</v>
      </c>
      <c r="AT188" s="230" t="s">
        <v>149</v>
      </c>
      <c r="AU188" s="230" t="s">
        <v>85</v>
      </c>
      <c r="AY188" s="3" t="s">
        <v>14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54</v>
      </c>
      <c r="BM188" s="230" t="s">
        <v>211</v>
      </c>
    </row>
    <row r="189" s="232" customFormat="true" ht="22.5" hidden="false" customHeight="false" outlineLevel="0" collapsed="false">
      <c r="B189" s="233"/>
      <c r="C189" s="234"/>
      <c r="D189" s="235" t="s">
        <v>156</v>
      </c>
      <c r="E189" s="236"/>
      <c r="F189" s="237" t="s">
        <v>212</v>
      </c>
      <c r="G189" s="234"/>
      <c r="H189" s="236"/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6</v>
      </c>
      <c r="AU189" s="243" t="s">
        <v>85</v>
      </c>
      <c r="AV189" s="232" t="s">
        <v>83</v>
      </c>
      <c r="AW189" s="232" t="s">
        <v>31</v>
      </c>
      <c r="AX189" s="232" t="s">
        <v>75</v>
      </c>
      <c r="AY189" s="243" t="s">
        <v>146</v>
      </c>
    </row>
    <row r="190" s="232" customFormat="true" ht="11.25" hidden="false" customHeight="false" outlineLevel="0" collapsed="false">
      <c r="B190" s="233"/>
      <c r="C190" s="234"/>
      <c r="D190" s="235" t="s">
        <v>156</v>
      </c>
      <c r="E190" s="236"/>
      <c r="F190" s="237" t="s">
        <v>213</v>
      </c>
      <c r="G190" s="234"/>
      <c r="H190" s="236"/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56</v>
      </c>
      <c r="AU190" s="243" t="s">
        <v>85</v>
      </c>
      <c r="AV190" s="232" t="s">
        <v>83</v>
      </c>
      <c r="AW190" s="232" t="s">
        <v>31</v>
      </c>
      <c r="AX190" s="232" t="s">
        <v>75</v>
      </c>
      <c r="AY190" s="243" t="s">
        <v>146</v>
      </c>
    </row>
    <row r="191" s="232" customFormat="true" ht="11.25" hidden="false" customHeight="false" outlineLevel="0" collapsed="false">
      <c r="B191" s="233"/>
      <c r="C191" s="234"/>
      <c r="D191" s="235" t="s">
        <v>156</v>
      </c>
      <c r="E191" s="236"/>
      <c r="F191" s="237" t="s">
        <v>214</v>
      </c>
      <c r="G191" s="234"/>
      <c r="H191" s="236"/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56</v>
      </c>
      <c r="AU191" s="243" t="s">
        <v>85</v>
      </c>
      <c r="AV191" s="232" t="s">
        <v>83</v>
      </c>
      <c r="AW191" s="232" t="s">
        <v>31</v>
      </c>
      <c r="AX191" s="232" t="s">
        <v>75</v>
      </c>
      <c r="AY191" s="243" t="s">
        <v>146</v>
      </c>
    </row>
    <row r="192" s="244" customFormat="true" ht="11.25" hidden="false" customHeight="false" outlineLevel="0" collapsed="false">
      <c r="B192" s="245"/>
      <c r="C192" s="246"/>
      <c r="D192" s="235" t="s">
        <v>156</v>
      </c>
      <c r="E192" s="247"/>
      <c r="F192" s="248" t="s">
        <v>215</v>
      </c>
      <c r="G192" s="246"/>
      <c r="H192" s="249" t="n">
        <v>84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6</v>
      </c>
      <c r="AU192" s="255" t="s">
        <v>85</v>
      </c>
      <c r="AV192" s="244" t="s">
        <v>85</v>
      </c>
      <c r="AW192" s="244" t="s">
        <v>31</v>
      </c>
      <c r="AX192" s="244" t="s">
        <v>75</v>
      </c>
      <c r="AY192" s="255" t="s">
        <v>146</v>
      </c>
    </row>
    <row r="193" s="232" customFormat="true" ht="11.25" hidden="false" customHeight="false" outlineLevel="0" collapsed="false">
      <c r="B193" s="233"/>
      <c r="C193" s="234"/>
      <c r="D193" s="235" t="s">
        <v>156</v>
      </c>
      <c r="E193" s="236"/>
      <c r="F193" s="237" t="s">
        <v>216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56</v>
      </c>
      <c r="AU193" s="243" t="s">
        <v>85</v>
      </c>
      <c r="AV193" s="232" t="s">
        <v>83</v>
      </c>
      <c r="AW193" s="232" t="s">
        <v>31</v>
      </c>
      <c r="AX193" s="232" t="s">
        <v>75</v>
      </c>
      <c r="AY193" s="243" t="s">
        <v>146</v>
      </c>
    </row>
    <row r="194" s="244" customFormat="true" ht="11.25" hidden="false" customHeight="false" outlineLevel="0" collapsed="false">
      <c r="B194" s="245"/>
      <c r="C194" s="246"/>
      <c r="D194" s="235" t="s">
        <v>156</v>
      </c>
      <c r="E194" s="247"/>
      <c r="F194" s="248" t="s">
        <v>217</v>
      </c>
      <c r="G194" s="246"/>
      <c r="H194" s="249" t="n">
        <v>121.04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6</v>
      </c>
      <c r="AU194" s="255" t="s">
        <v>85</v>
      </c>
      <c r="AV194" s="244" t="s">
        <v>85</v>
      </c>
      <c r="AW194" s="244" t="s">
        <v>31</v>
      </c>
      <c r="AX194" s="244" t="s">
        <v>75</v>
      </c>
      <c r="AY194" s="255" t="s">
        <v>146</v>
      </c>
    </row>
    <row r="195" s="232" customFormat="true" ht="11.25" hidden="false" customHeight="false" outlineLevel="0" collapsed="false">
      <c r="B195" s="233"/>
      <c r="C195" s="234"/>
      <c r="D195" s="235" t="s">
        <v>156</v>
      </c>
      <c r="E195" s="236"/>
      <c r="F195" s="237" t="s">
        <v>218</v>
      </c>
      <c r="G195" s="234"/>
      <c r="H195" s="236"/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56</v>
      </c>
      <c r="AU195" s="243" t="s">
        <v>85</v>
      </c>
      <c r="AV195" s="232" t="s">
        <v>83</v>
      </c>
      <c r="AW195" s="232" t="s">
        <v>31</v>
      </c>
      <c r="AX195" s="232" t="s">
        <v>75</v>
      </c>
      <c r="AY195" s="243" t="s">
        <v>146</v>
      </c>
    </row>
    <row r="196" s="244" customFormat="true" ht="11.25" hidden="false" customHeight="false" outlineLevel="0" collapsed="false">
      <c r="B196" s="245"/>
      <c r="C196" s="246"/>
      <c r="D196" s="235" t="s">
        <v>156</v>
      </c>
      <c r="E196" s="247"/>
      <c r="F196" s="248" t="s">
        <v>219</v>
      </c>
      <c r="G196" s="246"/>
      <c r="H196" s="249" t="n">
        <v>82.4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56</v>
      </c>
      <c r="AU196" s="255" t="s">
        <v>85</v>
      </c>
      <c r="AV196" s="244" t="s">
        <v>85</v>
      </c>
      <c r="AW196" s="244" t="s">
        <v>31</v>
      </c>
      <c r="AX196" s="244" t="s">
        <v>75</v>
      </c>
      <c r="AY196" s="255" t="s">
        <v>146</v>
      </c>
    </row>
    <row r="197" s="232" customFormat="true" ht="11.25" hidden="false" customHeight="false" outlineLevel="0" collapsed="false">
      <c r="B197" s="233"/>
      <c r="C197" s="234"/>
      <c r="D197" s="235" t="s">
        <v>156</v>
      </c>
      <c r="E197" s="236"/>
      <c r="F197" s="237" t="s">
        <v>220</v>
      </c>
      <c r="G197" s="234"/>
      <c r="H197" s="236"/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6</v>
      </c>
      <c r="AU197" s="243" t="s">
        <v>85</v>
      </c>
      <c r="AV197" s="232" t="s">
        <v>83</v>
      </c>
      <c r="AW197" s="232" t="s">
        <v>31</v>
      </c>
      <c r="AX197" s="232" t="s">
        <v>75</v>
      </c>
      <c r="AY197" s="243" t="s">
        <v>146</v>
      </c>
    </row>
    <row r="198" s="244" customFormat="true" ht="11.25" hidden="false" customHeight="false" outlineLevel="0" collapsed="false">
      <c r="B198" s="245"/>
      <c r="C198" s="246"/>
      <c r="D198" s="235" t="s">
        <v>156</v>
      </c>
      <c r="E198" s="247"/>
      <c r="F198" s="248" t="s">
        <v>221</v>
      </c>
      <c r="G198" s="246"/>
      <c r="H198" s="249" t="n">
        <v>104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6</v>
      </c>
      <c r="AU198" s="255" t="s">
        <v>85</v>
      </c>
      <c r="AV198" s="244" t="s">
        <v>85</v>
      </c>
      <c r="AW198" s="244" t="s">
        <v>31</v>
      </c>
      <c r="AX198" s="244" t="s">
        <v>75</v>
      </c>
      <c r="AY198" s="255" t="s">
        <v>146</v>
      </c>
    </row>
    <row r="199" s="232" customFormat="true" ht="11.25" hidden="false" customHeight="false" outlineLevel="0" collapsed="false">
      <c r="B199" s="233"/>
      <c r="C199" s="234"/>
      <c r="D199" s="235" t="s">
        <v>156</v>
      </c>
      <c r="E199" s="236"/>
      <c r="F199" s="237" t="s">
        <v>222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56</v>
      </c>
      <c r="AU199" s="243" t="s">
        <v>85</v>
      </c>
      <c r="AV199" s="232" t="s">
        <v>83</v>
      </c>
      <c r="AW199" s="232" t="s">
        <v>31</v>
      </c>
      <c r="AX199" s="232" t="s">
        <v>75</v>
      </c>
      <c r="AY199" s="243" t="s">
        <v>146</v>
      </c>
    </row>
    <row r="200" s="244" customFormat="true" ht="11.25" hidden="false" customHeight="false" outlineLevel="0" collapsed="false">
      <c r="B200" s="245"/>
      <c r="C200" s="246"/>
      <c r="D200" s="235" t="s">
        <v>156</v>
      </c>
      <c r="E200" s="247"/>
      <c r="F200" s="248" t="s">
        <v>219</v>
      </c>
      <c r="G200" s="246"/>
      <c r="H200" s="249" t="n">
        <v>82.4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85</v>
      </c>
      <c r="AV200" s="244" t="s">
        <v>85</v>
      </c>
      <c r="AW200" s="244" t="s">
        <v>31</v>
      </c>
      <c r="AX200" s="244" t="s">
        <v>75</v>
      </c>
      <c r="AY200" s="255" t="s">
        <v>146</v>
      </c>
    </row>
    <row r="201" s="232" customFormat="true" ht="11.25" hidden="false" customHeight="false" outlineLevel="0" collapsed="false">
      <c r="B201" s="233"/>
      <c r="C201" s="234"/>
      <c r="D201" s="235" t="s">
        <v>156</v>
      </c>
      <c r="E201" s="236"/>
      <c r="F201" s="237" t="s">
        <v>223</v>
      </c>
      <c r="G201" s="234"/>
      <c r="H201" s="236"/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56</v>
      </c>
      <c r="AU201" s="243" t="s">
        <v>85</v>
      </c>
      <c r="AV201" s="232" t="s">
        <v>83</v>
      </c>
      <c r="AW201" s="232" t="s">
        <v>31</v>
      </c>
      <c r="AX201" s="232" t="s">
        <v>75</v>
      </c>
      <c r="AY201" s="243" t="s">
        <v>146</v>
      </c>
    </row>
    <row r="202" s="244" customFormat="true" ht="11.25" hidden="false" customHeight="false" outlineLevel="0" collapsed="false">
      <c r="B202" s="245"/>
      <c r="C202" s="246"/>
      <c r="D202" s="235" t="s">
        <v>156</v>
      </c>
      <c r="E202" s="247"/>
      <c r="F202" s="248" t="s">
        <v>224</v>
      </c>
      <c r="G202" s="246"/>
      <c r="H202" s="249" t="n">
        <v>93.6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6</v>
      </c>
      <c r="AU202" s="255" t="s">
        <v>85</v>
      </c>
      <c r="AV202" s="244" t="s">
        <v>85</v>
      </c>
      <c r="AW202" s="244" t="s">
        <v>31</v>
      </c>
      <c r="AX202" s="244" t="s">
        <v>75</v>
      </c>
      <c r="AY202" s="255" t="s">
        <v>146</v>
      </c>
    </row>
    <row r="203" s="232" customFormat="true" ht="11.25" hidden="false" customHeight="false" outlineLevel="0" collapsed="false">
      <c r="B203" s="233"/>
      <c r="C203" s="234"/>
      <c r="D203" s="235" t="s">
        <v>156</v>
      </c>
      <c r="E203" s="236"/>
      <c r="F203" s="237" t="s">
        <v>225</v>
      </c>
      <c r="G203" s="234"/>
      <c r="H203" s="236"/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6</v>
      </c>
      <c r="AU203" s="243" t="s">
        <v>85</v>
      </c>
      <c r="AV203" s="232" t="s">
        <v>83</v>
      </c>
      <c r="AW203" s="232" t="s">
        <v>31</v>
      </c>
      <c r="AX203" s="232" t="s">
        <v>75</v>
      </c>
      <c r="AY203" s="243" t="s">
        <v>146</v>
      </c>
    </row>
    <row r="204" s="244" customFormat="true" ht="11.25" hidden="false" customHeight="false" outlineLevel="0" collapsed="false">
      <c r="B204" s="245"/>
      <c r="C204" s="246"/>
      <c r="D204" s="235" t="s">
        <v>156</v>
      </c>
      <c r="E204" s="247"/>
      <c r="F204" s="248" t="s">
        <v>226</v>
      </c>
      <c r="G204" s="246"/>
      <c r="H204" s="249" t="n">
        <v>124.8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6</v>
      </c>
      <c r="AU204" s="255" t="s">
        <v>85</v>
      </c>
      <c r="AV204" s="244" t="s">
        <v>85</v>
      </c>
      <c r="AW204" s="244" t="s">
        <v>31</v>
      </c>
      <c r="AX204" s="244" t="s">
        <v>75</v>
      </c>
      <c r="AY204" s="255" t="s">
        <v>146</v>
      </c>
    </row>
    <row r="205" s="232" customFormat="true" ht="11.25" hidden="false" customHeight="false" outlineLevel="0" collapsed="false">
      <c r="B205" s="233"/>
      <c r="C205" s="234"/>
      <c r="D205" s="235" t="s">
        <v>156</v>
      </c>
      <c r="E205" s="236"/>
      <c r="F205" s="237" t="s">
        <v>227</v>
      </c>
      <c r="G205" s="234"/>
      <c r="H205" s="236"/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56</v>
      </c>
      <c r="AU205" s="243" t="s">
        <v>85</v>
      </c>
      <c r="AV205" s="232" t="s">
        <v>83</v>
      </c>
      <c r="AW205" s="232" t="s">
        <v>31</v>
      </c>
      <c r="AX205" s="232" t="s">
        <v>75</v>
      </c>
      <c r="AY205" s="243" t="s">
        <v>146</v>
      </c>
    </row>
    <row r="206" s="244" customFormat="true" ht="11.25" hidden="false" customHeight="false" outlineLevel="0" collapsed="false">
      <c r="B206" s="245"/>
      <c r="C206" s="246"/>
      <c r="D206" s="235" t="s">
        <v>156</v>
      </c>
      <c r="E206" s="247"/>
      <c r="F206" s="248" t="s">
        <v>228</v>
      </c>
      <c r="G206" s="246"/>
      <c r="H206" s="249" t="n">
        <v>80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6</v>
      </c>
      <c r="AU206" s="255" t="s">
        <v>85</v>
      </c>
      <c r="AV206" s="244" t="s">
        <v>85</v>
      </c>
      <c r="AW206" s="244" t="s">
        <v>31</v>
      </c>
      <c r="AX206" s="244" t="s">
        <v>75</v>
      </c>
      <c r="AY206" s="255" t="s">
        <v>146</v>
      </c>
    </row>
    <row r="207" s="232" customFormat="true" ht="11.25" hidden="false" customHeight="false" outlineLevel="0" collapsed="false">
      <c r="B207" s="233"/>
      <c r="C207" s="234"/>
      <c r="D207" s="235" t="s">
        <v>156</v>
      </c>
      <c r="E207" s="236"/>
      <c r="F207" s="237" t="s">
        <v>229</v>
      </c>
      <c r="G207" s="234"/>
      <c r="H207" s="236"/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56</v>
      </c>
      <c r="AU207" s="243" t="s">
        <v>85</v>
      </c>
      <c r="AV207" s="232" t="s">
        <v>83</v>
      </c>
      <c r="AW207" s="232" t="s">
        <v>31</v>
      </c>
      <c r="AX207" s="232" t="s">
        <v>75</v>
      </c>
      <c r="AY207" s="243" t="s">
        <v>146</v>
      </c>
    </row>
    <row r="208" s="244" customFormat="true" ht="11.25" hidden="false" customHeight="false" outlineLevel="0" collapsed="false">
      <c r="B208" s="245"/>
      <c r="C208" s="246"/>
      <c r="D208" s="235" t="s">
        <v>156</v>
      </c>
      <c r="E208" s="247"/>
      <c r="F208" s="248" t="s">
        <v>230</v>
      </c>
      <c r="G208" s="246"/>
      <c r="H208" s="249" t="n">
        <v>120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6</v>
      </c>
      <c r="AU208" s="255" t="s">
        <v>85</v>
      </c>
      <c r="AV208" s="244" t="s">
        <v>85</v>
      </c>
      <c r="AW208" s="244" t="s">
        <v>31</v>
      </c>
      <c r="AX208" s="244" t="s">
        <v>75</v>
      </c>
      <c r="AY208" s="255" t="s">
        <v>146</v>
      </c>
    </row>
    <row r="209" s="268" customFormat="true" ht="11.25" hidden="false" customHeight="false" outlineLevel="0" collapsed="false">
      <c r="B209" s="269"/>
      <c r="C209" s="270"/>
      <c r="D209" s="235" t="s">
        <v>156</v>
      </c>
      <c r="E209" s="271"/>
      <c r="F209" s="272" t="s">
        <v>181</v>
      </c>
      <c r="G209" s="270"/>
      <c r="H209" s="273" t="n">
        <v>892.24</v>
      </c>
      <c r="I209" s="274"/>
      <c r="J209" s="270"/>
      <c r="K209" s="270"/>
      <c r="L209" s="275"/>
      <c r="M209" s="276"/>
      <c r="N209" s="277"/>
      <c r="O209" s="277"/>
      <c r="P209" s="277"/>
      <c r="Q209" s="277"/>
      <c r="R209" s="277"/>
      <c r="S209" s="277"/>
      <c r="T209" s="278"/>
      <c r="AT209" s="279" t="s">
        <v>156</v>
      </c>
      <c r="AU209" s="279" t="s">
        <v>85</v>
      </c>
      <c r="AV209" s="268" t="s">
        <v>169</v>
      </c>
      <c r="AW209" s="268" t="s">
        <v>31</v>
      </c>
      <c r="AX209" s="268" t="s">
        <v>75</v>
      </c>
      <c r="AY209" s="279" t="s">
        <v>146</v>
      </c>
    </row>
    <row r="210" s="232" customFormat="true" ht="11.25" hidden="false" customHeight="false" outlineLevel="0" collapsed="false">
      <c r="B210" s="233"/>
      <c r="C210" s="234"/>
      <c r="D210" s="235" t="s">
        <v>156</v>
      </c>
      <c r="E210" s="236"/>
      <c r="F210" s="237" t="s">
        <v>174</v>
      </c>
      <c r="G210" s="234"/>
      <c r="H210" s="236"/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56</v>
      </c>
      <c r="AU210" s="243" t="s">
        <v>85</v>
      </c>
      <c r="AV210" s="232" t="s">
        <v>83</v>
      </c>
      <c r="AW210" s="232" t="s">
        <v>31</v>
      </c>
      <c r="AX210" s="232" t="s">
        <v>75</v>
      </c>
      <c r="AY210" s="243" t="s">
        <v>146</v>
      </c>
    </row>
    <row r="211" s="232" customFormat="true" ht="11.25" hidden="false" customHeight="false" outlineLevel="0" collapsed="false">
      <c r="B211" s="233"/>
      <c r="C211" s="234"/>
      <c r="D211" s="235" t="s">
        <v>156</v>
      </c>
      <c r="E211" s="236"/>
      <c r="F211" s="237" t="s">
        <v>175</v>
      </c>
      <c r="G211" s="234"/>
      <c r="H211" s="236"/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6</v>
      </c>
      <c r="AU211" s="243" t="s">
        <v>85</v>
      </c>
      <c r="AV211" s="232" t="s">
        <v>83</v>
      </c>
      <c r="AW211" s="232" t="s">
        <v>31</v>
      </c>
      <c r="AX211" s="232" t="s">
        <v>75</v>
      </c>
      <c r="AY211" s="243" t="s">
        <v>146</v>
      </c>
    </row>
    <row r="212" s="244" customFormat="true" ht="11.25" hidden="false" customHeight="false" outlineLevel="0" collapsed="false">
      <c r="B212" s="245"/>
      <c r="C212" s="246"/>
      <c r="D212" s="235" t="s">
        <v>156</v>
      </c>
      <c r="E212" s="247"/>
      <c r="F212" s="248" t="s">
        <v>231</v>
      </c>
      <c r="G212" s="246"/>
      <c r="H212" s="249" t="n">
        <v>127.44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85</v>
      </c>
      <c r="AV212" s="244" t="s">
        <v>85</v>
      </c>
      <c r="AW212" s="244" t="s">
        <v>31</v>
      </c>
      <c r="AX212" s="244" t="s">
        <v>75</v>
      </c>
      <c r="AY212" s="255" t="s">
        <v>146</v>
      </c>
    </row>
    <row r="213" s="232" customFormat="true" ht="11.25" hidden="false" customHeight="false" outlineLevel="0" collapsed="false">
      <c r="B213" s="233"/>
      <c r="C213" s="234"/>
      <c r="D213" s="235" t="s">
        <v>156</v>
      </c>
      <c r="E213" s="236"/>
      <c r="F213" s="237" t="s">
        <v>177</v>
      </c>
      <c r="G213" s="234"/>
      <c r="H213" s="236"/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56</v>
      </c>
      <c r="AU213" s="243" t="s">
        <v>85</v>
      </c>
      <c r="AV213" s="232" t="s">
        <v>83</v>
      </c>
      <c r="AW213" s="232" t="s">
        <v>31</v>
      </c>
      <c r="AX213" s="232" t="s">
        <v>75</v>
      </c>
      <c r="AY213" s="243" t="s">
        <v>146</v>
      </c>
    </row>
    <row r="214" s="244" customFormat="true" ht="11.25" hidden="false" customHeight="false" outlineLevel="0" collapsed="false">
      <c r="B214" s="245"/>
      <c r="C214" s="246"/>
      <c r="D214" s="235" t="s">
        <v>156</v>
      </c>
      <c r="E214" s="247"/>
      <c r="F214" s="248" t="s">
        <v>232</v>
      </c>
      <c r="G214" s="246"/>
      <c r="H214" s="249" t="n">
        <v>103.2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56</v>
      </c>
      <c r="AU214" s="255" t="s">
        <v>85</v>
      </c>
      <c r="AV214" s="244" t="s">
        <v>85</v>
      </c>
      <c r="AW214" s="244" t="s">
        <v>31</v>
      </c>
      <c r="AX214" s="244" t="s">
        <v>75</v>
      </c>
      <c r="AY214" s="255" t="s">
        <v>146</v>
      </c>
    </row>
    <row r="215" s="232" customFormat="true" ht="11.25" hidden="false" customHeight="false" outlineLevel="0" collapsed="false">
      <c r="B215" s="233"/>
      <c r="C215" s="234"/>
      <c r="D215" s="235" t="s">
        <v>156</v>
      </c>
      <c r="E215" s="236"/>
      <c r="F215" s="237" t="s">
        <v>233</v>
      </c>
      <c r="G215" s="234"/>
      <c r="H215" s="236"/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6</v>
      </c>
      <c r="AU215" s="243" t="s">
        <v>85</v>
      </c>
      <c r="AV215" s="232" t="s">
        <v>83</v>
      </c>
      <c r="AW215" s="232" t="s">
        <v>31</v>
      </c>
      <c r="AX215" s="232" t="s">
        <v>75</v>
      </c>
      <c r="AY215" s="243" t="s">
        <v>146</v>
      </c>
    </row>
    <row r="216" s="244" customFormat="true" ht="11.25" hidden="false" customHeight="false" outlineLevel="0" collapsed="false">
      <c r="B216" s="245"/>
      <c r="C216" s="246"/>
      <c r="D216" s="235" t="s">
        <v>156</v>
      </c>
      <c r="E216" s="247"/>
      <c r="F216" s="248" t="s">
        <v>234</v>
      </c>
      <c r="G216" s="246"/>
      <c r="H216" s="249" t="n">
        <v>107.2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6</v>
      </c>
      <c r="AU216" s="255" t="s">
        <v>85</v>
      </c>
      <c r="AV216" s="244" t="s">
        <v>85</v>
      </c>
      <c r="AW216" s="244" t="s">
        <v>31</v>
      </c>
      <c r="AX216" s="244" t="s">
        <v>75</v>
      </c>
      <c r="AY216" s="255" t="s">
        <v>146</v>
      </c>
    </row>
    <row r="217" s="232" customFormat="true" ht="11.25" hidden="false" customHeight="false" outlineLevel="0" collapsed="false">
      <c r="B217" s="233"/>
      <c r="C217" s="234"/>
      <c r="D217" s="235" t="s">
        <v>156</v>
      </c>
      <c r="E217" s="236"/>
      <c r="F217" s="237" t="s">
        <v>235</v>
      </c>
      <c r="G217" s="234"/>
      <c r="H217" s="236"/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56</v>
      </c>
      <c r="AU217" s="243" t="s">
        <v>85</v>
      </c>
      <c r="AV217" s="232" t="s">
        <v>83</v>
      </c>
      <c r="AW217" s="232" t="s">
        <v>31</v>
      </c>
      <c r="AX217" s="232" t="s">
        <v>75</v>
      </c>
      <c r="AY217" s="243" t="s">
        <v>146</v>
      </c>
    </row>
    <row r="218" s="244" customFormat="true" ht="11.25" hidden="false" customHeight="false" outlineLevel="0" collapsed="false">
      <c r="B218" s="245"/>
      <c r="C218" s="246"/>
      <c r="D218" s="235" t="s">
        <v>156</v>
      </c>
      <c r="E218" s="247"/>
      <c r="F218" s="248" t="s">
        <v>236</v>
      </c>
      <c r="G218" s="246"/>
      <c r="H218" s="249" t="n">
        <v>125.6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6</v>
      </c>
      <c r="AU218" s="255" t="s">
        <v>85</v>
      </c>
      <c r="AV218" s="244" t="s">
        <v>85</v>
      </c>
      <c r="AW218" s="244" t="s">
        <v>31</v>
      </c>
      <c r="AX218" s="244" t="s">
        <v>75</v>
      </c>
      <c r="AY218" s="255" t="s">
        <v>146</v>
      </c>
    </row>
    <row r="219" s="232" customFormat="true" ht="11.25" hidden="false" customHeight="false" outlineLevel="0" collapsed="false">
      <c r="B219" s="233"/>
      <c r="C219" s="234"/>
      <c r="D219" s="235" t="s">
        <v>156</v>
      </c>
      <c r="E219" s="236"/>
      <c r="F219" s="237" t="s">
        <v>179</v>
      </c>
      <c r="G219" s="234"/>
      <c r="H219" s="236"/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56</v>
      </c>
      <c r="AU219" s="243" t="s">
        <v>85</v>
      </c>
      <c r="AV219" s="232" t="s">
        <v>83</v>
      </c>
      <c r="AW219" s="232" t="s">
        <v>31</v>
      </c>
      <c r="AX219" s="232" t="s">
        <v>75</v>
      </c>
      <c r="AY219" s="243" t="s">
        <v>146</v>
      </c>
    </row>
    <row r="220" s="244" customFormat="true" ht="11.25" hidden="false" customHeight="false" outlineLevel="0" collapsed="false">
      <c r="B220" s="245"/>
      <c r="C220" s="246"/>
      <c r="D220" s="235" t="s">
        <v>156</v>
      </c>
      <c r="E220" s="247"/>
      <c r="F220" s="248" t="s">
        <v>237</v>
      </c>
      <c r="G220" s="246"/>
      <c r="H220" s="249" t="n">
        <v>87.2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85</v>
      </c>
      <c r="AV220" s="244" t="s">
        <v>85</v>
      </c>
      <c r="AW220" s="244" t="s">
        <v>31</v>
      </c>
      <c r="AX220" s="244" t="s">
        <v>75</v>
      </c>
      <c r="AY220" s="255" t="s">
        <v>146</v>
      </c>
    </row>
    <row r="221" s="232" customFormat="true" ht="11.25" hidden="false" customHeight="false" outlineLevel="0" collapsed="false">
      <c r="B221" s="233"/>
      <c r="C221" s="234"/>
      <c r="D221" s="235" t="s">
        <v>156</v>
      </c>
      <c r="E221" s="236"/>
      <c r="F221" s="237" t="s">
        <v>182</v>
      </c>
      <c r="G221" s="234"/>
      <c r="H221" s="236"/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56</v>
      </c>
      <c r="AU221" s="243" t="s">
        <v>85</v>
      </c>
      <c r="AV221" s="232" t="s">
        <v>83</v>
      </c>
      <c r="AW221" s="232" t="s">
        <v>31</v>
      </c>
      <c r="AX221" s="232" t="s">
        <v>75</v>
      </c>
      <c r="AY221" s="243" t="s">
        <v>146</v>
      </c>
    </row>
    <row r="222" s="244" customFormat="true" ht="11.25" hidden="false" customHeight="false" outlineLevel="0" collapsed="false">
      <c r="B222" s="245"/>
      <c r="C222" s="246"/>
      <c r="D222" s="235" t="s">
        <v>156</v>
      </c>
      <c r="E222" s="247"/>
      <c r="F222" s="248" t="s">
        <v>238</v>
      </c>
      <c r="G222" s="246"/>
      <c r="H222" s="249" t="n">
        <v>121.6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6</v>
      </c>
      <c r="AU222" s="255" t="s">
        <v>85</v>
      </c>
      <c r="AV222" s="244" t="s">
        <v>85</v>
      </c>
      <c r="AW222" s="244" t="s">
        <v>31</v>
      </c>
      <c r="AX222" s="244" t="s">
        <v>75</v>
      </c>
      <c r="AY222" s="255" t="s">
        <v>146</v>
      </c>
    </row>
    <row r="223" s="232" customFormat="true" ht="11.25" hidden="false" customHeight="false" outlineLevel="0" collapsed="false">
      <c r="B223" s="233"/>
      <c r="C223" s="234"/>
      <c r="D223" s="235" t="s">
        <v>156</v>
      </c>
      <c r="E223" s="236"/>
      <c r="F223" s="237" t="s">
        <v>239</v>
      </c>
      <c r="G223" s="234"/>
      <c r="H223" s="236"/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56</v>
      </c>
      <c r="AU223" s="243" t="s">
        <v>85</v>
      </c>
      <c r="AV223" s="232" t="s">
        <v>83</v>
      </c>
      <c r="AW223" s="232" t="s">
        <v>31</v>
      </c>
      <c r="AX223" s="232" t="s">
        <v>75</v>
      </c>
      <c r="AY223" s="243" t="s">
        <v>146</v>
      </c>
    </row>
    <row r="224" s="244" customFormat="true" ht="11.25" hidden="false" customHeight="false" outlineLevel="0" collapsed="false">
      <c r="B224" s="245"/>
      <c r="C224" s="246"/>
      <c r="D224" s="235" t="s">
        <v>156</v>
      </c>
      <c r="E224" s="247"/>
      <c r="F224" s="248" t="s">
        <v>240</v>
      </c>
      <c r="G224" s="246"/>
      <c r="H224" s="249" t="n">
        <v>123.2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6</v>
      </c>
      <c r="AU224" s="255" t="s">
        <v>85</v>
      </c>
      <c r="AV224" s="244" t="s">
        <v>85</v>
      </c>
      <c r="AW224" s="244" t="s">
        <v>31</v>
      </c>
      <c r="AX224" s="244" t="s">
        <v>75</v>
      </c>
      <c r="AY224" s="255" t="s">
        <v>146</v>
      </c>
    </row>
    <row r="225" s="232" customFormat="true" ht="11.25" hidden="false" customHeight="false" outlineLevel="0" collapsed="false">
      <c r="B225" s="233"/>
      <c r="C225" s="234"/>
      <c r="D225" s="235" t="s">
        <v>156</v>
      </c>
      <c r="E225" s="236"/>
      <c r="F225" s="237" t="s">
        <v>241</v>
      </c>
      <c r="G225" s="234"/>
      <c r="H225" s="236"/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56</v>
      </c>
      <c r="AU225" s="243" t="s">
        <v>85</v>
      </c>
      <c r="AV225" s="232" t="s">
        <v>83</v>
      </c>
      <c r="AW225" s="232" t="s">
        <v>31</v>
      </c>
      <c r="AX225" s="232" t="s">
        <v>75</v>
      </c>
      <c r="AY225" s="243" t="s">
        <v>146</v>
      </c>
    </row>
    <row r="226" s="244" customFormat="true" ht="11.25" hidden="false" customHeight="false" outlineLevel="0" collapsed="false">
      <c r="B226" s="245"/>
      <c r="C226" s="246"/>
      <c r="D226" s="235" t="s">
        <v>156</v>
      </c>
      <c r="E226" s="247"/>
      <c r="F226" s="248" t="s">
        <v>242</v>
      </c>
      <c r="G226" s="246"/>
      <c r="H226" s="249" t="n">
        <v>124.8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6</v>
      </c>
      <c r="AU226" s="255" t="s">
        <v>85</v>
      </c>
      <c r="AV226" s="244" t="s">
        <v>85</v>
      </c>
      <c r="AW226" s="244" t="s">
        <v>31</v>
      </c>
      <c r="AX226" s="244" t="s">
        <v>75</v>
      </c>
      <c r="AY226" s="255" t="s">
        <v>146</v>
      </c>
    </row>
    <row r="227" s="268" customFormat="true" ht="11.25" hidden="false" customHeight="false" outlineLevel="0" collapsed="false">
      <c r="B227" s="269"/>
      <c r="C227" s="270"/>
      <c r="D227" s="235" t="s">
        <v>156</v>
      </c>
      <c r="E227" s="271"/>
      <c r="F227" s="272" t="s">
        <v>181</v>
      </c>
      <c r="G227" s="270"/>
      <c r="H227" s="273" t="n">
        <v>920.24</v>
      </c>
      <c r="I227" s="274"/>
      <c r="J227" s="270"/>
      <c r="K227" s="270"/>
      <c r="L227" s="275"/>
      <c r="M227" s="276"/>
      <c r="N227" s="277"/>
      <c r="O227" s="277"/>
      <c r="P227" s="277"/>
      <c r="Q227" s="277"/>
      <c r="R227" s="277"/>
      <c r="S227" s="277"/>
      <c r="T227" s="278"/>
      <c r="AT227" s="279" t="s">
        <v>156</v>
      </c>
      <c r="AU227" s="279" t="s">
        <v>85</v>
      </c>
      <c r="AV227" s="268" t="s">
        <v>169</v>
      </c>
      <c r="AW227" s="268" t="s">
        <v>31</v>
      </c>
      <c r="AX227" s="268" t="s">
        <v>75</v>
      </c>
      <c r="AY227" s="279" t="s">
        <v>146</v>
      </c>
    </row>
    <row r="228" s="232" customFormat="true" ht="11.25" hidden="false" customHeight="false" outlineLevel="0" collapsed="false">
      <c r="B228" s="233"/>
      <c r="C228" s="234"/>
      <c r="D228" s="235" t="s">
        <v>156</v>
      </c>
      <c r="E228" s="236"/>
      <c r="F228" s="237" t="s">
        <v>184</v>
      </c>
      <c r="G228" s="234"/>
      <c r="H228" s="236"/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56</v>
      </c>
      <c r="AU228" s="243" t="s">
        <v>85</v>
      </c>
      <c r="AV228" s="232" t="s">
        <v>83</v>
      </c>
      <c r="AW228" s="232" t="s">
        <v>31</v>
      </c>
      <c r="AX228" s="232" t="s">
        <v>75</v>
      </c>
      <c r="AY228" s="243" t="s">
        <v>146</v>
      </c>
    </row>
    <row r="229" s="232" customFormat="true" ht="11.25" hidden="false" customHeight="false" outlineLevel="0" collapsed="false">
      <c r="B229" s="233"/>
      <c r="C229" s="234"/>
      <c r="D229" s="235" t="s">
        <v>156</v>
      </c>
      <c r="E229" s="236"/>
      <c r="F229" s="237" t="s">
        <v>243</v>
      </c>
      <c r="G229" s="234"/>
      <c r="H229" s="236"/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56</v>
      </c>
      <c r="AU229" s="243" t="s">
        <v>85</v>
      </c>
      <c r="AV229" s="232" t="s">
        <v>83</v>
      </c>
      <c r="AW229" s="232" t="s">
        <v>31</v>
      </c>
      <c r="AX229" s="232" t="s">
        <v>75</v>
      </c>
      <c r="AY229" s="243" t="s">
        <v>146</v>
      </c>
    </row>
    <row r="230" s="244" customFormat="true" ht="11.25" hidden="false" customHeight="false" outlineLevel="0" collapsed="false">
      <c r="B230" s="245"/>
      <c r="C230" s="246"/>
      <c r="D230" s="235" t="s">
        <v>156</v>
      </c>
      <c r="E230" s="247"/>
      <c r="F230" s="248" t="s">
        <v>244</v>
      </c>
      <c r="G230" s="246"/>
      <c r="H230" s="249" t="n">
        <v>84.512</v>
      </c>
      <c r="I230" s="250"/>
      <c r="J230" s="246"/>
      <c r="K230" s="246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6</v>
      </c>
      <c r="AU230" s="255" t="s">
        <v>85</v>
      </c>
      <c r="AV230" s="244" t="s">
        <v>85</v>
      </c>
      <c r="AW230" s="244" t="s">
        <v>31</v>
      </c>
      <c r="AX230" s="244" t="s">
        <v>75</v>
      </c>
      <c r="AY230" s="255" t="s">
        <v>146</v>
      </c>
    </row>
    <row r="231" s="232" customFormat="true" ht="11.25" hidden="false" customHeight="false" outlineLevel="0" collapsed="false">
      <c r="B231" s="233"/>
      <c r="C231" s="234"/>
      <c r="D231" s="235" t="s">
        <v>156</v>
      </c>
      <c r="E231" s="236"/>
      <c r="F231" s="237" t="s">
        <v>245</v>
      </c>
      <c r="G231" s="234"/>
      <c r="H231" s="236"/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56</v>
      </c>
      <c r="AU231" s="243" t="s">
        <v>85</v>
      </c>
      <c r="AV231" s="232" t="s">
        <v>83</v>
      </c>
      <c r="AW231" s="232" t="s">
        <v>31</v>
      </c>
      <c r="AX231" s="232" t="s">
        <v>75</v>
      </c>
      <c r="AY231" s="243" t="s">
        <v>146</v>
      </c>
    </row>
    <row r="232" s="244" customFormat="true" ht="11.25" hidden="false" customHeight="false" outlineLevel="0" collapsed="false">
      <c r="B232" s="245"/>
      <c r="C232" s="246"/>
      <c r="D232" s="235" t="s">
        <v>156</v>
      </c>
      <c r="E232" s="247"/>
      <c r="F232" s="248" t="s">
        <v>246</v>
      </c>
      <c r="G232" s="246"/>
      <c r="H232" s="249" t="n">
        <v>119.32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6</v>
      </c>
      <c r="AU232" s="255" t="s">
        <v>85</v>
      </c>
      <c r="AV232" s="244" t="s">
        <v>85</v>
      </c>
      <c r="AW232" s="244" t="s">
        <v>31</v>
      </c>
      <c r="AX232" s="244" t="s">
        <v>75</v>
      </c>
      <c r="AY232" s="255" t="s">
        <v>146</v>
      </c>
    </row>
    <row r="233" s="232" customFormat="true" ht="11.25" hidden="false" customHeight="false" outlineLevel="0" collapsed="false">
      <c r="B233" s="233"/>
      <c r="C233" s="234"/>
      <c r="D233" s="235" t="s">
        <v>156</v>
      </c>
      <c r="E233" s="236"/>
      <c r="F233" s="237" t="s">
        <v>247</v>
      </c>
      <c r="G233" s="234"/>
      <c r="H233" s="236"/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56</v>
      </c>
      <c r="AU233" s="243" t="s">
        <v>85</v>
      </c>
      <c r="AV233" s="232" t="s">
        <v>83</v>
      </c>
      <c r="AW233" s="232" t="s">
        <v>31</v>
      </c>
      <c r="AX233" s="232" t="s">
        <v>75</v>
      </c>
      <c r="AY233" s="243" t="s">
        <v>146</v>
      </c>
    </row>
    <row r="234" s="244" customFormat="true" ht="11.25" hidden="false" customHeight="false" outlineLevel="0" collapsed="false">
      <c r="B234" s="245"/>
      <c r="C234" s="246"/>
      <c r="D234" s="235" t="s">
        <v>156</v>
      </c>
      <c r="E234" s="247"/>
      <c r="F234" s="248" t="s">
        <v>248</v>
      </c>
      <c r="G234" s="246"/>
      <c r="H234" s="249" t="n">
        <v>120.08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6</v>
      </c>
      <c r="AU234" s="255" t="s">
        <v>85</v>
      </c>
      <c r="AV234" s="244" t="s">
        <v>85</v>
      </c>
      <c r="AW234" s="244" t="s">
        <v>31</v>
      </c>
      <c r="AX234" s="244" t="s">
        <v>75</v>
      </c>
      <c r="AY234" s="255" t="s">
        <v>146</v>
      </c>
    </row>
    <row r="235" s="232" customFormat="true" ht="11.25" hidden="false" customHeight="false" outlineLevel="0" collapsed="false">
      <c r="B235" s="233"/>
      <c r="C235" s="234"/>
      <c r="D235" s="235" t="s">
        <v>156</v>
      </c>
      <c r="E235" s="236"/>
      <c r="F235" s="237" t="s">
        <v>249</v>
      </c>
      <c r="G235" s="234"/>
      <c r="H235" s="236"/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56</v>
      </c>
      <c r="AU235" s="243" t="s">
        <v>85</v>
      </c>
      <c r="AV235" s="232" t="s">
        <v>83</v>
      </c>
      <c r="AW235" s="232" t="s">
        <v>31</v>
      </c>
      <c r="AX235" s="232" t="s">
        <v>75</v>
      </c>
      <c r="AY235" s="243" t="s">
        <v>146</v>
      </c>
    </row>
    <row r="236" s="244" customFormat="true" ht="11.25" hidden="false" customHeight="false" outlineLevel="0" collapsed="false">
      <c r="B236" s="245"/>
      <c r="C236" s="246"/>
      <c r="D236" s="235" t="s">
        <v>156</v>
      </c>
      <c r="E236" s="247"/>
      <c r="F236" s="248" t="s">
        <v>246</v>
      </c>
      <c r="G236" s="246"/>
      <c r="H236" s="249" t="n">
        <v>119.32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6</v>
      </c>
      <c r="AU236" s="255" t="s">
        <v>85</v>
      </c>
      <c r="AV236" s="244" t="s">
        <v>85</v>
      </c>
      <c r="AW236" s="244" t="s">
        <v>31</v>
      </c>
      <c r="AX236" s="244" t="s">
        <v>75</v>
      </c>
      <c r="AY236" s="255" t="s">
        <v>146</v>
      </c>
    </row>
    <row r="237" s="232" customFormat="true" ht="11.25" hidden="false" customHeight="false" outlineLevel="0" collapsed="false">
      <c r="B237" s="233"/>
      <c r="C237" s="234"/>
      <c r="D237" s="235" t="s">
        <v>156</v>
      </c>
      <c r="E237" s="236"/>
      <c r="F237" s="237" t="s">
        <v>250</v>
      </c>
      <c r="G237" s="234"/>
      <c r="H237" s="236"/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56</v>
      </c>
      <c r="AU237" s="243" t="s">
        <v>85</v>
      </c>
      <c r="AV237" s="232" t="s">
        <v>83</v>
      </c>
      <c r="AW237" s="232" t="s">
        <v>31</v>
      </c>
      <c r="AX237" s="232" t="s">
        <v>75</v>
      </c>
      <c r="AY237" s="243" t="s">
        <v>146</v>
      </c>
    </row>
    <row r="238" s="244" customFormat="true" ht="11.25" hidden="false" customHeight="false" outlineLevel="0" collapsed="false">
      <c r="B238" s="245"/>
      <c r="C238" s="246"/>
      <c r="D238" s="235" t="s">
        <v>156</v>
      </c>
      <c r="E238" s="247"/>
      <c r="F238" s="248" t="s">
        <v>251</v>
      </c>
      <c r="G238" s="246"/>
      <c r="H238" s="249" t="n">
        <v>120.84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56</v>
      </c>
      <c r="AU238" s="255" t="s">
        <v>85</v>
      </c>
      <c r="AV238" s="244" t="s">
        <v>85</v>
      </c>
      <c r="AW238" s="244" t="s">
        <v>31</v>
      </c>
      <c r="AX238" s="244" t="s">
        <v>75</v>
      </c>
      <c r="AY238" s="255" t="s">
        <v>146</v>
      </c>
    </row>
    <row r="239" s="232" customFormat="true" ht="11.25" hidden="false" customHeight="false" outlineLevel="0" collapsed="false">
      <c r="B239" s="233"/>
      <c r="C239" s="234"/>
      <c r="D239" s="235" t="s">
        <v>156</v>
      </c>
      <c r="E239" s="236"/>
      <c r="F239" s="237" t="s">
        <v>252</v>
      </c>
      <c r="G239" s="234"/>
      <c r="H239" s="236"/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56</v>
      </c>
      <c r="AU239" s="243" t="s">
        <v>85</v>
      </c>
      <c r="AV239" s="232" t="s">
        <v>83</v>
      </c>
      <c r="AW239" s="232" t="s">
        <v>31</v>
      </c>
      <c r="AX239" s="232" t="s">
        <v>75</v>
      </c>
      <c r="AY239" s="243" t="s">
        <v>146</v>
      </c>
    </row>
    <row r="240" s="244" customFormat="true" ht="11.25" hidden="false" customHeight="false" outlineLevel="0" collapsed="false">
      <c r="B240" s="245"/>
      <c r="C240" s="246"/>
      <c r="D240" s="235" t="s">
        <v>156</v>
      </c>
      <c r="E240" s="247"/>
      <c r="F240" s="248" t="s">
        <v>253</v>
      </c>
      <c r="G240" s="246"/>
      <c r="H240" s="249" t="n">
        <v>79.8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6</v>
      </c>
      <c r="AU240" s="255" t="s">
        <v>85</v>
      </c>
      <c r="AV240" s="244" t="s">
        <v>85</v>
      </c>
      <c r="AW240" s="244" t="s">
        <v>31</v>
      </c>
      <c r="AX240" s="244" t="s">
        <v>75</v>
      </c>
      <c r="AY240" s="255" t="s">
        <v>146</v>
      </c>
    </row>
    <row r="241" s="232" customFormat="true" ht="11.25" hidden="false" customHeight="false" outlineLevel="0" collapsed="false">
      <c r="B241" s="233"/>
      <c r="C241" s="234"/>
      <c r="D241" s="235" t="s">
        <v>156</v>
      </c>
      <c r="E241" s="236"/>
      <c r="F241" s="237" t="s">
        <v>254</v>
      </c>
      <c r="G241" s="234"/>
      <c r="H241" s="236"/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56</v>
      </c>
      <c r="AU241" s="243" t="s">
        <v>85</v>
      </c>
      <c r="AV241" s="232" t="s">
        <v>83</v>
      </c>
      <c r="AW241" s="232" t="s">
        <v>31</v>
      </c>
      <c r="AX241" s="232" t="s">
        <v>75</v>
      </c>
      <c r="AY241" s="243" t="s">
        <v>146</v>
      </c>
    </row>
    <row r="242" s="244" customFormat="true" ht="11.25" hidden="false" customHeight="false" outlineLevel="0" collapsed="false">
      <c r="B242" s="245"/>
      <c r="C242" s="246"/>
      <c r="D242" s="235" t="s">
        <v>156</v>
      </c>
      <c r="E242" s="247"/>
      <c r="F242" s="248" t="s">
        <v>255</v>
      </c>
      <c r="G242" s="246"/>
      <c r="H242" s="249" t="n">
        <v>115.52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6</v>
      </c>
      <c r="AU242" s="255" t="s">
        <v>85</v>
      </c>
      <c r="AV242" s="244" t="s">
        <v>85</v>
      </c>
      <c r="AW242" s="244" t="s">
        <v>31</v>
      </c>
      <c r="AX242" s="244" t="s">
        <v>75</v>
      </c>
      <c r="AY242" s="255" t="s">
        <v>146</v>
      </c>
    </row>
    <row r="243" s="232" customFormat="true" ht="11.25" hidden="false" customHeight="false" outlineLevel="0" collapsed="false">
      <c r="B243" s="233"/>
      <c r="C243" s="234"/>
      <c r="D243" s="235" t="s">
        <v>156</v>
      </c>
      <c r="E243" s="236"/>
      <c r="F243" s="237" t="s">
        <v>256</v>
      </c>
      <c r="G243" s="234"/>
      <c r="H243" s="236"/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56</v>
      </c>
      <c r="AU243" s="243" t="s">
        <v>85</v>
      </c>
      <c r="AV243" s="232" t="s">
        <v>83</v>
      </c>
      <c r="AW243" s="232" t="s">
        <v>31</v>
      </c>
      <c r="AX243" s="232" t="s">
        <v>75</v>
      </c>
      <c r="AY243" s="243" t="s">
        <v>146</v>
      </c>
    </row>
    <row r="244" s="244" customFormat="true" ht="11.25" hidden="false" customHeight="false" outlineLevel="0" collapsed="false">
      <c r="B244" s="245"/>
      <c r="C244" s="246"/>
      <c r="D244" s="235" t="s">
        <v>156</v>
      </c>
      <c r="E244" s="247"/>
      <c r="F244" s="248" t="s">
        <v>257</v>
      </c>
      <c r="G244" s="246"/>
      <c r="H244" s="249" t="n">
        <v>116.28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6</v>
      </c>
      <c r="AU244" s="255" t="s">
        <v>85</v>
      </c>
      <c r="AV244" s="244" t="s">
        <v>85</v>
      </c>
      <c r="AW244" s="244" t="s">
        <v>31</v>
      </c>
      <c r="AX244" s="244" t="s">
        <v>75</v>
      </c>
      <c r="AY244" s="255" t="s">
        <v>146</v>
      </c>
    </row>
    <row r="245" s="268" customFormat="true" ht="11.25" hidden="false" customHeight="false" outlineLevel="0" collapsed="false">
      <c r="B245" s="269"/>
      <c r="C245" s="270"/>
      <c r="D245" s="235" t="s">
        <v>156</v>
      </c>
      <c r="E245" s="271"/>
      <c r="F245" s="272" t="s">
        <v>181</v>
      </c>
      <c r="G245" s="270"/>
      <c r="H245" s="273" t="n">
        <v>875.672</v>
      </c>
      <c r="I245" s="274"/>
      <c r="J245" s="270"/>
      <c r="K245" s="270"/>
      <c r="L245" s="275"/>
      <c r="M245" s="276"/>
      <c r="N245" s="277"/>
      <c r="O245" s="277"/>
      <c r="P245" s="277"/>
      <c r="Q245" s="277"/>
      <c r="R245" s="277"/>
      <c r="S245" s="277"/>
      <c r="T245" s="278"/>
      <c r="AT245" s="279" t="s">
        <v>156</v>
      </c>
      <c r="AU245" s="279" t="s">
        <v>85</v>
      </c>
      <c r="AV245" s="268" t="s">
        <v>169</v>
      </c>
      <c r="AW245" s="268" t="s">
        <v>31</v>
      </c>
      <c r="AX245" s="268" t="s">
        <v>75</v>
      </c>
      <c r="AY245" s="279" t="s">
        <v>146</v>
      </c>
    </row>
    <row r="246" s="256" customFormat="true" ht="11.25" hidden="false" customHeight="false" outlineLevel="0" collapsed="false">
      <c r="B246" s="257"/>
      <c r="C246" s="258"/>
      <c r="D246" s="235" t="s">
        <v>156</v>
      </c>
      <c r="E246" s="259"/>
      <c r="F246" s="260" t="s">
        <v>168</v>
      </c>
      <c r="G246" s="258"/>
      <c r="H246" s="261" t="n">
        <v>2688.152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56</v>
      </c>
      <c r="AU246" s="267" t="s">
        <v>85</v>
      </c>
      <c r="AV246" s="256" t="s">
        <v>154</v>
      </c>
      <c r="AW246" s="256" t="s">
        <v>31</v>
      </c>
      <c r="AX246" s="256" t="s">
        <v>83</v>
      </c>
      <c r="AY246" s="267" t="s">
        <v>146</v>
      </c>
    </row>
    <row r="247" s="202" customFormat="true" ht="22.5" hidden="false" customHeight="true" outlineLevel="0" collapsed="false">
      <c r="B247" s="203"/>
      <c r="C247" s="204"/>
      <c r="D247" s="205" t="s">
        <v>74</v>
      </c>
      <c r="E247" s="217" t="s">
        <v>258</v>
      </c>
      <c r="F247" s="217" t="s">
        <v>259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56)</f>
        <v>0</v>
      </c>
      <c r="Q247" s="211"/>
      <c r="R247" s="212" t="n">
        <f aca="false">SUM(R248:R256)</f>
        <v>0</v>
      </c>
      <c r="S247" s="211"/>
      <c r="T247" s="213" t="n">
        <f aca="false">SUM(T248:T256)</f>
        <v>0</v>
      </c>
      <c r="AR247" s="214" t="s">
        <v>83</v>
      </c>
      <c r="AT247" s="215" t="s">
        <v>74</v>
      </c>
      <c r="AU247" s="215" t="s">
        <v>83</v>
      </c>
      <c r="AY247" s="214" t="s">
        <v>146</v>
      </c>
      <c r="BK247" s="216" t="n">
        <f aca="false">SUM(BK248:BK256)</f>
        <v>0</v>
      </c>
    </row>
    <row r="248" s="31" customFormat="true" ht="16.5" hidden="false" customHeight="true" outlineLevel="0" collapsed="false">
      <c r="A248" s="24"/>
      <c r="B248" s="25"/>
      <c r="C248" s="219" t="s">
        <v>260</v>
      </c>
      <c r="D248" s="219" t="s">
        <v>149</v>
      </c>
      <c r="E248" s="220" t="s">
        <v>261</v>
      </c>
      <c r="F248" s="221" t="s">
        <v>262</v>
      </c>
      <c r="G248" s="222" t="s">
        <v>263</v>
      </c>
      <c r="H248" s="223" t="n">
        <v>82.078</v>
      </c>
      <c r="I248" s="224"/>
      <c r="J248" s="225" t="n">
        <f aca="false">ROUND(I248*H248,2)</f>
        <v>0</v>
      </c>
      <c r="K248" s="221" t="s">
        <v>153</v>
      </c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54</v>
      </c>
      <c r="AT248" s="230" t="s">
        <v>149</v>
      </c>
      <c r="AU248" s="230" t="s">
        <v>85</v>
      </c>
      <c r="AY248" s="3" t="s">
        <v>146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3</v>
      </c>
      <c r="BK248" s="231" t="n">
        <f aca="false">ROUND(I248*H248,2)</f>
        <v>0</v>
      </c>
      <c r="BL248" s="3" t="s">
        <v>154</v>
      </c>
      <c r="BM248" s="230" t="s">
        <v>264</v>
      </c>
    </row>
    <row r="249" s="31" customFormat="true" ht="33" hidden="false" customHeight="true" outlineLevel="0" collapsed="false">
      <c r="A249" s="24"/>
      <c r="B249" s="25"/>
      <c r="C249" s="219" t="s">
        <v>265</v>
      </c>
      <c r="D249" s="219" t="s">
        <v>149</v>
      </c>
      <c r="E249" s="220" t="s">
        <v>266</v>
      </c>
      <c r="F249" s="221" t="s">
        <v>267</v>
      </c>
      <c r="G249" s="222" t="s">
        <v>263</v>
      </c>
      <c r="H249" s="223" t="n">
        <v>82.078</v>
      </c>
      <c r="I249" s="224"/>
      <c r="J249" s="225" t="n">
        <f aca="false">ROUND(I249*H249,2)</f>
        <v>0</v>
      </c>
      <c r="K249" s="221" t="s">
        <v>153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54</v>
      </c>
      <c r="AT249" s="230" t="s">
        <v>149</v>
      </c>
      <c r="AU249" s="230" t="s">
        <v>85</v>
      </c>
      <c r="AY249" s="3" t="s">
        <v>146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154</v>
      </c>
      <c r="BM249" s="230" t="s">
        <v>268</v>
      </c>
    </row>
    <row r="250" s="31" customFormat="true" ht="24" hidden="false" customHeight="true" outlineLevel="0" collapsed="false">
      <c r="A250" s="24"/>
      <c r="B250" s="25"/>
      <c r="C250" s="219" t="s">
        <v>147</v>
      </c>
      <c r="D250" s="219" t="s">
        <v>149</v>
      </c>
      <c r="E250" s="220" t="s">
        <v>269</v>
      </c>
      <c r="F250" s="221" t="s">
        <v>270</v>
      </c>
      <c r="G250" s="222" t="s">
        <v>263</v>
      </c>
      <c r="H250" s="223" t="n">
        <v>82.078</v>
      </c>
      <c r="I250" s="224"/>
      <c r="J250" s="225" t="n">
        <f aca="false">ROUND(I250*H250,2)</f>
        <v>0</v>
      </c>
      <c r="K250" s="221" t="s">
        <v>153</v>
      </c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54</v>
      </c>
      <c r="AT250" s="230" t="s">
        <v>149</v>
      </c>
      <c r="AU250" s="230" t="s">
        <v>85</v>
      </c>
      <c r="AY250" s="3" t="s">
        <v>14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3</v>
      </c>
      <c r="BK250" s="231" t="n">
        <f aca="false">ROUND(I250*H250,2)</f>
        <v>0</v>
      </c>
      <c r="BL250" s="3" t="s">
        <v>154</v>
      </c>
      <c r="BM250" s="230" t="s">
        <v>271</v>
      </c>
    </row>
    <row r="251" s="31" customFormat="true" ht="24" hidden="false" customHeight="true" outlineLevel="0" collapsed="false">
      <c r="A251" s="24"/>
      <c r="B251" s="25"/>
      <c r="C251" s="219" t="s">
        <v>272</v>
      </c>
      <c r="D251" s="219" t="s">
        <v>149</v>
      </c>
      <c r="E251" s="220" t="s">
        <v>273</v>
      </c>
      <c r="F251" s="221" t="s">
        <v>274</v>
      </c>
      <c r="G251" s="222" t="s">
        <v>263</v>
      </c>
      <c r="H251" s="223" t="n">
        <v>1559.482</v>
      </c>
      <c r="I251" s="224"/>
      <c r="J251" s="225" t="n">
        <f aca="false">ROUND(I251*H251,2)</f>
        <v>0</v>
      </c>
      <c r="K251" s="221" t="s">
        <v>153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54</v>
      </c>
      <c r="AT251" s="230" t="s">
        <v>149</v>
      </c>
      <c r="AU251" s="230" t="s">
        <v>85</v>
      </c>
      <c r="AY251" s="3" t="s">
        <v>146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154</v>
      </c>
      <c r="BM251" s="230" t="s">
        <v>275</v>
      </c>
    </row>
    <row r="252" s="244" customFormat="true" ht="11.25" hidden="false" customHeight="false" outlineLevel="0" collapsed="false">
      <c r="B252" s="245"/>
      <c r="C252" s="246"/>
      <c r="D252" s="235" t="s">
        <v>156</v>
      </c>
      <c r="E252" s="246"/>
      <c r="F252" s="248" t="s">
        <v>276</v>
      </c>
      <c r="G252" s="246"/>
      <c r="H252" s="249" t="n">
        <v>1559.482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6</v>
      </c>
      <c r="AU252" s="255" t="s">
        <v>85</v>
      </c>
      <c r="AV252" s="244" t="s">
        <v>85</v>
      </c>
      <c r="AW252" s="244" t="s">
        <v>3</v>
      </c>
      <c r="AX252" s="244" t="s">
        <v>83</v>
      </c>
      <c r="AY252" s="255" t="s">
        <v>146</v>
      </c>
    </row>
    <row r="253" s="31" customFormat="true" ht="33" hidden="false" customHeight="true" outlineLevel="0" collapsed="false">
      <c r="A253" s="24"/>
      <c r="B253" s="25"/>
      <c r="C253" s="219" t="s">
        <v>277</v>
      </c>
      <c r="D253" s="219" t="s">
        <v>149</v>
      </c>
      <c r="E253" s="220" t="s">
        <v>278</v>
      </c>
      <c r="F253" s="221" t="s">
        <v>279</v>
      </c>
      <c r="G253" s="222" t="s">
        <v>263</v>
      </c>
      <c r="H253" s="223" t="n">
        <v>81.257</v>
      </c>
      <c r="I253" s="224"/>
      <c r="J253" s="225" t="n">
        <f aca="false">ROUND(I253*H253,2)</f>
        <v>0</v>
      </c>
      <c r="K253" s="221" t="s">
        <v>153</v>
      </c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54</v>
      </c>
      <c r="AT253" s="230" t="s">
        <v>149</v>
      </c>
      <c r="AU253" s="230" t="s">
        <v>85</v>
      </c>
      <c r="AY253" s="3" t="s">
        <v>146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54</v>
      </c>
      <c r="BM253" s="230" t="s">
        <v>280</v>
      </c>
    </row>
    <row r="254" s="244" customFormat="true" ht="11.25" hidden="false" customHeight="false" outlineLevel="0" collapsed="false">
      <c r="B254" s="245"/>
      <c r="C254" s="246"/>
      <c r="D254" s="235" t="s">
        <v>156</v>
      </c>
      <c r="E254" s="246"/>
      <c r="F254" s="248" t="s">
        <v>281</v>
      </c>
      <c r="G254" s="246"/>
      <c r="H254" s="249" t="n">
        <v>81.257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6</v>
      </c>
      <c r="AU254" s="255" t="s">
        <v>85</v>
      </c>
      <c r="AV254" s="244" t="s">
        <v>85</v>
      </c>
      <c r="AW254" s="244" t="s">
        <v>3</v>
      </c>
      <c r="AX254" s="244" t="s">
        <v>83</v>
      </c>
      <c r="AY254" s="255" t="s">
        <v>146</v>
      </c>
    </row>
    <row r="255" s="31" customFormat="true" ht="33" hidden="false" customHeight="true" outlineLevel="0" collapsed="false">
      <c r="A255" s="24"/>
      <c r="B255" s="25"/>
      <c r="C255" s="219" t="s">
        <v>282</v>
      </c>
      <c r="D255" s="219" t="s">
        <v>149</v>
      </c>
      <c r="E255" s="220" t="s">
        <v>283</v>
      </c>
      <c r="F255" s="221" t="s">
        <v>284</v>
      </c>
      <c r="G255" s="222" t="s">
        <v>263</v>
      </c>
      <c r="H255" s="223" t="n">
        <v>0.821</v>
      </c>
      <c r="I255" s="224"/>
      <c r="J255" s="225" t="n">
        <f aca="false">ROUND(I255*H255,2)</f>
        <v>0</v>
      </c>
      <c r="K255" s="221" t="s">
        <v>153</v>
      </c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54</v>
      </c>
      <c r="AT255" s="230" t="s">
        <v>149</v>
      </c>
      <c r="AU255" s="230" t="s">
        <v>85</v>
      </c>
      <c r="AY255" s="3" t="s">
        <v>14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154</v>
      </c>
      <c r="BM255" s="230" t="s">
        <v>285</v>
      </c>
    </row>
    <row r="256" s="244" customFormat="true" ht="11.25" hidden="false" customHeight="false" outlineLevel="0" collapsed="false">
      <c r="B256" s="245"/>
      <c r="C256" s="246"/>
      <c r="D256" s="235" t="s">
        <v>156</v>
      </c>
      <c r="E256" s="246"/>
      <c r="F256" s="248" t="s">
        <v>286</v>
      </c>
      <c r="G256" s="246"/>
      <c r="H256" s="249" t="n">
        <v>0.821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6</v>
      </c>
      <c r="AU256" s="255" t="s">
        <v>85</v>
      </c>
      <c r="AV256" s="244" t="s">
        <v>85</v>
      </c>
      <c r="AW256" s="244" t="s">
        <v>3</v>
      </c>
      <c r="AX256" s="244" t="s">
        <v>83</v>
      </c>
      <c r="AY256" s="255" t="s">
        <v>146</v>
      </c>
    </row>
    <row r="257" s="202" customFormat="true" ht="25.5" hidden="false" customHeight="true" outlineLevel="0" collapsed="false">
      <c r="B257" s="203"/>
      <c r="C257" s="204"/>
      <c r="D257" s="205" t="s">
        <v>74</v>
      </c>
      <c r="E257" s="206" t="s">
        <v>287</v>
      </c>
      <c r="F257" s="206" t="s">
        <v>288</v>
      </c>
      <c r="G257" s="204"/>
      <c r="H257" s="204"/>
      <c r="I257" s="207"/>
      <c r="J257" s="208" t="n">
        <f aca="false">BK257</f>
        <v>0</v>
      </c>
      <c r="K257" s="204"/>
      <c r="L257" s="209"/>
      <c r="M257" s="210"/>
      <c r="N257" s="211"/>
      <c r="O257" s="211"/>
      <c r="P257" s="212" t="n">
        <f aca="false">P258+P281+P305+P319+P331</f>
        <v>0</v>
      </c>
      <c r="Q257" s="211"/>
      <c r="R257" s="212" t="n">
        <f aca="false">R258+R281+R305+R319+R331</f>
        <v>0</v>
      </c>
      <c r="S257" s="211"/>
      <c r="T257" s="213" t="n">
        <f aca="false">T258+T281+T305+T319+T331</f>
        <v>24.1963255</v>
      </c>
      <c r="AR257" s="214" t="s">
        <v>85</v>
      </c>
      <c r="AT257" s="215" t="s">
        <v>74</v>
      </c>
      <c r="AU257" s="215" t="s">
        <v>75</v>
      </c>
      <c r="AY257" s="214" t="s">
        <v>146</v>
      </c>
      <c r="BK257" s="216" t="n">
        <f aca="false">BK258+BK281+BK305+BK319+BK331</f>
        <v>0</v>
      </c>
    </row>
    <row r="258" s="202" customFormat="true" ht="22.5" hidden="false" customHeight="true" outlineLevel="0" collapsed="false">
      <c r="B258" s="203"/>
      <c r="C258" s="204"/>
      <c r="D258" s="205" t="s">
        <v>74</v>
      </c>
      <c r="E258" s="217" t="s">
        <v>289</v>
      </c>
      <c r="F258" s="217" t="s">
        <v>290</v>
      </c>
      <c r="G258" s="204"/>
      <c r="H258" s="204"/>
      <c r="I258" s="207"/>
      <c r="J258" s="218" t="n">
        <f aca="false">BK258</f>
        <v>0</v>
      </c>
      <c r="K258" s="204"/>
      <c r="L258" s="209"/>
      <c r="M258" s="210"/>
      <c r="N258" s="211"/>
      <c r="O258" s="211"/>
      <c r="P258" s="212" t="n">
        <f aca="false">SUM(P259:P280)</f>
        <v>0</v>
      </c>
      <c r="Q258" s="211"/>
      <c r="R258" s="212" t="n">
        <f aca="false">SUM(R259:R280)</f>
        <v>0</v>
      </c>
      <c r="S258" s="211"/>
      <c r="T258" s="213" t="n">
        <f aca="false">SUM(T259:T280)</f>
        <v>0.890698</v>
      </c>
      <c r="AR258" s="214" t="s">
        <v>85</v>
      </c>
      <c r="AT258" s="215" t="s">
        <v>74</v>
      </c>
      <c r="AU258" s="215" t="s">
        <v>83</v>
      </c>
      <c r="AY258" s="214" t="s">
        <v>146</v>
      </c>
      <c r="BK258" s="216" t="n">
        <f aca="false">SUM(BK259:BK280)</f>
        <v>0</v>
      </c>
    </row>
    <row r="259" s="31" customFormat="true" ht="24" hidden="false" customHeight="true" outlineLevel="0" collapsed="false">
      <c r="A259" s="24"/>
      <c r="B259" s="25"/>
      <c r="C259" s="219" t="s">
        <v>291</v>
      </c>
      <c r="D259" s="219" t="s">
        <v>149</v>
      </c>
      <c r="E259" s="220" t="s">
        <v>292</v>
      </c>
      <c r="F259" s="221" t="s">
        <v>293</v>
      </c>
      <c r="G259" s="222" t="s">
        <v>152</v>
      </c>
      <c r="H259" s="223" t="n">
        <v>261.97</v>
      </c>
      <c r="I259" s="224"/>
      <c r="J259" s="225" t="n">
        <f aca="false">ROUND(I259*H259,2)</f>
        <v>0</v>
      </c>
      <c r="K259" s="221" t="s">
        <v>153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.0034</v>
      </c>
      <c r="T259" s="229" t="n">
        <f aca="false">S259*H259</f>
        <v>0.890698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94</v>
      </c>
      <c r="AT259" s="230" t="s">
        <v>149</v>
      </c>
      <c r="AU259" s="230" t="s">
        <v>85</v>
      </c>
      <c r="AY259" s="3" t="s">
        <v>14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294</v>
      </c>
      <c r="BM259" s="230" t="s">
        <v>295</v>
      </c>
    </row>
    <row r="260" s="232" customFormat="true" ht="11.25" hidden="false" customHeight="false" outlineLevel="0" collapsed="false">
      <c r="B260" s="233"/>
      <c r="C260" s="234"/>
      <c r="D260" s="235" t="s">
        <v>156</v>
      </c>
      <c r="E260" s="236"/>
      <c r="F260" s="237" t="s">
        <v>296</v>
      </c>
      <c r="G260" s="234"/>
      <c r="H260" s="236"/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56</v>
      </c>
      <c r="AU260" s="243" t="s">
        <v>85</v>
      </c>
      <c r="AV260" s="232" t="s">
        <v>83</v>
      </c>
      <c r="AW260" s="232" t="s">
        <v>31</v>
      </c>
      <c r="AX260" s="232" t="s">
        <v>75</v>
      </c>
      <c r="AY260" s="243" t="s">
        <v>146</v>
      </c>
    </row>
    <row r="261" s="232" customFormat="true" ht="11.25" hidden="false" customHeight="false" outlineLevel="0" collapsed="false">
      <c r="B261" s="233"/>
      <c r="C261" s="234"/>
      <c r="D261" s="235" t="s">
        <v>156</v>
      </c>
      <c r="E261" s="236"/>
      <c r="F261" s="237" t="s">
        <v>173</v>
      </c>
      <c r="G261" s="234"/>
      <c r="H261" s="236"/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56</v>
      </c>
      <c r="AU261" s="243" t="s">
        <v>85</v>
      </c>
      <c r="AV261" s="232" t="s">
        <v>83</v>
      </c>
      <c r="AW261" s="232" t="s">
        <v>31</v>
      </c>
      <c r="AX261" s="232" t="s">
        <v>75</v>
      </c>
      <c r="AY261" s="243" t="s">
        <v>146</v>
      </c>
    </row>
    <row r="262" s="232" customFormat="true" ht="11.25" hidden="false" customHeight="false" outlineLevel="0" collapsed="false">
      <c r="B262" s="233"/>
      <c r="C262" s="234"/>
      <c r="D262" s="235" t="s">
        <v>156</v>
      </c>
      <c r="E262" s="236"/>
      <c r="F262" s="237" t="s">
        <v>174</v>
      </c>
      <c r="G262" s="234"/>
      <c r="H262" s="236"/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56</v>
      </c>
      <c r="AU262" s="243" t="s">
        <v>85</v>
      </c>
      <c r="AV262" s="232" t="s">
        <v>83</v>
      </c>
      <c r="AW262" s="232" t="s">
        <v>31</v>
      </c>
      <c r="AX262" s="232" t="s">
        <v>75</v>
      </c>
      <c r="AY262" s="243" t="s">
        <v>146</v>
      </c>
    </row>
    <row r="263" s="232" customFormat="true" ht="11.25" hidden="false" customHeight="false" outlineLevel="0" collapsed="false">
      <c r="B263" s="233"/>
      <c r="C263" s="234"/>
      <c r="D263" s="235" t="s">
        <v>156</v>
      </c>
      <c r="E263" s="236"/>
      <c r="F263" s="237" t="s">
        <v>175</v>
      </c>
      <c r="G263" s="234"/>
      <c r="H263" s="236"/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56</v>
      </c>
      <c r="AU263" s="243" t="s">
        <v>85</v>
      </c>
      <c r="AV263" s="232" t="s">
        <v>83</v>
      </c>
      <c r="AW263" s="232" t="s">
        <v>31</v>
      </c>
      <c r="AX263" s="232" t="s">
        <v>75</v>
      </c>
      <c r="AY263" s="243" t="s">
        <v>146</v>
      </c>
    </row>
    <row r="264" s="244" customFormat="true" ht="11.25" hidden="false" customHeight="false" outlineLevel="0" collapsed="false">
      <c r="B264" s="245"/>
      <c r="C264" s="246"/>
      <c r="D264" s="235" t="s">
        <v>156</v>
      </c>
      <c r="E264" s="247"/>
      <c r="F264" s="248" t="s">
        <v>176</v>
      </c>
      <c r="G264" s="246"/>
      <c r="H264" s="249" t="n">
        <v>65.52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6</v>
      </c>
      <c r="AU264" s="255" t="s">
        <v>85</v>
      </c>
      <c r="AV264" s="244" t="s">
        <v>85</v>
      </c>
      <c r="AW264" s="244" t="s">
        <v>31</v>
      </c>
      <c r="AX264" s="244" t="s">
        <v>75</v>
      </c>
      <c r="AY264" s="255" t="s">
        <v>146</v>
      </c>
    </row>
    <row r="265" s="232" customFormat="true" ht="11.25" hidden="false" customHeight="false" outlineLevel="0" collapsed="false">
      <c r="B265" s="233"/>
      <c r="C265" s="234"/>
      <c r="D265" s="235" t="s">
        <v>156</v>
      </c>
      <c r="E265" s="236"/>
      <c r="F265" s="237" t="s">
        <v>177</v>
      </c>
      <c r="G265" s="234"/>
      <c r="H265" s="236"/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56</v>
      </c>
      <c r="AU265" s="243" t="s">
        <v>85</v>
      </c>
      <c r="AV265" s="232" t="s">
        <v>83</v>
      </c>
      <c r="AW265" s="232" t="s">
        <v>31</v>
      </c>
      <c r="AX265" s="232" t="s">
        <v>75</v>
      </c>
      <c r="AY265" s="243" t="s">
        <v>146</v>
      </c>
    </row>
    <row r="266" s="244" customFormat="true" ht="11.25" hidden="false" customHeight="false" outlineLevel="0" collapsed="false">
      <c r="B266" s="245"/>
      <c r="C266" s="246"/>
      <c r="D266" s="235" t="s">
        <v>156</v>
      </c>
      <c r="E266" s="247"/>
      <c r="F266" s="248" t="s">
        <v>178</v>
      </c>
      <c r="G266" s="246"/>
      <c r="H266" s="249" t="n">
        <v>38.22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6</v>
      </c>
      <c r="AU266" s="255" t="s">
        <v>85</v>
      </c>
      <c r="AV266" s="244" t="s">
        <v>85</v>
      </c>
      <c r="AW266" s="244" t="s">
        <v>31</v>
      </c>
      <c r="AX266" s="244" t="s">
        <v>75</v>
      </c>
      <c r="AY266" s="255" t="s">
        <v>146</v>
      </c>
    </row>
    <row r="267" s="232" customFormat="true" ht="11.25" hidden="false" customHeight="false" outlineLevel="0" collapsed="false">
      <c r="B267" s="233"/>
      <c r="C267" s="234"/>
      <c r="D267" s="235" t="s">
        <v>156</v>
      </c>
      <c r="E267" s="236"/>
      <c r="F267" s="237" t="s">
        <v>179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6</v>
      </c>
      <c r="AU267" s="243" t="s">
        <v>85</v>
      </c>
      <c r="AV267" s="232" t="s">
        <v>83</v>
      </c>
      <c r="AW267" s="232" t="s">
        <v>31</v>
      </c>
      <c r="AX267" s="232" t="s">
        <v>75</v>
      </c>
      <c r="AY267" s="243" t="s">
        <v>146</v>
      </c>
    </row>
    <row r="268" s="244" customFormat="true" ht="11.25" hidden="false" customHeight="false" outlineLevel="0" collapsed="false">
      <c r="B268" s="245"/>
      <c r="C268" s="246"/>
      <c r="D268" s="235" t="s">
        <v>156</v>
      </c>
      <c r="E268" s="247"/>
      <c r="F268" s="248" t="s">
        <v>180</v>
      </c>
      <c r="G268" s="246"/>
      <c r="H268" s="249" t="n">
        <v>24.96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6</v>
      </c>
      <c r="AU268" s="255" t="s">
        <v>85</v>
      </c>
      <c r="AV268" s="244" t="s">
        <v>85</v>
      </c>
      <c r="AW268" s="244" t="s">
        <v>31</v>
      </c>
      <c r="AX268" s="244" t="s">
        <v>75</v>
      </c>
      <c r="AY268" s="255" t="s">
        <v>146</v>
      </c>
    </row>
    <row r="269" s="268" customFormat="true" ht="11.25" hidden="false" customHeight="false" outlineLevel="0" collapsed="false">
      <c r="B269" s="269"/>
      <c r="C269" s="270"/>
      <c r="D269" s="235" t="s">
        <v>156</v>
      </c>
      <c r="E269" s="271"/>
      <c r="F269" s="272" t="s">
        <v>181</v>
      </c>
      <c r="G269" s="270"/>
      <c r="H269" s="273" t="n">
        <v>128.7</v>
      </c>
      <c r="I269" s="274"/>
      <c r="J269" s="270"/>
      <c r="K269" s="270"/>
      <c r="L269" s="275"/>
      <c r="M269" s="276"/>
      <c r="N269" s="277"/>
      <c r="O269" s="277"/>
      <c r="P269" s="277"/>
      <c r="Q269" s="277"/>
      <c r="R269" s="277"/>
      <c r="S269" s="277"/>
      <c r="T269" s="278"/>
      <c r="AT269" s="279" t="s">
        <v>156</v>
      </c>
      <c r="AU269" s="279" t="s">
        <v>85</v>
      </c>
      <c r="AV269" s="268" t="s">
        <v>169</v>
      </c>
      <c r="AW269" s="268" t="s">
        <v>31</v>
      </c>
      <c r="AX269" s="268" t="s">
        <v>75</v>
      </c>
      <c r="AY269" s="279" t="s">
        <v>146</v>
      </c>
    </row>
    <row r="270" s="232" customFormat="true" ht="11.25" hidden="false" customHeight="false" outlineLevel="0" collapsed="false">
      <c r="B270" s="233"/>
      <c r="C270" s="234"/>
      <c r="D270" s="235" t="s">
        <v>156</v>
      </c>
      <c r="E270" s="236"/>
      <c r="F270" s="237" t="s">
        <v>174</v>
      </c>
      <c r="G270" s="234"/>
      <c r="H270" s="236"/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56</v>
      </c>
      <c r="AU270" s="243" t="s">
        <v>85</v>
      </c>
      <c r="AV270" s="232" t="s">
        <v>83</v>
      </c>
      <c r="AW270" s="232" t="s">
        <v>31</v>
      </c>
      <c r="AX270" s="232" t="s">
        <v>75</v>
      </c>
      <c r="AY270" s="243" t="s">
        <v>146</v>
      </c>
    </row>
    <row r="271" s="232" customFormat="true" ht="11.25" hidden="false" customHeight="false" outlineLevel="0" collapsed="false">
      <c r="B271" s="233"/>
      <c r="C271" s="234"/>
      <c r="D271" s="235" t="s">
        <v>156</v>
      </c>
      <c r="E271" s="236"/>
      <c r="F271" s="237" t="s">
        <v>182</v>
      </c>
      <c r="G271" s="234"/>
      <c r="H271" s="236"/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56</v>
      </c>
      <c r="AU271" s="243" t="s">
        <v>85</v>
      </c>
      <c r="AV271" s="232" t="s">
        <v>83</v>
      </c>
      <c r="AW271" s="232" t="s">
        <v>31</v>
      </c>
      <c r="AX271" s="232" t="s">
        <v>75</v>
      </c>
      <c r="AY271" s="243" t="s">
        <v>146</v>
      </c>
    </row>
    <row r="272" s="244" customFormat="true" ht="11.25" hidden="false" customHeight="false" outlineLevel="0" collapsed="false">
      <c r="B272" s="245"/>
      <c r="C272" s="246"/>
      <c r="D272" s="235" t="s">
        <v>156</v>
      </c>
      <c r="E272" s="247"/>
      <c r="F272" s="248" t="s">
        <v>183</v>
      </c>
      <c r="G272" s="246"/>
      <c r="H272" s="249" t="n">
        <v>55.77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6</v>
      </c>
      <c r="AU272" s="255" t="s">
        <v>85</v>
      </c>
      <c r="AV272" s="244" t="s">
        <v>85</v>
      </c>
      <c r="AW272" s="244" t="s">
        <v>31</v>
      </c>
      <c r="AX272" s="244" t="s">
        <v>75</v>
      </c>
      <c r="AY272" s="255" t="s">
        <v>146</v>
      </c>
    </row>
    <row r="273" s="268" customFormat="true" ht="11.25" hidden="false" customHeight="false" outlineLevel="0" collapsed="false">
      <c r="B273" s="269"/>
      <c r="C273" s="270"/>
      <c r="D273" s="235" t="s">
        <v>156</v>
      </c>
      <c r="E273" s="271"/>
      <c r="F273" s="272" t="s">
        <v>181</v>
      </c>
      <c r="G273" s="270"/>
      <c r="H273" s="273" t="n">
        <v>55.77</v>
      </c>
      <c r="I273" s="274"/>
      <c r="J273" s="270"/>
      <c r="K273" s="270"/>
      <c r="L273" s="275"/>
      <c r="M273" s="276"/>
      <c r="N273" s="277"/>
      <c r="O273" s="277"/>
      <c r="P273" s="277"/>
      <c r="Q273" s="277"/>
      <c r="R273" s="277"/>
      <c r="S273" s="277"/>
      <c r="T273" s="278"/>
      <c r="AT273" s="279" t="s">
        <v>156</v>
      </c>
      <c r="AU273" s="279" t="s">
        <v>85</v>
      </c>
      <c r="AV273" s="268" t="s">
        <v>169</v>
      </c>
      <c r="AW273" s="268" t="s">
        <v>31</v>
      </c>
      <c r="AX273" s="268" t="s">
        <v>75</v>
      </c>
      <c r="AY273" s="279" t="s">
        <v>146</v>
      </c>
    </row>
    <row r="274" s="232" customFormat="true" ht="11.25" hidden="false" customHeight="false" outlineLevel="0" collapsed="false">
      <c r="B274" s="233"/>
      <c r="C274" s="234"/>
      <c r="D274" s="235" t="s">
        <v>156</v>
      </c>
      <c r="E274" s="236"/>
      <c r="F274" s="237" t="s">
        <v>184</v>
      </c>
      <c r="G274" s="234"/>
      <c r="H274" s="236"/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56</v>
      </c>
      <c r="AU274" s="243" t="s">
        <v>85</v>
      </c>
      <c r="AV274" s="232" t="s">
        <v>83</v>
      </c>
      <c r="AW274" s="232" t="s">
        <v>31</v>
      </c>
      <c r="AX274" s="232" t="s">
        <v>75</v>
      </c>
      <c r="AY274" s="243" t="s">
        <v>146</v>
      </c>
    </row>
    <row r="275" s="232" customFormat="true" ht="11.25" hidden="false" customHeight="false" outlineLevel="0" collapsed="false">
      <c r="B275" s="233"/>
      <c r="C275" s="234"/>
      <c r="D275" s="235" t="s">
        <v>156</v>
      </c>
      <c r="E275" s="236"/>
      <c r="F275" s="237" t="s">
        <v>185</v>
      </c>
      <c r="G275" s="234"/>
      <c r="H275" s="236"/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56</v>
      </c>
      <c r="AU275" s="243" t="s">
        <v>85</v>
      </c>
      <c r="AV275" s="232" t="s">
        <v>83</v>
      </c>
      <c r="AW275" s="232" t="s">
        <v>31</v>
      </c>
      <c r="AX275" s="232" t="s">
        <v>75</v>
      </c>
      <c r="AY275" s="243" t="s">
        <v>146</v>
      </c>
    </row>
    <row r="276" s="244" customFormat="true" ht="11.25" hidden="false" customHeight="false" outlineLevel="0" collapsed="false">
      <c r="B276" s="245"/>
      <c r="C276" s="246"/>
      <c r="D276" s="235" t="s">
        <v>156</v>
      </c>
      <c r="E276" s="247"/>
      <c r="F276" s="248" t="s">
        <v>186</v>
      </c>
      <c r="G276" s="246"/>
      <c r="H276" s="249" t="n">
        <v>20.2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6</v>
      </c>
      <c r="AU276" s="255" t="s">
        <v>85</v>
      </c>
      <c r="AV276" s="244" t="s">
        <v>85</v>
      </c>
      <c r="AW276" s="244" t="s">
        <v>31</v>
      </c>
      <c r="AX276" s="244" t="s">
        <v>75</v>
      </c>
      <c r="AY276" s="255" t="s">
        <v>146</v>
      </c>
    </row>
    <row r="277" s="232" customFormat="true" ht="11.25" hidden="false" customHeight="false" outlineLevel="0" collapsed="false">
      <c r="B277" s="233"/>
      <c r="C277" s="234"/>
      <c r="D277" s="235" t="s">
        <v>156</v>
      </c>
      <c r="E277" s="236"/>
      <c r="F277" s="237" t="s">
        <v>187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56</v>
      </c>
      <c r="AU277" s="243" t="s">
        <v>85</v>
      </c>
      <c r="AV277" s="232" t="s">
        <v>83</v>
      </c>
      <c r="AW277" s="232" t="s">
        <v>31</v>
      </c>
      <c r="AX277" s="232" t="s">
        <v>75</v>
      </c>
      <c r="AY277" s="243" t="s">
        <v>146</v>
      </c>
    </row>
    <row r="278" s="244" customFormat="true" ht="11.25" hidden="false" customHeight="false" outlineLevel="0" collapsed="false">
      <c r="B278" s="245"/>
      <c r="C278" s="246"/>
      <c r="D278" s="235" t="s">
        <v>156</v>
      </c>
      <c r="E278" s="247"/>
      <c r="F278" s="248" t="s">
        <v>188</v>
      </c>
      <c r="G278" s="246"/>
      <c r="H278" s="249" t="n">
        <v>57.3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6</v>
      </c>
      <c r="AU278" s="255" t="s">
        <v>85</v>
      </c>
      <c r="AV278" s="244" t="s">
        <v>85</v>
      </c>
      <c r="AW278" s="244" t="s">
        <v>31</v>
      </c>
      <c r="AX278" s="244" t="s">
        <v>75</v>
      </c>
      <c r="AY278" s="255" t="s">
        <v>146</v>
      </c>
    </row>
    <row r="279" s="268" customFormat="true" ht="11.25" hidden="false" customHeight="false" outlineLevel="0" collapsed="false">
      <c r="B279" s="269"/>
      <c r="C279" s="270"/>
      <c r="D279" s="235" t="s">
        <v>156</v>
      </c>
      <c r="E279" s="271"/>
      <c r="F279" s="272" t="s">
        <v>181</v>
      </c>
      <c r="G279" s="270"/>
      <c r="H279" s="273" t="n">
        <v>77.5</v>
      </c>
      <c r="I279" s="274"/>
      <c r="J279" s="270"/>
      <c r="K279" s="270"/>
      <c r="L279" s="275"/>
      <c r="M279" s="276"/>
      <c r="N279" s="277"/>
      <c r="O279" s="277"/>
      <c r="P279" s="277"/>
      <c r="Q279" s="277"/>
      <c r="R279" s="277"/>
      <c r="S279" s="277"/>
      <c r="T279" s="278"/>
      <c r="AT279" s="279" t="s">
        <v>156</v>
      </c>
      <c r="AU279" s="279" t="s">
        <v>85</v>
      </c>
      <c r="AV279" s="268" t="s">
        <v>169</v>
      </c>
      <c r="AW279" s="268" t="s">
        <v>31</v>
      </c>
      <c r="AX279" s="268" t="s">
        <v>75</v>
      </c>
      <c r="AY279" s="279" t="s">
        <v>146</v>
      </c>
    </row>
    <row r="280" s="256" customFormat="true" ht="11.25" hidden="false" customHeight="false" outlineLevel="0" collapsed="false">
      <c r="B280" s="257"/>
      <c r="C280" s="258"/>
      <c r="D280" s="235" t="s">
        <v>156</v>
      </c>
      <c r="E280" s="259"/>
      <c r="F280" s="260" t="s">
        <v>168</v>
      </c>
      <c r="G280" s="258"/>
      <c r="H280" s="261" t="n">
        <v>261.97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56</v>
      </c>
      <c r="AU280" s="267" t="s">
        <v>85</v>
      </c>
      <c r="AV280" s="256" t="s">
        <v>154</v>
      </c>
      <c r="AW280" s="256" t="s">
        <v>31</v>
      </c>
      <c r="AX280" s="256" t="s">
        <v>83</v>
      </c>
      <c r="AY280" s="267" t="s">
        <v>146</v>
      </c>
    </row>
    <row r="281" s="202" customFormat="true" ht="22.5" hidden="false" customHeight="true" outlineLevel="0" collapsed="false">
      <c r="B281" s="203"/>
      <c r="C281" s="204"/>
      <c r="D281" s="205" t="s">
        <v>74</v>
      </c>
      <c r="E281" s="217" t="s">
        <v>297</v>
      </c>
      <c r="F281" s="217" t="s">
        <v>298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304)</f>
        <v>0</v>
      </c>
      <c r="Q281" s="211"/>
      <c r="R281" s="212" t="n">
        <f aca="false">SUM(R282:R304)</f>
        <v>0</v>
      </c>
      <c r="S281" s="211"/>
      <c r="T281" s="213" t="n">
        <f aca="false">SUM(T282:T304)</f>
        <v>0.288</v>
      </c>
      <c r="AR281" s="214" t="s">
        <v>85</v>
      </c>
      <c r="AT281" s="215" t="s">
        <v>74</v>
      </c>
      <c r="AU281" s="215" t="s">
        <v>83</v>
      </c>
      <c r="AY281" s="214" t="s">
        <v>146</v>
      </c>
      <c r="BK281" s="216" t="n">
        <f aca="false">SUM(BK282:BK304)</f>
        <v>0</v>
      </c>
    </row>
    <row r="282" s="31" customFormat="true" ht="24" hidden="false" customHeight="true" outlineLevel="0" collapsed="false">
      <c r="A282" s="24"/>
      <c r="B282" s="25"/>
      <c r="C282" s="219" t="s">
        <v>299</v>
      </c>
      <c r="D282" s="219" t="s">
        <v>149</v>
      </c>
      <c r="E282" s="220" t="s">
        <v>300</v>
      </c>
      <c r="F282" s="221" t="s">
        <v>301</v>
      </c>
      <c r="G282" s="222" t="s">
        <v>302</v>
      </c>
      <c r="H282" s="223" t="n">
        <v>12</v>
      </c>
      <c r="I282" s="224"/>
      <c r="J282" s="225" t="n">
        <f aca="false">ROUND(I282*H282,2)</f>
        <v>0</v>
      </c>
      <c r="K282" s="221" t="s">
        <v>153</v>
      </c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.024</v>
      </c>
      <c r="T282" s="229" t="n">
        <f aca="false">S282*H282</f>
        <v>0.28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94</v>
      </c>
      <c r="AT282" s="230" t="s">
        <v>149</v>
      </c>
      <c r="AU282" s="230" t="s">
        <v>85</v>
      </c>
      <c r="AY282" s="3" t="s">
        <v>146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3</v>
      </c>
      <c r="BK282" s="231" t="n">
        <f aca="false">ROUND(I282*H282,2)</f>
        <v>0</v>
      </c>
      <c r="BL282" s="3" t="s">
        <v>294</v>
      </c>
      <c r="BM282" s="230" t="s">
        <v>303</v>
      </c>
    </row>
    <row r="283" s="232" customFormat="true" ht="11.25" hidden="false" customHeight="false" outlineLevel="0" collapsed="false">
      <c r="B283" s="233"/>
      <c r="C283" s="234"/>
      <c r="D283" s="235" t="s">
        <v>156</v>
      </c>
      <c r="E283" s="236"/>
      <c r="F283" s="237" t="s">
        <v>304</v>
      </c>
      <c r="G283" s="234"/>
      <c r="H283" s="236"/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56</v>
      </c>
      <c r="AU283" s="243" t="s">
        <v>85</v>
      </c>
      <c r="AV283" s="232" t="s">
        <v>83</v>
      </c>
      <c r="AW283" s="232" t="s">
        <v>31</v>
      </c>
      <c r="AX283" s="232" t="s">
        <v>75</v>
      </c>
      <c r="AY283" s="243" t="s">
        <v>146</v>
      </c>
    </row>
    <row r="284" s="232" customFormat="true" ht="11.25" hidden="false" customHeight="false" outlineLevel="0" collapsed="false">
      <c r="B284" s="233"/>
      <c r="C284" s="234"/>
      <c r="D284" s="235" t="s">
        <v>156</v>
      </c>
      <c r="E284" s="236"/>
      <c r="F284" s="237" t="s">
        <v>174</v>
      </c>
      <c r="G284" s="234"/>
      <c r="H284" s="236"/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56</v>
      </c>
      <c r="AU284" s="243" t="s">
        <v>85</v>
      </c>
      <c r="AV284" s="232" t="s">
        <v>83</v>
      </c>
      <c r="AW284" s="232" t="s">
        <v>31</v>
      </c>
      <c r="AX284" s="232" t="s">
        <v>75</v>
      </c>
      <c r="AY284" s="243" t="s">
        <v>146</v>
      </c>
    </row>
    <row r="285" s="232" customFormat="true" ht="11.25" hidden="false" customHeight="false" outlineLevel="0" collapsed="false">
      <c r="B285" s="233"/>
      <c r="C285" s="234"/>
      <c r="D285" s="235" t="s">
        <v>156</v>
      </c>
      <c r="E285" s="236"/>
      <c r="F285" s="237" t="s">
        <v>175</v>
      </c>
      <c r="G285" s="234"/>
      <c r="H285" s="236"/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56</v>
      </c>
      <c r="AU285" s="243" t="s">
        <v>85</v>
      </c>
      <c r="AV285" s="232" t="s">
        <v>83</v>
      </c>
      <c r="AW285" s="232" t="s">
        <v>31</v>
      </c>
      <c r="AX285" s="232" t="s">
        <v>75</v>
      </c>
      <c r="AY285" s="243" t="s">
        <v>146</v>
      </c>
    </row>
    <row r="286" s="244" customFormat="true" ht="11.25" hidden="false" customHeight="false" outlineLevel="0" collapsed="false">
      <c r="B286" s="245"/>
      <c r="C286" s="246"/>
      <c r="D286" s="235" t="s">
        <v>156</v>
      </c>
      <c r="E286" s="247"/>
      <c r="F286" s="248" t="s">
        <v>83</v>
      </c>
      <c r="G286" s="246"/>
      <c r="H286" s="249" t="n">
        <v>1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6</v>
      </c>
      <c r="AU286" s="255" t="s">
        <v>85</v>
      </c>
      <c r="AV286" s="244" t="s">
        <v>85</v>
      </c>
      <c r="AW286" s="244" t="s">
        <v>31</v>
      </c>
      <c r="AX286" s="244" t="s">
        <v>75</v>
      </c>
      <c r="AY286" s="255" t="s">
        <v>146</v>
      </c>
    </row>
    <row r="287" s="232" customFormat="true" ht="11.25" hidden="false" customHeight="false" outlineLevel="0" collapsed="false">
      <c r="B287" s="233"/>
      <c r="C287" s="234"/>
      <c r="D287" s="235" t="s">
        <v>156</v>
      </c>
      <c r="E287" s="236"/>
      <c r="F287" s="237" t="s">
        <v>177</v>
      </c>
      <c r="G287" s="234"/>
      <c r="H287" s="236"/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56</v>
      </c>
      <c r="AU287" s="243" t="s">
        <v>85</v>
      </c>
      <c r="AV287" s="232" t="s">
        <v>83</v>
      </c>
      <c r="AW287" s="232" t="s">
        <v>31</v>
      </c>
      <c r="AX287" s="232" t="s">
        <v>75</v>
      </c>
      <c r="AY287" s="243" t="s">
        <v>146</v>
      </c>
    </row>
    <row r="288" s="244" customFormat="true" ht="11.25" hidden="false" customHeight="false" outlineLevel="0" collapsed="false">
      <c r="B288" s="245"/>
      <c r="C288" s="246"/>
      <c r="D288" s="235" t="s">
        <v>156</v>
      </c>
      <c r="E288" s="247"/>
      <c r="F288" s="248" t="s">
        <v>85</v>
      </c>
      <c r="G288" s="246"/>
      <c r="H288" s="249" t="n">
        <v>2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6</v>
      </c>
      <c r="AU288" s="255" t="s">
        <v>85</v>
      </c>
      <c r="AV288" s="244" t="s">
        <v>85</v>
      </c>
      <c r="AW288" s="244" t="s">
        <v>31</v>
      </c>
      <c r="AX288" s="244" t="s">
        <v>75</v>
      </c>
      <c r="AY288" s="255" t="s">
        <v>146</v>
      </c>
    </row>
    <row r="289" s="232" customFormat="true" ht="11.25" hidden="false" customHeight="false" outlineLevel="0" collapsed="false">
      <c r="B289" s="233"/>
      <c r="C289" s="234"/>
      <c r="D289" s="235" t="s">
        <v>156</v>
      </c>
      <c r="E289" s="236"/>
      <c r="F289" s="237" t="s">
        <v>235</v>
      </c>
      <c r="G289" s="234"/>
      <c r="H289" s="236"/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56</v>
      </c>
      <c r="AU289" s="243" t="s">
        <v>85</v>
      </c>
      <c r="AV289" s="232" t="s">
        <v>83</v>
      </c>
      <c r="AW289" s="232" t="s">
        <v>31</v>
      </c>
      <c r="AX289" s="232" t="s">
        <v>75</v>
      </c>
      <c r="AY289" s="243" t="s">
        <v>146</v>
      </c>
    </row>
    <row r="290" s="244" customFormat="true" ht="11.25" hidden="false" customHeight="false" outlineLevel="0" collapsed="false">
      <c r="B290" s="245"/>
      <c r="C290" s="246"/>
      <c r="D290" s="235" t="s">
        <v>156</v>
      </c>
      <c r="E290" s="247"/>
      <c r="F290" s="248" t="s">
        <v>83</v>
      </c>
      <c r="G290" s="246"/>
      <c r="H290" s="249" t="n">
        <v>1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6</v>
      </c>
      <c r="AU290" s="255" t="s">
        <v>85</v>
      </c>
      <c r="AV290" s="244" t="s">
        <v>85</v>
      </c>
      <c r="AW290" s="244" t="s">
        <v>31</v>
      </c>
      <c r="AX290" s="244" t="s">
        <v>75</v>
      </c>
      <c r="AY290" s="255" t="s">
        <v>146</v>
      </c>
    </row>
    <row r="291" s="232" customFormat="true" ht="11.25" hidden="false" customHeight="false" outlineLevel="0" collapsed="false">
      <c r="B291" s="233"/>
      <c r="C291" s="234"/>
      <c r="D291" s="235" t="s">
        <v>156</v>
      </c>
      <c r="E291" s="236"/>
      <c r="F291" s="237" t="s">
        <v>179</v>
      </c>
      <c r="G291" s="234"/>
      <c r="H291" s="236"/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56</v>
      </c>
      <c r="AU291" s="243" t="s">
        <v>85</v>
      </c>
      <c r="AV291" s="232" t="s">
        <v>83</v>
      </c>
      <c r="AW291" s="232" t="s">
        <v>31</v>
      </c>
      <c r="AX291" s="232" t="s">
        <v>75</v>
      </c>
      <c r="AY291" s="243" t="s">
        <v>146</v>
      </c>
    </row>
    <row r="292" s="244" customFormat="true" ht="11.25" hidden="false" customHeight="false" outlineLevel="0" collapsed="false">
      <c r="B292" s="245"/>
      <c r="C292" s="246"/>
      <c r="D292" s="235" t="s">
        <v>156</v>
      </c>
      <c r="E292" s="247"/>
      <c r="F292" s="248" t="s">
        <v>85</v>
      </c>
      <c r="G292" s="246"/>
      <c r="H292" s="249" t="n">
        <v>2</v>
      </c>
      <c r="I292" s="250"/>
      <c r="J292" s="246"/>
      <c r="K292" s="246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6</v>
      </c>
      <c r="AU292" s="255" t="s">
        <v>85</v>
      </c>
      <c r="AV292" s="244" t="s">
        <v>85</v>
      </c>
      <c r="AW292" s="244" t="s">
        <v>31</v>
      </c>
      <c r="AX292" s="244" t="s">
        <v>75</v>
      </c>
      <c r="AY292" s="255" t="s">
        <v>146</v>
      </c>
    </row>
    <row r="293" s="232" customFormat="true" ht="11.25" hidden="false" customHeight="false" outlineLevel="0" collapsed="false">
      <c r="B293" s="233"/>
      <c r="C293" s="234"/>
      <c r="D293" s="235" t="s">
        <v>156</v>
      </c>
      <c r="E293" s="236"/>
      <c r="F293" s="237" t="s">
        <v>182</v>
      </c>
      <c r="G293" s="234"/>
      <c r="H293" s="236"/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56</v>
      </c>
      <c r="AU293" s="243" t="s">
        <v>85</v>
      </c>
      <c r="AV293" s="232" t="s">
        <v>83</v>
      </c>
      <c r="AW293" s="232" t="s">
        <v>31</v>
      </c>
      <c r="AX293" s="232" t="s">
        <v>75</v>
      </c>
      <c r="AY293" s="243" t="s">
        <v>146</v>
      </c>
    </row>
    <row r="294" s="244" customFormat="true" ht="11.25" hidden="false" customHeight="false" outlineLevel="0" collapsed="false">
      <c r="B294" s="245"/>
      <c r="C294" s="246"/>
      <c r="D294" s="235" t="s">
        <v>156</v>
      </c>
      <c r="E294" s="247"/>
      <c r="F294" s="248" t="s">
        <v>85</v>
      </c>
      <c r="G294" s="246"/>
      <c r="H294" s="249" t="n">
        <v>2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6</v>
      </c>
      <c r="AU294" s="255" t="s">
        <v>85</v>
      </c>
      <c r="AV294" s="244" t="s">
        <v>85</v>
      </c>
      <c r="AW294" s="244" t="s">
        <v>31</v>
      </c>
      <c r="AX294" s="244" t="s">
        <v>75</v>
      </c>
      <c r="AY294" s="255" t="s">
        <v>146</v>
      </c>
    </row>
    <row r="295" s="232" customFormat="true" ht="11.25" hidden="false" customHeight="false" outlineLevel="0" collapsed="false">
      <c r="B295" s="233"/>
      <c r="C295" s="234"/>
      <c r="D295" s="235" t="s">
        <v>156</v>
      </c>
      <c r="E295" s="236"/>
      <c r="F295" s="237" t="s">
        <v>239</v>
      </c>
      <c r="G295" s="234"/>
      <c r="H295" s="236"/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56</v>
      </c>
      <c r="AU295" s="243" t="s">
        <v>85</v>
      </c>
      <c r="AV295" s="232" t="s">
        <v>83</v>
      </c>
      <c r="AW295" s="232" t="s">
        <v>31</v>
      </c>
      <c r="AX295" s="232" t="s">
        <v>75</v>
      </c>
      <c r="AY295" s="243" t="s">
        <v>146</v>
      </c>
    </row>
    <row r="296" s="244" customFormat="true" ht="11.25" hidden="false" customHeight="false" outlineLevel="0" collapsed="false">
      <c r="B296" s="245"/>
      <c r="C296" s="246"/>
      <c r="D296" s="235" t="s">
        <v>156</v>
      </c>
      <c r="E296" s="247"/>
      <c r="F296" s="248" t="s">
        <v>83</v>
      </c>
      <c r="G296" s="246"/>
      <c r="H296" s="249" t="n">
        <v>1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56</v>
      </c>
      <c r="AU296" s="255" t="s">
        <v>85</v>
      </c>
      <c r="AV296" s="244" t="s">
        <v>85</v>
      </c>
      <c r="AW296" s="244" t="s">
        <v>31</v>
      </c>
      <c r="AX296" s="244" t="s">
        <v>75</v>
      </c>
      <c r="AY296" s="255" t="s">
        <v>146</v>
      </c>
    </row>
    <row r="297" s="268" customFormat="true" ht="11.25" hidden="false" customHeight="false" outlineLevel="0" collapsed="false">
      <c r="B297" s="269"/>
      <c r="C297" s="270"/>
      <c r="D297" s="235" t="s">
        <v>156</v>
      </c>
      <c r="E297" s="271"/>
      <c r="F297" s="272" t="s">
        <v>181</v>
      </c>
      <c r="G297" s="270"/>
      <c r="H297" s="273" t="n">
        <v>9</v>
      </c>
      <c r="I297" s="274"/>
      <c r="J297" s="270"/>
      <c r="K297" s="270"/>
      <c r="L297" s="275"/>
      <c r="M297" s="276"/>
      <c r="N297" s="277"/>
      <c r="O297" s="277"/>
      <c r="P297" s="277"/>
      <c r="Q297" s="277"/>
      <c r="R297" s="277"/>
      <c r="S297" s="277"/>
      <c r="T297" s="278"/>
      <c r="AT297" s="279" t="s">
        <v>156</v>
      </c>
      <c r="AU297" s="279" t="s">
        <v>85</v>
      </c>
      <c r="AV297" s="268" t="s">
        <v>169</v>
      </c>
      <c r="AW297" s="268" t="s">
        <v>31</v>
      </c>
      <c r="AX297" s="268" t="s">
        <v>75</v>
      </c>
      <c r="AY297" s="279" t="s">
        <v>146</v>
      </c>
    </row>
    <row r="298" s="232" customFormat="true" ht="11.25" hidden="false" customHeight="false" outlineLevel="0" collapsed="false">
      <c r="B298" s="233"/>
      <c r="C298" s="234"/>
      <c r="D298" s="235" t="s">
        <v>156</v>
      </c>
      <c r="E298" s="236"/>
      <c r="F298" s="237" t="s">
        <v>184</v>
      </c>
      <c r="G298" s="234"/>
      <c r="H298" s="236"/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56</v>
      </c>
      <c r="AU298" s="243" t="s">
        <v>85</v>
      </c>
      <c r="AV298" s="232" t="s">
        <v>83</v>
      </c>
      <c r="AW298" s="232" t="s">
        <v>31</v>
      </c>
      <c r="AX298" s="232" t="s">
        <v>75</v>
      </c>
      <c r="AY298" s="243" t="s">
        <v>146</v>
      </c>
    </row>
    <row r="299" s="232" customFormat="true" ht="11.25" hidden="false" customHeight="false" outlineLevel="0" collapsed="false">
      <c r="B299" s="233"/>
      <c r="C299" s="234"/>
      <c r="D299" s="235" t="s">
        <v>156</v>
      </c>
      <c r="E299" s="236"/>
      <c r="F299" s="237" t="s">
        <v>305</v>
      </c>
      <c r="G299" s="234"/>
      <c r="H299" s="236"/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56</v>
      </c>
      <c r="AU299" s="243" t="s">
        <v>85</v>
      </c>
      <c r="AV299" s="232" t="s">
        <v>83</v>
      </c>
      <c r="AW299" s="232" t="s">
        <v>31</v>
      </c>
      <c r="AX299" s="232" t="s">
        <v>75</v>
      </c>
      <c r="AY299" s="243" t="s">
        <v>146</v>
      </c>
    </row>
    <row r="300" s="244" customFormat="true" ht="11.25" hidden="false" customHeight="false" outlineLevel="0" collapsed="false">
      <c r="B300" s="245"/>
      <c r="C300" s="246"/>
      <c r="D300" s="235" t="s">
        <v>156</v>
      </c>
      <c r="E300" s="247"/>
      <c r="F300" s="248" t="s">
        <v>85</v>
      </c>
      <c r="G300" s="246"/>
      <c r="H300" s="249" t="n">
        <v>2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6</v>
      </c>
      <c r="AU300" s="255" t="s">
        <v>85</v>
      </c>
      <c r="AV300" s="244" t="s">
        <v>85</v>
      </c>
      <c r="AW300" s="244" t="s">
        <v>31</v>
      </c>
      <c r="AX300" s="244" t="s">
        <v>75</v>
      </c>
      <c r="AY300" s="255" t="s">
        <v>146</v>
      </c>
    </row>
    <row r="301" s="232" customFormat="true" ht="11.25" hidden="false" customHeight="false" outlineLevel="0" collapsed="false">
      <c r="B301" s="233"/>
      <c r="C301" s="234"/>
      <c r="D301" s="235" t="s">
        <v>156</v>
      </c>
      <c r="E301" s="236"/>
      <c r="F301" s="237" t="s">
        <v>254</v>
      </c>
      <c r="G301" s="234"/>
      <c r="H301" s="236"/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56</v>
      </c>
      <c r="AU301" s="243" t="s">
        <v>85</v>
      </c>
      <c r="AV301" s="232" t="s">
        <v>83</v>
      </c>
      <c r="AW301" s="232" t="s">
        <v>31</v>
      </c>
      <c r="AX301" s="232" t="s">
        <v>75</v>
      </c>
      <c r="AY301" s="243" t="s">
        <v>146</v>
      </c>
    </row>
    <row r="302" s="244" customFormat="true" ht="11.25" hidden="false" customHeight="false" outlineLevel="0" collapsed="false">
      <c r="B302" s="245"/>
      <c r="C302" s="246"/>
      <c r="D302" s="235" t="s">
        <v>156</v>
      </c>
      <c r="E302" s="247"/>
      <c r="F302" s="248" t="s">
        <v>83</v>
      </c>
      <c r="G302" s="246"/>
      <c r="H302" s="249" t="n">
        <v>1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6</v>
      </c>
      <c r="AU302" s="255" t="s">
        <v>85</v>
      </c>
      <c r="AV302" s="244" t="s">
        <v>85</v>
      </c>
      <c r="AW302" s="244" t="s">
        <v>31</v>
      </c>
      <c r="AX302" s="244" t="s">
        <v>75</v>
      </c>
      <c r="AY302" s="255" t="s">
        <v>146</v>
      </c>
    </row>
    <row r="303" s="268" customFormat="true" ht="11.25" hidden="false" customHeight="false" outlineLevel="0" collapsed="false">
      <c r="B303" s="269"/>
      <c r="C303" s="270"/>
      <c r="D303" s="235" t="s">
        <v>156</v>
      </c>
      <c r="E303" s="271"/>
      <c r="F303" s="272" t="s">
        <v>181</v>
      </c>
      <c r="G303" s="270"/>
      <c r="H303" s="273" t="n">
        <v>3</v>
      </c>
      <c r="I303" s="274"/>
      <c r="J303" s="270"/>
      <c r="K303" s="270"/>
      <c r="L303" s="275"/>
      <c r="M303" s="276"/>
      <c r="N303" s="277"/>
      <c r="O303" s="277"/>
      <c r="P303" s="277"/>
      <c r="Q303" s="277"/>
      <c r="R303" s="277"/>
      <c r="S303" s="277"/>
      <c r="T303" s="278"/>
      <c r="AT303" s="279" t="s">
        <v>156</v>
      </c>
      <c r="AU303" s="279" t="s">
        <v>85</v>
      </c>
      <c r="AV303" s="268" t="s">
        <v>169</v>
      </c>
      <c r="AW303" s="268" t="s">
        <v>31</v>
      </c>
      <c r="AX303" s="268" t="s">
        <v>75</v>
      </c>
      <c r="AY303" s="279" t="s">
        <v>146</v>
      </c>
    </row>
    <row r="304" s="256" customFormat="true" ht="11.25" hidden="false" customHeight="false" outlineLevel="0" collapsed="false">
      <c r="B304" s="257"/>
      <c r="C304" s="258"/>
      <c r="D304" s="235" t="s">
        <v>156</v>
      </c>
      <c r="E304" s="259"/>
      <c r="F304" s="260" t="s">
        <v>168</v>
      </c>
      <c r="G304" s="258"/>
      <c r="H304" s="261" t="n">
        <v>12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56</v>
      </c>
      <c r="AU304" s="267" t="s">
        <v>85</v>
      </c>
      <c r="AV304" s="256" t="s">
        <v>154</v>
      </c>
      <c r="AW304" s="256" t="s">
        <v>31</v>
      </c>
      <c r="AX304" s="256" t="s">
        <v>83</v>
      </c>
      <c r="AY304" s="267" t="s">
        <v>146</v>
      </c>
    </row>
    <row r="305" s="202" customFormat="true" ht="22.5" hidden="false" customHeight="true" outlineLevel="0" collapsed="false">
      <c r="B305" s="203"/>
      <c r="C305" s="204"/>
      <c r="D305" s="205" t="s">
        <v>74</v>
      </c>
      <c r="E305" s="217" t="s">
        <v>306</v>
      </c>
      <c r="F305" s="217" t="s">
        <v>307</v>
      </c>
      <c r="G305" s="204"/>
      <c r="H305" s="204"/>
      <c r="I305" s="207"/>
      <c r="J305" s="218" t="n">
        <f aca="false">BK305</f>
        <v>0</v>
      </c>
      <c r="K305" s="204"/>
      <c r="L305" s="209"/>
      <c r="M305" s="210"/>
      <c r="N305" s="211"/>
      <c r="O305" s="211"/>
      <c r="P305" s="212" t="n">
        <f aca="false">SUM(P306:P318)</f>
        <v>0</v>
      </c>
      <c r="Q305" s="211"/>
      <c r="R305" s="212" t="n">
        <f aca="false">SUM(R306:R318)</f>
        <v>0</v>
      </c>
      <c r="S305" s="211"/>
      <c r="T305" s="213" t="n">
        <f aca="false">SUM(T306:T318)</f>
        <v>18.591165</v>
      </c>
      <c r="AR305" s="214" t="s">
        <v>85</v>
      </c>
      <c r="AT305" s="215" t="s">
        <v>74</v>
      </c>
      <c r="AU305" s="215" t="s">
        <v>83</v>
      </c>
      <c r="AY305" s="214" t="s">
        <v>146</v>
      </c>
      <c r="BK305" s="216" t="n">
        <f aca="false">SUM(BK306:BK318)</f>
        <v>0</v>
      </c>
    </row>
    <row r="306" s="31" customFormat="true" ht="24" hidden="false" customHeight="true" outlineLevel="0" collapsed="false">
      <c r="A306" s="24"/>
      <c r="B306" s="25"/>
      <c r="C306" s="219" t="s">
        <v>7</v>
      </c>
      <c r="D306" s="219" t="s">
        <v>149</v>
      </c>
      <c r="E306" s="220" t="s">
        <v>308</v>
      </c>
      <c r="F306" s="221" t="s">
        <v>309</v>
      </c>
      <c r="G306" s="222" t="s">
        <v>152</v>
      </c>
      <c r="H306" s="223" t="n">
        <v>133.27</v>
      </c>
      <c r="I306" s="224"/>
      <c r="J306" s="225" t="n">
        <f aca="false">ROUND(I306*H306,2)</f>
        <v>0</v>
      </c>
      <c r="K306" s="221" t="s">
        <v>153</v>
      </c>
      <c r="L306" s="30"/>
      <c r="M306" s="226"/>
      <c r="N306" s="227" t="s">
        <v>40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.1395</v>
      </c>
      <c r="T306" s="229" t="n">
        <f aca="false">S306*H306</f>
        <v>18.591165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294</v>
      </c>
      <c r="AT306" s="230" t="s">
        <v>149</v>
      </c>
      <c r="AU306" s="230" t="s">
        <v>85</v>
      </c>
      <c r="AY306" s="3" t="s">
        <v>146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3</v>
      </c>
      <c r="BK306" s="231" t="n">
        <f aca="false">ROUND(I306*H306,2)</f>
        <v>0</v>
      </c>
      <c r="BL306" s="3" t="s">
        <v>294</v>
      </c>
      <c r="BM306" s="230" t="s">
        <v>310</v>
      </c>
    </row>
    <row r="307" s="232" customFormat="true" ht="11.25" hidden="false" customHeight="false" outlineLevel="0" collapsed="false">
      <c r="B307" s="233"/>
      <c r="C307" s="234"/>
      <c r="D307" s="235" t="s">
        <v>156</v>
      </c>
      <c r="E307" s="236"/>
      <c r="F307" s="237" t="s">
        <v>304</v>
      </c>
      <c r="G307" s="234"/>
      <c r="H307" s="236"/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56</v>
      </c>
      <c r="AU307" s="243" t="s">
        <v>85</v>
      </c>
      <c r="AV307" s="232" t="s">
        <v>83</v>
      </c>
      <c r="AW307" s="232" t="s">
        <v>31</v>
      </c>
      <c r="AX307" s="232" t="s">
        <v>75</v>
      </c>
      <c r="AY307" s="243" t="s">
        <v>146</v>
      </c>
    </row>
    <row r="308" s="232" customFormat="true" ht="11.25" hidden="false" customHeight="false" outlineLevel="0" collapsed="false">
      <c r="B308" s="233"/>
      <c r="C308" s="234"/>
      <c r="D308" s="235" t="s">
        <v>156</v>
      </c>
      <c r="E308" s="236"/>
      <c r="F308" s="237" t="s">
        <v>174</v>
      </c>
      <c r="G308" s="234"/>
      <c r="H308" s="236"/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56</v>
      </c>
      <c r="AU308" s="243" t="s">
        <v>85</v>
      </c>
      <c r="AV308" s="232" t="s">
        <v>83</v>
      </c>
      <c r="AW308" s="232" t="s">
        <v>31</v>
      </c>
      <c r="AX308" s="232" t="s">
        <v>75</v>
      </c>
      <c r="AY308" s="243" t="s">
        <v>146</v>
      </c>
    </row>
    <row r="309" s="232" customFormat="true" ht="11.25" hidden="false" customHeight="false" outlineLevel="0" collapsed="false">
      <c r="B309" s="233"/>
      <c r="C309" s="234"/>
      <c r="D309" s="235" t="s">
        <v>156</v>
      </c>
      <c r="E309" s="236"/>
      <c r="F309" s="237" t="s">
        <v>182</v>
      </c>
      <c r="G309" s="234"/>
      <c r="H309" s="236"/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56</v>
      </c>
      <c r="AU309" s="243" t="s">
        <v>85</v>
      </c>
      <c r="AV309" s="232" t="s">
        <v>83</v>
      </c>
      <c r="AW309" s="232" t="s">
        <v>31</v>
      </c>
      <c r="AX309" s="232" t="s">
        <v>75</v>
      </c>
      <c r="AY309" s="243" t="s">
        <v>146</v>
      </c>
    </row>
    <row r="310" s="244" customFormat="true" ht="11.25" hidden="false" customHeight="false" outlineLevel="0" collapsed="false">
      <c r="B310" s="245"/>
      <c r="C310" s="246"/>
      <c r="D310" s="235" t="s">
        <v>156</v>
      </c>
      <c r="E310" s="247"/>
      <c r="F310" s="248" t="s">
        <v>183</v>
      </c>
      <c r="G310" s="246"/>
      <c r="H310" s="249" t="n">
        <v>55.77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56</v>
      </c>
      <c r="AU310" s="255" t="s">
        <v>85</v>
      </c>
      <c r="AV310" s="244" t="s">
        <v>85</v>
      </c>
      <c r="AW310" s="244" t="s">
        <v>31</v>
      </c>
      <c r="AX310" s="244" t="s">
        <v>75</v>
      </c>
      <c r="AY310" s="255" t="s">
        <v>146</v>
      </c>
    </row>
    <row r="311" s="268" customFormat="true" ht="11.25" hidden="false" customHeight="false" outlineLevel="0" collapsed="false">
      <c r="B311" s="269"/>
      <c r="C311" s="270"/>
      <c r="D311" s="235" t="s">
        <v>156</v>
      </c>
      <c r="E311" s="271"/>
      <c r="F311" s="272" t="s">
        <v>181</v>
      </c>
      <c r="G311" s="270"/>
      <c r="H311" s="273" t="n">
        <v>55.77</v>
      </c>
      <c r="I311" s="274"/>
      <c r="J311" s="270"/>
      <c r="K311" s="270"/>
      <c r="L311" s="275"/>
      <c r="M311" s="276"/>
      <c r="N311" s="277"/>
      <c r="O311" s="277"/>
      <c r="P311" s="277"/>
      <c r="Q311" s="277"/>
      <c r="R311" s="277"/>
      <c r="S311" s="277"/>
      <c r="T311" s="278"/>
      <c r="AT311" s="279" t="s">
        <v>156</v>
      </c>
      <c r="AU311" s="279" t="s">
        <v>85</v>
      </c>
      <c r="AV311" s="268" t="s">
        <v>169</v>
      </c>
      <c r="AW311" s="268" t="s">
        <v>31</v>
      </c>
      <c r="AX311" s="268" t="s">
        <v>75</v>
      </c>
      <c r="AY311" s="279" t="s">
        <v>146</v>
      </c>
    </row>
    <row r="312" s="232" customFormat="true" ht="11.25" hidden="false" customHeight="false" outlineLevel="0" collapsed="false">
      <c r="B312" s="233"/>
      <c r="C312" s="234"/>
      <c r="D312" s="235" t="s">
        <v>156</v>
      </c>
      <c r="E312" s="236"/>
      <c r="F312" s="237" t="s">
        <v>184</v>
      </c>
      <c r="G312" s="234"/>
      <c r="H312" s="236"/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56</v>
      </c>
      <c r="AU312" s="243" t="s">
        <v>85</v>
      </c>
      <c r="AV312" s="232" t="s">
        <v>83</v>
      </c>
      <c r="AW312" s="232" t="s">
        <v>31</v>
      </c>
      <c r="AX312" s="232" t="s">
        <v>75</v>
      </c>
      <c r="AY312" s="243" t="s">
        <v>146</v>
      </c>
    </row>
    <row r="313" s="232" customFormat="true" ht="11.25" hidden="false" customHeight="false" outlineLevel="0" collapsed="false">
      <c r="B313" s="233"/>
      <c r="C313" s="234"/>
      <c r="D313" s="235" t="s">
        <v>156</v>
      </c>
      <c r="E313" s="236"/>
      <c r="F313" s="237" t="s">
        <v>185</v>
      </c>
      <c r="G313" s="234"/>
      <c r="H313" s="236"/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56</v>
      </c>
      <c r="AU313" s="243" t="s">
        <v>85</v>
      </c>
      <c r="AV313" s="232" t="s">
        <v>83</v>
      </c>
      <c r="AW313" s="232" t="s">
        <v>31</v>
      </c>
      <c r="AX313" s="232" t="s">
        <v>75</v>
      </c>
      <c r="AY313" s="243" t="s">
        <v>146</v>
      </c>
    </row>
    <row r="314" s="244" customFormat="true" ht="11.25" hidden="false" customHeight="false" outlineLevel="0" collapsed="false">
      <c r="B314" s="245"/>
      <c r="C314" s="246"/>
      <c r="D314" s="235" t="s">
        <v>156</v>
      </c>
      <c r="E314" s="247"/>
      <c r="F314" s="248" t="s">
        <v>186</v>
      </c>
      <c r="G314" s="246"/>
      <c r="H314" s="249" t="n">
        <v>20.2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6</v>
      </c>
      <c r="AU314" s="255" t="s">
        <v>85</v>
      </c>
      <c r="AV314" s="244" t="s">
        <v>85</v>
      </c>
      <c r="AW314" s="244" t="s">
        <v>31</v>
      </c>
      <c r="AX314" s="244" t="s">
        <v>75</v>
      </c>
      <c r="AY314" s="255" t="s">
        <v>146</v>
      </c>
    </row>
    <row r="315" s="232" customFormat="true" ht="11.25" hidden="false" customHeight="false" outlineLevel="0" collapsed="false">
      <c r="B315" s="233"/>
      <c r="C315" s="234"/>
      <c r="D315" s="235" t="s">
        <v>156</v>
      </c>
      <c r="E315" s="236"/>
      <c r="F315" s="237" t="s">
        <v>187</v>
      </c>
      <c r="G315" s="234"/>
      <c r="H315" s="236"/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56</v>
      </c>
      <c r="AU315" s="243" t="s">
        <v>85</v>
      </c>
      <c r="AV315" s="232" t="s">
        <v>83</v>
      </c>
      <c r="AW315" s="232" t="s">
        <v>31</v>
      </c>
      <c r="AX315" s="232" t="s">
        <v>75</v>
      </c>
      <c r="AY315" s="243" t="s">
        <v>146</v>
      </c>
    </row>
    <row r="316" s="244" customFormat="true" ht="11.25" hidden="false" customHeight="false" outlineLevel="0" collapsed="false">
      <c r="B316" s="245"/>
      <c r="C316" s="246"/>
      <c r="D316" s="235" t="s">
        <v>156</v>
      </c>
      <c r="E316" s="247"/>
      <c r="F316" s="248" t="s">
        <v>188</v>
      </c>
      <c r="G316" s="246"/>
      <c r="H316" s="249" t="n">
        <v>57.3</v>
      </c>
      <c r="I316" s="250"/>
      <c r="J316" s="246"/>
      <c r="K316" s="246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156</v>
      </c>
      <c r="AU316" s="255" t="s">
        <v>85</v>
      </c>
      <c r="AV316" s="244" t="s">
        <v>85</v>
      </c>
      <c r="AW316" s="244" t="s">
        <v>31</v>
      </c>
      <c r="AX316" s="244" t="s">
        <v>75</v>
      </c>
      <c r="AY316" s="255" t="s">
        <v>146</v>
      </c>
    </row>
    <row r="317" s="268" customFormat="true" ht="11.25" hidden="false" customHeight="false" outlineLevel="0" collapsed="false">
      <c r="B317" s="269"/>
      <c r="C317" s="270"/>
      <c r="D317" s="235" t="s">
        <v>156</v>
      </c>
      <c r="E317" s="271"/>
      <c r="F317" s="272" t="s">
        <v>181</v>
      </c>
      <c r="G317" s="270"/>
      <c r="H317" s="273" t="n">
        <v>77.5</v>
      </c>
      <c r="I317" s="274"/>
      <c r="J317" s="270"/>
      <c r="K317" s="270"/>
      <c r="L317" s="275"/>
      <c r="M317" s="276"/>
      <c r="N317" s="277"/>
      <c r="O317" s="277"/>
      <c r="P317" s="277"/>
      <c r="Q317" s="277"/>
      <c r="R317" s="277"/>
      <c r="S317" s="277"/>
      <c r="T317" s="278"/>
      <c r="AT317" s="279" t="s">
        <v>156</v>
      </c>
      <c r="AU317" s="279" t="s">
        <v>85</v>
      </c>
      <c r="AV317" s="268" t="s">
        <v>169</v>
      </c>
      <c r="AW317" s="268" t="s">
        <v>31</v>
      </c>
      <c r="AX317" s="268" t="s">
        <v>75</v>
      </c>
      <c r="AY317" s="279" t="s">
        <v>146</v>
      </c>
    </row>
    <row r="318" s="256" customFormat="true" ht="11.25" hidden="false" customHeight="false" outlineLevel="0" collapsed="false">
      <c r="B318" s="257"/>
      <c r="C318" s="258"/>
      <c r="D318" s="235" t="s">
        <v>156</v>
      </c>
      <c r="E318" s="259"/>
      <c r="F318" s="260" t="s">
        <v>168</v>
      </c>
      <c r="G318" s="258"/>
      <c r="H318" s="261" t="n">
        <v>133.27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56</v>
      </c>
      <c r="AU318" s="267" t="s">
        <v>85</v>
      </c>
      <c r="AV318" s="256" t="s">
        <v>154</v>
      </c>
      <c r="AW318" s="256" t="s">
        <v>31</v>
      </c>
      <c r="AX318" s="256" t="s">
        <v>83</v>
      </c>
      <c r="AY318" s="267" t="s">
        <v>146</v>
      </c>
    </row>
    <row r="319" s="202" customFormat="true" ht="22.5" hidden="false" customHeight="true" outlineLevel="0" collapsed="false">
      <c r="B319" s="203"/>
      <c r="C319" s="204"/>
      <c r="D319" s="205" t="s">
        <v>74</v>
      </c>
      <c r="E319" s="217" t="s">
        <v>311</v>
      </c>
      <c r="F319" s="217" t="s">
        <v>312</v>
      </c>
      <c r="G319" s="204"/>
      <c r="H319" s="204"/>
      <c r="I319" s="207"/>
      <c r="J319" s="218" t="n">
        <f aca="false">BK319</f>
        <v>0</v>
      </c>
      <c r="K319" s="204"/>
      <c r="L319" s="209"/>
      <c r="M319" s="210"/>
      <c r="N319" s="211"/>
      <c r="O319" s="211"/>
      <c r="P319" s="212" t="n">
        <f aca="false">SUM(P320:P330)</f>
        <v>0</v>
      </c>
      <c r="Q319" s="211"/>
      <c r="R319" s="212" t="n">
        <f aca="false">SUM(R320:R330)</f>
        <v>0</v>
      </c>
      <c r="S319" s="211"/>
      <c r="T319" s="213" t="n">
        <f aca="false">SUM(T320:T330)</f>
        <v>0.3861</v>
      </c>
      <c r="AR319" s="214" t="s">
        <v>85</v>
      </c>
      <c r="AT319" s="215" t="s">
        <v>74</v>
      </c>
      <c r="AU319" s="215" t="s">
        <v>83</v>
      </c>
      <c r="AY319" s="214" t="s">
        <v>146</v>
      </c>
      <c r="BK319" s="216" t="n">
        <f aca="false">SUM(BK320:BK330)</f>
        <v>0</v>
      </c>
    </row>
    <row r="320" s="31" customFormat="true" ht="24" hidden="false" customHeight="true" outlineLevel="0" collapsed="false">
      <c r="A320" s="24"/>
      <c r="B320" s="25"/>
      <c r="C320" s="219" t="s">
        <v>294</v>
      </c>
      <c r="D320" s="219" t="s">
        <v>149</v>
      </c>
      <c r="E320" s="220" t="s">
        <v>313</v>
      </c>
      <c r="F320" s="221" t="s">
        <v>314</v>
      </c>
      <c r="G320" s="222" t="s">
        <v>152</v>
      </c>
      <c r="H320" s="223" t="n">
        <v>128.7</v>
      </c>
      <c r="I320" s="224"/>
      <c r="J320" s="225" t="n">
        <f aca="false">ROUND(I320*H320,2)</f>
        <v>0</v>
      </c>
      <c r="K320" s="221" t="s">
        <v>153</v>
      </c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.003</v>
      </c>
      <c r="T320" s="229" t="n">
        <f aca="false">S320*H320</f>
        <v>0.3861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94</v>
      </c>
      <c r="AT320" s="230" t="s">
        <v>149</v>
      </c>
      <c r="AU320" s="230" t="s">
        <v>85</v>
      </c>
      <c r="AY320" s="3" t="s">
        <v>146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3</v>
      </c>
      <c r="BK320" s="231" t="n">
        <f aca="false">ROUND(I320*H320,2)</f>
        <v>0</v>
      </c>
      <c r="BL320" s="3" t="s">
        <v>294</v>
      </c>
      <c r="BM320" s="230" t="s">
        <v>315</v>
      </c>
    </row>
    <row r="321" s="232" customFormat="true" ht="11.25" hidden="false" customHeight="false" outlineLevel="0" collapsed="false">
      <c r="B321" s="233"/>
      <c r="C321" s="234"/>
      <c r="D321" s="235" t="s">
        <v>156</v>
      </c>
      <c r="E321" s="236"/>
      <c r="F321" s="237" t="s">
        <v>173</v>
      </c>
      <c r="G321" s="234"/>
      <c r="H321" s="236"/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56</v>
      </c>
      <c r="AU321" s="243" t="s">
        <v>85</v>
      </c>
      <c r="AV321" s="232" t="s">
        <v>83</v>
      </c>
      <c r="AW321" s="232" t="s">
        <v>31</v>
      </c>
      <c r="AX321" s="232" t="s">
        <v>75</v>
      </c>
      <c r="AY321" s="243" t="s">
        <v>146</v>
      </c>
    </row>
    <row r="322" s="232" customFormat="true" ht="11.25" hidden="false" customHeight="false" outlineLevel="0" collapsed="false">
      <c r="B322" s="233"/>
      <c r="C322" s="234"/>
      <c r="D322" s="235" t="s">
        <v>156</v>
      </c>
      <c r="E322" s="236"/>
      <c r="F322" s="237" t="s">
        <v>174</v>
      </c>
      <c r="G322" s="234"/>
      <c r="H322" s="236"/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56</v>
      </c>
      <c r="AU322" s="243" t="s">
        <v>85</v>
      </c>
      <c r="AV322" s="232" t="s">
        <v>83</v>
      </c>
      <c r="AW322" s="232" t="s">
        <v>31</v>
      </c>
      <c r="AX322" s="232" t="s">
        <v>75</v>
      </c>
      <c r="AY322" s="243" t="s">
        <v>146</v>
      </c>
    </row>
    <row r="323" s="232" customFormat="true" ht="11.25" hidden="false" customHeight="false" outlineLevel="0" collapsed="false">
      <c r="B323" s="233"/>
      <c r="C323" s="234"/>
      <c r="D323" s="235" t="s">
        <v>156</v>
      </c>
      <c r="E323" s="236"/>
      <c r="F323" s="237" t="s">
        <v>175</v>
      </c>
      <c r="G323" s="234"/>
      <c r="H323" s="236"/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56</v>
      </c>
      <c r="AU323" s="243" t="s">
        <v>85</v>
      </c>
      <c r="AV323" s="232" t="s">
        <v>83</v>
      </c>
      <c r="AW323" s="232" t="s">
        <v>31</v>
      </c>
      <c r="AX323" s="232" t="s">
        <v>75</v>
      </c>
      <c r="AY323" s="243" t="s">
        <v>146</v>
      </c>
    </row>
    <row r="324" s="244" customFormat="true" ht="11.25" hidden="false" customHeight="false" outlineLevel="0" collapsed="false">
      <c r="B324" s="245"/>
      <c r="C324" s="246"/>
      <c r="D324" s="235" t="s">
        <v>156</v>
      </c>
      <c r="E324" s="247"/>
      <c r="F324" s="248" t="s">
        <v>176</v>
      </c>
      <c r="G324" s="246"/>
      <c r="H324" s="249" t="n">
        <v>65.52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6</v>
      </c>
      <c r="AU324" s="255" t="s">
        <v>85</v>
      </c>
      <c r="AV324" s="244" t="s">
        <v>85</v>
      </c>
      <c r="AW324" s="244" t="s">
        <v>31</v>
      </c>
      <c r="AX324" s="244" t="s">
        <v>75</v>
      </c>
      <c r="AY324" s="255" t="s">
        <v>146</v>
      </c>
    </row>
    <row r="325" s="232" customFormat="true" ht="11.25" hidden="false" customHeight="false" outlineLevel="0" collapsed="false">
      <c r="B325" s="233"/>
      <c r="C325" s="234"/>
      <c r="D325" s="235" t="s">
        <v>156</v>
      </c>
      <c r="E325" s="236"/>
      <c r="F325" s="237" t="s">
        <v>177</v>
      </c>
      <c r="G325" s="234"/>
      <c r="H325" s="236"/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56</v>
      </c>
      <c r="AU325" s="243" t="s">
        <v>85</v>
      </c>
      <c r="AV325" s="232" t="s">
        <v>83</v>
      </c>
      <c r="AW325" s="232" t="s">
        <v>31</v>
      </c>
      <c r="AX325" s="232" t="s">
        <v>75</v>
      </c>
      <c r="AY325" s="243" t="s">
        <v>146</v>
      </c>
    </row>
    <row r="326" s="244" customFormat="true" ht="11.25" hidden="false" customHeight="false" outlineLevel="0" collapsed="false">
      <c r="B326" s="245"/>
      <c r="C326" s="246"/>
      <c r="D326" s="235" t="s">
        <v>156</v>
      </c>
      <c r="E326" s="247"/>
      <c r="F326" s="248" t="s">
        <v>178</v>
      </c>
      <c r="G326" s="246"/>
      <c r="H326" s="249" t="n">
        <v>38.22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6</v>
      </c>
      <c r="AU326" s="255" t="s">
        <v>85</v>
      </c>
      <c r="AV326" s="244" t="s">
        <v>85</v>
      </c>
      <c r="AW326" s="244" t="s">
        <v>31</v>
      </c>
      <c r="AX326" s="244" t="s">
        <v>75</v>
      </c>
      <c r="AY326" s="255" t="s">
        <v>146</v>
      </c>
    </row>
    <row r="327" s="232" customFormat="true" ht="11.25" hidden="false" customHeight="false" outlineLevel="0" collapsed="false">
      <c r="B327" s="233"/>
      <c r="C327" s="234"/>
      <c r="D327" s="235" t="s">
        <v>156</v>
      </c>
      <c r="E327" s="236"/>
      <c r="F327" s="237" t="s">
        <v>179</v>
      </c>
      <c r="G327" s="234"/>
      <c r="H327" s="236"/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56</v>
      </c>
      <c r="AU327" s="243" t="s">
        <v>85</v>
      </c>
      <c r="AV327" s="232" t="s">
        <v>83</v>
      </c>
      <c r="AW327" s="232" t="s">
        <v>31</v>
      </c>
      <c r="AX327" s="232" t="s">
        <v>75</v>
      </c>
      <c r="AY327" s="243" t="s">
        <v>146</v>
      </c>
    </row>
    <row r="328" s="244" customFormat="true" ht="11.25" hidden="false" customHeight="false" outlineLevel="0" collapsed="false">
      <c r="B328" s="245"/>
      <c r="C328" s="246"/>
      <c r="D328" s="235" t="s">
        <v>156</v>
      </c>
      <c r="E328" s="247"/>
      <c r="F328" s="248" t="s">
        <v>180</v>
      </c>
      <c r="G328" s="246"/>
      <c r="H328" s="249" t="n">
        <v>24.96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56</v>
      </c>
      <c r="AU328" s="255" t="s">
        <v>85</v>
      </c>
      <c r="AV328" s="244" t="s">
        <v>85</v>
      </c>
      <c r="AW328" s="244" t="s">
        <v>31</v>
      </c>
      <c r="AX328" s="244" t="s">
        <v>75</v>
      </c>
      <c r="AY328" s="255" t="s">
        <v>146</v>
      </c>
    </row>
    <row r="329" s="268" customFormat="true" ht="11.25" hidden="false" customHeight="false" outlineLevel="0" collapsed="false">
      <c r="B329" s="269"/>
      <c r="C329" s="270"/>
      <c r="D329" s="235" t="s">
        <v>156</v>
      </c>
      <c r="E329" s="271"/>
      <c r="F329" s="272" t="s">
        <v>181</v>
      </c>
      <c r="G329" s="270"/>
      <c r="H329" s="273" t="n">
        <v>128.7</v>
      </c>
      <c r="I329" s="274"/>
      <c r="J329" s="270"/>
      <c r="K329" s="270"/>
      <c r="L329" s="275"/>
      <c r="M329" s="276"/>
      <c r="N329" s="277"/>
      <c r="O329" s="277"/>
      <c r="P329" s="277"/>
      <c r="Q329" s="277"/>
      <c r="R329" s="277"/>
      <c r="S329" s="277"/>
      <c r="T329" s="278"/>
      <c r="AT329" s="279" t="s">
        <v>156</v>
      </c>
      <c r="AU329" s="279" t="s">
        <v>85</v>
      </c>
      <c r="AV329" s="268" t="s">
        <v>169</v>
      </c>
      <c r="AW329" s="268" t="s">
        <v>31</v>
      </c>
      <c r="AX329" s="268" t="s">
        <v>75</v>
      </c>
      <c r="AY329" s="279" t="s">
        <v>146</v>
      </c>
    </row>
    <row r="330" s="256" customFormat="true" ht="11.25" hidden="false" customHeight="false" outlineLevel="0" collapsed="false">
      <c r="B330" s="257"/>
      <c r="C330" s="258"/>
      <c r="D330" s="235" t="s">
        <v>156</v>
      </c>
      <c r="E330" s="259"/>
      <c r="F330" s="260" t="s">
        <v>168</v>
      </c>
      <c r="G330" s="258"/>
      <c r="H330" s="261" t="n">
        <v>128.7</v>
      </c>
      <c r="I330" s="262"/>
      <c r="J330" s="258"/>
      <c r="K330" s="258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56</v>
      </c>
      <c r="AU330" s="267" t="s">
        <v>85</v>
      </c>
      <c r="AV330" s="256" t="s">
        <v>154</v>
      </c>
      <c r="AW330" s="256" t="s">
        <v>31</v>
      </c>
      <c r="AX330" s="256" t="s">
        <v>83</v>
      </c>
      <c r="AY330" s="267" t="s">
        <v>146</v>
      </c>
    </row>
    <row r="331" s="202" customFormat="true" ht="22.5" hidden="false" customHeight="true" outlineLevel="0" collapsed="false">
      <c r="B331" s="203"/>
      <c r="C331" s="204"/>
      <c r="D331" s="205" t="s">
        <v>74</v>
      </c>
      <c r="E331" s="217" t="s">
        <v>316</v>
      </c>
      <c r="F331" s="217" t="s">
        <v>317</v>
      </c>
      <c r="G331" s="204"/>
      <c r="H331" s="204"/>
      <c r="I331" s="207"/>
      <c r="J331" s="218" t="n">
        <f aca="false">BK331</f>
        <v>0</v>
      </c>
      <c r="K331" s="204"/>
      <c r="L331" s="209"/>
      <c r="M331" s="210"/>
      <c r="N331" s="211"/>
      <c r="O331" s="211"/>
      <c r="P331" s="212" t="n">
        <f aca="false">SUM(P332:P376)</f>
        <v>0</v>
      </c>
      <c r="Q331" s="211"/>
      <c r="R331" s="212" t="n">
        <f aca="false">SUM(R332:R376)</f>
        <v>0</v>
      </c>
      <c r="S331" s="211"/>
      <c r="T331" s="213" t="n">
        <f aca="false">SUM(T332:T376)</f>
        <v>4.0403625</v>
      </c>
      <c r="AR331" s="214" t="s">
        <v>85</v>
      </c>
      <c r="AT331" s="215" t="s">
        <v>74</v>
      </c>
      <c r="AU331" s="215" t="s">
        <v>83</v>
      </c>
      <c r="AY331" s="214" t="s">
        <v>146</v>
      </c>
      <c r="BK331" s="216" t="n">
        <f aca="false">SUM(BK332:BK376)</f>
        <v>0</v>
      </c>
    </row>
    <row r="332" s="31" customFormat="true" ht="24" hidden="false" customHeight="true" outlineLevel="0" collapsed="false">
      <c r="A332" s="24"/>
      <c r="B332" s="25"/>
      <c r="C332" s="219" t="s">
        <v>318</v>
      </c>
      <c r="D332" s="219" t="s">
        <v>149</v>
      </c>
      <c r="E332" s="220" t="s">
        <v>319</v>
      </c>
      <c r="F332" s="221" t="s">
        <v>320</v>
      </c>
      <c r="G332" s="222" t="s">
        <v>152</v>
      </c>
      <c r="H332" s="223" t="n">
        <v>49.575</v>
      </c>
      <c r="I332" s="224"/>
      <c r="J332" s="225" t="n">
        <f aca="false">ROUND(I332*H332,2)</f>
        <v>0</v>
      </c>
      <c r="K332" s="221" t="s">
        <v>153</v>
      </c>
      <c r="L332" s="30"/>
      <c r="M332" s="226"/>
      <c r="N332" s="227" t="s">
        <v>40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.0815</v>
      </c>
      <c r="T332" s="229" t="n">
        <f aca="false">S332*H332</f>
        <v>4.0403625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294</v>
      </c>
      <c r="AT332" s="230" t="s">
        <v>149</v>
      </c>
      <c r="AU332" s="230" t="s">
        <v>85</v>
      </c>
      <c r="AY332" s="3" t="s">
        <v>146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294</v>
      </c>
      <c r="BM332" s="230" t="s">
        <v>321</v>
      </c>
    </row>
    <row r="333" s="232" customFormat="true" ht="11.25" hidden="false" customHeight="false" outlineLevel="0" collapsed="false">
      <c r="B333" s="233"/>
      <c r="C333" s="234"/>
      <c r="D333" s="235" t="s">
        <v>156</v>
      </c>
      <c r="E333" s="236"/>
      <c r="F333" s="237" t="s">
        <v>322</v>
      </c>
      <c r="G333" s="234"/>
      <c r="H333" s="236"/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56</v>
      </c>
      <c r="AU333" s="243" t="s">
        <v>85</v>
      </c>
      <c r="AV333" s="232" t="s">
        <v>83</v>
      </c>
      <c r="AW333" s="232" t="s">
        <v>31</v>
      </c>
      <c r="AX333" s="232" t="s">
        <v>75</v>
      </c>
      <c r="AY333" s="243" t="s">
        <v>146</v>
      </c>
    </row>
    <row r="334" s="232" customFormat="true" ht="11.25" hidden="false" customHeight="false" outlineLevel="0" collapsed="false">
      <c r="B334" s="233"/>
      <c r="C334" s="234"/>
      <c r="D334" s="235" t="s">
        <v>156</v>
      </c>
      <c r="E334" s="236"/>
      <c r="F334" s="237" t="s">
        <v>213</v>
      </c>
      <c r="G334" s="234"/>
      <c r="H334" s="236"/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56</v>
      </c>
      <c r="AU334" s="243" t="s">
        <v>85</v>
      </c>
      <c r="AV334" s="232" t="s">
        <v>83</v>
      </c>
      <c r="AW334" s="232" t="s">
        <v>31</v>
      </c>
      <c r="AX334" s="232" t="s">
        <v>75</v>
      </c>
      <c r="AY334" s="243" t="s">
        <v>146</v>
      </c>
    </row>
    <row r="335" s="232" customFormat="true" ht="11.25" hidden="false" customHeight="false" outlineLevel="0" collapsed="false">
      <c r="B335" s="233"/>
      <c r="C335" s="234"/>
      <c r="D335" s="235" t="s">
        <v>156</v>
      </c>
      <c r="E335" s="236"/>
      <c r="F335" s="237" t="s">
        <v>323</v>
      </c>
      <c r="G335" s="234"/>
      <c r="H335" s="236"/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56</v>
      </c>
      <c r="AU335" s="243" t="s">
        <v>85</v>
      </c>
      <c r="AV335" s="232" t="s">
        <v>83</v>
      </c>
      <c r="AW335" s="232" t="s">
        <v>31</v>
      </c>
      <c r="AX335" s="232" t="s">
        <v>75</v>
      </c>
      <c r="AY335" s="243" t="s">
        <v>146</v>
      </c>
    </row>
    <row r="336" s="244" customFormat="true" ht="11.25" hidden="false" customHeight="false" outlineLevel="0" collapsed="false">
      <c r="B336" s="245"/>
      <c r="C336" s="246"/>
      <c r="D336" s="235" t="s">
        <v>156</v>
      </c>
      <c r="E336" s="247"/>
      <c r="F336" s="248" t="s">
        <v>324</v>
      </c>
      <c r="G336" s="246"/>
      <c r="H336" s="249" t="n">
        <v>2.4</v>
      </c>
      <c r="I336" s="250"/>
      <c r="J336" s="246"/>
      <c r="K336" s="246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56</v>
      </c>
      <c r="AU336" s="255" t="s">
        <v>85</v>
      </c>
      <c r="AV336" s="244" t="s">
        <v>85</v>
      </c>
      <c r="AW336" s="244" t="s">
        <v>31</v>
      </c>
      <c r="AX336" s="244" t="s">
        <v>75</v>
      </c>
      <c r="AY336" s="255" t="s">
        <v>146</v>
      </c>
    </row>
    <row r="337" s="232" customFormat="true" ht="11.25" hidden="false" customHeight="false" outlineLevel="0" collapsed="false">
      <c r="B337" s="233"/>
      <c r="C337" s="234"/>
      <c r="D337" s="235" t="s">
        <v>156</v>
      </c>
      <c r="E337" s="236"/>
      <c r="F337" s="237" t="s">
        <v>325</v>
      </c>
      <c r="G337" s="234"/>
      <c r="H337" s="236"/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56</v>
      </c>
      <c r="AU337" s="243" t="s">
        <v>85</v>
      </c>
      <c r="AV337" s="232" t="s">
        <v>83</v>
      </c>
      <c r="AW337" s="232" t="s">
        <v>31</v>
      </c>
      <c r="AX337" s="232" t="s">
        <v>75</v>
      </c>
      <c r="AY337" s="243" t="s">
        <v>146</v>
      </c>
    </row>
    <row r="338" s="244" customFormat="true" ht="11.25" hidden="false" customHeight="false" outlineLevel="0" collapsed="false">
      <c r="B338" s="245"/>
      <c r="C338" s="246"/>
      <c r="D338" s="235" t="s">
        <v>156</v>
      </c>
      <c r="E338" s="247"/>
      <c r="F338" s="248" t="s">
        <v>326</v>
      </c>
      <c r="G338" s="246"/>
      <c r="H338" s="249" t="n">
        <v>2.625</v>
      </c>
      <c r="I338" s="250"/>
      <c r="J338" s="246"/>
      <c r="K338" s="246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56</v>
      </c>
      <c r="AU338" s="255" t="s">
        <v>85</v>
      </c>
      <c r="AV338" s="244" t="s">
        <v>85</v>
      </c>
      <c r="AW338" s="244" t="s">
        <v>31</v>
      </c>
      <c r="AX338" s="244" t="s">
        <v>75</v>
      </c>
      <c r="AY338" s="255" t="s">
        <v>146</v>
      </c>
    </row>
    <row r="339" s="232" customFormat="true" ht="11.25" hidden="false" customHeight="false" outlineLevel="0" collapsed="false">
      <c r="B339" s="233"/>
      <c r="C339" s="234"/>
      <c r="D339" s="235" t="s">
        <v>156</v>
      </c>
      <c r="E339" s="236"/>
      <c r="F339" s="237" t="s">
        <v>327</v>
      </c>
      <c r="G339" s="234"/>
      <c r="H339" s="236"/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56</v>
      </c>
      <c r="AU339" s="243" t="s">
        <v>85</v>
      </c>
      <c r="AV339" s="232" t="s">
        <v>83</v>
      </c>
      <c r="AW339" s="232" t="s">
        <v>31</v>
      </c>
      <c r="AX339" s="232" t="s">
        <v>75</v>
      </c>
      <c r="AY339" s="243" t="s">
        <v>146</v>
      </c>
    </row>
    <row r="340" s="244" customFormat="true" ht="11.25" hidden="false" customHeight="false" outlineLevel="0" collapsed="false">
      <c r="B340" s="245"/>
      <c r="C340" s="246"/>
      <c r="D340" s="235" t="s">
        <v>156</v>
      </c>
      <c r="E340" s="247"/>
      <c r="F340" s="248" t="s">
        <v>324</v>
      </c>
      <c r="G340" s="246"/>
      <c r="H340" s="249" t="n">
        <v>2.4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6</v>
      </c>
      <c r="AU340" s="255" t="s">
        <v>85</v>
      </c>
      <c r="AV340" s="244" t="s">
        <v>85</v>
      </c>
      <c r="AW340" s="244" t="s">
        <v>31</v>
      </c>
      <c r="AX340" s="244" t="s">
        <v>75</v>
      </c>
      <c r="AY340" s="255" t="s">
        <v>146</v>
      </c>
    </row>
    <row r="341" s="232" customFormat="true" ht="11.25" hidden="false" customHeight="false" outlineLevel="0" collapsed="false">
      <c r="B341" s="233"/>
      <c r="C341" s="234"/>
      <c r="D341" s="235" t="s">
        <v>156</v>
      </c>
      <c r="E341" s="236"/>
      <c r="F341" s="237" t="s">
        <v>229</v>
      </c>
      <c r="G341" s="234"/>
      <c r="H341" s="236"/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56</v>
      </c>
      <c r="AU341" s="243" t="s">
        <v>85</v>
      </c>
      <c r="AV341" s="232" t="s">
        <v>83</v>
      </c>
      <c r="AW341" s="232" t="s">
        <v>31</v>
      </c>
      <c r="AX341" s="232" t="s">
        <v>75</v>
      </c>
      <c r="AY341" s="243" t="s">
        <v>146</v>
      </c>
    </row>
    <row r="342" s="244" customFormat="true" ht="11.25" hidden="false" customHeight="false" outlineLevel="0" collapsed="false">
      <c r="B342" s="245"/>
      <c r="C342" s="246"/>
      <c r="D342" s="235" t="s">
        <v>156</v>
      </c>
      <c r="E342" s="247"/>
      <c r="F342" s="248" t="s">
        <v>328</v>
      </c>
      <c r="G342" s="246"/>
      <c r="H342" s="249" t="n">
        <v>2.55</v>
      </c>
      <c r="I342" s="250"/>
      <c r="J342" s="246"/>
      <c r="K342" s="246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156</v>
      </c>
      <c r="AU342" s="255" t="s">
        <v>85</v>
      </c>
      <c r="AV342" s="244" t="s">
        <v>85</v>
      </c>
      <c r="AW342" s="244" t="s">
        <v>31</v>
      </c>
      <c r="AX342" s="244" t="s">
        <v>75</v>
      </c>
      <c r="AY342" s="255" t="s">
        <v>146</v>
      </c>
    </row>
    <row r="343" s="268" customFormat="true" ht="11.25" hidden="false" customHeight="false" outlineLevel="0" collapsed="false">
      <c r="B343" s="269"/>
      <c r="C343" s="270"/>
      <c r="D343" s="235" t="s">
        <v>156</v>
      </c>
      <c r="E343" s="271"/>
      <c r="F343" s="272" t="s">
        <v>181</v>
      </c>
      <c r="G343" s="270"/>
      <c r="H343" s="273" t="n">
        <v>9.975</v>
      </c>
      <c r="I343" s="274"/>
      <c r="J343" s="270"/>
      <c r="K343" s="270"/>
      <c r="L343" s="275"/>
      <c r="M343" s="276"/>
      <c r="N343" s="277"/>
      <c r="O343" s="277"/>
      <c r="P343" s="277"/>
      <c r="Q343" s="277"/>
      <c r="R343" s="277"/>
      <c r="S343" s="277"/>
      <c r="T343" s="278"/>
      <c r="AT343" s="279" t="s">
        <v>156</v>
      </c>
      <c r="AU343" s="279" t="s">
        <v>85</v>
      </c>
      <c r="AV343" s="268" t="s">
        <v>169</v>
      </c>
      <c r="AW343" s="268" t="s">
        <v>31</v>
      </c>
      <c r="AX343" s="268" t="s">
        <v>75</v>
      </c>
      <c r="AY343" s="279" t="s">
        <v>146</v>
      </c>
    </row>
    <row r="344" s="232" customFormat="true" ht="11.25" hidden="false" customHeight="false" outlineLevel="0" collapsed="false">
      <c r="B344" s="233"/>
      <c r="C344" s="234"/>
      <c r="D344" s="235" t="s">
        <v>156</v>
      </c>
      <c r="E344" s="236"/>
      <c r="F344" s="237" t="s">
        <v>174</v>
      </c>
      <c r="G344" s="234"/>
      <c r="H344" s="236"/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56</v>
      </c>
      <c r="AU344" s="243" t="s">
        <v>85</v>
      </c>
      <c r="AV344" s="232" t="s">
        <v>83</v>
      </c>
      <c r="AW344" s="232" t="s">
        <v>31</v>
      </c>
      <c r="AX344" s="232" t="s">
        <v>75</v>
      </c>
      <c r="AY344" s="243" t="s">
        <v>146</v>
      </c>
    </row>
    <row r="345" s="232" customFormat="true" ht="11.25" hidden="false" customHeight="false" outlineLevel="0" collapsed="false">
      <c r="B345" s="233"/>
      <c r="C345" s="234"/>
      <c r="D345" s="235" t="s">
        <v>156</v>
      </c>
      <c r="E345" s="236"/>
      <c r="F345" s="237" t="s">
        <v>329</v>
      </c>
      <c r="G345" s="234"/>
      <c r="H345" s="236"/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56</v>
      </c>
      <c r="AU345" s="243" t="s">
        <v>85</v>
      </c>
      <c r="AV345" s="232" t="s">
        <v>83</v>
      </c>
      <c r="AW345" s="232" t="s">
        <v>31</v>
      </c>
      <c r="AX345" s="232" t="s">
        <v>75</v>
      </c>
      <c r="AY345" s="243" t="s">
        <v>146</v>
      </c>
    </row>
    <row r="346" s="244" customFormat="true" ht="11.25" hidden="false" customHeight="false" outlineLevel="0" collapsed="false">
      <c r="B346" s="245"/>
      <c r="C346" s="246"/>
      <c r="D346" s="235" t="s">
        <v>156</v>
      </c>
      <c r="E346" s="247"/>
      <c r="F346" s="248" t="s">
        <v>328</v>
      </c>
      <c r="G346" s="246"/>
      <c r="H346" s="249" t="n">
        <v>2.55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56</v>
      </c>
      <c r="AU346" s="255" t="s">
        <v>85</v>
      </c>
      <c r="AV346" s="244" t="s">
        <v>85</v>
      </c>
      <c r="AW346" s="244" t="s">
        <v>31</v>
      </c>
      <c r="AX346" s="244" t="s">
        <v>75</v>
      </c>
      <c r="AY346" s="255" t="s">
        <v>146</v>
      </c>
    </row>
    <row r="347" s="232" customFormat="true" ht="11.25" hidden="false" customHeight="false" outlineLevel="0" collapsed="false">
      <c r="B347" s="233"/>
      <c r="C347" s="234"/>
      <c r="D347" s="235" t="s">
        <v>156</v>
      </c>
      <c r="E347" s="236"/>
      <c r="F347" s="237" t="s">
        <v>175</v>
      </c>
      <c r="G347" s="234"/>
      <c r="H347" s="236"/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56</v>
      </c>
      <c r="AU347" s="243" t="s">
        <v>85</v>
      </c>
      <c r="AV347" s="232" t="s">
        <v>83</v>
      </c>
      <c r="AW347" s="232" t="s">
        <v>31</v>
      </c>
      <c r="AX347" s="232" t="s">
        <v>75</v>
      </c>
      <c r="AY347" s="243" t="s">
        <v>146</v>
      </c>
    </row>
    <row r="348" s="244" customFormat="true" ht="11.25" hidden="false" customHeight="false" outlineLevel="0" collapsed="false">
      <c r="B348" s="245"/>
      <c r="C348" s="246"/>
      <c r="D348" s="235" t="s">
        <v>156</v>
      </c>
      <c r="E348" s="247"/>
      <c r="F348" s="248" t="s">
        <v>330</v>
      </c>
      <c r="G348" s="246"/>
      <c r="H348" s="249" t="n">
        <v>3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56</v>
      </c>
      <c r="AU348" s="255" t="s">
        <v>85</v>
      </c>
      <c r="AV348" s="244" t="s">
        <v>85</v>
      </c>
      <c r="AW348" s="244" t="s">
        <v>31</v>
      </c>
      <c r="AX348" s="244" t="s">
        <v>75</v>
      </c>
      <c r="AY348" s="255" t="s">
        <v>146</v>
      </c>
    </row>
    <row r="349" s="232" customFormat="true" ht="11.25" hidden="false" customHeight="false" outlineLevel="0" collapsed="false">
      <c r="B349" s="233"/>
      <c r="C349" s="234"/>
      <c r="D349" s="235" t="s">
        <v>156</v>
      </c>
      <c r="E349" s="236"/>
      <c r="F349" s="237" t="s">
        <v>177</v>
      </c>
      <c r="G349" s="234"/>
      <c r="H349" s="236"/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56</v>
      </c>
      <c r="AU349" s="243" t="s">
        <v>85</v>
      </c>
      <c r="AV349" s="232" t="s">
        <v>83</v>
      </c>
      <c r="AW349" s="232" t="s">
        <v>31</v>
      </c>
      <c r="AX349" s="232" t="s">
        <v>75</v>
      </c>
      <c r="AY349" s="243" t="s">
        <v>146</v>
      </c>
    </row>
    <row r="350" s="244" customFormat="true" ht="11.25" hidden="false" customHeight="false" outlineLevel="0" collapsed="false">
      <c r="B350" s="245"/>
      <c r="C350" s="246"/>
      <c r="D350" s="235" t="s">
        <v>156</v>
      </c>
      <c r="E350" s="247"/>
      <c r="F350" s="248" t="s">
        <v>331</v>
      </c>
      <c r="G350" s="246"/>
      <c r="H350" s="249" t="n">
        <v>3.75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56</v>
      </c>
      <c r="AU350" s="255" t="s">
        <v>85</v>
      </c>
      <c r="AV350" s="244" t="s">
        <v>85</v>
      </c>
      <c r="AW350" s="244" t="s">
        <v>31</v>
      </c>
      <c r="AX350" s="244" t="s">
        <v>75</v>
      </c>
      <c r="AY350" s="255" t="s">
        <v>146</v>
      </c>
    </row>
    <row r="351" s="232" customFormat="true" ht="11.25" hidden="false" customHeight="false" outlineLevel="0" collapsed="false">
      <c r="B351" s="233"/>
      <c r="C351" s="234"/>
      <c r="D351" s="235" t="s">
        <v>156</v>
      </c>
      <c r="E351" s="236"/>
      <c r="F351" s="237" t="s">
        <v>235</v>
      </c>
      <c r="G351" s="234"/>
      <c r="H351" s="236"/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56</v>
      </c>
      <c r="AU351" s="243" t="s">
        <v>85</v>
      </c>
      <c r="AV351" s="232" t="s">
        <v>83</v>
      </c>
      <c r="AW351" s="232" t="s">
        <v>31</v>
      </c>
      <c r="AX351" s="232" t="s">
        <v>75</v>
      </c>
      <c r="AY351" s="243" t="s">
        <v>146</v>
      </c>
    </row>
    <row r="352" s="244" customFormat="true" ht="11.25" hidden="false" customHeight="false" outlineLevel="0" collapsed="false">
      <c r="B352" s="245"/>
      <c r="C352" s="246"/>
      <c r="D352" s="235" t="s">
        <v>156</v>
      </c>
      <c r="E352" s="247"/>
      <c r="F352" s="248" t="s">
        <v>330</v>
      </c>
      <c r="G352" s="246"/>
      <c r="H352" s="249" t="n">
        <v>3</v>
      </c>
      <c r="I352" s="250"/>
      <c r="J352" s="246"/>
      <c r="K352" s="246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56</v>
      </c>
      <c r="AU352" s="255" t="s">
        <v>85</v>
      </c>
      <c r="AV352" s="244" t="s">
        <v>85</v>
      </c>
      <c r="AW352" s="244" t="s">
        <v>31</v>
      </c>
      <c r="AX352" s="244" t="s">
        <v>75</v>
      </c>
      <c r="AY352" s="255" t="s">
        <v>146</v>
      </c>
    </row>
    <row r="353" s="232" customFormat="true" ht="11.25" hidden="false" customHeight="false" outlineLevel="0" collapsed="false">
      <c r="B353" s="233"/>
      <c r="C353" s="234"/>
      <c r="D353" s="235" t="s">
        <v>156</v>
      </c>
      <c r="E353" s="236"/>
      <c r="F353" s="237" t="s">
        <v>179</v>
      </c>
      <c r="G353" s="234"/>
      <c r="H353" s="236"/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56</v>
      </c>
      <c r="AU353" s="243" t="s">
        <v>85</v>
      </c>
      <c r="AV353" s="232" t="s">
        <v>83</v>
      </c>
      <c r="AW353" s="232" t="s">
        <v>31</v>
      </c>
      <c r="AX353" s="232" t="s">
        <v>75</v>
      </c>
      <c r="AY353" s="243" t="s">
        <v>146</v>
      </c>
    </row>
    <row r="354" s="244" customFormat="true" ht="11.25" hidden="false" customHeight="false" outlineLevel="0" collapsed="false">
      <c r="B354" s="245"/>
      <c r="C354" s="246"/>
      <c r="D354" s="235" t="s">
        <v>156</v>
      </c>
      <c r="E354" s="247"/>
      <c r="F354" s="248" t="s">
        <v>324</v>
      </c>
      <c r="G354" s="246"/>
      <c r="H354" s="249" t="n">
        <v>2.4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6</v>
      </c>
      <c r="AU354" s="255" t="s">
        <v>85</v>
      </c>
      <c r="AV354" s="244" t="s">
        <v>85</v>
      </c>
      <c r="AW354" s="244" t="s">
        <v>31</v>
      </c>
      <c r="AX354" s="244" t="s">
        <v>75</v>
      </c>
      <c r="AY354" s="255" t="s">
        <v>146</v>
      </c>
    </row>
    <row r="355" s="232" customFormat="true" ht="11.25" hidden="false" customHeight="false" outlineLevel="0" collapsed="false">
      <c r="B355" s="233"/>
      <c r="C355" s="234"/>
      <c r="D355" s="235" t="s">
        <v>156</v>
      </c>
      <c r="E355" s="236"/>
      <c r="F355" s="237" t="s">
        <v>239</v>
      </c>
      <c r="G355" s="234"/>
      <c r="H355" s="236"/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56</v>
      </c>
      <c r="AU355" s="243" t="s">
        <v>85</v>
      </c>
      <c r="AV355" s="232" t="s">
        <v>83</v>
      </c>
      <c r="AW355" s="232" t="s">
        <v>31</v>
      </c>
      <c r="AX355" s="232" t="s">
        <v>75</v>
      </c>
      <c r="AY355" s="243" t="s">
        <v>146</v>
      </c>
    </row>
    <row r="356" s="244" customFormat="true" ht="11.25" hidden="false" customHeight="false" outlineLevel="0" collapsed="false">
      <c r="B356" s="245"/>
      <c r="C356" s="246"/>
      <c r="D356" s="235" t="s">
        <v>156</v>
      </c>
      <c r="E356" s="247"/>
      <c r="F356" s="248" t="s">
        <v>331</v>
      </c>
      <c r="G356" s="246"/>
      <c r="H356" s="249" t="n">
        <v>3.75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56</v>
      </c>
      <c r="AU356" s="255" t="s">
        <v>85</v>
      </c>
      <c r="AV356" s="244" t="s">
        <v>85</v>
      </c>
      <c r="AW356" s="244" t="s">
        <v>31</v>
      </c>
      <c r="AX356" s="244" t="s">
        <v>75</v>
      </c>
      <c r="AY356" s="255" t="s">
        <v>146</v>
      </c>
    </row>
    <row r="357" s="232" customFormat="true" ht="11.25" hidden="false" customHeight="false" outlineLevel="0" collapsed="false">
      <c r="B357" s="233"/>
      <c r="C357" s="234"/>
      <c r="D357" s="235" t="s">
        <v>156</v>
      </c>
      <c r="E357" s="236"/>
      <c r="F357" s="237" t="s">
        <v>241</v>
      </c>
      <c r="G357" s="234"/>
      <c r="H357" s="236"/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156</v>
      </c>
      <c r="AU357" s="243" t="s">
        <v>85</v>
      </c>
      <c r="AV357" s="232" t="s">
        <v>83</v>
      </c>
      <c r="AW357" s="232" t="s">
        <v>31</v>
      </c>
      <c r="AX357" s="232" t="s">
        <v>75</v>
      </c>
      <c r="AY357" s="243" t="s">
        <v>146</v>
      </c>
    </row>
    <row r="358" s="244" customFormat="true" ht="11.25" hidden="false" customHeight="false" outlineLevel="0" collapsed="false">
      <c r="B358" s="245"/>
      <c r="C358" s="246"/>
      <c r="D358" s="235" t="s">
        <v>156</v>
      </c>
      <c r="E358" s="247"/>
      <c r="F358" s="248" t="s">
        <v>324</v>
      </c>
      <c r="G358" s="246"/>
      <c r="H358" s="249" t="n">
        <v>2.4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6</v>
      </c>
      <c r="AU358" s="255" t="s">
        <v>85</v>
      </c>
      <c r="AV358" s="244" t="s">
        <v>85</v>
      </c>
      <c r="AW358" s="244" t="s">
        <v>31</v>
      </c>
      <c r="AX358" s="244" t="s">
        <v>75</v>
      </c>
      <c r="AY358" s="255" t="s">
        <v>146</v>
      </c>
    </row>
    <row r="359" s="268" customFormat="true" ht="11.25" hidden="false" customHeight="false" outlineLevel="0" collapsed="false">
      <c r="B359" s="269"/>
      <c r="C359" s="270"/>
      <c r="D359" s="235" t="s">
        <v>156</v>
      </c>
      <c r="E359" s="271"/>
      <c r="F359" s="272" t="s">
        <v>181</v>
      </c>
      <c r="G359" s="270"/>
      <c r="H359" s="273" t="n">
        <v>20.85</v>
      </c>
      <c r="I359" s="274"/>
      <c r="J359" s="270"/>
      <c r="K359" s="270"/>
      <c r="L359" s="275"/>
      <c r="M359" s="276"/>
      <c r="N359" s="277"/>
      <c r="O359" s="277"/>
      <c r="P359" s="277"/>
      <c r="Q359" s="277"/>
      <c r="R359" s="277"/>
      <c r="S359" s="277"/>
      <c r="T359" s="278"/>
      <c r="AT359" s="279" t="s">
        <v>156</v>
      </c>
      <c r="AU359" s="279" t="s">
        <v>85</v>
      </c>
      <c r="AV359" s="268" t="s">
        <v>169</v>
      </c>
      <c r="AW359" s="268" t="s">
        <v>31</v>
      </c>
      <c r="AX359" s="268" t="s">
        <v>75</v>
      </c>
      <c r="AY359" s="279" t="s">
        <v>146</v>
      </c>
    </row>
    <row r="360" s="232" customFormat="true" ht="11.25" hidden="false" customHeight="false" outlineLevel="0" collapsed="false">
      <c r="B360" s="233"/>
      <c r="C360" s="234"/>
      <c r="D360" s="235" t="s">
        <v>156</v>
      </c>
      <c r="E360" s="236"/>
      <c r="F360" s="237" t="s">
        <v>184</v>
      </c>
      <c r="G360" s="234"/>
      <c r="H360" s="236"/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56</v>
      </c>
      <c r="AU360" s="243" t="s">
        <v>85</v>
      </c>
      <c r="AV360" s="232" t="s">
        <v>83</v>
      </c>
      <c r="AW360" s="232" t="s">
        <v>31</v>
      </c>
      <c r="AX360" s="232" t="s">
        <v>75</v>
      </c>
      <c r="AY360" s="243" t="s">
        <v>146</v>
      </c>
    </row>
    <row r="361" s="232" customFormat="true" ht="11.25" hidden="false" customHeight="false" outlineLevel="0" collapsed="false">
      <c r="B361" s="233"/>
      <c r="C361" s="234"/>
      <c r="D361" s="235" t="s">
        <v>156</v>
      </c>
      <c r="E361" s="236"/>
      <c r="F361" s="237" t="s">
        <v>243</v>
      </c>
      <c r="G361" s="234"/>
      <c r="H361" s="236"/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56</v>
      </c>
      <c r="AU361" s="243" t="s">
        <v>85</v>
      </c>
      <c r="AV361" s="232" t="s">
        <v>83</v>
      </c>
      <c r="AW361" s="232" t="s">
        <v>31</v>
      </c>
      <c r="AX361" s="232" t="s">
        <v>75</v>
      </c>
      <c r="AY361" s="243" t="s">
        <v>146</v>
      </c>
    </row>
    <row r="362" s="244" customFormat="true" ht="11.25" hidden="false" customHeight="false" outlineLevel="0" collapsed="false">
      <c r="B362" s="245"/>
      <c r="C362" s="246"/>
      <c r="D362" s="235" t="s">
        <v>156</v>
      </c>
      <c r="E362" s="247"/>
      <c r="F362" s="248" t="s">
        <v>328</v>
      </c>
      <c r="G362" s="246"/>
      <c r="H362" s="249" t="n">
        <v>2.55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56</v>
      </c>
      <c r="AU362" s="255" t="s">
        <v>85</v>
      </c>
      <c r="AV362" s="244" t="s">
        <v>85</v>
      </c>
      <c r="AW362" s="244" t="s">
        <v>31</v>
      </c>
      <c r="AX362" s="244" t="s">
        <v>75</v>
      </c>
      <c r="AY362" s="255" t="s">
        <v>146</v>
      </c>
    </row>
    <row r="363" s="232" customFormat="true" ht="11.25" hidden="false" customHeight="false" outlineLevel="0" collapsed="false">
      <c r="B363" s="233"/>
      <c r="C363" s="234"/>
      <c r="D363" s="235" t="s">
        <v>156</v>
      </c>
      <c r="E363" s="236"/>
      <c r="F363" s="237" t="s">
        <v>247</v>
      </c>
      <c r="G363" s="234"/>
      <c r="H363" s="236"/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56</v>
      </c>
      <c r="AU363" s="243" t="s">
        <v>85</v>
      </c>
      <c r="AV363" s="232" t="s">
        <v>83</v>
      </c>
      <c r="AW363" s="232" t="s">
        <v>31</v>
      </c>
      <c r="AX363" s="232" t="s">
        <v>75</v>
      </c>
      <c r="AY363" s="243" t="s">
        <v>146</v>
      </c>
    </row>
    <row r="364" s="244" customFormat="true" ht="11.25" hidden="false" customHeight="false" outlineLevel="0" collapsed="false">
      <c r="B364" s="245"/>
      <c r="C364" s="246"/>
      <c r="D364" s="235" t="s">
        <v>156</v>
      </c>
      <c r="E364" s="247"/>
      <c r="F364" s="248" t="s">
        <v>328</v>
      </c>
      <c r="G364" s="246"/>
      <c r="H364" s="249" t="n">
        <v>2.55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6</v>
      </c>
      <c r="AU364" s="255" t="s">
        <v>85</v>
      </c>
      <c r="AV364" s="244" t="s">
        <v>85</v>
      </c>
      <c r="AW364" s="244" t="s">
        <v>31</v>
      </c>
      <c r="AX364" s="244" t="s">
        <v>75</v>
      </c>
      <c r="AY364" s="255" t="s">
        <v>146</v>
      </c>
    </row>
    <row r="365" s="232" customFormat="true" ht="11.25" hidden="false" customHeight="false" outlineLevel="0" collapsed="false">
      <c r="B365" s="233"/>
      <c r="C365" s="234"/>
      <c r="D365" s="235" t="s">
        <v>156</v>
      </c>
      <c r="E365" s="236"/>
      <c r="F365" s="237" t="s">
        <v>249</v>
      </c>
      <c r="G365" s="234"/>
      <c r="H365" s="236"/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56</v>
      </c>
      <c r="AU365" s="243" t="s">
        <v>85</v>
      </c>
      <c r="AV365" s="232" t="s">
        <v>83</v>
      </c>
      <c r="AW365" s="232" t="s">
        <v>31</v>
      </c>
      <c r="AX365" s="232" t="s">
        <v>75</v>
      </c>
      <c r="AY365" s="243" t="s">
        <v>146</v>
      </c>
    </row>
    <row r="366" s="244" customFormat="true" ht="11.25" hidden="false" customHeight="false" outlineLevel="0" collapsed="false">
      <c r="B366" s="245"/>
      <c r="C366" s="246"/>
      <c r="D366" s="235" t="s">
        <v>156</v>
      </c>
      <c r="E366" s="247"/>
      <c r="F366" s="248" t="s">
        <v>328</v>
      </c>
      <c r="G366" s="246"/>
      <c r="H366" s="249" t="n">
        <v>2.55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56</v>
      </c>
      <c r="AU366" s="255" t="s">
        <v>85</v>
      </c>
      <c r="AV366" s="244" t="s">
        <v>85</v>
      </c>
      <c r="AW366" s="244" t="s">
        <v>31</v>
      </c>
      <c r="AX366" s="244" t="s">
        <v>75</v>
      </c>
      <c r="AY366" s="255" t="s">
        <v>146</v>
      </c>
    </row>
    <row r="367" s="232" customFormat="true" ht="11.25" hidden="false" customHeight="false" outlineLevel="0" collapsed="false">
      <c r="B367" s="233"/>
      <c r="C367" s="234"/>
      <c r="D367" s="235" t="s">
        <v>156</v>
      </c>
      <c r="E367" s="236"/>
      <c r="F367" s="237" t="s">
        <v>332</v>
      </c>
      <c r="G367" s="234"/>
      <c r="H367" s="236"/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56</v>
      </c>
      <c r="AU367" s="243" t="s">
        <v>85</v>
      </c>
      <c r="AV367" s="232" t="s">
        <v>83</v>
      </c>
      <c r="AW367" s="232" t="s">
        <v>31</v>
      </c>
      <c r="AX367" s="232" t="s">
        <v>75</v>
      </c>
      <c r="AY367" s="243" t="s">
        <v>146</v>
      </c>
    </row>
    <row r="368" s="244" customFormat="true" ht="11.25" hidden="false" customHeight="false" outlineLevel="0" collapsed="false">
      <c r="B368" s="245"/>
      <c r="C368" s="246"/>
      <c r="D368" s="235" t="s">
        <v>156</v>
      </c>
      <c r="E368" s="247"/>
      <c r="F368" s="248" t="s">
        <v>328</v>
      </c>
      <c r="G368" s="246"/>
      <c r="H368" s="249" t="n">
        <v>2.55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56</v>
      </c>
      <c r="AU368" s="255" t="s">
        <v>85</v>
      </c>
      <c r="AV368" s="244" t="s">
        <v>85</v>
      </c>
      <c r="AW368" s="244" t="s">
        <v>31</v>
      </c>
      <c r="AX368" s="244" t="s">
        <v>75</v>
      </c>
      <c r="AY368" s="255" t="s">
        <v>146</v>
      </c>
    </row>
    <row r="369" s="232" customFormat="true" ht="11.25" hidden="false" customHeight="false" outlineLevel="0" collapsed="false">
      <c r="B369" s="233"/>
      <c r="C369" s="234"/>
      <c r="D369" s="235" t="s">
        <v>156</v>
      </c>
      <c r="E369" s="236"/>
      <c r="F369" s="237" t="s">
        <v>185</v>
      </c>
      <c r="G369" s="234"/>
      <c r="H369" s="236"/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56</v>
      </c>
      <c r="AU369" s="243" t="s">
        <v>85</v>
      </c>
      <c r="AV369" s="232" t="s">
        <v>83</v>
      </c>
      <c r="AW369" s="232" t="s">
        <v>31</v>
      </c>
      <c r="AX369" s="232" t="s">
        <v>75</v>
      </c>
      <c r="AY369" s="243" t="s">
        <v>146</v>
      </c>
    </row>
    <row r="370" s="244" customFormat="true" ht="11.25" hidden="false" customHeight="false" outlineLevel="0" collapsed="false">
      <c r="B370" s="245"/>
      <c r="C370" s="246"/>
      <c r="D370" s="235" t="s">
        <v>156</v>
      </c>
      <c r="E370" s="247"/>
      <c r="F370" s="248" t="s">
        <v>328</v>
      </c>
      <c r="G370" s="246"/>
      <c r="H370" s="249" t="n">
        <v>2.55</v>
      </c>
      <c r="I370" s="250"/>
      <c r="J370" s="246"/>
      <c r="K370" s="246"/>
      <c r="L370" s="251"/>
      <c r="M370" s="252"/>
      <c r="N370" s="253"/>
      <c r="O370" s="253"/>
      <c r="P370" s="253"/>
      <c r="Q370" s="253"/>
      <c r="R370" s="253"/>
      <c r="S370" s="253"/>
      <c r="T370" s="254"/>
      <c r="AT370" s="255" t="s">
        <v>156</v>
      </c>
      <c r="AU370" s="255" t="s">
        <v>85</v>
      </c>
      <c r="AV370" s="244" t="s">
        <v>85</v>
      </c>
      <c r="AW370" s="244" t="s">
        <v>31</v>
      </c>
      <c r="AX370" s="244" t="s">
        <v>75</v>
      </c>
      <c r="AY370" s="255" t="s">
        <v>146</v>
      </c>
    </row>
    <row r="371" s="232" customFormat="true" ht="11.25" hidden="false" customHeight="false" outlineLevel="0" collapsed="false">
      <c r="B371" s="233"/>
      <c r="C371" s="234"/>
      <c r="D371" s="235" t="s">
        <v>156</v>
      </c>
      <c r="E371" s="236"/>
      <c r="F371" s="237" t="s">
        <v>333</v>
      </c>
      <c r="G371" s="234"/>
      <c r="H371" s="236"/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56</v>
      </c>
      <c r="AU371" s="243" t="s">
        <v>85</v>
      </c>
      <c r="AV371" s="232" t="s">
        <v>83</v>
      </c>
      <c r="AW371" s="232" t="s">
        <v>31</v>
      </c>
      <c r="AX371" s="232" t="s">
        <v>75</v>
      </c>
      <c r="AY371" s="243" t="s">
        <v>146</v>
      </c>
    </row>
    <row r="372" s="244" customFormat="true" ht="11.25" hidden="false" customHeight="false" outlineLevel="0" collapsed="false">
      <c r="B372" s="245"/>
      <c r="C372" s="246"/>
      <c r="D372" s="235" t="s">
        <v>156</v>
      </c>
      <c r="E372" s="247"/>
      <c r="F372" s="248" t="s">
        <v>330</v>
      </c>
      <c r="G372" s="246"/>
      <c r="H372" s="249" t="n">
        <v>3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56</v>
      </c>
      <c r="AU372" s="255" t="s">
        <v>85</v>
      </c>
      <c r="AV372" s="244" t="s">
        <v>85</v>
      </c>
      <c r="AW372" s="244" t="s">
        <v>31</v>
      </c>
      <c r="AX372" s="244" t="s">
        <v>75</v>
      </c>
      <c r="AY372" s="255" t="s">
        <v>146</v>
      </c>
    </row>
    <row r="373" s="232" customFormat="true" ht="11.25" hidden="false" customHeight="false" outlineLevel="0" collapsed="false">
      <c r="B373" s="233"/>
      <c r="C373" s="234"/>
      <c r="D373" s="235" t="s">
        <v>156</v>
      </c>
      <c r="E373" s="236"/>
      <c r="F373" s="237" t="s">
        <v>256</v>
      </c>
      <c r="G373" s="234"/>
      <c r="H373" s="236"/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56</v>
      </c>
      <c r="AU373" s="243" t="s">
        <v>85</v>
      </c>
      <c r="AV373" s="232" t="s">
        <v>83</v>
      </c>
      <c r="AW373" s="232" t="s">
        <v>31</v>
      </c>
      <c r="AX373" s="232" t="s">
        <v>75</v>
      </c>
      <c r="AY373" s="243" t="s">
        <v>146</v>
      </c>
    </row>
    <row r="374" s="244" customFormat="true" ht="11.25" hidden="false" customHeight="false" outlineLevel="0" collapsed="false">
      <c r="B374" s="245"/>
      <c r="C374" s="246"/>
      <c r="D374" s="235" t="s">
        <v>156</v>
      </c>
      <c r="E374" s="247"/>
      <c r="F374" s="248" t="s">
        <v>330</v>
      </c>
      <c r="G374" s="246"/>
      <c r="H374" s="249" t="n">
        <v>3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6</v>
      </c>
      <c r="AU374" s="255" t="s">
        <v>85</v>
      </c>
      <c r="AV374" s="244" t="s">
        <v>85</v>
      </c>
      <c r="AW374" s="244" t="s">
        <v>31</v>
      </c>
      <c r="AX374" s="244" t="s">
        <v>75</v>
      </c>
      <c r="AY374" s="255" t="s">
        <v>146</v>
      </c>
    </row>
    <row r="375" s="268" customFormat="true" ht="11.25" hidden="false" customHeight="false" outlineLevel="0" collapsed="false">
      <c r="B375" s="269"/>
      <c r="C375" s="270"/>
      <c r="D375" s="235" t="s">
        <v>156</v>
      </c>
      <c r="E375" s="271"/>
      <c r="F375" s="272" t="s">
        <v>181</v>
      </c>
      <c r="G375" s="270"/>
      <c r="H375" s="273" t="n">
        <v>18.75</v>
      </c>
      <c r="I375" s="274"/>
      <c r="J375" s="270"/>
      <c r="K375" s="270"/>
      <c r="L375" s="275"/>
      <c r="M375" s="276"/>
      <c r="N375" s="277"/>
      <c r="O375" s="277"/>
      <c r="P375" s="277"/>
      <c r="Q375" s="277"/>
      <c r="R375" s="277"/>
      <c r="S375" s="277"/>
      <c r="T375" s="278"/>
      <c r="AT375" s="279" t="s">
        <v>156</v>
      </c>
      <c r="AU375" s="279" t="s">
        <v>85</v>
      </c>
      <c r="AV375" s="268" t="s">
        <v>169</v>
      </c>
      <c r="AW375" s="268" t="s">
        <v>31</v>
      </c>
      <c r="AX375" s="268" t="s">
        <v>75</v>
      </c>
      <c r="AY375" s="279" t="s">
        <v>146</v>
      </c>
    </row>
    <row r="376" s="256" customFormat="true" ht="11.25" hidden="false" customHeight="false" outlineLevel="0" collapsed="false">
      <c r="B376" s="257"/>
      <c r="C376" s="258"/>
      <c r="D376" s="235" t="s">
        <v>156</v>
      </c>
      <c r="E376" s="259"/>
      <c r="F376" s="260" t="s">
        <v>168</v>
      </c>
      <c r="G376" s="258"/>
      <c r="H376" s="261" t="n">
        <v>49.575</v>
      </c>
      <c r="I376" s="262"/>
      <c r="J376" s="258"/>
      <c r="K376" s="258"/>
      <c r="L376" s="263"/>
      <c r="M376" s="280"/>
      <c r="N376" s="281"/>
      <c r="O376" s="281"/>
      <c r="P376" s="281"/>
      <c r="Q376" s="281"/>
      <c r="R376" s="281"/>
      <c r="S376" s="281"/>
      <c r="T376" s="282"/>
      <c r="AT376" s="267" t="s">
        <v>156</v>
      </c>
      <c r="AU376" s="267" t="s">
        <v>85</v>
      </c>
      <c r="AV376" s="256" t="s">
        <v>154</v>
      </c>
      <c r="AW376" s="256" t="s">
        <v>31</v>
      </c>
      <c r="AX376" s="256" t="s">
        <v>83</v>
      </c>
      <c r="AY376" s="267" t="s">
        <v>146</v>
      </c>
    </row>
    <row r="377" s="31" customFormat="true" ht="6.75" hidden="false" customHeight="true" outlineLevel="0" collapsed="false">
      <c r="A377" s="24"/>
      <c r="B377" s="52"/>
      <c r="C377" s="53"/>
      <c r="D377" s="53"/>
      <c r="E377" s="53"/>
      <c r="F377" s="53"/>
      <c r="G377" s="53"/>
      <c r="H377" s="53"/>
      <c r="I377" s="53"/>
      <c r="J377" s="53"/>
      <c r="K377" s="53"/>
      <c r="L377" s="30"/>
      <c r="M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</row>
  </sheetData>
  <sheetProtection algorithmName="SHA-512" hashValue="6H7I1D3vMJ8nscS068OKLggBvs+52TAVL3e0HuAym2PcF4LEcsIcfYsveEPoN1itaNPAJMjmRfq6AcFvGJzBrg==" saltValue="zFWulL0ldsBWztAv/WclfJ6oHFiVrgvLUeMMfzZCwD9BYVRKQog0HFhgDUfHKKx5mUCnPm4B6rX+XuUWLFVPxw==" spinCount="100000" sheet="true" objects="true" scenarios="true" formatColumns="false" formatRows="false" autoFilter="false"/>
  <autoFilter ref="C124:K37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laboratoří fyziky, biologie a chemie, Komenského 77, Nový Bydž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9:BE584)),  2)</f>
        <v>0</v>
      </c>
      <c r="G33" s="24"/>
      <c r="H33" s="24"/>
      <c r="I33" s="150" t="n">
        <v>0.21</v>
      </c>
      <c r="J33" s="149" t="n">
        <f aca="false">ROUND(((SUM(BE129:BE5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9:BF584)),  2)</f>
        <v>0</v>
      </c>
      <c r="G34" s="24"/>
      <c r="H34" s="24"/>
      <c r="I34" s="150" t="n">
        <v>0.15</v>
      </c>
      <c r="J34" s="149" t="n">
        <f aca="false">ROUND(((SUM(BF129:BF5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9:BG58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9:BH58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9:BI58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laboratoří fyziky, biologie a chemie, Komenského 77, Nový Bydž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02 - nové konstruk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ydžov</v>
      </c>
      <c r="G89" s="26"/>
      <c r="H89" s="26"/>
      <c r="I89" s="17" t="s">
        <v>21</v>
      </c>
      <c r="J89" s="170" t="str">
        <f aca="false">IF(J12="","",J12)</f>
        <v>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Gymnázium, SOŠ a VOŠ, Nový Bydžov</v>
      </c>
      <c r="G91" s="26"/>
      <c r="H91" s="26"/>
      <c r="I91" s="17" t="s">
        <v>29</v>
      </c>
      <c r="J91" s="171" t="str">
        <f aca="false">E21</f>
        <v>IRBO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30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335</v>
      </c>
      <c r="E98" s="187"/>
      <c r="F98" s="187"/>
      <c r="G98" s="187"/>
      <c r="H98" s="187"/>
      <c r="I98" s="187"/>
      <c r="J98" s="188" t="n">
        <f aca="false">J131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336</v>
      </c>
      <c r="E99" s="187"/>
      <c r="F99" s="187"/>
      <c r="G99" s="187"/>
      <c r="H99" s="187"/>
      <c r="I99" s="187"/>
      <c r="J99" s="188" t="n">
        <f aca="false">J13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23</v>
      </c>
      <c r="E100" s="187"/>
      <c r="F100" s="187"/>
      <c r="G100" s="187"/>
      <c r="H100" s="187"/>
      <c r="I100" s="187"/>
      <c r="J100" s="188" t="n">
        <f aca="false">J25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337</v>
      </c>
      <c r="E101" s="187"/>
      <c r="F101" s="187"/>
      <c r="G101" s="187"/>
      <c r="H101" s="187"/>
      <c r="I101" s="187"/>
      <c r="J101" s="188" t="n">
        <f aca="false">J272</f>
        <v>0</v>
      </c>
      <c r="K101" s="117"/>
      <c r="L101" s="189"/>
    </row>
    <row r="102" s="177" customFormat="true" ht="24.75" hidden="false" customHeight="true" outlineLevel="0" collapsed="false">
      <c r="B102" s="178"/>
      <c r="C102" s="179"/>
      <c r="D102" s="180" t="s">
        <v>125</v>
      </c>
      <c r="E102" s="181"/>
      <c r="F102" s="181"/>
      <c r="G102" s="181"/>
      <c r="H102" s="181"/>
      <c r="I102" s="181"/>
      <c r="J102" s="182" t="n">
        <f aca="false">J274</f>
        <v>0</v>
      </c>
      <c r="K102" s="179"/>
      <c r="L102" s="183"/>
    </row>
    <row r="103" s="184" customFormat="true" ht="19.5" hidden="false" customHeight="true" outlineLevel="0" collapsed="false">
      <c r="B103" s="185"/>
      <c r="C103" s="117"/>
      <c r="D103" s="186" t="s">
        <v>126</v>
      </c>
      <c r="E103" s="187"/>
      <c r="F103" s="187"/>
      <c r="G103" s="187"/>
      <c r="H103" s="187"/>
      <c r="I103" s="187"/>
      <c r="J103" s="188" t="n">
        <f aca="false">J275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338</v>
      </c>
      <c r="E104" s="187"/>
      <c r="F104" s="187"/>
      <c r="G104" s="187"/>
      <c r="H104" s="187"/>
      <c r="I104" s="187"/>
      <c r="J104" s="188" t="n">
        <f aca="false">J293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339</v>
      </c>
      <c r="E105" s="187"/>
      <c r="F105" s="187"/>
      <c r="G105" s="187"/>
      <c r="H105" s="187"/>
      <c r="I105" s="187"/>
      <c r="J105" s="188" t="n">
        <f aca="false">J331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28</v>
      </c>
      <c r="E106" s="187"/>
      <c r="F106" s="187"/>
      <c r="G106" s="187"/>
      <c r="H106" s="187"/>
      <c r="I106" s="187"/>
      <c r="J106" s="188" t="n">
        <f aca="false">J340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29</v>
      </c>
      <c r="E107" s="187"/>
      <c r="F107" s="187"/>
      <c r="G107" s="187"/>
      <c r="H107" s="187"/>
      <c r="I107" s="187"/>
      <c r="J107" s="188" t="n">
        <f aca="false">J366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30</v>
      </c>
      <c r="E108" s="187"/>
      <c r="F108" s="187"/>
      <c r="G108" s="187"/>
      <c r="H108" s="187"/>
      <c r="I108" s="187"/>
      <c r="J108" s="188" t="n">
        <f aca="false">J391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340</v>
      </c>
      <c r="E109" s="187"/>
      <c r="F109" s="187"/>
      <c r="G109" s="187"/>
      <c r="H109" s="187"/>
      <c r="I109" s="187"/>
      <c r="J109" s="188" t="n">
        <f aca="false">J453</f>
        <v>0</v>
      </c>
      <c r="K109" s="117"/>
      <c r="L109" s="189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Rekonstrukce laboratoří fyziky, biologie a chemie, Komenského 77, Nový Bydžov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2 - SO02 - nové konstruk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Nový Bydžov</v>
      </c>
      <c r="G123" s="26"/>
      <c r="H123" s="26"/>
      <c r="I123" s="17" t="s">
        <v>21</v>
      </c>
      <c r="J123" s="170" t="str">
        <f aca="false">IF(J12="","",J12)</f>
        <v>6. 6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Gymnázium, SOŠ a VOŠ, Nový Bydžov</v>
      </c>
      <c r="G125" s="26"/>
      <c r="H125" s="26"/>
      <c r="I125" s="17" t="s">
        <v>29</v>
      </c>
      <c r="J125" s="171" t="str">
        <f aca="false">E21</f>
        <v>IRBOS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71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25" hidden="false" customHeight="true" outlineLevel="0" collapsed="false">
      <c r="A128" s="190"/>
      <c r="B128" s="191"/>
      <c r="C128" s="192" t="s">
        <v>132</v>
      </c>
      <c r="D128" s="193" t="s">
        <v>60</v>
      </c>
      <c r="E128" s="193" t="s">
        <v>56</v>
      </c>
      <c r="F128" s="193" t="s">
        <v>57</v>
      </c>
      <c r="G128" s="193" t="s">
        <v>133</v>
      </c>
      <c r="H128" s="193" t="s">
        <v>134</v>
      </c>
      <c r="I128" s="193" t="s">
        <v>135</v>
      </c>
      <c r="J128" s="193" t="s">
        <v>119</v>
      </c>
      <c r="K128" s="194" t="s">
        <v>136</v>
      </c>
      <c r="L128" s="195"/>
      <c r="M128" s="82"/>
      <c r="N128" s="83" t="s">
        <v>39</v>
      </c>
      <c r="O128" s="83" t="s">
        <v>137</v>
      </c>
      <c r="P128" s="83" t="s">
        <v>138</v>
      </c>
      <c r="Q128" s="83" t="s">
        <v>139</v>
      </c>
      <c r="R128" s="83" t="s">
        <v>140</v>
      </c>
      <c r="S128" s="83" t="s">
        <v>141</v>
      </c>
      <c r="T128" s="84" t="s">
        <v>142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5" hidden="false" customHeight="true" outlineLevel="0" collapsed="false">
      <c r="A129" s="24"/>
      <c r="B129" s="25"/>
      <c r="C129" s="90" t="s">
        <v>143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274</f>
        <v>0</v>
      </c>
      <c r="Q129" s="86"/>
      <c r="R129" s="199" t="n">
        <f aca="false">R130+R274</f>
        <v>69.81048918</v>
      </c>
      <c r="S129" s="86"/>
      <c r="T129" s="200" t="n">
        <f aca="false">T130+T274</f>
        <v>1.1933271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21</v>
      </c>
      <c r="BK129" s="201" t="n">
        <f aca="false">BK130+BK274</f>
        <v>0</v>
      </c>
    </row>
    <row r="130" s="202" customFormat="true" ht="25.5" hidden="false" customHeight="true" outlineLevel="0" collapsed="false">
      <c r="B130" s="203"/>
      <c r="C130" s="204"/>
      <c r="D130" s="205" t="s">
        <v>74</v>
      </c>
      <c r="E130" s="206" t="s">
        <v>144</v>
      </c>
      <c r="F130" s="206" t="s">
        <v>145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37+P258+P272</f>
        <v>0</v>
      </c>
      <c r="Q130" s="211"/>
      <c r="R130" s="212" t="n">
        <f aca="false">R131+R137+R258+R272</f>
        <v>53.3541361</v>
      </c>
      <c r="S130" s="211"/>
      <c r="T130" s="213" t="n">
        <f aca="false">T131+T137+T258+T272</f>
        <v>0.36</v>
      </c>
      <c r="AR130" s="214" t="s">
        <v>83</v>
      </c>
      <c r="AT130" s="215" t="s">
        <v>74</v>
      </c>
      <c r="AU130" s="215" t="s">
        <v>75</v>
      </c>
      <c r="AY130" s="214" t="s">
        <v>146</v>
      </c>
      <c r="BK130" s="216" t="n">
        <f aca="false">BK131+BK137+BK258+BK272</f>
        <v>0</v>
      </c>
    </row>
    <row r="131" s="202" customFormat="true" ht="22.5" hidden="false" customHeight="true" outlineLevel="0" collapsed="false">
      <c r="B131" s="203"/>
      <c r="C131" s="204"/>
      <c r="D131" s="205" t="s">
        <v>74</v>
      </c>
      <c r="E131" s="217" t="s">
        <v>169</v>
      </c>
      <c r="F131" s="217" t="s">
        <v>341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6)</f>
        <v>0</v>
      </c>
      <c r="Q131" s="211"/>
      <c r="R131" s="212" t="n">
        <f aca="false">SUM(R132:R136)</f>
        <v>0.1330161</v>
      </c>
      <c r="S131" s="211"/>
      <c r="T131" s="213" t="n">
        <f aca="false">SUM(T132:T136)</f>
        <v>0</v>
      </c>
      <c r="AR131" s="214" t="s">
        <v>83</v>
      </c>
      <c r="AT131" s="215" t="s">
        <v>74</v>
      </c>
      <c r="AU131" s="215" t="s">
        <v>83</v>
      </c>
      <c r="AY131" s="214" t="s">
        <v>146</v>
      </c>
      <c r="BK131" s="216" t="n">
        <f aca="false">SUM(BK132:BK136)</f>
        <v>0</v>
      </c>
    </row>
    <row r="132" s="31" customFormat="true" ht="33" hidden="false" customHeight="true" outlineLevel="0" collapsed="false">
      <c r="A132" s="24"/>
      <c r="B132" s="25"/>
      <c r="C132" s="219" t="s">
        <v>83</v>
      </c>
      <c r="D132" s="219" t="s">
        <v>149</v>
      </c>
      <c r="E132" s="220" t="s">
        <v>342</v>
      </c>
      <c r="F132" s="221" t="s">
        <v>343</v>
      </c>
      <c r="G132" s="222" t="s">
        <v>152</v>
      </c>
      <c r="H132" s="223" t="n">
        <v>1.89</v>
      </c>
      <c r="I132" s="224"/>
      <c r="J132" s="225" t="n">
        <f aca="false">ROUND(I132*H132,2)</f>
        <v>0</v>
      </c>
      <c r="K132" s="221" t="s">
        <v>153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.07009</v>
      </c>
      <c r="R132" s="228" t="n">
        <f aca="false">Q132*H132</f>
        <v>0.1324701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4</v>
      </c>
      <c r="AT132" s="230" t="s">
        <v>149</v>
      </c>
      <c r="AU132" s="230" t="s">
        <v>85</v>
      </c>
      <c r="AY132" s="3" t="s">
        <v>14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54</v>
      </c>
      <c r="BM132" s="230" t="s">
        <v>344</v>
      </c>
    </row>
    <row r="133" s="232" customFormat="true" ht="11.25" hidden="false" customHeight="false" outlineLevel="0" collapsed="false">
      <c r="B133" s="233"/>
      <c r="C133" s="234"/>
      <c r="D133" s="235" t="s">
        <v>156</v>
      </c>
      <c r="E133" s="236"/>
      <c r="F133" s="237" t="s">
        <v>345</v>
      </c>
      <c r="G133" s="234"/>
      <c r="H133" s="236"/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6</v>
      </c>
      <c r="AU133" s="243" t="s">
        <v>85</v>
      </c>
      <c r="AV133" s="232" t="s">
        <v>83</v>
      </c>
      <c r="AW133" s="232" t="s">
        <v>31</v>
      </c>
      <c r="AX133" s="232" t="s">
        <v>75</v>
      </c>
      <c r="AY133" s="243" t="s">
        <v>146</v>
      </c>
    </row>
    <row r="134" s="244" customFormat="true" ht="11.25" hidden="false" customHeight="false" outlineLevel="0" collapsed="false">
      <c r="B134" s="245"/>
      <c r="C134" s="246"/>
      <c r="D134" s="235" t="s">
        <v>156</v>
      </c>
      <c r="E134" s="247"/>
      <c r="F134" s="248" t="s">
        <v>346</v>
      </c>
      <c r="G134" s="246"/>
      <c r="H134" s="249" t="n">
        <v>1.89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6</v>
      </c>
      <c r="AU134" s="255" t="s">
        <v>85</v>
      </c>
      <c r="AV134" s="244" t="s">
        <v>85</v>
      </c>
      <c r="AW134" s="244" t="s">
        <v>31</v>
      </c>
      <c r="AX134" s="244" t="s">
        <v>83</v>
      </c>
      <c r="AY134" s="255" t="s">
        <v>146</v>
      </c>
    </row>
    <row r="135" s="31" customFormat="true" ht="24" hidden="false" customHeight="true" outlineLevel="0" collapsed="false">
      <c r="A135" s="24"/>
      <c r="B135" s="25"/>
      <c r="C135" s="219" t="s">
        <v>85</v>
      </c>
      <c r="D135" s="219" t="s">
        <v>149</v>
      </c>
      <c r="E135" s="220" t="s">
        <v>347</v>
      </c>
      <c r="F135" s="221" t="s">
        <v>348</v>
      </c>
      <c r="G135" s="222" t="s">
        <v>199</v>
      </c>
      <c r="H135" s="223" t="n">
        <v>4.2</v>
      </c>
      <c r="I135" s="224"/>
      <c r="J135" s="225" t="n">
        <f aca="false">ROUND(I135*H135,2)</f>
        <v>0</v>
      </c>
      <c r="K135" s="221" t="s">
        <v>153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.00013</v>
      </c>
      <c r="R135" s="228" t="n">
        <f aca="false">Q135*H135</f>
        <v>0.000546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4</v>
      </c>
      <c r="AT135" s="230" t="s">
        <v>149</v>
      </c>
      <c r="AU135" s="230" t="s">
        <v>85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4</v>
      </c>
      <c r="BM135" s="230" t="s">
        <v>349</v>
      </c>
    </row>
    <row r="136" s="244" customFormat="true" ht="11.25" hidden="false" customHeight="false" outlineLevel="0" collapsed="false">
      <c r="B136" s="245"/>
      <c r="C136" s="246"/>
      <c r="D136" s="235" t="s">
        <v>156</v>
      </c>
      <c r="E136" s="247"/>
      <c r="F136" s="248" t="s">
        <v>350</v>
      </c>
      <c r="G136" s="246"/>
      <c r="H136" s="249" t="n">
        <v>4.2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5</v>
      </c>
      <c r="AV136" s="244" t="s">
        <v>85</v>
      </c>
      <c r="AW136" s="244" t="s">
        <v>31</v>
      </c>
      <c r="AX136" s="244" t="s">
        <v>83</v>
      </c>
      <c r="AY136" s="255" t="s">
        <v>146</v>
      </c>
    </row>
    <row r="137" s="202" customFormat="true" ht="22.5" hidden="false" customHeight="true" outlineLevel="0" collapsed="false">
      <c r="B137" s="203"/>
      <c r="C137" s="204"/>
      <c r="D137" s="205" t="s">
        <v>74</v>
      </c>
      <c r="E137" s="217" t="s">
        <v>208</v>
      </c>
      <c r="F137" s="217" t="s">
        <v>351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257)</f>
        <v>0</v>
      </c>
      <c r="Q137" s="211"/>
      <c r="R137" s="212" t="n">
        <f aca="false">SUM(R138:R257)</f>
        <v>53.031451</v>
      </c>
      <c r="S137" s="211"/>
      <c r="T137" s="213" t="n">
        <f aca="false">SUM(T138:T257)</f>
        <v>0.36</v>
      </c>
      <c r="AR137" s="214" t="s">
        <v>83</v>
      </c>
      <c r="AT137" s="215" t="s">
        <v>74</v>
      </c>
      <c r="AU137" s="215" t="s">
        <v>83</v>
      </c>
      <c r="AY137" s="214" t="s">
        <v>146</v>
      </c>
      <c r="BK137" s="216" t="n">
        <f aca="false">SUM(BK138:BK257)</f>
        <v>0</v>
      </c>
    </row>
    <row r="138" s="31" customFormat="true" ht="24" hidden="false" customHeight="true" outlineLevel="0" collapsed="false">
      <c r="A138" s="24"/>
      <c r="B138" s="25"/>
      <c r="C138" s="219" t="s">
        <v>169</v>
      </c>
      <c r="D138" s="219" t="s">
        <v>149</v>
      </c>
      <c r="E138" s="220" t="s">
        <v>352</v>
      </c>
      <c r="F138" s="221" t="s">
        <v>353</v>
      </c>
      <c r="G138" s="222" t="s">
        <v>152</v>
      </c>
      <c r="H138" s="223" t="n">
        <v>31</v>
      </c>
      <c r="I138" s="224"/>
      <c r="J138" s="225" t="n">
        <f aca="false">ROUND(I138*H138,2)</f>
        <v>0</v>
      </c>
      <c r="K138" s="221" t="s">
        <v>153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.0382</v>
      </c>
      <c r="R138" s="228" t="n">
        <f aca="false">Q138*H138</f>
        <v>1.1842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4</v>
      </c>
      <c r="AT138" s="230" t="s">
        <v>149</v>
      </c>
      <c r="AU138" s="230" t="s">
        <v>85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4</v>
      </c>
      <c r="BM138" s="230" t="s">
        <v>354</v>
      </c>
    </row>
    <row r="139" s="232" customFormat="true" ht="11.25" hidden="false" customHeight="false" outlineLevel="0" collapsed="false">
      <c r="B139" s="233"/>
      <c r="C139" s="234"/>
      <c r="D139" s="235" t="s">
        <v>156</v>
      </c>
      <c r="E139" s="236"/>
      <c r="F139" s="237" t="s">
        <v>355</v>
      </c>
      <c r="G139" s="234"/>
      <c r="H139" s="236"/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6</v>
      </c>
      <c r="AU139" s="243" t="s">
        <v>85</v>
      </c>
      <c r="AV139" s="232" t="s">
        <v>83</v>
      </c>
      <c r="AW139" s="232" t="s">
        <v>31</v>
      </c>
      <c r="AX139" s="232" t="s">
        <v>75</v>
      </c>
      <c r="AY139" s="243" t="s">
        <v>146</v>
      </c>
    </row>
    <row r="140" s="232" customFormat="true" ht="11.25" hidden="false" customHeight="false" outlineLevel="0" collapsed="false">
      <c r="B140" s="233"/>
      <c r="C140" s="234"/>
      <c r="D140" s="235" t="s">
        <v>156</v>
      </c>
      <c r="E140" s="236"/>
      <c r="F140" s="237" t="s">
        <v>213</v>
      </c>
      <c r="G140" s="234"/>
      <c r="H140" s="236"/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6</v>
      </c>
      <c r="AU140" s="243" t="s">
        <v>85</v>
      </c>
      <c r="AV140" s="232" t="s">
        <v>83</v>
      </c>
      <c r="AW140" s="232" t="s">
        <v>31</v>
      </c>
      <c r="AX140" s="232" t="s">
        <v>75</v>
      </c>
      <c r="AY140" s="243" t="s">
        <v>146</v>
      </c>
    </row>
    <row r="141" s="244" customFormat="true" ht="11.25" hidden="false" customHeight="false" outlineLevel="0" collapsed="false">
      <c r="B141" s="245"/>
      <c r="C141" s="246"/>
      <c r="D141" s="235" t="s">
        <v>156</v>
      </c>
      <c r="E141" s="247"/>
      <c r="F141" s="248" t="s">
        <v>356</v>
      </c>
      <c r="G141" s="246"/>
      <c r="H141" s="249" t="n">
        <v>10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6</v>
      </c>
      <c r="AU141" s="255" t="s">
        <v>85</v>
      </c>
      <c r="AV141" s="244" t="s">
        <v>85</v>
      </c>
      <c r="AW141" s="244" t="s">
        <v>31</v>
      </c>
      <c r="AX141" s="244" t="s">
        <v>75</v>
      </c>
      <c r="AY141" s="255" t="s">
        <v>146</v>
      </c>
    </row>
    <row r="142" s="232" customFormat="true" ht="11.25" hidden="false" customHeight="false" outlineLevel="0" collapsed="false">
      <c r="B142" s="233"/>
      <c r="C142" s="234"/>
      <c r="D142" s="235" t="s">
        <v>156</v>
      </c>
      <c r="E142" s="236"/>
      <c r="F142" s="237" t="s">
        <v>174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56</v>
      </c>
      <c r="AU142" s="243" t="s">
        <v>85</v>
      </c>
      <c r="AV142" s="232" t="s">
        <v>83</v>
      </c>
      <c r="AW142" s="232" t="s">
        <v>31</v>
      </c>
      <c r="AX142" s="232" t="s">
        <v>75</v>
      </c>
      <c r="AY142" s="243" t="s">
        <v>146</v>
      </c>
    </row>
    <row r="143" s="244" customFormat="true" ht="11.25" hidden="false" customHeight="false" outlineLevel="0" collapsed="false">
      <c r="B143" s="245"/>
      <c r="C143" s="246"/>
      <c r="D143" s="235" t="s">
        <v>156</v>
      </c>
      <c r="E143" s="247"/>
      <c r="F143" s="248" t="s">
        <v>357</v>
      </c>
      <c r="G143" s="246"/>
      <c r="H143" s="249" t="n">
        <v>10.5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6</v>
      </c>
      <c r="AU143" s="255" t="s">
        <v>85</v>
      </c>
      <c r="AV143" s="244" t="s">
        <v>85</v>
      </c>
      <c r="AW143" s="244" t="s">
        <v>31</v>
      </c>
      <c r="AX143" s="244" t="s">
        <v>75</v>
      </c>
      <c r="AY143" s="255" t="s">
        <v>146</v>
      </c>
    </row>
    <row r="144" s="232" customFormat="true" ht="11.25" hidden="false" customHeight="false" outlineLevel="0" collapsed="false">
      <c r="B144" s="233"/>
      <c r="C144" s="234"/>
      <c r="D144" s="235" t="s">
        <v>156</v>
      </c>
      <c r="E144" s="236"/>
      <c r="F144" s="237" t="s">
        <v>184</v>
      </c>
      <c r="G144" s="234"/>
      <c r="H144" s="236"/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6</v>
      </c>
      <c r="AU144" s="243" t="s">
        <v>85</v>
      </c>
      <c r="AV144" s="232" t="s">
        <v>83</v>
      </c>
      <c r="AW144" s="232" t="s">
        <v>31</v>
      </c>
      <c r="AX144" s="232" t="s">
        <v>75</v>
      </c>
      <c r="AY144" s="243" t="s">
        <v>146</v>
      </c>
    </row>
    <row r="145" s="244" customFormat="true" ht="11.25" hidden="false" customHeight="false" outlineLevel="0" collapsed="false">
      <c r="B145" s="245"/>
      <c r="C145" s="246"/>
      <c r="D145" s="235" t="s">
        <v>156</v>
      </c>
      <c r="E145" s="247"/>
      <c r="F145" s="248" t="s">
        <v>357</v>
      </c>
      <c r="G145" s="246"/>
      <c r="H145" s="249" t="n">
        <v>10.5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6</v>
      </c>
      <c r="AU145" s="255" t="s">
        <v>85</v>
      </c>
      <c r="AV145" s="244" t="s">
        <v>85</v>
      </c>
      <c r="AW145" s="244" t="s">
        <v>31</v>
      </c>
      <c r="AX145" s="244" t="s">
        <v>75</v>
      </c>
      <c r="AY145" s="255" t="s">
        <v>146</v>
      </c>
    </row>
    <row r="146" s="256" customFormat="true" ht="11.25" hidden="false" customHeight="false" outlineLevel="0" collapsed="false">
      <c r="B146" s="257"/>
      <c r="C146" s="258"/>
      <c r="D146" s="235" t="s">
        <v>156</v>
      </c>
      <c r="E146" s="259"/>
      <c r="F146" s="260" t="s">
        <v>168</v>
      </c>
      <c r="G146" s="258"/>
      <c r="H146" s="261" t="n">
        <v>31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6</v>
      </c>
      <c r="AU146" s="267" t="s">
        <v>85</v>
      </c>
      <c r="AV146" s="256" t="s">
        <v>154</v>
      </c>
      <c r="AW146" s="256" t="s">
        <v>31</v>
      </c>
      <c r="AX146" s="256" t="s">
        <v>83</v>
      </c>
      <c r="AY146" s="267" t="s">
        <v>146</v>
      </c>
    </row>
    <row r="147" s="31" customFormat="true" ht="24" hidden="false" customHeight="true" outlineLevel="0" collapsed="false">
      <c r="A147" s="24"/>
      <c r="B147" s="25"/>
      <c r="C147" s="219" t="s">
        <v>154</v>
      </c>
      <c r="D147" s="219" t="s">
        <v>149</v>
      </c>
      <c r="E147" s="220" t="s">
        <v>358</v>
      </c>
      <c r="F147" s="221" t="s">
        <v>359</v>
      </c>
      <c r="G147" s="222" t="s">
        <v>302</v>
      </c>
      <c r="H147" s="223" t="n">
        <v>17</v>
      </c>
      <c r="I147" s="224"/>
      <c r="J147" s="225" t="n">
        <f aca="false">ROUND(I147*H147,2)</f>
        <v>0</v>
      </c>
      <c r="K147" s="221" t="s">
        <v>153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.1575</v>
      </c>
      <c r="R147" s="228" t="n">
        <f aca="false">Q147*H147</f>
        <v>2.6775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4</v>
      </c>
      <c r="AT147" s="230" t="s">
        <v>149</v>
      </c>
      <c r="AU147" s="230" t="s">
        <v>85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4</v>
      </c>
      <c r="BM147" s="230" t="s">
        <v>360</v>
      </c>
    </row>
    <row r="148" s="232" customFormat="true" ht="11.25" hidden="false" customHeight="false" outlineLevel="0" collapsed="false">
      <c r="B148" s="233"/>
      <c r="C148" s="234"/>
      <c r="D148" s="235" t="s">
        <v>156</v>
      </c>
      <c r="E148" s="236"/>
      <c r="F148" s="237" t="s">
        <v>361</v>
      </c>
      <c r="G148" s="234"/>
      <c r="H148" s="236"/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6</v>
      </c>
      <c r="AU148" s="243" t="s">
        <v>85</v>
      </c>
      <c r="AV148" s="232" t="s">
        <v>83</v>
      </c>
      <c r="AW148" s="232" t="s">
        <v>31</v>
      </c>
      <c r="AX148" s="232" t="s">
        <v>75</v>
      </c>
      <c r="AY148" s="243" t="s">
        <v>146</v>
      </c>
    </row>
    <row r="149" s="244" customFormat="true" ht="11.25" hidden="false" customHeight="false" outlineLevel="0" collapsed="false">
      <c r="B149" s="245"/>
      <c r="C149" s="246"/>
      <c r="D149" s="235" t="s">
        <v>156</v>
      </c>
      <c r="E149" s="247"/>
      <c r="F149" s="248" t="s">
        <v>85</v>
      </c>
      <c r="G149" s="246"/>
      <c r="H149" s="249" t="n">
        <v>2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6</v>
      </c>
      <c r="AU149" s="255" t="s">
        <v>85</v>
      </c>
      <c r="AV149" s="244" t="s">
        <v>85</v>
      </c>
      <c r="AW149" s="244" t="s">
        <v>31</v>
      </c>
      <c r="AX149" s="244" t="s">
        <v>75</v>
      </c>
      <c r="AY149" s="255" t="s">
        <v>146</v>
      </c>
    </row>
    <row r="150" s="232" customFormat="true" ht="11.25" hidden="false" customHeight="false" outlineLevel="0" collapsed="false">
      <c r="B150" s="233"/>
      <c r="C150" s="234"/>
      <c r="D150" s="235" t="s">
        <v>156</v>
      </c>
      <c r="E150" s="236"/>
      <c r="F150" s="237" t="s">
        <v>362</v>
      </c>
      <c r="G150" s="234"/>
      <c r="H150" s="236"/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56</v>
      </c>
      <c r="AU150" s="243" t="s">
        <v>85</v>
      </c>
      <c r="AV150" s="232" t="s">
        <v>83</v>
      </c>
      <c r="AW150" s="232" t="s">
        <v>31</v>
      </c>
      <c r="AX150" s="232" t="s">
        <v>75</v>
      </c>
      <c r="AY150" s="243" t="s">
        <v>146</v>
      </c>
    </row>
    <row r="151" s="244" customFormat="true" ht="11.25" hidden="false" customHeight="false" outlineLevel="0" collapsed="false">
      <c r="B151" s="245"/>
      <c r="C151" s="246"/>
      <c r="D151" s="235" t="s">
        <v>156</v>
      </c>
      <c r="E151" s="247"/>
      <c r="F151" s="248" t="s">
        <v>363</v>
      </c>
      <c r="G151" s="246"/>
      <c r="H151" s="249" t="n">
        <v>15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5</v>
      </c>
      <c r="AV151" s="244" t="s">
        <v>85</v>
      </c>
      <c r="AW151" s="244" t="s">
        <v>31</v>
      </c>
      <c r="AX151" s="244" t="s">
        <v>75</v>
      </c>
      <c r="AY151" s="255" t="s">
        <v>146</v>
      </c>
    </row>
    <row r="152" s="256" customFormat="true" ht="11.25" hidden="false" customHeight="false" outlineLevel="0" collapsed="false">
      <c r="B152" s="257"/>
      <c r="C152" s="258"/>
      <c r="D152" s="235" t="s">
        <v>156</v>
      </c>
      <c r="E152" s="259"/>
      <c r="F152" s="260" t="s">
        <v>168</v>
      </c>
      <c r="G152" s="258"/>
      <c r="H152" s="261" t="n">
        <v>17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6</v>
      </c>
      <c r="AU152" s="267" t="s">
        <v>85</v>
      </c>
      <c r="AV152" s="256" t="s">
        <v>154</v>
      </c>
      <c r="AW152" s="256" t="s">
        <v>31</v>
      </c>
      <c r="AX152" s="256" t="s">
        <v>83</v>
      </c>
      <c r="AY152" s="267" t="s">
        <v>146</v>
      </c>
    </row>
    <row r="153" s="31" customFormat="true" ht="37.5" hidden="false" customHeight="true" outlineLevel="0" collapsed="false">
      <c r="A153" s="24"/>
      <c r="B153" s="25"/>
      <c r="C153" s="219" t="s">
        <v>196</v>
      </c>
      <c r="D153" s="219" t="s">
        <v>149</v>
      </c>
      <c r="E153" s="220" t="s">
        <v>364</v>
      </c>
      <c r="F153" s="221" t="s">
        <v>365</v>
      </c>
      <c r="G153" s="222" t="s">
        <v>152</v>
      </c>
      <c r="H153" s="223" t="n">
        <v>537.63</v>
      </c>
      <c r="I153" s="224"/>
      <c r="J153" s="225" t="n">
        <f aca="false">ROUND(I153*H153,2)</f>
        <v>0</v>
      </c>
      <c r="K153" s="221" t="s">
        <v>153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.0197</v>
      </c>
      <c r="R153" s="228" t="n">
        <f aca="false">Q153*H153</f>
        <v>10.591311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4</v>
      </c>
      <c r="AT153" s="230" t="s">
        <v>149</v>
      </c>
      <c r="AU153" s="230" t="s">
        <v>85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54</v>
      </c>
      <c r="BM153" s="230" t="s">
        <v>366</v>
      </c>
    </row>
    <row r="154" s="232" customFormat="true" ht="22.5" hidden="false" customHeight="false" outlineLevel="0" collapsed="false">
      <c r="B154" s="233"/>
      <c r="C154" s="234"/>
      <c r="D154" s="235" t="s">
        <v>156</v>
      </c>
      <c r="E154" s="236"/>
      <c r="F154" s="237" t="s">
        <v>212</v>
      </c>
      <c r="G154" s="234"/>
      <c r="H154" s="236"/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6</v>
      </c>
      <c r="AU154" s="243" t="s">
        <v>85</v>
      </c>
      <c r="AV154" s="232" t="s">
        <v>83</v>
      </c>
      <c r="AW154" s="232" t="s">
        <v>31</v>
      </c>
      <c r="AX154" s="232" t="s">
        <v>75</v>
      </c>
      <c r="AY154" s="243" t="s">
        <v>146</v>
      </c>
    </row>
    <row r="155" s="232" customFormat="true" ht="11.25" hidden="false" customHeight="false" outlineLevel="0" collapsed="false">
      <c r="B155" s="233"/>
      <c r="C155" s="234"/>
      <c r="D155" s="235" t="s">
        <v>156</v>
      </c>
      <c r="E155" s="236"/>
      <c r="F155" s="237" t="s">
        <v>213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56</v>
      </c>
      <c r="AU155" s="243" t="s">
        <v>85</v>
      </c>
      <c r="AV155" s="232" t="s">
        <v>83</v>
      </c>
      <c r="AW155" s="232" t="s">
        <v>31</v>
      </c>
      <c r="AX155" s="232" t="s">
        <v>75</v>
      </c>
      <c r="AY155" s="243" t="s">
        <v>146</v>
      </c>
    </row>
    <row r="156" s="232" customFormat="true" ht="11.25" hidden="false" customHeight="false" outlineLevel="0" collapsed="false">
      <c r="B156" s="233"/>
      <c r="C156" s="234"/>
      <c r="D156" s="235" t="s">
        <v>156</v>
      </c>
      <c r="E156" s="236"/>
      <c r="F156" s="237" t="s">
        <v>214</v>
      </c>
      <c r="G156" s="234"/>
      <c r="H156" s="236"/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56</v>
      </c>
      <c r="AU156" s="243" t="s">
        <v>85</v>
      </c>
      <c r="AV156" s="232" t="s">
        <v>83</v>
      </c>
      <c r="AW156" s="232" t="s">
        <v>31</v>
      </c>
      <c r="AX156" s="232" t="s">
        <v>75</v>
      </c>
      <c r="AY156" s="243" t="s">
        <v>146</v>
      </c>
    </row>
    <row r="157" s="244" customFormat="true" ht="11.25" hidden="false" customHeight="false" outlineLevel="0" collapsed="false">
      <c r="B157" s="245"/>
      <c r="C157" s="246"/>
      <c r="D157" s="235" t="s">
        <v>156</v>
      </c>
      <c r="E157" s="247"/>
      <c r="F157" s="248" t="s">
        <v>215</v>
      </c>
      <c r="G157" s="246"/>
      <c r="H157" s="249" t="n">
        <v>84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6</v>
      </c>
      <c r="AU157" s="255" t="s">
        <v>85</v>
      </c>
      <c r="AV157" s="244" t="s">
        <v>85</v>
      </c>
      <c r="AW157" s="244" t="s">
        <v>31</v>
      </c>
      <c r="AX157" s="244" t="s">
        <v>75</v>
      </c>
      <c r="AY157" s="255" t="s">
        <v>146</v>
      </c>
    </row>
    <row r="158" s="232" customFormat="true" ht="11.25" hidden="false" customHeight="false" outlineLevel="0" collapsed="false">
      <c r="B158" s="233"/>
      <c r="C158" s="234"/>
      <c r="D158" s="235" t="s">
        <v>156</v>
      </c>
      <c r="E158" s="236"/>
      <c r="F158" s="237" t="s">
        <v>216</v>
      </c>
      <c r="G158" s="234"/>
      <c r="H158" s="236"/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6</v>
      </c>
      <c r="AU158" s="243" t="s">
        <v>85</v>
      </c>
      <c r="AV158" s="232" t="s">
        <v>83</v>
      </c>
      <c r="AW158" s="232" t="s">
        <v>31</v>
      </c>
      <c r="AX158" s="232" t="s">
        <v>75</v>
      </c>
      <c r="AY158" s="243" t="s">
        <v>146</v>
      </c>
    </row>
    <row r="159" s="244" customFormat="true" ht="11.25" hidden="false" customHeight="false" outlineLevel="0" collapsed="false">
      <c r="B159" s="245"/>
      <c r="C159" s="246"/>
      <c r="D159" s="235" t="s">
        <v>156</v>
      </c>
      <c r="E159" s="247"/>
      <c r="F159" s="248" t="s">
        <v>217</v>
      </c>
      <c r="G159" s="246"/>
      <c r="H159" s="249" t="n">
        <v>121.04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6</v>
      </c>
      <c r="AU159" s="255" t="s">
        <v>85</v>
      </c>
      <c r="AV159" s="244" t="s">
        <v>85</v>
      </c>
      <c r="AW159" s="244" t="s">
        <v>31</v>
      </c>
      <c r="AX159" s="244" t="s">
        <v>75</v>
      </c>
      <c r="AY159" s="255" t="s">
        <v>146</v>
      </c>
    </row>
    <row r="160" s="232" customFormat="true" ht="11.25" hidden="false" customHeight="false" outlineLevel="0" collapsed="false">
      <c r="B160" s="233"/>
      <c r="C160" s="234"/>
      <c r="D160" s="235" t="s">
        <v>156</v>
      </c>
      <c r="E160" s="236"/>
      <c r="F160" s="237" t="s">
        <v>218</v>
      </c>
      <c r="G160" s="234"/>
      <c r="H160" s="236"/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6</v>
      </c>
      <c r="AU160" s="243" t="s">
        <v>85</v>
      </c>
      <c r="AV160" s="232" t="s">
        <v>83</v>
      </c>
      <c r="AW160" s="232" t="s">
        <v>31</v>
      </c>
      <c r="AX160" s="232" t="s">
        <v>75</v>
      </c>
      <c r="AY160" s="243" t="s">
        <v>146</v>
      </c>
    </row>
    <row r="161" s="244" customFormat="true" ht="11.25" hidden="false" customHeight="false" outlineLevel="0" collapsed="false">
      <c r="B161" s="245"/>
      <c r="C161" s="246"/>
      <c r="D161" s="235" t="s">
        <v>156</v>
      </c>
      <c r="E161" s="247"/>
      <c r="F161" s="248" t="s">
        <v>219</v>
      </c>
      <c r="G161" s="246"/>
      <c r="H161" s="249" t="n">
        <v>82.4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6</v>
      </c>
      <c r="AU161" s="255" t="s">
        <v>85</v>
      </c>
      <c r="AV161" s="244" t="s">
        <v>85</v>
      </c>
      <c r="AW161" s="244" t="s">
        <v>31</v>
      </c>
      <c r="AX161" s="244" t="s">
        <v>75</v>
      </c>
      <c r="AY161" s="255" t="s">
        <v>146</v>
      </c>
    </row>
    <row r="162" s="232" customFormat="true" ht="11.25" hidden="false" customHeight="false" outlineLevel="0" collapsed="false">
      <c r="B162" s="233"/>
      <c r="C162" s="234"/>
      <c r="D162" s="235" t="s">
        <v>156</v>
      </c>
      <c r="E162" s="236"/>
      <c r="F162" s="237" t="s">
        <v>220</v>
      </c>
      <c r="G162" s="234"/>
      <c r="H162" s="236"/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56</v>
      </c>
      <c r="AU162" s="243" t="s">
        <v>85</v>
      </c>
      <c r="AV162" s="232" t="s">
        <v>83</v>
      </c>
      <c r="AW162" s="232" t="s">
        <v>31</v>
      </c>
      <c r="AX162" s="232" t="s">
        <v>75</v>
      </c>
      <c r="AY162" s="243" t="s">
        <v>146</v>
      </c>
    </row>
    <row r="163" s="244" customFormat="true" ht="11.25" hidden="false" customHeight="false" outlineLevel="0" collapsed="false">
      <c r="B163" s="245"/>
      <c r="C163" s="246"/>
      <c r="D163" s="235" t="s">
        <v>156</v>
      </c>
      <c r="E163" s="247"/>
      <c r="F163" s="248" t="s">
        <v>221</v>
      </c>
      <c r="G163" s="246"/>
      <c r="H163" s="249" t="n">
        <v>104</v>
      </c>
      <c r="I163" s="250"/>
      <c r="J163" s="246"/>
      <c r="K163" s="246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85</v>
      </c>
      <c r="AV163" s="244" t="s">
        <v>85</v>
      </c>
      <c r="AW163" s="244" t="s">
        <v>31</v>
      </c>
      <c r="AX163" s="244" t="s">
        <v>75</v>
      </c>
      <c r="AY163" s="255" t="s">
        <v>146</v>
      </c>
    </row>
    <row r="164" s="232" customFormat="true" ht="11.25" hidden="false" customHeight="false" outlineLevel="0" collapsed="false">
      <c r="B164" s="233"/>
      <c r="C164" s="234"/>
      <c r="D164" s="235" t="s">
        <v>156</v>
      </c>
      <c r="E164" s="236"/>
      <c r="F164" s="237" t="s">
        <v>222</v>
      </c>
      <c r="G164" s="234"/>
      <c r="H164" s="236"/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6</v>
      </c>
      <c r="AU164" s="243" t="s">
        <v>85</v>
      </c>
      <c r="AV164" s="232" t="s">
        <v>83</v>
      </c>
      <c r="AW164" s="232" t="s">
        <v>31</v>
      </c>
      <c r="AX164" s="232" t="s">
        <v>75</v>
      </c>
      <c r="AY164" s="243" t="s">
        <v>146</v>
      </c>
    </row>
    <row r="165" s="244" customFormat="true" ht="11.25" hidden="false" customHeight="false" outlineLevel="0" collapsed="false">
      <c r="B165" s="245"/>
      <c r="C165" s="246"/>
      <c r="D165" s="235" t="s">
        <v>156</v>
      </c>
      <c r="E165" s="247"/>
      <c r="F165" s="248" t="s">
        <v>219</v>
      </c>
      <c r="G165" s="246"/>
      <c r="H165" s="249" t="n">
        <v>82.4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6</v>
      </c>
      <c r="AU165" s="255" t="s">
        <v>85</v>
      </c>
      <c r="AV165" s="244" t="s">
        <v>85</v>
      </c>
      <c r="AW165" s="244" t="s">
        <v>31</v>
      </c>
      <c r="AX165" s="244" t="s">
        <v>75</v>
      </c>
      <c r="AY165" s="255" t="s">
        <v>146</v>
      </c>
    </row>
    <row r="166" s="232" customFormat="true" ht="11.25" hidden="false" customHeight="false" outlineLevel="0" collapsed="false">
      <c r="B166" s="233"/>
      <c r="C166" s="234"/>
      <c r="D166" s="235" t="s">
        <v>156</v>
      </c>
      <c r="E166" s="236"/>
      <c r="F166" s="237" t="s">
        <v>223</v>
      </c>
      <c r="G166" s="234"/>
      <c r="H166" s="236"/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6</v>
      </c>
      <c r="AU166" s="243" t="s">
        <v>85</v>
      </c>
      <c r="AV166" s="232" t="s">
        <v>83</v>
      </c>
      <c r="AW166" s="232" t="s">
        <v>31</v>
      </c>
      <c r="AX166" s="232" t="s">
        <v>75</v>
      </c>
      <c r="AY166" s="243" t="s">
        <v>146</v>
      </c>
    </row>
    <row r="167" s="244" customFormat="true" ht="11.25" hidden="false" customHeight="false" outlineLevel="0" collapsed="false">
      <c r="B167" s="245"/>
      <c r="C167" s="246"/>
      <c r="D167" s="235" t="s">
        <v>156</v>
      </c>
      <c r="E167" s="247"/>
      <c r="F167" s="248" t="s">
        <v>224</v>
      </c>
      <c r="G167" s="246"/>
      <c r="H167" s="249" t="n">
        <v>93.6</v>
      </c>
      <c r="I167" s="250"/>
      <c r="J167" s="246"/>
      <c r="K167" s="246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56</v>
      </c>
      <c r="AU167" s="255" t="s">
        <v>85</v>
      </c>
      <c r="AV167" s="244" t="s">
        <v>85</v>
      </c>
      <c r="AW167" s="244" t="s">
        <v>31</v>
      </c>
      <c r="AX167" s="244" t="s">
        <v>75</v>
      </c>
      <c r="AY167" s="255" t="s">
        <v>146</v>
      </c>
    </row>
    <row r="168" s="232" customFormat="true" ht="11.25" hidden="false" customHeight="false" outlineLevel="0" collapsed="false">
      <c r="B168" s="233"/>
      <c r="C168" s="234"/>
      <c r="D168" s="235" t="s">
        <v>156</v>
      </c>
      <c r="E168" s="236"/>
      <c r="F168" s="237" t="s">
        <v>225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56</v>
      </c>
      <c r="AU168" s="243" t="s">
        <v>85</v>
      </c>
      <c r="AV168" s="232" t="s">
        <v>83</v>
      </c>
      <c r="AW168" s="232" t="s">
        <v>31</v>
      </c>
      <c r="AX168" s="232" t="s">
        <v>75</v>
      </c>
      <c r="AY168" s="243" t="s">
        <v>146</v>
      </c>
    </row>
    <row r="169" s="244" customFormat="true" ht="11.25" hidden="false" customHeight="false" outlineLevel="0" collapsed="false">
      <c r="B169" s="245"/>
      <c r="C169" s="246"/>
      <c r="D169" s="235" t="s">
        <v>156</v>
      </c>
      <c r="E169" s="247"/>
      <c r="F169" s="248" t="s">
        <v>226</v>
      </c>
      <c r="G169" s="246"/>
      <c r="H169" s="249" t="n">
        <v>124.8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6</v>
      </c>
      <c r="AU169" s="255" t="s">
        <v>85</v>
      </c>
      <c r="AV169" s="244" t="s">
        <v>85</v>
      </c>
      <c r="AW169" s="244" t="s">
        <v>31</v>
      </c>
      <c r="AX169" s="244" t="s">
        <v>75</v>
      </c>
      <c r="AY169" s="255" t="s">
        <v>146</v>
      </c>
    </row>
    <row r="170" s="232" customFormat="true" ht="11.25" hidden="false" customHeight="false" outlineLevel="0" collapsed="false">
      <c r="B170" s="233"/>
      <c r="C170" s="234"/>
      <c r="D170" s="235" t="s">
        <v>156</v>
      </c>
      <c r="E170" s="236"/>
      <c r="F170" s="237" t="s">
        <v>227</v>
      </c>
      <c r="G170" s="234"/>
      <c r="H170" s="236"/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56</v>
      </c>
      <c r="AU170" s="243" t="s">
        <v>85</v>
      </c>
      <c r="AV170" s="232" t="s">
        <v>83</v>
      </c>
      <c r="AW170" s="232" t="s">
        <v>31</v>
      </c>
      <c r="AX170" s="232" t="s">
        <v>75</v>
      </c>
      <c r="AY170" s="243" t="s">
        <v>146</v>
      </c>
    </row>
    <row r="171" s="244" customFormat="true" ht="11.25" hidden="false" customHeight="false" outlineLevel="0" collapsed="false">
      <c r="B171" s="245"/>
      <c r="C171" s="246"/>
      <c r="D171" s="235" t="s">
        <v>156</v>
      </c>
      <c r="E171" s="247"/>
      <c r="F171" s="248" t="s">
        <v>228</v>
      </c>
      <c r="G171" s="246"/>
      <c r="H171" s="249" t="n">
        <v>80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56</v>
      </c>
      <c r="AU171" s="255" t="s">
        <v>85</v>
      </c>
      <c r="AV171" s="244" t="s">
        <v>85</v>
      </c>
      <c r="AW171" s="244" t="s">
        <v>31</v>
      </c>
      <c r="AX171" s="244" t="s">
        <v>75</v>
      </c>
      <c r="AY171" s="255" t="s">
        <v>146</v>
      </c>
    </row>
    <row r="172" s="232" customFormat="true" ht="11.25" hidden="false" customHeight="false" outlineLevel="0" collapsed="false">
      <c r="B172" s="233"/>
      <c r="C172" s="234"/>
      <c r="D172" s="235" t="s">
        <v>156</v>
      </c>
      <c r="E172" s="236"/>
      <c r="F172" s="237" t="s">
        <v>229</v>
      </c>
      <c r="G172" s="234"/>
      <c r="H172" s="236"/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6</v>
      </c>
      <c r="AU172" s="243" t="s">
        <v>85</v>
      </c>
      <c r="AV172" s="232" t="s">
        <v>83</v>
      </c>
      <c r="AW172" s="232" t="s">
        <v>31</v>
      </c>
      <c r="AX172" s="232" t="s">
        <v>75</v>
      </c>
      <c r="AY172" s="243" t="s">
        <v>146</v>
      </c>
    </row>
    <row r="173" s="244" customFormat="true" ht="11.25" hidden="false" customHeight="false" outlineLevel="0" collapsed="false">
      <c r="B173" s="245"/>
      <c r="C173" s="246"/>
      <c r="D173" s="235" t="s">
        <v>156</v>
      </c>
      <c r="E173" s="247"/>
      <c r="F173" s="248" t="s">
        <v>230</v>
      </c>
      <c r="G173" s="246"/>
      <c r="H173" s="249" t="n">
        <v>120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85</v>
      </c>
      <c r="AV173" s="244" t="s">
        <v>85</v>
      </c>
      <c r="AW173" s="244" t="s">
        <v>31</v>
      </c>
      <c r="AX173" s="244" t="s">
        <v>75</v>
      </c>
      <c r="AY173" s="255" t="s">
        <v>146</v>
      </c>
    </row>
    <row r="174" s="268" customFormat="true" ht="11.25" hidden="false" customHeight="false" outlineLevel="0" collapsed="false">
      <c r="B174" s="269"/>
      <c r="C174" s="270"/>
      <c r="D174" s="235" t="s">
        <v>156</v>
      </c>
      <c r="E174" s="271"/>
      <c r="F174" s="272" t="s">
        <v>181</v>
      </c>
      <c r="G174" s="270"/>
      <c r="H174" s="273" t="n">
        <v>892.24</v>
      </c>
      <c r="I174" s="274"/>
      <c r="J174" s="270"/>
      <c r="K174" s="270"/>
      <c r="L174" s="275"/>
      <c r="M174" s="276"/>
      <c r="N174" s="277"/>
      <c r="O174" s="277"/>
      <c r="P174" s="277"/>
      <c r="Q174" s="277"/>
      <c r="R174" s="277"/>
      <c r="S174" s="277"/>
      <c r="T174" s="278"/>
      <c r="AT174" s="279" t="s">
        <v>156</v>
      </c>
      <c r="AU174" s="279" t="s">
        <v>85</v>
      </c>
      <c r="AV174" s="268" t="s">
        <v>169</v>
      </c>
      <c r="AW174" s="268" t="s">
        <v>31</v>
      </c>
      <c r="AX174" s="268" t="s">
        <v>75</v>
      </c>
      <c r="AY174" s="279" t="s">
        <v>146</v>
      </c>
    </row>
    <row r="175" s="232" customFormat="true" ht="11.25" hidden="false" customHeight="false" outlineLevel="0" collapsed="false">
      <c r="B175" s="233"/>
      <c r="C175" s="234"/>
      <c r="D175" s="235" t="s">
        <v>156</v>
      </c>
      <c r="E175" s="236"/>
      <c r="F175" s="237" t="s">
        <v>174</v>
      </c>
      <c r="G175" s="234"/>
      <c r="H175" s="236"/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56</v>
      </c>
      <c r="AU175" s="243" t="s">
        <v>85</v>
      </c>
      <c r="AV175" s="232" t="s">
        <v>83</v>
      </c>
      <c r="AW175" s="232" t="s">
        <v>31</v>
      </c>
      <c r="AX175" s="232" t="s">
        <v>75</v>
      </c>
      <c r="AY175" s="243" t="s">
        <v>146</v>
      </c>
    </row>
    <row r="176" s="232" customFormat="true" ht="11.25" hidden="false" customHeight="false" outlineLevel="0" collapsed="false">
      <c r="B176" s="233"/>
      <c r="C176" s="234"/>
      <c r="D176" s="235" t="s">
        <v>156</v>
      </c>
      <c r="E176" s="236"/>
      <c r="F176" s="237" t="s">
        <v>175</v>
      </c>
      <c r="G176" s="234"/>
      <c r="H176" s="236"/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6</v>
      </c>
      <c r="AU176" s="243" t="s">
        <v>85</v>
      </c>
      <c r="AV176" s="232" t="s">
        <v>83</v>
      </c>
      <c r="AW176" s="232" t="s">
        <v>31</v>
      </c>
      <c r="AX176" s="232" t="s">
        <v>75</v>
      </c>
      <c r="AY176" s="243" t="s">
        <v>146</v>
      </c>
    </row>
    <row r="177" s="244" customFormat="true" ht="11.25" hidden="false" customHeight="false" outlineLevel="0" collapsed="false">
      <c r="B177" s="245"/>
      <c r="C177" s="246"/>
      <c r="D177" s="235" t="s">
        <v>156</v>
      </c>
      <c r="E177" s="247"/>
      <c r="F177" s="248" t="s">
        <v>231</v>
      </c>
      <c r="G177" s="246"/>
      <c r="H177" s="249" t="n">
        <v>127.44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6</v>
      </c>
      <c r="AU177" s="255" t="s">
        <v>85</v>
      </c>
      <c r="AV177" s="244" t="s">
        <v>85</v>
      </c>
      <c r="AW177" s="244" t="s">
        <v>31</v>
      </c>
      <c r="AX177" s="244" t="s">
        <v>75</v>
      </c>
      <c r="AY177" s="255" t="s">
        <v>146</v>
      </c>
    </row>
    <row r="178" s="232" customFormat="true" ht="11.25" hidden="false" customHeight="false" outlineLevel="0" collapsed="false">
      <c r="B178" s="233"/>
      <c r="C178" s="234"/>
      <c r="D178" s="235" t="s">
        <v>156</v>
      </c>
      <c r="E178" s="236"/>
      <c r="F178" s="237" t="s">
        <v>177</v>
      </c>
      <c r="G178" s="234"/>
      <c r="H178" s="236"/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56</v>
      </c>
      <c r="AU178" s="243" t="s">
        <v>85</v>
      </c>
      <c r="AV178" s="232" t="s">
        <v>83</v>
      </c>
      <c r="AW178" s="232" t="s">
        <v>31</v>
      </c>
      <c r="AX178" s="232" t="s">
        <v>75</v>
      </c>
      <c r="AY178" s="243" t="s">
        <v>146</v>
      </c>
    </row>
    <row r="179" s="244" customFormat="true" ht="11.25" hidden="false" customHeight="false" outlineLevel="0" collapsed="false">
      <c r="B179" s="245"/>
      <c r="C179" s="246"/>
      <c r="D179" s="235" t="s">
        <v>156</v>
      </c>
      <c r="E179" s="247"/>
      <c r="F179" s="248" t="s">
        <v>232</v>
      </c>
      <c r="G179" s="246"/>
      <c r="H179" s="249" t="n">
        <v>103.2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56</v>
      </c>
      <c r="AU179" s="255" t="s">
        <v>85</v>
      </c>
      <c r="AV179" s="244" t="s">
        <v>85</v>
      </c>
      <c r="AW179" s="244" t="s">
        <v>31</v>
      </c>
      <c r="AX179" s="244" t="s">
        <v>75</v>
      </c>
      <c r="AY179" s="255" t="s">
        <v>146</v>
      </c>
    </row>
    <row r="180" s="232" customFormat="true" ht="11.25" hidden="false" customHeight="false" outlineLevel="0" collapsed="false">
      <c r="B180" s="233"/>
      <c r="C180" s="234"/>
      <c r="D180" s="235" t="s">
        <v>156</v>
      </c>
      <c r="E180" s="236"/>
      <c r="F180" s="237" t="s">
        <v>233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6</v>
      </c>
      <c r="AU180" s="243" t="s">
        <v>85</v>
      </c>
      <c r="AV180" s="232" t="s">
        <v>83</v>
      </c>
      <c r="AW180" s="232" t="s">
        <v>31</v>
      </c>
      <c r="AX180" s="232" t="s">
        <v>75</v>
      </c>
      <c r="AY180" s="243" t="s">
        <v>146</v>
      </c>
    </row>
    <row r="181" s="244" customFormat="true" ht="11.25" hidden="false" customHeight="false" outlineLevel="0" collapsed="false">
      <c r="B181" s="245"/>
      <c r="C181" s="246"/>
      <c r="D181" s="235" t="s">
        <v>156</v>
      </c>
      <c r="E181" s="247"/>
      <c r="F181" s="248" t="s">
        <v>234</v>
      </c>
      <c r="G181" s="246"/>
      <c r="H181" s="249" t="n">
        <v>107.2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85</v>
      </c>
      <c r="AV181" s="244" t="s">
        <v>85</v>
      </c>
      <c r="AW181" s="244" t="s">
        <v>31</v>
      </c>
      <c r="AX181" s="244" t="s">
        <v>75</v>
      </c>
      <c r="AY181" s="255" t="s">
        <v>146</v>
      </c>
    </row>
    <row r="182" s="232" customFormat="true" ht="11.25" hidden="false" customHeight="false" outlineLevel="0" collapsed="false">
      <c r="B182" s="233"/>
      <c r="C182" s="234"/>
      <c r="D182" s="235" t="s">
        <v>156</v>
      </c>
      <c r="E182" s="236"/>
      <c r="F182" s="237" t="s">
        <v>235</v>
      </c>
      <c r="G182" s="234"/>
      <c r="H182" s="236"/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56</v>
      </c>
      <c r="AU182" s="243" t="s">
        <v>85</v>
      </c>
      <c r="AV182" s="232" t="s">
        <v>83</v>
      </c>
      <c r="AW182" s="232" t="s">
        <v>31</v>
      </c>
      <c r="AX182" s="232" t="s">
        <v>75</v>
      </c>
      <c r="AY182" s="243" t="s">
        <v>146</v>
      </c>
    </row>
    <row r="183" s="244" customFormat="true" ht="11.25" hidden="false" customHeight="false" outlineLevel="0" collapsed="false">
      <c r="B183" s="245"/>
      <c r="C183" s="246"/>
      <c r="D183" s="235" t="s">
        <v>156</v>
      </c>
      <c r="E183" s="247"/>
      <c r="F183" s="248" t="s">
        <v>236</v>
      </c>
      <c r="G183" s="246"/>
      <c r="H183" s="249" t="n">
        <v>125.6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56</v>
      </c>
      <c r="AU183" s="255" t="s">
        <v>85</v>
      </c>
      <c r="AV183" s="244" t="s">
        <v>85</v>
      </c>
      <c r="AW183" s="244" t="s">
        <v>31</v>
      </c>
      <c r="AX183" s="244" t="s">
        <v>75</v>
      </c>
      <c r="AY183" s="255" t="s">
        <v>146</v>
      </c>
    </row>
    <row r="184" s="232" customFormat="true" ht="11.25" hidden="false" customHeight="false" outlineLevel="0" collapsed="false">
      <c r="B184" s="233"/>
      <c r="C184" s="234"/>
      <c r="D184" s="235" t="s">
        <v>156</v>
      </c>
      <c r="E184" s="236"/>
      <c r="F184" s="237" t="s">
        <v>179</v>
      </c>
      <c r="G184" s="234"/>
      <c r="H184" s="236"/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56</v>
      </c>
      <c r="AU184" s="243" t="s">
        <v>85</v>
      </c>
      <c r="AV184" s="232" t="s">
        <v>83</v>
      </c>
      <c r="AW184" s="232" t="s">
        <v>31</v>
      </c>
      <c r="AX184" s="232" t="s">
        <v>75</v>
      </c>
      <c r="AY184" s="243" t="s">
        <v>146</v>
      </c>
    </row>
    <row r="185" s="244" customFormat="true" ht="11.25" hidden="false" customHeight="false" outlineLevel="0" collapsed="false">
      <c r="B185" s="245"/>
      <c r="C185" s="246"/>
      <c r="D185" s="235" t="s">
        <v>156</v>
      </c>
      <c r="E185" s="247"/>
      <c r="F185" s="248" t="s">
        <v>237</v>
      </c>
      <c r="G185" s="246"/>
      <c r="H185" s="249" t="n">
        <v>87.2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56</v>
      </c>
      <c r="AU185" s="255" t="s">
        <v>85</v>
      </c>
      <c r="AV185" s="244" t="s">
        <v>85</v>
      </c>
      <c r="AW185" s="244" t="s">
        <v>31</v>
      </c>
      <c r="AX185" s="244" t="s">
        <v>75</v>
      </c>
      <c r="AY185" s="255" t="s">
        <v>146</v>
      </c>
    </row>
    <row r="186" s="232" customFormat="true" ht="11.25" hidden="false" customHeight="false" outlineLevel="0" collapsed="false">
      <c r="B186" s="233"/>
      <c r="C186" s="234"/>
      <c r="D186" s="235" t="s">
        <v>156</v>
      </c>
      <c r="E186" s="236"/>
      <c r="F186" s="237" t="s">
        <v>182</v>
      </c>
      <c r="G186" s="234"/>
      <c r="H186" s="236"/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56</v>
      </c>
      <c r="AU186" s="243" t="s">
        <v>85</v>
      </c>
      <c r="AV186" s="232" t="s">
        <v>83</v>
      </c>
      <c r="AW186" s="232" t="s">
        <v>31</v>
      </c>
      <c r="AX186" s="232" t="s">
        <v>75</v>
      </c>
      <c r="AY186" s="243" t="s">
        <v>146</v>
      </c>
    </row>
    <row r="187" s="244" customFormat="true" ht="11.25" hidden="false" customHeight="false" outlineLevel="0" collapsed="false">
      <c r="B187" s="245"/>
      <c r="C187" s="246"/>
      <c r="D187" s="235" t="s">
        <v>156</v>
      </c>
      <c r="E187" s="247"/>
      <c r="F187" s="248" t="s">
        <v>238</v>
      </c>
      <c r="G187" s="246"/>
      <c r="H187" s="249" t="n">
        <v>121.6</v>
      </c>
      <c r="I187" s="250"/>
      <c r="J187" s="246"/>
      <c r="K187" s="246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6</v>
      </c>
      <c r="AU187" s="255" t="s">
        <v>85</v>
      </c>
      <c r="AV187" s="244" t="s">
        <v>85</v>
      </c>
      <c r="AW187" s="244" t="s">
        <v>31</v>
      </c>
      <c r="AX187" s="244" t="s">
        <v>75</v>
      </c>
      <c r="AY187" s="255" t="s">
        <v>146</v>
      </c>
    </row>
    <row r="188" s="232" customFormat="true" ht="11.25" hidden="false" customHeight="false" outlineLevel="0" collapsed="false">
      <c r="B188" s="233"/>
      <c r="C188" s="234"/>
      <c r="D188" s="235" t="s">
        <v>156</v>
      </c>
      <c r="E188" s="236"/>
      <c r="F188" s="237" t="s">
        <v>239</v>
      </c>
      <c r="G188" s="234"/>
      <c r="H188" s="236"/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56</v>
      </c>
      <c r="AU188" s="243" t="s">
        <v>85</v>
      </c>
      <c r="AV188" s="232" t="s">
        <v>83</v>
      </c>
      <c r="AW188" s="232" t="s">
        <v>31</v>
      </c>
      <c r="AX188" s="232" t="s">
        <v>75</v>
      </c>
      <c r="AY188" s="243" t="s">
        <v>146</v>
      </c>
    </row>
    <row r="189" s="244" customFormat="true" ht="11.25" hidden="false" customHeight="false" outlineLevel="0" collapsed="false">
      <c r="B189" s="245"/>
      <c r="C189" s="246"/>
      <c r="D189" s="235" t="s">
        <v>156</v>
      </c>
      <c r="E189" s="247"/>
      <c r="F189" s="248" t="s">
        <v>240</v>
      </c>
      <c r="G189" s="246"/>
      <c r="H189" s="249" t="n">
        <v>123.2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6</v>
      </c>
      <c r="AU189" s="255" t="s">
        <v>85</v>
      </c>
      <c r="AV189" s="244" t="s">
        <v>85</v>
      </c>
      <c r="AW189" s="244" t="s">
        <v>31</v>
      </c>
      <c r="AX189" s="244" t="s">
        <v>75</v>
      </c>
      <c r="AY189" s="255" t="s">
        <v>146</v>
      </c>
    </row>
    <row r="190" s="232" customFormat="true" ht="11.25" hidden="false" customHeight="false" outlineLevel="0" collapsed="false">
      <c r="B190" s="233"/>
      <c r="C190" s="234"/>
      <c r="D190" s="235" t="s">
        <v>156</v>
      </c>
      <c r="E190" s="236"/>
      <c r="F190" s="237" t="s">
        <v>241</v>
      </c>
      <c r="G190" s="234"/>
      <c r="H190" s="236"/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56</v>
      </c>
      <c r="AU190" s="243" t="s">
        <v>85</v>
      </c>
      <c r="AV190" s="232" t="s">
        <v>83</v>
      </c>
      <c r="AW190" s="232" t="s">
        <v>31</v>
      </c>
      <c r="AX190" s="232" t="s">
        <v>75</v>
      </c>
      <c r="AY190" s="243" t="s">
        <v>146</v>
      </c>
    </row>
    <row r="191" s="244" customFormat="true" ht="11.25" hidden="false" customHeight="false" outlineLevel="0" collapsed="false">
      <c r="B191" s="245"/>
      <c r="C191" s="246"/>
      <c r="D191" s="235" t="s">
        <v>156</v>
      </c>
      <c r="E191" s="247"/>
      <c r="F191" s="248" t="s">
        <v>242</v>
      </c>
      <c r="G191" s="246"/>
      <c r="H191" s="249" t="n">
        <v>124.8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6</v>
      </c>
      <c r="AU191" s="255" t="s">
        <v>85</v>
      </c>
      <c r="AV191" s="244" t="s">
        <v>85</v>
      </c>
      <c r="AW191" s="244" t="s">
        <v>31</v>
      </c>
      <c r="AX191" s="244" t="s">
        <v>75</v>
      </c>
      <c r="AY191" s="255" t="s">
        <v>146</v>
      </c>
    </row>
    <row r="192" s="268" customFormat="true" ht="11.25" hidden="false" customHeight="false" outlineLevel="0" collapsed="false">
      <c r="B192" s="269"/>
      <c r="C192" s="270"/>
      <c r="D192" s="235" t="s">
        <v>156</v>
      </c>
      <c r="E192" s="271"/>
      <c r="F192" s="272" t="s">
        <v>181</v>
      </c>
      <c r="G192" s="270"/>
      <c r="H192" s="273" t="n">
        <v>920.24</v>
      </c>
      <c r="I192" s="274"/>
      <c r="J192" s="270"/>
      <c r="K192" s="270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156</v>
      </c>
      <c r="AU192" s="279" t="s">
        <v>85</v>
      </c>
      <c r="AV192" s="268" t="s">
        <v>169</v>
      </c>
      <c r="AW192" s="268" t="s">
        <v>31</v>
      </c>
      <c r="AX192" s="268" t="s">
        <v>75</v>
      </c>
      <c r="AY192" s="279" t="s">
        <v>146</v>
      </c>
    </row>
    <row r="193" s="232" customFormat="true" ht="11.25" hidden="false" customHeight="false" outlineLevel="0" collapsed="false">
      <c r="B193" s="233"/>
      <c r="C193" s="234"/>
      <c r="D193" s="235" t="s">
        <v>156</v>
      </c>
      <c r="E193" s="236"/>
      <c r="F193" s="237" t="s">
        <v>184</v>
      </c>
      <c r="G193" s="234"/>
      <c r="H193" s="236"/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56</v>
      </c>
      <c r="AU193" s="243" t="s">
        <v>85</v>
      </c>
      <c r="AV193" s="232" t="s">
        <v>83</v>
      </c>
      <c r="AW193" s="232" t="s">
        <v>31</v>
      </c>
      <c r="AX193" s="232" t="s">
        <v>75</v>
      </c>
      <c r="AY193" s="243" t="s">
        <v>146</v>
      </c>
    </row>
    <row r="194" s="232" customFormat="true" ht="11.25" hidden="false" customHeight="false" outlineLevel="0" collapsed="false">
      <c r="B194" s="233"/>
      <c r="C194" s="234"/>
      <c r="D194" s="235" t="s">
        <v>156</v>
      </c>
      <c r="E194" s="236"/>
      <c r="F194" s="237" t="s">
        <v>243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56</v>
      </c>
      <c r="AU194" s="243" t="s">
        <v>85</v>
      </c>
      <c r="AV194" s="232" t="s">
        <v>83</v>
      </c>
      <c r="AW194" s="232" t="s">
        <v>31</v>
      </c>
      <c r="AX194" s="232" t="s">
        <v>75</v>
      </c>
      <c r="AY194" s="243" t="s">
        <v>146</v>
      </c>
    </row>
    <row r="195" s="244" customFormat="true" ht="11.25" hidden="false" customHeight="false" outlineLevel="0" collapsed="false">
      <c r="B195" s="245"/>
      <c r="C195" s="246"/>
      <c r="D195" s="235" t="s">
        <v>156</v>
      </c>
      <c r="E195" s="247"/>
      <c r="F195" s="248" t="s">
        <v>244</v>
      </c>
      <c r="G195" s="246"/>
      <c r="H195" s="249" t="n">
        <v>84.512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56</v>
      </c>
      <c r="AU195" s="255" t="s">
        <v>85</v>
      </c>
      <c r="AV195" s="244" t="s">
        <v>85</v>
      </c>
      <c r="AW195" s="244" t="s">
        <v>31</v>
      </c>
      <c r="AX195" s="244" t="s">
        <v>75</v>
      </c>
      <c r="AY195" s="255" t="s">
        <v>146</v>
      </c>
    </row>
    <row r="196" s="232" customFormat="true" ht="11.25" hidden="false" customHeight="false" outlineLevel="0" collapsed="false">
      <c r="B196" s="233"/>
      <c r="C196" s="234"/>
      <c r="D196" s="235" t="s">
        <v>156</v>
      </c>
      <c r="E196" s="236"/>
      <c r="F196" s="237" t="s">
        <v>245</v>
      </c>
      <c r="G196" s="234"/>
      <c r="H196" s="236"/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6</v>
      </c>
      <c r="AU196" s="243" t="s">
        <v>85</v>
      </c>
      <c r="AV196" s="232" t="s">
        <v>83</v>
      </c>
      <c r="AW196" s="232" t="s">
        <v>31</v>
      </c>
      <c r="AX196" s="232" t="s">
        <v>75</v>
      </c>
      <c r="AY196" s="243" t="s">
        <v>146</v>
      </c>
    </row>
    <row r="197" s="244" customFormat="true" ht="11.25" hidden="false" customHeight="false" outlineLevel="0" collapsed="false">
      <c r="B197" s="245"/>
      <c r="C197" s="246"/>
      <c r="D197" s="235" t="s">
        <v>156</v>
      </c>
      <c r="E197" s="247"/>
      <c r="F197" s="248" t="s">
        <v>246</v>
      </c>
      <c r="G197" s="246"/>
      <c r="H197" s="249" t="n">
        <v>119.32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85</v>
      </c>
      <c r="AV197" s="244" t="s">
        <v>85</v>
      </c>
      <c r="AW197" s="244" t="s">
        <v>31</v>
      </c>
      <c r="AX197" s="244" t="s">
        <v>75</v>
      </c>
      <c r="AY197" s="255" t="s">
        <v>146</v>
      </c>
    </row>
    <row r="198" s="232" customFormat="true" ht="11.25" hidden="false" customHeight="false" outlineLevel="0" collapsed="false">
      <c r="B198" s="233"/>
      <c r="C198" s="234"/>
      <c r="D198" s="235" t="s">
        <v>156</v>
      </c>
      <c r="E198" s="236"/>
      <c r="F198" s="237" t="s">
        <v>247</v>
      </c>
      <c r="G198" s="234"/>
      <c r="H198" s="236"/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56</v>
      </c>
      <c r="AU198" s="243" t="s">
        <v>85</v>
      </c>
      <c r="AV198" s="232" t="s">
        <v>83</v>
      </c>
      <c r="AW198" s="232" t="s">
        <v>31</v>
      </c>
      <c r="AX198" s="232" t="s">
        <v>75</v>
      </c>
      <c r="AY198" s="243" t="s">
        <v>146</v>
      </c>
    </row>
    <row r="199" s="244" customFormat="true" ht="11.25" hidden="false" customHeight="false" outlineLevel="0" collapsed="false">
      <c r="B199" s="245"/>
      <c r="C199" s="246"/>
      <c r="D199" s="235" t="s">
        <v>156</v>
      </c>
      <c r="E199" s="247"/>
      <c r="F199" s="248" t="s">
        <v>248</v>
      </c>
      <c r="G199" s="246"/>
      <c r="H199" s="249" t="n">
        <v>120.08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56</v>
      </c>
      <c r="AU199" s="255" t="s">
        <v>85</v>
      </c>
      <c r="AV199" s="244" t="s">
        <v>85</v>
      </c>
      <c r="AW199" s="244" t="s">
        <v>31</v>
      </c>
      <c r="AX199" s="244" t="s">
        <v>75</v>
      </c>
      <c r="AY199" s="255" t="s">
        <v>146</v>
      </c>
    </row>
    <row r="200" s="232" customFormat="true" ht="11.25" hidden="false" customHeight="false" outlineLevel="0" collapsed="false">
      <c r="B200" s="233"/>
      <c r="C200" s="234"/>
      <c r="D200" s="235" t="s">
        <v>156</v>
      </c>
      <c r="E200" s="236"/>
      <c r="F200" s="237" t="s">
        <v>249</v>
      </c>
      <c r="G200" s="234"/>
      <c r="H200" s="236"/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56</v>
      </c>
      <c r="AU200" s="243" t="s">
        <v>85</v>
      </c>
      <c r="AV200" s="232" t="s">
        <v>83</v>
      </c>
      <c r="AW200" s="232" t="s">
        <v>31</v>
      </c>
      <c r="AX200" s="232" t="s">
        <v>75</v>
      </c>
      <c r="AY200" s="243" t="s">
        <v>146</v>
      </c>
    </row>
    <row r="201" s="244" customFormat="true" ht="11.25" hidden="false" customHeight="false" outlineLevel="0" collapsed="false">
      <c r="B201" s="245"/>
      <c r="C201" s="246"/>
      <c r="D201" s="235" t="s">
        <v>156</v>
      </c>
      <c r="E201" s="247"/>
      <c r="F201" s="248" t="s">
        <v>246</v>
      </c>
      <c r="G201" s="246"/>
      <c r="H201" s="249" t="n">
        <v>119.32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56</v>
      </c>
      <c r="AU201" s="255" t="s">
        <v>85</v>
      </c>
      <c r="AV201" s="244" t="s">
        <v>85</v>
      </c>
      <c r="AW201" s="244" t="s">
        <v>31</v>
      </c>
      <c r="AX201" s="244" t="s">
        <v>75</v>
      </c>
      <c r="AY201" s="255" t="s">
        <v>146</v>
      </c>
    </row>
    <row r="202" s="232" customFormat="true" ht="11.25" hidden="false" customHeight="false" outlineLevel="0" collapsed="false">
      <c r="B202" s="233"/>
      <c r="C202" s="234"/>
      <c r="D202" s="235" t="s">
        <v>156</v>
      </c>
      <c r="E202" s="236"/>
      <c r="F202" s="237" t="s">
        <v>250</v>
      </c>
      <c r="G202" s="234"/>
      <c r="H202" s="236"/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56</v>
      </c>
      <c r="AU202" s="243" t="s">
        <v>85</v>
      </c>
      <c r="AV202" s="232" t="s">
        <v>83</v>
      </c>
      <c r="AW202" s="232" t="s">
        <v>31</v>
      </c>
      <c r="AX202" s="232" t="s">
        <v>75</v>
      </c>
      <c r="AY202" s="243" t="s">
        <v>146</v>
      </c>
    </row>
    <row r="203" s="244" customFormat="true" ht="11.25" hidden="false" customHeight="false" outlineLevel="0" collapsed="false">
      <c r="B203" s="245"/>
      <c r="C203" s="246"/>
      <c r="D203" s="235" t="s">
        <v>156</v>
      </c>
      <c r="E203" s="247"/>
      <c r="F203" s="248" t="s">
        <v>251</v>
      </c>
      <c r="G203" s="246"/>
      <c r="H203" s="249" t="n">
        <v>120.84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85</v>
      </c>
      <c r="AV203" s="244" t="s">
        <v>85</v>
      </c>
      <c r="AW203" s="244" t="s">
        <v>31</v>
      </c>
      <c r="AX203" s="244" t="s">
        <v>75</v>
      </c>
      <c r="AY203" s="255" t="s">
        <v>146</v>
      </c>
    </row>
    <row r="204" s="232" customFormat="true" ht="11.25" hidden="false" customHeight="false" outlineLevel="0" collapsed="false">
      <c r="B204" s="233"/>
      <c r="C204" s="234"/>
      <c r="D204" s="235" t="s">
        <v>156</v>
      </c>
      <c r="E204" s="236"/>
      <c r="F204" s="237" t="s">
        <v>252</v>
      </c>
      <c r="G204" s="234"/>
      <c r="H204" s="236"/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6</v>
      </c>
      <c r="AU204" s="243" t="s">
        <v>85</v>
      </c>
      <c r="AV204" s="232" t="s">
        <v>83</v>
      </c>
      <c r="AW204" s="232" t="s">
        <v>31</v>
      </c>
      <c r="AX204" s="232" t="s">
        <v>75</v>
      </c>
      <c r="AY204" s="243" t="s">
        <v>146</v>
      </c>
    </row>
    <row r="205" s="244" customFormat="true" ht="11.25" hidden="false" customHeight="false" outlineLevel="0" collapsed="false">
      <c r="B205" s="245"/>
      <c r="C205" s="246"/>
      <c r="D205" s="235" t="s">
        <v>156</v>
      </c>
      <c r="E205" s="247"/>
      <c r="F205" s="248" t="s">
        <v>253</v>
      </c>
      <c r="G205" s="246"/>
      <c r="H205" s="249" t="n">
        <v>79.8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56</v>
      </c>
      <c r="AU205" s="255" t="s">
        <v>85</v>
      </c>
      <c r="AV205" s="244" t="s">
        <v>85</v>
      </c>
      <c r="AW205" s="244" t="s">
        <v>31</v>
      </c>
      <c r="AX205" s="244" t="s">
        <v>75</v>
      </c>
      <c r="AY205" s="255" t="s">
        <v>146</v>
      </c>
    </row>
    <row r="206" s="232" customFormat="true" ht="11.25" hidden="false" customHeight="false" outlineLevel="0" collapsed="false">
      <c r="B206" s="233"/>
      <c r="C206" s="234"/>
      <c r="D206" s="235" t="s">
        <v>156</v>
      </c>
      <c r="E206" s="236"/>
      <c r="F206" s="237" t="s">
        <v>254</v>
      </c>
      <c r="G206" s="234"/>
      <c r="H206" s="236"/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56</v>
      </c>
      <c r="AU206" s="243" t="s">
        <v>85</v>
      </c>
      <c r="AV206" s="232" t="s">
        <v>83</v>
      </c>
      <c r="AW206" s="232" t="s">
        <v>31</v>
      </c>
      <c r="AX206" s="232" t="s">
        <v>75</v>
      </c>
      <c r="AY206" s="243" t="s">
        <v>146</v>
      </c>
    </row>
    <row r="207" s="244" customFormat="true" ht="11.25" hidden="false" customHeight="false" outlineLevel="0" collapsed="false">
      <c r="B207" s="245"/>
      <c r="C207" s="246"/>
      <c r="D207" s="235" t="s">
        <v>156</v>
      </c>
      <c r="E207" s="247"/>
      <c r="F207" s="248" t="s">
        <v>255</v>
      </c>
      <c r="G207" s="246"/>
      <c r="H207" s="249" t="n">
        <v>115.52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6</v>
      </c>
      <c r="AU207" s="255" t="s">
        <v>85</v>
      </c>
      <c r="AV207" s="244" t="s">
        <v>85</v>
      </c>
      <c r="AW207" s="244" t="s">
        <v>31</v>
      </c>
      <c r="AX207" s="244" t="s">
        <v>75</v>
      </c>
      <c r="AY207" s="255" t="s">
        <v>146</v>
      </c>
    </row>
    <row r="208" s="232" customFormat="true" ht="11.25" hidden="false" customHeight="false" outlineLevel="0" collapsed="false">
      <c r="B208" s="233"/>
      <c r="C208" s="234"/>
      <c r="D208" s="235" t="s">
        <v>156</v>
      </c>
      <c r="E208" s="236"/>
      <c r="F208" s="237" t="s">
        <v>256</v>
      </c>
      <c r="G208" s="234"/>
      <c r="H208" s="236"/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56</v>
      </c>
      <c r="AU208" s="243" t="s">
        <v>85</v>
      </c>
      <c r="AV208" s="232" t="s">
        <v>83</v>
      </c>
      <c r="AW208" s="232" t="s">
        <v>31</v>
      </c>
      <c r="AX208" s="232" t="s">
        <v>75</v>
      </c>
      <c r="AY208" s="243" t="s">
        <v>146</v>
      </c>
    </row>
    <row r="209" s="244" customFormat="true" ht="11.25" hidden="false" customHeight="false" outlineLevel="0" collapsed="false">
      <c r="B209" s="245"/>
      <c r="C209" s="246"/>
      <c r="D209" s="235" t="s">
        <v>156</v>
      </c>
      <c r="E209" s="247"/>
      <c r="F209" s="248" t="s">
        <v>257</v>
      </c>
      <c r="G209" s="246"/>
      <c r="H209" s="249" t="n">
        <v>116.28</v>
      </c>
      <c r="I209" s="250"/>
      <c r="J209" s="246"/>
      <c r="K209" s="246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56</v>
      </c>
      <c r="AU209" s="255" t="s">
        <v>85</v>
      </c>
      <c r="AV209" s="244" t="s">
        <v>85</v>
      </c>
      <c r="AW209" s="244" t="s">
        <v>31</v>
      </c>
      <c r="AX209" s="244" t="s">
        <v>75</v>
      </c>
      <c r="AY209" s="255" t="s">
        <v>146</v>
      </c>
    </row>
    <row r="210" s="268" customFormat="true" ht="11.25" hidden="false" customHeight="false" outlineLevel="0" collapsed="false">
      <c r="B210" s="269"/>
      <c r="C210" s="270"/>
      <c r="D210" s="235" t="s">
        <v>156</v>
      </c>
      <c r="E210" s="271"/>
      <c r="F210" s="272" t="s">
        <v>181</v>
      </c>
      <c r="G210" s="270"/>
      <c r="H210" s="273" t="n">
        <v>875.672</v>
      </c>
      <c r="I210" s="274"/>
      <c r="J210" s="270"/>
      <c r="K210" s="270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156</v>
      </c>
      <c r="AU210" s="279" t="s">
        <v>85</v>
      </c>
      <c r="AV210" s="268" t="s">
        <v>169</v>
      </c>
      <c r="AW210" s="268" t="s">
        <v>31</v>
      </c>
      <c r="AX210" s="268" t="s">
        <v>75</v>
      </c>
      <c r="AY210" s="279" t="s">
        <v>146</v>
      </c>
    </row>
    <row r="211" s="256" customFormat="true" ht="11.25" hidden="false" customHeight="false" outlineLevel="0" collapsed="false">
      <c r="B211" s="257"/>
      <c r="C211" s="258"/>
      <c r="D211" s="235" t="s">
        <v>156</v>
      </c>
      <c r="E211" s="259"/>
      <c r="F211" s="260" t="s">
        <v>168</v>
      </c>
      <c r="G211" s="258"/>
      <c r="H211" s="261" t="n">
        <v>2688.152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6</v>
      </c>
      <c r="AU211" s="267" t="s">
        <v>85</v>
      </c>
      <c r="AV211" s="256" t="s">
        <v>154</v>
      </c>
      <c r="AW211" s="256" t="s">
        <v>31</v>
      </c>
      <c r="AX211" s="256" t="s">
        <v>75</v>
      </c>
      <c r="AY211" s="267" t="s">
        <v>146</v>
      </c>
    </row>
    <row r="212" s="244" customFormat="true" ht="11.25" hidden="false" customHeight="false" outlineLevel="0" collapsed="false">
      <c r="B212" s="245"/>
      <c r="C212" s="246"/>
      <c r="D212" s="235" t="s">
        <v>156</v>
      </c>
      <c r="E212" s="247"/>
      <c r="F212" s="248" t="s">
        <v>367</v>
      </c>
      <c r="G212" s="246"/>
      <c r="H212" s="249" t="n">
        <v>537.63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85</v>
      </c>
      <c r="AV212" s="244" t="s">
        <v>85</v>
      </c>
      <c r="AW212" s="244" t="s">
        <v>31</v>
      </c>
      <c r="AX212" s="244" t="s">
        <v>75</v>
      </c>
      <c r="AY212" s="255" t="s">
        <v>146</v>
      </c>
    </row>
    <row r="213" s="256" customFormat="true" ht="11.25" hidden="false" customHeight="false" outlineLevel="0" collapsed="false">
      <c r="B213" s="257"/>
      <c r="C213" s="258"/>
      <c r="D213" s="235" t="s">
        <v>156</v>
      </c>
      <c r="E213" s="259"/>
      <c r="F213" s="260" t="s">
        <v>168</v>
      </c>
      <c r="G213" s="258"/>
      <c r="H213" s="261" t="n">
        <v>537.63</v>
      </c>
      <c r="I213" s="262"/>
      <c r="J213" s="258"/>
      <c r="K213" s="258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56</v>
      </c>
      <c r="AU213" s="267" t="s">
        <v>85</v>
      </c>
      <c r="AV213" s="256" t="s">
        <v>154</v>
      </c>
      <c r="AW213" s="256" t="s">
        <v>31</v>
      </c>
      <c r="AX213" s="256" t="s">
        <v>83</v>
      </c>
      <c r="AY213" s="267" t="s">
        <v>146</v>
      </c>
    </row>
    <row r="214" s="31" customFormat="true" ht="16.5" hidden="false" customHeight="true" outlineLevel="0" collapsed="false">
      <c r="A214" s="24"/>
      <c r="B214" s="25"/>
      <c r="C214" s="219" t="s">
        <v>208</v>
      </c>
      <c r="D214" s="219" t="s">
        <v>149</v>
      </c>
      <c r="E214" s="220" t="s">
        <v>368</v>
      </c>
      <c r="F214" s="221" t="s">
        <v>369</v>
      </c>
      <c r="G214" s="222" t="s">
        <v>152</v>
      </c>
      <c r="H214" s="223" t="n">
        <v>1115.7</v>
      </c>
      <c r="I214" s="224"/>
      <c r="J214" s="225" t="n">
        <f aca="false">ROUND(I214*H214,2)</f>
        <v>0</v>
      </c>
      <c r="K214" s="221" t="s">
        <v>153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4</v>
      </c>
      <c r="AT214" s="230" t="s">
        <v>149</v>
      </c>
      <c r="AU214" s="230" t="s">
        <v>85</v>
      </c>
      <c r="AY214" s="3" t="s">
        <v>146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3</v>
      </c>
      <c r="BK214" s="231" t="n">
        <f aca="false">ROUND(I214*H214,2)</f>
        <v>0</v>
      </c>
      <c r="BL214" s="3" t="s">
        <v>154</v>
      </c>
      <c r="BM214" s="230" t="s">
        <v>370</v>
      </c>
    </row>
    <row r="215" s="232" customFormat="true" ht="11.25" hidden="false" customHeight="false" outlineLevel="0" collapsed="false">
      <c r="B215" s="233"/>
      <c r="C215" s="234"/>
      <c r="D215" s="235" t="s">
        <v>156</v>
      </c>
      <c r="E215" s="236"/>
      <c r="F215" s="237" t="s">
        <v>371</v>
      </c>
      <c r="G215" s="234"/>
      <c r="H215" s="236"/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6</v>
      </c>
      <c r="AU215" s="243" t="s">
        <v>85</v>
      </c>
      <c r="AV215" s="232" t="s">
        <v>83</v>
      </c>
      <c r="AW215" s="232" t="s">
        <v>31</v>
      </c>
      <c r="AX215" s="232" t="s">
        <v>75</v>
      </c>
      <c r="AY215" s="243" t="s">
        <v>146</v>
      </c>
    </row>
    <row r="216" s="232" customFormat="true" ht="11.25" hidden="false" customHeight="false" outlineLevel="0" collapsed="false">
      <c r="B216" s="233"/>
      <c r="C216" s="234"/>
      <c r="D216" s="235" t="s">
        <v>156</v>
      </c>
      <c r="E216" s="236"/>
      <c r="F216" s="237" t="s">
        <v>213</v>
      </c>
      <c r="G216" s="234"/>
      <c r="H216" s="236"/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56</v>
      </c>
      <c r="AU216" s="243" t="s">
        <v>85</v>
      </c>
      <c r="AV216" s="232" t="s">
        <v>83</v>
      </c>
      <c r="AW216" s="232" t="s">
        <v>31</v>
      </c>
      <c r="AX216" s="232" t="s">
        <v>75</v>
      </c>
      <c r="AY216" s="243" t="s">
        <v>146</v>
      </c>
    </row>
    <row r="217" s="244" customFormat="true" ht="11.25" hidden="false" customHeight="false" outlineLevel="0" collapsed="false">
      <c r="B217" s="245"/>
      <c r="C217" s="246"/>
      <c r="D217" s="235" t="s">
        <v>156</v>
      </c>
      <c r="E217" s="247"/>
      <c r="F217" s="248" t="s">
        <v>372</v>
      </c>
      <c r="G217" s="246"/>
      <c r="H217" s="249" t="n">
        <v>276.48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56</v>
      </c>
      <c r="AU217" s="255" t="s">
        <v>85</v>
      </c>
      <c r="AV217" s="244" t="s">
        <v>85</v>
      </c>
      <c r="AW217" s="244" t="s">
        <v>31</v>
      </c>
      <c r="AX217" s="244" t="s">
        <v>75</v>
      </c>
      <c r="AY217" s="255" t="s">
        <v>146</v>
      </c>
    </row>
    <row r="218" s="232" customFormat="true" ht="11.25" hidden="false" customHeight="false" outlineLevel="0" collapsed="false">
      <c r="B218" s="233"/>
      <c r="C218" s="234"/>
      <c r="D218" s="235" t="s">
        <v>156</v>
      </c>
      <c r="E218" s="236"/>
      <c r="F218" s="237" t="s">
        <v>174</v>
      </c>
      <c r="G218" s="234"/>
      <c r="H218" s="236"/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6</v>
      </c>
      <c r="AU218" s="243" t="s">
        <v>85</v>
      </c>
      <c r="AV218" s="232" t="s">
        <v>83</v>
      </c>
      <c r="AW218" s="232" t="s">
        <v>31</v>
      </c>
      <c r="AX218" s="232" t="s">
        <v>75</v>
      </c>
      <c r="AY218" s="243" t="s">
        <v>146</v>
      </c>
    </row>
    <row r="219" s="244" customFormat="true" ht="11.25" hidden="false" customHeight="false" outlineLevel="0" collapsed="false">
      <c r="B219" s="245"/>
      <c r="C219" s="246"/>
      <c r="D219" s="235" t="s">
        <v>156</v>
      </c>
      <c r="E219" s="247"/>
      <c r="F219" s="248" t="s">
        <v>373</v>
      </c>
      <c r="G219" s="246"/>
      <c r="H219" s="249" t="n">
        <v>404.58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6</v>
      </c>
      <c r="AU219" s="255" t="s">
        <v>85</v>
      </c>
      <c r="AV219" s="244" t="s">
        <v>85</v>
      </c>
      <c r="AW219" s="244" t="s">
        <v>31</v>
      </c>
      <c r="AX219" s="244" t="s">
        <v>75</v>
      </c>
      <c r="AY219" s="255" t="s">
        <v>146</v>
      </c>
    </row>
    <row r="220" s="232" customFormat="true" ht="11.25" hidden="false" customHeight="false" outlineLevel="0" collapsed="false">
      <c r="B220" s="233"/>
      <c r="C220" s="234"/>
      <c r="D220" s="235" t="s">
        <v>156</v>
      </c>
      <c r="E220" s="236"/>
      <c r="F220" s="237" t="s">
        <v>184</v>
      </c>
      <c r="G220" s="234"/>
      <c r="H220" s="236"/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56</v>
      </c>
      <c r="AU220" s="243" t="s">
        <v>85</v>
      </c>
      <c r="AV220" s="232" t="s">
        <v>83</v>
      </c>
      <c r="AW220" s="232" t="s">
        <v>31</v>
      </c>
      <c r="AX220" s="232" t="s">
        <v>75</v>
      </c>
      <c r="AY220" s="243" t="s">
        <v>146</v>
      </c>
    </row>
    <row r="221" s="244" customFormat="true" ht="11.25" hidden="false" customHeight="false" outlineLevel="0" collapsed="false">
      <c r="B221" s="245"/>
      <c r="C221" s="246"/>
      <c r="D221" s="235" t="s">
        <v>156</v>
      </c>
      <c r="E221" s="247"/>
      <c r="F221" s="248" t="s">
        <v>374</v>
      </c>
      <c r="G221" s="246"/>
      <c r="H221" s="249" t="n">
        <v>409.64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6</v>
      </c>
      <c r="AU221" s="255" t="s">
        <v>85</v>
      </c>
      <c r="AV221" s="244" t="s">
        <v>85</v>
      </c>
      <c r="AW221" s="244" t="s">
        <v>31</v>
      </c>
      <c r="AX221" s="244" t="s">
        <v>75</v>
      </c>
      <c r="AY221" s="255" t="s">
        <v>146</v>
      </c>
    </row>
    <row r="222" s="232" customFormat="true" ht="11.25" hidden="false" customHeight="false" outlineLevel="0" collapsed="false">
      <c r="B222" s="233"/>
      <c r="C222" s="234"/>
      <c r="D222" s="235" t="s">
        <v>156</v>
      </c>
      <c r="E222" s="236"/>
      <c r="F222" s="237" t="s">
        <v>375</v>
      </c>
      <c r="G222" s="234"/>
      <c r="H222" s="236"/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56</v>
      </c>
      <c r="AU222" s="243" t="s">
        <v>85</v>
      </c>
      <c r="AV222" s="232" t="s">
        <v>83</v>
      </c>
      <c r="AW222" s="232" t="s">
        <v>31</v>
      </c>
      <c r="AX222" s="232" t="s">
        <v>75</v>
      </c>
      <c r="AY222" s="243" t="s">
        <v>146</v>
      </c>
    </row>
    <row r="223" s="244" customFormat="true" ht="11.25" hidden="false" customHeight="false" outlineLevel="0" collapsed="false">
      <c r="B223" s="245"/>
      <c r="C223" s="246"/>
      <c r="D223" s="235" t="s">
        <v>156</v>
      </c>
      <c r="E223" s="247"/>
      <c r="F223" s="248" t="s">
        <v>376</v>
      </c>
      <c r="G223" s="246"/>
      <c r="H223" s="249" t="n">
        <v>25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6</v>
      </c>
      <c r="AU223" s="255" t="s">
        <v>85</v>
      </c>
      <c r="AV223" s="244" t="s">
        <v>85</v>
      </c>
      <c r="AW223" s="244" t="s">
        <v>31</v>
      </c>
      <c r="AX223" s="244" t="s">
        <v>75</v>
      </c>
      <c r="AY223" s="255" t="s">
        <v>146</v>
      </c>
    </row>
    <row r="224" s="256" customFormat="true" ht="11.25" hidden="false" customHeight="false" outlineLevel="0" collapsed="false">
      <c r="B224" s="257"/>
      <c r="C224" s="258"/>
      <c r="D224" s="235" t="s">
        <v>156</v>
      </c>
      <c r="E224" s="259"/>
      <c r="F224" s="260" t="s">
        <v>168</v>
      </c>
      <c r="G224" s="258"/>
      <c r="H224" s="261" t="n">
        <v>1115.7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56</v>
      </c>
      <c r="AU224" s="267" t="s">
        <v>85</v>
      </c>
      <c r="AV224" s="256" t="s">
        <v>154</v>
      </c>
      <c r="AW224" s="256" t="s">
        <v>31</v>
      </c>
      <c r="AX224" s="256" t="s">
        <v>83</v>
      </c>
      <c r="AY224" s="267" t="s">
        <v>146</v>
      </c>
    </row>
    <row r="225" s="31" customFormat="true" ht="24" hidden="false" customHeight="true" outlineLevel="0" collapsed="false">
      <c r="A225" s="24"/>
      <c r="B225" s="25"/>
      <c r="C225" s="219" t="s">
        <v>260</v>
      </c>
      <c r="D225" s="219" t="s">
        <v>149</v>
      </c>
      <c r="E225" s="220" t="s">
        <v>377</v>
      </c>
      <c r="F225" s="221" t="s">
        <v>378</v>
      </c>
      <c r="G225" s="222" t="s">
        <v>152</v>
      </c>
      <c r="H225" s="223" t="n">
        <v>300</v>
      </c>
      <c r="I225" s="224"/>
      <c r="J225" s="225" t="n">
        <f aca="false">ROUND(I225*H225,2)</f>
        <v>0</v>
      </c>
      <c r="K225" s="221" t="s">
        <v>153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54</v>
      </c>
      <c r="AT225" s="230" t="s">
        <v>149</v>
      </c>
      <c r="AU225" s="230" t="s">
        <v>85</v>
      </c>
      <c r="AY225" s="3" t="s">
        <v>146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3</v>
      </c>
      <c r="BK225" s="231" t="n">
        <f aca="false">ROUND(I225*H225,2)</f>
        <v>0</v>
      </c>
      <c r="BL225" s="3" t="s">
        <v>154</v>
      </c>
      <c r="BM225" s="230" t="s">
        <v>379</v>
      </c>
    </row>
    <row r="226" s="244" customFormat="true" ht="11.25" hidden="false" customHeight="false" outlineLevel="0" collapsed="false">
      <c r="B226" s="245"/>
      <c r="C226" s="246"/>
      <c r="D226" s="235" t="s">
        <v>156</v>
      </c>
      <c r="E226" s="247"/>
      <c r="F226" s="248" t="s">
        <v>380</v>
      </c>
      <c r="G226" s="246"/>
      <c r="H226" s="249" t="n">
        <v>300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6</v>
      </c>
      <c r="AU226" s="255" t="s">
        <v>85</v>
      </c>
      <c r="AV226" s="244" t="s">
        <v>85</v>
      </c>
      <c r="AW226" s="244" t="s">
        <v>31</v>
      </c>
      <c r="AX226" s="244" t="s">
        <v>75</v>
      </c>
      <c r="AY226" s="255" t="s">
        <v>146</v>
      </c>
    </row>
    <row r="227" s="256" customFormat="true" ht="11.25" hidden="false" customHeight="false" outlineLevel="0" collapsed="false">
      <c r="B227" s="257"/>
      <c r="C227" s="258"/>
      <c r="D227" s="235" t="s">
        <v>156</v>
      </c>
      <c r="E227" s="259"/>
      <c r="F227" s="260" t="s">
        <v>168</v>
      </c>
      <c r="G227" s="258"/>
      <c r="H227" s="261" t="n">
        <v>300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56</v>
      </c>
      <c r="AU227" s="267" t="s">
        <v>85</v>
      </c>
      <c r="AV227" s="256" t="s">
        <v>154</v>
      </c>
      <c r="AW227" s="256" t="s">
        <v>31</v>
      </c>
      <c r="AX227" s="256" t="s">
        <v>83</v>
      </c>
      <c r="AY227" s="267" t="s">
        <v>146</v>
      </c>
    </row>
    <row r="228" s="31" customFormat="true" ht="24" hidden="false" customHeight="true" outlineLevel="0" collapsed="false">
      <c r="A228" s="24"/>
      <c r="B228" s="25"/>
      <c r="C228" s="219" t="s">
        <v>265</v>
      </c>
      <c r="D228" s="219" t="s">
        <v>149</v>
      </c>
      <c r="E228" s="220" t="s">
        <v>381</v>
      </c>
      <c r="F228" s="221" t="s">
        <v>382</v>
      </c>
      <c r="G228" s="222" t="s">
        <v>152</v>
      </c>
      <c r="H228" s="223" t="n">
        <v>180</v>
      </c>
      <c r="I228" s="224"/>
      <c r="J228" s="225" t="n">
        <f aca="false">ROUND(I228*H228,2)</f>
        <v>0</v>
      </c>
      <c r="K228" s="221" t="s">
        <v>153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.00022</v>
      </c>
      <c r="R228" s="228" t="n">
        <f aca="false">Q228*H228</f>
        <v>0.0396</v>
      </c>
      <c r="S228" s="228" t="n">
        <v>0.002</v>
      </c>
      <c r="T228" s="229" t="n">
        <f aca="false">S228*H228</f>
        <v>0.3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4</v>
      </c>
      <c r="AT228" s="230" t="s">
        <v>149</v>
      </c>
      <c r="AU228" s="230" t="s">
        <v>85</v>
      </c>
      <c r="AY228" s="3" t="s">
        <v>146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54</v>
      </c>
      <c r="BM228" s="230" t="s">
        <v>383</v>
      </c>
    </row>
    <row r="229" s="244" customFormat="true" ht="11.25" hidden="false" customHeight="false" outlineLevel="0" collapsed="false">
      <c r="B229" s="245"/>
      <c r="C229" s="246"/>
      <c r="D229" s="235" t="s">
        <v>156</v>
      </c>
      <c r="E229" s="247"/>
      <c r="F229" s="248" t="s">
        <v>384</v>
      </c>
      <c r="G229" s="246"/>
      <c r="H229" s="249" t="n">
        <v>180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6</v>
      </c>
      <c r="AU229" s="255" t="s">
        <v>85</v>
      </c>
      <c r="AV229" s="244" t="s">
        <v>85</v>
      </c>
      <c r="AW229" s="244" t="s">
        <v>31</v>
      </c>
      <c r="AX229" s="244" t="s">
        <v>83</v>
      </c>
      <c r="AY229" s="255" t="s">
        <v>146</v>
      </c>
    </row>
    <row r="230" s="31" customFormat="true" ht="24" hidden="false" customHeight="true" outlineLevel="0" collapsed="false">
      <c r="A230" s="24"/>
      <c r="B230" s="25"/>
      <c r="C230" s="219" t="s">
        <v>147</v>
      </c>
      <c r="D230" s="219" t="s">
        <v>149</v>
      </c>
      <c r="E230" s="220" t="s">
        <v>385</v>
      </c>
      <c r="F230" s="221" t="s">
        <v>386</v>
      </c>
      <c r="G230" s="222" t="s">
        <v>161</v>
      </c>
      <c r="H230" s="223" t="n">
        <v>1.5</v>
      </c>
      <c r="I230" s="224"/>
      <c r="J230" s="225" t="n">
        <f aca="false">ROUND(I230*H230,2)</f>
        <v>0</v>
      </c>
      <c r="K230" s="221" t="s">
        <v>153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2.30102</v>
      </c>
      <c r="R230" s="228" t="n">
        <f aca="false">Q230*H230</f>
        <v>3.45153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4</v>
      </c>
      <c r="AT230" s="230" t="s">
        <v>149</v>
      </c>
      <c r="AU230" s="230" t="s">
        <v>85</v>
      </c>
      <c r="AY230" s="3" t="s">
        <v>146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54</v>
      </c>
      <c r="BM230" s="230" t="s">
        <v>387</v>
      </c>
    </row>
    <row r="231" s="232" customFormat="true" ht="11.25" hidden="false" customHeight="false" outlineLevel="0" collapsed="false">
      <c r="B231" s="233"/>
      <c r="C231" s="234"/>
      <c r="D231" s="235" t="s">
        <v>156</v>
      </c>
      <c r="E231" s="236"/>
      <c r="F231" s="237" t="s">
        <v>388</v>
      </c>
      <c r="G231" s="234"/>
      <c r="H231" s="236"/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56</v>
      </c>
      <c r="AU231" s="243" t="s">
        <v>85</v>
      </c>
      <c r="AV231" s="232" t="s">
        <v>83</v>
      </c>
      <c r="AW231" s="232" t="s">
        <v>31</v>
      </c>
      <c r="AX231" s="232" t="s">
        <v>75</v>
      </c>
      <c r="AY231" s="243" t="s">
        <v>146</v>
      </c>
    </row>
    <row r="232" s="244" customFormat="true" ht="11.25" hidden="false" customHeight="false" outlineLevel="0" collapsed="false">
      <c r="B232" s="245"/>
      <c r="C232" s="246"/>
      <c r="D232" s="235" t="s">
        <v>156</v>
      </c>
      <c r="E232" s="247"/>
      <c r="F232" s="248" t="s">
        <v>389</v>
      </c>
      <c r="G232" s="246"/>
      <c r="H232" s="249" t="n">
        <v>1.5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6</v>
      </c>
      <c r="AU232" s="255" t="s">
        <v>85</v>
      </c>
      <c r="AV232" s="244" t="s">
        <v>85</v>
      </c>
      <c r="AW232" s="244" t="s">
        <v>31</v>
      </c>
      <c r="AX232" s="244" t="s">
        <v>83</v>
      </c>
      <c r="AY232" s="255" t="s">
        <v>146</v>
      </c>
    </row>
    <row r="233" s="31" customFormat="true" ht="24" hidden="false" customHeight="true" outlineLevel="0" collapsed="false">
      <c r="A233" s="24"/>
      <c r="B233" s="25"/>
      <c r="C233" s="219" t="s">
        <v>272</v>
      </c>
      <c r="D233" s="219" t="s">
        <v>149</v>
      </c>
      <c r="E233" s="220" t="s">
        <v>390</v>
      </c>
      <c r="F233" s="221" t="s">
        <v>391</v>
      </c>
      <c r="G233" s="222" t="s">
        <v>199</v>
      </c>
      <c r="H233" s="223" t="n">
        <v>18.5</v>
      </c>
      <c r="I233" s="224"/>
      <c r="J233" s="225" t="n">
        <f aca="false">ROUND(I233*H233,2)</f>
        <v>0</v>
      </c>
      <c r="K233" s="221" t="s">
        <v>153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54</v>
      </c>
      <c r="AT233" s="230" t="s">
        <v>149</v>
      </c>
      <c r="AU233" s="230" t="s">
        <v>85</v>
      </c>
      <c r="AY233" s="3" t="s">
        <v>146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3</v>
      </c>
      <c r="BK233" s="231" t="n">
        <f aca="false">ROUND(I233*H233,2)</f>
        <v>0</v>
      </c>
      <c r="BL233" s="3" t="s">
        <v>154</v>
      </c>
      <c r="BM233" s="230" t="s">
        <v>392</v>
      </c>
    </row>
    <row r="234" s="232" customFormat="true" ht="11.25" hidden="false" customHeight="false" outlineLevel="0" collapsed="false">
      <c r="B234" s="233"/>
      <c r="C234" s="234"/>
      <c r="D234" s="235" t="s">
        <v>156</v>
      </c>
      <c r="E234" s="236"/>
      <c r="F234" s="237" t="s">
        <v>393</v>
      </c>
      <c r="G234" s="234"/>
      <c r="H234" s="236"/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56</v>
      </c>
      <c r="AU234" s="243" t="s">
        <v>85</v>
      </c>
      <c r="AV234" s="232" t="s">
        <v>83</v>
      </c>
      <c r="AW234" s="232" t="s">
        <v>31</v>
      </c>
      <c r="AX234" s="232" t="s">
        <v>75</v>
      </c>
      <c r="AY234" s="243" t="s">
        <v>146</v>
      </c>
    </row>
    <row r="235" s="244" customFormat="true" ht="11.25" hidden="false" customHeight="false" outlineLevel="0" collapsed="false">
      <c r="B235" s="245"/>
      <c r="C235" s="246"/>
      <c r="D235" s="235" t="s">
        <v>156</v>
      </c>
      <c r="E235" s="247"/>
      <c r="F235" s="248" t="s">
        <v>394</v>
      </c>
      <c r="G235" s="246"/>
      <c r="H235" s="249" t="n">
        <v>18.5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6</v>
      </c>
      <c r="AU235" s="255" t="s">
        <v>85</v>
      </c>
      <c r="AV235" s="244" t="s">
        <v>85</v>
      </c>
      <c r="AW235" s="244" t="s">
        <v>31</v>
      </c>
      <c r="AX235" s="244" t="s">
        <v>83</v>
      </c>
      <c r="AY235" s="255" t="s">
        <v>146</v>
      </c>
    </row>
    <row r="236" s="31" customFormat="true" ht="24" hidden="false" customHeight="true" outlineLevel="0" collapsed="false">
      <c r="A236" s="24"/>
      <c r="B236" s="25"/>
      <c r="C236" s="219" t="s">
        <v>277</v>
      </c>
      <c r="D236" s="219" t="s">
        <v>149</v>
      </c>
      <c r="E236" s="220" t="s">
        <v>395</v>
      </c>
      <c r="F236" s="221" t="s">
        <v>396</v>
      </c>
      <c r="G236" s="222" t="s">
        <v>152</v>
      </c>
      <c r="H236" s="223" t="n">
        <v>260.63</v>
      </c>
      <c r="I236" s="224"/>
      <c r="J236" s="225" t="n">
        <f aca="false">ROUND(I236*H236,2)</f>
        <v>0</v>
      </c>
      <c r="K236" s="221" t="s">
        <v>153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.11</v>
      </c>
      <c r="R236" s="228" t="n">
        <f aca="false">Q236*H236</f>
        <v>28.6693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54</v>
      </c>
      <c r="AT236" s="230" t="s">
        <v>149</v>
      </c>
      <c r="AU236" s="230" t="s">
        <v>85</v>
      </c>
      <c r="AY236" s="3" t="s">
        <v>146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3</v>
      </c>
      <c r="BK236" s="231" t="n">
        <f aca="false">ROUND(I236*H236,2)</f>
        <v>0</v>
      </c>
      <c r="BL236" s="3" t="s">
        <v>154</v>
      </c>
      <c r="BM236" s="230" t="s">
        <v>397</v>
      </c>
    </row>
    <row r="237" s="232" customFormat="true" ht="11.25" hidden="false" customHeight="false" outlineLevel="0" collapsed="false">
      <c r="B237" s="233"/>
      <c r="C237" s="234"/>
      <c r="D237" s="235" t="s">
        <v>156</v>
      </c>
      <c r="E237" s="236"/>
      <c r="F237" s="237" t="s">
        <v>398</v>
      </c>
      <c r="G237" s="234"/>
      <c r="H237" s="236"/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56</v>
      </c>
      <c r="AU237" s="243" t="s">
        <v>85</v>
      </c>
      <c r="AV237" s="232" t="s">
        <v>83</v>
      </c>
      <c r="AW237" s="232" t="s">
        <v>31</v>
      </c>
      <c r="AX237" s="232" t="s">
        <v>75</v>
      </c>
      <c r="AY237" s="243" t="s">
        <v>146</v>
      </c>
    </row>
    <row r="238" s="232" customFormat="true" ht="11.25" hidden="false" customHeight="false" outlineLevel="0" collapsed="false">
      <c r="B238" s="233"/>
      <c r="C238" s="234"/>
      <c r="D238" s="235" t="s">
        <v>156</v>
      </c>
      <c r="E238" s="236"/>
      <c r="F238" s="237" t="s">
        <v>399</v>
      </c>
      <c r="G238" s="234"/>
      <c r="H238" s="236"/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56</v>
      </c>
      <c r="AU238" s="243" t="s">
        <v>85</v>
      </c>
      <c r="AV238" s="232" t="s">
        <v>83</v>
      </c>
      <c r="AW238" s="232" t="s">
        <v>31</v>
      </c>
      <c r="AX238" s="232" t="s">
        <v>75</v>
      </c>
      <c r="AY238" s="243" t="s">
        <v>146</v>
      </c>
    </row>
    <row r="239" s="232" customFormat="true" ht="11.25" hidden="false" customHeight="false" outlineLevel="0" collapsed="false">
      <c r="B239" s="233"/>
      <c r="C239" s="234"/>
      <c r="D239" s="235" t="s">
        <v>156</v>
      </c>
      <c r="E239" s="236"/>
      <c r="F239" s="237" t="s">
        <v>174</v>
      </c>
      <c r="G239" s="234"/>
      <c r="H239" s="236"/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56</v>
      </c>
      <c r="AU239" s="243" t="s">
        <v>85</v>
      </c>
      <c r="AV239" s="232" t="s">
        <v>83</v>
      </c>
      <c r="AW239" s="232" t="s">
        <v>31</v>
      </c>
      <c r="AX239" s="232" t="s">
        <v>75</v>
      </c>
      <c r="AY239" s="243" t="s">
        <v>146</v>
      </c>
    </row>
    <row r="240" s="244" customFormat="true" ht="11.25" hidden="false" customHeight="false" outlineLevel="0" collapsed="false">
      <c r="B240" s="245"/>
      <c r="C240" s="246"/>
      <c r="D240" s="235" t="s">
        <v>156</v>
      </c>
      <c r="E240" s="247"/>
      <c r="F240" s="248" t="s">
        <v>400</v>
      </c>
      <c r="G240" s="246"/>
      <c r="H240" s="249" t="n">
        <v>182.57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6</v>
      </c>
      <c r="AU240" s="255" t="s">
        <v>85</v>
      </c>
      <c r="AV240" s="244" t="s">
        <v>85</v>
      </c>
      <c r="AW240" s="244" t="s">
        <v>31</v>
      </c>
      <c r="AX240" s="244" t="s">
        <v>75</v>
      </c>
      <c r="AY240" s="255" t="s">
        <v>146</v>
      </c>
    </row>
    <row r="241" s="232" customFormat="true" ht="11.25" hidden="false" customHeight="false" outlineLevel="0" collapsed="false">
      <c r="B241" s="233"/>
      <c r="C241" s="234"/>
      <c r="D241" s="235" t="s">
        <v>156</v>
      </c>
      <c r="E241" s="236"/>
      <c r="F241" s="237" t="s">
        <v>184</v>
      </c>
      <c r="G241" s="234"/>
      <c r="H241" s="236"/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56</v>
      </c>
      <c r="AU241" s="243" t="s">
        <v>85</v>
      </c>
      <c r="AV241" s="232" t="s">
        <v>83</v>
      </c>
      <c r="AW241" s="232" t="s">
        <v>31</v>
      </c>
      <c r="AX241" s="232" t="s">
        <v>75</v>
      </c>
      <c r="AY241" s="243" t="s">
        <v>146</v>
      </c>
    </row>
    <row r="242" s="244" customFormat="true" ht="11.25" hidden="false" customHeight="false" outlineLevel="0" collapsed="false">
      <c r="B242" s="245"/>
      <c r="C242" s="246"/>
      <c r="D242" s="235" t="s">
        <v>156</v>
      </c>
      <c r="E242" s="247"/>
      <c r="F242" s="248" t="s">
        <v>401</v>
      </c>
      <c r="G242" s="246"/>
      <c r="H242" s="249" t="n">
        <v>78.06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6</v>
      </c>
      <c r="AU242" s="255" t="s">
        <v>85</v>
      </c>
      <c r="AV242" s="244" t="s">
        <v>85</v>
      </c>
      <c r="AW242" s="244" t="s">
        <v>31</v>
      </c>
      <c r="AX242" s="244" t="s">
        <v>75</v>
      </c>
      <c r="AY242" s="255" t="s">
        <v>146</v>
      </c>
    </row>
    <row r="243" s="256" customFormat="true" ht="11.25" hidden="false" customHeight="false" outlineLevel="0" collapsed="false">
      <c r="B243" s="257"/>
      <c r="C243" s="258"/>
      <c r="D243" s="235" t="s">
        <v>156</v>
      </c>
      <c r="E243" s="259"/>
      <c r="F243" s="260" t="s">
        <v>168</v>
      </c>
      <c r="G243" s="258"/>
      <c r="H243" s="261" t="n">
        <v>260.63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56</v>
      </c>
      <c r="AU243" s="267" t="s">
        <v>85</v>
      </c>
      <c r="AV243" s="256" t="s">
        <v>154</v>
      </c>
      <c r="AW243" s="256" t="s">
        <v>31</v>
      </c>
      <c r="AX243" s="256" t="s">
        <v>83</v>
      </c>
      <c r="AY243" s="267" t="s">
        <v>146</v>
      </c>
    </row>
    <row r="244" s="31" customFormat="true" ht="24" hidden="false" customHeight="true" outlineLevel="0" collapsed="false">
      <c r="A244" s="24"/>
      <c r="B244" s="25"/>
      <c r="C244" s="219" t="s">
        <v>282</v>
      </c>
      <c r="D244" s="219" t="s">
        <v>149</v>
      </c>
      <c r="E244" s="220" t="s">
        <v>402</v>
      </c>
      <c r="F244" s="221" t="s">
        <v>403</v>
      </c>
      <c r="G244" s="222" t="s">
        <v>152</v>
      </c>
      <c r="H244" s="223" t="n">
        <v>521.26</v>
      </c>
      <c r="I244" s="224"/>
      <c r="J244" s="225" t="n">
        <f aca="false">ROUND(I244*H244,2)</f>
        <v>0</v>
      </c>
      <c r="K244" s="221" t="s">
        <v>153</v>
      </c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.011</v>
      </c>
      <c r="R244" s="228" t="n">
        <f aca="false">Q244*H244</f>
        <v>5.73386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4</v>
      </c>
      <c r="AT244" s="230" t="s">
        <v>149</v>
      </c>
      <c r="AU244" s="230" t="s">
        <v>85</v>
      </c>
      <c r="AY244" s="3" t="s">
        <v>146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54</v>
      </c>
      <c r="BM244" s="230" t="s">
        <v>404</v>
      </c>
    </row>
    <row r="245" s="244" customFormat="true" ht="11.25" hidden="false" customHeight="false" outlineLevel="0" collapsed="false">
      <c r="B245" s="245"/>
      <c r="C245" s="246"/>
      <c r="D245" s="235" t="s">
        <v>156</v>
      </c>
      <c r="E245" s="247"/>
      <c r="F245" s="248" t="s">
        <v>405</v>
      </c>
      <c r="G245" s="246"/>
      <c r="H245" s="249" t="n">
        <v>521.26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6</v>
      </c>
      <c r="AU245" s="255" t="s">
        <v>85</v>
      </c>
      <c r="AV245" s="244" t="s">
        <v>85</v>
      </c>
      <c r="AW245" s="244" t="s">
        <v>31</v>
      </c>
      <c r="AX245" s="244" t="s">
        <v>83</v>
      </c>
      <c r="AY245" s="255" t="s">
        <v>146</v>
      </c>
    </row>
    <row r="246" s="31" customFormat="true" ht="21.75" hidden="false" customHeight="true" outlineLevel="0" collapsed="false">
      <c r="A246" s="24"/>
      <c r="B246" s="25"/>
      <c r="C246" s="219" t="s">
        <v>291</v>
      </c>
      <c r="D246" s="219" t="s">
        <v>149</v>
      </c>
      <c r="E246" s="220" t="s">
        <v>406</v>
      </c>
      <c r="F246" s="221" t="s">
        <v>407</v>
      </c>
      <c r="G246" s="222" t="s">
        <v>302</v>
      </c>
      <c r="H246" s="223" t="n">
        <v>11</v>
      </c>
      <c r="I246" s="224"/>
      <c r="J246" s="225" t="n">
        <f aca="false">ROUND(I246*H246,2)</f>
        <v>0</v>
      </c>
      <c r="K246" s="221" t="s">
        <v>153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.04684</v>
      </c>
      <c r="R246" s="228" t="n">
        <f aca="false">Q246*H246</f>
        <v>0.51524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54</v>
      </c>
      <c r="AT246" s="230" t="s">
        <v>149</v>
      </c>
      <c r="AU246" s="230" t="s">
        <v>85</v>
      </c>
      <c r="AY246" s="3" t="s">
        <v>146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3</v>
      </c>
      <c r="BK246" s="231" t="n">
        <f aca="false">ROUND(I246*H246,2)</f>
        <v>0</v>
      </c>
      <c r="BL246" s="3" t="s">
        <v>154</v>
      </c>
      <c r="BM246" s="230" t="s">
        <v>408</v>
      </c>
    </row>
    <row r="247" s="232" customFormat="true" ht="11.25" hidden="false" customHeight="false" outlineLevel="0" collapsed="false">
      <c r="B247" s="233"/>
      <c r="C247" s="234"/>
      <c r="D247" s="235" t="s">
        <v>156</v>
      </c>
      <c r="E247" s="236"/>
      <c r="F247" s="237" t="s">
        <v>304</v>
      </c>
      <c r="G247" s="234"/>
      <c r="H247" s="236"/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56</v>
      </c>
      <c r="AU247" s="243" t="s">
        <v>85</v>
      </c>
      <c r="AV247" s="232" t="s">
        <v>83</v>
      </c>
      <c r="AW247" s="232" t="s">
        <v>31</v>
      </c>
      <c r="AX247" s="232" t="s">
        <v>75</v>
      </c>
      <c r="AY247" s="243" t="s">
        <v>146</v>
      </c>
    </row>
    <row r="248" s="232" customFormat="true" ht="11.25" hidden="false" customHeight="false" outlineLevel="0" collapsed="false">
      <c r="B248" s="233"/>
      <c r="C248" s="234"/>
      <c r="D248" s="235" t="s">
        <v>156</v>
      </c>
      <c r="E248" s="236"/>
      <c r="F248" s="237" t="s">
        <v>409</v>
      </c>
      <c r="G248" s="234"/>
      <c r="H248" s="236"/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56</v>
      </c>
      <c r="AU248" s="243" t="s">
        <v>85</v>
      </c>
      <c r="AV248" s="232" t="s">
        <v>83</v>
      </c>
      <c r="AW248" s="232" t="s">
        <v>31</v>
      </c>
      <c r="AX248" s="232" t="s">
        <v>75</v>
      </c>
      <c r="AY248" s="243" t="s">
        <v>146</v>
      </c>
    </row>
    <row r="249" s="244" customFormat="true" ht="11.25" hidden="false" customHeight="false" outlineLevel="0" collapsed="false">
      <c r="B249" s="245"/>
      <c r="C249" s="246"/>
      <c r="D249" s="235" t="s">
        <v>156</v>
      </c>
      <c r="E249" s="247"/>
      <c r="F249" s="248" t="s">
        <v>410</v>
      </c>
      <c r="G249" s="246"/>
      <c r="H249" s="249" t="n">
        <v>5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6</v>
      </c>
      <c r="AU249" s="255" t="s">
        <v>85</v>
      </c>
      <c r="AV249" s="244" t="s">
        <v>85</v>
      </c>
      <c r="AW249" s="244" t="s">
        <v>31</v>
      </c>
      <c r="AX249" s="244" t="s">
        <v>75</v>
      </c>
      <c r="AY249" s="255" t="s">
        <v>146</v>
      </c>
    </row>
    <row r="250" s="244" customFormat="true" ht="11.25" hidden="false" customHeight="false" outlineLevel="0" collapsed="false">
      <c r="B250" s="245"/>
      <c r="C250" s="246"/>
      <c r="D250" s="235" t="s">
        <v>156</v>
      </c>
      <c r="E250" s="247"/>
      <c r="F250" s="248" t="s">
        <v>411</v>
      </c>
      <c r="G250" s="246"/>
      <c r="H250" s="249" t="n">
        <v>6</v>
      </c>
      <c r="I250" s="250"/>
      <c r="J250" s="246"/>
      <c r="K250" s="246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56</v>
      </c>
      <c r="AU250" s="255" t="s">
        <v>85</v>
      </c>
      <c r="AV250" s="244" t="s">
        <v>85</v>
      </c>
      <c r="AW250" s="244" t="s">
        <v>31</v>
      </c>
      <c r="AX250" s="244" t="s">
        <v>75</v>
      </c>
      <c r="AY250" s="255" t="s">
        <v>146</v>
      </c>
    </row>
    <row r="251" s="256" customFormat="true" ht="11.25" hidden="false" customHeight="false" outlineLevel="0" collapsed="false">
      <c r="B251" s="257"/>
      <c r="C251" s="258"/>
      <c r="D251" s="235" t="s">
        <v>156</v>
      </c>
      <c r="E251" s="259"/>
      <c r="F251" s="260" t="s">
        <v>168</v>
      </c>
      <c r="G251" s="258"/>
      <c r="H251" s="261" t="n">
        <v>11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56</v>
      </c>
      <c r="AU251" s="267" t="s">
        <v>85</v>
      </c>
      <c r="AV251" s="256" t="s">
        <v>154</v>
      </c>
      <c r="AW251" s="256" t="s">
        <v>31</v>
      </c>
      <c r="AX251" s="256" t="s">
        <v>83</v>
      </c>
      <c r="AY251" s="267" t="s">
        <v>146</v>
      </c>
    </row>
    <row r="252" s="31" customFormat="true" ht="33" hidden="false" customHeight="true" outlineLevel="0" collapsed="false">
      <c r="A252" s="24"/>
      <c r="B252" s="25"/>
      <c r="C252" s="283" t="s">
        <v>299</v>
      </c>
      <c r="D252" s="283" t="s">
        <v>412</v>
      </c>
      <c r="E252" s="284" t="s">
        <v>413</v>
      </c>
      <c r="F252" s="285" t="s">
        <v>414</v>
      </c>
      <c r="G252" s="286" t="s">
        <v>302</v>
      </c>
      <c r="H252" s="287" t="n">
        <v>6</v>
      </c>
      <c r="I252" s="288"/>
      <c r="J252" s="289" t="n">
        <f aca="false">ROUND(I252*H252,2)</f>
        <v>0</v>
      </c>
      <c r="K252" s="285" t="s">
        <v>153</v>
      </c>
      <c r="L252" s="290"/>
      <c r="M252" s="291"/>
      <c r="N252" s="292" t="s">
        <v>40</v>
      </c>
      <c r="O252" s="74"/>
      <c r="P252" s="228" t="n">
        <f aca="false">O252*H252</f>
        <v>0</v>
      </c>
      <c r="Q252" s="228" t="n">
        <v>0.01521</v>
      </c>
      <c r="R252" s="228" t="n">
        <f aca="false">Q252*H252</f>
        <v>0.09126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265</v>
      </c>
      <c r="AT252" s="230" t="s">
        <v>412</v>
      </c>
      <c r="AU252" s="230" t="s">
        <v>85</v>
      </c>
      <c r="AY252" s="3" t="s">
        <v>146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3</v>
      </c>
      <c r="BK252" s="231" t="n">
        <f aca="false">ROUND(I252*H252,2)</f>
        <v>0</v>
      </c>
      <c r="BL252" s="3" t="s">
        <v>154</v>
      </c>
      <c r="BM252" s="230" t="s">
        <v>415</v>
      </c>
    </row>
    <row r="253" s="31" customFormat="true" ht="19.5" hidden="false" customHeight="false" outlineLevel="0" collapsed="false">
      <c r="A253" s="24"/>
      <c r="B253" s="25"/>
      <c r="C253" s="26"/>
      <c r="D253" s="235" t="s">
        <v>416</v>
      </c>
      <c r="E253" s="26"/>
      <c r="F253" s="293" t="s">
        <v>417</v>
      </c>
      <c r="G253" s="26"/>
      <c r="H253" s="26"/>
      <c r="I253" s="294"/>
      <c r="J253" s="26"/>
      <c r="K253" s="26"/>
      <c r="L253" s="30"/>
      <c r="M253" s="295"/>
      <c r="N253" s="29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416</v>
      </c>
      <c r="AU253" s="3" t="s">
        <v>85</v>
      </c>
    </row>
    <row r="254" s="244" customFormat="true" ht="11.25" hidden="false" customHeight="false" outlineLevel="0" collapsed="false">
      <c r="B254" s="245"/>
      <c r="C254" s="246"/>
      <c r="D254" s="235" t="s">
        <v>156</v>
      </c>
      <c r="E254" s="247"/>
      <c r="F254" s="248" t="s">
        <v>208</v>
      </c>
      <c r="G254" s="246"/>
      <c r="H254" s="249" t="n">
        <v>6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6</v>
      </c>
      <c r="AU254" s="255" t="s">
        <v>85</v>
      </c>
      <c r="AV254" s="244" t="s">
        <v>85</v>
      </c>
      <c r="AW254" s="244" t="s">
        <v>31</v>
      </c>
      <c r="AX254" s="244" t="s">
        <v>83</v>
      </c>
      <c r="AY254" s="255" t="s">
        <v>146</v>
      </c>
    </row>
    <row r="255" s="31" customFormat="true" ht="33" hidden="false" customHeight="true" outlineLevel="0" collapsed="false">
      <c r="A255" s="24"/>
      <c r="B255" s="25"/>
      <c r="C255" s="283" t="s">
        <v>7</v>
      </c>
      <c r="D255" s="283" t="s">
        <v>412</v>
      </c>
      <c r="E255" s="284" t="s">
        <v>418</v>
      </c>
      <c r="F255" s="285" t="s">
        <v>419</v>
      </c>
      <c r="G255" s="286" t="s">
        <v>302</v>
      </c>
      <c r="H255" s="287" t="n">
        <v>5</v>
      </c>
      <c r="I255" s="288"/>
      <c r="J255" s="289" t="n">
        <f aca="false">ROUND(I255*H255,2)</f>
        <v>0</v>
      </c>
      <c r="K255" s="285" t="s">
        <v>153</v>
      </c>
      <c r="L255" s="290"/>
      <c r="M255" s="291"/>
      <c r="N255" s="292" t="s">
        <v>40</v>
      </c>
      <c r="O255" s="74"/>
      <c r="P255" s="228" t="n">
        <f aca="false">O255*H255</f>
        <v>0</v>
      </c>
      <c r="Q255" s="228" t="n">
        <v>0.01553</v>
      </c>
      <c r="R255" s="228" t="n">
        <f aca="false">Q255*H255</f>
        <v>0.07765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65</v>
      </c>
      <c r="AT255" s="230" t="s">
        <v>412</v>
      </c>
      <c r="AU255" s="230" t="s">
        <v>85</v>
      </c>
      <c r="AY255" s="3" t="s">
        <v>146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154</v>
      </c>
      <c r="BM255" s="230" t="s">
        <v>420</v>
      </c>
    </row>
    <row r="256" s="31" customFormat="true" ht="19.5" hidden="false" customHeight="false" outlineLevel="0" collapsed="false">
      <c r="A256" s="24"/>
      <c r="B256" s="25"/>
      <c r="C256" s="26"/>
      <c r="D256" s="235" t="s">
        <v>416</v>
      </c>
      <c r="E256" s="26"/>
      <c r="F256" s="293" t="s">
        <v>417</v>
      </c>
      <c r="G256" s="26"/>
      <c r="H256" s="26"/>
      <c r="I256" s="294"/>
      <c r="J256" s="26"/>
      <c r="K256" s="26"/>
      <c r="L256" s="30"/>
      <c r="M256" s="295"/>
      <c r="N256" s="29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416</v>
      </c>
      <c r="AU256" s="3" t="s">
        <v>85</v>
      </c>
    </row>
    <row r="257" s="244" customFormat="true" ht="11.25" hidden="false" customHeight="false" outlineLevel="0" collapsed="false">
      <c r="B257" s="245"/>
      <c r="C257" s="246"/>
      <c r="D257" s="235" t="s">
        <v>156</v>
      </c>
      <c r="E257" s="247"/>
      <c r="F257" s="248" t="s">
        <v>196</v>
      </c>
      <c r="G257" s="246"/>
      <c r="H257" s="249" t="n">
        <v>5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6</v>
      </c>
      <c r="AU257" s="255" t="s">
        <v>85</v>
      </c>
      <c r="AV257" s="244" t="s">
        <v>85</v>
      </c>
      <c r="AW257" s="244" t="s">
        <v>31</v>
      </c>
      <c r="AX257" s="244" t="s">
        <v>83</v>
      </c>
      <c r="AY257" s="255" t="s">
        <v>146</v>
      </c>
    </row>
    <row r="258" s="202" customFormat="true" ht="22.5" hidden="false" customHeight="true" outlineLevel="0" collapsed="false">
      <c r="B258" s="203"/>
      <c r="C258" s="204"/>
      <c r="D258" s="205" t="s">
        <v>74</v>
      </c>
      <c r="E258" s="217" t="s">
        <v>147</v>
      </c>
      <c r="F258" s="217" t="s">
        <v>148</v>
      </c>
      <c r="G258" s="204"/>
      <c r="H258" s="204"/>
      <c r="I258" s="207"/>
      <c r="J258" s="218" t="n">
        <f aca="false">BK258</f>
        <v>0</v>
      </c>
      <c r="K258" s="204"/>
      <c r="L258" s="209"/>
      <c r="M258" s="210"/>
      <c r="N258" s="211"/>
      <c r="O258" s="211"/>
      <c r="P258" s="212" t="n">
        <f aca="false">SUM(P259:P271)</f>
        <v>0</v>
      </c>
      <c r="Q258" s="211"/>
      <c r="R258" s="212" t="n">
        <f aca="false">SUM(R259:R271)</f>
        <v>0.189669</v>
      </c>
      <c r="S258" s="211"/>
      <c r="T258" s="213" t="n">
        <f aca="false">SUM(T259:T271)</f>
        <v>0</v>
      </c>
      <c r="AR258" s="214" t="s">
        <v>83</v>
      </c>
      <c r="AT258" s="215" t="s">
        <v>74</v>
      </c>
      <c r="AU258" s="215" t="s">
        <v>83</v>
      </c>
      <c r="AY258" s="214" t="s">
        <v>146</v>
      </c>
      <c r="BK258" s="216" t="n">
        <f aca="false">SUM(BK259:BK271)</f>
        <v>0</v>
      </c>
    </row>
    <row r="259" s="31" customFormat="true" ht="33" hidden="false" customHeight="true" outlineLevel="0" collapsed="false">
      <c r="A259" s="24"/>
      <c r="B259" s="25"/>
      <c r="C259" s="219" t="s">
        <v>294</v>
      </c>
      <c r="D259" s="219" t="s">
        <v>149</v>
      </c>
      <c r="E259" s="220" t="s">
        <v>421</v>
      </c>
      <c r="F259" s="221" t="s">
        <v>422</v>
      </c>
      <c r="G259" s="222" t="s">
        <v>152</v>
      </c>
      <c r="H259" s="223" t="n">
        <v>1115.7</v>
      </c>
      <c r="I259" s="224"/>
      <c r="J259" s="225" t="n">
        <f aca="false">ROUND(I259*H259,2)</f>
        <v>0</v>
      </c>
      <c r="K259" s="221" t="s">
        <v>153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.00013</v>
      </c>
      <c r="R259" s="228" t="n">
        <f aca="false">Q259*H259</f>
        <v>0.145041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4</v>
      </c>
      <c r="AT259" s="230" t="s">
        <v>149</v>
      </c>
      <c r="AU259" s="230" t="s">
        <v>85</v>
      </c>
      <c r="AY259" s="3" t="s">
        <v>14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54</v>
      </c>
      <c r="BM259" s="230" t="s">
        <v>423</v>
      </c>
    </row>
    <row r="260" s="232" customFormat="true" ht="11.25" hidden="false" customHeight="false" outlineLevel="0" collapsed="false">
      <c r="B260" s="233"/>
      <c r="C260" s="234"/>
      <c r="D260" s="235" t="s">
        <v>156</v>
      </c>
      <c r="E260" s="236"/>
      <c r="F260" s="237" t="s">
        <v>371</v>
      </c>
      <c r="G260" s="234"/>
      <c r="H260" s="236"/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56</v>
      </c>
      <c r="AU260" s="243" t="s">
        <v>85</v>
      </c>
      <c r="AV260" s="232" t="s">
        <v>83</v>
      </c>
      <c r="AW260" s="232" t="s">
        <v>31</v>
      </c>
      <c r="AX260" s="232" t="s">
        <v>75</v>
      </c>
      <c r="AY260" s="243" t="s">
        <v>146</v>
      </c>
    </row>
    <row r="261" s="232" customFormat="true" ht="11.25" hidden="false" customHeight="false" outlineLevel="0" collapsed="false">
      <c r="B261" s="233"/>
      <c r="C261" s="234"/>
      <c r="D261" s="235" t="s">
        <v>156</v>
      </c>
      <c r="E261" s="236"/>
      <c r="F261" s="237" t="s">
        <v>213</v>
      </c>
      <c r="G261" s="234"/>
      <c r="H261" s="236"/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56</v>
      </c>
      <c r="AU261" s="243" t="s">
        <v>85</v>
      </c>
      <c r="AV261" s="232" t="s">
        <v>83</v>
      </c>
      <c r="AW261" s="232" t="s">
        <v>31</v>
      </c>
      <c r="AX261" s="232" t="s">
        <v>75</v>
      </c>
      <c r="AY261" s="243" t="s">
        <v>146</v>
      </c>
    </row>
    <row r="262" s="244" customFormat="true" ht="11.25" hidden="false" customHeight="false" outlineLevel="0" collapsed="false">
      <c r="B262" s="245"/>
      <c r="C262" s="246"/>
      <c r="D262" s="235" t="s">
        <v>156</v>
      </c>
      <c r="E262" s="247"/>
      <c r="F262" s="248" t="s">
        <v>372</v>
      </c>
      <c r="G262" s="246"/>
      <c r="H262" s="249" t="n">
        <v>276.48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6</v>
      </c>
      <c r="AU262" s="255" t="s">
        <v>85</v>
      </c>
      <c r="AV262" s="244" t="s">
        <v>85</v>
      </c>
      <c r="AW262" s="244" t="s">
        <v>31</v>
      </c>
      <c r="AX262" s="244" t="s">
        <v>75</v>
      </c>
      <c r="AY262" s="255" t="s">
        <v>146</v>
      </c>
    </row>
    <row r="263" s="232" customFormat="true" ht="11.25" hidden="false" customHeight="false" outlineLevel="0" collapsed="false">
      <c r="B263" s="233"/>
      <c r="C263" s="234"/>
      <c r="D263" s="235" t="s">
        <v>156</v>
      </c>
      <c r="E263" s="236"/>
      <c r="F263" s="237" t="s">
        <v>174</v>
      </c>
      <c r="G263" s="234"/>
      <c r="H263" s="236"/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56</v>
      </c>
      <c r="AU263" s="243" t="s">
        <v>85</v>
      </c>
      <c r="AV263" s="232" t="s">
        <v>83</v>
      </c>
      <c r="AW263" s="232" t="s">
        <v>31</v>
      </c>
      <c r="AX263" s="232" t="s">
        <v>75</v>
      </c>
      <c r="AY263" s="243" t="s">
        <v>146</v>
      </c>
    </row>
    <row r="264" s="244" customFormat="true" ht="11.25" hidden="false" customHeight="false" outlineLevel="0" collapsed="false">
      <c r="B264" s="245"/>
      <c r="C264" s="246"/>
      <c r="D264" s="235" t="s">
        <v>156</v>
      </c>
      <c r="E264" s="247"/>
      <c r="F264" s="248" t="s">
        <v>373</v>
      </c>
      <c r="G264" s="246"/>
      <c r="H264" s="249" t="n">
        <v>404.58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6</v>
      </c>
      <c r="AU264" s="255" t="s">
        <v>85</v>
      </c>
      <c r="AV264" s="244" t="s">
        <v>85</v>
      </c>
      <c r="AW264" s="244" t="s">
        <v>31</v>
      </c>
      <c r="AX264" s="244" t="s">
        <v>75</v>
      </c>
      <c r="AY264" s="255" t="s">
        <v>146</v>
      </c>
    </row>
    <row r="265" s="232" customFormat="true" ht="11.25" hidden="false" customHeight="false" outlineLevel="0" collapsed="false">
      <c r="B265" s="233"/>
      <c r="C265" s="234"/>
      <c r="D265" s="235" t="s">
        <v>156</v>
      </c>
      <c r="E265" s="236"/>
      <c r="F265" s="237" t="s">
        <v>184</v>
      </c>
      <c r="G265" s="234"/>
      <c r="H265" s="236"/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56</v>
      </c>
      <c r="AU265" s="243" t="s">
        <v>85</v>
      </c>
      <c r="AV265" s="232" t="s">
        <v>83</v>
      </c>
      <c r="AW265" s="232" t="s">
        <v>31</v>
      </c>
      <c r="AX265" s="232" t="s">
        <v>75</v>
      </c>
      <c r="AY265" s="243" t="s">
        <v>146</v>
      </c>
    </row>
    <row r="266" s="244" customFormat="true" ht="11.25" hidden="false" customHeight="false" outlineLevel="0" collapsed="false">
      <c r="B266" s="245"/>
      <c r="C266" s="246"/>
      <c r="D266" s="235" t="s">
        <v>156</v>
      </c>
      <c r="E266" s="247"/>
      <c r="F266" s="248" t="s">
        <v>374</v>
      </c>
      <c r="G266" s="246"/>
      <c r="H266" s="249" t="n">
        <v>409.64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6</v>
      </c>
      <c r="AU266" s="255" t="s">
        <v>85</v>
      </c>
      <c r="AV266" s="244" t="s">
        <v>85</v>
      </c>
      <c r="AW266" s="244" t="s">
        <v>31</v>
      </c>
      <c r="AX266" s="244" t="s">
        <v>75</v>
      </c>
      <c r="AY266" s="255" t="s">
        <v>146</v>
      </c>
    </row>
    <row r="267" s="232" customFormat="true" ht="11.25" hidden="false" customHeight="false" outlineLevel="0" collapsed="false">
      <c r="B267" s="233"/>
      <c r="C267" s="234"/>
      <c r="D267" s="235" t="s">
        <v>156</v>
      </c>
      <c r="E267" s="236"/>
      <c r="F267" s="237" t="s">
        <v>375</v>
      </c>
      <c r="G267" s="234"/>
      <c r="H267" s="236"/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6</v>
      </c>
      <c r="AU267" s="243" t="s">
        <v>85</v>
      </c>
      <c r="AV267" s="232" t="s">
        <v>83</v>
      </c>
      <c r="AW267" s="232" t="s">
        <v>31</v>
      </c>
      <c r="AX267" s="232" t="s">
        <v>75</v>
      </c>
      <c r="AY267" s="243" t="s">
        <v>146</v>
      </c>
    </row>
    <row r="268" s="244" customFormat="true" ht="11.25" hidden="false" customHeight="false" outlineLevel="0" collapsed="false">
      <c r="B268" s="245"/>
      <c r="C268" s="246"/>
      <c r="D268" s="235" t="s">
        <v>156</v>
      </c>
      <c r="E268" s="247"/>
      <c r="F268" s="248" t="s">
        <v>376</v>
      </c>
      <c r="G268" s="246"/>
      <c r="H268" s="249" t="n">
        <v>25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6</v>
      </c>
      <c r="AU268" s="255" t="s">
        <v>85</v>
      </c>
      <c r="AV268" s="244" t="s">
        <v>85</v>
      </c>
      <c r="AW268" s="244" t="s">
        <v>31</v>
      </c>
      <c r="AX268" s="244" t="s">
        <v>75</v>
      </c>
      <c r="AY268" s="255" t="s">
        <v>146</v>
      </c>
    </row>
    <row r="269" s="256" customFormat="true" ht="11.25" hidden="false" customHeight="false" outlineLevel="0" collapsed="false">
      <c r="B269" s="257"/>
      <c r="C269" s="258"/>
      <c r="D269" s="235" t="s">
        <v>156</v>
      </c>
      <c r="E269" s="259"/>
      <c r="F269" s="260" t="s">
        <v>168</v>
      </c>
      <c r="G269" s="258"/>
      <c r="H269" s="261" t="n">
        <v>1115.7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56</v>
      </c>
      <c r="AU269" s="267" t="s">
        <v>85</v>
      </c>
      <c r="AV269" s="256" t="s">
        <v>154</v>
      </c>
      <c r="AW269" s="256" t="s">
        <v>31</v>
      </c>
      <c r="AX269" s="256" t="s">
        <v>83</v>
      </c>
      <c r="AY269" s="267" t="s">
        <v>146</v>
      </c>
    </row>
    <row r="270" s="31" customFormat="true" ht="24" hidden="false" customHeight="true" outlineLevel="0" collapsed="false">
      <c r="A270" s="24"/>
      <c r="B270" s="25"/>
      <c r="C270" s="219" t="s">
        <v>318</v>
      </c>
      <c r="D270" s="219" t="s">
        <v>149</v>
      </c>
      <c r="E270" s="220" t="s">
        <v>424</v>
      </c>
      <c r="F270" s="221" t="s">
        <v>425</v>
      </c>
      <c r="G270" s="222" t="s">
        <v>152</v>
      </c>
      <c r="H270" s="223" t="n">
        <v>1115.7</v>
      </c>
      <c r="I270" s="224"/>
      <c r="J270" s="225" t="n">
        <f aca="false">ROUND(I270*H270,2)</f>
        <v>0</v>
      </c>
      <c r="K270" s="221" t="s">
        <v>153</v>
      </c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4E-005</v>
      </c>
      <c r="R270" s="228" t="n">
        <f aca="false">Q270*H270</f>
        <v>0.044628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54</v>
      </c>
      <c r="AT270" s="230" t="s">
        <v>149</v>
      </c>
      <c r="AU270" s="230" t="s">
        <v>85</v>
      </c>
      <c r="AY270" s="3" t="s">
        <v>146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3</v>
      </c>
      <c r="BK270" s="231" t="n">
        <f aca="false">ROUND(I270*H270,2)</f>
        <v>0</v>
      </c>
      <c r="BL270" s="3" t="s">
        <v>154</v>
      </c>
      <c r="BM270" s="230" t="s">
        <v>426</v>
      </c>
    </row>
    <row r="271" s="244" customFormat="true" ht="11.25" hidden="false" customHeight="false" outlineLevel="0" collapsed="false">
      <c r="B271" s="245"/>
      <c r="C271" s="246"/>
      <c r="D271" s="235" t="s">
        <v>156</v>
      </c>
      <c r="E271" s="247"/>
      <c r="F271" s="248" t="s">
        <v>427</v>
      </c>
      <c r="G271" s="246"/>
      <c r="H271" s="249" t="n">
        <v>1115.7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56</v>
      </c>
      <c r="AU271" s="255" t="s">
        <v>85</v>
      </c>
      <c r="AV271" s="244" t="s">
        <v>85</v>
      </c>
      <c r="AW271" s="244" t="s">
        <v>31</v>
      </c>
      <c r="AX271" s="244" t="s">
        <v>83</v>
      </c>
      <c r="AY271" s="255" t="s">
        <v>146</v>
      </c>
    </row>
    <row r="272" s="202" customFormat="true" ht="22.5" hidden="false" customHeight="true" outlineLevel="0" collapsed="false">
      <c r="B272" s="203"/>
      <c r="C272" s="204"/>
      <c r="D272" s="205" t="s">
        <v>74</v>
      </c>
      <c r="E272" s="217" t="s">
        <v>428</v>
      </c>
      <c r="F272" s="217" t="s">
        <v>429</v>
      </c>
      <c r="G272" s="204"/>
      <c r="H272" s="204"/>
      <c r="I272" s="207"/>
      <c r="J272" s="218" t="n">
        <f aca="false">BK272</f>
        <v>0</v>
      </c>
      <c r="K272" s="204"/>
      <c r="L272" s="209"/>
      <c r="M272" s="210"/>
      <c r="N272" s="211"/>
      <c r="O272" s="211"/>
      <c r="P272" s="212" t="n">
        <f aca="false">P273</f>
        <v>0</v>
      </c>
      <c r="Q272" s="211"/>
      <c r="R272" s="212" t="n">
        <f aca="false">R273</f>
        <v>0</v>
      </c>
      <c r="S272" s="211"/>
      <c r="T272" s="213" t="n">
        <f aca="false">T273</f>
        <v>0</v>
      </c>
      <c r="AR272" s="214" t="s">
        <v>83</v>
      </c>
      <c r="AT272" s="215" t="s">
        <v>74</v>
      </c>
      <c r="AU272" s="215" t="s">
        <v>83</v>
      </c>
      <c r="AY272" s="214" t="s">
        <v>146</v>
      </c>
      <c r="BK272" s="216" t="n">
        <f aca="false">BK273</f>
        <v>0</v>
      </c>
    </row>
    <row r="273" s="31" customFormat="true" ht="24" hidden="false" customHeight="true" outlineLevel="0" collapsed="false">
      <c r="A273" s="24"/>
      <c r="B273" s="25"/>
      <c r="C273" s="219" t="s">
        <v>430</v>
      </c>
      <c r="D273" s="219" t="s">
        <v>149</v>
      </c>
      <c r="E273" s="220" t="s">
        <v>431</v>
      </c>
      <c r="F273" s="221" t="s">
        <v>432</v>
      </c>
      <c r="G273" s="222" t="s">
        <v>263</v>
      </c>
      <c r="H273" s="223" t="n">
        <v>53.354</v>
      </c>
      <c r="I273" s="224"/>
      <c r="J273" s="225" t="n">
        <f aca="false">ROUND(I273*H273,2)</f>
        <v>0</v>
      </c>
      <c r="K273" s="221" t="s">
        <v>153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54</v>
      </c>
      <c r="AT273" s="230" t="s">
        <v>149</v>
      </c>
      <c r="AU273" s="230" t="s">
        <v>85</v>
      </c>
      <c r="AY273" s="3" t="s">
        <v>146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3</v>
      </c>
      <c r="BK273" s="231" t="n">
        <f aca="false">ROUND(I273*H273,2)</f>
        <v>0</v>
      </c>
      <c r="BL273" s="3" t="s">
        <v>154</v>
      </c>
      <c r="BM273" s="230" t="s">
        <v>433</v>
      </c>
    </row>
    <row r="274" s="202" customFormat="true" ht="25.5" hidden="false" customHeight="true" outlineLevel="0" collapsed="false">
      <c r="B274" s="203"/>
      <c r="C274" s="204"/>
      <c r="D274" s="205" t="s">
        <v>74</v>
      </c>
      <c r="E274" s="206" t="s">
        <v>287</v>
      </c>
      <c r="F274" s="206" t="s">
        <v>288</v>
      </c>
      <c r="G274" s="204"/>
      <c r="H274" s="204"/>
      <c r="I274" s="207"/>
      <c r="J274" s="208" t="n">
        <f aca="false">BK274</f>
        <v>0</v>
      </c>
      <c r="K274" s="204"/>
      <c r="L274" s="209"/>
      <c r="M274" s="210"/>
      <c r="N274" s="211"/>
      <c r="O274" s="211"/>
      <c r="P274" s="212" t="n">
        <f aca="false">P275+P293+P331+P340+P366+P391+P453</f>
        <v>0</v>
      </c>
      <c r="Q274" s="211"/>
      <c r="R274" s="212" t="n">
        <f aca="false">R275+R293+R331+R340+R366+R391+R453</f>
        <v>16.45635308</v>
      </c>
      <c r="S274" s="211"/>
      <c r="T274" s="213" t="n">
        <f aca="false">T275+T293+T331+T340+T366+T391+T453</f>
        <v>0.83332712</v>
      </c>
      <c r="AR274" s="214" t="s">
        <v>85</v>
      </c>
      <c r="AT274" s="215" t="s">
        <v>74</v>
      </c>
      <c r="AU274" s="215" t="s">
        <v>75</v>
      </c>
      <c r="AY274" s="214" t="s">
        <v>146</v>
      </c>
      <c r="BK274" s="216" t="n">
        <f aca="false">BK275+BK293+BK331+BK340+BK366+BK391+BK453</f>
        <v>0</v>
      </c>
    </row>
    <row r="275" s="202" customFormat="true" ht="22.5" hidden="false" customHeight="true" outlineLevel="0" collapsed="false">
      <c r="B275" s="203"/>
      <c r="C275" s="204"/>
      <c r="D275" s="205" t="s">
        <v>74</v>
      </c>
      <c r="E275" s="217" t="s">
        <v>289</v>
      </c>
      <c r="F275" s="217" t="s">
        <v>290</v>
      </c>
      <c r="G275" s="204"/>
      <c r="H275" s="204"/>
      <c r="I275" s="207"/>
      <c r="J275" s="218" t="n">
        <f aca="false">BK275</f>
        <v>0</v>
      </c>
      <c r="K275" s="204"/>
      <c r="L275" s="209"/>
      <c r="M275" s="210"/>
      <c r="N275" s="211"/>
      <c r="O275" s="211"/>
      <c r="P275" s="212" t="n">
        <f aca="false">SUM(P276:P292)</f>
        <v>0</v>
      </c>
      <c r="Q275" s="211"/>
      <c r="R275" s="212" t="n">
        <f aca="false">SUM(R276:R292)</f>
        <v>1.39702882</v>
      </c>
      <c r="S275" s="211"/>
      <c r="T275" s="213" t="n">
        <f aca="false">SUM(T276:T292)</f>
        <v>0</v>
      </c>
      <c r="AR275" s="214" t="s">
        <v>85</v>
      </c>
      <c r="AT275" s="215" t="s">
        <v>74</v>
      </c>
      <c r="AU275" s="215" t="s">
        <v>83</v>
      </c>
      <c r="AY275" s="214" t="s">
        <v>146</v>
      </c>
      <c r="BK275" s="216" t="n">
        <f aca="false">SUM(BK276:BK292)</f>
        <v>0</v>
      </c>
    </row>
    <row r="276" s="31" customFormat="true" ht="24" hidden="false" customHeight="true" outlineLevel="0" collapsed="false">
      <c r="A276" s="24"/>
      <c r="B276" s="25"/>
      <c r="C276" s="219" t="s">
        <v>434</v>
      </c>
      <c r="D276" s="219" t="s">
        <v>149</v>
      </c>
      <c r="E276" s="220" t="s">
        <v>435</v>
      </c>
      <c r="F276" s="221" t="s">
        <v>436</v>
      </c>
      <c r="G276" s="222" t="s">
        <v>152</v>
      </c>
      <c r="H276" s="223" t="n">
        <v>260.63</v>
      </c>
      <c r="I276" s="224"/>
      <c r="J276" s="225" t="n">
        <f aca="false">ROUND(I276*H276,2)</f>
        <v>0</v>
      </c>
      <c r="K276" s="221" t="s">
        <v>153</v>
      </c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294</v>
      </c>
      <c r="AT276" s="230" t="s">
        <v>149</v>
      </c>
      <c r="AU276" s="230" t="s">
        <v>85</v>
      </c>
      <c r="AY276" s="3" t="s">
        <v>146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3</v>
      </c>
      <c r="BK276" s="231" t="n">
        <f aca="false">ROUND(I276*H276,2)</f>
        <v>0</v>
      </c>
      <c r="BL276" s="3" t="s">
        <v>294</v>
      </c>
      <c r="BM276" s="230" t="s">
        <v>437</v>
      </c>
    </row>
    <row r="277" s="232" customFormat="true" ht="11.25" hidden="false" customHeight="false" outlineLevel="0" collapsed="false">
      <c r="B277" s="233"/>
      <c r="C277" s="234"/>
      <c r="D277" s="235" t="s">
        <v>156</v>
      </c>
      <c r="E277" s="236"/>
      <c r="F277" s="237" t="s">
        <v>398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56</v>
      </c>
      <c r="AU277" s="243" t="s">
        <v>85</v>
      </c>
      <c r="AV277" s="232" t="s">
        <v>83</v>
      </c>
      <c r="AW277" s="232" t="s">
        <v>31</v>
      </c>
      <c r="AX277" s="232" t="s">
        <v>75</v>
      </c>
      <c r="AY277" s="243" t="s">
        <v>146</v>
      </c>
    </row>
    <row r="278" s="232" customFormat="true" ht="11.25" hidden="false" customHeight="false" outlineLevel="0" collapsed="false">
      <c r="B278" s="233"/>
      <c r="C278" s="234"/>
      <c r="D278" s="235" t="s">
        <v>156</v>
      </c>
      <c r="E278" s="236"/>
      <c r="F278" s="237" t="s">
        <v>399</v>
      </c>
      <c r="G278" s="234"/>
      <c r="H278" s="236"/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56</v>
      </c>
      <c r="AU278" s="243" t="s">
        <v>85</v>
      </c>
      <c r="AV278" s="232" t="s">
        <v>83</v>
      </c>
      <c r="AW278" s="232" t="s">
        <v>31</v>
      </c>
      <c r="AX278" s="232" t="s">
        <v>75</v>
      </c>
      <c r="AY278" s="243" t="s">
        <v>146</v>
      </c>
    </row>
    <row r="279" s="232" customFormat="true" ht="11.25" hidden="false" customHeight="false" outlineLevel="0" collapsed="false">
      <c r="B279" s="233"/>
      <c r="C279" s="234"/>
      <c r="D279" s="235" t="s">
        <v>156</v>
      </c>
      <c r="E279" s="236"/>
      <c r="F279" s="237" t="s">
        <v>174</v>
      </c>
      <c r="G279" s="234"/>
      <c r="H279" s="236"/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56</v>
      </c>
      <c r="AU279" s="243" t="s">
        <v>85</v>
      </c>
      <c r="AV279" s="232" t="s">
        <v>83</v>
      </c>
      <c r="AW279" s="232" t="s">
        <v>31</v>
      </c>
      <c r="AX279" s="232" t="s">
        <v>75</v>
      </c>
      <c r="AY279" s="243" t="s">
        <v>146</v>
      </c>
    </row>
    <row r="280" s="244" customFormat="true" ht="11.25" hidden="false" customHeight="false" outlineLevel="0" collapsed="false">
      <c r="B280" s="245"/>
      <c r="C280" s="246"/>
      <c r="D280" s="235" t="s">
        <v>156</v>
      </c>
      <c r="E280" s="247"/>
      <c r="F280" s="248" t="s">
        <v>400</v>
      </c>
      <c r="G280" s="246"/>
      <c r="H280" s="249" t="n">
        <v>182.57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6</v>
      </c>
      <c r="AU280" s="255" t="s">
        <v>85</v>
      </c>
      <c r="AV280" s="244" t="s">
        <v>85</v>
      </c>
      <c r="AW280" s="244" t="s">
        <v>31</v>
      </c>
      <c r="AX280" s="244" t="s">
        <v>75</v>
      </c>
      <c r="AY280" s="255" t="s">
        <v>146</v>
      </c>
    </row>
    <row r="281" s="232" customFormat="true" ht="11.25" hidden="false" customHeight="false" outlineLevel="0" collapsed="false">
      <c r="B281" s="233"/>
      <c r="C281" s="234"/>
      <c r="D281" s="235" t="s">
        <v>156</v>
      </c>
      <c r="E281" s="236"/>
      <c r="F281" s="237" t="s">
        <v>184</v>
      </c>
      <c r="G281" s="234"/>
      <c r="H281" s="236"/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56</v>
      </c>
      <c r="AU281" s="243" t="s">
        <v>85</v>
      </c>
      <c r="AV281" s="232" t="s">
        <v>83</v>
      </c>
      <c r="AW281" s="232" t="s">
        <v>31</v>
      </c>
      <c r="AX281" s="232" t="s">
        <v>75</v>
      </c>
      <c r="AY281" s="243" t="s">
        <v>146</v>
      </c>
    </row>
    <row r="282" s="244" customFormat="true" ht="11.25" hidden="false" customHeight="false" outlineLevel="0" collapsed="false">
      <c r="B282" s="245"/>
      <c r="C282" s="246"/>
      <c r="D282" s="235" t="s">
        <v>156</v>
      </c>
      <c r="E282" s="247"/>
      <c r="F282" s="248" t="s">
        <v>401</v>
      </c>
      <c r="G282" s="246"/>
      <c r="H282" s="249" t="n">
        <v>78.06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6</v>
      </c>
      <c r="AU282" s="255" t="s">
        <v>85</v>
      </c>
      <c r="AV282" s="244" t="s">
        <v>85</v>
      </c>
      <c r="AW282" s="244" t="s">
        <v>31</v>
      </c>
      <c r="AX282" s="244" t="s">
        <v>75</v>
      </c>
      <c r="AY282" s="255" t="s">
        <v>146</v>
      </c>
    </row>
    <row r="283" s="256" customFormat="true" ht="11.25" hidden="false" customHeight="false" outlineLevel="0" collapsed="false">
      <c r="B283" s="257"/>
      <c r="C283" s="258"/>
      <c r="D283" s="235" t="s">
        <v>156</v>
      </c>
      <c r="E283" s="259"/>
      <c r="F283" s="260" t="s">
        <v>168</v>
      </c>
      <c r="G283" s="258"/>
      <c r="H283" s="261" t="n">
        <v>260.63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56</v>
      </c>
      <c r="AU283" s="267" t="s">
        <v>85</v>
      </c>
      <c r="AV283" s="256" t="s">
        <v>154</v>
      </c>
      <c r="AW283" s="256" t="s">
        <v>31</v>
      </c>
      <c r="AX283" s="256" t="s">
        <v>83</v>
      </c>
      <c r="AY283" s="267" t="s">
        <v>146</v>
      </c>
    </row>
    <row r="284" s="31" customFormat="true" ht="33" hidden="false" customHeight="true" outlineLevel="0" collapsed="false">
      <c r="A284" s="24"/>
      <c r="B284" s="25"/>
      <c r="C284" s="283" t="s">
        <v>438</v>
      </c>
      <c r="D284" s="283" t="s">
        <v>412</v>
      </c>
      <c r="E284" s="284" t="s">
        <v>439</v>
      </c>
      <c r="F284" s="285" t="s">
        <v>440</v>
      </c>
      <c r="G284" s="286" t="s">
        <v>152</v>
      </c>
      <c r="H284" s="287" t="n">
        <v>286.693</v>
      </c>
      <c r="I284" s="288"/>
      <c r="J284" s="289" t="n">
        <f aca="false">ROUND(I284*H284,2)</f>
        <v>0</v>
      </c>
      <c r="K284" s="285" t="s">
        <v>153</v>
      </c>
      <c r="L284" s="290"/>
      <c r="M284" s="291"/>
      <c r="N284" s="292" t="s">
        <v>40</v>
      </c>
      <c r="O284" s="74"/>
      <c r="P284" s="228" t="n">
        <f aca="false">O284*H284</f>
        <v>0</v>
      </c>
      <c r="Q284" s="228" t="n">
        <v>0.00444</v>
      </c>
      <c r="R284" s="228" t="n">
        <f aca="false">Q284*H284</f>
        <v>1.27291692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441</v>
      </c>
      <c r="AT284" s="230" t="s">
        <v>412</v>
      </c>
      <c r="AU284" s="230" t="s">
        <v>85</v>
      </c>
      <c r="AY284" s="3" t="s">
        <v>146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3</v>
      </c>
      <c r="BK284" s="231" t="n">
        <f aca="false">ROUND(I284*H284,2)</f>
        <v>0</v>
      </c>
      <c r="BL284" s="3" t="s">
        <v>294</v>
      </c>
      <c r="BM284" s="230" t="s">
        <v>442</v>
      </c>
    </row>
    <row r="285" s="244" customFormat="true" ht="11.25" hidden="false" customHeight="false" outlineLevel="0" collapsed="false">
      <c r="B285" s="245"/>
      <c r="C285" s="246"/>
      <c r="D285" s="235" t="s">
        <v>156</v>
      </c>
      <c r="E285" s="247"/>
      <c r="F285" s="248" t="s">
        <v>443</v>
      </c>
      <c r="G285" s="246"/>
      <c r="H285" s="249" t="n">
        <v>260.63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6</v>
      </c>
      <c r="AU285" s="255" t="s">
        <v>85</v>
      </c>
      <c r="AV285" s="244" t="s">
        <v>85</v>
      </c>
      <c r="AW285" s="244" t="s">
        <v>31</v>
      </c>
      <c r="AX285" s="244" t="s">
        <v>83</v>
      </c>
      <c r="AY285" s="255" t="s">
        <v>146</v>
      </c>
    </row>
    <row r="286" s="244" customFormat="true" ht="11.25" hidden="false" customHeight="false" outlineLevel="0" collapsed="false">
      <c r="B286" s="245"/>
      <c r="C286" s="246"/>
      <c r="D286" s="235" t="s">
        <v>156</v>
      </c>
      <c r="E286" s="246"/>
      <c r="F286" s="248" t="s">
        <v>444</v>
      </c>
      <c r="G286" s="246"/>
      <c r="H286" s="249" t="n">
        <v>286.693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6</v>
      </c>
      <c r="AU286" s="255" t="s">
        <v>85</v>
      </c>
      <c r="AV286" s="244" t="s">
        <v>85</v>
      </c>
      <c r="AW286" s="244" t="s">
        <v>3</v>
      </c>
      <c r="AX286" s="244" t="s">
        <v>83</v>
      </c>
      <c r="AY286" s="255" t="s">
        <v>146</v>
      </c>
    </row>
    <row r="287" s="31" customFormat="true" ht="24" hidden="false" customHeight="true" outlineLevel="0" collapsed="false">
      <c r="A287" s="24"/>
      <c r="B287" s="25"/>
      <c r="C287" s="219" t="s">
        <v>6</v>
      </c>
      <c r="D287" s="219" t="s">
        <v>149</v>
      </c>
      <c r="E287" s="220" t="s">
        <v>445</v>
      </c>
      <c r="F287" s="221" t="s">
        <v>446</v>
      </c>
      <c r="G287" s="222" t="s">
        <v>152</v>
      </c>
      <c r="H287" s="223" t="n">
        <v>260.63</v>
      </c>
      <c r="I287" s="224"/>
      <c r="J287" s="225" t="n">
        <f aca="false">ROUND(I287*H287,2)</f>
        <v>0</v>
      </c>
      <c r="K287" s="221" t="s">
        <v>153</v>
      </c>
      <c r="L287" s="30"/>
      <c r="M287" s="226"/>
      <c r="N287" s="227" t="s">
        <v>40</v>
      </c>
      <c r="O287" s="74"/>
      <c r="P287" s="228" t="n">
        <f aca="false">O287*H287</f>
        <v>0</v>
      </c>
      <c r="Q287" s="228" t="n">
        <v>1E-005</v>
      </c>
      <c r="R287" s="228" t="n">
        <f aca="false">Q287*H287</f>
        <v>0.0026063</v>
      </c>
      <c r="S287" s="228" t="n">
        <v>0</v>
      </c>
      <c r="T287" s="22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0" t="s">
        <v>294</v>
      </c>
      <c r="AT287" s="230" t="s">
        <v>149</v>
      </c>
      <c r="AU287" s="230" t="s">
        <v>85</v>
      </c>
      <c r="AY287" s="3" t="s">
        <v>146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3</v>
      </c>
      <c r="BK287" s="231" t="n">
        <f aca="false">ROUND(I287*H287,2)</f>
        <v>0</v>
      </c>
      <c r="BL287" s="3" t="s">
        <v>294</v>
      </c>
      <c r="BM287" s="230" t="s">
        <v>447</v>
      </c>
    </row>
    <row r="288" s="244" customFormat="true" ht="11.25" hidden="false" customHeight="false" outlineLevel="0" collapsed="false">
      <c r="B288" s="245"/>
      <c r="C288" s="246"/>
      <c r="D288" s="235" t="s">
        <v>156</v>
      </c>
      <c r="E288" s="247"/>
      <c r="F288" s="248" t="s">
        <v>443</v>
      </c>
      <c r="G288" s="246"/>
      <c r="H288" s="249" t="n">
        <v>260.63</v>
      </c>
      <c r="I288" s="250"/>
      <c r="J288" s="246"/>
      <c r="K288" s="246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6</v>
      </c>
      <c r="AU288" s="255" t="s">
        <v>85</v>
      </c>
      <c r="AV288" s="244" t="s">
        <v>85</v>
      </c>
      <c r="AW288" s="244" t="s">
        <v>31</v>
      </c>
      <c r="AX288" s="244" t="s">
        <v>83</v>
      </c>
      <c r="AY288" s="255" t="s">
        <v>146</v>
      </c>
    </row>
    <row r="289" s="31" customFormat="true" ht="16.5" hidden="false" customHeight="true" outlineLevel="0" collapsed="false">
      <c r="A289" s="24"/>
      <c r="B289" s="25"/>
      <c r="C289" s="283" t="s">
        <v>448</v>
      </c>
      <c r="D289" s="283" t="s">
        <v>412</v>
      </c>
      <c r="E289" s="284" t="s">
        <v>449</v>
      </c>
      <c r="F289" s="285" t="s">
        <v>450</v>
      </c>
      <c r="G289" s="286" t="s">
        <v>152</v>
      </c>
      <c r="H289" s="287" t="n">
        <v>303.764</v>
      </c>
      <c r="I289" s="288"/>
      <c r="J289" s="289" t="n">
        <f aca="false">ROUND(I289*H289,2)</f>
        <v>0</v>
      </c>
      <c r="K289" s="285" t="s">
        <v>153</v>
      </c>
      <c r="L289" s="290"/>
      <c r="M289" s="291"/>
      <c r="N289" s="292" t="s">
        <v>40</v>
      </c>
      <c r="O289" s="74"/>
      <c r="P289" s="228" t="n">
        <f aca="false">O289*H289</f>
        <v>0</v>
      </c>
      <c r="Q289" s="228" t="n">
        <v>0.0004</v>
      </c>
      <c r="R289" s="228" t="n">
        <f aca="false">Q289*H289</f>
        <v>0.1215056</v>
      </c>
      <c r="S289" s="228" t="n">
        <v>0</v>
      </c>
      <c r="T289" s="22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0" t="s">
        <v>441</v>
      </c>
      <c r="AT289" s="230" t="s">
        <v>412</v>
      </c>
      <c r="AU289" s="230" t="s">
        <v>85</v>
      </c>
      <c r="AY289" s="3" t="s">
        <v>146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3</v>
      </c>
      <c r="BK289" s="231" t="n">
        <f aca="false">ROUND(I289*H289,2)</f>
        <v>0</v>
      </c>
      <c r="BL289" s="3" t="s">
        <v>294</v>
      </c>
      <c r="BM289" s="230" t="s">
        <v>451</v>
      </c>
    </row>
    <row r="290" s="244" customFormat="true" ht="11.25" hidden="false" customHeight="false" outlineLevel="0" collapsed="false">
      <c r="B290" s="245"/>
      <c r="C290" s="246"/>
      <c r="D290" s="235" t="s">
        <v>156</v>
      </c>
      <c r="E290" s="247"/>
      <c r="F290" s="248" t="s">
        <v>443</v>
      </c>
      <c r="G290" s="246"/>
      <c r="H290" s="249" t="n">
        <v>260.63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6</v>
      </c>
      <c r="AU290" s="255" t="s">
        <v>85</v>
      </c>
      <c r="AV290" s="244" t="s">
        <v>85</v>
      </c>
      <c r="AW290" s="244" t="s">
        <v>31</v>
      </c>
      <c r="AX290" s="244" t="s">
        <v>83</v>
      </c>
      <c r="AY290" s="255" t="s">
        <v>146</v>
      </c>
    </row>
    <row r="291" s="244" customFormat="true" ht="11.25" hidden="false" customHeight="false" outlineLevel="0" collapsed="false">
      <c r="B291" s="245"/>
      <c r="C291" s="246"/>
      <c r="D291" s="235" t="s">
        <v>156</v>
      </c>
      <c r="E291" s="246"/>
      <c r="F291" s="248" t="s">
        <v>452</v>
      </c>
      <c r="G291" s="246"/>
      <c r="H291" s="249" t="n">
        <v>303.764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6</v>
      </c>
      <c r="AU291" s="255" t="s">
        <v>85</v>
      </c>
      <c r="AV291" s="244" t="s">
        <v>85</v>
      </c>
      <c r="AW291" s="244" t="s">
        <v>3</v>
      </c>
      <c r="AX291" s="244" t="s">
        <v>83</v>
      </c>
      <c r="AY291" s="255" t="s">
        <v>146</v>
      </c>
    </row>
    <row r="292" s="31" customFormat="true" ht="24" hidden="false" customHeight="true" outlineLevel="0" collapsed="false">
      <c r="A292" s="24"/>
      <c r="B292" s="25"/>
      <c r="C292" s="219" t="s">
        <v>453</v>
      </c>
      <c r="D292" s="219" t="s">
        <v>149</v>
      </c>
      <c r="E292" s="220" t="s">
        <v>454</v>
      </c>
      <c r="F292" s="221" t="s">
        <v>455</v>
      </c>
      <c r="G292" s="222" t="s">
        <v>263</v>
      </c>
      <c r="H292" s="223" t="n">
        <v>1.397</v>
      </c>
      <c r="I292" s="224"/>
      <c r="J292" s="225" t="n">
        <f aca="false">ROUND(I292*H292,2)</f>
        <v>0</v>
      </c>
      <c r="K292" s="221" t="s">
        <v>153</v>
      </c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294</v>
      </c>
      <c r="AT292" s="230" t="s">
        <v>149</v>
      </c>
      <c r="AU292" s="230" t="s">
        <v>85</v>
      </c>
      <c r="AY292" s="3" t="s">
        <v>146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3</v>
      </c>
      <c r="BK292" s="231" t="n">
        <f aca="false">ROUND(I292*H292,2)</f>
        <v>0</v>
      </c>
      <c r="BL292" s="3" t="s">
        <v>294</v>
      </c>
      <c r="BM292" s="230" t="s">
        <v>456</v>
      </c>
    </row>
    <row r="293" s="202" customFormat="true" ht="22.5" hidden="false" customHeight="true" outlineLevel="0" collapsed="false">
      <c r="B293" s="203"/>
      <c r="C293" s="204"/>
      <c r="D293" s="205" t="s">
        <v>74</v>
      </c>
      <c r="E293" s="217" t="s">
        <v>457</v>
      </c>
      <c r="F293" s="217" t="s">
        <v>458</v>
      </c>
      <c r="G293" s="204"/>
      <c r="H293" s="204"/>
      <c r="I293" s="207"/>
      <c r="J293" s="218" t="n">
        <f aca="false">BK293</f>
        <v>0</v>
      </c>
      <c r="K293" s="204"/>
      <c r="L293" s="209"/>
      <c r="M293" s="210"/>
      <c r="N293" s="211"/>
      <c r="O293" s="211"/>
      <c r="P293" s="212" t="n">
        <f aca="false">SUM(P294:P330)</f>
        <v>0</v>
      </c>
      <c r="Q293" s="211"/>
      <c r="R293" s="212" t="n">
        <f aca="false">SUM(R294:R330)</f>
        <v>6.32441925</v>
      </c>
      <c r="S293" s="211"/>
      <c r="T293" s="213" t="n">
        <f aca="false">SUM(T294:T330)</f>
        <v>0</v>
      </c>
      <c r="AR293" s="214" t="s">
        <v>85</v>
      </c>
      <c r="AT293" s="215" t="s">
        <v>74</v>
      </c>
      <c r="AU293" s="215" t="s">
        <v>83</v>
      </c>
      <c r="AY293" s="214" t="s">
        <v>146</v>
      </c>
      <c r="BK293" s="216" t="n">
        <f aca="false">SUM(BK294:BK330)</f>
        <v>0</v>
      </c>
    </row>
    <row r="294" s="31" customFormat="true" ht="24" hidden="false" customHeight="true" outlineLevel="0" collapsed="false">
      <c r="A294" s="24"/>
      <c r="B294" s="25"/>
      <c r="C294" s="219" t="s">
        <v>459</v>
      </c>
      <c r="D294" s="219" t="s">
        <v>149</v>
      </c>
      <c r="E294" s="220" t="s">
        <v>460</v>
      </c>
      <c r="F294" s="221" t="s">
        <v>461</v>
      </c>
      <c r="G294" s="222" t="s">
        <v>152</v>
      </c>
      <c r="H294" s="223" t="n">
        <v>171.923</v>
      </c>
      <c r="I294" s="224"/>
      <c r="J294" s="225" t="n">
        <f aca="false">ROUND(I294*H294,2)</f>
        <v>0</v>
      </c>
      <c r="K294" s="221" t="s">
        <v>153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.01385</v>
      </c>
      <c r="R294" s="228" t="n">
        <f aca="false">Q294*H294</f>
        <v>2.38113355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294</v>
      </c>
      <c r="AT294" s="230" t="s">
        <v>149</v>
      </c>
      <c r="AU294" s="230" t="s">
        <v>85</v>
      </c>
      <c r="AY294" s="3" t="s">
        <v>146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3</v>
      </c>
      <c r="BK294" s="231" t="n">
        <f aca="false">ROUND(I294*H294,2)</f>
        <v>0</v>
      </c>
      <c r="BL294" s="3" t="s">
        <v>294</v>
      </c>
      <c r="BM294" s="230" t="s">
        <v>462</v>
      </c>
    </row>
    <row r="295" s="232" customFormat="true" ht="11.25" hidden="false" customHeight="false" outlineLevel="0" collapsed="false">
      <c r="B295" s="233"/>
      <c r="C295" s="234"/>
      <c r="D295" s="235" t="s">
        <v>156</v>
      </c>
      <c r="E295" s="236"/>
      <c r="F295" s="237" t="s">
        <v>398</v>
      </c>
      <c r="G295" s="234"/>
      <c r="H295" s="236"/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56</v>
      </c>
      <c r="AU295" s="243" t="s">
        <v>85</v>
      </c>
      <c r="AV295" s="232" t="s">
        <v>83</v>
      </c>
      <c r="AW295" s="232" t="s">
        <v>31</v>
      </c>
      <c r="AX295" s="232" t="s">
        <v>75</v>
      </c>
      <c r="AY295" s="243" t="s">
        <v>146</v>
      </c>
    </row>
    <row r="296" s="232" customFormat="true" ht="11.25" hidden="false" customHeight="false" outlineLevel="0" collapsed="false">
      <c r="B296" s="233"/>
      <c r="C296" s="234"/>
      <c r="D296" s="235" t="s">
        <v>156</v>
      </c>
      <c r="E296" s="236"/>
      <c r="F296" s="237" t="s">
        <v>213</v>
      </c>
      <c r="G296" s="234"/>
      <c r="H296" s="236"/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56</v>
      </c>
      <c r="AU296" s="243" t="s">
        <v>85</v>
      </c>
      <c r="AV296" s="232" t="s">
        <v>83</v>
      </c>
      <c r="AW296" s="232" t="s">
        <v>31</v>
      </c>
      <c r="AX296" s="232" t="s">
        <v>75</v>
      </c>
      <c r="AY296" s="243" t="s">
        <v>146</v>
      </c>
    </row>
    <row r="297" s="232" customFormat="true" ht="11.25" hidden="false" customHeight="false" outlineLevel="0" collapsed="false">
      <c r="B297" s="233"/>
      <c r="C297" s="234"/>
      <c r="D297" s="235" t="s">
        <v>156</v>
      </c>
      <c r="E297" s="236"/>
      <c r="F297" s="237" t="s">
        <v>216</v>
      </c>
      <c r="G297" s="234"/>
      <c r="H297" s="236"/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56</v>
      </c>
      <c r="AU297" s="243" t="s">
        <v>85</v>
      </c>
      <c r="AV297" s="232" t="s">
        <v>83</v>
      </c>
      <c r="AW297" s="232" t="s">
        <v>31</v>
      </c>
      <c r="AX297" s="232" t="s">
        <v>75</v>
      </c>
      <c r="AY297" s="243" t="s">
        <v>146</v>
      </c>
    </row>
    <row r="298" s="244" customFormat="true" ht="11.25" hidden="false" customHeight="false" outlineLevel="0" collapsed="false">
      <c r="B298" s="245"/>
      <c r="C298" s="246"/>
      <c r="D298" s="235" t="s">
        <v>156</v>
      </c>
      <c r="E298" s="247"/>
      <c r="F298" s="248" t="s">
        <v>463</v>
      </c>
      <c r="G298" s="246"/>
      <c r="H298" s="249" t="n">
        <v>34.313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56</v>
      </c>
      <c r="AU298" s="255" t="s">
        <v>85</v>
      </c>
      <c r="AV298" s="244" t="s">
        <v>85</v>
      </c>
      <c r="AW298" s="244" t="s">
        <v>31</v>
      </c>
      <c r="AX298" s="244" t="s">
        <v>75</v>
      </c>
      <c r="AY298" s="255" t="s">
        <v>146</v>
      </c>
    </row>
    <row r="299" s="232" customFormat="true" ht="11.25" hidden="false" customHeight="false" outlineLevel="0" collapsed="false">
      <c r="B299" s="233"/>
      <c r="C299" s="234"/>
      <c r="D299" s="235" t="s">
        <v>156</v>
      </c>
      <c r="E299" s="236"/>
      <c r="F299" s="237" t="s">
        <v>225</v>
      </c>
      <c r="G299" s="234"/>
      <c r="H299" s="236"/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56</v>
      </c>
      <c r="AU299" s="243" t="s">
        <v>85</v>
      </c>
      <c r="AV299" s="232" t="s">
        <v>83</v>
      </c>
      <c r="AW299" s="232" t="s">
        <v>31</v>
      </c>
      <c r="AX299" s="232" t="s">
        <v>75</v>
      </c>
      <c r="AY299" s="243" t="s">
        <v>146</v>
      </c>
    </row>
    <row r="300" s="244" customFormat="true" ht="11.25" hidden="false" customHeight="false" outlineLevel="0" collapsed="false">
      <c r="B300" s="245"/>
      <c r="C300" s="246"/>
      <c r="D300" s="235" t="s">
        <v>156</v>
      </c>
      <c r="E300" s="247"/>
      <c r="F300" s="248" t="s">
        <v>464</v>
      </c>
      <c r="G300" s="246"/>
      <c r="H300" s="249" t="n">
        <v>60.75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6</v>
      </c>
      <c r="AU300" s="255" t="s">
        <v>85</v>
      </c>
      <c r="AV300" s="244" t="s">
        <v>85</v>
      </c>
      <c r="AW300" s="244" t="s">
        <v>31</v>
      </c>
      <c r="AX300" s="244" t="s">
        <v>75</v>
      </c>
      <c r="AY300" s="255" t="s">
        <v>146</v>
      </c>
    </row>
    <row r="301" s="232" customFormat="true" ht="11.25" hidden="false" customHeight="false" outlineLevel="0" collapsed="false">
      <c r="B301" s="233"/>
      <c r="C301" s="234"/>
      <c r="D301" s="235" t="s">
        <v>156</v>
      </c>
      <c r="E301" s="236"/>
      <c r="F301" s="237" t="s">
        <v>227</v>
      </c>
      <c r="G301" s="234"/>
      <c r="H301" s="236"/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56</v>
      </c>
      <c r="AU301" s="243" t="s">
        <v>85</v>
      </c>
      <c r="AV301" s="232" t="s">
        <v>83</v>
      </c>
      <c r="AW301" s="232" t="s">
        <v>31</v>
      </c>
      <c r="AX301" s="232" t="s">
        <v>75</v>
      </c>
      <c r="AY301" s="243" t="s">
        <v>146</v>
      </c>
    </row>
    <row r="302" s="244" customFormat="true" ht="11.25" hidden="false" customHeight="false" outlineLevel="0" collapsed="false">
      <c r="B302" s="245"/>
      <c r="C302" s="246"/>
      <c r="D302" s="235" t="s">
        <v>156</v>
      </c>
      <c r="E302" s="247"/>
      <c r="F302" s="248" t="s">
        <v>465</v>
      </c>
      <c r="G302" s="246"/>
      <c r="H302" s="249" t="n">
        <v>18.75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6</v>
      </c>
      <c r="AU302" s="255" t="s">
        <v>85</v>
      </c>
      <c r="AV302" s="244" t="s">
        <v>85</v>
      </c>
      <c r="AW302" s="244" t="s">
        <v>31</v>
      </c>
      <c r="AX302" s="244" t="s">
        <v>75</v>
      </c>
      <c r="AY302" s="255" t="s">
        <v>146</v>
      </c>
    </row>
    <row r="303" s="232" customFormat="true" ht="11.25" hidden="false" customHeight="false" outlineLevel="0" collapsed="false">
      <c r="B303" s="233"/>
      <c r="C303" s="234"/>
      <c r="D303" s="235" t="s">
        <v>156</v>
      </c>
      <c r="E303" s="236"/>
      <c r="F303" s="237" t="s">
        <v>174</v>
      </c>
      <c r="G303" s="234"/>
      <c r="H303" s="236"/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56</v>
      </c>
      <c r="AU303" s="243" t="s">
        <v>85</v>
      </c>
      <c r="AV303" s="232" t="s">
        <v>83</v>
      </c>
      <c r="AW303" s="232" t="s">
        <v>31</v>
      </c>
      <c r="AX303" s="232" t="s">
        <v>75</v>
      </c>
      <c r="AY303" s="243" t="s">
        <v>146</v>
      </c>
    </row>
    <row r="304" s="232" customFormat="true" ht="11.25" hidden="false" customHeight="false" outlineLevel="0" collapsed="false">
      <c r="B304" s="233"/>
      <c r="C304" s="234"/>
      <c r="D304" s="235" t="s">
        <v>156</v>
      </c>
      <c r="E304" s="236"/>
      <c r="F304" s="237" t="s">
        <v>239</v>
      </c>
      <c r="G304" s="234"/>
      <c r="H304" s="236"/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56</v>
      </c>
      <c r="AU304" s="243" t="s">
        <v>85</v>
      </c>
      <c r="AV304" s="232" t="s">
        <v>83</v>
      </c>
      <c r="AW304" s="232" t="s">
        <v>31</v>
      </c>
      <c r="AX304" s="232" t="s">
        <v>75</v>
      </c>
      <c r="AY304" s="243" t="s">
        <v>146</v>
      </c>
    </row>
    <row r="305" s="244" customFormat="true" ht="11.25" hidden="false" customHeight="false" outlineLevel="0" collapsed="false">
      <c r="B305" s="245"/>
      <c r="C305" s="246"/>
      <c r="D305" s="235" t="s">
        <v>156</v>
      </c>
      <c r="E305" s="247"/>
      <c r="F305" s="248" t="s">
        <v>466</v>
      </c>
      <c r="G305" s="246"/>
      <c r="H305" s="249" t="n">
        <v>58.11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6</v>
      </c>
      <c r="AU305" s="255" t="s">
        <v>85</v>
      </c>
      <c r="AV305" s="244" t="s">
        <v>85</v>
      </c>
      <c r="AW305" s="244" t="s">
        <v>31</v>
      </c>
      <c r="AX305" s="244" t="s">
        <v>75</v>
      </c>
      <c r="AY305" s="255" t="s">
        <v>146</v>
      </c>
    </row>
    <row r="306" s="256" customFormat="true" ht="11.25" hidden="false" customHeight="false" outlineLevel="0" collapsed="false">
      <c r="B306" s="257"/>
      <c r="C306" s="258"/>
      <c r="D306" s="235" t="s">
        <v>156</v>
      </c>
      <c r="E306" s="259"/>
      <c r="F306" s="260" t="s">
        <v>168</v>
      </c>
      <c r="G306" s="258"/>
      <c r="H306" s="261" t="n">
        <v>171.923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6</v>
      </c>
      <c r="AU306" s="267" t="s">
        <v>85</v>
      </c>
      <c r="AV306" s="256" t="s">
        <v>154</v>
      </c>
      <c r="AW306" s="256" t="s">
        <v>31</v>
      </c>
      <c r="AX306" s="256" t="s">
        <v>83</v>
      </c>
      <c r="AY306" s="267" t="s">
        <v>146</v>
      </c>
    </row>
    <row r="307" s="31" customFormat="true" ht="16.5" hidden="false" customHeight="true" outlineLevel="0" collapsed="false">
      <c r="A307" s="24"/>
      <c r="B307" s="25"/>
      <c r="C307" s="219" t="s">
        <v>376</v>
      </c>
      <c r="D307" s="219" t="s">
        <v>149</v>
      </c>
      <c r="E307" s="220" t="s">
        <v>467</v>
      </c>
      <c r="F307" s="221" t="s">
        <v>468</v>
      </c>
      <c r="G307" s="222" t="s">
        <v>152</v>
      </c>
      <c r="H307" s="223" t="n">
        <v>171.923</v>
      </c>
      <c r="I307" s="224"/>
      <c r="J307" s="225" t="n">
        <f aca="false">ROUND(I307*H307,2)</f>
        <v>0</v>
      </c>
      <c r="K307" s="221" t="s">
        <v>153</v>
      </c>
      <c r="L307" s="30"/>
      <c r="M307" s="226"/>
      <c r="N307" s="227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294</v>
      </c>
      <c r="AT307" s="230" t="s">
        <v>149</v>
      </c>
      <c r="AU307" s="230" t="s">
        <v>85</v>
      </c>
      <c r="AY307" s="3" t="s">
        <v>146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3</v>
      </c>
      <c r="BK307" s="231" t="n">
        <f aca="false">ROUND(I307*H307,2)</f>
        <v>0</v>
      </c>
      <c r="BL307" s="3" t="s">
        <v>294</v>
      </c>
      <c r="BM307" s="230" t="s">
        <v>469</v>
      </c>
    </row>
    <row r="308" s="244" customFormat="true" ht="11.25" hidden="false" customHeight="false" outlineLevel="0" collapsed="false">
      <c r="B308" s="245"/>
      <c r="C308" s="246"/>
      <c r="D308" s="235" t="s">
        <v>156</v>
      </c>
      <c r="E308" s="247"/>
      <c r="F308" s="248" t="s">
        <v>470</v>
      </c>
      <c r="G308" s="246"/>
      <c r="H308" s="249" t="n">
        <v>171.923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6</v>
      </c>
      <c r="AU308" s="255" t="s">
        <v>85</v>
      </c>
      <c r="AV308" s="244" t="s">
        <v>85</v>
      </c>
      <c r="AW308" s="244" t="s">
        <v>31</v>
      </c>
      <c r="AX308" s="244" t="s">
        <v>83</v>
      </c>
      <c r="AY308" s="255" t="s">
        <v>146</v>
      </c>
    </row>
    <row r="309" s="31" customFormat="true" ht="24" hidden="false" customHeight="true" outlineLevel="0" collapsed="false">
      <c r="A309" s="24"/>
      <c r="B309" s="25"/>
      <c r="C309" s="283" t="s">
        <v>471</v>
      </c>
      <c r="D309" s="283" t="s">
        <v>412</v>
      </c>
      <c r="E309" s="284" t="s">
        <v>472</v>
      </c>
      <c r="F309" s="285" t="s">
        <v>473</v>
      </c>
      <c r="G309" s="286" t="s">
        <v>152</v>
      </c>
      <c r="H309" s="287" t="n">
        <v>189.115</v>
      </c>
      <c r="I309" s="288"/>
      <c r="J309" s="289" t="n">
        <f aca="false">ROUND(I309*H309,2)</f>
        <v>0</v>
      </c>
      <c r="K309" s="285" t="s">
        <v>153</v>
      </c>
      <c r="L309" s="290"/>
      <c r="M309" s="291"/>
      <c r="N309" s="292" t="s">
        <v>40</v>
      </c>
      <c r="O309" s="74"/>
      <c r="P309" s="228" t="n">
        <f aca="false">O309*H309</f>
        <v>0</v>
      </c>
      <c r="Q309" s="228" t="n">
        <v>0.00014</v>
      </c>
      <c r="R309" s="228" t="n">
        <f aca="false">Q309*H309</f>
        <v>0.0264761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441</v>
      </c>
      <c r="AT309" s="230" t="s">
        <v>412</v>
      </c>
      <c r="AU309" s="230" t="s">
        <v>85</v>
      </c>
      <c r="AY309" s="3" t="s">
        <v>146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3</v>
      </c>
      <c r="BK309" s="231" t="n">
        <f aca="false">ROUND(I309*H309,2)</f>
        <v>0</v>
      </c>
      <c r="BL309" s="3" t="s">
        <v>294</v>
      </c>
      <c r="BM309" s="230" t="s">
        <v>474</v>
      </c>
    </row>
    <row r="310" s="244" customFormat="true" ht="11.25" hidden="false" customHeight="false" outlineLevel="0" collapsed="false">
      <c r="B310" s="245"/>
      <c r="C310" s="246"/>
      <c r="D310" s="235" t="s">
        <v>156</v>
      </c>
      <c r="E310" s="247"/>
      <c r="F310" s="248" t="s">
        <v>470</v>
      </c>
      <c r="G310" s="246"/>
      <c r="H310" s="249" t="n">
        <v>171.923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56</v>
      </c>
      <c r="AU310" s="255" t="s">
        <v>85</v>
      </c>
      <c r="AV310" s="244" t="s">
        <v>85</v>
      </c>
      <c r="AW310" s="244" t="s">
        <v>31</v>
      </c>
      <c r="AX310" s="244" t="s">
        <v>83</v>
      </c>
      <c r="AY310" s="255" t="s">
        <v>146</v>
      </c>
    </row>
    <row r="311" s="244" customFormat="true" ht="11.25" hidden="false" customHeight="false" outlineLevel="0" collapsed="false">
      <c r="B311" s="245"/>
      <c r="C311" s="246"/>
      <c r="D311" s="235" t="s">
        <v>156</v>
      </c>
      <c r="E311" s="246"/>
      <c r="F311" s="248" t="s">
        <v>475</v>
      </c>
      <c r="G311" s="246"/>
      <c r="H311" s="249" t="n">
        <v>189.115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6</v>
      </c>
      <c r="AU311" s="255" t="s">
        <v>85</v>
      </c>
      <c r="AV311" s="244" t="s">
        <v>85</v>
      </c>
      <c r="AW311" s="244" t="s">
        <v>3</v>
      </c>
      <c r="AX311" s="244" t="s">
        <v>83</v>
      </c>
      <c r="AY311" s="255" t="s">
        <v>146</v>
      </c>
    </row>
    <row r="312" s="31" customFormat="true" ht="21.75" hidden="false" customHeight="true" outlineLevel="0" collapsed="false">
      <c r="A312" s="24"/>
      <c r="B312" s="25"/>
      <c r="C312" s="219" t="s">
        <v>476</v>
      </c>
      <c r="D312" s="219" t="s">
        <v>149</v>
      </c>
      <c r="E312" s="220" t="s">
        <v>477</v>
      </c>
      <c r="F312" s="221" t="s">
        <v>478</v>
      </c>
      <c r="G312" s="222" t="s">
        <v>152</v>
      </c>
      <c r="H312" s="223" t="n">
        <v>171.923</v>
      </c>
      <c r="I312" s="224"/>
      <c r="J312" s="225" t="n">
        <f aca="false">ROUND(I312*H312,2)</f>
        <v>0</v>
      </c>
      <c r="K312" s="221" t="s">
        <v>153</v>
      </c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.0007</v>
      </c>
      <c r="R312" s="228" t="n">
        <f aca="false">Q312*H312</f>
        <v>0.1203461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94</v>
      </c>
      <c r="AT312" s="230" t="s">
        <v>149</v>
      </c>
      <c r="AU312" s="230" t="s">
        <v>85</v>
      </c>
      <c r="AY312" s="3" t="s">
        <v>146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3</v>
      </c>
      <c r="BK312" s="231" t="n">
        <f aca="false">ROUND(I312*H312,2)</f>
        <v>0</v>
      </c>
      <c r="BL312" s="3" t="s">
        <v>294</v>
      </c>
      <c r="BM312" s="230" t="s">
        <v>479</v>
      </c>
    </row>
    <row r="313" s="244" customFormat="true" ht="11.25" hidden="false" customHeight="false" outlineLevel="0" collapsed="false">
      <c r="B313" s="245"/>
      <c r="C313" s="246"/>
      <c r="D313" s="235" t="s">
        <v>156</v>
      </c>
      <c r="E313" s="247"/>
      <c r="F313" s="248" t="s">
        <v>470</v>
      </c>
      <c r="G313" s="246"/>
      <c r="H313" s="249" t="n">
        <v>171.923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56</v>
      </c>
      <c r="AU313" s="255" t="s">
        <v>85</v>
      </c>
      <c r="AV313" s="244" t="s">
        <v>85</v>
      </c>
      <c r="AW313" s="244" t="s">
        <v>31</v>
      </c>
      <c r="AX313" s="244" t="s">
        <v>83</v>
      </c>
      <c r="AY313" s="255" t="s">
        <v>146</v>
      </c>
    </row>
    <row r="314" s="31" customFormat="true" ht="33" hidden="false" customHeight="true" outlineLevel="0" collapsed="false">
      <c r="A314" s="24"/>
      <c r="B314" s="25"/>
      <c r="C314" s="219" t="s">
        <v>480</v>
      </c>
      <c r="D314" s="219" t="s">
        <v>149</v>
      </c>
      <c r="E314" s="220" t="s">
        <v>481</v>
      </c>
      <c r="F314" s="221" t="s">
        <v>482</v>
      </c>
      <c r="G314" s="222" t="s">
        <v>152</v>
      </c>
      <c r="H314" s="223" t="n">
        <v>260.63</v>
      </c>
      <c r="I314" s="224"/>
      <c r="J314" s="225" t="n">
        <f aca="false">ROUND(I314*H314,2)</f>
        <v>0</v>
      </c>
      <c r="K314" s="221" t="s">
        <v>153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.00125</v>
      </c>
      <c r="R314" s="228" t="n">
        <f aca="false">Q314*H314</f>
        <v>0.3257875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294</v>
      </c>
      <c r="AT314" s="230" t="s">
        <v>149</v>
      </c>
      <c r="AU314" s="230" t="s">
        <v>85</v>
      </c>
      <c r="AY314" s="3" t="s">
        <v>146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3</v>
      </c>
      <c r="BK314" s="231" t="n">
        <f aca="false">ROUND(I314*H314,2)</f>
        <v>0</v>
      </c>
      <c r="BL314" s="3" t="s">
        <v>294</v>
      </c>
      <c r="BM314" s="230" t="s">
        <v>483</v>
      </c>
    </row>
    <row r="315" s="232" customFormat="true" ht="11.25" hidden="false" customHeight="false" outlineLevel="0" collapsed="false">
      <c r="B315" s="233"/>
      <c r="C315" s="234"/>
      <c r="D315" s="235" t="s">
        <v>156</v>
      </c>
      <c r="E315" s="236"/>
      <c r="F315" s="237" t="s">
        <v>304</v>
      </c>
      <c r="G315" s="234"/>
      <c r="H315" s="236"/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56</v>
      </c>
      <c r="AU315" s="243" t="s">
        <v>85</v>
      </c>
      <c r="AV315" s="232" t="s">
        <v>83</v>
      </c>
      <c r="AW315" s="232" t="s">
        <v>31</v>
      </c>
      <c r="AX315" s="232" t="s">
        <v>75</v>
      </c>
      <c r="AY315" s="243" t="s">
        <v>146</v>
      </c>
    </row>
    <row r="316" s="232" customFormat="true" ht="11.25" hidden="false" customHeight="false" outlineLevel="0" collapsed="false">
      <c r="B316" s="233"/>
      <c r="C316" s="234"/>
      <c r="D316" s="235" t="s">
        <v>156</v>
      </c>
      <c r="E316" s="236"/>
      <c r="F316" s="237" t="s">
        <v>484</v>
      </c>
      <c r="G316" s="234"/>
      <c r="H316" s="236"/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56</v>
      </c>
      <c r="AU316" s="243" t="s">
        <v>85</v>
      </c>
      <c r="AV316" s="232" t="s">
        <v>83</v>
      </c>
      <c r="AW316" s="232" t="s">
        <v>31</v>
      </c>
      <c r="AX316" s="232" t="s">
        <v>75</v>
      </c>
      <c r="AY316" s="243" t="s">
        <v>146</v>
      </c>
    </row>
    <row r="317" s="232" customFormat="true" ht="11.25" hidden="false" customHeight="false" outlineLevel="0" collapsed="false">
      <c r="B317" s="233"/>
      <c r="C317" s="234"/>
      <c r="D317" s="235" t="s">
        <v>156</v>
      </c>
      <c r="E317" s="236"/>
      <c r="F317" s="237" t="s">
        <v>174</v>
      </c>
      <c r="G317" s="234"/>
      <c r="H317" s="236"/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56</v>
      </c>
      <c r="AU317" s="243" t="s">
        <v>85</v>
      </c>
      <c r="AV317" s="232" t="s">
        <v>83</v>
      </c>
      <c r="AW317" s="232" t="s">
        <v>31</v>
      </c>
      <c r="AX317" s="232" t="s">
        <v>75</v>
      </c>
      <c r="AY317" s="243" t="s">
        <v>146</v>
      </c>
    </row>
    <row r="318" s="244" customFormat="true" ht="11.25" hidden="false" customHeight="false" outlineLevel="0" collapsed="false">
      <c r="B318" s="245"/>
      <c r="C318" s="246"/>
      <c r="D318" s="235" t="s">
        <v>156</v>
      </c>
      <c r="E318" s="247"/>
      <c r="F318" s="248" t="s">
        <v>400</v>
      </c>
      <c r="G318" s="246"/>
      <c r="H318" s="249" t="n">
        <v>182.57</v>
      </c>
      <c r="I318" s="250"/>
      <c r="J318" s="246"/>
      <c r="K318" s="246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6</v>
      </c>
      <c r="AU318" s="255" t="s">
        <v>85</v>
      </c>
      <c r="AV318" s="244" t="s">
        <v>85</v>
      </c>
      <c r="AW318" s="244" t="s">
        <v>31</v>
      </c>
      <c r="AX318" s="244" t="s">
        <v>75</v>
      </c>
      <c r="AY318" s="255" t="s">
        <v>146</v>
      </c>
    </row>
    <row r="319" s="232" customFormat="true" ht="11.25" hidden="false" customHeight="false" outlineLevel="0" collapsed="false">
      <c r="B319" s="233"/>
      <c r="C319" s="234"/>
      <c r="D319" s="235" t="s">
        <v>156</v>
      </c>
      <c r="E319" s="236"/>
      <c r="F319" s="237" t="s">
        <v>184</v>
      </c>
      <c r="G319" s="234"/>
      <c r="H319" s="236"/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56</v>
      </c>
      <c r="AU319" s="243" t="s">
        <v>85</v>
      </c>
      <c r="AV319" s="232" t="s">
        <v>83</v>
      </c>
      <c r="AW319" s="232" t="s">
        <v>31</v>
      </c>
      <c r="AX319" s="232" t="s">
        <v>75</v>
      </c>
      <c r="AY319" s="243" t="s">
        <v>146</v>
      </c>
    </row>
    <row r="320" s="244" customFormat="true" ht="11.25" hidden="false" customHeight="false" outlineLevel="0" collapsed="false">
      <c r="B320" s="245"/>
      <c r="C320" s="246"/>
      <c r="D320" s="235" t="s">
        <v>156</v>
      </c>
      <c r="E320" s="247"/>
      <c r="F320" s="248" t="s">
        <v>401</v>
      </c>
      <c r="G320" s="246"/>
      <c r="H320" s="249" t="n">
        <v>78.06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6</v>
      </c>
      <c r="AU320" s="255" t="s">
        <v>85</v>
      </c>
      <c r="AV320" s="244" t="s">
        <v>85</v>
      </c>
      <c r="AW320" s="244" t="s">
        <v>31</v>
      </c>
      <c r="AX320" s="244" t="s">
        <v>75</v>
      </c>
      <c r="AY320" s="255" t="s">
        <v>146</v>
      </c>
    </row>
    <row r="321" s="256" customFormat="true" ht="11.25" hidden="false" customHeight="false" outlineLevel="0" collapsed="false">
      <c r="B321" s="257"/>
      <c r="C321" s="258"/>
      <c r="D321" s="235" t="s">
        <v>156</v>
      </c>
      <c r="E321" s="259"/>
      <c r="F321" s="260" t="s">
        <v>168</v>
      </c>
      <c r="G321" s="258"/>
      <c r="H321" s="261" t="n">
        <v>260.63</v>
      </c>
      <c r="I321" s="262"/>
      <c r="J321" s="258"/>
      <c r="K321" s="258"/>
      <c r="L321" s="263"/>
      <c r="M321" s="264"/>
      <c r="N321" s="265"/>
      <c r="O321" s="265"/>
      <c r="P321" s="265"/>
      <c r="Q321" s="265"/>
      <c r="R321" s="265"/>
      <c r="S321" s="265"/>
      <c r="T321" s="266"/>
      <c r="AT321" s="267" t="s">
        <v>156</v>
      </c>
      <c r="AU321" s="267" t="s">
        <v>85</v>
      </c>
      <c r="AV321" s="256" t="s">
        <v>154</v>
      </c>
      <c r="AW321" s="256" t="s">
        <v>31</v>
      </c>
      <c r="AX321" s="256" t="s">
        <v>83</v>
      </c>
      <c r="AY321" s="267" t="s">
        <v>146</v>
      </c>
    </row>
    <row r="322" s="31" customFormat="true" ht="24" hidden="false" customHeight="true" outlineLevel="0" collapsed="false">
      <c r="A322" s="24"/>
      <c r="B322" s="25"/>
      <c r="C322" s="283" t="s">
        <v>485</v>
      </c>
      <c r="D322" s="283" t="s">
        <v>412</v>
      </c>
      <c r="E322" s="284" t="s">
        <v>486</v>
      </c>
      <c r="F322" s="285" t="s">
        <v>487</v>
      </c>
      <c r="G322" s="286" t="s">
        <v>152</v>
      </c>
      <c r="H322" s="287" t="n">
        <v>286.693</v>
      </c>
      <c r="I322" s="288"/>
      <c r="J322" s="289" t="n">
        <f aca="false">ROUND(I322*H322,2)</f>
        <v>0</v>
      </c>
      <c r="K322" s="285" t="s">
        <v>153</v>
      </c>
      <c r="L322" s="290"/>
      <c r="M322" s="291"/>
      <c r="N322" s="292" t="s">
        <v>40</v>
      </c>
      <c r="O322" s="74"/>
      <c r="P322" s="228" t="n">
        <f aca="false">O322*H322</f>
        <v>0</v>
      </c>
      <c r="Q322" s="228" t="n">
        <v>0.012</v>
      </c>
      <c r="R322" s="228" t="n">
        <f aca="false">Q322*H322</f>
        <v>3.440316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441</v>
      </c>
      <c r="AT322" s="230" t="s">
        <v>412</v>
      </c>
      <c r="AU322" s="230" t="s">
        <v>85</v>
      </c>
      <c r="AY322" s="3" t="s">
        <v>146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3</v>
      </c>
      <c r="BK322" s="231" t="n">
        <f aca="false">ROUND(I322*H322,2)</f>
        <v>0</v>
      </c>
      <c r="BL322" s="3" t="s">
        <v>294</v>
      </c>
      <c r="BM322" s="230" t="s">
        <v>488</v>
      </c>
    </row>
    <row r="323" s="244" customFormat="true" ht="11.25" hidden="false" customHeight="false" outlineLevel="0" collapsed="false">
      <c r="B323" s="245"/>
      <c r="C323" s="246"/>
      <c r="D323" s="235" t="s">
        <v>156</v>
      </c>
      <c r="E323" s="247"/>
      <c r="F323" s="248" t="s">
        <v>443</v>
      </c>
      <c r="G323" s="246"/>
      <c r="H323" s="249" t="n">
        <v>260.63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6</v>
      </c>
      <c r="AU323" s="255" t="s">
        <v>85</v>
      </c>
      <c r="AV323" s="244" t="s">
        <v>85</v>
      </c>
      <c r="AW323" s="244" t="s">
        <v>31</v>
      </c>
      <c r="AX323" s="244" t="s">
        <v>83</v>
      </c>
      <c r="AY323" s="255" t="s">
        <v>146</v>
      </c>
    </row>
    <row r="324" s="244" customFormat="true" ht="11.25" hidden="false" customHeight="false" outlineLevel="0" collapsed="false">
      <c r="B324" s="245"/>
      <c r="C324" s="246"/>
      <c r="D324" s="235" t="s">
        <v>156</v>
      </c>
      <c r="E324" s="246"/>
      <c r="F324" s="248" t="s">
        <v>444</v>
      </c>
      <c r="G324" s="246"/>
      <c r="H324" s="249" t="n">
        <v>286.693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6</v>
      </c>
      <c r="AU324" s="255" t="s">
        <v>85</v>
      </c>
      <c r="AV324" s="244" t="s">
        <v>85</v>
      </c>
      <c r="AW324" s="244" t="s">
        <v>3</v>
      </c>
      <c r="AX324" s="244" t="s">
        <v>83</v>
      </c>
      <c r="AY324" s="255" t="s">
        <v>146</v>
      </c>
    </row>
    <row r="325" s="31" customFormat="true" ht="24" hidden="false" customHeight="true" outlineLevel="0" collapsed="false">
      <c r="A325" s="24"/>
      <c r="B325" s="25"/>
      <c r="C325" s="219" t="s">
        <v>489</v>
      </c>
      <c r="D325" s="219" t="s">
        <v>149</v>
      </c>
      <c r="E325" s="220" t="s">
        <v>490</v>
      </c>
      <c r="F325" s="221" t="s">
        <v>491</v>
      </c>
      <c r="G325" s="222" t="s">
        <v>302</v>
      </c>
      <c r="H325" s="223" t="n">
        <v>12</v>
      </c>
      <c r="I325" s="224"/>
      <c r="J325" s="225" t="n">
        <f aca="false">ROUND(I325*H325,2)</f>
        <v>0</v>
      </c>
      <c r="K325" s="221" t="s">
        <v>153</v>
      </c>
      <c r="L325" s="30"/>
      <c r="M325" s="226"/>
      <c r="N325" s="227" t="s">
        <v>40</v>
      </c>
      <c r="O325" s="74"/>
      <c r="P325" s="228" t="n">
        <f aca="false">O325*H325</f>
        <v>0</v>
      </c>
      <c r="Q325" s="228" t="n">
        <v>3E-005</v>
      </c>
      <c r="R325" s="228" t="n">
        <f aca="false">Q325*H325</f>
        <v>0.00036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94</v>
      </c>
      <c r="AT325" s="230" t="s">
        <v>149</v>
      </c>
      <c r="AU325" s="230" t="s">
        <v>85</v>
      </c>
      <c r="AY325" s="3" t="s">
        <v>146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3</v>
      </c>
      <c r="BK325" s="231" t="n">
        <f aca="false">ROUND(I325*H325,2)</f>
        <v>0</v>
      </c>
      <c r="BL325" s="3" t="s">
        <v>294</v>
      </c>
      <c r="BM325" s="230" t="s">
        <v>492</v>
      </c>
    </row>
    <row r="326" s="232" customFormat="true" ht="11.25" hidden="false" customHeight="false" outlineLevel="0" collapsed="false">
      <c r="B326" s="233"/>
      <c r="C326" s="234"/>
      <c r="D326" s="235" t="s">
        <v>156</v>
      </c>
      <c r="E326" s="236"/>
      <c r="F326" s="237" t="s">
        <v>493</v>
      </c>
      <c r="G326" s="234"/>
      <c r="H326" s="236"/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56</v>
      </c>
      <c r="AU326" s="243" t="s">
        <v>85</v>
      </c>
      <c r="AV326" s="232" t="s">
        <v>83</v>
      </c>
      <c r="AW326" s="232" t="s">
        <v>31</v>
      </c>
      <c r="AX326" s="232" t="s">
        <v>75</v>
      </c>
      <c r="AY326" s="243" t="s">
        <v>146</v>
      </c>
    </row>
    <row r="327" s="244" customFormat="true" ht="11.25" hidden="false" customHeight="false" outlineLevel="0" collapsed="false">
      <c r="B327" s="245"/>
      <c r="C327" s="246"/>
      <c r="D327" s="235" t="s">
        <v>156</v>
      </c>
      <c r="E327" s="247"/>
      <c r="F327" s="248" t="s">
        <v>494</v>
      </c>
      <c r="G327" s="246"/>
      <c r="H327" s="249" t="n">
        <v>12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6</v>
      </c>
      <c r="AU327" s="255" t="s">
        <v>85</v>
      </c>
      <c r="AV327" s="244" t="s">
        <v>85</v>
      </c>
      <c r="AW327" s="244" t="s">
        <v>31</v>
      </c>
      <c r="AX327" s="244" t="s">
        <v>83</v>
      </c>
      <c r="AY327" s="255" t="s">
        <v>146</v>
      </c>
    </row>
    <row r="328" s="31" customFormat="true" ht="16.5" hidden="false" customHeight="true" outlineLevel="0" collapsed="false">
      <c r="A328" s="24"/>
      <c r="B328" s="25"/>
      <c r="C328" s="283" t="s">
        <v>495</v>
      </c>
      <c r="D328" s="283" t="s">
        <v>412</v>
      </c>
      <c r="E328" s="284" t="s">
        <v>496</v>
      </c>
      <c r="F328" s="285" t="s">
        <v>497</v>
      </c>
      <c r="G328" s="286" t="s">
        <v>302</v>
      </c>
      <c r="H328" s="287" t="n">
        <v>12</v>
      </c>
      <c r="I328" s="288"/>
      <c r="J328" s="289" t="n">
        <f aca="false">ROUND(I328*H328,2)</f>
        <v>0</v>
      </c>
      <c r="K328" s="285" t="s">
        <v>153</v>
      </c>
      <c r="L328" s="290"/>
      <c r="M328" s="291"/>
      <c r="N328" s="292" t="s">
        <v>40</v>
      </c>
      <c r="O328" s="74"/>
      <c r="P328" s="228" t="n">
        <f aca="false">O328*H328</f>
        <v>0</v>
      </c>
      <c r="Q328" s="228" t="n">
        <v>0.0025</v>
      </c>
      <c r="R328" s="228" t="n">
        <f aca="false">Q328*H328</f>
        <v>0.03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441</v>
      </c>
      <c r="AT328" s="230" t="s">
        <v>412</v>
      </c>
      <c r="AU328" s="230" t="s">
        <v>85</v>
      </c>
      <c r="AY328" s="3" t="s">
        <v>146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3</v>
      </c>
      <c r="BK328" s="231" t="n">
        <f aca="false">ROUND(I328*H328,2)</f>
        <v>0</v>
      </c>
      <c r="BL328" s="3" t="s">
        <v>294</v>
      </c>
      <c r="BM328" s="230" t="s">
        <v>498</v>
      </c>
    </row>
    <row r="329" s="244" customFormat="true" ht="11.25" hidden="false" customHeight="false" outlineLevel="0" collapsed="false">
      <c r="B329" s="245"/>
      <c r="C329" s="246"/>
      <c r="D329" s="235" t="s">
        <v>156</v>
      </c>
      <c r="E329" s="247"/>
      <c r="F329" s="248" t="s">
        <v>282</v>
      </c>
      <c r="G329" s="246"/>
      <c r="H329" s="249" t="n">
        <v>12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56</v>
      </c>
      <c r="AU329" s="255" t="s">
        <v>85</v>
      </c>
      <c r="AV329" s="244" t="s">
        <v>85</v>
      </c>
      <c r="AW329" s="244" t="s">
        <v>31</v>
      </c>
      <c r="AX329" s="244" t="s">
        <v>83</v>
      </c>
      <c r="AY329" s="255" t="s">
        <v>146</v>
      </c>
    </row>
    <row r="330" s="31" customFormat="true" ht="24" hidden="false" customHeight="true" outlineLevel="0" collapsed="false">
      <c r="A330" s="24"/>
      <c r="B330" s="25"/>
      <c r="C330" s="219" t="s">
        <v>441</v>
      </c>
      <c r="D330" s="219" t="s">
        <v>149</v>
      </c>
      <c r="E330" s="220" t="s">
        <v>499</v>
      </c>
      <c r="F330" s="221" t="s">
        <v>500</v>
      </c>
      <c r="G330" s="222" t="s">
        <v>263</v>
      </c>
      <c r="H330" s="223" t="n">
        <v>6.324</v>
      </c>
      <c r="I330" s="224"/>
      <c r="J330" s="225" t="n">
        <f aca="false">ROUND(I330*H330,2)</f>
        <v>0</v>
      </c>
      <c r="K330" s="221" t="s">
        <v>153</v>
      </c>
      <c r="L330" s="30"/>
      <c r="M330" s="226"/>
      <c r="N330" s="227" t="s">
        <v>40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294</v>
      </c>
      <c r="AT330" s="230" t="s">
        <v>149</v>
      </c>
      <c r="AU330" s="230" t="s">
        <v>85</v>
      </c>
      <c r="AY330" s="3" t="s">
        <v>146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3</v>
      </c>
      <c r="BK330" s="231" t="n">
        <f aca="false">ROUND(I330*H330,2)</f>
        <v>0</v>
      </c>
      <c r="BL330" s="3" t="s">
        <v>294</v>
      </c>
      <c r="BM330" s="230" t="s">
        <v>501</v>
      </c>
    </row>
    <row r="331" s="202" customFormat="true" ht="22.5" hidden="false" customHeight="true" outlineLevel="0" collapsed="false">
      <c r="B331" s="203"/>
      <c r="C331" s="204"/>
      <c r="D331" s="205" t="s">
        <v>74</v>
      </c>
      <c r="E331" s="217" t="s">
        <v>502</v>
      </c>
      <c r="F331" s="217" t="s">
        <v>503</v>
      </c>
      <c r="G331" s="204"/>
      <c r="H331" s="204"/>
      <c r="I331" s="207"/>
      <c r="J331" s="218" t="n">
        <f aca="false">BK331</f>
        <v>0</v>
      </c>
      <c r="K331" s="204"/>
      <c r="L331" s="209"/>
      <c r="M331" s="210"/>
      <c r="N331" s="211"/>
      <c r="O331" s="211"/>
      <c r="P331" s="212" t="n">
        <f aca="false">SUM(P332:P339)</f>
        <v>0</v>
      </c>
      <c r="Q331" s="211"/>
      <c r="R331" s="212" t="n">
        <f aca="false">SUM(R332:R339)</f>
        <v>0</v>
      </c>
      <c r="S331" s="211"/>
      <c r="T331" s="213" t="n">
        <f aca="false">SUM(T332:T339)</f>
        <v>0</v>
      </c>
      <c r="AR331" s="214" t="s">
        <v>85</v>
      </c>
      <c r="AT331" s="215" t="s">
        <v>74</v>
      </c>
      <c r="AU331" s="215" t="s">
        <v>83</v>
      </c>
      <c r="AY331" s="214" t="s">
        <v>146</v>
      </c>
      <c r="BK331" s="216" t="n">
        <f aca="false">SUM(BK332:BK339)</f>
        <v>0</v>
      </c>
    </row>
    <row r="332" s="31" customFormat="true" ht="21.75" hidden="false" customHeight="true" outlineLevel="0" collapsed="false">
      <c r="A332" s="24"/>
      <c r="B332" s="25"/>
      <c r="C332" s="219" t="s">
        <v>504</v>
      </c>
      <c r="D332" s="219" t="s">
        <v>149</v>
      </c>
      <c r="E332" s="220" t="s">
        <v>505</v>
      </c>
      <c r="F332" s="221" t="s">
        <v>506</v>
      </c>
      <c r="G332" s="222" t="s">
        <v>302</v>
      </c>
      <c r="H332" s="223" t="n">
        <v>5</v>
      </c>
      <c r="I332" s="224"/>
      <c r="J332" s="225" t="n">
        <f aca="false">ROUND(I332*H332,2)</f>
        <v>0</v>
      </c>
      <c r="K332" s="221" t="s">
        <v>507</v>
      </c>
      <c r="L332" s="30"/>
      <c r="M332" s="226"/>
      <c r="N332" s="227" t="s">
        <v>40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294</v>
      </c>
      <c r="AT332" s="230" t="s">
        <v>149</v>
      </c>
      <c r="AU332" s="230" t="s">
        <v>85</v>
      </c>
      <c r="AY332" s="3" t="s">
        <v>146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3</v>
      </c>
      <c r="BK332" s="231" t="n">
        <f aca="false">ROUND(I332*H332,2)</f>
        <v>0</v>
      </c>
      <c r="BL332" s="3" t="s">
        <v>294</v>
      </c>
      <c r="BM332" s="230" t="s">
        <v>508</v>
      </c>
    </row>
    <row r="333" s="31" customFormat="true" ht="19.5" hidden="false" customHeight="false" outlineLevel="0" collapsed="false">
      <c r="A333" s="24"/>
      <c r="B333" s="25"/>
      <c r="C333" s="26"/>
      <c r="D333" s="235" t="s">
        <v>416</v>
      </c>
      <c r="E333" s="26"/>
      <c r="F333" s="293" t="s">
        <v>509</v>
      </c>
      <c r="G333" s="26"/>
      <c r="H333" s="26"/>
      <c r="I333" s="294"/>
      <c r="J333" s="26"/>
      <c r="K333" s="26"/>
      <c r="L333" s="30"/>
      <c r="M333" s="295"/>
      <c r="N333" s="29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416</v>
      </c>
      <c r="AU333" s="3" t="s">
        <v>85</v>
      </c>
    </row>
    <row r="334" s="232" customFormat="true" ht="22.5" hidden="false" customHeight="false" outlineLevel="0" collapsed="false">
      <c r="B334" s="233"/>
      <c r="C334" s="234"/>
      <c r="D334" s="235" t="s">
        <v>156</v>
      </c>
      <c r="E334" s="236"/>
      <c r="F334" s="237" t="s">
        <v>510</v>
      </c>
      <c r="G334" s="234"/>
      <c r="H334" s="236"/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56</v>
      </c>
      <c r="AU334" s="243" t="s">
        <v>85</v>
      </c>
      <c r="AV334" s="232" t="s">
        <v>83</v>
      </c>
      <c r="AW334" s="232" t="s">
        <v>31</v>
      </c>
      <c r="AX334" s="232" t="s">
        <v>75</v>
      </c>
      <c r="AY334" s="243" t="s">
        <v>146</v>
      </c>
    </row>
    <row r="335" s="244" customFormat="true" ht="11.25" hidden="false" customHeight="false" outlineLevel="0" collapsed="false">
      <c r="B335" s="245"/>
      <c r="C335" s="246"/>
      <c r="D335" s="235" t="s">
        <v>156</v>
      </c>
      <c r="E335" s="247"/>
      <c r="F335" s="248" t="s">
        <v>196</v>
      </c>
      <c r="G335" s="246"/>
      <c r="H335" s="249" t="n">
        <v>5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6</v>
      </c>
      <c r="AU335" s="255" t="s">
        <v>85</v>
      </c>
      <c r="AV335" s="244" t="s">
        <v>85</v>
      </c>
      <c r="AW335" s="244" t="s">
        <v>31</v>
      </c>
      <c r="AX335" s="244" t="s">
        <v>83</v>
      </c>
      <c r="AY335" s="255" t="s">
        <v>146</v>
      </c>
    </row>
    <row r="336" s="31" customFormat="true" ht="21.75" hidden="false" customHeight="true" outlineLevel="0" collapsed="false">
      <c r="A336" s="24"/>
      <c r="B336" s="25"/>
      <c r="C336" s="219" t="s">
        <v>511</v>
      </c>
      <c r="D336" s="219" t="s">
        <v>149</v>
      </c>
      <c r="E336" s="220" t="s">
        <v>512</v>
      </c>
      <c r="F336" s="221" t="s">
        <v>513</v>
      </c>
      <c r="G336" s="222" t="s">
        <v>302</v>
      </c>
      <c r="H336" s="223" t="n">
        <v>6</v>
      </c>
      <c r="I336" s="224"/>
      <c r="J336" s="225" t="n">
        <f aca="false">ROUND(I336*H336,2)</f>
        <v>0</v>
      </c>
      <c r="K336" s="221" t="s">
        <v>507</v>
      </c>
      <c r="L336" s="30"/>
      <c r="M336" s="226"/>
      <c r="N336" s="227" t="s">
        <v>40</v>
      </c>
      <c r="O336" s="74"/>
      <c r="P336" s="228" t="n">
        <f aca="false">O336*H336</f>
        <v>0</v>
      </c>
      <c r="Q336" s="228" t="n">
        <v>0</v>
      </c>
      <c r="R336" s="228" t="n">
        <f aca="false">Q336*H336</f>
        <v>0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294</v>
      </c>
      <c r="AT336" s="230" t="s">
        <v>149</v>
      </c>
      <c r="AU336" s="230" t="s">
        <v>85</v>
      </c>
      <c r="AY336" s="3" t="s">
        <v>146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3</v>
      </c>
      <c r="BK336" s="231" t="n">
        <f aca="false">ROUND(I336*H336,2)</f>
        <v>0</v>
      </c>
      <c r="BL336" s="3" t="s">
        <v>294</v>
      </c>
      <c r="BM336" s="230" t="s">
        <v>514</v>
      </c>
    </row>
    <row r="337" s="31" customFormat="true" ht="19.5" hidden="false" customHeight="false" outlineLevel="0" collapsed="false">
      <c r="A337" s="24"/>
      <c r="B337" s="25"/>
      <c r="C337" s="26"/>
      <c r="D337" s="235" t="s">
        <v>416</v>
      </c>
      <c r="E337" s="26"/>
      <c r="F337" s="293" t="s">
        <v>509</v>
      </c>
      <c r="G337" s="26"/>
      <c r="H337" s="26"/>
      <c r="I337" s="294"/>
      <c r="J337" s="26"/>
      <c r="K337" s="26"/>
      <c r="L337" s="30"/>
      <c r="M337" s="295"/>
      <c r="N337" s="29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416</v>
      </c>
      <c r="AU337" s="3" t="s">
        <v>85</v>
      </c>
    </row>
    <row r="338" s="232" customFormat="true" ht="22.5" hidden="false" customHeight="false" outlineLevel="0" collapsed="false">
      <c r="B338" s="233"/>
      <c r="C338" s="234"/>
      <c r="D338" s="235" t="s">
        <v>156</v>
      </c>
      <c r="E338" s="236"/>
      <c r="F338" s="237" t="s">
        <v>515</v>
      </c>
      <c r="G338" s="234"/>
      <c r="H338" s="236"/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56</v>
      </c>
      <c r="AU338" s="243" t="s">
        <v>85</v>
      </c>
      <c r="AV338" s="232" t="s">
        <v>83</v>
      </c>
      <c r="AW338" s="232" t="s">
        <v>31</v>
      </c>
      <c r="AX338" s="232" t="s">
        <v>75</v>
      </c>
      <c r="AY338" s="243" t="s">
        <v>146</v>
      </c>
    </row>
    <row r="339" s="244" customFormat="true" ht="11.25" hidden="false" customHeight="false" outlineLevel="0" collapsed="false">
      <c r="B339" s="245"/>
      <c r="C339" s="246"/>
      <c r="D339" s="235" t="s">
        <v>156</v>
      </c>
      <c r="E339" s="247"/>
      <c r="F339" s="248" t="s">
        <v>208</v>
      </c>
      <c r="G339" s="246"/>
      <c r="H339" s="249" t="n">
        <v>6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56</v>
      </c>
      <c r="AU339" s="255" t="s">
        <v>85</v>
      </c>
      <c r="AV339" s="244" t="s">
        <v>85</v>
      </c>
      <c r="AW339" s="244" t="s">
        <v>31</v>
      </c>
      <c r="AX339" s="244" t="s">
        <v>83</v>
      </c>
      <c r="AY339" s="255" t="s">
        <v>146</v>
      </c>
    </row>
    <row r="340" s="202" customFormat="true" ht="22.5" hidden="false" customHeight="true" outlineLevel="0" collapsed="false">
      <c r="B340" s="203"/>
      <c r="C340" s="204"/>
      <c r="D340" s="205" t="s">
        <v>74</v>
      </c>
      <c r="E340" s="217" t="s">
        <v>306</v>
      </c>
      <c r="F340" s="217" t="s">
        <v>307</v>
      </c>
      <c r="G340" s="204"/>
      <c r="H340" s="204"/>
      <c r="I340" s="207"/>
      <c r="J340" s="218" t="n">
        <f aca="false">BK340</f>
        <v>0</v>
      </c>
      <c r="K340" s="204"/>
      <c r="L340" s="209"/>
      <c r="M340" s="210"/>
      <c r="N340" s="211"/>
      <c r="O340" s="211"/>
      <c r="P340" s="212" t="n">
        <f aca="false">SUM(P341:P365)</f>
        <v>0</v>
      </c>
      <c r="Q340" s="211"/>
      <c r="R340" s="212" t="n">
        <f aca="false">SUM(R341:R365)</f>
        <v>1.834656</v>
      </c>
      <c r="S340" s="211"/>
      <c r="T340" s="213" t="n">
        <f aca="false">SUM(T341:T365)</f>
        <v>0</v>
      </c>
      <c r="AR340" s="214" t="s">
        <v>85</v>
      </c>
      <c r="AT340" s="215" t="s">
        <v>74</v>
      </c>
      <c r="AU340" s="215" t="s">
        <v>83</v>
      </c>
      <c r="AY340" s="214" t="s">
        <v>146</v>
      </c>
      <c r="BK340" s="216" t="n">
        <f aca="false">SUM(BK341:BK365)</f>
        <v>0</v>
      </c>
    </row>
    <row r="341" s="31" customFormat="true" ht="16.5" hidden="false" customHeight="true" outlineLevel="0" collapsed="false">
      <c r="A341" s="24"/>
      <c r="B341" s="25"/>
      <c r="C341" s="219" t="s">
        <v>516</v>
      </c>
      <c r="D341" s="219" t="s">
        <v>149</v>
      </c>
      <c r="E341" s="220" t="s">
        <v>517</v>
      </c>
      <c r="F341" s="221" t="s">
        <v>518</v>
      </c>
      <c r="G341" s="222" t="s">
        <v>152</v>
      </c>
      <c r="H341" s="223" t="n">
        <v>57.6</v>
      </c>
      <c r="I341" s="224"/>
      <c r="J341" s="225" t="n">
        <f aca="false">ROUND(I341*H341,2)</f>
        <v>0</v>
      </c>
      <c r="K341" s="221" t="s">
        <v>153</v>
      </c>
      <c r="L341" s="30"/>
      <c r="M341" s="226"/>
      <c r="N341" s="227" t="s">
        <v>40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294</v>
      </c>
      <c r="AT341" s="230" t="s">
        <v>149</v>
      </c>
      <c r="AU341" s="230" t="s">
        <v>85</v>
      </c>
      <c r="AY341" s="3" t="s">
        <v>146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3</v>
      </c>
      <c r="BK341" s="231" t="n">
        <f aca="false">ROUND(I341*H341,2)</f>
        <v>0</v>
      </c>
      <c r="BL341" s="3" t="s">
        <v>294</v>
      </c>
      <c r="BM341" s="230" t="s">
        <v>519</v>
      </c>
    </row>
    <row r="342" s="232" customFormat="true" ht="11.25" hidden="false" customHeight="false" outlineLevel="0" collapsed="false">
      <c r="B342" s="233"/>
      <c r="C342" s="234"/>
      <c r="D342" s="235" t="s">
        <v>156</v>
      </c>
      <c r="E342" s="236"/>
      <c r="F342" s="237" t="s">
        <v>520</v>
      </c>
      <c r="G342" s="234"/>
      <c r="H342" s="236"/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56</v>
      </c>
      <c r="AU342" s="243" t="s">
        <v>85</v>
      </c>
      <c r="AV342" s="232" t="s">
        <v>83</v>
      </c>
      <c r="AW342" s="232" t="s">
        <v>31</v>
      </c>
      <c r="AX342" s="232" t="s">
        <v>75</v>
      </c>
      <c r="AY342" s="243" t="s">
        <v>146</v>
      </c>
    </row>
    <row r="343" s="244" customFormat="true" ht="11.25" hidden="false" customHeight="false" outlineLevel="0" collapsed="false">
      <c r="B343" s="245"/>
      <c r="C343" s="246"/>
      <c r="D343" s="235" t="s">
        <v>156</v>
      </c>
      <c r="E343" s="247"/>
      <c r="F343" s="248" t="s">
        <v>521</v>
      </c>
      <c r="G343" s="246"/>
      <c r="H343" s="249" t="n">
        <v>57.6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6</v>
      </c>
      <c r="AU343" s="255" t="s">
        <v>85</v>
      </c>
      <c r="AV343" s="244" t="s">
        <v>85</v>
      </c>
      <c r="AW343" s="244" t="s">
        <v>31</v>
      </c>
      <c r="AX343" s="244" t="s">
        <v>83</v>
      </c>
      <c r="AY343" s="255" t="s">
        <v>146</v>
      </c>
    </row>
    <row r="344" s="31" customFormat="true" ht="16.5" hidden="false" customHeight="true" outlineLevel="0" collapsed="false">
      <c r="A344" s="24"/>
      <c r="B344" s="25"/>
      <c r="C344" s="219" t="s">
        <v>522</v>
      </c>
      <c r="D344" s="219" t="s">
        <v>149</v>
      </c>
      <c r="E344" s="220" t="s">
        <v>523</v>
      </c>
      <c r="F344" s="221" t="s">
        <v>524</v>
      </c>
      <c r="G344" s="222" t="s">
        <v>152</v>
      </c>
      <c r="H344" s="223" t="n">
        <v>57.6</v>
      </c>
      <c r="I344" s="224"/>
      <c r="J344" s="225" t="n">
        <f aca="false">ROUND(I344*H344,2)</f>
        <v>0</v>
      </c>
      <c r="K344" s="221" t="s">
        <v>153</v>
      </c>
      <c r="L344" s="30"/>
      <c r="M344" s="226"/>
      <c r="N344" s="227" t="s">
        <v>40</v>
      </c>
      <c r="O344" s="74"/>
      <c r="P344" s="228" t="n">
        <f aca="false">O344*H344</f>
        <v>0</v>
      </c>
      <c r="Q344" s="228" t="n">
        <v>0.0003</v>
      </c>
      <c r="R344" s="228" t="n">
        <f aca="false">Q344*H344</f>
        <v>0.01728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294</v>
      </c>
      <c r="AT344" s="230" t="s">
        <v>149</v>
      </c>
      <c r="AU344" s="230" t="s">
        <v>85</v>
      </c>
      <c r="AY344" s="3" t="s">
        <v>146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3</v>
      </c>
      <c r="BK344" s="231" t="n">
        <f aca="false">ROUND(I344*H344,2)</f>
        <v>0</v>
      </c>
      <c r="BL344" s="3" t="s">
        <v>294</v>
      </c>
      <c r="BM344" s="230" t="s">
        <v>525</v>
      </c>
    </row>
    <row r="345" s="244" customFormat="true" ht="11.25" hidden="false" customHeight="false" outlineLevel="0" collapsed="false">
      <c r="B345" s="245"/>
      <c r="C345" s="246"/>
      <c r="D345" s="235" t="s">
        <v>156</v>
      </c>
      <c r="E345" s="247"/>
      <c r="F345" s="248" t="s">
        <v>521</v>
      </c>
      <c r="G345" s="246"/>
      <c r="H345" s="249" t="n">
        <v>57.6</v>
      </c>
      <c r="I345" s="250"/>
      <c r="J345" s="246"/>
      <c r="K345" s="246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56</v>
      </c>
      <c r="AU345" s="255" t="s">
        <v>85</v>
      </c>
      <c r="AV345" s="244" t="s">
        <v>85</v>
      </c>
      <c r="AW345" s="244" t="s">
        <v>31</v>
      </c>
      <c r="AX345" s="244" t="s">
        <v>83</v>
      </c>
      <c r="AY345" s="255" t="s">
        <v>146</v>
      </c>
    </row>
    <row r="346" s="31" customFormat="true" ht="21.75" hidden="false" customHeight="true" outlineLevel="0" collapsed="false">
      <c r="A346" s="24"/>
      <c r="B346" s="25"/>
      <c r="C346" s="219" t="s">
        <v>526</v>
      </c>
      <c r="D346" s="219" t="s">
        <v>149</v>
      </c>
      <c r="E346" s="220" t="s">
        <v>527</v>
      </c>
      <c r="F346" s="221" t="s">
        <v>528</v>
      </c>
      <c r="G346" s="222" t="s">
        <v>152</v>
      </c>
      <c r="H346" s="223" t="n">
        <v>57.6</v>
      </c>
      <c r="I346" s="224"/>
      <c r="J346" s="225" t="n">
        <f aca="false">ROUND(I346*H346,2)</f>
        <v>0</v>
      </c>
      <c r="K346" s="221" t="s">
        <v>153</v>
      </c>
      <c r="L346" s="30"/>
      <c r="M346" s="226"/>
      <c r="N346" s="227" t="s">
        <v>40</v>
      </c>
      <c r="O346" s="74"/>
      <c r="P346" s="228" t="n">
        <f aca="false">O346*H346</f>
        <v>0</v>
      </c>
      <c r="Q346" s="228" t="n">
        <v>0.00455</v>
      </c>
      <c r="R346" s="228" t="n">
        <f aca="false">Q346*H346</f>
        <v>0.26208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294</v>
      </c>
      <c r="AT346" s="230" t="s">
        <v>149</v>
      </c>
      <c r="AU346" s="230" t="s">
        <v>85</v>
      </c>
      <c r="AY346" s="3" t="s">
        <v>146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3</v>
      </c>
      <c r="BK346" s="231" t="n">
        <f aca="false">ROUND(I346*H346,2)</f>
        <v>0</v>
      </c>
      <c r="BL346" s="3" t="s">
        <v>294</v>
      </c>
      <c r="BM346" s="230" t="s">
        <v>529</v>
      </c>
    </row>
    <row r="347" s="232" customFormat="true" ht="11.25" hidden="false" customHeight="false" outlineLevel="0" collapsed="false">
      <c r="B347" s="233"/>
      <c r="C347" s="234"/>
      <c r="D347" s="235" t="s">
        <v>156</v>
      </c>
      <c r="E347" s="236"/>
      <c r="F347" s="237" t="s">
        <v>520</v>
      </c>
      <c r="G347" s="234"/>
      <c r="H347" s="236"/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56</v>
      </c>
      <c r="AU347" s="243" t="s">
        <v>85</v>
      </c>
      <c r="AV347" s="232" t="s">
        <v>83</v>
      </c>
      <c r="AW347" s="232" t="s">
        <v>31</v>
      </c>
      <c r="AX347" s="232" t="s">
        <v>75</v>
      </c>
      <c r="AY347" s="243" t="s">
        <v>146</v>
      </c>
    </row>
    <row r="348" s="244" customFormat="true" ht="11.25" hidden="false" customHeight="false" outlineLevel="0" collapsed="false">
      <c r="B348" s="245"/>
      <c r="C348" s="246"/>
      <c r="D348" s="235" t="s">
        <v>156</v>
      </c>
      <c r="E348" s="247"/>
      <c r="F348" s="248" t="s">
        <v>521</v>
      </c>
      <c r="G348" s="246"/>
      <c r="H348" s="249" t="n">
        <v>57.6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56</v>
      </c>
      <c r="AU348" s="255" t="s">
        <v>85</v>
      </c>
      <c r="AV348" s="244" t="s">
        <v>85</v>
      </c>
      <c r="AW348" s="244" t="s">
        <v>31</v>
      </c>
      <c r="AX348" s="244" t="s">
        <v>83</v>
      </c>
      <c r="AY348" s="255" t="s">
        <v>146</v>
      </c>
    </row>
    <row r="349" s="31" customFormat="true" ht="24" hidden="false" customHeight="true" outlineLevel="0" collapsed="false">
      <c r="A349" s="24"/>
      <c r="B349" s="25"/>
      <c r="C349" s="219" t="s">
        <v>530</v>
      </c>
      <c r="D349" s="219" t="s">
        <v>149</v>
      </c>
      <c r="E349" s="220" t="s">
        <v>531</v>
      </c>
      <c r="F349" s="221" t="s">
        <v>532</v>
      </c>
      <c r="G349" s="222" t="s">
        <v>152</v>
      </c>
      <c r="H349" s="223" t="n">
        <v>57.6</v>
      </c>
      <c r="I349" s="224"/>
      <c r="J349" s="225" t="n">
        <f aca="false">ROUND(I349*H349,2)</f>
        <v>0</v>
      </c>
      <c r="K349" s="221" t="s">
        <v>153</v>
      </c>
      <c r="L349" s="30"/>
      <c r="M349" s="226"/>
      <c r="N349" s="227" t="s">
        <v>40</v>
      </c>
      <c r="O349" s="74"/>
      <c r="P349" s="228" t="n">
        <f aca="false">O349*H349</f>
        <v>0</v>
      </c>
      <c r="Q349" s="228" t="n">
        <v>0.0075</v>
      </c>
      <c r="R349" s="228" t="n">
        <f aca="false">Q349*H349</f>
        <v>0.432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294</v>
      </c>
      <c r="AT349" s="230" t="s">
        <v>149</v>
      </c>
      <c r="AU349" s="230" t="s">
        <v>85</v>
      </c>
      <c r="AY349" s="3" t="s">
        <v>146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3</v>
      </c>
      <c r="BK349" s="231" t="n">
        <f aca="false">ROUND(I349*H349,2)</f>
        <v>0</v>
      </c>
      <c r="BL349" s="3" t="s">
        <v>294</v>
      </c>
      <c r="BM349" s="230" t="s">
        <v>533</v>
      </c>
    </row>
    <row r="350" s="232" customFormat="true" ht="11.25" hidden="false" customHeight="false" outlineLevel="0" collapsed="false">
      <c r="B350" s="233"/>
      <c r="C350" s="234"/>
      <c r="D350" s="235" t="s">
        <v>156</v>
      </c>
      <c r="E350" s="236"/>
      <c r="F350" s="237" t="s">
        <v>534</v>
      </c>
      <c r="G350" s="234"/>
      <c r="H350" s="236"/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56</v>
      </c>
      <c r="AU350" s="243" t="s">
        <v>85</v>
      </c>
      <c r="AV350" s="232" t="s">
        <v>83</v>
      </c>
      <c r="AW350" s="232" t="s">
        <v>31</v>
      </c>
      <c r="AX350" s="232" t="s">
        <v>75</v>
      </c>
      <c r="AY350" s="243" t="s">
        <v>146</v>
      </c>
    </row>
    <row r="351" s="244" customFormat="true" ht="11.25" hidden="false" customHeight="false" outlineLevel="0" collapsed="false">
      <c r="B351" s="245"/>
      <c r="C351" s="246"/>
      <c r="D351" s="235" t="s">
        <v>156</v>
      </c>
      <c r="E351" s="247"/>
      <c r="F351" s="248" t="s">
        <v>521</v>
      </c>
      <c r="G351" s="246"/>
      <c r="H351" s="249" t="n">
        <v>57.6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56</v>
      </c>
      <c r="AU351" s="255" t="s">
        <v>85</v>
      </c>
      <c r="AV351" s="244" t="s">
        <v>85</v>
      </c>
      <c r="AW351" s="244" t="s">
        <v>31</v>
      </c>
      <c r="AX351" s="244" t="s">
        <v>83</v>
      </c>
      <c r="AY351" s="255" t="s">
        <v>146</v>
      </c>
    </row>
    <row r="352" s="31" customFormat="true" ht="24" hidden="false" customHeight="true" outlineLevel="0" collapsed="false">
      <c r="A352" s="24"/>
      <c r="B352" s="25"/>
      <c r="C352" s="283" t="s">
        <v>535</v>
      </c>
      <c r="D352" s="283" t="s">
        <v>412</v>
      </c>
      <c r="E352" s="284" t="s">
        <v>536</v>
      </c>
      <c r="F352" s="285" t="s">
        <v>537</v>
      </c>
      <c r="G352" s="286" t="s">
        <v>152</v>
      </c>
      <c r="H352" s="287" t="n">
        <v>63.36</v>
      </c>
      <c r="I352" s="288"/>
      <c r="J352" s="289" t="n">
        <f aca="false">ROUND(I352*H352,2)</f>
        <v>0</v>
      </c>
      <c r="K352" s="285" t="s">
        <v>153</v>
      </c>
      <c r="L352" s="290"/>
      <c r="M352" s="291"/>
      <c r="N352" s="292" t="s">
        <v>40</v>
      </c>
      <c r="O352" s="74"/>
      <c r="P352" s="228" t="n">
        <f aca="false">O352*H352</f>
        <v>0</v>
      </c>
      <c r="Q352" s="228" t="n">
        <v>0.0177</v>
      </c>
      <c r="R352" s="228" t="n">
        <f aca="false">Q352*H352</f>
        <v>1.121472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441</v>
      </c>
      <c r="AT352" s="230" t="s">
        <v>412</v>
      </c>
      <c r="AU352" s="230" t="s">
        <v>85</v>
      </c>
      <c r="AY352" s="3" t="s">
        <v>146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3</v>
      </c>
      <c r="BK352" s="231" t="n">
        <f aca="false">ROUND(I352*H352,2)</f>
        <v>0</v>
      </c>
      <c r="BL352" s="3" t="s">
        <v>294</v>
      </c>
      <c r="BM352" s="230" t="s">
        <v>538</v>
      </c>
    </row>
    <row r="353" s="244" customFormat="true" ht="11.25" hidden="false" customHeight="false" outlineLevel="0" collapsed="false">
      <c r="B353" s="245"/>
      <c r="C353" s="246"/>
      <c r="D353" s="235" t="s">
        <v>156</v>
      </c>
      <c r="E353" s="247"/>
      <c r="F353" s="248" t="s">
        <v>521</v>
      </c>
      <c r="G353" s="246"/>
      <c r="H353" s="249" t="n">
        <v>57.6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56</v>
      </c>
      <c r="AU353" s="255" t="s">
        <v>85</v>
      </c>
      <c r="AV353" s="244" t="s">
        <v>85</v>
      </c>
      <c r="AW353" s="244" t="s">
        <v>31</v>
      </c>
      <c r="AX353" s="244" t="s">
        <v>83</v>
      </c>
      <c r="AY353" s="255" t="s">
        <v>146</v>
      </c>
    </row>
    <row r="354" s="244" customFormat="true" ht="11.25" hidden="false" customHeight="false" outlineLevel="0" collapsed="false">
      <c r="B354" s="245"/>
      <c r="C354" s="246"/>
      <c r="D354" s="235" t="s">
        <v>156</v>
      </c>
      <c r="E354" s="246"/>
      <c r="F354" s="248" t="s">
        <v>539</v>
      </c>
      <c r="G354" s="246"/>
      <c r="H354" s="249" t="n">
        <v>63.36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6</v>
      </c>
      <c r="AU354" s="255" t="s">
        <v>85</v>
      </c>
      <c r="AV354" s="244" t="s">
        <v>85</v>
      </c>
      <c r="AW354" s="244" t="s">
        <v>3</v>
      </c>
      <c r="AX354" s="244" t="s">
        <v>83</v>
      </c>
      <c r="AY354" s="255" t="s">
        <v>146</v>
      </c>
    </row>
    <row r="355" s="31" customFormat="true" ht="24" hidden="false" customHeight="true" outlineLevel="0" collapsed="false">
      <c r="A355" s="24"/>
      <c r="B355" s="25"/>
      <c r="C355" s="219" t="s">
        <v>540</v>
      </c>
      <c r="D355" s="219" t="s">
        <v>149</v>
      </c>
      <c r="E355" s="220" t="s">
        <v>541</v>
      </c>
      <c r="F355" s="221" t="s">
        <v>542</v>
      </c>
      <c r="G355" s="222" t="s">
        <v>152</v>
      </c>
      <c r="H355" s="223" t="n">
        <v>57.6</v>
      </c>
      <c r="I355" s="224"/>
      <c r="J355" s="225" t="n">
        <f aca="false">ROUND(I355*H355,2)</f>
        <v>0</v>
      </c>
      <c r="K355" s="221" t="s">
        <v>153</v>
      </c>
      <c r="L355" s="30"/>
      <c r="M355" s="226"/>
      <c r="N355" s="227" t="s">
        <v>40</v>
      </c>
      <c r="O355" s="74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0" t="s">
        <v>294</v>
      </c>
      <c r="AT355" s="230" t="s">
        <v>149</v>
      </c>
      <c r="AU355" s="230" t="s">
        <v>85</v>
      </c>
      <c r="AY355" s="3" t="s">
        <v>146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3</v>
      </c>
      <c r="BK355" s="231" t="n">
        <f aca="false">ROUND(I355*H355,2)</f>
        <v>0</v>
      </c>
      <c r="BL355" s="3" t="s">
        <v>294</v>
      </c>
      <c r="BM355" s="230" t="s">
        <v>543</v>
      </c>
    </row>
    <row r="356" s="244" customFormat="true" ht="11.25" hidden="false" customHeight="false" outlineLevel="0" collapsed="false">
      <c r="B356" s="245"/>
      <c r="C356" s="246"/>
      <c r="D356" s="235" t="s">
        <v>156</v>
      </c>
      <c r="E356" s="247"/>
      <c r="F356" s="248" t="s">
        <v>521</v>
      </c>
      <c r="G356" s="246"/>
      <c r="H356" s="249" t="n">
        <v>57.6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56</v>
      </c>
      <c r="AU356" s="255" t="s">
        <v>85</v>
      </c>
      <c r="AV356" s="244" t="s">
        <v>85</v>
      </c>
      <c r="AW356" s="244" t="s">
        <v>31</v>
      </c>
      <c r="AX356" s="244" t="s">
        <v>83</v>
      </c>
      <c r="AY356" s="255" t="s">
        <v>146</v>
      </c>
    </row>
    <row r="357" s="31" customFormat="true" ht="24" hidden="false" customHeight="true" outlineLevel="0" collapsed="false">
      <c r="A357" s="24"/>
      <c r="B357" s="25"/>
      <c r="C357" s="219" t="s">
        <v>544</v>
      </c>
      <c r="D357" s="219" t="s">
        <v>149</v>
      </c>
      <c r="E357" s="220" t="s">
        <v>545</v>
      </c>
      <c r="F357" s="221" t="s">
        <v>546</v>
      </c>
      <c r="G357" s="222" t="s">
        <v>152</v>
      </c>
      <c r="H357" s="223" t="n">
        <v>57.6</v>
      </c>
      <c r="I357" s="224"/>
      <c r="J357" s="225" t="n">
        <f aca="false">ROUND(I357*H357,2)</f>
        <v>0</v>
      </c>
      <c r="K357" s="221" t="s">
        <v>153</v>
      </c>
      <c r="L357" s="30"/>
      <c r="M357" s="226"/>
      <c r="N357" s="227" t="s">
        <v>40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294</v>
      </c>
      <c r="AT357" s="230" t="s">
        <v>149</v>
      </c>
      <c r="AU357" s="230" t="s">
        <v>85</v>
      </c>
      <c r="AY357" s="3" t="s">
        <v>146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3</v>
      </c>
      <c r="BK357" s="231" t="n">
        <f aca="false">ROUND(I357*H357,2)</f>
        <v>0</v>
      </c>
      <c r="BL357" s="3" t="s">
        <v>294</v>
      </c>
      <c r="BM357" s="230" t="s">
        <v>547</v>
      </c>
    </row>
    <row r="358" s="244" customFormat="true" ht="11.25" hidden="false" customHeight="false" outlineLevel="0" collapsed="false">
      <c r="B358" s="245"/>
      <c r="C358" s="246"/>
      <c r="D358" s="235" t="s">
        <v>156</v>
      </c>
      <c r="E358" s="247"/>
      <c r="F358" s="248" t="s">
        <v>521</v>
      </c>
      <c r="G358" s="246"/>
      <c r="H358" s="249" t="n">
        <v>57.6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6</v>
      </c>
      <c r="AU358" s="255" t="s">
        <v>85</v>
      </c>
      <c r="AV358" s="244" t="s">
        <v>85</v>
      </c>
      <c r="AW358" s="244" t="s">
        <v>31</v>
      </c>
      <c r="AX358" s="244" t="s">
        <v>83</v>
      </c>
      <c r="AY358" s="255" t="s">
        <v>146</v>
      </c>
    </row>
    <row r="359" s="31" customFormat="true" ht="16.5" hidden="false" customHeight="true" outlineLevel="0" collapsed="false">
      <c r="A359" s="24"/>
      <c r="B359" s="25"/>
      <c r="C359" s="219" t="s">
        <v>548</v>
      </c>
      <c r="D359" s="219" t="s">
        <v>149</v>
      </c>
      <c r="E359" s="220" t="s">
        <v>549</v>
      </c>
      <c r="F359" s="221" t="s">
        <v>550</v>
      </c>
      <c r="G359" s="222" t="s">
        <v>199</v>
      </c>
      <c r="H359" s="223" t="n">
        <v>60.8</v>
      </c>
      <c r="I359" s="224"/>
      <c r="J359" s="225" t="n">
        <f aca="false">ROUND(I359*H359,2)</f>
        <v>0</v>
      </c>
      <c r="K359" s="221" t="s">
        <v>153</v>
      </c>
      <c r="L359" s="30"/>
      <c r="M359" s="226"/>
      <c r="N359" s="227" t="s">
        <v>40</v>
      </c>
      <c r="O359" s="74"/>
      <c r="P359" s="228" t="n">
        <f aca="false">O359*H359</f>
        <v>0</v>
      </c>
      <c r="Q359" s="228" t="n">
        <v>3E-005</v>
      </c>
      <c r="R359" s="228" t="n">
        <f aca="false">Q359*H359</f>
        <v>0.001824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294</v>
      </c>
      <c r="AT359" s="230" t="s">
        <v>149</v>
      </c>
      <c r="AU359" s="230" t="s">
        <v>85</v>
      </c>
      <c r="AY359" s="3" t="s">
        <v>146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3</v>
      </c>
      <c r="BK359" s="231" t="n">
        <f aca="false">ROUND(I359*H359,2)</f>
        <v>0</v>
      </c>
      <c r="BL359" s="3" t="s">
        <v>294</v>
      </c>
      <c r="BM359" s="230" t="s">
        <v>551</v>
      </c>
    </row>
    <row r="360" s="232" customFormat="true" ht="11.25" hidden="false" customHeight="false" outlineLevel="0" collapsed="false">
      <c r="B360" s="233"/>
      <c r="C360" s="234"/>
      <c r="D360" s="235" t="s">
        <v>156</v>
      </c>
      <c r="E360" s="236"/>
      <c r="F360" s="237" t="s">
        <v>552</v>
      </c>
      <c r="G360" s="234"/>
      <c r="H360" s="236"/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56</v>
      </c>
      <c r="AU360" s="243" t="s">
        <v>85</v>
      </c>
      <c r="AV360" s="232" t="s">
        <v>83</v>
      </c>
      <c r="AW360" s="232" t="s">
        <v>31</v>
      </c>
      <c r="AX360" s="232" t="s">
        <v>75</v>
      </c>
      <c r="AY360" s="243" t="s">
        <v>146</v>
      </c>
    </row>
    <row r="361" s="244" customFormat="true" ht="11.25" hidden="false" customHeight="false" outlineLevel="0" collapsed="false">
      <c r="B361" s="245"/>
      <c r="C361" s="246"/>
      <c r="D361" s="235" t="s">
        <v>156</v>
      </c>
      <c r="E361" s="247"/>
      <c r="F361" s="248" t="s">
        <v>553</v>
      </c>
      <c r="G361" s="246"/>
      <c r="H361" s="249" t="n">
        <v>30.4</v>
      </c>
      <c r="I361" s="250"/>
      <c r="J361" s="246"/>
      <c r="K361" s="246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56</v>
      </c>
      <c r="AU361" s="255" t="s">
        <v>85</v>
      </c>
      <c r="AV361" s="244" t="s">
        <v>85</v>
      </c>
      <c r="AW361" s="244" t="s">
        <v>31</v>
      </c>
      <c r="AX361" s="244" t="s">
        <v>75</v>
      </c>
      <c r="AY361" s="255" t="s">
        <v>146</v>
      </c>
    </row>
    <row r="362" s="256" customFormat="true" ht="11.25" hidden="false" customHeight="false" outlineLevel="0" collapsed="false">
      <c r="B362" s="257"/>
      <c r="C362" s="258"/>
      <c r="D362" s="235" t="s">
        <v>156</v>
      </c>
      <c r="E362" s="259"/>
      <c r="F362" s="260" t="s">
        <v>168</v>
      </c>
      <c r="G362" s="258"/>
      <c r="H362" s="261" t="n">
        <v>30.4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56</v>
      </c>
      <c r="AU362" s="267" t="s">
        <v>85</v>
      </c>
      <c r="AV362" s="256" t="s">
        <v>154</v>
      </c>
      <c r="AW362" s="256" t="s">
        <v>31</v>
      </c>
      <c r="AX362" s="256" t="s">
        <v>75</v>
      </c>
      <c r="AY362" s="267" t="s">
        <v>146</v>
      </c>
    </row>
    <row r="363" s="244" customFormat="true" ht="11.25" hidden="false" customHeight="false" outlineLevel="0" collapsed="false">
      <c r="B363" s="245"/>
      <c r="C363" s="246"/>
      <c r="D363" s="235" t="s">
        <v>156</v>
      </c>
      <c r="E363" s="247"/>
      <c r="F363" s="248" t="s">
        <v>554</v>
      </c>
      <c r="G363" s="246"/>
      <c r="H363" s="249" t="n">
        <v>60.8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56</v>
      </c>
      <c r="AU363" s="255" t="s">
        <v>85</v>
      </c>
      <c r="AV363" s="244" t="s">
        <v>85</v>
      </c>
      <c r="AW363" s="244" t="s">
        <v>31</v>
      </c>
      <c r="AX363" s="244" t="s">
        <v>75</v>
      </c>
      <c r="AY363" s="255" t="s">
        <v>146</v>
      </c>
    </row>
    <row r="364" s="256" customFormat="true" ht="11.25" hidden="false" customHeight="false" outlineLevel="0" collapsed="false">
      <c r="B364" s="257"/>
      <c r="C364" s="258"/>
      <c r="D364" s="235" t="s">
        <v>156</v>
      </c>
      <c r="E364" s="259"/>
      <c r="F364" s="260" t="s">
        <v>168</v>
      </c>
      <c r="G364" s="258"/>
      <c r="H364" s="261" t="n">
        <v>60.8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56</v>
      </c>
      <c r="AU364" s="267" t="s">
        <v>85</v>
      </c>
      <c r="AV364" s="256" t="s">
        <v>154</v>
      </c>
      <c r="AW364" s="256" t="s">
        <v>31</v>
      </c>
      <c r="AX364" s="256" t="s">
        <v>83</v>
      </c>
      <c r="AY364" s="267" t="s">
        <v>146</v>
      </c>
    </row>
    <row r="365" s="31" customFormat="true" ht="24" hidden="false" customHeight="true" outlineLevel="0" collapsed="false">
      <c r="A365" s="24"/>
      <c r="B365" s="25"/>
      <c r="C365" s="219" t="s">
        <v>555</v>
      </c>
      <c r="D365" s="219" t="s">
        <v>149</v>
      </c>
      <c r="E365" s="220" t="s">
        <v>556</v>
      </c>
      <c r="F365" s="221" t="s">
        <v>557</v>
      </c>
      <c r="G365" s="222" t="s">
        <v>263</v>
      </c>
      <c r="H365" s="223" t="n">
        <v>1.835</v>
      </c>
      <c r="I365" s="224"/>
      <c r="J365" s="225" t="n">
        <f aca="false">ROUND(I365*H365,2)</f>
        <v>0</v>
      </c>
      <c r="K365" s="221" t="s">
        <v>153</v>
      </c>
      <c r="L365" s="30"/>
      <c r="M365" s="226"/>
      <c r="N365" s="227" t="s">
        <v>40</v>
      </c>
      <c r="O365" s="74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294</v>
      </c>
      <c r="AT365" s="230" t="s">
        <v>149</v>
      </c>
      <c r="AU365" s="230" t="s">
        <v>85</v>
      </c>
      <c r="AY365" s="3" t="s">
        <v>146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3</v>
      </c>
      <c r="BK365" s="231" t="n">
        <f aca="false">ROUND(I365*H365,2)</f>
        <v>0</v>
      </c>
      <c r="BL365" s="3" t="s">
        <v>294</v>
      </c>
      <c r="BM365" s="230" t="s">
        <v>558</v>
      </c>
    </row>
    <row r="366" s="202" customFormat="true" ht="22.5" hidden="false" customHeight="true" outlineLevel="0" collapsed="false">
      <c r="B366" s="203"/>
      <c r="C366" s="204"/>
      <c r="D366" s="205" t="s">
        <v>74</v>
      </c>
      <c r="E366" s="217" t="s">
        <v>311</v>
      </c>
      <c r="F366" s="217" t="s">
        <v>312</v>
      </c>
      <c r="G366" s="204"/>
      <c r="H366" s="204"/>
      <c r="I366" s="207"/>
      <c r="J366" s="218" t="n">
        <f aca="false">BK366</f>
        <v>0</v>
      </c>
      <c r="K366" s="204"/>
      <c r="L366" s="209"/>
      <c r="M366" s="210"/>
      <c r="N366" s="211"/>
      <c r="O366" s="211"/>
      <c r="P366" s="212" t="n">
        <f aca="false">SUM(P367:P390)</f>
        <v>0</v>
      </c>
      <c r="Q366" s="211"/>
      <c r="R366" s="212" t="n">
        <f aca="false">SUM(R367:R390)</f>
        <v>1.61266729</v>
      </c>
      <c r="S366" s="211"/>
      <c r="T366" s="213" t="n">
        <f aca="false">SUM(T367:T390)</f>
        <v>0</v>
      </c>
      <c r="AR366" s="214" t="s">
        <v>85</v>
      </c>
      <c r="AT366" s="215" t="s">
        <v>74</v>
      </c>
      <c r="AU366" s="215" t="s">
        <v>83</v>
      </c>
      <c r="AY366" s="214" t="s">
        <v>146</v>
      </c>
      <c r="BK366" s="216" t="n">
        <f aca="false">SUM(BK367:BK390)</f>
        <v>0</v>
      </c>
    </row>
    <row r="367" s="31" customFormat="true" ht="21.75" hidden="false" customHeight="true" outlineLevel="0" collapsed="false">
      <c r="A367" s="24"/>
      <c r="B367" s="25"/>
      <c r="C367" s="219" t="s">
        <v>559</v>
      </c>
      <c r="D367" s="219" t="s">
        <v>149</v>
      </c>
      <c r="E367" s="220" t="s">
        <v>560</v>
      </c>
      <c r="F367" s="221" t="s">
        <v>561</v>
      </c>
      <c r="G367" s="222" t="s">
        <v>152</v>
      </c>
      <c r="H367" s="223" t="n">
        <v>203.03</v>
      </c>
      <c r="I367" s="224"/>
      <c r="J367" s="225" t="n">
        <f aca="false">ROUND(I367*H367,2)</f>
        <v>0</v>
      </c>
      <c r="K367" s="221" t="s">
        <v>153</v>
      </c>
      <c r="L367" s="30"/>
      <c r="M367" s="226"/>
      <c r="N367" s="227" t="s">
        <v>40</v>
      </c>
      <c r="O367" s="74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0" t="s">
        <v>294</v>
      </c>
      <c r="AT367" s="230" t="s">
        <v>149</v>
      </c>
      <c r="AU367" s="230" t="s">
        <v>85</v>
      </c>
      <c r="AY367" s="3" t="s">
        <v>146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3</v>
      </c>
      <c r="BK367" s="231" t="n">
        <f aca="false">ROUND(I367*H367,2)</f>
        <v>0</v>
      </c>
      <c r="BL367" s="3" t="s">
        <v>294</v>
      </c>
      <c r="BM367" s="230" t="s">
        <v>562</v>
      </c>
    </row>
    <row r="368" s="232" customFormat="true" ht="11.25" hidden="false" customHeight="false" outlineLevel="0" collapsed="false">
      <c r="B368" s="233"/>
      <c r="C368" s="234"/>
      <c r="D368" s="235" t="s">
        <v>156</v>
      </c>
      <c r="E368" s="236"/>
      <c r="F368" s="237" t="s">
        <v>174</v>
      </c>
      <c r="G368" s="234"/>
      <c r="H368" s="236"/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56</v>
      </c>
      <c r="AU368" s="243" t="s">
        <v>85</v>
      </c>
      <c r="AV368" s="232" t="s">
        <v>83</v>
      </c>
      <c r="AW368" s="232" t="s">
        <v>31</v>
      </c>
      <c r="AX368" s="232" t="s">
        <v>75</v>
      </c>
      <c r="AY368" s="243" t="s">
        <v>146</v>
      </c>
    </row>
    <row r="369" s="244" customFormat="true" ht="11.25" hidden="false" customHeight="false" outlineLevel="0" collapsed="false">
      <c r="B369" s="245"/>
      <c r="C369" s="246"/>
      <c r="D369" s="235" t="s">
        <v>156</v>
      </c>
      <c r="E369" s="247"/>
      <c r="F369" s="248" t="s">
        <v>400</v>
      </c>
      <c r="G369" s="246"/>
      <c r="H369" s="249" t="n">
        <v>182.57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56</v>
      </c>
      <c r="AU369" s="255" t="s">
        <v>85</v>
      </c>
      <c r="AV369" s="244" t="s">
        <v>85</v>
      </c>
      <c r="AW369" s="244" t="s">
        <v>31</v>
      </c>
      <c r="AX369" s="244" t="s">
        <v>75</v>
      </c>
      <c r="AY369" s="255" t="s">
        <v>146</v>
      </c>
    </row>
    <row r="370" s="232" customFormat="true" ht="11.25" hidden="false" customHeight="false" outlineLevel="0" collapsed="false">
      <c r="B370" s="233"/>
      <c r="C370" s="234"/>
      <c r="D370" s="235" t="s">
        <v>156</v>
      </c>
      <c r="E370" s="236"/>
      <c r="F370" s="237" t="s">
        <v>184</v>
      </c>
      <c r="G370" s="234"/>
      <c r="H370" s="236"/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56</v>
      </c>
      <c r="AU370" s="243" t="s">
        <v>85</v>
      </c>
      <c r="AV370" s="232" t="s">
        <v>83</v>
      </c>
      <c r="AW370" s="232" t="s">
        <v>31</v>
      </c>
      <c r="AX370" s="232" t="s">
        <v>75</v>
      </c>
      <c r="AY370" s="243" t="s">
        <v>146</v>
      </c>
    </row>
    <row r="371" s="244" customFormat="true" ht="11.25" hidden="false" customHeight="false" outlineLevel="0" collapsed="false">
      <c r="B371" s="245"/>
      <c r="C371" s="246"/>
      <c r="D371" s="235" t="s">
        <v>156</v>
      </c>
      <c r="E371" s="247"/>
      <c r="F371" s="248" t="s">
        <v>563</v>
      </c>
      <c r="G371" s="246"/>
      <c r="H371" s="249" t="n">
        <v>20.46</v>
      </c>
      <c r="I371" s="250"/>
      <c r="J371" s="246"/>
      <c r="K371" s="246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6</v>
      </c>
      <c r="AU371" s="255" t="s">
        <v>85</v>
      </c>
      <c r="AV371" s="244" t="s">
        <v>85</v>
      </c>
      <c r="AW371" s="244" t="s">
        <v>31</v>
      </c>
      <c r="AX371" s="244" t="s">
        <v>75</v>
      </c>
      <c r="AY371" s="255" t="s">
        <v>146</v>
      </c>
    </row>
    <row r="372" s="256" customFormat="true" ht="11.25" hidden="false" customHeight="false" outlineLevel="0" collapsed="false">
      <c r="B372" s="257"/>
      <c r="C372" s="258"/>
      <c r="D372" s="235" t="s">
        <v>156</v>
      </c>
      <c r="E372" s="259"/>
      <c r="F372" s="260" t="s">
        <v>168</v>
      </c>
      <c r="G372" s="258"/>
      <c r="H372" s="261" t="n">
        <v>203.03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56</v>
      </c>
      <c r="AU372" s="267" t="s">
        <v>85</v>
      </c>
      <c r="AV372" s="256" t="s">
        <v>154</v>
      </c>
      <c r="AW372" s="256" t="s">
        <v>31</v>
      </c>
      <c r="AX372" s="256" t="s">
        <v>83</v>
      </c>
      <c r="AY372" s="267" t="s">
        <v>146</v>
      </c>
    </row>
    <row r="373" s="31" customFormat="true" ht="16.5" hidden="false" customHeight="true" outlineLevel="0" collapsed="false">
      <c r="A373" s="24"/>
      <c r="B373" s="25"/>
      <c r="C373" s="219" t="s">
        <v>564</v>
      </c>
      <c r="D373" s="219" t="s">
        <v>149</v>
      </c>
      <c r="E373" s="220" t="s">
        <v>565</v>
      </c>
      <c r="F373" s="221" t="s">
        <v>566</v>
      </c>
      <c r="G373" s="222" t="s">
        <v>152</v>
      </c>
      <c r="H373" s="223" t="n">
        <v>203.03</v>
      </c>
      <c r="I373" s="224"/>
      <c r="J373" s="225" t="n">
        <f aca="false">ROUND(I373*H373,2)</f>
        <v>0</v>
      </c>
      <c r="K373" s="221" t="s">
        <v>153</v>
      </c>
      <c r="L373" s="30"/>
      <c r="M373" s="226"/>
      <c r="N373" s="227" t="s">
        <v>40</v>
      </c>
      <c r="O373" s="74"/>
      <c r="P373" s="228" t="n">
        <f aca="false">O373*H373</f>
        <v>0</v>
      </c>
      <c r="Q373" s="228" t="n">
        <v>0</v>
      </c>
      <c r="R373" s="228" t="n">
        <f aca="false">Q373*H373</f>
        <v>0</v>
      </c>
      <c r="S373" s="228" t="n">
        <v>0</v>
      </c>
      <c r="T373" s="22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0" t="s">
        <v>294</v>
      </c>
      <c r="AT373" s="230" t="s">
        <v>149</v>
      </c>
      <c r="AU373" s="230" t="s">
        <v>85</v>
      </c>
      <c r="AY373" s="3" t="s">
        <v>146</v>
      </c>
      <c r="BE373" s="231" t="n">
        <f aca="false">IF(N373="základní",J373,0)</f>
        <v>0</v>
      </c>
      <c r="BF373" s="231" t="n">
        <f aca="false">IF(N373="snížená",J373,0)</f>
        <v>0</v>
      </c>
      <c r="BG373" s="231" t="n">
        <f aca="false">IF(N373="zákl. přenesená",J373,0)</f>
        <v>0</v>
      </c>
      <c r="BH373" s="231" t="n">
        <f aca="false">IF(N373="sníž. přenesená",J373,0)</f>
        <v>0</v>
      </c>
      <c r="BI373" s="231" t="n">
        <f aca="false">IF(N373="nulová",J373,0)</f>
        <v>0</v>
      </c>
      <c r="BJ373" s="3" t="s">
        <v>83</v>
      </c>
      <c r="BK373" s="231" t="n">
        <f aca="false">ROUND(I373*H373,2)</f>
        <v>0</v>
      </c>
      <c r="BL373" s="3" t="s">
        <v>294</v>
      </c>
      <c r="BM373" s="230" t="s">
        <v>567</v>
      </c>
    </row>
    <row r="374" s="244" customFormat="true" ht="11.25" hidden="false" customHeight="false" outlineLevel="0" collapsed="false">
      <c r="B374" s="245"/>
      <c r="C374" s="246"/>
      <c r="D374" s="235" t="s">
        <v>156</v>
      </c>
      <c r="E374" s="247"/>
      <c r="F374" s="248" t="s">
        <v>568</v>
      </c>
      <c r="G374" s="246"/>
      <c r="H374" s="249" t="n">
        <v>203.03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6</v>
      </c>
      <c r="AU374" s="255" t="s">
        <v>85</v>
      </c>
      <c r="AV374" s="244" t="s">
        <v>85</v>
      </c>
      <c r="AW374" s="244" t="s">
        <v>31</v>
      </c>
      <c r="AX374" s="244" t="s">
        <v>83</v>
      </c>
      <c r="AY374" s="255" t="s">
        <v>146</v>
      </c>
    </row>
    <row r="375" s="31" customFormat="true" ht="24" hidden="false" customHeight="true" outlineLevel="0" collapsed="false">
      <c r="A375" s="24"/>
      <c r="B375" s="25"/>
      <c r="C375" s="219" t="s">
        <v>569</v>
      </c>
      <c r="D375" s="219" t="s">
        <v>149</v>
      </c>
      <c r="E375" s="220" t="s">
        <v>570</v>
      </c>
      <c r="F375" s="221" t="s">
        <v>571</v>
      </c>
      <c r="G375" s="222" t="s">
        <v>152</v>
      </c>
      <c r="H375" s="223" t="n">
        <v>203.03</v>
      </c>
      <c r="I375" s="224"/>
      <c r="J375" s="225" t="n">
        <f aca="false">ROUND(I375*H375,2)</f>
        <v>0</v>
      </c>
      <c r="K375" s="221" t="s">
        <v>153</v>
      </c>
      <c r="L375" s="30"/>
      <c r="M375" s="226"/>
      <c r="N375" s="227" t="s">
        <v>40</v>
      </c>
      <c r="O375" s="74"/>
      <c r="P375" s="228" t="n">
        <f aca="false">O375*H375</f>
        <v>0</v>
      </c>
      <c r="Q375" s="228" t="n">
        <v>3E-005</v>
      </c>
      <c r="R375" s="228" t="n">
        <f aca="false">Q375*H375</f>
        <v>0.0060909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294</v>
      </c>
      <c r="AT375" s="230" t="s">
        <v>149</v>
      </c>
      <c r="AU375" s="230" t="s">
        <v>85</v>
      </c>
      <c r="AY375" s="3" t="s">
        <v>146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83</v>
      </c>
      <c r="BK375" s="231" t="n">
        <f aca="false">ROUND(I375*H375,2)</f>
        <v>0</v>
      </c>
      <c r="BL375" s="3" t="s">
        <v>294</v>
      </c>
      <c r="BM375" s="230" t="s">
        <v>572</v>
      </c>
    </row>
    <row r="376" s="244" customFormat="true" ht="11.25" hidden="false" customHeight="false" outlineLevel="0" collapsed="false">
      <c r="B376" s="245"/>
      <c r="C376" s="246"/>
      <c r="D376" s="235" t="s">
        <v>156</v>
      </c>
      <c r="E376" s="247"/>
      <c r="F376" s="248" t="s">
        <v>568</v>
      </c>
      <c r="G376" s="246"/>
      <c r="H376" s="249" t="n">
        <v>203.03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56</v>
      </c>
      <c r="AU376" s="255" t="s">
        <v>85</v>
      </c>
      <c r="AV376" s="244" t="s">
        <v>85</v>
      </c>
      <c r="AW376" s="244" t="s">
        <v>31</v>
      </c>
      <c r="AX376" s="244" t="s">
        <v>83</v>
      </c>
      <c r="AY376" s="255" t="s">
        <v>146</v>
      </c>
    </row>
    <row r="377" s="31" customFormat="true" ht="24" hidden="false" customHeight="true" outlineLevel="0" collapsed="false">
      <c r="A377" s="24"/>
      <c r="B377" s="25"/>
      <c r="C377" s="219" t="s">
        <v>573</v>
      </c>
      <c r="D377" s="219" t="s">
        <v>149</v>
      </c>
      <c r="E377" s="220" t="s">
        <v>574</v>
      </c>
      <c r="F377" s="221" t="s">
        <v>575</v>
      </c>
      <c r="G377" s="222" t="s">
        <v>152</v>
      </c>
      <c r="H377" s="223" t="n">
        <v>203.03</v>
      </c>
      <c r="I377" s="224"/>
      <c r="J377" s="225" t="n">
        <f aca="false">ROUND(I377*H377,2)</f>
        <v>0</v>
      </c>
      <c r="K377" s="221" t="s">
        <v>153</v>
      </c>
      <c r="L377" s="30"/>
      <c r="M377" s="226"/>
      <c r="N377" s="227" t="s">
        <v>40</v>
      </c>
      <c r="O377" s="74"/>
      <c r="P377" s="228" t="n">
        <f aca="false">O377*H377</f>
        <v>0</v>
      </c>
      <c r="Q377" s="228" t="n">
        <v>0.0045</v>
      </c>
      <c r="R377" s="228" t="n">
        <f aca="false">Q377*H377</f>
        <v>0.913635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94</v>
      </c>
      <c r="AT377" s="230" t="s">
        <v>149</v>
      </c>
      <c r="AU377" s="230" t="s">
        <v>85</v>
      </c>
      <c r="AY377" s="3" t="s">
        <v>146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3</v>
      </c>
      <c r="BK377" s="231" t="n">
        <f aca="false">ROUND(I377*H377,2)</f>
        <v>0</v>
      </c>
      <c r="BL377" s="3" t="s">
        <v>294</v>
      </c>
      <c r="BM377" s="230" t="s">
        <v>576</v>
      </c>
    </row>
    <row r="378" s="232" customFormat="true" ht="11.25" hidden="false" customHeight="false" outlineLevel="0" collapsed="false">
      <c r="B378" s="233"/>
      <c r="C378" s="234"/>
      <c r="D378" s="235" t="s">
        <v>156</v>
      </c>
      <c r="E378" s="236"/>
      <c r="F378" s="237" t="s">
        <v>174</v>
      </c>
      <c r="G378" s="234"/>
      <c r="H378" s="236"/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56</v>
      </c>
      <c r="AU378" s="243" t="s">
        <v>85</v>
      </c>
      <c r="AV378" s="232" t="s">
        <v>83</v>
      </c>
      <c r="AW378" s="232" t="s">
        <v>31</v>
      </c>
      <c r="AX378" s="232" t="s">
        <v>75</v>
      </c>
      <c r="AY378" s="243" t="s">
        <v>146</v>
      </c>
    </row>
    <row r="379" s="244" customFormat="true" ht="11.25" hidden="false" customHeight="false" outlineLevel="0" collapsed="false">
      <c r="B379" s="245"/>
      <c r="C379" s="246"/>
      <c r="D379" s="235" t="s">
        <v>156</v>
      </c>
      <c r="E379" s="247"/>
      <c r="F379" s="248" t="s">
        <v>400</v>
      </c>
      <c r="G379" s="246"/>
      <c r="H379" s="249" t="n">
        <v>182.57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56</v>
      </c>
      <c r="AU379" s="255" t="s">
        <v>85</v>
      </c>
      <c r="AV379" s="244" t="s">
        <v>85</v>
      </c>
      <c r="AW379" s="244" t="s">
        <v>31</v>
      </c>
      <c r="AX379" s="244" t="s">
        <v>75</v>
      </c>
      <c r="AY379" s="255" t="s">
        <v>146</v>
      </c>
    </row>
    <row r="380" s="232" customFormat="true" ht="11.25" hidden="false" customHeight="false" outlineLevel="0" collapsed="false">
      <c r="B380" s="233"/>
      <c r="C380" s="234"/>
      <c r="D380" s="235" t="s">
        <v>156</v>
      </c>
      <c r="E380" s="236"/>
      <c r="F380" s="237" t="s">
        <v>184</v>
      </c>
      <c r="G380" s="234"/>
      <c r="H380" s="236"/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56</v>
      </c>
      <c r="AU380" s="243" t="s">
        <v>85</v>
      </c>
      <c r="AV380" s="232" t="s">
        <v>83</v>
      </c>
      <c r="AW380" s="232" t="s">
        <v>31</v>
      </c>
      <c r="AX380" s="232" t="s">
        <v>75</v>
      </c>
      <c r="AY380" s="243" t="s">
        <v>146</v>
      </c>
    </row>
    <row r="381" s="244" customFormat="true" ht="11.25" hidden="false" customHeight="false" outlineLevel="0" collapsed="false">
      <c r="B381" s="245"/>
      <c r="C381" s="246"/>
      <c r="D381" s="235" t="s">
        <v>156</v>
      </c>
      <c r="E381" s="247"/>
      <c r="F381" s="248" t="s">
        <v>563</v>
      </c>
      <c r="G381" s="246"/>
      <c r="H381" s="249" t="n">
        <v>20.46</v>
      </c>
      <c r="I381" s="250"/>
      <c r="J381" s="246"/>
      <c r="K381" s="246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56</v>
      </c>
      <c r="AU381" s="255" t="s">
        <v>85</v>
      </c>
      <c r="AV381" s="244" t="s">
        <v>85</v>
      </c>
      <c r="AW381" s="244" t="s">
        <v>31</v>
      </c>
      <c r="AX381" s="244" t="s">
        <v>75</v>
      </c>
      <c r="AY381" s="255" t="s">
        <v>146</v>
      </c>
    </row>
    <row r="382" s="256" customFormat="true" ht="11.25" hidden="false" customHeight="false" outlineLevel="0" collapsed="false">
      <c r="B382" s="257"/>
      <c r="C382" s="258"/>
      <c r="D382" s="235" t="s">
        <v>156</v>
      </c>
      <c r="E382" s="259"/>
      <c r="F382" s="260" t="s">
        <v>168</v>
      </c>
      <c r="G382" s="258"/>
      <c r="H382" s="261" t="n">
        <v>203.03</v>
      </c>
      <c r="I382" s="262"/>
      <c r="J382" s="258"/>
      <c r="K382" s="258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156</v>
      </c>
      <c r="AU382" s="267" t="s">
        <v>85</v>
      </c>
      <c r="AV382" s="256" t="s">
        <v>154</v>
      </c>
      <c r="AW382" s="256" t="s">
        <v>31</v>
      </c>
      <c r="AX382" s="256" t="s">
        <v>83</v>
      </c>
      <c r="AY382" s="267" t="s">
        <v>146</v>
      </c>
    </row>
    <row r="383" s="31" customFormat="true" ht="16.5" hidden="false" customHeight="true" outlineLevel="0" collapsed="false">
      <c r="A383" s="24"/>
      <c r="B383" s="25"/>
      <c r="C383" s="219" t="s">
        <v>577</v>
      </c>
      <c r="D383" s="219" t="s">
        <v>149</v>
      </c>
      <c r="E383" s="220" t="s">
        <v>578</v>
      </c>
      <c r="F383" s="221" t="s">
        <v>579</v>
      </c>
      <c r="G383" s="222" t="s">
        <v>152</v>
      </c>
      <c r="H383" s="223" t="n">
        <v>203.03</v>
      </c>
      <c r="I383" s="224"/>
      <c r="J383" s="225" t="n">
        <f aca="false">ROUND(I383*H383,2)</f>
        <v>0</v>
      </c>
      <c r="K383" s="221" t="s">
        <v>153</v>
      </c>
      <c r="L383" s="30"/>
      <c r="M383" s="226"/>
      <c r="N383" s="227" t="s">
        <v>40</v>
      </c>
      <c r="O383" s="74"/>
      <c r="P383" s="228" t="n">
        <f aca="false">O383*H383</f>
        <v>0</v>
      </c>
      <c r="Q383" s="228" t="n">
        <v>0.0003</v>
      </c>
      <c r="R383" s="228" t="n">
        <f aca="false">Q383*H383</f>
        <v>0.060909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294</v>
      </c>
      <c r="AT383" s="230" t="s">
        <v>149</v>
      </c>
      <c r="AU383" s="230" t="s">
        <v>85</v>
      </c>
      <c r="AY383" s="3" t="s">
        <v>146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3</v>
      </c>
      <c r="BK383" s="231" t="n">
        <f aca="false">ROUND(I383*H383,2)</f>
        <v>0</v>
      </c>
      <c r="BL383" s="3" t="s">
        <v>294</v>
      </c>
      <c r="BM383" s="230" t="s">
        <v>580</v>
      </c>
    </row>
    <row r="384" s="244" customFormat="true" ht="11.25" hidden="false" customHeight="false" outlineLevel="0" collapsed="false">
      <c r="B384" s="245"/>
      <c r="C384" s="246"/>
      <c r="D384" s="235" t="s">
        <v>156</v>
      </c>
      <c r="E384" s="247"/>
      <c r="F384" s="248" t="s">
        <v>568</v>
      </c>
      <c r="G384" s="246"/>
      <c r="H384" s="249" t="n">
        <v>203.03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56</v>
      </c>
      <c r="AU384" s="255" t="s">
        <v>85</v>
      </c>
      <c r="AV384" s="244" t="s">
        <v>85</v>
      </c>
      <c r="AW384" s="244" t="s">
        <v>31</v>
      </c>
      <c r="AX384" s="244" t="s">
        <v>83</v>
      </c>
      <c r="AY384" s="255" t="s">
        <v>146</v>
      </c>
    </row>
    <row r="385" s="31" customFormat="true" ht="16.5" hidden="false" customHeight="true" outlineLevel="0" collapsed="false">
      <c r="A385" s="24"/>
      <c r="B385" s="25"/>
      <c r="C385" s="283" t="s">
        <v>581</v>
      </c>
      <c r="D385" s="283" t="s">
        <v>412</v>
      </c>
      <c r="E385" s="284" t="s">
        <v>582</v>
      </c>
      <c r="F385" s="285" t="s">
        <v>583</v>
      </c>
      <c r="G385" s="286" t="s">
        <v>152</v>
      </c>
      <c r="H385" s="287" t="n">
        <v>223.333</v>
      </c>
      <c r="I385" s="288"/>
      <c r="J385" s="289" t="n">
        <f aca="false">ROUND(I385*H385,2)</f>
        <v>0</v>
      </c>
      <c r="K385" s="285" t="s">
        <v>507</v>
      </c>
      <c r="L385" s="290"/>
      <c r="M385" s="291"/>
      <c r="N385" s="292" t="s">
        <v>40</v>
      </c>
      <c r="O385" s="74"/>
      <c r="P385" s="228" t="n">
        <f aca="false">O385*H385</f>
        <v>0</v>
      </c>
      <c r="Q385" s="228" t="n">
        <v>0.00283</v>
      </c>
      <c r="R385" s="228" t="n">
        <f aca="false">Q385*H385</f>
        <v>0.63203239</v>
      </c>
      <c r="S385" s="228" t="n">
        <v>0</v>
      </c>
      <c r="T385" s="22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0" t="s">
        <v>441</v>
      </c>
      <c r="AT385" s="230" t="s">
        <v>412</v>
      </c>
      <c r="AU385" s="230" t="s">
        <v>85</v>
      </c>
      <c r="AY385" s="3" t="s">
        <v>146</v>
      </c>
      <c r="BE385" s="231" t="n">
        <f aca="false">IF(N385="základní",J385,0)</f>
        <v>0</v>
      </c>
      <c r="BF385" s="231" t="n">
        <f aca="false">IF(N385="snížená",J385,0)</f>
        <v>0</v>
      </c>
      <c r="BG385" s="231" t="n">
        <f aca="false">IF(N385="zákl. přenesená",J385,0)</f>
        <v>0</v>
      </c>
      <c r="BH385" s="231" t="n">
        <f aca="false">IF(N385="sníž. přenesená",J385,0)</f>
        <v>0</v>
      </c>
      <c r="BI385" s="231" t="n">
        <f aca="false">IF(N385="nulová",J385,0)</f>
        <v>0</v>
      </c>
      <c r="BJ385" s="3" t="s">
        <v>83</v>
      </c>
      <c r="BK385" s="231" t="n">
        <f aca="false">ROUND(I385*H385,2)</f>
        <v>0</v>
      </c>
      <c r="BL385" s="3" t="s">
        <v>294</v>
      </c>
      <c r="BM385" s="230" t="s">
        <v>584</v>
      </c>
    </row>
    <row r="386" s="31" customFormat="true" ht="19.5" hidden="false" customHeight="false" outlineLevel="0" collapsed="false">
      <c r="A386" s="24"/>
      <c r="B386" s="25"/>
      <c r="C386" s="26"/>
      <c r="D386" s="235" t="s">
        <v>416</v>
      </c>
      <c r="E386" s="26"/>
      <c r="F386" s="293" t="s">
        <v>585</v>
      </c>
      <c r="G386" s="26"/>
      <c r="H386" s="26"/>
      <c r="I386" s="294"/>
      <c r="J386" s="26"/>
      <c r="K386" s="26"/>
      <c r="L386" s="30"/>
      <c r="M386" s="295"/>
      <c r="N386" s="296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416</v>
      </c>
      <c r="AU386" s="3" t="s">
        <v>85</v>
      </c>
    </row>
    <row r="387" s="232" customFormat="true" ht="11.25" hidden="false" customHeight="false" outlineLevel="0" collapsed="false">
      <c r="B387" s="233"/>
      <c r="C387" s="234"/>
      <c r="D387" s="235" t="s">
        <v>156</v>
      </c>
      <c r="E387" s="236"/>
      <c r="F387" s="237" t="s">
        <v>586</v>
      </c>
      <c r="G387" s="234"/>
      <c r="H387" s="236"/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56</v>
      </c>
      <c r="AU387" s="243" t="s">
        <v>85</v>
      </c>
      <c r="AV387" s="232" t="s">
        <v>83</v>
      </c>
      <c r="AW387" s="232" t="s">
        <v>31</v>
      </c>
      <c r="AX387" s="232" t="s">
        <v>75</v>
      </c>
      <c r="AY387" s="243" t="s">
        <v>146</v>
      </c>
    </row>
    <row r="388" s="244" customFormat="true" ht="11.25" hidden="false" customHeight="false" outlineLevel="0" collapsed="false">
      <c r="B388" s="245"/>
      <c r="C388" s="246"/>
      <c r="D388" s="235" t="s">
        <v>156</v>
      </c>
      <c r="E388" s="247"/>
      <c r="F388" s="248" t="s">
        <v>568</v>
      </c>
      <c r="G388" s="246"/>
      <c r="H388" s="249" t="n">
        <v>203.03</v>
      </c>
      <c r="I388" s="250"/>
      <c r="J388" s="246"/>
      <c r="K388" s="246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56</v>
      </c>
      <c r="AU388" s="255" t="s">
        <v>85</v>
      </c>
      <c r="AV388" s="244" t="s">
        <v>85</v>
      </c>
      <c r="AW388" s="244" t="s">
        <v>31</v>
      </c>
      <c r="AX388" s="244" t="s">
        <v>83</v>
      </c>
      <c r="AY388" s="255" t="s">
        <v>146</v>
      </c>
    </row>
    <row r="389" s="244" customFormat="true" ht="11.25" hidden="false" customHeight="false" outlineLevel="0" collapsed="false">
      <c r="B389" s="245"/>
      <c r="C389" s="246"/>
      <c r="D389" s="235" t="s">
        <v>156</v>
      </c>
      <c r="E389" s="246"/>
      <c r="F389" s="248" t="s">
        <v>587</v>
      </c>
      <c r="G389" s="246"/>
      <c r="H389" s="249" t="n">
        <v>223.333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6</v>
      </c>
      <c r="AU389" s="255" t="s">
        <v>85</v>
      </c>
      <c r="AV389" s="244" t="s">
        <v>85</v>
      </c>
      <c r="AW389" s="244" t="s">
        <v>3</v>
      </c>
      <c r="AX389" s="244" t="s">
        <v>83</v>
      </c>
      <c r="AY389" s="255" t="s">
        <v>146</v>
      </c>
    </row>
    <row r="390" s="31" customFormat="true" ht="24" hidden="false" customHeight="true" outlineLevel="0" collapsed="false">
      <c r="A390" s="24"/>
      <c r="B390" s="25"/>
      <c r="C390" s="219" t="s">
        <v>588</v>
      </c>
      <c r="D390" s="219" t="s">
        <v>149</v>
      </c>
      <c r="E390" s="220" t="s">
        <v>589</v>
      </c>
      <c r="F390" s="221" t="s">
        <v>590</v>
      </c>
      <c r="G390" s="222" t="s">
        <v>263</v>
      </c>
      <c r="H390" s="223" t="n">
        <v>1.613</v>
      </c>
      <c r="I390" s="224"/>
      <c r="J390" s="225" t="n">
        <f aca="false">ROUND(I390*H390,2)</f>
        <v>0</v>
      </c>
      <c r="K390" s="221" t="s">
        <v>153</v>
      </c>
      <c r="L390" s="30"/>
      <c r="M390" s="226"/>
      <c r="N390" s="227" t="s">
        <v>40</v>
      </c>
      <c r="O390" s="74"/>
      <c r="P390" s="228" t="n">
        <f aca="false">O390*H390</f>
        <v>0</v>
      </c>
      <c r="Q390" s="228" t="n">
        <v>0</v>
      </c>
      <c r="R390" s="228" t="n">
        <f aca="false">Q390*H390</f>
        <v>0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294</v>
      </c>
      <c r="AT390" s="230" t="s">
        <v>149</v>
      </c>
      <c r="AU390" s="230" t="s">
        <v>85</v>
      </c>
      <c r="AY390" s="3" t="s">
        <v>146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3</v>
      </c>
      <c r="BK390" s="231" t="n">
        <f aca="false">ROUND(I390*H390,2)</f>
        <v>0</v>
      </c>
      <c r="BL390" s="3" t="s">
        <v>294</v>
      </c>
      <c r="BM390" s="230" t="s">
        <v>591</v>
      </c>
    </row>
    <row r="391" s="202" customFormat="true" ht="22.5" hidden="false" customHeight="true" outlineLevel="0" collapsed="false">
      <c r="B391" s="203"/>
      <c r="C391" s="204"/>
      <c r="D391" s="205" t="s">
        <v>74</v>
      </c>
      <c r="E391" s="217" t="s">
        <v>316</v>
      </c>
      <c r="F391" s="217" t="s">
        <v>317</v>
      </c>
      <c r="G391" s="204"/>
      <c r="H391" s="204"/>
      <c r="I391" s="207"/>
      <c r="J391" s="218" t="n">
        <f aca="false">BK391</f>
        <v>0</v>
      </c>
      <c r="K391" s="204"/>
      <c r="L391" s="209"/>
      <c r="M391" s="210"/>
      <c r="N391" s="211"/>
      <c r="O391" s="211"/>
      <c r="P391" s="212" t="n">
        <f aca="false">SUM(P392:P452)</f>
        <v>0</v>
      </c>
      <c r="Q391" s="211"/>
      <c r="R391" s="212" t="n">
        <f aca="false">SUM(R392:R452)</f>
        <v>0.9304476</v>
      </c>
      <c r="S391" s="211"/>
      <c r="T391" s="213" t="n">
        <f aca="false">SUM(T392:T452)</f>
        <v>0</v>
      </c>
      <c r="AR391" s="214" t="s">
        <v>85</v>
      </c>
      <c r="AT391" s="215" t="s">
        <v>74</v>
      </c>
      <c r="AU391" s="215" t="s">
        <v>83</v>
      </c>
      <c r="AY391" s="214" t="s">
        <v>146</v>
      </c>
      <c r="BK391" s="216" t="n">
        <f aca="false">SUM(BK392:BK452)</f>
        <v>0</v>
      </c>
    </row>
    <row r="392" s="31" customFormat="true" ht="16.5" hidden="false" customHeight="true" outlineLevel="0" collapsed="false">
      <c r="A392" s="24"/>
      <c r="B392" s="25"/>
      <c r="C392" s="219" t="s">
        <v>592</v>
      </c>
      <c r="D392" s="219" t="s">
        <v>149</v>
      </c>
      <c r="E392" s="220" t="s">
        <v>593</v>
      </c>
      <c r="F392" s="221" t="s">
        <v>594</v>
      </c>
      <c r="G392" s="222" t="s">
        <v>152</v>
      </c>
      <c r="H392" s="223" t="n">
        <v>45.225</v>
      </c>
      <c r="I392" s="224"/>
      <c r="J392" s="225" t="n">
        <f aca="false">ROUND(I392*H392,2)</f>
        <v>0</v>
      </c>
      <c r="K392" s="221" t="s">
        <v>153</v>
      </c>
      <c r="L392" s="30"/>
      <c r="M392" s="226"/>
      <c r="N392" s="227" t="s">
        <v>40</v>
      </c>
      <c r="O392" s="74"/>
      <c r="P392" s="228" t="n">
        <f aca="false">O392*H392</f>
        <v>0</v>
      </c>
      <c r="Q392" s="228" t="n">
        <v>0.0003</v>
      </c>
      <c r="R392" s="228" t="n">
        <f aca="false">Q392*H392</f>
        <v>0.0135675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294</v>
      </c>
      <c r="AT392" s="230" t="s">
        <v>149</v>
      </c>
      <c r="AU392" s="230" t="s">
        <v>85</v>
      </c>
      <c r="AY392" s="3" t="s">
        <v>146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3</v>
      </c>
      <c r="BK392" s="231" t="n">
        <f aca="false">ROUND(I392*H392,2)</f>
        <v>0</v>
      </c>
      <c r="BL392" s="3" t="s">
        <v>294</v>
      </c>
      <c r="BM392" s="230" t="s">
        <v>595</v>
      </c>
    </row>
    <row r="393" s="232" customFormat="true" ht="11.25" hidden="false" customHeight="false" outlineLevel="0" collapsed="false">
      <c r="B393" s="233"/>
      <c r="C393" s="234"/>
      <c r="D393" s="235" t="s">
        <v>156</v>
      </c>
      <c r="E393" s="236"/>
      <c r="F393" s="237" t="s">
        <v>552</v>
      </c>
      <c r="G393" s="234"/>
      <c r="H393" s="236"/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56</v>
      </c>
      <c r="AU393" s="243" t="s">
        <v>85</v>
      </c>
      <c r="AV393" s="232" t="s">
        <v>83</v>
      </c>
      <c r="AW393" s="232" t="s">
        <v>31</v>
      </c>
      <c r="AX393" s="232" t="s">
        <v>75</v>
      </c>
      <c r="AY393" s="243" t="s">
        <v>146</v>
      </c>
    </row>
    <row r="394" s="232" customFormat="true" ht="11.25" hidden="false" customHeight="false" outlineLevel="0" collapsed="false">
      <c r="B394" s="233"/>
      <c r="C394" s="234"/>
      <c r="D394" s="235" t="s">
        <v>156</v>
      </c>
      <c r="E394" s="236"/>
      <c r="F394" s="237" t="s">
        <v>214</v>
      </c>
      <c r="G394" s="234"/>
      <c r="H394" s="236"/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56</v>
      </c>
      <c r="AU394" s="243" t="s">
        <v>85</v>
      </c>
      <c r="AV394" s="232" t="s">
        <v>83</v>
      </c>
      <c r="AW394" s="232" t="s">
        <v>31</v>
      </c>
      <c r="AX394" s="232" t="s">
        <v>75</v>
      </c>
      <c r="AY394" s="243" t="s">
        <v>146</v>
      </c>
    </row>
    <row r="395" s="244" customFormat="true" ht="11.25" hidden="false" customHeight="false" outlineLevel="0" collapsed="false">
      <c r="B395" s="245"/>
      <c r="C395" s="246"/>
      <c r="D395" s="235" t="s">
        <v>156</v>
      </c>
      <c r="E395" s="247"/>
      <c r="F395" s="248" t="s">
        <v>328</v>
      </c>
      <c r="G395" s="246"/>
      <c r="H395" s="249" t="n">
        <v>2.55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6</v>
      </c>
      <c r="AU395" s="255" t="s">
        <v>85</v>
      </c>
      <c r="AV395" s="244" t="s">
        <v>85</v>
      </c>
      <c r="AW395" s="244" t="s">
        <v>31</v>
      </c>
      <c r="AX395" s="244" t="s">
        <v>75</v>
      </c>
      <c r="AY395" s="255" t="s">
        <v>146</v>
      </c>
    </row>
    <row r="396" s="232" customFormat="true" ht="11.25" hidden="false" customHeight="false" outlineLevel="0" collapsed="false">
      <c r="B396" s="233"/>
      <c r="C396" s="234"/>
      <c r="D396" s="235" t="s">
        <v>156</v>
      </c>
      <c r="E396" s="236"/>
      <c r="F396" s="237" t="s">
        <v>225</v>
      </c>
      <c r="G396" s="234"/>
      <c r="H396" s="236"/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56</v>
      </c>
      <c r="AU396" s="243" t="s">
        <v>85</v>
      </c>
      <c r="AV396" s="232" t="s">
        <v>83</v>
      </c>
      <c r="AW396" s="232" t="s">
        <v>31</v>
      </c>
      <c r="AX396" s="232" t="s">
        <v>75</v>
      </c>
      <c r="AY396" s="243" t="s">
        <v>146</v>
      </c>
    </row>
    <row r="397" s="244" customFormat="true" ht="11.25" hidden="false" customHeight="false" outlineLevel="0" collapsed="false">
      <c r="B397" s="245"/>
      <c r="C397" s="246"/>
      <c r="D397" s="235" t="s">
        <v>156</v>
      </c>
      <c r="E397" s="247"/>
      <c r="F397" s="248" t="s">
        <v>326</v>
      </c>
      <c r="G397" s="246"/>
      <c r="H397" s="249" t="n">
        <v>2.625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56</v>
      </c>
      <c r="AU397" s="255" t="s">
        <v>85</v>
      </c>
      <c r="AV397" s="244" t="s">
        <v>85</v>
      </c>
      <c r="AW397" s="244" t="s">
        <v>31</v>
      </c>
      <c r="AX397" s="244" t="s">
        <v>75</v>
      </c>
      <c r="AY397" s="255" t="s">
        <v>146</v>
      </c>
    </row>
    <row r="398" s="232" customFormat="true" ht="11.25" hidden="false" customHeight="false" outlineLevel="0" collapsed="false">
      <c r="B398" s="233"/>
      <c r="C398" s="234"/>
      <c r="D398" s="235" t="s">
        <v>156</v>
      </c>
      <c r="E398" s="236"/>
      <c r="F398" s="237" t="s">
        <v>227</v>
      </c>
      <c r="G398" s="234"/>
      <c r="H398" s="236"/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56</v>
      </c>
      <c r="AU398" s="243" t="s">
        <v>85</v>
      </c>
      <c r="AV398" s="232" t="s">
        <v>83</v>
      </c>
      <c r="AW398" s="232" t="s">
        <v>31</v>
      </c>
      <c r="AX398" s="232" t="s">
        <v>75</v>
      </c>
      <c r="AY398" s="243" t="s">
        <v>146</v>
      </c>
    </row>
    <row r="399" s="244" customFormat="true" ht="11.25" hidden="false" customHeight="false" outlineLevel="0" collapsed="false">
      <c r="B399" s="245"/>
      <c r="C399" s="246"/>
      <c r="D399" s="235" t="s">
        <v>156</v>
      </c>
      <c r="E399" s="247"/>
      <c r="F399" s="248" t="s">
        <v>596</v>
      </c>
      <c r="G399" s="246"/>
      <c r="H399" s="249" t="n">
        <v>2.325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56</v>
      </c>
      <c r="AU399" s="255" t="s">
        <v>85</v>
      </c>
      <c r="AV399" s="244" t="s">
        <v>85</v>
      </c>
      <c r="AW399" s="244" t="s">
        <v>31</v>
      </c>
      <c r="AX399" s="244" t="s">
        <v>75</v>
      </c>
      <c r="AY399" s="255" t="s">
        <v>146</v>
      </c>
    </row>
    <row r="400" s="232" customFormat="true" ht="11.25" hidden="false" customHeight="false" outlineLevel="0" collapsed="false">
      <c r="B400" s="233"/>
      <c r="C400" s="234"/>
      <c r="D400" s="235" t="s">
        <v>156</v>
      </c>
      <c r="E400" s="236"/>
      <c r="F400" s="237" t="s">
        <v>229</v>
      </c>
      <c r="G400" s="234"/>
      <c r="H400" s="236"/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56</v>
      </c>
      <c r="AU400" s="243" t="s">
        <v>85</v>
      </c>
      <c r="AV400" s="232" t="s">
        <v>83</v>
      </c>
      <c r="AW400" s="232" t="s">
        <v>31</v>
      </c>
      <c r="AX400" s="232" t="s">
        <v>75</v>
      </c>
      <c r="AY400" s="243" t="s">
        <v>146</v>
      </c>
    </row>
    <row r="401" s="244" customFormat="true" ht="11.25" hidden="false" customHeight="false" outlineLevel="0" collapsed="false">
      <c r="B401" s="245"/>
      <c r="C401" s="246"/>
      <c r="D401" s="235" t="s">
        <v>156</v>
      </c>
      <c r="E401" s="247"/>
      <c r="F401" s="248" t="s">
        <v>328</v>
      </c>
      <c r="G401" s="246"/>
      <c r="H401" s="249" t="n">
        <v>2.55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6</v>
      </c>
      <c r="AU401" s="255" t="s">
        <v>85</v>
      </c>
      <c r="AV401" s="244" t="s">
        <v>85</v>
      </c>
      <c r="AW401" s="244" t="s">
        <v>31</v>
      </c>
      <c r="AX401" s="244" t="s">
        <v>75</v>
      </c>
      <c r="AY401" s="255" t="s">
        <v>146</v>
      </c>
    </row>
    <row r="402" s="268" customFormat="true" ht="11.25" hidden="false" customHeight="false" outlineLevel="0" collapsed="false">
      <c r="B402" s="269"/>
      <c r="C402" s="270"/>
      <c r="D402" s="235" t="s">
        <v>156</v>
      </c>
      <c r="E402" s="271"/>
      <c r="F402" s="272" t="s">
        <v>181</v>
      </c>
      <c r="G402" s="270"/>
      <c r="H402" s="273" t="n">
        <v>10.05</v>
      </c>
      <c r="I402" s="274"/>
      <c r="J402" s="270"/>
      <c r="K402" s="270"/>
      <c r="L402" s="275"/>
      <c r="M402" s="276"/>
      <c r="N402" s="277"/>
      <c r="O402" s="277"/>
      <c r="P402" s="277"/>
      <c r="Q402" s="277"/>
      <c r="R402" s="277"/>
      <c r="S402" s="277"/>
      <c r="T402" s="278"/>
      <c r="AT402" s="279" t="s">
        <v>156</v>
      </c>
      <c r="AU402" s="279" t="s">
        <v>85</v>
      </c>
      <c r="AV402" s="268" t="s">
        <v>169</v>
      </c>
      <c r="AW402" s="268" t="s">
        <v>31</v>
      </c>
      <c r="AX402" s="268" t="s">
        <v>75</v>
      </c>
      <c r="AY402" s="279" t="s">
        <v>146</v>
      </c>
    </row>
    <row r="403" s="232" customFormat="true" ht="11.25" hidden="false" customHeight="false" outlineLevel="0" collapsed="false">
      <c r="B403" s="233"/>
      <c r="C403" s="234"/>
      <c r="D403" s="235" t="s">
        <v>156</v>
      </c>
      <c r="E403" s="236"/>
      <c r="F403" s="237" t="s">
        <v>174</v>
      </c>
      <c r="G403" s="234"/>
      <c r="H403" s="236"/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56</v>
      </c>
      <c r="AU403" s="243" t="s">
        <v>85</v>
      </c>
      <c r="AV403" s="232" t="s">
        <v>83</v>
      </c>
      <c r="AW403" s="232" t="s">
        <v>31</v>
      </c>
      <c r="AX403" s="232" t="s">
        <v>75</v>
      </c>
      <c r="AY403" s="243" t="s">
        <v>146</v>
      </c>
    </row>
    <row r="404" s="232" customFormat="true" ht="11.25" hidden="false" customHeight="false" outlineLevel="0" collapsed="false">
      <c r="B404" s="233"/>
      <c r="C404" s="234"/>
      <c r="D404" s="235" t="s">
        <v>156</v>
      </c>
      <c r="E404" s="236"/>
      <c r="F404" s="237" t="s">
        <v>329</v>
      </c>
      <c r="G404" s="234"/>
      <c r="H404" s="236"/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56</v>
      </c>
      <c r="AU404" s="243" t="s">
        <v>85</v>
      </c>
      <c r="AV404" s="232" t="s">
        <v>83</v>
      </c>
      <c r="AW404" s="232" t="s">
        <v>31</v>
      </c>
      <c r="AX404" s="232" t="s">
        <v>75</v>
      </c>
      <c r="AY404" s="243" t="s">
        <v>146</v>
      </c>
    </row>
    <row r="405" s="244" customFormat="true" ht="11.25" hidden="false" customHeight="false" outlineLevel="0" collapsed="false">
      <c r="B405" s="245"/>
      <c r="C405" s="246"/>
      <c r="D405" s="235" t="s">
        <v>156</v>
      </c>
      <c r="E405" s="247"/>
      <c r="F405" s="248" t="s">
        <v>328</v>
      </c>
      <c r="G405" s="246"/>
      <c r="H405" s="249" t="n">
        <v>2.55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6</v>
      </c>
      <c r="AU405" s="255" t="s">
        <v>85</v>
      </c>
      <c r="AV405" s="244" t="s">
        <v>85</v>
      </c>
      <c r="AW405" s="244" t="s">
        <v>31</v>
      </c>
      <c r="AX405" s="244" t="s">
        <v>75</v>
      </c>
      <c r="AY405" s="255" t="s">
        <v>146</v>
      </c>
    </row>
    <row r="406" s="232" customFormat="true" ht="11.25" hidden="false" customHeight="false" outlineLevel="0" collapsed="false">
      <c r="B406" s="233"/>
      <c r="C406" s="234"/>
      <c r="D406" s="235" t="s">
        <v>156</v>
      </c>
      <c r="E406" s="236"/>
      <c r="F406" s="237" t="s">
        <v>177</v>
      </c>
      <c r="G406" s="234"/>
      <c r="H406" s="236"/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56</v>
      </c>
      <c r="AU406" s="243" t="s">
        <v>85</v>
      </c>
      <c r="AV406" s="232" t="s">
        <v>83</v>
      </c>
      <c r="AW406" s="232" t="s">
        <v>31</v>
      </c>
      <c r="AX406" s="232" t="s">
        <v>75</v>
      </c>
      <c r="AY406" s="243" t="s">
        <v>146</v>
      </c>
    </row>
    <row r="407" s="244" customFormat="true" ht="11.25" hidden="false" customHeight="false" outlineLevel="0" collapsed="false">
      <c r="B407" s="245"/>
      <c r="C407" s="246"/>
      <c r="D407" s="235" t="s">
        <v>156</v>
      </c>
      <c r="E407" s="247"/>
      <c r="F407" s="248" t="s">
        <v>597</v>
      </c>
      <c r="G407" s="246"/>
      <c r="H407" s="249" t="n">
        <v>2.7</v>
      </c>
      <c r="I407" s="250"/>
      <c r="J407" s="246"/>
      <c r="K407" s="246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156</v>
      </c>
      <c r="AU407" s="255" t="s">
        <v>85</v>
      </c>
      <c r="AV407" s="244" t="s">
        <v>85</v>
      </c>
      <c r="AW407" s="244" t="s">
        <v>31</v>
      </c>
      <c r="AX407" s="244" t="s">
        <v>75</v>
      </c>
      <c r="AY407" s="255" t="s">
        <v>146</v>
      </c>
    </row>
    <row r="408" s="232" customFormat="true" ht="11.25" hidden="false" customHeight="false" outlineLevel="0" collapsed="false">
      <c r="B408" s="233"/>
      <c r="C408" s="234"/>
      <c r="D408" s="235" t="s">
        <v>156</v>
      </c>
      <c r="E408" s="236"/>
      <c r="F408" s="237" t="s">
        <v>235</v>
      </c>
      <c r="G408" s="234"/>
      <c r="H408" s="236"/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56</v>
      </c>
      <c r="AU408" s="243" t="s">
        <v>85</v>
      </c>
      <c r="AV408" s="232" t="s">
        <v>83</v>
      </c>
      <c r="AW408" s="232" t="s">
        <v>31</v>
      </c>
      <c r="AX408" s="232" t="s">
        <v>75</v>
      </c>
      <c r="AY408" s="243" t="s">
        <v>146</v>
      </c>
    </row>
    <row r="409" s="244" customFormat="true" ht="11.25" hidden="false" customHeight="false" outlineLevel="0" collapsed="false">
      <c r="B409" s="245"/>
      <c r="C409" s="246"/>
      <c r="D409" s="235" t="s">
        <v>156</v>
      </c>
      <c r="E409" s="247"/>
      <c r="F409" s="248" t="s">
        <v>597</v>
      </c>
      <c r="G409" s="246"/>
      <c r="H409" s="249" t="n">
        <v>2.7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56</v>
      </c>
      <c r="AU409" s="255" t="s">
        <v>85</v>
      </c>
      <c r="AV409" s="244" t="s">
        <v>85</v>
      </c>
      <c r="AW409" s="244" t="s">
        <v>31</v>
      </c>
      <c r="AX409" s="244" t="s">
        <v>75</v>
      </c>
      <c r="AY409" s="255" t="s">
        <v>146</v>
      </c>
    </row>
    <row r="410" s="232" customFormat="true" ht="11.25" hidden="false" customHeight="false" outlineLevel="0" collapsed="false">
      <c r="B410" s="233"/>
      <c r="C410" s="234"/>
      <c r="D410" s="235" t="s">
        <v>156</v>
      </c>
      <c r="E410" s="236"/>
      <c r="F410" s="237" t="s">
        <v>179</v>
      </c>
      <c r="G410" s="234"/>
      <c r="H410" s="236"/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56</v>
      </c>
      <c r="AU410" s="243" t="s">
        <v>85</v>
      </c>
      <c r="AV410" s="232" t="s">
        <v>83</v>
      </c>
      <c r="AW410" s="232" t="s">
        <v>31</v>
      </c>
      <c r="AX410" s="232" t="s">
        <v>75</v>
      </c>
      <c r="AY410" s="243" t="s">
        <v>146</v>
      </c>
    </row>
    <row r="411" s="244" customFormat="true" ht="11.25" hidden="false" customHeight="false" outlineLevel="0" collapsed="false">
      <c r="B411" s="245"/>
      <c r="C411" s="246"/>
      <c r="D411" s="235" t="s">
        <v>156</v>
      </c>
      <c r="E411" s="247"/>
      <c r="F411" s="248" t="s">
        <v>598</v>
      </c>
      <c r="G411" s="246"/>
      <c r="H411" s="249" t="n">
        <v>3.15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6</v>
      </c>
      <c r="AU411" s="255" t="s">
        <v>85</v>
      </c>
      <c r="AV411" s="244" t="s">
        <v>85</v>
      </c>
      <c r="AW411" s="244" t="s">
        <v>31</v>
      </c>
      <c r="AX411" s="244" t="s">
        <v>75</v>
      </c>
      <c r="AY411" s="255" t="s">
        <v>146</v>
      </c>
    </row>
    <row r="412" s="232" customFormat="true" ht="11.25" hidden="false" customHeight="false" outlineLevel="0" collapsed="false">
      <c r="B412" s="233"/>
      <c r="C412" s="234"/>
      <c r="D412" s="235" t="s">
        <v>156</v>
      </c>
      <c r="E412" s="236"/>
      <c r="F412" s="237" t="s">
        <v>239</v>
      </c>
      <c r="G412" s="234"/>
      <c r="H412" s="236"/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56</v>
      </c>
      <c r="AU412" s="243" t="s">
        <v>85</v>
      </c>
      <c r="AV412" s="232" t="s">
        <v>83</v>
      </c>
      <c r="AW412" s="232" t="s">
        <v>31</v>
      </c>
      <c r="AX412" s="232" t="s">
        <v>75</v>
      </c>
      <c r="AY412" s="243" t="s">
        <v>146</v>
      </c>
    </row>
    <row r="413" s="244" customFormat="true" ht="11.25" hidden="false" customHeight="false" outlineLevel="0" collapsed="false">
      <c r="B413" s="245"/>
      <c r="C413" s="246"/>
      <c r="D413" s="235" t="s">
        <v>156</v>
      </c>
      <c r="E413" s="247"/>
      <c r="F413" s="248" t="s">
        <v>599</v>
      </c>
      <c r="G413" s="246"/>
      <c r="H413" s="249" t="n">
        <v>2.25</v>
      </c>
      <c r="I413" s="250"/>
      <c r="J413" s="246"/>
      <c r="K413" s="246"/>
      <c r="L413" s="251"/>
      <c r="M413" s="252"/>
      <c r="N413" s="253"/>
      <c r="O413" s="253"/>
      <c r="P413" s="253"/>
      <c r="Q413" s="253"/>
      <c r="R413" s="253"/>
      <c r="S413" s="253"/>
      <c r="T413" s="254"/>
      <c r="AT413" s="255" t="s">
        <v>156</v>
      </c>
      <c r="AU413" s="255" t="s">
        <v>85</v>
      </c>
      <c r="AV413" s="244" t="s">
        <v>85</v>
      </c>
      <c r="AW413" s="244" t="s">
        <v>31</v>
      </c>
      <c r="AX413" s="244" t="s">
        <v>75</v>
      </c>
      <c r="AY413" s="255" t="s">
        <v>146</v>
      </c>
    </row>
    <row r="414" s="232" customFormat="true" ht="11.25" hidden="false" customHeight="false" outlineLevel="0" collapsed="false">
      <c r="B414" s="233"/>
      <c r="C414" s="234"/>
      <c r="D414" s="235" t="s">
        <v>156</v>
      </c>
      <c r="E414" s="236"/>
      <c r="F414" s="237" t="s">
        <v>241</v>
      </c>
      <c r="G414" s="234"/>
      <c r="H414" s="236"/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56</v>
      </c>
      <c r="AU414" s="243" t="s">
        <v>85</v>
      </c>
      <c r="AV414" s="232" t="s">
        <v>83</v>
      </c>
      <c r="AW414" s="232" t="s">
        <v>31</v>
      </c>
      <c r="AX414" s="232" t="s">
        <v>75</v>
      </c>
      <c r="AY414" s="243" t="s">
        <v>146</v>
      </c>
    </row>
    <row r="415" s="244" customFormat="true" ht="11.25" hidden="false" customHeight="false" outlineLevel="0" collapsed="false">
      <c r="B415" s="245"/>
      <c r="C415" s="246"/>
      <c r="D415" s="235" t="s">
        <v>156</v>
      </c>
      <c r="E415" s="247"/>
      <c r="F415" s="248" t="s">
        <v>326</v>
      </c>
      <c r="G415" s="246"/>
      <c r="H415" s="249" t="n">
        <v>2.625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56</v>
      </c>
      <c r="AU415" s="255" t="s">
        <v>85</v>
      </c>
      <c r="AV415" s="244" t="s">
        <v>85</v>
      </c>
      <c r="AW415" s="244" t="s">
        <v>31</v>
      </c>
      <c r="AX415" s="244" t="s">
        <v>75</v>
      </c>
      <c r="AY415" s="255" t="s">
        <v>146</v>
      </c>
    </row>
    <row r="416" s="268" customFormat="true" ht="11.25" hidden="false" customHeight="false" outlineLevel="0" collapsed="false">
      <c r="B416" s="269"/>
      <c r="C416" s="270"/>
      <c r="D416" s="235" t="s">
        <v>156</v>
      </c>
      <c r="E416" s="271"/>
      <c r="F416" s="272" t="s">
        <v>181</v>
      </c>
      <c r="G416" s="270"/>
      <c r="H416" s="273" t="n">
        <v>15.975</v>
      </c>
      <c r="I416" s="274"/>
      <c r="J416" s="270"/>
      <c r="K416" s="270"/>
      <c r="L416" s="275"/>
      <c r="M416" s="276"/>
      <c r="N416" s="277"/>
      <c r="O416" s="277"/>
      <c r="P416" s="277"/>
      <c r="Q416" s="277"/>
      <c r="R416" s="277"/>
      <c r="S416" s="277"/>
      <c r="T416" s="278"/>
      <c r="AT416" s="279" t="s">
        <v>156</v>
      </c>
      <c r="AU416" s="279" t="s">
        <v>85</v>
      </c>
      <c r="AV416" s="268" t="s">
        <v>169</v>
      </c>
      <c r="AW416" s="268" t="s">
        <v>31</v>
      </c>
      <c r="AX416" s="268" t="s">
        <v>75</v>
      </c>
      <c r="AY416" s="279" t="s">
        <v>146</v>
      </c>
    </row>
    <row r="417" s="232" customFormat="true" ht="11.25" hidden="false" customHeight="false" outlineLevel="0" collapsed="false">
      <c r="B417" s="233"/>
      <c r="C417" s="234"/>
      <c r="D417" s="235" t="s">
        <v>156</v>
      </c>
      <c r="E417" s="236"/>
      <c r="F417" s="237" t="s">
        <v>184</v>
      </c>
      <c r="G417" s="234"/>
      <c r="H417" s="236"/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56</v>
      </c>
      <c r="AU417" s="243" t="s">
        <v>85</v>
      </c>
      <c r="AV417" s="232" t="s">
        <v>83</v>
      </c>
      <c r="AW417" s="232" t="s">
        <v>31</v>
      </c>
      <c r="AX417" s="232" t="s">
        <v>75</v>
      </c>
      <c r="AY417" s="243" t="s">
        <v>146</v>
      </c>
    </row>
    <row r="418" s="232" customFormat="true" ht="11.25" hidden="false" customHeight="false" outlineLevel="0" collapsed="false">
      <c r="B418" s="233"/>
      <c r="C418" s="234"/>
      <c r="D418" s="235" t="s">
        <v>156</v>
      </c>
      <c r="E418" s="236"/>
      <c r="F418" s="237" t="s">
        <v>243</v>
      </c>
      <c r="G418" s="234"/>
      <c r="H418" s="236"/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56</v>
      </c>
      <c r="AU418" s="243" t="s">
        <v>85</v>
      </c>
      <c r="AV418" s="232" t="s">
        <v>83</v>
      </c>
      <c r="AW418" s="232" t="s">
        <v>31</v>
      </c>
      <c r="AX418" s="232" t="s">
        <v>75</v>
      </c>
      <c r="AY418" s="243" t="s">
        <v>146</v>
      </c>
    </row>
    <row r="419" s="244" customFormat="true" ht="11.25" hidden="false" customHeight="false" outlineLevel="0" collapsed="false">
      <c r="B419" s="245"/>
      <c r="C419" s="246"/>
      <c r="D419" s="235" t="s">
        <v>156</v>
      </c>
      <c r="E419" s="247"/>
      <c r="F419" s="248" t="s">
        <v>328</v>
      </c>
      <c r="G419" s="246"/>
      <c r="H419" s="249" t="n">
        <v>2.55</v>
      </c>
      <c r="I419" s="250"/>
      <c r="J419" s="246"/>
      <c r="K419" s="246"/>
      <c r="L419" s="251"/>
      <c r="M419" s="252"/>
      <c r="N419" s="253"/>
      <c r="O419" s="253"/>
      <c r="P419" s="253"/>
      <c r="Q419" s="253"/>
      <c r="R419" s="253"/>
      <c r="S419" s="253"/>
      <c r="T419" s="254"/>
      <c r="AT419" s="255" t="s">
        <v>156</v>
      </c>
      <c r="AU419" s="255" t="s">
        <v>85</v>
      </c>
      <c r="AV419" s="244" t="s">
        <v>85</v>
      </c>
      <c r="AW419" s="244" t="s">
        <v>31</v>
      </c>
      <c r="AX419" s="244" t="s">
        <v>75</v>
      </c>
      <c r="AY419" s="255" t="s">
        <v>146</v>
      </c>
    </row>
    <row r="420" s="232" customFormat="true" ht="11.25" hidden="false" customHeight="false" outlineLevel="0" collapsed="false">
      <c r="B420" s="233"/>
      <c r="C420" s="234"/>
      <c r="D420" s="235" t="s">
        <v>156</v>
      </c>
      <c r="E420" s="236"/>
      <c r="F420" s="237" t="s">
        <v>247</v>
      </c>
      <c r="G420" s="234"/>
      <c r="H420" s="236"/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56</v>
      </c>
      <c r="AU420" s="243" t="s">
        <v>85</v>
      </c>
      <c r="AV420" s="232" t="s">
        <v>83</v>
      </c>
      <c r="AW420" s="232" t="s">
        <v>31</v>
      </c>
      <c r="AX420" s="232" t="s">
        <v>75</v>
      </c>
      <c r="AY420" s="243" t="s">
        <v>146</v>
      </c>
    </row>
    <row r="421" s="244" customFormat="true" ht="11.25" hidden="false" customHeight="false" outlineLevel="0" collapsed="false">
      <c r="B421" s="245"/>
      <c r="C421" s="246"/>
      <c r="D421" s="235" t="s">
        <v>156</v>
      </c>
      <c r="E421" s="247"/>
      <c r="F421" s="248" t="s">
        <v>328</v>
      </c>
      <c r="G421" s="246"/>
      <c r="H421" s="249" t="n">
        <v>2.55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6</v>
      </c>
      <c r="AU421" s="255" t="s">
        <v>85</v>
      </c>
      <c r="AV421" s="244" t="s">
        <v>85</v>
      </c>
      <c r="AW421" s="244" t="s">
        <v>31</v>
      </c>
      <c r="AX421" s="244" t="s">
        <v>75</v>
      </c>
      <c r="AY421" s="255" t="s">
        <v>146</v>
      </c>
    </row>
    <row r="422" s="232" customFormat="true" ht="11.25" hidden="false" customHeight="false" outlineLevel="0" collapsed="false">
      <c r="B422" s="233"/>
      <c r="C422" s="234"/>
      <c r="D422" s="235" t="s">
        <v>156</v>
      </c>
      <c r="E422" s="236"/>
      <c r="F422" s="237" t="s">
        <v>249</v>
      </c>
      <c r="G422" s="234"/>
      <c r="H422" s="236"/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56</v>
      </c>
      <c r="AU422" s="243" t="s">
        <v>85</v>
      </c>
      <c r="AV422" s="232" t="s">
        <v>83</v>
      </c>
      <c r="AW422" s="232" t="s">
        <v>31</v>
      </c>
      <c r="AX422" s="232" t="s">
        <v>75</v>
      </c>
      <c r="AY422" s="243" t="s">
        <v>146</v>
      </c>
    </row>
    <row r="423" s="244" customFormat="true" ht="11.25" hidden="false" customHeight="false" outlineLevel="0" collapsed="false">
      <c r="B423" s="245"/>
      <c r="C423" s="246"/>
      <c r="D423" s="235" t="s">
        <v>156</v>
      </c>
      <c r="E423" s="247"/>
      <c r="F423" s="248" t="s">
        <v>597</v>
      </c>
      <c r="G423" s="246"/>
      <c r="H423" s="249" t="n">
        <v>2.7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56</v>
      </c>
      <c r="AU423" s="255" t="s">
        <v>85</v>
      </c>
      <c r="AV423" s="244" t="s">
        <v>85</v>
      </c>
      <c r="AW423" s="244" t="s">
        <v>31</v>
      </c>
      <c r="AX423" s="244" t="s">
        <v>75</v>
      </c>
      <c r="AY423" s="255" t="s">
        <v>146</v>
      </c>
    </row>
    <row r="424" s="232" customFormat="true" ht="11.25" hidden="false" customHeight="false" outlineLevel="0" collapsed="false">
      <c r="B424" s="233"/>
      <c r="C424" s="234"/>
      <c r="D424" s="235" t="s">
        <v>156</v>
      </c>
      <c r="E424" s="236"/>
      <c r="F424" s="237" t="s">
        <v>250</v>
      </c>
      <c r="G424" s="234"/>
      <c r="H424" s="236"/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56</v>
      </c>
      <c r="AU424" s="243" t="s">
        <v>85</v>
      </c>
      <c r="AV424" s="232" t="s">
        <v>83</v>
      </c>
      <c r="AW424" s="232" t="s">
        <v>31</v>
      </c>
      <c r="AX424" s="232" t="s">
        <v>75</v>
      </c>
      <c r="AY424" s="243" t="s">
        <v>146</v>
      </c>
    </row>
    <row r="425" s="244" customFormat="true" ht="11.25" hidden="false" customHeight="false" outlineLevel="0" collapsed="false">
      <c r="B425" s="245"/>
      <c r="C425" s="246"/>
      <c r="D425" s="235" t="s">
        <v>156</v>
      </c>
      <c r="E425" s="247"/>
      <c r="F425" s="248" t="s">
        <v>597</v>
      </c>
      <c r="G425" s="246"/>
      <c r="H425" s="249" t="n">
        <v>2.7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56</v>
      </c>
      <c r="AU425" s="255" t="s">
        <v>85</v>
      </c>
      <c r="AV425" s="244" t="s">
        <v>85</v>
      </c>
      <c r="AW425" s="244" t="s">
        <v>31</v>
      </c>
      <c r="AX425" s="244" t="s">
        <v>75</v>
      </c>
      <c r="AY425" s="255" t="s">
        <v>146</v>
      </c>
    </row>
    <row r="426" s="232" customFormat="true" ht="11.25" hidden="false" customHeight="false" outlineLevel="0" collapsed="false">
      <c r="B426" s="233"/>
      <c r="C426" s="234"/>
      <c r="D426" s="235" t="s">
        <v>156</v>
      </c>
      <c r="E426" s="236"/>
      <c r="F426" s="237" t="s">
        <v>185</v>
      </c>
      <c r="G426" s="234"/>
      <c r="H426" s="236"/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56</v>
      </c>
      <c r="AU426" s="243" t="s">
        <v>85</v>
      </c>
      <c r="AV426" s="232" t="s">
        <v>83</v>
      </c>
      <c r="AW426" s="232" t="s">
        <v>31</v>
      </c>
      <c r="AX426" s="232" t="s">
        <v>75</v>
      </c>
      <c r="AY426" s="243" t="s">
        <v>146</v>
      </c>
    </row>
    <row r="427" s="244" customFormat="true" ht="11.25" hidden="false" customHeight="false" outlineLevel="0" collapsed="false">
      <c r="B427" s="245"/>
      <c r="C427" s="246"/>
      <c r="D427" s="235" t="s">
        <v>156</v>
      </c>
      <c r="E427" s="247"/>
      <c r="F427" s="248" t="s">
        <v>597</v>
      </c>
      <c r="G427" s="246"/>
      <c r="H427" s="249" t="n">
        <v>2.7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56</v>
      </c>
      <c r="AU427" s="255" t="s">
        <v>85</v>
      </c>
      <c r="AV427" s="244" t="s">
        <v>85</v>
      </c>
      <c r="AW427" s="244" t="s">
        <v>31</v>
      </c>
      <c r="AX427" s="244" t="s">
        <v>75</v>
      </c>
      <c r="AY427" s="255" t="s">
        <v>146</v>
      </c>
    </row>
    <row r="428" s="232" customFormat="true" ht="11.25" hidden="false" customHeight="false" outlineLevel="0" collapsed="false">
      <c r="B428" s="233"/>
      <c r="C428" s="234"/>
      <c r="D428" s="235" t="s">
        <v>156</v>
      </c>
      <c r="E428" s="236"/>
      <c r="F428" s="237" t="s">
        <v>254</v>
      </c>
      <c r="G428" s="234"/>
      <c r="H428" s="236"/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56</v>
      </c>
      <c r="AU428" s="243" t="s">
        <v>85</v>
      </c>
      <c r="AV428" s="232" t="s">
        <v>83</v>
      </c>
      <c r="AW428" s="232" t="s">
        <v>31</v>
      </c>
      <c r="AX428" s="232" t="s">
        <v>75</v>
      </c>
      <c r="AY428" s="243" t="s">
        <v>146</v>
      </c>
    </row>
    <row r="429" s="244" customFormat="true" ht="11.25" hidden="false" customHeight="false" outlineLevel="0" collapsed="false">
      <c r="B429" s="245"/>
      <c r="C429" s="246"/>
      <c r="D429" s="235" t="s">
        <v>156</v>
      </c>
      <c r="E429" s="247"/>
      <c r="F429" s="248" t="s">
        <v>600</v>
      </c>
      <c r="G429" s="246"/>
      <c r="H429" s="249" t="n">
        <v>2.85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56</v>
      </c>
      <c r="AU429" s="255" t="s">
        <v>85</v>
      </c>
      <c r="AV429" s="244" t="s">
        <v>85</v>
      </c>
      <c r="AW429" s="244" t="s">
        <v>31</v>
      </c>
      <c r="AX429" s="244" t="s">
        <v>75</v>
      </c>
      <c r="AY429" s="255" t="s">
        <v>146</v>
      </c>
    </row>
    <row r="430" s="232" customFormat="true" ht="11.25" hidden="false" customHeight="false" outlineLevel="0" collapsed="false">
      <c r="B430" s="233"/>
      <c r="C430" s="234"/>
      <c r="D430" s="235" t="s">
        <v>156</v>
      </c>
      <c r="E430" s="236"/>
      <c r="F430" s="237" t="s">
        <v>256</v>
      </c>
      <c r="G430" s="234"/>
      <c r="H430" s="236"/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56</v>
      </c>
      <c r="AU430" s="243" t="s">
        <v>85</v>
      </c>
      <c r="AV430" s="232" t="s">
        <v>83</v>
      </c>
      <c r="AW430" s="232" t="s">
        <v>31</v>
      </c>
      <c r="AX430" s="232" t="s">
        <v>75</v>
      </c>
      <c r="AY430" s="243" t="s">
        <v>146</v>
      </c>
    </row>
    <row r="431" s="244" customFormat="true" ht="11.25" hidden="false" customHeight="false" outlineLevel="0" collapsed="false">
      <c r="B431" s="245"/>
      <c r="C431" s="246"/>
      <c r="D431" s="235" t="s">
        <v>156</v>
      </c>
      <c r="E431" s="247"/>
      <c r="F431" s="248" t="s">
        <v>598</v>
      </c>
      <c r="G431" s="246"/>
      <c r="H431" s="249" t="n">
        <v>3.15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56</v>
      </c>
      <c r="AU431" s="255" t="s">
        <v>85</v>
      </c>
      <c r="AV431" s="244" t="s">
        <v>85</v>
      </c>
      <c r="AW431" s="244" t="s">
        <v>31</v>
      </c>
      <c r="AX431" s="244" t="s">
        <v>75</v>
      </c>
      <c r="AY431" s="255" t="s">
        <v>146</v>
      </c>
    </row>
    <row r="432" s="268" customFormat="true" ht="11.25" hidden="false" customHeight="false" outlineLevel="0" collapsed="false">
      <c r="B432" s="269"/>
      <c r="C432" s="270"/>
      <c r="D432" s="235" t="s">
        <v>156</v>
      </c>
      <c r="E432" s="271"/>
      <c r="F432" s="272" t="s">
        <v>181</v>
      </c>
      <c r="G432" s="270"/>
      <c r="H432" s="273" t="n">
        <v>19.2</v>
      </c>
      <c r="I432" s="274"/>
      <c r="J432" s="270"/>
      <c r="K432" s="270"/>
      <c r="L432" s="275"/>
      <c r="M432" s="276"/>
      <c r="N432" s="277"/>
      <c r="O432" s="277"/>
      <c r="P432" s="277"/>
      <c r="Q432" s="277"/>
      <c r="R432" s="277"/>
      <c r="S432" s="277"/>
      <c r="T432" s="278"/>
      <c r="AT432" s="279" t="s">
        <v>156</v>
      </c>
      <c r="AU432" s="279" t="s">
        <v>85</v>
      </c>
      <c r="AV432" s="268" t="s">
        <v>169</v>
      </c>
      <c r="AW432" s="268" t="s">
        <v>31</v>
      </c>
      <c r="AX432" s="268" t="s">
        <v>75</v>
      </c>
      <c r="AY432" s="279" t="s">
        <v>146</v>
      </c>
    </row>
    <row r="433" s="256" customFormat="true" ht="11.25" hidden="false" customHeight="false" outlineLevel="0" collapsed="false">
      <c r="B433" s="257"/>
      <c r="C433" s="258"/>
      <c r="D433" s="235" t="s">
        <v>156</v>
      </c>
      <c r="E433" s="259"/>
      <c r="F433" s="260" t="s">
        <v>168</v>
      </c>
      <c r="G433" s="258"/>
      <c r="H433" s="261" t="n">
        <v>45.225</v>
      </c>
      <c r="I433" s="262"/>
      <c r="J433" s="258"/>
      <c r="K433" s="258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156</v>
      </c>
      <c r="AU433" s="267" t="s">
        <v>85</v>
      </c>
      <c r="AV433" s="256" t="s">
        <v>154</v>
      </c>
      <c r="AW433" s="256" t="s">
        <v>31</v>
      </c>
      <c r="AX433" s="256" t="s">
        <v>83</v>
      </c>
      <c r="AY433" s="267" t="s">
        <v>146</v>
      </c>
    </row>
    <row r="434" s="31" customFormat="true" ht="24" hidden="false" customHeight="true" outlineLevel="0" collapsed="false">
      <c r="A434" s="24"/>
      <c r="B434" s="25"/>
      <c r="C434" s="219" t="s">
        <v>601</v>
      </c>
      <c r="D434" s="219" t="s">
        <v>149</v>
      </c>
      <c r="E434" s="220" t="s">
        <v>602</v>
      </c>
      <c r="F434" s="221" t="s">
        <v>603</v>
      </c>
      <c r="G434" s="222" t="s">
        <v>152</v>
      </c>
      <c r="H434" s="223" t="n">
        <v>42.225</v>
      </c>
      <c r="I434" s="224"/>
      <c r="J434" s="225" t="n">
        <f aca="false">ROUND(I434*H434,2)</f>
        <v>0</v>
      </c>
      <c r="K434" s="221" t="s">
        <v>153</v>
      </c>
      <c r="L434" s="30"/>
      <c r="M434" s="226"/>
      <c r="N434" s="227" t="s">
        <v>40</v>
      </c>
      <c r="O434" s="74"/>
      <c r="P434" s="228" t="n">
        <f aca="false">O434*H434</f>
        <v>0</v>
      </c>
      <c r="Q434" s="228" t="n">
        <v>0.0015</v>
      </c>
      <c r="R434" s="228" t="n">
        <f aca="false">Q434*H434</f>
        <v>0.0633375</v>
      </c>
      <c r="S434" s="228" t="n">
        <v>0</v>
      </c>
      <c r="T434" s="229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0" t="s">
        <v>294</v>
      </c>
      <c r="AT434" s="230" t="s">
        <v>149</v>
      </c>
      <c r="AU434" s="230" t="s">
        <v>85</v>
      </c>
      <c r="AY434" s="3" t="s">
        <v>146</v>
      </c>
      <c r="BE434" s="231" t="n">
        <f aca="false">IF(N434="základní",J434,0)</f>
        <v>0</v>
      </c>
      <c r="BF434" s="231" t="n">
        <f aca="false">IF(N434="snížená",J434,0)</f>
        <v>0</v>
      </c>
      <c r="BG434" s="231" t="n">
        <f aca="false">IF(N434="zákl. přenesená",J434,0)</f>
        <v>0</v>
      </c>
      <c r="BH434" s="231" t="n">
        <f aca="false">IF(N434="sníž. přenesená",J434,0)</f>
        <v>0</v>
      </c>
      <c r="BI434" s="231" t="n">
        <f aca="false">IF(N434="nulová",J434,0)</f>
        <v>0</v>
      </c>
      <c r="BJ434" s="3" t="s">
        <v>83</v>
      </c>
      <c r="BK434" s="231" t="n">
        <f aca="false">ROUND(I434*H434,2)</f>
        <v>0</v>
      </c>
      <c r="BL434" s="3" t="s">
        <v>294</v>
      </c>
      <c r="BM434" s="230" t="s">
        <v>604</v>
      </c>
    </row>
    <row r="435" s="244" customFormat="true" ht="11.25" hidden="false" customHeight="false" outlineLevel="0" collapsed="false">
      <c r="B435" s="245"/>
      <c r="C435" s="246"/>
      <c r="D435" s="235" t="s">
        <v>156</v>
      </c>
      <c r="E435" s="247"/>
      <c r="F435" s="248" t="s">
        <v>605</v>
      </c>
      <c r="G435" s="246"/>
      <c r="H435" s="249" t="n">
        <v>42.225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56</v>
      </c>
      <c r="AU435" s="255" t="s">
        <v>85</v>
      </c>
      <c r="AV435" s="244" t="s">
        <v>85</v>
      </c>
      <c r="AW435" s="244" t="s">
        <v>31</v>
      </c>
      <c r="AX435" s="244" t="s">
        <v>83</v>
      </c>
      <c r="AY435" s="255" t="s">
        <v>146</v>
      </c>
    </row>
    <row r="436" s="31" customFormat="true" ht="24" hidden="false" customHeight="true" outlineLevel="0" collapsed="false">
      <c r="A436" s="24"/>
      <c r="B436" s="25"/>
      <c r="C436" s="219" t="s">
        <v>606</v>
      </c>
      <c r="D436" s="219" t="s">
        <v>149</v>
      </c>
      <c r="E436" s="220" t="s">
        <v>607</v>
      </c>
      <c r="F436" s="221" t="s">
        <v>608</v>
      </c>
      <c r="G436" s="222" t="s">
        <v>152</v>
      </c>
      <c r="H436" s="223" t="n">
        <v>42.225</v>
      </c>
      <c r="I436" s="224"/>
      <c r="J436" s="225" t="n">
        <f aca="false">ROUND(I436*H436,2)</f>
        <v>0</v>
      </c>
      <c r="K436" s="221" t="s">
        <v>153</v>
      </c>
      <c r="L436" s="30"/>
      <c r="M436" s="226"/>
      <c r="N436" s="227" t="s">
        <v>40</v>
      </c>
      <c r="O436" s="74"/>
      <c r="P436" s="228" t="n">
        <f aca="false">O436*H436</f>
        <v>0</v>
      </c>
      <c r="Q436" s="228" t="n">
        <v>0.0053</v>
      </c>
      <c r="R436" s="228" t="n">
        <f aca="false">Q436*H436</f>
        <v>0.2237925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94</v>
      </c>
      <c r="AT436" s="230" t="s">
        <v>149</v>
      </c>
      <c r="AU436" s="230" t="s">
        <v>85</v>
      </c>
      <c r="AY436" s="3" t="s">
        <v>146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3</v>
      </c>
      <c r="BK436" s="231" t="n">
        <f aca="false">ROUND(I436*H436,2)</f>
        <v>0</v>
      </c>
      <c r="BL436" s="3" t="s">
        <v>294</v>
      </c>
      <c r="BM436" s="230" t="s">
        <v>609</v>
      </c>
    </row>
    <row r="437" s="244" customFormat="true" ht="11.25" hidden="false" customHeight="false" outlineLevel="0" collapsed="false">
      <c r="B437" s="245"/>
      <c r="C437" s="246"/>
      <c r="D437" s="235" t="s">
        <v>156</v>
      </c>
      <c r="E437" s="247"/>
      <c r="F437" s="248" t="s">
        <v>605</v>
      </c>
      <c r="G437" s="246"/>
      <c r="H437" s="249" t="n">
        <v>42.225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56</v>
      </c>
      <c r="AU437" s="255" t="s">
        <v>85</v>
      </c>
      <c r="AV437" s="244" t="s">
        <v>85</v>
      </c>
      <c r="AW437" s="244" t="s">
        <v>31</v>
      </c>
      <c r="AX437" s="244" t="s">
        <v>83</v>
      </c>
      <c r="AY437" s="255" t="s">
        <v>146</v>
      </c>
    </row>
    <row r="438" s="31" customFormat="true" ht="16.5" hidden="false" customHeight="true" outlineLevel="0" collapsed="false">
      <c r="A438" s="24"/>
      <c r="B438" s="25"/>
      <c r="C438" s="283" t="s">
        <v>610</v>
      </c>
      <c r="D438" s="283" t="s">
        <v>412</v>
      </c>
      <c r="E438" s="284" t="s">
        <v>611</v>
      </c>
      <c r="F438" s="285" t="s">
        <v>612</v>
      </c>
      <c r="G438" s="286" t="s">
        <v>152</v>
      </c>
      <c r="H438" s="287" t="n">
        <v>48.559</v>
      </c>
      <c r="I438" s="288"/>
      <c r="J438" s="289" t="n">
        <f aca="false">ROUND(I438*H438,2)</f>
        <v>0</v>
      </c>
      <c r="K438" s="285" t="s">
        <v>153</v>
      </c>
      <c r="L438" s="290"/>
      <c r="M438" s="291"/>
      <c r="N438" s="292" t="s">
        <v>40</v>
      </c>
      <c r="O438" s="74"/>
      <c r="P438" s="228" t="n">
        <f aca="false">O438*H438</f>
        <v>0</v>
      </c>
      <c r="Q438" s="228" t="n">
        <v>0.0129</v>
      </c>
      <c r="R438" s="228" t="n">
        <f aca="false">Q438*H438</f>
        <v>0.6264111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441</v>
      </c>
      <c r="AT438" s="230" t="s">
        <v>412</v>
      </c>
      <c r="AU438" s="230" t="s">
        <v>85</v>
      </c>
      <c r="AY438" s="3" t="s">
        <v>146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3</v>
      </c>
      <c r="BK438" s="231" t="n">
        <f aca="false">ROUND(I438*H438,2)</f>
        <v>0</v>
      </c>
      <c r="BL438" s="3" t="s">
        <v>294</v>
      </c>
      <c r="BM438" s="230" t="s">
        <v>613</v>
      </c>
    </row>
    <row r="439" s="244" customFormat="true" ht="11.25" hidden="false" customHeight="false" outlineLevel="0" collapsed="false">
      <c r="B439" s="245"/>
      <c r="C439" s="246"/>
      <c r="D439" s="235" t="s">
        <v>156</v>
      </c>
      <c r="E439" s="247"/>
      <c r="F439" s="248" t="s">
        <v>614</v>
      </c>
      <c r="G439" s="246"/>
      <c r="H439" s="249" t="n">
        <v>48.559</v>
      </c>
      <c r="I439" s="250"/>
      <c r="J439" s="246"/>
      <c r="K439" s="246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56</v>
      </c>
      <c r="AU439" s="255" t="s">
        <v>85</v>
      </c>
      <c r="AV439" s="244" t="s">
        <v>85</v>
      </c>
      <c r="AW439" s="244" t="s">
        <v>31</v>
      </c>
      <c r="AX439" s="244" t="s">
        <v>83</v>
      </c>
      <c r="AY439" s="255" t="s">
        <v>146</v>
      </c>
    </row>
    <row r="440" s="31" customFormat="true" ht="24" hidden="false" customHeight="true" outlineLevel="0" collapsed="false">
      <c r="A440" s="24"/>
      <c r="B440" s="25"/>
      <c r="C440" s="219" t="s">
        <v>615</v>
      </c>
      <c r="D440" s="219" t="s">
        <v>149</v>
      </c>
      <c r="E440" s="220" t="s">
        <v>616</v>
      </c>
      <c r="F440" s="221" t="s">
        <v>617</v>
      </c>
      <c r="G440" s="222" t="s">
        <v>152</v>
      </c>
      <c r="H440" s="223" t="n">
        <v>42.225</v>
      </c>
      <c r="I440" s="224"/>
      <c r="J440" s="225" t="n">
        <f aca="false">ROUND(I440*H440,2)</f>
        <v>0</v>
      </c>
      <c r="K440" s="221" t="s">
        <v>153</v>
      </c>
      <c r="L440" s="30"/>
      <c r="M440" s="226"/>
      <c r="N440" s="227" t="s">
        <v>40</v>
      </c>
      <c r="O440" s="74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0" t="s">
        <v>294</v>
      </c>
      <c r="AT440" s="230" t="s">
        <v>149</v>
      </c>
      <c r="AU440" s="230" t="s">
        <v>85</v>
      </c>
      <c r="AY440" s="3" t="s">
        <v>146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3</v>
      </c>
      <c r="BK440" s="231" t="n">
        <f aca="false">ROUND(I440*H440,2)</f>
        <v>0</v>
      </c>
      <c r="BL440" s="3" t="s">
        <v>294</v>
      </c>
      <c r="BM440" s="230" t="s">
        <v>618</v>
      </c>
    </row>
    <row r="441" s="244" customFormat="true" ht="11.25" hidden="false" customHeight="false" outlineLevel="0" collapsed="false">
      <c r="B441" s="245"/>
      <c r="C441" s="246"/>
      <c r="D441" s="235" t="s">
        <v>156</v>
      </c>
      <c r="E441" s="247"/>
      <c r="F441" s="248" t="s">
        <v>605</v>
      </c>
      <c r="G441" s="246"/>
      <c r="H441" s="249" t="n">
        <v>42.225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56</v>
      </c>
      <c r="AU441" s="255" t="s">
        <v>85</v>
      </c>
      <c r="AV441" s="244" t="s">
        <v>85</v>
      </c>
      <c r="AW441" s="244" t="s">
        <v>31</v>
      </c>
      <c r="AX441" s="244" t="s">
        <v>83</v>
      </c>
      <c r="AY441" s="255" t="s">
        <v>146</v>
      </c>
    </row>
    <row r="442" s="31" customFormat="true" ht="24" hidden="false" customHeight="true" outlineLevel="0" collapsed="false">
      <c r="A442" s="24"/>
      <c r="B442" s="25"/>
      <c r="C442" s="219" t="s">
        <v>619</v>
      </c>
      <c r="D442" s="219" t="s">
        <v>149</v>
      </c>
      <c r="E442" s="220" t="s">
        <v>620</v>
      </c>
      <c r="F442" s="221" t="s">
        <v>621</v>
      </c>
      <c r="G442" s="222" t="s">
        <v>152</v>
      </c>
      <c r="H442" s="223" t="n">
        <v>42.225</v>
      </c>
      <c r="I442" s="224"/>
      <c r="J442" s="225" t="n">
        <f aca="false">ROUND(I442*H442,2)</f>
        <v>0</v>
      </c>
      <c r="K442" s="221" t="s">
        <v>153</v>
      </c>
      <c r="L442" s="30"/>
      <c r="M442" s="226"/>
      <c r="N442" s="227" t="s">
        <v>40</v>
      </c>
      <c r="O442" s="74"/>
      <c r="P442" s="228" t="n">
        <f aca="false">O442*H442</f>
        <v>0</v>
      </c>
      <c r="Q442" s="228" t="n">
        <v>0</v>
      </c>
      <c r="R442" s="228" t="n">
        <f aca="false">Q442*H442</f>
        <v>0</v>
      </c>
      <c r="S442" s="228" t="n">
        <v>0</v>
      </c>
      <c r="T442" s="22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0" t="s">
        <v>294</v>
      </c>
      <c r="AT442" s="230" t="s">
        <v>149</v>
      </c>
      <c r="AU442" s="230" t="s">
        <v>85</v>
      </c>
      <c r="AY442" s="3" t="s">
        <v>146</v>
      </c>
      <c r="BE442" s="231" t="n">
        <f aca="false">IF(N442="základní",J442,0)</f>
        <v>0</v>
      </c>
      <c r="BF442" s="231" t="n">
        <f aca="false">IF(N442="snížená",J442,0)</f>
        <v>0</v>
      </c>
      <c r="BG442" s="231" t="n">
        <f aca="false">IF(N442="zákl. přenesená",J442,0)</f>
        <v>0</v>
      </c>
      <c r="BH442" s="231" t="n">
        <f aca="false">IF(N442="sníž. přenesená",J442,0)</f>
        <v>0</v>
      </c>
      <c r="BI442" s="231" t="n">
        <f aca="false">IF(N442="nulová",J442,0)</f>
        <v>0</v>
      </c>
      <c r="BJ442" s="3" t="s">
        <v>83</v>
      </c>
      <c r="BK442" s="231" t="n">
        <f aca="false">ROUND(I442*H442,2)</f>
        <v>0</v>
      </c>
      <c r="BL442" s="3" t="s">
        <v>294</v>
      </c>
      <c r="BM442" s="230" t="s">
        <v>622</v>
      </c>
    </row>
    <row r="443" s="244" customFormat="true" ht="11.25" hidden="false" customHeight="false" outlineLevel="0" collapsed="false">
      <c r="B443" s="245"/>
      <c r="C443" s="246"/>
      <c r="D443" s="235" t="s">
        <v>156</v>
      </c>
      <c r="E443" s="247"/>
      <c r="F443" s="248" t="s">
        <v>605</v>
      </c>
      <c r="G443" s="246"/>
      <c r="H443" s="249" t="n">
        <v>42.225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56</v>
      </c>
      <c r="AU443" s="255" t="s">
        <v>85</v>
      </c>
      <c r="AV443" s="244" t="s">
        <v>85</v>
      </c>
      <c r="AW443" s="244" t="s">
        <v>31</v>
      </c>
      <c r="AX443" s="244" t="s">
        <v>83</v>
      </c>
      <c r="AY443" s="255" t="s">
        <v>146</v>
      </c>
    </row>
    <row r="444" s="31" customFormat="true" ht="24" hidden="false" customHeight="true" outlineLevel="0" collapsed="false">
      <c r="A444" s="24"/>
      <c r="B444" s="25"/>
      <c r="C444" s="219" t="s">
        <v>623</v>
      </c>
      <c r="D444" s="219" t="s">
        <v>149</v>
      </c>
      <c r="E444" s="220" t="s">
        <v>624</v>
      </c>
      <c r="F444" s="221" t="s">
        <v>625</v>
      </c>
      <c r="G444" s="222" t="s">
        <v>152</v>
      </c>
      <c r="H444" s="223" t="n">
        <v>42.225</v>
      </c>
      <c r="I444" s="224"/>
      <c r="J444" s="225" t="n">
        <f aca="false">ROUND(I444*H444,2)</f>
        <v>0</v>
      </c>
      <c r="K444" s="221" t="s">
        <v>153</v>
      </c>
      <c r="L444" s="30"/>
      <c r="M444" s="226"/>
      <c r="N444" s="227" t="s">
        <v>40</v>
      </c>
      <c r="O444" s="74"/>
      <c r="P444" s="228" t="n">
        <f aca="false">O444*H444</f>
        <v>0</v>
      </c>
      <c r="Q444" s="228" t="n">
        <v>0</v>
      </c>
      <c r="R444" s="228" t="n">
        <f aca="false">Q444*H444</f>
        <v>0</v>
      </c>
      <c r="S444" s="228" t="n">
        <v>0</v>
      </c>
      <c r="T444" s="22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0" t="s">
        <v>294</v>
      </c>
      <c r="AT444" s="230" t="s">
        <v>149</v>
      </c>
      <c r="AU444" s="230" t="s">
        <v>85</v>
      </c>
      <c r="AY444" s="3" t="s">
        <v>146</v>
      </c>
      <c r="BE444" s="231" t="n">
        <f aca="false">IF(N444="základní",J444,0)</f>
        <v>0</v>
      </c>
      <c r="BF444" s="231" t="n">
        <f aca="false">IF(N444="snížená",J444,0)</f>
        <v>0</v>
      </c>
      <c r="BG444" s="231" t="n">
        <f aca="false">IF(N444="zákl. přenesená",J444,0)</f>
        <v>0</v>
      </c>
      <c r="BH444" s="231" t="n">
        <f aca="false">IF(N444="sníž. přenesená",J444,0)</f>
        <v>0</v>
      </c>
      <c r="BI444" s="231" t="n">
        <f aca="false">IF(N444="nulová",J444,0)</f>
        <v>0</v>
      </c>
      <c r="BJ444" s="3" t="s">
        <v>83</v>
      </c>
      <c r="BK444" s="231" t="n">
        <f aca="false">ROUND(I444*H444,2)</f>
        <v>0</v>
      </c>
      <c r="BL444" s="3" t="s">
        <v>294</v>
      </c>
      <c r="BM444" s="230" t="s">
        <v>626</v>
      </c>
    </row>
    <row r="445" s="244" customFormat="true" ht="11.25" hidden="false" customHeight="false" outlineLevel="0" collapsed="false">
      <c r="B445" s="245"/>
      <c r="C445" s="246"/>
      <c r="D445" s="235" t="s">
        <v>156</v>
      </c>
      <c r="E445" s="247"/>
      <c r="F445" s="248" t="s">
        <v>605</v>
      </c>
      <c r="G445" s="246"/>
      <c r="H445" s="249" t="n">
        <v>42.225</v>
      </c>
      <c r="I445" s="250"/>
      <c r="J445" s="246"/>
      <c r="K445" s="246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56</v>
      </c>
      <c r="AU445" s="255" t="s">
        <v>85</v>
      </c>
      <c r="AV445" s="244" t="s">
        <v>85</v>
      </c>
      <c r="AW445" s="244" t="s">
        <v>31</v>
      </c>
      <c r="AX445" s="244" t="s">
        <v>83</v>
      </c>
      <c r="AY445" s="255" t="s">
        <v>146</v>
      </c>
    </row>
    <row r="446" s="31" customFormat="true" ht="16.5" hidden="false" customHeight="true" outlineLevel="0" collapsed="false">
      <c r="A446" s="24"/>
      <c r="B446" s="25"/>
      <c r="C446" s="219" t="s">
        <v>627</v>
      </c>
      <c r="D446" s="219" t="s">
        <v>149</v>
      </c>
      <c r="E446" s="220" t="s">
        <v>628</v>
      </c>
      <c r="F446" s="221" t="s">
        <v>629</v>
      </c>
      <c r="G446" s="222" t="s">
        <v>199</v>
      </c>
      <c r="H446" s="223" t="n">
        <v>111.3</v>
      </c>
      <c r="I446" s="224"/>
      <c r="J446" s="225" t="n">
        <f aca="false">ROUND(I446*H446,2)</f>
        <v>0</v>
      </c>
      <c r="K446" s="221" t="s">
        <v>153</v>
      </c>
      <c r="L446" s="30"/>
      <c r="M446" s="226"/>
      <c r="N446" s="227" t="s">
        <v>40</v>
      </c>
      <c r="O446" s="74"/>
      <c r="P446" s="228" t="n">
        <f aca="false">O446*H446</f>
        <v>0</v>
      </c>
      <c r="Q446" s="228" t="n">
        <v>3E-005</v>
      </c>
      <c r="R446" s="228" t="n">
        <f aca="false">Q446*H446</f>
        <v>0.003339</v>
      </c>
      <c r="S446" s="228" t="n">
        <v>0</v>
      </c>
      <c r="T446" s="22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0" t="s">
        <v>294</v>
      </c>
      <c r="AT446" s="230" t="s">
        <v>149</v>
      </c>
      <c r="AU446" s="230" t="s">
        <v>85</v>
      </c>
      <c r="AY446" s="3" t="s">
        <v>146</v>
      </c>
      <c r="BE446" s="231" t="n">
        <f aca="false">IF(N446="základní",J446,0)</f>
        <v>0</v>
      </c>
      <c r="BF446" s="231" t="n">
        <f aca="false">IF(N446="snížená",J446,0)</f>
        <v>0</v>
      </c>
      <c r="BG446" s="231" t="n">
        <f aca="false">IF(N446="zákl. přenesená",J446,0)</f>
        <v>0</v>
      </c>
      <c r="BH446" s="231" t="n">
        <f aca="false">IF(N446="sníž. přenesená",J446,0)</f>
        <v>0</v>
      </c>
      <c r="BI446" s="231" t="n">
        <f aca="false">IF(N446="nulová",J446,0)</f>
        <v>0</v>
      </c>
      <c r="BJ446" s="3" t="s">
        <v>83</v>
      </c>
      <c r="BK446" s="231" t="n">
        <f aca="false">ROUND(I446*H446,2)</f>
        <v>0</v>
      </c>
      <c r="BL446" s="3" t="s">
        <v>294</v>
      </c>
      <c r="BM446" s="230" t="s">
        <v>630</v>
      </c>
    </row>
    <row r="447" s="244" customFormat="true" ht="11.25" hidden="false" customHeight="false" outlineLevel="0" collapsed="false">
      <c r="B447" s="245"/>
      <c r="C447" s="246"/>
      <c r="D447" s="235" t="s">
        <v>156</v>
      </c>
      <c r="E447" s="247"/>
      <c r="F447" s="248" t="s">
        <v>631</v>
      </c>
      <c r="G447" s="246"/>
      <c r="H447" s="249" t="n">
        <v>51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56</v>
      </c>
      <c r="AU447" s="255" t="s">
        <v>85</v>
      </c>
      <c r="AV447" s="244" t="s">
        <v>85</v>
      </c>
      <c r="AW447" s="244" t="s">
        <v>31</v>
      </c>
      <c r="AX447" s="244" t="s">
        <v>75</v>
      </c>
      <c r="AY447" s="255" t="s">
        <v>146</v>
      </c>
    </row>
    <row r="448" s="244" customFormat="true" ht="11.25" hidden="false" customHeight="false" outlineLevel="0" collapsed="false">
      <c r="B448" s="245"/>
      <c r="C448" s="246"/>
      <c r="D448" s="235" t="s">
        <v>156</v>
      </c>
      <c r="E448" s="247"/>
      <c r="F448" s="248" t="s">
        <v>632</v>
      </c>
      <c r="G448" s="246"/>
      <c r="H448" s="249" t="n">
        <v>25.6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6</v>
      </c>
      <c r="AU448" s="255" t="s">
        <v>85</v>
      </c>
      <c r="AV448" s="244" t="s">
        <v>85</v>
      </c>
      <c r="AW448" s="244" t="s">
        <v>31</v>
      </c>
      <c r="AX448" s="244" t="s">
        <v>75</v>
      </c>
      <c r="AY448" s="255" t="s">
        <v>146</v>
      </c>
    </row>
    <row r="449" s="244" customFormat="true" ht="11.25" hidden="false" customHeight="false" outlineLevel="0" collapsed="false">
      <c r="B449" s="245"/>
      <c r="C449" s="246"/>
      <c r="D449" s="235" t="s">
        <v>156</v>
      </c>
      <c r="E449" s="247"/>
      <c r="F449" s="248" t="s">
        <v>633</v>
      </c>
      <c r="G449" s="246"/>
      <c r="H449" s="249" t="n">
        <v>21.3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56</v>
      </c>
      <c r="AU449" s="255" t="s">
        <v>85</v>
      </c>
      <c r="AV449" s="244" t="s">
        <v>85</v>
      </c>
      <c r="AW449" s="244" t="s">
        <v>31</v>
      </c>
      <c r="AX449" s="244" t="s">
        <v>75</v>
      </c>
      <c r="AY449" s="255" t="s">
        <v>146</v>
      </c>
    </row>
    <row r="450" s="244" customFormat="true" ht="11.25" hidden="false" customHeight="false" outlineLevel="0" collapsed="false">
      <c r="B450" s="245"/>
      <c r="C450" s="246"/>
      <c r="D450" s="235" t="s">
        <v>156</v>
      </c>
      <c r="E450" s="247"/>
      <c r="F450" s="248" t="s">
        <v>634</v>
      </c>
      <c r="G450" s="246"/>
      <c r="H450" s="249" t="n">
        <v>13.4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56</v>
      </c>
      <c r="AU450" s="255" t="s">
        <v>85</v>
      </c>
      <c r="AV450" s="244" t="s">
        <v>85</v>
      </c>
      <c r="AW450" s="244" t="s">
        <v>31</v>
      </c>
      <c r="AX450" s="244" t="s">
        <v>75</v>
      </c>
      <c r="AY450" s="255" t="s">
        <v>146</v>
      </c>
    </row>
    <row r="451" s="256" customFormat="true" ht="11.25" hidden="false" customHeight="false" outlineLevel="0" collapsed="false">
      <c r="B451" s="257"/>
      <c r="C451" s="258"/>
      <c r="D451" s="235" t="s">
        <v>156</v>
      </c>
      <c r="E451" s="259"/>
      <c r="F451" s="260" t="s">
        <v>168</v>
      </c>
      <c r="G451" s="258"/>
      <c r="H451" s="261" t="n">
        <v>111.3</v>
      </c>
      <c r="I451" s="262"/>
      <c r="J451" s="258"/>
      <c r="K451" s="258"/>
      <c r="L451" s="263"/>
      <c r="M451" s="264"/>
      <c r="N451" s="265"/>
      <c r="O451" s="265"/>
      <c r="P451" s="265"/>
      <c r="Q451" s="265"/>
      <c r="R451" s="265"/>
      <c r="S451" s="265"/>
      <c r="T451" s="266"/>
      <c r="AT451" s="267" t="s">
        <v>156</v>
      </c>
      <c r="AU451" s="267" t="s">
        <v>85</v>
      </c>
      <c r="AV451" s="256" t="s">
        <v>154</v>
      </c>
      <c r="AW451" s="256" t="s">
        <v>31</v>
      </c>
      <c r="AX451" s="256" t="s">
        <v>83</v>
      </c>
      <c r="AY451" s="267" t="s">
        <v>146</v>
      </c>
    </row>
    <row r="452" s="31" customFormat="true" ht="24" hidden="false" customHeight="true" outlineLevel="0" collapsed="false">
      <c r="A452" s="24"/>
      <c r="B452" s="25"/>
      <c r="C452" s="219" t="s">
        <v>635</v>
      </c>
      <c r="D452" s="219" t="s">
        <v>149</v>
      </c>
      <c r="E452" s="220" t="s">
        <v>636</v>
      </c>
      <c r="F452" s="221" t="s">
        <v>637</v>
      </c>
      <c r="G452" s="222" t="s">
        <v>263</v>
      </c>
      <c r="H452" s="223" t="n">
        <v>0.93</v>
      </c>
      <c r="I452" s="224"/>
      <c r="J452" s="225" t="n">
        <f aca="false">ROUND(I452*H452,2)</f>
        <v>0</v>
      </c>
      <c r="K452" s="221" t="s">
        <v>153</v>
      </c>
      <c r="L452" s="30"/>
      <c r="M452" s="226"/>
      <c r="N452" s="227" t="s">
        <v>40</v>
      </c>
      <c r="O452" s="74"/>
      <c r="P452" s="228" t="n">
        <f aca="false">O452*H452</f>
        <v>0</v>
      </c>
      <c r="Q452" s="228" t="n">
        <v>0</v>
      </c>
      <c r="R452" s="228" t="n">
        <f aca="false">Q452*H452</f>
        <v>0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294</v>
      </c>
      <c r="AT452" s="230" t="s">
        <v>149</v>
      </c>
      <c r="AU452" s="230" t="s">
        <v>85</v>
      </c>
      <c r="AY452" s="3" t="s">
        <v>146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3</v>
      </c>
      <c r="BK452" s="231" t="n">
        <f aca="false">ROUND(I452*H452,2)</f>
        <v>0</v>
      </c>
      <c r="BL452" s="3" t="s">
        <v>294</v>
      </c>
      <c r="BM452" s="230" t="s">
        <v>638</v>
      </c>
    </row>
    <row r="453" s="202" customFormat="true" ht="22.5" hidden="false" customHeight="true" outlineLevel="0" collapsed="false">
      <c r="B453" s="203"/>
      <c r="C453" s="204"/>
      <c r="D453" s="205" t="s">
        <v>74</v>
      </c>
      <c r="E453" s="217" t="s">
        <v>639</v>
      </c>
      <c r="F453" s="217" t="s">
        <v>640</v>
      </c>
      <c r="G453" s="204"/>
      <c r="H453" s="204"/>
      <c r="I453" s="207"/>
      <c r="J453" s="218" t="n">
        <f aca="false">BK453</f>
        <v>0</v>
      </c>
      <c r="K453" s="204"/>
      <c r="L453" s="209"/>
      <c r="M453" s="210"/>
      <c r="N453" s="211"/>
      <c r="O453" s="211"/>
      <c r="P453" s="212" t="n">
        <f aca="false">SUM(P454:P584)</f>
        <v>0</v>
      </c>
      <c r="Q453" s="211"/>
      <c r="R453" s="212" t="n">
        <f aca="false">SUM(R454:R584)</f>
        <v>4.35713412</v>
      </c>
      <c r="S453" s="211"/>
      <c r="T453" s="213" t="n">
        <f aca="false">SUM(T454:T584)</f>
        <v>0.83332712</v>
      </c>
      <c r="AR453" s="214" t="s">
        <v>85</v>
      </c>
      <c r="AT453" s="215" t="s">
        <v>74</v>
      </c>
      <c r="AU453" s="215" t="s">
        <v>83</v>
      </c>
      <c r="AY453" s="214" t="s">
        <v>146</v>
      </c>
      <c r="BK453" s="216" t="n">
        <f aca="false">SUM(BK454:BK584)</f>
        <v>0</v>
      </c>
    </row>
    <row r="454" s="31" customFormat="true" ht="16.5" hidden="false" customHeight="true" outlineLevel="0" collapsed="false">
      <c r="A454" s="24"/>
      <c r="B454" s="25"/>
      <c r="C454" s="219" t="s">
        <v>641</v>
      </c>
      <c r="D454" s="219" t="s">
        <v>149</v>
      </c>
      <c r="E454" s="220" t="s">
        <v>642</v>
      </c>
      <c r="F454" s="221" t="s">
        <v>643</v>
      </c>
      <c r="G454" s="222" t="s">
        <v>152</v>
      </c>
      <c r="H454" s="223" t="n">
        <v>2688.152</v>
      </c>
      <c r="I454" s="224"/>
      <c r="J454" s="225" t="n">
        <f aca="false">ROUND(I454*H454,2)</f>
        <v>0</v>
      </c>
      <c r="K454" s="221" t="s">
        <v>153</v>
      </c>
      <c r="L454" s="30"/>
      <c r="M454" s="226"/>
      <c r="N454" s="227" t="s">
        <v>40</v>
      </c>
      <c r="O454" s="74"/>
      <c r="P454" s="228" t="n">
        <f aca="false">O454*H454</f>
        <v>0</v>
      </c>
      <c r="Q454" s="228" t="n">
        <v>0.001</v>
      </c>
      <c r="R454" s="228" t="n">
        <f aca="false">Q454*H454</f>
        <v>2.688152</v>
      </c>
      <c r="S454" s="228" t="n">
        <v>0.00031</v>
      </c>
      <c r="T454" s="229" t="n">
        <f aca="false">S454*H454</f>
        <v>0.83332712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294</v>
      </c>
      <c r="AT454" s="230" t="s">
        <v>149</v>
      </c>
      <c r="AU454" s="230" t="s">
        <v>85</v>
      </c>
      <c r="AY454" s="3" t="s">
        <v>146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3</v>
      </c>
      <c r="BK454" s="231" t="n">
        <f aca="false">ROUND(I454*H454,2)</f>
        <v>0</v>
      </c>
      <c r="BL454" s="3" t="s">
        <v>294</v>
      </c>
      <c r="BM454" s="230" t="s">
        <v>644</v>
      </c>
    </row>
    <row r="455" s="232" customFormat="true" ht="22.5" hidden="false" customHeight="false" outlineLevel="0" collapsed="false">
      <c r="B455" s="233"/>
      <c r="C455" s="234"/>
      <c r="D455" s="235" t="s">
        <v>156</v>
      </c>
      <c r="E455" s="236"/>
      <c r="F455" s="237" t="s">
        <v>212</v>
      </c>
      <c r="G455" s="234"/>
      <c r="H455" s="236"/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56</v>
      </c>
      <c r="AU455" s="243" t="s">
        <v>85</v>
      </c>
      <c r="AV455" s="232" t="s">
        <v>83</v>
      </c>
      <c r="AW455" s="232" t="s">
        <v>31</v>
      </c>
      <c r="AX455" s="232" t="s">
        <v>75</v>
      </c>
      <c r="AY455" s="243" t="s">
        <v>146</v>
      </c>
    </row>
    <row r="456" s="232" customFormat="true" ht="11.25" hidden="false" customHeight="false" outlineLevel="0" collapsed="false">
      <c r="B456" s="233"/>
      <c r="C456" s="234"/>
      <c r="D456" s="235" t="s">
        <v>156</v>
      </c>
      <c r="E456" s="236"/>
      <c r="F456" s="237" t="s">
        <v>213</v>
      </c>
      <c r="G456" s="234"/>
      <c r="H456" s="236"/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56</v>
      </c>
      <c r="AU456" s="243" t="s">
        <v>85</v>
      </c>
      <c r="AV456" s="232" t="s">
        <v>83</v>
      </c>
      <c r="AW456" s="232" t="s">
        <v>31</v>
      </c>
      <c r="AX456" s="232" t="s">
        <v>75</v>
      </c>
      <c r="AY456" s="243" t="s">
        <v>146</v>
      </c>
    </row>
    <row r="457" s="232" customFormat="true" ht="11.25" hidden="false" customHeight="false" outlineLevel="0" collapsed="false">
      <c r="B457" s="233"/>
      <c r="C457" s="234"/>
      <c r="D457" s="235" t="s">
        <v>156</v>
      </c>
      <c r="E457" s="236"/>
      <c r="F457" s="237" t="s">
        <v>214</v>
      </c>
      <c r="G457" s="234"/>
      <c r="H457" s="236"/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56</v>
      </c>
      <c r="AU457" s="243" t="s">
        <v>85</v>
      </c>
      <c r="AV457" s="232" t="s">
        <v>83</v>
      </c>
      <c r="AW457" s="232" t="s">
        <v>31</v>
      </c>
      <c r="AX457" s="232" t="s">
        <v>75</v>
      </c>
      <c r="AY457" s="243" t="s">
        <v>146</v>
      </c>
    </row>
    <row r="458" s="244" customFormat="true" ht="11.25" hidden="false" customHeight="false" outlineLevel="0" collapsed="false">
      <c r="B458" s="245"/>
      <c r="C458" s="246"/>
      <c r="D458" s="235" t="s">
        <v>156</v>
      </c>
      <c r="E458" s="247"/>
      <c r="F458" s="248" t="s">
        <v>215</v>
      </c>
      <c r="G458" s="246"/>
      <c r="H458" s="249" t="n">
        <v>84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56</v>
      </c>
      <c r="AU458" s="255" t="s">
        <v>85</v>
      </c>
      <c r="AV458" s="244" t="s">
        <v>85</v>
      </c>
      <c r="AW458" s="244" t="s">
        <v>31</v>
      </c>
      <c r="AX458" s="244" t="s">
        <v>75</v>
      </c>
      <c r="AY458" s="255" t="s">
        <v>146</v>
      </c>
    </row>
    <row r="459" s="232" customFormat="true" ht="11.25" hidden="false" customHeight="false" outlineLevel="0" collapsed="false">
      <c r="B459" s="233"/>
      <c r="C459" s="234"/>
      <c r="D459" s="235" t="s">
        <v>156</v>
      </c>
      <c r="E459" s="236"/>
      <c r="F459" s="237" t="s">
        <v>216</v>
      </c>
      <c r="G459" s="234"/>
      <c r="H459" s="236"/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56</v>
      </c>
      <c r="AU459" s="243" t="s">
        <v>85</v>
      </c>
      <c r="AV459" s="232" t="s">
        <v>83</v>
      </c>
      <c r="AW459" s="232" t="s">
        <v>31</v>
      </c>
      <c r="AX459" s="232" t="s">
        <v>75</v>
      </c>
      <c r="AY459" s="243" t="s">
        <v>146</v>
      </c>
    </row>
    <row r="460" s="244" customFormat="true" ht="11.25" hidden="false" customHeight="false" outlineLevel="0" collapsed="false">
      <c r="B460" s="245"/>
      <c r="C460" s="246"/>
      <c r="D460" s="235" t="s">
        <v>156</v>
      </c>
      <c r="E460" s="247"/>
      <c r="F460" s="248" t="s">
        <v>217</v>
      </c>
      <c r="G460" s="246"/>
      <c r="H460" s="249" t="n">
        <v>121.04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6</v>
      </c>
      <c r="AU460" s="255" t="s">
        <v>85</v>
      </c>
      <c r="AV460" s="244" t="s">
        <v>85</v>
      </c>
      <c r="AW460" s="244" t="s">
        <v>31</v>
      </c>
      <c r="AX460" s="244" t="s">
        <v>75</v>
      </c>
      <c r="AY460" s="255" t="s">
        <v>146</v>
      </c>
    </row>
    <row r="461" s="232" customFormat="true" ht="11.25" hidden="false" customHeight="false" outlineLevel="0" collapsed="false">
      <c r="B461" s="233"/>
      <c r="C461" s="234"/>
      <c r="D461" s="235" t="s">
        <v>156</v>
      </c>
      <c r="E461" s="236"/>
      <c r="F461" s="237" t="s">
        <v>218</v>
      </c>
      <c r="G461" s="234"/>
      <c r="H461" s="236"/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56</v>
      </c>
      <c r="AU461" s="243" t="s">
        <v>85</v>
      </c>
      <c r="AV461" s="232" t="s">
        <v>83</v>
      </c>
      <c r="AW461" s="232" t="s">
        <v>31</v>
      </c>
      <c r="AX461" s="232" t="s">
        <v>75</v>
      </c>
      <c r="AY461" s="243" t="s">
        <v>146</v>
      </c>
    </row>
    <row r="462" s="244" customFormat="true" ht="11.25" hidden="false" customHeight="false" outlineLevel="0" collapsed="false">
      <c r="B462" s="245"/>
      <c r="C462" s="246"/>
      <c r="D462" s="235" t="s">
        <v>156</v>
      </c>
      <c r="E462" s="247"/>
      <c r="F462" s="248" t="s">
        <v>219</v>
      </c>
      <c r="G462" s="246"/>
      <c r="H462" s="249" t="n">
        <v>82.4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56</v>
      </c>
      <c r="AU462" s="255" t="s">
        <v>85</v>
      </c>
      <c r="AV462" s="244" t="s">
        <v>85</v>
      </c>
      <c r="AW462" s="244" t="s">
        <v>31</v>
      </c>
      <c r="AX462" s="244" t="s">
        <v>75</v>
      </c>
      <c r="AY462" s="255" t="s">
        <v>146</v>
      </c>
    </row>
    <row r="463" s="232" customFormat="true" ht="11.25" hidden="false" customHeight="false" outlineLevel="0" collapsed="false">
      <c r="B463" s="233"/>
      <c r="C463" s="234"/>
      <c r="D463" s="235" t="s">
        <v>156</v>
      </c>
      <c r="E463" s="236"/>
      <c r="F463" s="237" t="s">
        <v>220</v>
      </c>
      <c r="G463" s="234"/>
      <c r="H463" s="236"/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56</v>
      </c>
      <c r="AU463" s="243" t="s">
        <v>85</v>
      </c>
      <c r="AV463" s="232" t="s">
        <v>83</v>
      </c>
      <c r="AW463" s="232" t="s">
        <v>31</v>
      </c>
      <c r="AX463" s="232" t="s">
        <v>75</v>
      </c>
      <c r="AY463" s="243" t="s">
        <v>146</v>
      </c>
    </row>
    <row r="464" s="244" customFormat="true" ht="11.25" hidden="false" customHeight="false" outlineLevel="0" collapsed="false">
      <c r="B464" s="245"/>
      <c r="C464" s="246"/>
      <c r="D464" s="235" t="s">
        <v>156</v>
      </c>
      <c r="E464" s="247"/>
      <c r="F464" s="248" t="s">
        <v>221</v>
      </c>
      <c r="G464" s="246"/>
      <c r="H464" s="249" t="n">
        <v>104</v>
      </c>
      <c r="I464" s="250"/>
      <c r="J464" s="246"/>
      <c r="K464" s="246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56</v>
      </c>
      <c r="AU464" s="255" t="s">
        <v>85</v>
      </c>
      <c r="AV464" s="244" t="s">
        <v>85</v>
      </c>
      <c r="AW464" s="244" t="s">
        <v>31</v>
      </c>
      <c r="AX464" s="244" t="s">
        <v>75</v>
      </c>
      <c r="AY464" s="255" t="s">
        <v>146</v>
      </c>
    </row>
    <row r="465" s="232" customFormat="true" ht="11.25" hidden="false" customHeight="false" outlineLevel="0" collapsed="false">
      <c r="B465" s="233"/>
      <c r="C465" s="234"/>
      <c r="D465" s="235" t="s">
        <v>156</v>
      </c>
      <c r="E465" s="236"/>
      <c r="F465" s="237" t="s">
        <v>222</v>
      </c>
      <c r="G465" s="234"/>
      <c r="H465" s="236"/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2"/>
      <c r="AT465" s="243" t="s">
        <v>156</v>
      </c>
      <c r="AU465" s="243" t="s">
        <v>85</v>
      </c>
      <c r="AV465" s="232" t="s">
        <v>83</v>
      </c>
      <c r="AW465" s="232" t="s">
        <v>31</v>
      </c>
      <c r="AX465" s="232" t="s">
        <v>75</v>
      </c>
      <c r="AY465" s="243" t="s">
        <v>146</v>
      </c>
    </row>
    <row r="466" s="244" customFormat="true" ht="11.25" hidden="false" customHeight="false" outlineLevel="0" collapsed="false">
      <c r="B466" s="245"/>
      <c r="C466" s="246"/>
      <c r="D466" s="235" t="s">
        <v>156</v>
      </c>
      <c r="E466" s="247"/>
      <c r="F466" s="248" t="s">
        <v>219</v>
      </c>
      <c r="G466" s="246"/>
      <c r="H466" s="249" t="n">
        <v>82.4</v>
      </c>
      <c r="I466" s="250"/>
      <c r="J466" s="246"/>
      <c r="K466" s="246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156</v>
      </c>
      <c r="AU466" s="255" t="s">
        <v>85</v>
      </c>
      <c r="AV466" s="244" t="s">
        <v>85</v>
      </c>
      <c r="AW466" s="244" t="s">
        <v>31</v>
      </c>
      <c r="AX466" s="244" t="s">
        <v>75</v>
      </c>
      <c r="AY466" s="255" t="s">
        <v>146</v>
      </c>
    </row>
    <row r="467" s="232" customFormat="true" ht="11.25" hidden="false" customHeight="false" outlineLevel="0" collapsed="false">
      <c r="B467" s="233"/>
      <c r="C467" s="234"/>
      <c r="D467" s="235" t="s">
        <v>156</v>
      </c>
      <c r="E467" s="236"/>
      <c r="F467" s="237" t="s">
        <v>223</v>
      </c>
      <c r="G467" s="234"/>
      <c r="H467" s="236"/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56</v>
      </c>
      <c r="AU467" s="243" t="s">
        <v>85</v>
      </c>
      <c r="AV467" s="232" t="s">
        <v>83</v>
      </c>
      <c r="AW467" s="232" t="s">
        <v>31</v>
      </c>
      <c r="AX467" s="232" t="s">
        <v>75</v>
      </c>
      <c r="AY467" s="243" t="s">
        <v>146</v>
      </c>
    </row>
    <row r="468" s="244" customFormat="true" ht="11.25" hidden="false" customHeight="false" outlineLevel="0" collapsed="false">
      <c r="B468" s="245"/>
      <c r="C468" s="246"/>
      <c r="D468" s="235" t="s">
        <v>156</v>
      </c>
      <c r="E468" s="247"/>
      <c r="F468" s="248" t="s">
        <v>224</v>
      </c>
      <c r="G468" s="246"/>
      <c r="H468" s="249" t="n">
        <v>93.6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156</v>
      </c>
      <c r="AU468" s="255" t="s">
        <v>85</v>
      </c>
      <c r="AV468" s="244" t="s">
        <v>85</v>
      </c>
      <c r="AW468" s="244" t="s">
        <v>31</v>
      </c>
      <c r="AX468" s="244" t="s">
        <v>75</v>
      </c>
      <c r="AY468" s="255" t="s">
        <v>146</v>
      </c>
    </row>
    <row r="469" s="232" customFormat="true" ht="11.25" hidden="false" customHeight="false" outlineLevel="0" collapsed="false">
      <c r="B469" s="233"/>
      <c r="C469" s="234"/>
      <c r="D469" s="235" t="s">
        <v>156</v>
      </c>
      <c r="E469" s="236"/>
      <c r="F469" s="237" t="s">
        <v>225</v>
      </c>
      <c r="G469" s="234"/>
      <c r="H469" s="236"/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56</v>
      </c>
      <c r="AU469" s="243" t="s">
        <v>85</v>
      </c>
      <c r="AV469" s="232" t="s">
        <v>83</v>
      </c>
      <c r="AW469" s="232" t="s">
        <v>31</v>
      </c>
      <c r="AX469" s="232" t="s">
        <v>75</v>
      </c>
      <c r="AY469" s="243" t="s">
        <v>146</v>
      </c>
    </row>
    <row r="470" s="244" customFormat="true" ht="11.25" hidden="false" customHeight="false" outlineLevel="0" collapsed="false">
      <c r="B470" s="245"/>
      <c r="C470" s="246"/>
      <c r="D470" s="235" t="s">
        <v>156</v>
      </c>
      <c r="E470" s="247"/>
      <c r="F470" s="248" t="s">
        <v>226</v>
      </c>
      <c r="G470" s="246"/>
      <c r="H470" s="249" t="n">
        <v>124.8</v>
      </c>
      <c r="I470" s="250"/>
      <c r="J470" s="246"/>
      <c r="K470" s="246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56</v>
      </c>
      <c r="AU470" s="255" t="s">
        <v>85</v>
      </c>
      <c r="AV470" s="244" t="s">
        <v>85</v>
      </c>
      <c r="AW470" s="244" t="s">
        <v>31</v>
      </c>
      <c r="AX470" s="244" t="s">
        <v>75</v>
      </c>
      <c r="AY470" s="255" t="s">
        <v>146</v>
      </c>
    </row>
    <row r="471" s="232" customFormat="true" ht="11.25" hidden="false" customHeight="false" outlineLevel="0" collapsed="false">
      <c r="B471" s="233"/>
      <c r="C471" s="234"/>
      <c r="D471" s="235" t="s">
        <v>156</v>
      </c>
      <c r="E471" s="236"/>
      <c r="F471" s="237" t="s">
        <v>227</v>
      </c>
      <c r="G471" s="234"/>
      <c r="H471" s="236"/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56</v>
      </c>
      <c r="AU471" s="243" t="s">
        <v>85</v>
      </c>
      <c r="AV471" s="232" t="s">
        <v>83</v>
      </c>
      <c r="AW471" s="232" t="s">
        <v>31</v>
      </c>
      <c r="AX471" s="232" t="s">
        <v>75</v>
      </c>
      <c r="AY471" s="243" t="s">
        <v>146</v>
      </c>
    </row>
    <row r="472" s="244" customFormat="true" ht="11.25" hidden="false" customHeight="false" outlineLevel="0" collapsed="false">
      <c r="B472" s="245"/>
      <c r="C472" s="246"/>
      <c r="D472" s="235" t="s">
        <v>156</v>
      </c>
      <c r="E472" s="247"/>
      <c r="F472" s="248" t="s">
        <v>228</v>
      </c>
      <c r="G472" s="246"/>
      <c r="H472" s="249" t="n">
        <v>80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56</v>
      </c>
      <c r="AU472" s="255" t="s">
        <v>85</v>
      </c>
      <c r="AV472" s="244" t="s">
        <v>85</v>
      </c>
      <c r="AW472" s="244" t="s">
        <v>31</v>
      </c>
      <c r="AX472" s="244" t="s">
        <v>75</v>
      </c>
      <c r="AY472" s="255" t="s">
        <v>146</v>
      </c>
    </row>
    <row r="473" s="232" customFormat="true" ht="11.25" hidden="false" customHeight="false" outlineLevel="0" collapsed="false">
      <c r="B473" s="233"/>
      <c r="C473" s="234"/>
      <c r="D473" s="235" t="s">
        <v>156</v>
      </c>
      <c r="E473" s="236"/>
      <c r="F473" s="237" t="s">
        <v>229</v>
      </c>
      <c r="G473" s="234"/>
      <c r="H473" s="236"/>
      <c r="I473" s="238"/>
      <c r="J473" s="234"/>
      <c r="K473" s="234"/>
      <c r="L473" s="239"/>
      <c r="M473" s="240"/>
      <c r="N473" s="241"/>
      <c r="O473" s="241"/>
      <c r="P473" s="241"/>
      <c r="Q473" s="241"/>
      <c r="R473" s="241"/>
      <c r="S473" s="241"/>
      <c r="T473" s="242"/>
      <c r="AT473" s="243" t="s">
        <v>156</v>
      </c>
      <c r="AU473" s="243" t="s">
        <v>85</v>
      </c>
      <c r="AV473" s="232" t="s">
        <v>83</v>
      </c>
      <c r="AW473" s="232" t="s">
        <v>31</v>
      </c>
      <c r="AX473" s="232" t="s">
        <v>75</v>
      </c>
      <c r="AY473" s="243" t="s">
        <v>146</v>
      </c>
    </row>
    <row r="474" s="244" customFormat="true" ht="11.25" hidden="false" customHeight="false" outlineLevel="0" collapsed="false">
      <c r="B474" s="245"/>
      <c r="C474" s="246"/>
      <c r="D474" s="235" t="s">
        <v>156</v>
      </c>
      <c r="E474" s="247"/>
      <c r="F474" s="248" t="s">
        <v>230</v>
      </c>
      <c r="G474" s="246"/>
      <c r="H474" s="249" t="n">
        <v>120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56</v>
      </c>
      <c r="AU474" s="255" t="s">
        <v>85</v>
      </c>
      <c r="AV474" s="244" t="s">
        <v>85</v>
      </c>
      <c r="AW474" s="244" t="s">
        <v>31</v>
      </c>
      <c r="AX474" s="244" t="s">
        <v>75</v>
      </c>
      <c r="AY474" s="255" t="s">
        <v>146</v>
      </c>
    </row>
    <row r="475" s="268" customFormat="true" ht="11.25" hidden="false" customHeight="false" outlineLevel="0" collapsed="false">
      <c r="B475" s="269"/>
      <c r="C475" s="270"/>
      <c r="D475" s="235" t="s">
        <v>156</v>
      </c>
      <c r="E475" s="271"/>
      <c r="F475" s="272" t="s">
        <v>181</v>
      </c>
      <c r="G475" s="270"/>
      <c r="H475" s="273" t="n">
        <v>892.24</v>
      </c>
      <c r="I475" s="274"/>
      <c r="J475" s="270"/>
      <c r="K475" s="270"/>
      <c r="L475" s="275"/>
      <c r="M475" s="276"/>
      <c r="N475" s="277"/>
      <c r="O475" s="277"/>
      <c r="P475" s="277"/>
      <c r="Q475" s="277"/>
      <c r="R475" s="277"/>
      <c r="S475" s="277"/>
      <c r="T475" s="278"/>
      <c r="AT475" s="279" t="s">
        <v>156</v>
      </c>
      <c r="AU475" s="279" t="s">
        <v>85</v>
      </c>
      <c r="AV475" s="268" t="s">
        <v>169</v>
      </c>
      <c r="AW475" s="268" t="s">
        <v>31</v>
      </c>
      <c r="AX475" s="268" t="s">
        <v>75</v>
      </c>
      <c r="AY475" s="279" t="s">
        <v>146</v>
      </c>
    </row>
    <row r="476" s="232" customFormat="true" ht="11.25" hidden="false" customHeight="false" outlineLevel="0" collapsed="false">
      <c r="B476" s="233"/>
      <c r="C476" s="234"/>
      <c r="D476" s="235" t="s">
        <v>156</v>
      </c>
      <c r="E476" s="236"/>
      <c r="F476" s="237" t="s">
        <v>174</v>
      </c>
      <c r="G476" s="234"/>
      <c r="H476" s="236"/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56</v>
      </c>
      <c r="AU476" s="243" t="s">
        <v>85</v>
      </c>
      <c r="AV476" s="232" t="s">
        <v>83</v>
      </c>
      <c r="AW476" s="232" t="s">
        <v>31</v>
      </c>
      <c r="AX476" s="232" t="s">
        <v>75</v>
      </c>
      <c r="AY476" s="243" t="s">
        <v>146</v>
      </c>
    </row>
    <row r="477" s="232" customFormat="true" ht="11.25" hidden="false" customHeight="false" outlineLevel="0" collapsed="false">
      <c r="B477" s="233"/>
      <c r="C477" s="234"/>
      <c r="D477" s="235" t="s">
        <v>156</v>
      </c>
      <c r="E477" s="236"/>
      <c r="F477" s="237" t="s">
        <v>175</v>
      </c>
      <c r="G477" s="234"/>
      <c r="H477" s="236"/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56</v>
      </c>
      <c r="AU477" s="243" t="s">
        <v>85</v>
      </c>
      <c r="AV477" s="232" t="s">
        <v>83</v>
      </c>
      <c r="AW477" s="232" t="s">
        <v>31</v>
      </c>
      <c r="AX477" s="232" t="s">
        <v>75</v>
      </c>
      <c r="AY477" s="243" t="s">
        <v>146</v>
      </c>
    </row>
    <row r="478" s="244" customFormat="true" ht="11.25" hidden="false" customHeight="false" outlineLevel="0" collapsed="false">
      <c r="B478" s="245"/>
      <c r="C478" s="246"/>
      <c r="D478" s="235" t="s">
        <v>156</v>
      </c>
      <c r="E478" s="247"/>
      <c r="F478" s="248" t="s">
        <v>231</v>
      </c>
      <c r="G478" s="246"/>
      <c r="H478" s="249" t="n">
        <v>127.44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56</v>
      </c>
      <c r="AU478" s="255" t="s">
        <v>85</v>
      </c>
      <c r="AV478" s="244" t="s">
        <v>85</v>
      </c>
      <c r="AW478" s="244" t="s">
        <v>31</v>
      </c>
      <c r="AX478" s="244" t="s">
        <v>75</v>
      </c>
      <c r="AY478" s="255" t="s">
        <v>146</v>
      </c>
    </row>
    <row r="479" s="232" customFormat="true" ht="11.25" hidden="false" customHeight="false" outlineLevel="0" collapsed="false">
      <c r="B479" s="233"/>
      <c r="C479" s="234"/>
      <c r="D479" s="235" t="s">
        <v>156</v>
      </c>
      <c r="E479" s="236"/>
      <c r="F479" s="237" t="s">
        <v>177</v>
      </c>
      <c r="G479" s="234"/>
      <c r="H479" s="236"/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56</v>
      </c>
      <c r="AU479" s="243" t="s">
        <v>85</v>
      </c>
      <c r="AV479" s="232" t="s">
        <v>83</v>
      </c>
      <c r="AW479" s="232" t="s">
        <v>31</v>
      </c>
      <c r="AX479" s="232" t="s">
        <v>75</v>
      </c>
      <c r="AY479" s="243" t="s">
        <v>146</v>
      </c>
    </row>
    <row r="480" s="244" customFormat="true" ht="11.25" hidden="false" customHeight="false" outlineLevel="0" collapsed="false">
      <c r="B480" s="245"/>
      <c r="C480" s="246"/>
      <c r="D480" s="235" t="s">
        <v>156</v>
      </c>
      <c r="E480" s="247"/>
      <c r="F480" s="248" t="s">
        <v>232</v>
      </c>
      <c r="G480" s="246"/>
      <c r="H480" s="249" t="n">
        <v>103.2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56</v>
      </c>
      <c r="AU480" s="255" t="s">
        <v>85</v>
      </c>
      <c r="AV480" s="244" t="s">
        <v>85</v>
      </c>
      <c r="AW480" s="244" t="s">
        <v>31</v>
      </c>
      <c r="AX480" s="244" t="s">
        <v>75</v>
      </c>
      <c r="AY480" s="255" t="s">
        <v>146</v>
      </c>
    </row>
    <row r="481" s="232" customFormat="true" ht="11.25" hidden="false" customHeight="false" outlineLevel="0" collapsed="false">
      <c r="B481" s="233"/>
      <c r="C481" s="234"/>
      <c r="D481" s="235" t="s">
        <v>156</v>
      </c>
      <c r="E481" s="236"/>
      <c r="F481" s="237" t="s">
        <v>233</v>
      </c>
      <c r="G481" s="234"/>
      <c r="H481" s="236"/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56</v>
      </c>
      <c r="AU481" s="243" t="s">
        <v>85</v>
      </c>
      <c r="AV481" s="232" t="s">
        <v>83</v>
      </c>
      <c r="AW481" s="232" t="s">
        <v>31</v>
      </c>
      <c r="AX481" s="232" t="s">
        <v>75</v>
      </c>
      <c r="AY481" s="243" t="s">
        <v>146</v>
      </c>
    </row>
    <row r="482" s="244" customFormat="true" ht="11.25" hidden="false" customHeight="false" outlineLevel="0" collapsed="false">
      <c r="B482" s="245"/>
      <c r="C482" s="246"/>
      <c r="D482" s="235" t="s">
        <v>156</v>
      </c>
      <c r="E482" s="247"/>
      <c r="F482" s="248" t="s">
        <v>234</v>
      </c>
      <c r="G482" s="246"/>
      <c r="H482" s="249" t="n">
        <v>107.2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56</v>
      </c>
      <c r="AU482" s="255" t="s">
        <v>85</v>
      </c>
      <c r="AV482" s="244" t="s">
        <v>85</v>
      </c>
      <c r="AW482" s="244" t="s">
        <v>31</v>
      </c>
      <c r="AX482" s="244" t="s">
        <v>75</v>
      </c>
      <c r="AY482" s="255" t="s">
        <v>146</v>
      </c>
    </row>
    <row r="483" s="232" customFormat="true" ht="11.25" hidden="false" customHeight="false" outlineLevel="0" collapsed="false">
      <c r="B483" s="233"/>
      <c r="C483" s="234"/>
      <c r="D483" s="235" t="s">
        <v>156</v>
      </c>
      <c r="E483" s="236"/>
      <c r="F483" s="237" t="s">
        <v>235</v>
      </c>
      <c r="G483" s="234"/>
      <c r="H483" s="236"/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56</v>
      </c>
      <c r="AU483" s="243" t="s">
        <v>85</v>
      </c>
      <c r="AV483" s="232" t="s">
        <v>83</v>
      </c>
      <c r="AW483" s="232" t="s">
        <v>31</v>
      </c>
      <c r="AX483" s="232" t="s">
        <v>75</v>
      </c>
      <c r="AY483" s="243" t="s">
        <v>146</v>
      </c>
    </row>
    <row r="484" s="244" customFormat="true" ht="11.25" hidden="false" customHeight="false" outlineLevel="0" collapsed="false">
      <c r="B484" s="245"/>
      <c r="C484" s="246"/>
      <c r="D484" s="235" t="s">
        <v>156</v>
      </c>
      <c r="E484" s="247"/>
      <c r="F484" s="248" t="s">
        <v>236</v>
      </c>
      <c r="G484" s="246"/>
      <c r="H484" s="249" t="n">
        <v>125.6</v>
      </c>
      <c r="I484" s="250"/>
      <c r="J484" s="246"/>
      <c r="K484" s="246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156</v>
      </c>
      <c r="AU484" s="255" t="s">
        <v>85</v>
      </c>
      <c r="AV484" s="244" t="s">
        <v>85</v>
      </c>
      <c r="AW484" s="244" t="s">
        <v>31</v>
      </c>
      <c r="AX484" s="244" t="s">
        <v>75</v>
      </c>
      <c r="AY484" s="255" t="s">
        <v>146</v>
      </c>
    </row>
    <row r="485" s="232" customFormat="true" ht="11.25" hidden="false" customHeight="false" outlineLevel="0" collapsed="false">
      <c r="B485" s="233"/>
      <c r="C485" s="234"/>
      <c r="D485" s="235" t="s">
        <v>156</v>
      </c>
      <c r="E485" s="236"/>
      <c r="F485" s="237" t="s">
        <v>179</v>
      </c>
      <c r="G485" s="234"/>
      <c r="H485" s="236"/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56</v>
      </c>
      <c r="AU485" s="243" t="s">
        <v>85</v>
      </c>
      <c r="AV485" s="232" t="s">
        <v>83</v>
      </c>
      <c r="AW485" s="232" t="s">
        <v>31</v>
      </c>
      <c r="AX485" s="232" t="s">
        <v>75</v>
      </c>
      <c r="AY485" s="243" t="s">
        <v>146</v>
      </c>
    </row>
    <row r="486" s="244" customFormat="true" ht="11.25" hidden="false" customHeight="false" outlineLevel="0" collapsed="false">
      <c r="B486" s="245"/>
      <c r="C486" s="246"/>
      <c r="D486" s="235" t="s">
        <v>156</v>
      </c>
      <c r="E486" s="247"/>
      <c r="F486" s="248" t="s">
        <v>237</v>
      </c>
      <c r="G486" s="246"/>
      <c r="H486" s="249" t="n">
        <v>87.2</v>
      </c>
      <c r="I486" s="250"/>
      <c r="J486" s="246"/>
      <c r="K486" s="246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56</v>
      </c>
      <c r="AU486" s="255" t="s">
        <v>85</v>
      </c>
      <c r="AV486" s="244" t="s">
        <v>85</v>
      </c>
      <c r="AW486" s="244" t="s">
        <v>31</v>
      </c>
      <c r="AX486" s="244" t="s">
        <v>75</v>
      </c>
      <c r="AY486" s="255" t="s">
        <v>146</v>
      </c>
    </row>
    <row r="487" s="232" customFormat="true" ht="11.25" hidden="false" customHeight="false" outlineLevel="0" collapsed="false">
      <c r="B487" s="233"/>
      <c r="C487" s="234"/>
      <c r="D487" s="235" t="s">
        <v>156</v>
      </c>
      <c r="E487" s="236"/>
      <c r="F487" s="237" t="s">
        <v>182</v>
      </c>
      <c r="G487" s="234"/>
      <c r="H487" s="236"/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56</v>
      </c>
      <c r="AU487" s="243" t="s">
        <v>85</v>
      </c>
      <c r="AV487" s="232" t="s">
        <v>83</v>
      </c>
      <c r="AW487" s="232" t="s">
        <v>31</v>
      </c>
      <c r="AX487" s="232" t="s">
        <v>75</v>
      </c>
      <c r="AY487" s="243" t="s">
        <v>146</v>
      </c>
    </row>
    <row r="488" s="244" customFormat="true" ht="11.25" hidden="false" customHeight="false" outlineLevel="0" collapsed="false">
      <c r="B488" s="245"/>
      <c r="C488" s="246"/>
      <c r="D488" s="235" t="s">
        <v>156</v>
      </c>
      <c r="E488" s="247"/>
      <c r="F488" s="248" t="s">
        <v>238</v>
      </c>
      <c r="G488" s="246"/>
      <c r="H488" s="249" t="n">
        <v>121.6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56</v>
      </c>
      <c r="AU488" s="255" t="s">
        <v>85</v>
      </c>
      <c r="AV488" s="244" t="s">
        <v>85</v>
      </c>
      <c r="AW488" s="244" t="s">
        <v>31</v>
      </c>
      <c r="AX488" s="244" t="s">
        <v>75</v>
      </c>
      <c r="AY488" s="255" t="s">
        <v>146</v>
      </c>
    </row>
    <row r="489" s="232" customFormat="true" ht="11.25" hidden="false" customHeight="false" outlineLevel="0" collapsed="false">
      <c r="B489" s="233"/>
      <c r="C489" s="234"/>
      <c r="D489" s="235" t="s">
        <v>156</v>
      </c>
      <c r="E489" s="236"/>
      <c r="F489" s="237" t="s">
        <v>239</v>
      </c>
      <c r="G489" s="234"/>
      <c r="H489" s="236"/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156</v>
      </c>
      <c r="AU489" s="243" t="s">
        <v>85</v>
      </c>
      <c r="AV489" s="232" t="s">
        <v>83</v>
      </c>
      <c r="AW489" s="232" t="s">
        <v>31</v>
      </c>
      <c r="AX489" s="232" t="s">
        <v>75</v>
      </c>
      <c r="AY489" s="243" t="s">
        <v>146</v>
      </c>
    </row>
    <row r="490" s="244" customFormat="true" ht="11.25" hidden="false" customHeight="false" outlineLevel="0" collapsed="false">
      <c r="B490" s="245"/>
      <c r="C490" s="246"/>
      <c r="D490" s="235" t="s">
        <v>156</v>
      </c>
      <c r="E490" s="247"/>
      <c r="F490" s="248" t="s">
        <v>240</v>
      </c>
      <c r="G490" s="246"/>
      <c r="H490" s="249" t="n">
        <v>123.2</v>
      </c>
      <c r="I490" s="250"/>
      <c r="J490" s="246"/>
      <c r="K490" s="246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156</v>
      </c>
      <c r="AU490" s="255" t="s">
        <v>85</v>
      </c>
      <c r="AV490" s="244" t="s">
        <v>85</v>
      </c>
      <c r="AW490" s="244" t="s">
        <v>31</v>
      </c>
      <c r="AX490" s="244" t="s">
        <v>75</v>
      </c>
      <c r="AY490" s="255" t="s">
        <v>146</v>
      </c>
    </row>
    <row r="491" s="232" customFormat="true" ht="11.25" hidden="false" customHeight="false" outlineLevel="0" collapsed="false">
      <c r="B491" s="233"/>
      <c r="C491" s="234"/>
      <c r="D491" s="235" t="s">
        <v>156</v>
      </c>
      <c r="E491" s="236"/>
      <c r="F491" s="237" t="s">
        <v>241</v>
      </c>
      <c r="G491" s="234"/>
      <c r="H491" s="236"/>
      <c r="I491" s="238"/>
      <c r="J491" s="234"/>
      <c r="K491" s="234"/>
      <c r="L491" s="239"/>
      <c r="M491" s="240"/>
      <c r="N491" s="241"/>
      <c r="O491" s="241"/>
      <c r="P491" s="241"/>
      <c r="Q491" s="241"/>
      <c r="R491" s="241"/>
      <c r="S491" s="241"/>
      <c r="T491" s="242"/>
      <c r="AT491" s="243" t="s">
        <v>156</v>
      </c>
      <c r="AU491" s="243" t="s">
        <v>85</v>
      </c>
      <c r="AV491" s="232" t="s">
        <v>83</v>
      </c>
      <c r="AW491" s="232" t="s">
        <v>31</v>
      </c>
      <c r="AX491" s="232" t="s">
        <v>75</v>
      </c>
      <c r="AY491" s="243" t="s">
        <v>146</v>
      </c>
    </row>
    <row r="492" s="244" customFormat="true" ht="11.25" hidden="false" customHeight="false" outlineLevel="0" collapsed="false">
      <c r="B492" s="245"/>
      <c r="C492" s="246"/>
      <c r="D492" s="235" t="s">
        <v>156</v>
      </c>
      <c r="E492" s="247"/>
      <c r="F492" s="248" t="s">
        <v>242</v>
      </c>
      <c r="G492" s="246"/>
      <c r="H492" s="249" t="n">
        <v>124.8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56</v>
      </c>
      <c r="AU492" s="255" t="s">
        <v>85</v>
      </c>
      <c r="AV492" s="244" t="s">
        <v>85</v>
      </c>
      <c r="AW492" s="244" t="s">
        <v>31</v>
      </c>
      <c r="AX492" s="244" t="s">
        <v>75</v>
      </c>
      <c r="AY492" s="255" t="s">
        <v>146</v>
      </c>
    </row>
    <row r="493" s="268" customFormat="true" ht="11.25" hidden="false" customHeight="false" outlineLevel="0" collapsed="false">
      <c r="B493" s="269"/>
      <c r="C493" s="270"/>
      <c r="D493" s="235" t="s">
        <v>156</v>
      </c>
      <c r="E493" s="271"/>
      <c r="F493" s="272" t="s">
        <v>181</v>
      </c>
      <c r="G493" s="270"/>
      <c r="H493" s="273" t="n">
        <v>920.24</v>
      </c>
      <c r="I493" s="274"/>
      <c r="J493" s="270"/>
      <c r="K493" s="270"/>
      <c r="L493" s="275"/>
      <c r="M493" s="276"/>
      <c r="N493" s="277"/>
      <c r="O493" s="277"/>
      <c r="P493" s="277"/>
      <c r="Q493" s="277"/>
      <c r="R493" s="277"/>
      <c r="S493" s="277"/>
      <c r="T493" s="278"/>
      <c r="AT493" s="279" t="s">
        <v>156</v>
      </c>
      <c r="AU493" s="279" t="s">
        <v>85</v>
      </c>
      <c r="AV493" s="268" t="s">
        <v>169</v>
      </c>
      <c r="AW493" s="268" t="s">
        <v>31</v>
      </c>
      <c r="AX493" s="268" t="s">
        <v>75</v>
      </c>
      <c r="AY493" s="279" t="s">
        <v>146</v>
      </c>
    </row>
    <row r="494" s="232" customFormat="true" ht="11.25" hidden="false" customHeight="false" outlineLevel="0" collapsed="false">
      <c r="B494" s="233"/>
      <c r="C494" s="234"/>
      <c r="D494" s="235" t="s">
        <v>156</v>
      </c>
      <c r="E494" s="236"/>
      <c r="F494" s="237" t="s">
        <v>184</v>
      </c>
      <c r="G494" s="234"/>
      <c r="H494" s="236"/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56</v>
      </c>
      <c r="AU494" s="243" t="s">
        <v>85</v>
      </c>
      <c r="AV494" s="232" t="s">
        <v>83</v>
      </c>
      <c r="AW494" s="232" t="s">
        <v>31</v>
      </c>
      <c r="AX494" s="232" t="s">
        <v>75</v>
      </c>
      <c r="AY494" s="243" t="s">
        <v>146</v>
      </c>
    </row>
    <row r="495" s="232" customFormat="true" ht="11.25" hidden="false" customHeight="false" outlineLevel="0" collapsed="false">
      <c r="B495" s="233"/>
      <c r="C495" s="234"/>
      <c r="D495" s="235" t="s">
        <v>156</v>
      </c>
      <c r="E495" s="236"/>
      <c r="F495" s="237" t="s">
        <v>243</v>
      </c>
      <c r="G495" s="234"/>
      <c r="H495" s="236"/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56</v>
      </c>
      <c r="AU495" s="243" t="s">
        <v>85</v>
      </c>
      <c r="AV495" s="232" t="s">
        <v>83</v>
      </c>
      <c r="AW495" s="232" t="s">
        <v>31</v>
      </c>
      <c r="AX495" s="232" t="s">
        <v>75</v>
      </c>
      <c r="AY495" s="243" t="s">
        <v>146</v>
      </c>
    </row>
    <row r="496" s="244" customFormat="true" ht="11.25" hidden="false" customHeight="false" outlineLevel="0" collapsed="false">
      <c r="B496" s="245"/>
      <c r="C496" s="246"/>
      <c r="D496" s="235" t="s">
        <v>156</v>
      </c>
      <c r="E496" s="247"/>
      <c r="F496" s="248" t="s">
        <v>244</v>
      </c>
      <c r="G496" s="246"/>
      <c r="H496" s="249" t="n">
        <v>84.512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6</v>
      </c>
      <c r="AU496" s="255" t="s">
        <v>85</v>
      </c>
      <c r="AV496" s="244" t="s">
        <v>85</v>
      </c>
      <c r="AW496" s="244" t="s">
        <v>31</v>
      </c>
      <c r="AX496" s="244" t="s">
        <v>75</v>
      </c>
      <c r="AY496" s="255" t="s">
        <v>146</v>
      </c>
    </row>
    <row r="497" s="232" customFormat="true" ht="11.25" hidden="false" customHeight="false" outlineLevel="0" collapsed="false">
      <c r="B497" s="233"/>
      <c r="C497" s="234"/>
      <c r="D497" s="235" t="s">
        <v>156</v>
      </c>
      <c r="E497" s="236"/>
      <c r="F497" s="237" t="s">
        <v>245</v>
      </c>
      <c r="G497" s="234"/>
      <c r="H497" s="236"/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56</v>
      </c>
      <c r="AU497" s="243" t="s">
        <v>85</v>
      </c>
      <c r="AV497" s="232" t="s">
        <v>83</v>
      </c>
      <c r="AW497" s="232" t="s">
        <v>31</v>
      </c>
      <c r="AX497" s="232" t="s">
        <v>75</v>
      </c>
      <c r="AY497" s="243" t="s">
        <v>146</v>
      </c>
    </row>
    <row r="498" s="244" customFormat="true" ht="11.25" hidden="false" customHeight="false" outlineLevel="0" collapsed="false">
      <c r="B498" s="245"/>
      <c r="C498" s="246"/>
      <c r="D498" s="235" t="s">
        <v>156</v>
      </c>
      <c r="E498" s="247"/>
      <c r="F498" s="248" t="s">
        <v>246</v>
      </c>
      <c r="G498" s="246"/>
      <c r="H498" s="249" t="n">
        <v>119.32</v>
      </c>
      <c r="I498" s="250"/>
      <c r="J498" s="246"/>
      <c r="K498" s="246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56</v>
      </c>
      <c r="AU498" s="255" t="s">
        <v>85</v>
      </c>
      <c r="AV498" s="244" t="s">
        <v>85</v>
      </c>
      <c r="AW498" s="244" t="s">
        <v>31</v>
      </c>
      <c r="AX498" s="244" t="s">
        <v>75</v>
      </c>
      <c r="AY498" s="255" t="s">
        <v>146</v>
      </c>
    </row>
    <row r="499" s="232" customFormat="true" ht="11.25" hidden="false" customHeight="false" outlineLevel="0" collapsed="false">
      <c r="B499" s="233"/>
      <c r="C499" s="234"/>
      <c r="D499" s="235" t="s">
        <v>156</v>
      </c>
      <c r="E499" s="236"/>
      <c r="F499" s="237" t="s">
        <v>247</v>
      </c>
      <c r="G499" s="234"/>
      <c r="H499" s="236"/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56</v>
      </c>
      <c r="AU499" s="243" t="s">
        <v>85</v>
      </c>
      <c r="AV499" s="232" t="s">
        <v>83</v>
      </c>
      <c r="AW499" s="232" t="s">
        <v>31</v>
      </c>
      <c r="AX499" s="232" t="s">
        <v>75</v>
      </c>
      <c r="AY499" s="243" t="s">
        <v>146</v>
      </c>
    </row>
    <row r="500" s="244" customFormat="true" ht="11.25" hidden="false" customHeight="false" outlineLevel="0" collapsed="false">
      <c r="B500" s="245"/>
      <c r="C500" s="246"/>
      <c r="D500" s="235" t="s">
        <v>156</v>
      </c>
      <c r="E500" s="247"/>
      <c r="F500" s="248" t="s">
        <v>248</v>
      </c>
      <c r="G500" s="246"/>
      <c r="H500" s="249" t="n">
        <v>120.08</v>
      </c>
      <c r="I500" s="250"/>
      <c r="J500" s="246"/>
      <c r="K500" s="246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6</v>
      </c>
      <c r="AU500" s="255" t="s">
        <v>85</v>
      </c>
      <c r="AV500" s="244" t="s">
        <v>85</v>
      </c>
      <c r="AW500" s="244" t="s">
        <v>31</v>
      </c>
      <c r="AX500" s="244" t="s">
        <v>75</v>
      </c>
      <c r="AY500" s="255" t="s">
        <v>146</v>
      </c>
    </row>
    <row r="501" s="232" customFormat="true" ht="11.25" hidden="false" customHeight="false" outlineLevel="0" collapsed="false">
      <c r="B501" s="233"/>
      <c r="C501" s="234"/>
      <c r="D501" s="235" t="s">
        <v>156</v>
      </c>
      <c r="E501" s="236"/>
      <c r="F501" s="237" t="s">
        <v>249</v>
      </c>
      <c r="G501" s="234"/>
      <c r="H501" s="236"/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56</v>
      </c>
      <c r="AU501" s="243" t="s">
        <v>85</v>
      </c>
      <c r="AV501" s="232" t="s">
        <v>83</v>
      </c>
      <c r="AW501" s="232" t="s">
        <v>31</v>
      </c>
      <c r="AX501" s="232" t="s">
        <v>75</v>
      </c>
      <c r="AY501" s="243" t="s">
        <v>146</v>
      </c>
    </row>
    <row r="502" s="244" customFormat="true" ht="11.25" hidden="false" customHeight="false" outlineLevel="0" collapsed="false">
      <c r="B502" s="245"/>
      <c r="C502" s="246"/>
      <c r="D502" s="235" t="s">
        <v>156</v>
      </c>
      <c r="E502" s="247"/>
      <c r="F502" s="248" t="s">
        <v>246</v>
      </c>
      <c r="G502" s="246"/>
      <c r="H502" s="249" t="n">
        <v>119.32</v>
      </c>
      <c r="I502" s="250"/>
      <c r="J502" s="246"/>
      <c r="K502" s="246"/>
      <c r="L502" s="251"/>
      <c r="M502" s="252"/>
      <c r="N502" s="253"/>
      <c r="O502" s="253"/>
      <c r="P502" s="253"/>
      <c r="Q502" s="253"/>
      <c r="R502" s="253"/>
      <c r="S502" s="253"/>
      <c r="T502" s="254"/>
      <c r="AT502" s="255" t="s">
        <v>156</v>
      </c>
      <c r="AU502" s="255" t="s">
        <v>85</v>
      </c>
      <c r="AV502" s="244" t="s">
        <v>85</v>
      </c>
      <c r="AW502" s="244" t="s">
        <v>31</v>
      </c>
      <c r="AX502" s="244" t="s">
        <v>75</v>
      </c>
      <c r="AY502" s="255" t="s">
        <v>146</v>
      </c>
    </row>
    <row r="503" s="232" customFormat="true" ht="11.25" hidden="false" customHeight="false" outlineLevel="0" collapsed="false">
      <c r="B503" s="233"/>
      <c r="C503" s="234"/>
      <c r="D503" s="235" t="s">
        <v>156</v>
      </c>
      <c r="E503" s="236"/>
      <c r="F503" s="237" t="s">
        <v>250</v>
      </c>
      <c r="G503" s="234"/>
      <c r="H503" s="236"/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56</v>
      </c>
      <c r="AU503" s="243" t="s">
        <v>85</v>
      </c>
      <c r="AV503" s="232" t="s">
        <v>83</v>
      </c>
      <c r="AW503" s="232" t="s">
        <v>31</v>
      </c>
      <c r="AX503" s="232" t="s">
        <v>75</v>
      </c>
      <c r="AY503" s="243" t="s">
        <v>146</v>
      </c>
    </row>
    <row r="504" s="244" customFormat="true" ht="11.25" hidden="false" customHeight="false" outlineLevel="0" collapsed="false">
      <c r="B504" s="245"/>
      <c r="C504" s="246"/>
      <c r="D504" s="235" t="s">
        <v>156</v>
      </c>
      <c r="E504" s="247"/>
      <c r="F504" s="248" t="s">
        <v>251</v>
      </c>
      <c r="G504" s="246"/>
      <c r="H504" s="249" t="n">
        <v>120.84</v>
      </c>
      <c r="I504" s="250"/>
      <c r="J504" s="246"/>
      <c r="K504" s="246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56</v>
      </c>
      <c r="AU504" s="255" t="s">
        <v>85</v>
      </c>
      <c r="AV504" s="244" t="s">
        <v>85</v>
      </c>
      <c r="AW504" s="244" t="s">
        <v>31</v>
      </c>
      <c r="AX504" s="244" t="s">
        <v>75</v>
      </c>
      <c r="AY504" s="255" t="s">
        <v>146</v>
      </c>
    </row>
    <row r="505" s="232" customFormat="true" ht="11.25" hidden="false" customHeight="false" outlineLevel="0" collapsed="false">
      <c r="B505" s="233"/>
      <c r="C505" s="234"/>
      <c r="D505" s="235" t="s">
        <v>156</v>
      </c>
      <c r="E505" s="236"/>
      <c r="F505" s="237" t="s">
        <v>252</v>
      </c>
      <c r="G505" s="234"/>
      <c r="H505" s="236"/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56</v>
      </c>
      <c r="AU505" s="243" t="s">
        <v>85</v>
      </c>
      <c r="AV505" s="232" t="s">
        <v>83</v>
      </c>
      <c r="AW505" s="232" t="s">
        <v>31</v>
      </c>
      <c r="AX505" s="232" t="s">
        <v>75</v>
      </c>
      <c r="AY505" s="243" t="s">
        <v>146</v>
      </c>
    </row>
    <row r="506" s="244" customFormat="true" ht="11.25" hidden="false" customHeight="false" outlineLevel="0" collapsed="false">
      <c r="B506" s="245"/>
      <c r="C506" s="246"/>
      <c r="D506" s="235" t="s">
        <v>156</v>
      </c>
      <c r="E506" s="247"/>
      <c r="F506" s="248" t="s">
        <v>253</v>
      </c>
      <c r="G506" s="246"/>
      <c r="H506" s="249" t="n">
        <v>79.8</v>
      </c>
      <c r="I506" s="250"/>
      <c r="J506" s="246"/>
      <c r="K506" s="246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56</v>
      </c>
      <c r="AU506" s="255" t="s">
        <v>85</v>
      </c>
      <c r="AV506" s="244" t="s">
        <v>85</v>
      </c>
      <c r="AW506" s="244" t="s">
        <v>31</v>
      </c>
      <c r="AX506" s="244" t="s">
        <v>75</v>
      </c>
      <c r="AY506" s="255" t="s">
        <v>146</v>
      </c>
    </row>
    <row r="507" s="232" customFormat="true" ht="11.25" hidden="false" customHeight="false" outlineLevel="0" collapsed="false">
      <c r="B507" s="233"/>
      <c r="C507" s="234"/>
      <c r="D507" s="235" t="s">
        <v>156</v>
      </c>
      <c r="E507" s="236"/>
      <c r="F507" s="237" t="s">
        <v>254</v>
      </c>
      <c r="G507" s="234"/>
      <c r="H507" s="236"/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56</v>
      </c>
      <c r="AU507" s="243" t="s">
        <v>85</v>
      </c>
      <c r="AV507" s="232" t="s">
        <v>83</v>
      </c>
      <c r="AW507" s="232" t="s">
        <v>31</v>
      </c>
      <c r="AX507" s="232" t="s">
        <v>75</v>
      </c>
      <c r="AY507" s="243" t="s">
        <v>146</v>
      </c>
    </row>
    <row r="508" s="244" customFormat="true" ht="11.25" hidden="false" customHeight="false" outlineLevel="0" collapsed="false">
      <c r="B508" s="245"/>
      <c r="C508" s="246"/>
      <c r="D508" s="235" t="s">
        <v>156</v>
      </c>
      <c r="E508" s="247"/>
      <c r="F508" s="248" t="s">
        <v>255</v>
      </c>
      <c r="G508" s="246"/>
      <c r="H508" s="249" t="n">
        <v>115.52</v>
      </c>
      <c r="I508" s="250"/>
      <c r="J508" s="246"/>
      <c r="K508" s="246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56</v>
      </c>
      <c r="AU508" s="255" t="s">
        <v>85</v>
      </c>
      <c r="AV508" s="244" t="s">
        <v>85</v>
      </c>
      <c r="AW508" s="244" t="s">
        <v>31</v>
      </c>
      <c r="AX508" s="244" t="s">
        <v>75</v>
      </c>
      <c r="AY508" s="255" t="s">
        <v>146</v>
      </c>
    </row>
    <row r="509" s="232" customFormat="true" ht="11.25" hidden="false" customHeight="false" outlineLevel="0" collapsed="false">
      <c r="B509" s="233"/>
      <c r="C509" s="234"/>
      <c r="D509" s="235" t="s">
        <v>156</v>
      </c>
      <c r="E509" s="236"/>
      <c r="F509" s="237" t="s">
        <v>256</v>
      </c>
      <c r="G509" s="234"/>
      <c r="H509" s="236"/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56</v>
      </c>
      <c r="AU509" s="243" t="s">
        <v>85</v>
      </c>
      <c r="AV509" s="232" t="s">
        <v>83</v>
      </c>
      <c r="AW509" s="232" t="s">
        <v>31</v>
      </c>
      <c r="AX509" s="232" t="s">
        <v>75</v>
      </c>
      <c r="AY509" s="243" t="s">
        <v>146</v>
      </c>
    </row>
    <row r="510" s="244" customFormat="true" ht="11.25" hidden="false" customHeight="false" outlineLevel="0" collapsed="false">
      <c r="B510" s="245"/>
      <c r="C510" s="246"/>
      <c r="D510" s="235" t="s">
        <v>156</v>
      </c>
      <c r="E510" s="247"/>
      <c r="F510" s="248" t="s">
        <v>257</v>
      </c>
      <c r="G510" s="246"/>
      <c r="H510" s="249" t="n">
        <v>116.28</v>
      </c>
      <c r="I510" s="250"/>
      <c r="J510" s="246"/>
      <c r="K510" s="246"/>
      <c r="L510" s="251"/>
      <c r="M510" s="252"/>
      <c r="N510" s="253"/>
      <c r="O510" s="253"/>
      <c r="P510" s="253"/>
      <c r="Q510" s="253"/>
      <c r="R510" s="253"/>
      <c r="S510" s="253"/>
      <c r="T510" s="254"/>
      <c r="AT510" s="255" t="s">
        <v>156</v>
      </c>
      <c r="AU510" s="255" t="s">
        <v>85</v>
      </c>
      <c r="AV510" s="244" t="s">
        <v>85</v>
      </c>
      <c r="AW510" s="244" t="s">
        <v>31</v>
      </c>
      <c r="AX510" s="244" t="s">
        <v>75</v>
      </c>
      <c r="AY510" s="255" t="s">
        <v>146</v>
      </c>
    </row>
    <row r="511" s="268" customFormat="true" ht="11.25" hidden="false" customHeight="false" outlineLevel="0" collapsed="false">
      <c r="B511" s="269"/>
      <c r="C511" s="270"/>
      <c r="D511" s="235" t="s">
        <v>156</v>
      </c>
      <c r="E511" s="271"/>
      <c r="F511" s="272" t="s">
        <v>181</v>
      </c>
      <c r="G511" s="270"/>
      <c r="H511" s="273" t="n">
        <v>875.672</v>
      </c>
      <c r="I511" s="274"/>
      <c r="J511" s="270"/>
      <c r="K511" s="270"/>
      <c r="L511" s="275"/>
      <c r="M511" s="276"/>
      <c r="N511" s="277"/>
      <c r="O511" s="277"/>
      <c r="P511" s="277"/>
      <c r="Q511" s="277"/>
      <c r="R511" s="277"/>
      <c r="S511" s="277"/>
      <c r="T511" s="278"/>
      <c r="AT511" s="279" t="s">
        <v>156</v>
      </c>
      <c r="AU511" s="279" t="s">
        <v>85</v>
      </c>
      <c r="AV511" s="268" t="s">
        <v>169</v>
      </c>
      <c r="AW511" s="268" t="s">
        <v>31</v>
      </c>
      <c r="AX511" s="268" t="s">
        <v>75</v>
      </c>
      <c r="AY511" s="279" t="s">
        <v>146</v>
      </c>
    </row>
    <row r="512" s="256" customFormat="true" ht="11.25" hidden="false" customHeight="false" outlineLevel="0" collapsed="false">
      <c r="B512" s="257"/>
      <c r="C512" s="258"/>
      <c r="D512" s="235" t="s">
        <v>156</v>
      </c>
      <c r="E512" s="259"/>
      <c r="F512" s="260" t="s">
        <v>168</v>
      </c>
      <c r="G512" s="258"/>
      <c r="H512" s="261" t="n">
        <v>2688.152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156</v>
      </c>
      <c r="AU512" s="267" t="s">
        <v>85</v>
      </c>
      <c r="AV512" s="256" t="s">
        <v>154</v>
      </c>
      <c r="AW512" s="256" t="s">
        <v>31</v>
      </c>
      <c r="AX512" s="256" t="s">
        <v>83</v>
      </c>
      <c r="AY512" s="267" t="s">
        <v>146</v>
      </c>
    </row>
    <row r="513" s="31" customFormat="true" ht="24" hidden="false" customHeight="true" outlineLevel="0" collapsed="false">
      <c r="A513" s="24"/>
      <c r="B513" s="25"/>
      <c r="C513" s="219" t="s">
        <v>645</v>
      </c>
      <c r="D513" s="219" t="s">
        <v>149</v>
      </c>
      <c r="E513" s="220" t="s">
        <v>646</v>
      </c>
      <c r="F513" s="221" t="s">
        <v>647</v>
      </c>
      <c r="G513" s="222" t="s">
        <v>152</v>
      </c>
      <c r="H513" s="223" t="n">
        <v>3628.222</v>
      </c>
      <c r="I513" s="224"/>
      <c r="J513" s="225" t="n">
        <f aca="false">ROUND(I513*H513,2)</f>
        <v>0</v>
      </c>
      <c r="K513" s="221" t="s">
        <v>153</v>
      </c>
      <c r="L513" s="30"/>
      <c r="M513" s="226"/>
      <c r="N513" s="227" t="s">
        <v>40</v>
      </c>
      <c r="O513" s="74"/>
      <c r="P513" s="228" t="n">
        <f aca="false">O513*H513</f>
        <v>0</v>
      </c>
      <c r="Q513" s="228" t="n">
        <v>0.0002</v>
      </c>
      <c r="R513" s="228" t="n">
        <f aca="false">Q513*H513</f>
        <v>0.7256444</v>
      </c>
      <c r="S513" s="228" t="n">
        <v>0</v>
      </c>
      <c r="T513" s="22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0" t="s">
        <v>294</v>
      </c>
      <c r="AT513" s="230" t="s">
        <v>149</v>
      </c>
      <c r="AU513" s="230" t="s">
        <v>85</v>
      </c>
      <c r="AY513" s="3" t="s">
        <v>146</v>
      </c>
      <c r="BE513" s="231" t="n">
        <f aca="false">IF(N513="základní",J513,0)</f>
        <v>0</v>
      </c>
      <c r="BF513" s="231" t="n">
        <f aca="false">IF(N513="snížená",J513,0)</f>
        <v>0</v>
      </c>
      <c r="BG513" s="231" t="n">
        <f aca="false">IF(N513="zákl. přenesená",J513,0)</f>
        <v>0</v>
      </c>
      <c r="BH513" s="231" t="n">
        <f aca="false">IF(N513="sníž. přenesená",J513,0)</f>
        <v>0</v>
      </c>
      <c r="BI513" s="231" t="n">
        <f aca="false">IF(N513="nulová",J513,0)</f>
        <v>0</v>
      </c>
      <c r="BJ513" s="3" t="s">
        <v>83</v>
      </c>
      <c r="BK513" s="231" t="n">
        <f aca="false">ROUND(I513*H513,2)</f>
        <v>0</v>
      </c>
      <c r="BL513" s="3" t="s">
        <v>294</v>
      </c>
      <c r="BM513" s="230" t="s">
        <v>648</v>
      </c>
    </row>
    <row r="514" s="232" customFormat="true" ht="11.25" hidden="false" customHeight="false" outlineLevel="0" collapsed="false">
      <c r="B514" s="233"/>
      <c r="C514" s="234"/>
      <c r="D514" s="235" t="s">
        <v>156</v>
      </c>
      <c r="E514" s="236"/>
      <c r="F514" s="237" t="s">
        <v>649</v>
      </c>
      <c r="G514" s="234"/>
      <c r="H514" s="236"/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56</v>
      </c>
      <c r="AU514" s="243" t="s">
        <v>85</v>
      </c>
      <c r="AV514" s="232" t="s">
        <v>83</v>
      </c>
      <c r="AW514" s="232" t="s">
        <v>31</v>
      </c>
      <c r="AX514" s="232" t="s">
        <v>75</v>
      </c>
      <c r="AY514" s="243" t="s">
        <v>146</v>
      </c>
    </row>
    <row r="515" s="232" customFormat="true" ht="11.25" hidden="false" customHeight="false" outlineLevel="0" collapsed="false">
      <c r="B515" s="233"/>
      <c r="C515" s="234"/>
      <c r="D515" s="235" t="s">
        <v>156</v>
      </c>
      <c r="E515" s="236"/>
      <c r="F515" s="237" t="s">
        <v>213</v>
      </c>
      <c r="G515" s="234"/>
      <c r="H515" s="236"/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56</v>
      </c>
      <c r="AU515" s="243" t="s">
        <v>85</v>
      </c>
      <c r="AV515" s="232" t="s">
        <v>83</v>
      </c>
      <c r="AW515" s="232" t="s">
        <v>31</v>
      </c>
      <c r="AX515" s="232" t="s">
        <v>75</v>
      </c>
      <c r="AY515" s="243" t="s">
        <v>146</v>
      </c>
    </row>
    <row r="516" s="232" customFormat="true" ht="11.25" hidden="false" customHeight="false" outlineLevel="0" collapsed="false">
      <c r="B516" s="233"/>
      <c r="C516" s="234"/>
      <c r="D516" s="235" t="s">
        <v>156</v>
      </c>
      <c r="E516" s="236"/>
      <c r="F516" s="237" t="s">
        <v>214</v>
      </c>
      <c r="G516" s="234"/>
      <c r="H516" s="236"/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56</v>
      </c>
      <c r="AU516" s="243" t="s">
        <v>85</v>
      </c>
      <c r="AV516" s="232" t="s">
        <v>83</v>
      </c>
      <c r="AW516" s="232" t="s">
        <v>31</v>
      </c>
      <c r="AX516" s="232" t="s">
        <v>75</v>
      </c>
      <c r="AY516" s="243" t="s">
        <v>146</v>
      </c>
    </row>
    <row r="517" s="244" customFormat="true" ht="11.25" hidden="false" customHeight="false" outlineLevel="0" collapsed="false">
      <c r="B517" s="245"/>
      <c r="C517" s="246"/>
      <c r="D517" s="235" t="s">
        <v>156</v>
      </c>
      <c r="E517" s="247"/>
      <c r="F517" s="248" t="s">
        <v>215</v>
      </c>
      <c r="G517" s="246"/>
      <c r="H517" s="249" t="n">
        <v>84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56</v>
      </c>
      <c r="AU517" s="255" t="s">
        <v>85</v>
      </c>
      <c r="AV517" s="244" t="s">
        <v>85</v>
      </c>
      <c r="AW517" s="244" t="s">
        <v>31</v>
      </c>
      <c r="AX517" s="244" t="s">
        <v>75</v>
      </c>
      <c r="AY517" s="255" t="s">
        <v>146</v>
      </c>
    </row>
    <row r="518" s="232" customFormat="true" ht="11.25" hidden="false" customHeight="false" outlineLevel="0" collapsed="false">
      <c r="B518" s="233"/>
      <c r="C518" s="234"/>
      <c r="D518" s="235" t="s">
        <v>156</v>
      </c>
      <c r="E518" s="236"/>
      <c r="F518" s="237" t="s">
        <v>216</v>
      </c>
      <c r="G518" s="234"/>
      <c r="H518" s="236"/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56</v>
      </c>
      <c r="AU518" s="243" t="s">
        <v>85</v>
      </c>
      <c r="AV518" s="232" t="s">
        <v>83</v>
      </c>
      <c r="AW518" s="232" t="s">
        <v>31</v>
      </c>
      <c r="AX518" s="232" t="s">
        <v>75</v>
      </c>
      <c r="AY518" s="243" t="s">
        <v>146</v>
      </c>
    </row>
    <row r="519" s="244" customFormat="true" ht="11.25" hidden="false" customHeight="false" outlineLevel="0" collapsed="false">
      <c r="B519" s="245"/>
      <c r="C519" s="246"/>
      <c r="D519" s="235" t="s">
        <v>156</v>
      </c>
      <c r="E519" s="247"/>
      <c r="F519" s="248" t="s">
        <v>217</v>
      </c>
      <c r="G519" s="246"/>
      <c r="H519" s="249" t="n">
        <v>121.04</v>
      </c>
      <c r="I519" s="250"/>
      <c r="J519" s="246"/>
      <c r="K519" s="246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56</v>
      </c>
      <c r="AU519" s="255" t="s">
        <v>85</v>
      </c>
      <c r="AV519" s="244" t="s">
        <v>85</v>
      </c>
      <c r="AW519" s="244" t="s">
        <v>31</v>
      </c>
      <c r="AX519" s="244" t="s">
        <v>75</v>
      </c>
      <c r="AY519" s="255" t="s">
        <v>146</v>
      </c>
    </row>
    <row r="520" s="232" customFormat="true" ht="11.25" hidden="false" customHeight="false" outlineLevel="0" collapsed="false">
      <c r="B520" s="233"/>
      <c r="C520" s="234"/>
      <c r="D520" s="235" t="s">
        <v>156</v>
      </c>
      <c r="E520" s="236"/>
      <c r="F520" s="237" t="s">
        <v>218</v>
      </c>
      <c r="G520" s="234"/>
      <c r="H520" s="236"/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56</v>
      </c>
      <c r="AU520" s="243" t="s">
        <v>85</v>
      </c>
      <c r="AV520" s="232" t="s">
        <v>83</v>
      </c>
      <c r="AW520" s="232" t="s">
        <v>31</v>
      </c>
      <c r="AX520" s="232" t="s">
        <v>75</v>
      </c>
      <c r="AY520" s="243" t="s">
        <v>146</v>
      </c>
    </row>
    <row r="521" s="244" customFormat="true" ht="11.25" hidden="false" customHeight="false" outlineLevel="0" collapsed="false">
      <c r="B521" s="245"/>
      <c r="C521" s="246"/>
      <c r="D521" s="235" t="s">
        <v>156</v>
      </c>
      <c r="E521" s="247"/>
      <c r="F521" s="248" t="s">
        <v>219</v>
      </c>
      <c r="G521" s="246"/>
      <c r="H521" s="249" t="n">
        <v>82.4</v>
      </c>
      <c r="I521" s="250"/>
      <c r="J521" s="246"/>
      <c r="K521" s="246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56</v>
      </c>
      <c r="AU521" s="255" t="s">
        <v>85</v>
      </c>
      <c r="AV521" s="244" t="s">
        <v>85</v>
      </c>
      <c r="AW521" s="244" t="s">
        <v>31</v>
      </c>
      <c r="AX521" s="244" t="s">
        <v>75</v>
      </c>
      <c r="AY521" s="255" t="s">
        <v>146</v>
      </c>
    </row>
    <row r="522" s="232" customFormat="true" ht="11.25" hidden="false" customHeight="false" outlineLevel="0" collapsed="false">
      <c r="B522" s="233"/>
      <c r="C522" s="234"/>
      <c r="D522" s="235" t="s">
        <v>156</v>
      </c>
      <c r="E522" s="236"/>
      <c r="F522" s="237" t="s">
        <v>220</v>
      </c>
      <c r="G522" s="234"/>
      <c r="H522" s="236"/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56</v>
      </c>
      <c r="AU522" s="243" t="s">
        <v>85</v>
      </c>
      <c r="AV522" s="232" t="s">
        <v>83</v>
      </c>
      <c r="AW522" s="232" t="s">
        <v>31</v>
      </c>
      <c r="AX522" s="232" t="s">
        <v>75</v>
      </c>
      <c r="AY522" s="243" t="s">
        <v>146</v>
      </c>
    </row>
    <row r="523" s="244" customFormat="true" ht="11.25" hidden="false" customHeight="false" outlineLevel="0" collapsed="false">
      <c r="B523" s="245"/>
      <c r="C523" s="246"/>
      <c r="D523" s="235" t="s">
        <v>156</v>
      </c>
      <c r="E523" s="247"/>
      <c r="F523" s="248" t="s">
        <v>221</v>
      </c>
      <c r="G523" s="246"/>
      <c r="H523" s="249" t="n">
        <v>104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56</v>
      </c>
      <c r="AU523" s="255" t="s">
        <v>85</v>
      </c>
      <c r="AV523" s="244" t="s">
        <v>85</v>
      </c>
      <c r="AW523" s="244" t="s">
        <v>31</v>
      </c>
      <c r="AX523" s="244" t="s">
        <v>75</v>
      </c>
      <c r="AY523" s="255" t="s">
        <v>146</v>
      </c>
    </row>
    <row r="524" s="232" customFormat="true" ht="11.25" hidden="false" customHeight="false" outlineLevel="0" collapsed="false">
      <c r="B524" s="233"/>
      <c r="C524" s="234"/>
      <c r="D524" s="235" t="s">
        <v>156</v>
      </c>
      <c r="E524" s="236"/>
      <c r="F524" s="237" t="s">
        <v>222</v>
      </c>
      <c r="G524" s="234"/>
      <c r="H524" s="236"/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156</v>
      </c>
      <c r="AU524" s="243" t="s">
        <v>85</v>
      </c>
      <c r="AV524" s="232" t="s">
        <v>83</v>
      </c>
      <c r="AW524" s="232" t="s">
        <v>31</v>
      </c>
      <c r="AX524" s="232" t="s">
        <v>75</v>
      </c>
      <c r="AY524" s="243" t="s">
        <v>146</v>
      </c>
    </row>
    <row r="525" s="244" customFormat="true" ht="11.25" hidden="false" customHeight="false" outlineLevel="0" collapsed="false">
      <c r="B525" s="245"/>
      <c r="C525" s="246"/>
      <c r="D525" s="235" t="s">
        <v>156</v>
      </c>
      <c r="E525" s="247"/>
      <c r="F525" s="248" t="s">
        <v>219</v>
      </c>
      <c r="G525" s="246"/>
      <c r="H525" s="249" t="n">
        <v>82.4</v>
      </c>
      <c r="I525" s="250"/>
      <c r="J525" s="246"/>
      <c r="K525" s="246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56</v>
      </c>
      <c r="AU525" s="255" t="s">
        <v>85</v>
      </c>
      <c r="AV525" s="244" t="s">
        <v>85</v>
      </c>
      <c r="AW525" s="244" t="s">
        <v>31</v>
      </c>
      <c r="AX525" s="244" t="s">
        <v>75</v>
      </c>
      <c r="AY525" s="255" t="s">
        <v>146</v>
      </c>
    </row>
    <row r="526" s="232" customFormat="true" ht="11.25" hidden="false" customHeight="false" outlineLevel="0" collapsed="false">
      <c r="B526" s="233"/>
      <c r="C526" s="234"/>
      <c r="D526" s="235" t="s">
        <v>156</v>
      </c>
      <c r="E526" s="236"/>
      <c r="F526" s="237" t="s">
        <v>223</v>
      </c>
      <c r="G526" s="234"/>
      <c r="H526" s="236"/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56</v>
      </c>
      <c r="AU526" s="243" t="s">
        <v>85</v>
      </c>
      <c r="AV526" s="232" t="s">
        <v>83</v>
      </c>
      <c r="AW526" s="232" t="s">
        <v>31</v>
      </c>
      <c r="AX526" s="232" t="s">
        <v>75</v>
      </c>
      <c r="AY526" s="243" t="s">
        <v>146</v>
      </c>
    </row>
    <row r="527" s="244" customFormat="true" ht="11.25" hidden="false" customHeight="false" outlineLevel="0" collapsed="false">
      <c r="B527" s="245"/>
      <c r="C527" s="246"/>
      <c r="D527" s="235" t="s">
        <v>156</v>
      </c>
      <c r="E527" s="247"/>
      <c r="F527" s="248" t="s">
        <v>224</v>
      </c>
      <c r="G527" s="246"/>
      <c r="H527" s="249" t="n">
        <v>93.6</v>
      </c>
      <c r="I527" s="250"/>
      <c r="J527" s="246"/>
      <c r="K527" s="246"/>
      <c r="L527" s="251"/>
      <c r="M527" s="252"/>
      <c r="N527" s="253"/>
      <c r="O527" s="253"/>
      <c r="P527" s="253"/>
      <c r="Q527" s="253"/>
      <c r="R527" s="253"/>
      <c r="S527" s="253"/>
      <c r="T527" s="254"/>
      <c r="AT527" s="255" t="s">
        <v>156</v>
      </c>
      <c r="AU527" s="255" t="s">
        <v>85</v>
      </c>
      <c r="AV527" s="244" t="s">
        <v>85</v>
      </c>
      <c r="AW527" s="244" t="s">
        <v>31</v>
      </c>
      <c r="AX527" s="244" t="s">
        <v>75</v>
      </c>
      <c r="AY527" s="255" t="s">
        <v>146</v>
      </c>
    </row>
    <row r="528" s="232" customFormat="true" ht="11.25" hidden="false" customHeight="false" outlineLevel="0" collapsed="false">
      <c r="B528" s="233"/>
      <c r="C528" s="234"/>
      <c r="D528" s="235" t="s">
        <v>156</v>
      </c>
      <c r="E528" s="236"/>
      <c r="F528" s="237" t="s">
        <v>225</v>
      </c>
      <c r="G528" s="234"/>
      <c r="H528" s="236"/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56</v>
      </c>
      <c r="AU528" s="243" t="s">
        <v>85</v>
      </c>
      <c r="AV528" s="232" t="s">
        <v>83</v>
      </c>
      <c r="AW528" s="232" t="s">
        <v>31</v>
      </c>
      <c r="AX528" s="232" t="s">
        <v>75</v>
      </c>
      <c r="AY528" s="243" t="s">
        <v>146</v>
      </c>
    </row>
    <row r="529" s="244" customFormat="true" ht="11.25" hidden="false" customHeight="false" outlineLevel="0" collapsed="false">
      <c r="B529" s="245"/>
      <c r="C529" s="246"/>
      <c r="D529" s="235" t="s">
        <v>156</v>
      </c>
      <c r="E529" s="247"/>
      <c r="F529" s="248" t="s">
        <v>226</v>
      </c>
      <c r="G529" s="246"/>
      <c r="H529" s="249" t="n">
        <v>124.8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56</v>
      </c>
      <c r="AU529" s="255" t="s">
        <v>85</v>
      </c>
      <c r="AV529" s="244" t="s">
        <v>85</v>
      </c>
      <c r="AW529" s="244" t="s">
        <v>31</v>
      </c>
      <c r="AX529" s="244" t="s">
        <v>75</v>
      </c>
      <c r="AY529" s="255" t="s">
        <v>146</v>
      </c>
    </row>
    <row r="530" s="232" customFormat="true" ht="11.25" hidden="false" customHeight="false" outlineLevel="0" collapsed="false">
      <c r="B530" s="233"/>
      <c r="C530" s="234"/>
      <c r="D530" s="235" t="s">
        <v>156</v>
      </c>
      <c r="E530" s="236"/>
      <c r="F530" s="237" t="s">
        <v>227</v>
      </c>
      <c r="G530" s="234"/>
      <c r="H530" s="236"/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56</v>
      </c>
      <c r="AU530" s="243" t="s">
        <v>85</v>
      </c>
      <c r="AV530" s="232" t="s">
        <v>83</v>
      </c>
      <c r="AW530" s="232" t="s">
        <v>31</v>
      </c>
      <c r="AX530" s="232" t="s">
        <v>75</v>
      </c>
      <c r="AY530" s="243" t="s">
        <v>146</v>
      </c>
    </row>
    <row r="531" s="244" customFormat="true" ht="11.25" hidden="false" customHeight="false" outlineLevel="0" collapsed="false">
      <c r="B531" s="245"/>
      <c r="C531" s="246"/>
      <c r="D531" s="235" t="s">
        <v>156</v>
      </c>
      <c r="E531" s="247"/>
      <c r="F531" s="248" t="s">
        <v>228</v>
      </c>
      <c r="G531" s="246"/>
      <c r="H531" s="249" t="n">
        <v>80</v>
      </c>
      <c r="I531" s="250"/>
      <c r="J531" s="246"/>
      <c r="K531" s="246"/>
      <c r="L531" s="251"/>
      <c r="M531" s="252"/>
      <c r="N531" s="253"/>
      <c r="O531" s="253"/>
      <c r="P531" s="253"/>
      <c r="Q531" s="253"/>
      <c r="R531" s="253"/>
      <c r="S531" s="253"/>
      <c r="T531" s="254"/>
      <c r="AT531" s="255" t="s">
        <v>156</v>
      </c>
      <c r="AU531" s="255" t="s">
        <v>85</v>
      </c>
      <c r="AV531" s="244" t="s">
        <v>85</v>
      </c>
      <c r="AW531" s="244" t="s">
        <v>31</v>
      </c>
      <c r="AX531" s="244" t="s">
        <v>75</v>
      </c>
      <c r="AY531" s="255" t="s">
        <v>146</v>
      </c>
    </row>
    <row r="532" s="232" customFormat="true" ht="11.25" hidden="false" customHeight="false" outlineLevel="0" collapsed="false">
      <c r="B532" s="233"/>
      <c r="C532" s="234"/>
      <c r="D532" s="235" t="s">
        <v>156</v>
      </c>
      <c r="E532" s="236"/>
      <c r="F532" s="237" t="s">
        <v>229</v>
      </c>
      <c r="G532" s="234"/>
      <c r="H532" s="236"/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56</v>
      </c>
      <c r="AU532" s="243" t="s">
        <v>85</v>
      </c>
      <c r="AV532" s="232" t="s">
        <v>83</v>
      </c>
      <c r="AW532" s="232" t="s">
        <v>31</v>
      </c>
      <c r="AX532" s="232" t="s">
        <v>75</v>
      </c>
      <c r="AY532" s="243" t="s">
        <v>146</v>
      </c>
    </row>
    <row r="533" s="244" customFormat="true" ht="11.25" hidden="false" customHeight="false" outlineLevel="0" collapsed="false">
      <c r="B533" s="245"/>
      <c r="C533" s="246"/>
      <c r="D533" s="235" t="s">
        <v>156</v>
      </c>
      <c r="E533" s="247"/>
      <c r="F533" s="248" t="s">
        <v>230</v>
      </c>
      <c r="G533" s="246"/>
      <c r="H533" s="249" t="n">
        <v>120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56</v>
      </c>
      <c r="AU533" s="255" t="s">
        <v>85</v>
      </c>
      <c r="AV533" s="244" t="s">
        <v>85</v>
      </c>
      <c r="AW533" s="244" t="s">
        <v>31</v>
      </c>
      <c r="AX533" s="244" t="s">
        <v>75</v>
      </c>
      <c r="AY533" s="255" t="s">
        <v>146</v>
      </c>
    </row>
    <row r="534" s="268" customFormat="true" ht="11.25" hidden="false" customHeight="false" outlineLevel="0" collapsed="false">
      <c r="B534" s="269"/>
      <c r="C534" s="270"/>
      <c r="D534" s="235" t="s">
        <v>156</v>
      </c>
      <c r="E534" s="271"/>
      <c r="F534" s="272" t="s">
        <v>181</v>
      </c>
      <c r="G534" s="270"/>
      <c r="H534" s="273" t="n">
        <v>892.24</v>
      </c>
      <c r="I534" s="274"/>
      <c r="J534" s="270"/>
      <c r="K534" s="270"/>
      <c r="L534" s="275"/>
      <c r="M534" s="276"/>
      <c r="N534" s="277"/>
      <c r="O534" s="277"/>
      <c r="P534" s="277"/>
      <c r="Q534" s="277"/>
      <c r="R534" s="277"/>
      <c r="S534" s="277"/>
      <c r="T534" s="278"/>
      <c r="AT534" s="279" t="s">
        <v>156</v>
      </c>
      <c r="AU534" s="279" t="s">
        <v>85</v>
      </c>
      <c r="AV534" s="268" t="s">
        <v>169</v>
      </c>
      <c r="AW534" s="268" t="s">
        <v>31</v>
      </c>
      <c r="AX534" s="268" t="s">
        <v>75</v>
      </c>
      <c r="AY534" s="279" t="s">
        <v>146</v>
      </c>
    </row>
    <row r="535" s="232" customFormat="true" ht="11.25" hidden="false" customHeight="false" outlineLevel="0" collapsed="false">
      <c r="B535" s="233"/>
      <c r="C535" s="234"/>
      <c r="D535" s="235" t="s">
        <v>156</v>
      </c>
      <c r="E535" s="236"/>
      <c r="F535" s="237" t="s">
        <v>174</v>
      </c>
      <c r="G535" s="234"/>
      <c r="H535" s="236"/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56</v>
      </c>
      <c r="AU535" s="243" t="s">
        <v>85</v>
      </c>
      <c r="AV535" s="232" t="s">
        <v>83</v>
      </c>
      <c r="AW535" s="232" t="s">
        <v>31</v>
      </c>
      <c r="AX535" s="232" t="s">
        <v>75</v>
      </c>
      <c r="AY535" s="243" t="s">
        <v>146</v>
      </c>
    </row>
    <row r="536" s="232" customFormat="true" ht="11.25" hidden="false" customHeight="false" outlineLevel="0" collapsed="false">
      <c r="B536" s="233"/>
      <c r="C536" s="234"/>
      <c r="D536" s="235" t="s">
        <v>156</v>
      </c>
      <c r="E536" s="236"/>
      <c r="F536" s="237" t="s">
        <v>175</v>
      </c>
      <c r="G536" s="234"/>
      <c r="H536" s="236"/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56</v>
      </c>
      <c r="AU536" s="243" t="s">
        <v>85</v>
      </c>
      <c r="AV536" s="232" t="s">
        <v>83</v>
      </c>
      <c r="AW536" s="232" t="s">
        <v>31</v>
      </c>
      <c r="AX536" s="232" t="s">
        <v>75</v>
      </c>
      <c r="AY536" s="243" t="s">
        <v>146</v>
      </c>
    </row>
    <row r="537" s="244" customFormat="true" ht="11.25" hidden="false" customHeight="false" outlineLevel="0" collapsed="false">
      <c r="B537" s="245"/>
      <c r="C537" s="246"/>
      <c r="D537" s="235" t="s">
        <v>156</v>
      </c>
      <c r="E537" s="247"/>
      <c r="F537" s="248" t="s">
        <v>231</v>
      </c>
      <c r="G537" s="246"/>
      <c r="H537" s="249" t="n">
        <v>127.44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6</v>
      </c>
      <c r="AU537" s="255" t="s">
        <v>85</v>
      </c>
      <c r="AV537" s="244" t="s">
        <v>85</v>
      </c>
      <c r="AW537" s="244" t="s">
        <v>31</v>
      </c>
      <c r="AX537" s="244" t="s">
        <v>75</v>
      </c>
      <c r="AY537" s="255" t="s">
        <v>146</v>
      </c>
    </row>
    <row r="538" s="232" customFormat="true" ht="11.25" hidden="false" customHeight="false" outlineLevel="0" collapsed="false">
      <c r="B538" s="233"/>
      <c r="C538" s="234"/>
      <c r="D538" s="235" t="s">
        <v>156</v>
      </c>
      <c r="E538" s="236"/>
      <c r="F538" s="237" t="s">
        <v>177</v>
      </c>
      <c r="G538" s="234"/>
      <c r="H538" s="236"/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56</v>
      </c>
      <c r="AU538" s="243" t="s">
        <v>85</v>
      </c>
      <c r="AV538" s="232" t="s">
        <v>83</v>
      </c>
      <c r="AW538" s="232" t="s">
        <v>31</v>
      </c>
      <c r="AX538" s="232" t="s">
        <v>75</v>
      </c>
      <c r="AY538" s="243" t="s">
        <v>146</v>
      </c>
    </row>
    <row r="539" s="244" customFormat="true" ht="11.25" hidden="false" customHeight="false" outlineLevel="0" collapsed="false">
      <c r="B539" s="245"/>
      <c r="C539" s="246"/>
      <c r="D539" s="235" t="s">
        <v>156</v>
      </c>
      <c r="E539" s="247"/>
      <c r="F539" s="248" t="s">
        <v>232</v>
      </c>
      <c r="G539" s="246"/>
      <c r="H539" s="249" t="n">
        <v>103.2</v>
      </c>
      <c r="I539" s="250"/>
      <c r="J539" s="246"/>
      <c r="K539" s="246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56</v>
      </c>
      <c r="AU539" s="255" t="s">
        <v>85</v>
      </c>
      <c r="AV539" s="244" t="s">
        <v>85</v>
      </c>
      <c r="AW539" s="244" t="s">
        <v>31</v>
      </c>
      <c r="AX539" s="244" t="s">
        <v>75</v>
      </c>
      <c r="AY539" s="255" t="s">
        <v>146</v>
      </c>
    </row>
    <row r="540" s="232" customFormat="true" ht="11.25" hidden="false" customHeight="false" outlineLevel="0" collapsed="false">
      <c r="B540" s="233"/>
      <c r="C540" s="234"/>
      <c r="D540" s="235" t="s">
        <v>156</v>
      </c>
      <c r="E540" s="236"/>
      <c r="F540" s="237" t="s">
        <v>233</v>
      </c>
      <c r="G540" s="234"/>
      <c r="H540" s="236"/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56</v>
      </c>
      <c r="AU540" s="243" t="s">
        <v>85</v>
      </c>
      <c r="AV540" s="232" t="s">
        <v>83</v>
      </c>
      <c r="AW540" s="232" t="s">
        <v>31</v>
      </c>
      <c r="AX540" s="232" t="s">
        <v>75</v>
      </c>
      <c r="AY540" s="243" t="s">
        <v>146</v>
      </c>
    </row>
    <row r="541" s="244" customFormat="true" ht="11.25" hidden="false" customHeight="false" outlineLevel="0" collapsed="false">
      <c r="B541" s="245"/>
      <c r="C541" s="246"/>
      <c r="D541" s="235" t="s">
        <v>156</v>
      </c>
      <c r="E541" s="247"/>
      <c r="F541" s="248" t="s">
        <v>234</v>
      </c>
      <c r="G541" s="246"/>
      <c r="H541" s="249" t="n">
        <v>107.2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56</v>
      </c>
      <c r="AU541" s="255" t="s">
        <v>85</v>
      </c>
      <c r="AV541" s="244" t="s">
        <v>85</v>
      </c>
      <c r="AW541" s="244" t="s">
        <v>31</v>
      </c>
      <c r="AX541" s="244" t="s">
        <v>75</v>
      </c>
      <c r="AY541" s="255" t="s">
        <v>146</v>
      </c>
    </row>
    <row r="542" s="232" customFormat="true" ht="11.25" hidden="false" customHeight="false" outlineLevel="0" collapsed="false">
      <c r="B542" s="233"/>
      <c r="C542" s="234"/>
      <c r="D542" s="235" t="s">
        <v>156</v>
      </c>
      <c r="E542" s="236"/>
      <c r="F542" s="237" t="s">
        <v>235</v>
      </c>
      <c r="G542" s="234"/>
      <c r="H542" s="236"/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156</v>
      </c>
      <c r="AU542" s="243" t="s">
        <v>85</v>
      </c>
      <c r="AV542" s="232" t="s">
        <v>83</v>
      </c>
      <c r="AW542" s="232" t="s">
        <v>31</v>
      </c>
      <c r="AX542" s="232" t="s">
        <v>75</v>
      </c>
      <c r="AY542" s="243" t="s">
        <v>146</v>
      </c>
    </row>
    <row r="543" s="244" customFormat="true" ht="11.25" hidden="false" customHeight="false" outlineLevel="0" collapsed="false">
      <c r="B543" s="245"/>
      <c r="C543" s="246"/>
      <c r="D543" s="235" t="s">
        <v>156</v>
      </c>
      <c r="E543" s="247"/>
      <c r="F543" s="248" t="s">
        <v>236</v>
      </c>
      <c r="G543" s="246"/>
      <c r="H543" s="249" t="n">
        <v>125.6</v>
      </c>
      <c r="I543" s="250"/>
      <c r="J543" s="246"/>
      <c r="K543" s="246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56</v>
      </c>
      <c r="AU543" s="255" t="s">
        <v>85</v>
      </c>
      <c r="AV543" s="244" t="s">
        <v>85</v>
      </c>
      <c r="AW543" s="244" t="s">
        <v>31</v>
      </c>
      <c r="AX543" s="244" t="s">
        <v>75</v>
      </c>
      <c r="AY543" s="255" t="s">
        <v>146</v>
      </c>
    </row>
    <row r="544" s="232" customFormat="true" ht="11.25" hidden="false" customHeight="false" outlineLevel="0" collapsed="false">
      <c r="B544" s="233"/>
      <c r="C544" s="234"/>
      <c r="D544" s="235" t="s">
        <v>156</v>
      </c>
      <c r="E544" s="236"/>
      <c r="F544" s="237" t="s">
        <v>179</v>
      </c>
      <c r="G544" s="234"/>
      <c r="H544" s="236"/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56</v>
      </c>
      <c r="AU544" s="243" t="s">
        <v>85</v>
      </c>
      <c r="AV544" s="232" t="s">
        <v>83</v>
      </c>
      <c r="AW544" s="232" t="s">
        <v>31</v>
      </c>
      <c r="AX544" s="232" t="s">
        <v>75</v>
      </c>
      <c r="AY544" s="243" t="s">
        <v>146</v>
      </c>
    </row>
    <row r="545" s="244" customFormat="true" ht="11.25" hidden="false" customHeight="false" outlineLevel="0" collapsed="false">
      <c r="B545" s="245"/>
      <c r="C545" s="246"/>
      <c r="D545" s="235" t="s">
        <v>156</v>
      </c>
      <c r="E545" s="247"/>
      <c r="F545" s="248" t="s">
        <v>237</v>
      </c>
      <c r="G545" s="246"/>
      <c r="H545" s="249" t="n">
        <v>87.2</v>
      </c>
      <c r="I545" s="250"/>
      <c r="J545" s="246"/>
      <c r="K545" s="246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56</v>
      </c>
      <c r="AU545" s="255" t="s">
        <v>85</v>
      </c>
      <c r="AV545" s="244" t="s">
        <v>85</v>
      </c>
      <c r="AW545" s="244" t="s">
        <v>31</v>
      </c>
      <c r="AX545" s="244" t="s">
        <v>75</v>
      </c>
      <c r="AY545" s="255" t="s">
        <v>146</v>
      </c>
    </row>
    <row r="546" s="232" customFormat="true" ht="11.25" hidden="false" customHeight="false" outlineLevel="0" collapsed="false">
      <c r="B546" s="233"/>
      <c r="C546" s="234"/>
      <c r="D546" s="235" t="s">
        <v>156</v>
      </c>
      <c r="E546" s="236"/>
      <c r="F546" s="237" t="s">
        <v>182</v>
      </c>
      <c r="G546" s="234"/>
      <c r="H546" s="236"/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56</v>
      </c>
      <c r="AU546" s="243" t="s">
        <v>85</v>
      </c>
      <c r="AV546" s="232" t="s">
        <v>83</v>
      </c>
      <c r="AW546" s="232" t="s">
        <v>31</v>
      </c>
      <c r="AX546" s="232" t="s">
        <v>75</v>
      </c>
      <c r="AY546" s="243" t="s">
        <v>146</v>
      </c>
    </row>
    <row r="547" s="244" customFormat="true" ht="11.25" hidden="false" customHeight="false" outlineLevel="0" collapsed="false">
      <c r="B547" s="245"/>
      <c r="C547" s="246"/>
      <c r="D547" s="235" t="s">
        <v>156</v>
      </c>
      <c r="E547" s="247"/>
      <c r="F547" s="248" t="s">
        <v>238</v>
      </c>
      <c r="G547" s="246"/>
      <c r="H547" s="249" t="n">
        <v>121.6</v>
      </c>
      <c r="I547" s="250"/>
      <c r="J547" s="246"/>
      <c r="K547" s="246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56</v>
      </c>
      <c r="AU547" s="255" t="s">
        <v>85</v>
      </c>
      <c r="AV547" s="244" t="s">
        <v>85</v>
      </c>
      <c r="AW547" s="244" t="s">
        <v>31</v>
      </c>
      <c r="AX547" s="244" t="s">
        <v>75</v>
      </c>
      <c r="AY547" s="255" t="s">
        <v>146</v>
      </c>
    </row>
    <row r="548" s="232" customFormat="true" ht="11.25" hidden="false" customHeight="false" outlineLevel="0" collapsed="false">
      <c r="B548" s="233"/>
      <c r="C548" s="234"/>
      <c r="D548" s="235" t="s">
        <v>156</v>
      </c>
      <c r="E548" s="236"/>
      <c r="F548" s="237" t="s">
        <v>239</v>
      </c>
      <c r="G548" s="234"/>
      <c r="H548" s="236"/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56</v>
      </c>
      <c r="AU548" s="243" t="s">
        <v>85</v>
      </c>
      <c r="AV548" s="232" t="s">
        <v>83</v>
      </c>
      <c r="AW548" s="232" t="s">
        <v>31</v>
      </c>
      <c r="AX548" s="232" t="s">
        <v>75</v>
      </c>
      <c r="AY548" s="243" t="s">
        <v>146</v>
      </c>
    </row>
    <row r="549" s="244" customFormat="true" ht="11.25" hidden="false" customHeight="false" outlineLevel="0" collapsed="false">
      <c r="B549" s="245"/>
      <c r="C549" s="246"/>
      <c r="D549" s="235" t="s">
        <v>156</v>
      </c>
      <c r="E549" s="247"/>
      <c r="F549" s="248" t="s">
        <v>240</v>
      </c>
      <c r="G549" s="246"/>
      <c r="H549" s="249" t="n">
        <v>123.2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56</v>
      </c>
      <c r="AU549" s="255" t="s">
        <v>85</v>
      </c>
      <c r="AV549" s="244" t="s">
        <v>85</v>
      </c>
      <c r="AW549" s="244" t="s">
        <v>31</v>
      </c>
      <c r="AX549" s="244" t="s">
        <v>75</v>
      </c>
      <c r="AY549" s="255" t="s">
        <v>146</v>
      </c>
    </row>
    <row r="550" s="232" customFormat="true" ht="11.25" hidden="false" customHeight="false" outlineLevel="0" collapsed="false">
      <c r="B550" s="233"/>
      <c r="C550" s="234"/>
      <c r="D550" s="235" t="s">
        <v>156</v>
      </c>
      <c r="E550" s="236"/>
      <c r="F550" s="237" t="s">
        <v>241</v>
      </c>
      <c r="G550" s="234"/>
      <c r="H550" s="236"/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56</v>
      </c>
      <c r="AU550" s="243" t="s">
        <v>85</v>
      </c>
      <c r="AV550" s="232" t="s">
        <v>83</v>
      </c>
      <c r="AW550" s="232" t="s">
        <v>31</v>
      </c>
      <c r="AX550" s="232" t="s">
        <v>75</v>
      </c>
      <c r="AY550" s="243" t="s">
        <v>146</v>
      </c>
    </row>
    <row r="551" s="244" customFormat="true" ht="11.25" hidden="false" customHeight="false" outlineLevel="0" collapsed="false">
      <c r="B551" s="245"/>
      <c r="C551" s="246"/>
      <c r="D551" s="235" t="s">
        <v>156</v>
      </c>
      <c r="E551" s="247"/>
      <c r="F551" s="248" t="s">
        <v>242</v>
      </c>
      <c r="G551" s="246"/>
      <c r="H551" s="249" t="n">
        <v>124.8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56</v>
      </c>
      <c r="AU551" s="255" t="s">
        <v>85</v>
      </c>
      <c r="AV551" s="244" t="s">
        <v>85</v>
      </c>
      <c r="AW551" s="244" t="s">
        <v>31</v>
      </c>
      <c r="AX551" s="244" t="s">
        <v>75</v>
      </c>
      <c r="AY551" s="255" t="s">
        <v>146</v>
      </c>
    </row>
    <row r="552" s="268" customFormat="true" ht="11.25" hidden="false" customHeight="false" outlineLevel="0" collapsed="false">
      <c r="B552" s="269"/>
      <c r="C552" s="270"/>
      <c r="D552" s="235" t="s">
        <v>156</v>
      </c>
      <c r="E552" s="271"/>
      <c r="F552" s="272" t="s">
        <v>181</v>
      </c>
      <c r="G552" s="270"/>
      <c r="H552" s="273" t="n">
        <v>920.24</v>
      </c>
      <c r="I552" s="274"/>
      <c r="J552" s="270"/>
      <c r="K552" s="270"/>
      <c r="L552" s="275"/>
      <c r="M552" s="276"/>
      <c r="N552" s="277"/>
      <c r="O552" s="277"/>
      <c r="P552" s="277"/>
      <c r="Q552" s="277"/>
      <c r="R552" s="277"/>
      <c r="S552" s="277"/>
      <c r="T552" s="278"/>
      <c r="AT552" s="279" t="s">
        <v>156</v>
      </c>
      <c r="AU552" s="279" t="s">
        <v>85</v>
      </c>
      <c r="AV552" s="268" t="s">
        <v>169</v>
      </c>
      <c r="AW552" s="268" t="s">
        <v>31</v>
      </c>
      <c r="AX552" s="268" t="s">
        <v>75</v>
      </c>
      <c r="AY552" s="279" t="s">
        <v>146</v>
      </c>
    </row>
    <row r="553" s="232" customFormat="true" ht="11.25" hidden="false" customHeight="false" outlineLevel="0" collapsed="false">
      <c r="B553" s="233"/>
      <c r="C553" s="234"/>
      <c r="D553" s="235" t="s">
        <v>156</v>
      </c>
      <c r="E553" s="236"/>
      <c r="F553" s="237" t="s">
        <v>184</v>
      </c>
      <c r="G553" s="234"/>
      <c r="H553" s="236"/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56</v>
      </c>
      <c r="AU553" s="243" t="s">
        <v>85</v>
      </c>
      <c r="AV553" s="232" t="s">
        <v>83</v>
      </c>
      <c r="AW553" s="232" t="s">
        <v>31</v>
      </c>
      <c r="AX553" s="232" t="s">
        <v>75</v>
      </c>
      <c r="AY553" s="243" t="s">
        <v>146</v>
      </c>
    </row>
    <row r="554" s="232" customFormat="true" ht="11.25" hidden="false" customHeight="false" outlineLevel="0" collapsed="false">
      <c r="B554" s="233"/>
      <c r="C554" s="234"/>
      <c r="D554" s="235" t="s">
        <v>156</v>
      </c>
      <c r="E554" s="236"/>
      <c r="F554" s="237" t="s">
        <v>243</v>
      </c>
      <c r="G554" s="234"/>
      <c r="H554" s="236"/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56</v>
      </c>
      <c r="AU554" s="243" t="s">
        <v>85</v>
      </c>
      <c r="AV554" s="232" t="s">
        <v>83</v>
      </c>
      <c r="AW554" s="232" t="s">
        <v>31</v>
      </c>
      <c r="AX554" s="232" t="s">
        <v>75</v>
      </c>
      <c r="AY554" s="243" t="s">
        <v>146</v>
      </c>
    </row>
    <row r="555" s="244" customFormat="true" ht="11.25" hidden="false" customHeight="false" outlineLevel="0" collapsed="false">
      <c r="B555" s="245"/>
      <c r="C555" s="246"/>
      <c r="D555" s="235" t="s">
        <v>156</v>
      </c>
      <c r="E555" s="247"/>
      <c r="F555" s="248" t="s">
        <v>244</v>
      </c>
      <c r="G555" s="246"/>
      <c r="H555" s="249" t="n">
        <v>84.512</v>
      </c>
      <c r="I555" s="250"/>
      <c r="J555" s="246"/>
      <c r="K555" s="246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56</v>
      </c>
      <c r="AU555" s="255" t="s">
        <v>85</v>
      </c>
      <c r="AV555" s="244" t="s">
        <v>85</v>
      </c>
      <c r="AW555" s="244" t="s">
        <v>31</v>
      </c>
      <c r="AX555" s="244" t="s">
        <v>75</v>
      </c>
      <c r="AY555" s="255" t="s">
        <v>146</v>
      </c>
    </row>
    <row r="556" s="232" customFormat="true" ht="11.25" hidden="false" customHeight="false" outlineLevel="0" collapsed="false">
      <c r="B556" s="233"/>
      <c r="C556" s="234"/>
      <c r="D556" s="235" t="s">
        <v>156</v>
      </c>
      <c r="E556" s="236"/>
      <c r="F556" s="237" t="s">
        <v>245</v>
      </c>
      <c r="G556" s="234"/>
      <c r="H556" s="236"/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56</v>
      </c>
      <c r="AU556" s="243" t="s">
        <v>85</v>
      </c>
      <c r="AV556" s="232" t="s">
        <v>83</v>
      </c>
      <c r="AW556" s="232" t="s">
        <v>31</v>
      </c>
      <c r="AX556" s="232" t="s">
        <v>75</v>
      </c>
      <c r="AY556" s="243" t="s">
        <v>146</v>
      </c>
    </row>
    <row r="557" s="244" customFormat="true" ht="11.25" hidden="false" customHeight="false" outlineLevel="0" collapsed="false">
      <c r="B557" s="245"/>
      <c r="C557" s="246"/>
      <c r="D557" s="235" t="s">
        <v>156</v>
      </c>
      <c r="E557" s="247"/>
      <c r="F557" s="248" t="s">
        <v>246</v>
      </c>
      <c r="G557" s="246"/>
      <c r="H557" s="249" t="n">
        <v>119.32</v>
      </c>
      <c r="I557" s="250"/>
      <c r="J557" s="246"/>
      <c r="K557" s="246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56</v>
      </c>
      <c r="AU557" s="255" t="s">
        <v>85</v>
      </c>
      <c r="AV557" s="244" t="s">
        <v>85</v>
      </c>
      <c r="AW557" s="244" t="s">
        <v>31</v>
      </c>
      <c r="AX557" s="244" t="s">
        <v>75</v>
      </c>
      <c r="AY557" s="255" t="s">
        <v>146</v>
      </c>
    </row>
    <row r="558" s="232" customFormat="true" ht="11.25" hidden="false" customHeight="false" outlineLevel="0" collapsed="false">
      <c r="B558" s="233"/>
      <c r="C558" s="234"/>
      <c r="D558" s="235" t="s">
        <v>156</v>
      </c>
      <c r="E558" s="236"/>
      <c r="F558" s="237" t="s">
        <v>247</v>
      </c>
      <c r="G558" s="234"/>
      <c r="H558" s="236"/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56</v>
      </c>
      <c r="AU558" s="243" t="s">
        <v>85</v>
      </c>
      <c r="AV558" s="232" t="s">
        <v>83</v>
      </c>
      <c r="AW558" s="232" t="s">
        <v>31</v>
      </c>
      <c r="AX558" s="232" t="s">
        <v>75</v>
      </c>
      <c r="AY558" s="243" t="s">
        <v>146</v>
      </c>
    </row>
    <row r="559" s="244" customFormat="true" ht="11.25" hidden="false" customHeight="false" outlineLevel="0" collapsed="false">
      <c r="B559" s="245"/>
      <c r="C559" s="246"/>
      <c r="D559" s="235" t="s">
        <v>156</v>
      </c>
      <c r="E559" s="247"/>
      <c r="F559" s="248" t="s">
        <v>248</v>
      </c>
      <c r="G559" s="246"/>
      <c r="H559" s="249" t="n">
        <v>120.08</v>
      </c>
      <c r="I559" s="250"/>
      <c r="J559" s="246"/>
      <c r="K559" s="246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56</v>
      </c>
      <c r="AU559" s="255" t="s">
        <v>85</v>
      </c>
      <c r="AV559" s="244" t="s">
        <v>85</v>
      </c>
      <c r="AW559" s="244" t="s">
        <v>31</v>
      </c>
      <c r="AX559" s="244" t="s">
        <v>75</v>
      </c>
      <c r="AY559" s="255" t="s">
        <v>146</v>
      </c>
    </row>
    <row r="560" s="232" customFormat="true" ht="11.25" hidden="false" customHeight="false" outlineLevel="0" collapsed="false">
      <c r="B560" s="233"/>
      <c r="C560" s="234"/>
      <c r="D560" s="235" t="s">
        <v>156</v>
      </c>
      <c r="E560" s="236"/>
      <c r="F560" s="237" t="s">
        <v>249</v>
      </c>
      <c r="G560" s="234"/>
      <c r="H560" s="236"/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56</v>
      </c>
      <c r="AU560" s="243" t="s">
        <v>85</v>
      </c>
      <c r="AV560" s="232" t="s">
        <v>83</v>
      </c>
      <c r="AW560" s="232" t="s">
        <v>31</v>
      </c>
      <c r="AX560" s="232" t="s">
        <v>75</v>
      </c>
      <c r="AY560" s="243" t="s">
        <v>146</v>
      </c>
    </row>
    <row r="561" s="244" customFormat="true" ht="11.25" hidden="false" customHeight="false" outlineLevel="0" collapsed="false">
      <c r="B561" s="245"/>
      <c r="C561" s="246"/>
      <c r="D561" s="235" t="s">
        <v>156</v>
      </c>
      <c r="E561" s="247"/>
      <c r="F561" s="248" t="s">
        <v>246</v>
      </c>
      <c r="G561" s="246"/>
      <c r="H561" s="249" t="n">
        <v>119.32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56</v>
      </c>
      <c r="AU561" s="255" t="s">
        <v>85</v>
      </c>
      <c r="AV561" s="244" t="s">
        <v>85</v>
      </c>
      <c r="AW561" s="244" t="s">
        <v>31</v>
      </c>
      <c r="AX561" s="244" t="s">
        <v>75</v>
      </c>
      <c r="AY561" s="255" t="s">
        <v>146</v>
      </c>
    </row>
    <row r="562" s="232" customFormat="true" ht="11.25" hidden="false" customHeight="false" outlineLevel="0" collapsed="false">
      <c r="B562" s="233"/>
      <c r="C562" s="234"/>
      <c r="D562" s="235" t="s">
        <v>156</v>
      </c>
      <c r="E562" s="236"/>
      <c r="F562" s="237" t="s">
        <v>250</v>
      </c>
      <c r="G562" s="234"/>
      <c r="H562" s="236"/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56</v>
      </c>
      <c r="AU562" s="243" t="s">
        <v>85</v>
      </c>
      <c r="AV562" s="232" t="s">
        <v>83</v>
      </c>
      <c r="AW562" s="232" t="s">
        <v>31</v>
      </c>
      <c r="AX562" s="232" t="s">
        <v>75</v>
      </c>
      <c r="AY562" s="243" t="s">
        <v>146</v>
      </c>
    </row>
    <row r="563" s="244" customFormat="true" ht="11.25" hidden="false" customHeight="false" outlineLevel="0" collapsed="false">
      <c r="B563" s="245"/>
      <c r="C563" s="246"/>
      <c r="D563" s="235" t="s">
        <v>156</v>
      </c>
      <c r="E563" s="247"/>
      <c r="F563" s="248" t="s">
        <v>251</v>
      </c>
      <c r="G563" s="246"/>
      <c r="H563" s="249" t="n">
        <v>120.84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56</v>
      </c>
      <c r="AU563" s="255" t="s">
        <v>85</v>
      </c>
      <c r="AV563" s="244" t="s">
        <v>85</v>
      </c>
      <c r="AW563" s="244" t="s">
        <v>31</v>
      </c>
      <c r="AX563" s="244" t="s">
        <v>75</v>
      </c>
      <c r="AY563" s="255" t="s">
        <v>146</v>
      </c>
    </row>
    <row r="564" s="232" customFormat="true" ht="11.25" hidden="false" customHeight="false" outlineLevel="0" collapsed="false">
      <c r="B564" s="233"/>
      <c r="C564" s="234"/>
      <c r="D564" s="235" t="s">
        <v>156</v>
      </c>
      <c r="E564" s="236"/>
      <c r="F564" s="237" t="s">
        <v>252</v>
      </c>
      <c r="G564" s="234"/>
      <c r="H564" s="236"/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156</v>
      </c>
      <c r="AU564" s="243" t="s">
        <v>85</v>
      </c>
      <c r="AV564" s="232" t="s">
        <v>83</v>
      </c>
      <c r="AW564" s="232" t="s">
        <v>31</v>
      </c>
      <c r="AX564" s="232" t="s">
        <v>75</v>
      </c>
      <c r="AY564" s="243" t="s">
        <v>146</v>
      </c>
    </row>
    <row r="565" s="244" customFormat="true" ht="11.25" hidden="false" customHeight="false" outlineLevel="0" collapsed="false">
      <c r="B565" s="245"/>
      <c r="C565" s="246"/>
      <c r="D565" s="235" t="s">
        <v>156</v>
      </c>
      <c r="E565" s="247"/>
      <c r="F565" s="248" t="s">
        <v>253</v>
      </c>
      <c r="G565" s="246"/>
      <c r="H565" s="249" t="n">
        <v>79.8</v>
      </c>
      <c r="I565" s="250"/>
      <c r="J565" s="246"/>
      <c r="K565" s="246"/>
      <c r="L565" s="251"/>
      <c r="M565" s="252"/>
      <c r="N565" s="253"/>
      <c r="O565" s="253"/>
      <c r="P565" s="253"/>
      <c r="Q565" s="253"/>
      <c r="R565" s="253"/>
      <c r="S565" s="253"/>
      <c r="T565" s="254"/>
      <c r="AT565" s="255" t="s">
        <v>156</v>
      </c>
      <c r="AU565" s="255" t="s">
        <v>85</v>
      </c>
      <c r="AV565" s="244" t="s">
        <v>85</v>
      </c>
      <c r="AW565" s="244" t="s">
        <v>31</v>
      </c>
      <c r="AX565" s="244" t="s">
        <v>75</v>
      </c>
      <c r="AY565" s="255" t="s">
        <v>146</v>
      </c>
    </row>
    <row r="566" s="232" customFormat="true" ht="11.25" hidden="false" customHeight="false" outlineLevel="0" collapsed="false">
      <c r="B566" s="233"/>
      <c r="C566" s="234"/>
      <c r="D566" s="235" t="s">
        <v>156</v>
      </c>
      <c r="E566" s="236"/>
      <c r="F566" s="237" t="s">
        <v>254</v>
      </c>
      <c r="G566" s="234"/>
      <c r="H566" s="236"/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56</v>
      </c>
      <c r="AU566" s="243" t="s">
        <v>85</v>
      </c>
      <c r="AV566" s="232" t="s">
        <v>83</v>
      </c>
      <c r="AW566" s="232" t="s">
        <v>31</v>
      </c>
      <c r="AX566" s="232" t="s">
        <v>75</v>
      </c>
      <c r="AY566" s="243" t="s">
        <v>146</v>
      </c>
    </row>
    <row r="567" s="244" customFormat="true" ht="11.25" hidden="false" customHeight="false" outlineLevel="0" collapsed="false">
      <c r="B567" s="245"/>
      <c r="C567" s="246"/>
      <c r="D567" s="235" t="s">
        <v>156</v>
      </c>
      <c r="E567" s="247"/>
      <c r="F567" s="248" t="s">
        <v>255</v>
      </c>
      <c r="G567" s="246"/>
      <c r="H567" s="249" t="n">
        <v>115.52</v>
      </c>
      <c r="I567" s="250"/>
      <c r="J567" s="246"/>
      <c r="K567" s="246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56</v>
      </c>
      <c r="AU567" s="255" t="s">
        <v>85</v>
      </c>
      <c r="AV567" s="244" t="s">
        <v>85</v>
      </c>
      <c r="AW567" s="244" t="s">
        <v>31</v>
      </c>
      <c r="AX567" s="244" t="s">
        <v>75</v>
      </c>
      <c r="AY567" s="255" t="s">
        <v>146</v>
      </c>
    </row>
    <row r="568" s="232" customFormat="true" ht="11.25" hidden="false" customHeight="false" outlineLevel="0" collapsed="false">
      <c r="B568" s="233"/>
      <c r="C568" s="234"/>
      <c r="D568" s="235" t="s">
        <v>156</v>
      </c>
      <c r="E568" s="236"/>
      <c r="F568" s="237" t="s">
        <v>256</v>
      </c>
      <c r="G568" s="234"/>
      <c r="H568" s="236"/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156</v>
      </c>
      <c r="AU568" s="243" t="s">
        <v>85</v>
      </c>
      <c r="AV568" s="232" t="s">
        <v>83</v>
      </c>
      <c r="AW568" s="232" t="s">
        <v>31</v>
      </c>
      <c r="AX568" s="232" t="s">
        <v>75</v>
      </c>
      <c r="AY568" s="243" t="s">
        <v>146</v>
      </c>
    </row>
    <row r="569" s="244" customFormat="true" ht="11.25" hidden="false" customHeight="false" outlineLevel="0" collapsed="false">
      <c r="B569" s="245"/>
      <c r="C569" s="246"/>
      <c r="D569" s="235" t="s">
        <v>156</v>
      </c>
      <c r="E569" s="247"/>
      <c r="F569" s="248" t="s">
        <v>257</v>
      </c>
      <c r="G569" s="246"/>
      <c r="H569" s="249" t="n">
        <v>116.28</v>
      </c>
      <c r="I569" s="250"/>
      <c r="J569" s="246"/>
      <c r="K569" s="246"/>
      <c r="L569" s="251"/>
      <c r="M569" s="252"/>
      <c r="N569" s="253"/>
      <c r="O569" s="253"/>
      <c r="P569" s="253"/>
      <c r="Q569" s="253"/>
      <c r="R569" s="253"/>
      <c r="S569" s="253"/>
      <c r="T569" s="254"/>
      <c r="AT569" s="255" t="s">
        <v>156</v>
      </c>
      <c r="AU569" s="255" t="s">
        <v>85</v>
      </c>
      <c r="AV569" s="244" t="s">
        <v>85</v>
      </c>
      <c r="AW569" s="244" t="s">
        <v>31</v>
      </c>
      <c r="AX569" s="244" t="s">
        <v>75</v>
      </c>
      <c r="AY569" s="255" t="s">
        <v>146</v>
      </c>
    </row>
    <row r="570" s="268" customFormat="true" ht="11.25" hidden="false" customHeight="false" outlineLevel="0" collapsed="false">
      <c r="B570" s="269"/>
      <c r="C570" s="270"/>
      <c r="D570" s="235" t="s">
        <v>156</v>
      </c>
      <c r="E570" s="271"/>
      <c r="F570" s="272" t="s">
        <v>181</v>
      </c>
      <c r="G570" s="270"/>
      <c r="H570" s="273" t="n">
        <v>875.672</v>
      </c>
      <c r="I570" s="274"/>
      <c r="J570" s="270"/>
      <c r="K570" s="270"/>
      <c r="L570" s="275"/>
      <c r="M570" s="276"/>
      <c r="N570" s="277"/>
      <c r="O570" s="277"/>
      <c r="P570" s="277"/>
      <c r="Q570" s="277"/>
      <c r="R570" s="277"/>
      <c r="S570" s="277"/>
      <c r="T570" s="278"/>
      <c r="AT570" s="279" t="s">
        <v>156</v>
      </c>
      <c r="AU570" s="279" t="s">
        <v>85</v>
      </c>
      <c r="AV570" s="268" t="s">
        <v>169</v>
      </c>
      <c r="AW570" s="268" t="s">
        <v>31</v>
      </c>
      <c r="AX570" s="268" t="s">
        <v>75</v>
      </c>
      <c r="AY570" s="279" t="s">
        <v>146</v>
      </c>
    </row>
    <row r="571" s="232" customFormat="true" ht="11.25" hidden="false" customHeight="false" outlineLevel="0" collapsed="false">
      <c r="B571" s="233"/>
      <c r="C571" s="234"/>
      <c r="D571" s="235" t="s">
        <v>156</v>
      </c>
      <c r="E571" s="236"/>
      <c r="F571" s="237" t="s">
        <v>650</v>
      </c>
      <c r="G571" s="234"/>
      <c r="H571" s="236"/>
      <c r="I571" s="238"/>
      <c r="J571" s="234"/>
      <c r="K571" s="234"/>
      <c r="L571" s="239"/>
      <c r="M571" s="240"/>
      <c r="N571" s="241"/>
      <c r="O571" s="241"/>
      <c r="P571" s="241"/>
      <c r="Q571" s="241"/>
      <c r="R571" s="241"/>
      <c r="S571" s="241"/>
      <c r="T571" s="242"/>
      <c r="AT571" s="243" t="s">
        <v>156</v>
      </c>
      <c r="AU571" s="243" t="s">
        <v>85</v>
      </c>
      <c r="AV571" s="232" t="s">
        <v>83</v>
      </c>
      <c r="AW571" s="232" t="s">
        <v>31</v>
      </c>
      <c r="AX571" s="232" t="s">
        <v>75</v>
      </c>
      <c r="AY571" s="243" t="s">
        <v>146</v>
      </c>
    </row>
    <row r="572" s="232" customFormat="true" ht="11.25" hidden="false" customHeight="false" outlineLevel="0" collapsed="false">
      <c r="B572" s="233"/>
      <c r="C572" s="234"/>
      <c r="D572" s="235" t="s">
        <v>156</v>
      </c>
      <c r="E572" s="236"/>
      <c r="F572" s="237" t="s">
        <v>213</v>
      </c>
      <c r="G572" s="234"/>
      <c r="H572" s="236"/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56</v>
      </c>
      <c r="AU572" s="243" t="s">
        <v>85</v>
      </c>
      <c r="AV572" s="232" t="s">
        <v>83</v>
      </c>
      <c r="AW572" s="232" t="s">
        <v>31</v>
      </c>
      <c r="AX572" s="232" t="s">
        <v>75</v>
      </c>
      <c r="AY572" s="243" t="s">
        <v>146</v>
      </c>
    </row>
    <row r="573" s="244" customFormat="true" ht="22.5" hidden="false" customHeight="false" outlineLevel="0" collapsed="false">
      <c r="B573" s="245"/>
      <c r="C573" s="246"/>
      <c r="D573" s="235" t="s">
        <v>156</v>
      </c>
      <c r="E573" s="247"/>
      <c r="F573" s="248" t="s">
        <v>651</v>
      </c>
      <c r="G573" s="246"/>
      <c r="H573" s="249" t="n">
        <v>387.48</v>
      </c>
      <c r="I573" s="250"/>
      <c r="J573" s="246"/>
      <c r="K573" s="246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156</v>
      </c>
      <c r="AU573" s="255" t="s">
        <v>85</v>
      </c>
      <c r="AV573" s="244" t="s">
        <v>85</v>
      </c>
      <c r="AW573" s="244" t="s">
        <v>31</v>
      </c>
      <c r="AX573" s="244" t="s">
        <v>75</v>
      </c>
      <c r="AY573" s="255" t="s">
        <v>146</v>
      </c>
    </row>
    <row r="574" s="232" customFormat="true" ht="11.25" hidden="false" customHeight="false" outlineLevel="0" collapsed="false">
      <c r="B574" s="233"/>
      <c r="C574" s="234"/>
      <c r="D574" s="235" t="s">
        <v>156</v>
      </c>
      <c r="E574" s="236"/>
      <c r="F574" s="237" t="s">
        <v>174</v>
      </c>
      <c r="G574" s="234"/>
      <c r="H574" s="236"/>
      <c r="I574" s="238"/>
      <c r="J574" s="234"/>
      <c r="K574" s="234"/>
      <c r="L574" s="239"/>
      <c r="M574" s="240"/>
      <c r="N574" s="241"/>
      <c r="O574" s="241"/>
      <c r="P574" s="241"/>
      <c r="Q574" s="241"/>
      <c r="R574" s="241"/>
      <c r="S574" s="241"/>
      <c r="T574" s="242"/>
      <c r="AT574" s="243" t="s">
        <v>156</v>
      </c>
      <c r="AU574" s="243" t="s">
        <v>85</v>
      </c>
      <c r="AV574" s="232" t="s">
        <v>83</v>
      </c>
      <c r="AW574" s="232" t="s">
        <v>31</v>
      </c>
      <c r="AX574" s="232" t="s">
        <v>75</v>
      </c>
      <c r="AY574" s="243" t="s">
        <v>146</v>
      </c>
    </row>
    <row r="575" s="244" customFormat="true" ht="11.25" hidden="false" customHeight="false" outlineLevel="0" collapsed="false">
      <c r="B575" s="245"/>
      <c r="C575" s="246"/>
      <c r="D575" s="235" t="s">
        <v>156</v>
      </c>
      <c r="E575" s="247"/>
      <c r="F575" s="248" t="s">
        <v>652</v>
      </c>
      <c r="G575" s="246"/>
      <c r="H575" s="249" t="n">
        <v>403.58</v>
      </c>
      <c r="I575" s="250"/>
      <c r="J575" s="246"/>
      <c r="K575" s="246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56</v>
      </c>
      <c r="AU575" s="255" t="s">
        <v>85</v>
      </c>
      <c r="AV575" s="244" t="s">
        <v>85</v>
      </c>
      <c r="AW575" s="244" t="s">
        <v>31</v>
      </c>
      <c r="AX575" s="244" t="s">
        <v>75</v>
      </c>
      <c r="AY575" s="255" t="s">
        <v>146</v>
      </c>
    </row>
    <row r="576" s="232" customFormat="true" ht="11.25" hidden="false" customHeight="false" outlineLevel="0" collapsed="false">
      <c r="B576" s="233"/>
      <c r="C576" s="234"/>
      <c r="D576" s="235" t="s">
        <v>156</v>
      </c>
      <c r="E576" s="236"/>
      <c r="F576" s="237" t="s">
        <v>184</v>
      </c>
      <c r="G576" s="234"/>
      <c r="H576" s="236"/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56</v>
      </c>
      <c r="AU576" s="243" t="s">
        <v>85</v>
      </c>
      <c r="AV576" s="232" t="s">
        <v>83</v>
      </c>
      <c r="AW576" s="232" t="s">
        <v>31</v>
      </c>
      <c r="AX576" s="232" t="s">
        <v>75</v>
      </c>
      <c r="AY576" s="243" t="s">
        <v>146</v>
      </c>
    </row>
    <row r="577" s="244" customFormat="true" ht="11.25" hidden="false" customHeight="false" outlineLevel="0" collapsed="false">
      <c r="B577" s="245"/>
      <c r="C577" s="246"/>
      <c r="D577" s="235" t="s">
        <v>156</v>
      </c>
      <c r="E577" s="247"/>
      <c r="F577" s="248" t="s">
        <v>374</v>
      </c>
      <c r="G577" s="246"/>
      <c r="H577" s="249" t="n">
        <v>409.64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56</v>
      </c>
      <c r="AU577" s="255" t="s">
        <v>85</v>
      </c>
      <c r="AV577" s="244" t="s">
        <v>85</v>
      </c>
      <c r="AW577" s="244" t="s">
        <v>31</v>
      </c>
      <c r="AX577" s="244" t="s">
        <v>75</v>
      </c>
      <c r="AY577" s="255" t="s">
        <v>146</v>
      </c>
    </row>
    <row r="578" s="268" customFormat="true" ht="11.25" hidden="false" customHeight="false" outlineLevel="0" collapsed="false">
      <c r="B578" s="269"/>
      <c r="C578" s="270"/>
      <c r="D578" s="235" t="s">
        <v>156</v>
      </c>
      <c r="E578" s="271"/>
      <c r="F578" s="272" t="s">
        <v>181</v>
      </c>
      <c r="G578" s="270"/>
      <c r="H578" s="273" t="n">
        <v>1200.7</v>
      </c>
      <c r="I578" s="274"/>
      <c r="J578" s="270"/>
      <c r="K578" s="270"/>
      <c r="L578" s="275"/>
      <c r="M578" s="276"/>
      <c r="N578" s="277"/>
      <c r="O578" s="277"/>
      <c r="P578" s="277"/>
      <c r="Q578" s="277"/>
      <c r="R578" s="277"/>
      <c r="S578" s="277"/>
      <c r="T578" s="278"/>
      <c r="AT578" s="279" t="s">
        <v>156</v>
      </c>
      <c r="AU578" s="279" t="s">
        <v>85</v>
      </c>
      <c r="AV578" s="268" t="s">
        <v>169</v>
      </c>
      <c r="AW578" s="268" t="s">
        <v>31</v>
      </c>
      <c r="AX578" s="268" t="s">
        <v>75</v>
      </c>
      <c r="AY578" s="279" t="s">
        <v>146</v>
      </c>
    </row>
    <row r="579" s="232" customFormat="true" ht="11.25" hidden="false" customHeight="false" outlineLevel="0" collapsed="false">
      <c r="B579" s="233"/>
      <c r="C579" s="234"/>
      <c r="D579" s="235" t="s">
        <v>156</v>
      </c>
      <c r="E579" s="236"/>
      <c r="F579" s="237" t="s">
        <v>653</v>
      </c>
      <c r="G579" s="234"/>
      <c r="H579" s="236"/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56</v>
      </c>
      <c r="AU579" s="243" t="s">
        <v>85</v>
      </c>
      <c r="AV579" s="232" t="s">
        <v>83</v>
      </c>
      <c r="AW579" s="232" t="s">
        <v>31</v>
      </c>
      <c r="AX579" s="232" t="s">
        <v>75</v>
      </c>
      <c r="AY579" s="243" t="s">
        <v>146</v>
      </c>
    </row>
    <row r="580" s="244" customFormat="true" ht="11.25" hidden="false" customHeight="false" outlineLevel="0" collapsed="false">
      <c r="B580" s="245"/>
      <c r="C580" s="246"/>
      <c r="D580" s="235" t="s">
        <v>156</v>
      </c>
      <c r="E580" s="247"/>
      <c r="F580" s="248" t="s">
        <v>654</v>
      </c>
      <c r="G580" s="246"/>
      <c r="H580" s="249" t="n">
        <v>-260.63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56</v>
      </c>
      <c r="AU580" s="255" t="s">
        <v>85</v>
      </c>
      <c r="AV580" s="244" t="s">
        <v>85</v>
      </c>
      <c r="AW580" s="244" t="s">
        <v>31</v>
      </c>
      <c r="AX580" s="244" t="s">
        <v>75</v>
      </c>
      <c r="AY580" s="255" t="s">
        <v>146</v>
      </c>
    </row>
    <row r="581" s="268" customFormat="true" ht="11.25" hidden="false" customHeight="false" outlineLevel="0" collapsed="false">
      <c r="B581" s="269"/>
      <c r="C581" s="270"/>
      <c r="D581" s="235" t="s">
        <v>156</v>
      </c>
      <c r="E581" s="271"/>
      <c r="F581" s="272" t="s">
        <v>181</v>
      </c>
      <c r="G581" s="270"/>
      <c r="H581" s="273" t="n">
        <v>-260.63</v>
      </c>
      <c r="I581" s="274"/>
      <c r="J581" s="270"/>
      <c r="K581" s="270"/>
      <c r="L581" s="275"/>
      <c r="M581" s="276"/>
      <c r="N581" s="277"/>
      <c r="O581" s="277"/>
      <c r="P581" s="277"/>
      <c r="Q581" s="277"/>
      <c r="R581" s="277"/>
      <c r="S581" s="277"/>
      <c r="T581" s="278"/>
      <c r="AT581" s="279" t="s">
        <v>156</v>
      </c>
      <c r="AU581" s="279" t="s">
        <v>85</v>
      </c>
      <c r="AV581" s="268" t="s">
        <v>169</v>
      </c>
      <c r="AW581" s="268" t="s">
        <v>31</v>
      </c>
      <c r="AX581" s="268" t="s">
        <v>75</v>
      </c>
      <c r="AY581" s="279" t="s">
        <v>146</v>
      </c>
    </row>
    <row r="582" s="256" customFormat="true" ht="11.25" hidden="false" customHeight="false" outlineLevel="0" collapsed="false">
      <c r="B582" s="257"/>
      <c r="C582" s="258"/>
      <c r="D582" s="235" t="s">
        <v>156</v>
      </c>
      <c r="E582" s="259"/>
      <c r="F582" s="260" t="s">
        <v>168</v>
      </c>
      <c r="G582" s="258"/>
      <c r="H582" s="261" t="n">
        <v>3628.222</v>
      </c>
      <c r="I582" s="262"/>
      <c r="J582" s="258"/>
      <c r="K582" s="258"/>
      <c r="L582" s="263"/>
      <c r="M582" s="264"/>
      <c r="N582" s="265"/>
      <c r="O582" s="265"/>
      <c r="P582" s="265"/>
      <c r="Q582" s="265"/>
      <c r="R582" s="265"/>
      <c r="S582" s="265"/>
      <c r="T582" s="266"/>
      <c r="AT582" s="267" t="s">
        <v>156</v>
      </c>
      <c r="AU582" s="267" t="s">
        <v>85</v>
      </c>
      <c r="AV582" s="256" t="s">
        <v>154</v>
      </c>
      <c r="AW582" s="256" t="s">
        <v>31</v>
      </c>
      <c r="AX582" s="256" t="s">
        <v>83</v>
      </c>
      <c r="AY582" s="267" t="s">
        <v>146</v>
      </c>
    </row>
    <row r="583" s="31" customFormat="true" ht="33" hidden="false" customHeight="true" outlineLevel="0" collapsed="false">
      <c r="A583" s="24"/>
      <c r="B583" s="25"/>
      <c r="C583" s="219" t="s">
        <v>655</v>
      </c>
      <c r="D583" s="219" t="s">
        <v>149</v>
      </c>
      <c r="E583" s="220" t="s">
        <v>656</v>
      </c>
      <c r="F583" s="221" t="s">
        <v>657</v>
      </c>
      <c r="G583" s="222" t="s">
        <v>152</v>
      </c>
      <c r="H583" s="223" t="n">
        <v>3628.222</v>
      </c>
      <c r="I583" s="224"/>
      <c r="J583" s="225" t="n">
        <f aca="false">ROUND(I583*H583,2)</f>
        <v>0</v>
      </c>
      <c r="K583" s="221" t="s">
        <v>153</v>
      </c>
      <c r="L583" s="30"/>
      <c r="M583" s="226"/>
      <c r="N583" s="227" t="s">
        <v>40</v>
      </c>
      <c r="O583" s="74"/>
      <c r="P583" s="228" t="n">
        <f aca="false">O583*H583</f>
        <v>0</v>
      </c>
      <c r="Q583" s="228" t="n">
        <v>0.00026</v>
      </c>
      <c r="R583" s="228" t="n">
        <f aca="false">Q583*H583</f>
        <v>0.94333772</v>
      </c>
      <c r="S583" s="228" t="n">
        <v>0</v>
      </c>
      <c r="T583" s="22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0" t="s">
        <v>294</v>
      </c>
      <c r="AT583" s="230" t="s">
        <v>149</v>
      </c>
      <c r="AU583" s="230" t="s">
        <v>85</v>
      </c>
      <c r="AY583" s="3" t="s">
        <v>146</v>
      </c>
      <c r="BE583" s="231" t="n">
        <f aca="false">IF(N583="základní",J583,0)</f>
        <v>0</v>
      </c>
      <c r="BF583" s="231" t="n">
        <f aca="false">IF(N583="snížená",J583,0)</f>
        <v>0</v>
      </c>
      <c r="BG583" s="231" t="n">
        <f aca="false">IF(N583="zákl. přenesená",J583,0)</f>
        <v>0</v>
      </c>
      <c r="BH583" s="231" t="n">
        <f aca="false">IF(N583="sníž. přenesená",J583,0)</f>
        <v>0</v>
      </c>
      <c r="BI583" s="231" t="n">
        <f aca="false">IF(N583="nulová",J583,0)</f>
        <v>0</v>
      </c>
      <c r="BJ583" s="3" t="s">
        <v>83</v>
      </c>
      <c r="BK583" s="231" t="n">
        <f aca="false">ROUND(I583*H583,2)</f>
        <v>0</v>
      </c>
      <c r="BL583" s="3" t="s">
        <v>294</v>
      </c>
      <c r="BM583" s="230" t="s">
        <v>658</v>
      </c>
    </row>
    <row r="584" s="244" customFormat="true" ht="11.25" hidden="false" customHeight="false" outlineLevel="0" collapsed="false">
      <c r="B584" s="245"/>
      <c r="C584" s="246"/>
      <c r="D584" s="235" t="s">
        <v>156</v>
      </c>
      <c r="E584" s="247"/>
      <c r="F584" s="248" t="s">
        <v>659</v>
      </c>
      <c r="G584" s="246"/>
      <c r="H584" s="249" t="n">
        <v>3628.222</v>
      </c>
      <c r="I584" s="250"/>
      <c r="J584" s="246"/>
      <c r="K584" s="246"/>
      <c r="L584" s="251"/>
      <c r="M584" s="297"/>
      <c r="N584" s="298"/>
      <c r="O584" s="298"/>
      <c r="P584" s="298"/>
      <c r="Q584" s="298"/>
      <c r="R584" s="298"/>
      <c r="S584" s="298"/>
      <c r="T584" s="299"/>
      <c r="AT584" s="255" t="s">
        <v>156</v>
      </c>
      <c r="AU584" s="255" t="s">
        <v>85</v>
      </c>
      <c r="AV584" s="244" t="s">
        <v>85</v>
      </c>
      <c r="AW584" s="244" t="s">
        <v>31</v>
      </c>
      <c r="AX584" s="244" t="s">
        <v>83</v>
      </c>
      <c r="AY584" s="255" t="s">
        <v>146</v>
      </c>
    </row>
    <row r="585" s="31" customFormat="true" ht="6.75" hidden="false" customHeight="true" outlineLevel="0" collapsed="false">
      <c r="A585" s="24"/>
      <c r="B585" s="52"/>
      <c r="C585" s="53"/>
      <c r="D585" s="53"/>
      <c r="E585" s="53"/>
      <c r="F585" s="53"/>
      <c r="G585" s="53"/>
      <c r="H585" s="53"/>
      <c r="I585" s="53"/>
      <c r="J585" s="53"/>
      <c r="K585" s="53"/>
      <c r="L585" s="30"/>
      <c r="M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</row>
  </sheetData>
  <sheetProtection algorithmName="SHA-512" hashValue="EdgXmsSHdWMTkjVT5TRfYwQIY+p/zoxCpnANFT4xSW+kCfBD2f3kdy2j5u7Lo1Bkr4AMOIV+/aUl6nFn6pNj5g==" saltValue="DhAyfxMnLKHcPAkF/9oEy+uN9jKq2YYuJZ60EOwhGOG6GmOEq2P2NTL0Nfiyuvyg/qNZ68HtWVOqLI0JvUdCwA==" spinCount="100000" sheet="true" objects="true" scenarios="true" formatColumns="false" formatRows="false" autoFilter="false"/>
  <autoFilter ref="C128:K58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laboratoří fyziky, biologie a chemie, Komenského 77, Nový Bydž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6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6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62)),  2)</f>
        <v>0</v>
      </c>
      <c r="G35" s="24"/>
      <c r="H35" s="24"/>
      <c r="I35" s="150" t="n">
        <v>0.21</v>
      </c>
      <c r="J35" s="149" t="n">
        <f aca="false">ROUND(((SUM(BE126:BE1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62)),  2)</f>
        <v>0</v>
      </c>
      <c r="G36" s="24"/>
      <c r="H36" s="24"/>
      <c r="I36" s="150" t="n">
        <v>0.15</v>
      </c>
      <c r="J36" s="149" t="n">
        <f aca="false">ROUND(((SUM(BF126:BF1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6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6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6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laboratoří fyziky, biologie a chemie, Komenského 77, Nový Bydž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6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.1 - Uznatelné polož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Bydžov</v>
      </c>
      <c r="G91" s="26"/>
      <c r="H91" s="26"/>
      <c r="I91" s="17" t="s">
        <v>21</v>
      </c>
      <c r="J91" s="170" t="str">
        <f aca="false">IF(J14="","",J14)</f>
        <v>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Gymnázium, SOŠ a VOŠ, Nový Bydžov</v>
      </c>
      <c r="G93" s="26"/>
      <c r="H93" s="26"/>
      <c r="I93" s="17" t="s">
        <v>29</v>
      </c>
      <c r="J93" s="171" t="str">
        <f aca="false">E23</f>
        <v>IRBO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66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664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665</v>
      </c>
      <c r="E101" s="181"/>
      <c r="F101" s="181"/>
      <c r="G101" s="181"/>
      <c r="H101" s="181"/>
      <c r="I101" s="181"/>
      <c r="J101" s="182" t="n">
        <f aca="false">J136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666</v>
      </c>
      <c r="E102" s="181"/>
      <c r="F102" s="181"/>
      <c r="G102" s="181"/>
      <c r="H102" s="181"/>
      <c r="I102" s="181"/>
      <c r="J102" s="182" t="n">
        <f aca="false">J145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667</v>
      </c>
      <c r="E103" s="181"/>
      <c r="F103" s="181"/>
      <c r="G103" s="181"/>
      <c r="H103" s="181"/>
      <c r="I103" s="181"/>
      <c r="J103" s="182" t="n">
        <f aca="false">J149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668</v>
      </c>
      <c r="E104" s="181"/>
      <c r="F104" s="181"/>
      <c r="G104" s="181"/>
      <c r="H104" s="181"/>
      <c r="I104" s="181"/>
      <c r="J104" s="182" t="n">
        <f aca="false">J157</f>
        <v>0</v>
      </c>
      <c r="K104" s="179"/>
      <c r="L104" s="18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Rekonstrukce laboratoří fyziky, biologie a chemie, Komenského 77, Nový Bydžov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60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66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5.1 - Uznatelné polož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Nový Bydžov</v>
      </c>
      <c r="G120" s="26"/>
      <c r="H120" s="26"/>
      <c r="I120" s="17" t="s">
        <v>21</v>
      </c>
      <c r="J120" s="170" t="str">
        <f aca="false">IF(J14="","",J14)</f>
        <v>6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Gymnázium, SOŠ a VOŠ, Nový Bydžov</v>
      </c>
      <c r="G122" s="26"/>
      <c r="H122" s="26"/>
      <c r="I122" s="17" t="s">
        <v>29</v>
      </c>
      <c r="J122" s="171" t="str">
        <f aca="false">E23</f>
        <v>IRBO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32</v>
      </c>
      <c r="D125" s="193" t="s">
        <v>60</v>
      </c>
      <c r="E125" s="193" t="s">
        <v>56</v>
      </c>
      <c r="F125" s="193" t="s">
        <v>57</v>
      </c>
      <c r="G125" s="193" t="s">
        <v>133</v>
      </c>
      <c r="H125" s="193" t="s">
        <v>134</v>
      </c>
      <c r="I125" s="193" t="s">
        <v>135</v>
      </c>
      <c r="J125" s="193" t="s">
        <v>119</v>
      </c>
      <c r="K125" s="194" t="s">
        <v>136</v>
      </c>
      <c r="L125" s="195"/>
      <c r="M125" s="82"/>
      <c r="N125" s="83" t="s">
        <v>39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34+P136+P145+P149+P157</f>
        <v>0</v>
      </c>
      <c r="Q126" s="86"/>
      <c r="R126" s="199" t="n">
        <f aca="false">R127+R134+R136+R145+R149+R157</f>
        <v>0</v>
      </c>
      <c r="S126" s="86"/>
      <c r="T126" s="200" t="n">
        <f aca="false">T127+T134+T136+T145+T149+T15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1</v>
      </c>
      <c r="BK126" s="201" t="n">
        <f aca="false">BK127+BK134+BK136+BK145+BK149+BK157</f>
        <v>0</v>
      </c>
    </row>
    <row r="127" s="202" customFormat="true" ht="25.5" hidden="false" customHeight="true" outlineLevel="0" collapsed="false">
      <c r="B127" s="203"/>
      <c r="C127" s="204"/>
      <c r="D127" s="205" t="s">
        <v>74</v>
      </c>
      <c r="E127" s="206" t="s">
        <v>669</v>
      </c>
      <c r="F127" s="206" t="s">
        <v>67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SUM(P128:P133)</f>
        <v>0</v>
      </c>
      <c r="Q127" s="211"/>
      <c r="R127" s="212" t="n">
        <f aca="false">SUM(R128:R133)</f>
        <v>0</v>
      </c>
      <c r="S127" s="211"/>
      <c r="T127" s="213" t="n">
        <f aca="false">SUM(T128:T133)</f>
        <v>0</v>
      </c>
      <c r="AR127" s="214" t="s">
        <v>83</v>
      </c>
      <c r="AT127" s="215" t="s">
        <v>74</v>
      </c>
      <c r="AU127" s="215" t="s">
        <v>75</v>
      </c>
      <c r="AY127" s="214" t="s">
        <v>146</v>
      </c>
      <c r="BK127" s="216" t="n">
        <f aca="false">SUM(BK128:BK133)</f>
        <v>0</v>
      </c>
    </row>
    <row r="128" s="31" customFormat="true" ht="24" hidden="false" customHeight="true" outlineLevel="0" collapsed="false">
      <c r="A128" s="24"/>
      <c r="B128" s="25"/>
      <c r="C128" s="219" t="s">
        <v>83</v>
      </c>
      <c r="D128" s="219" t="s">
        <v>149</v>
      </c>
      <c r="E128" s="220" t="s">
        <v>671</v>
      </c>
      <c r="F128" s="221" t="s">
        <v>672</v>
      </c>
      <c r="G128" s="222" t="s">
        <v>673</v>
      </c>
      <c r="H128" s="223" t="n">
        <v>3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4</v>
      </c>
      <c r="AT128" s="230" t="s">
        <v>149</v>
      </c>
      <c r="AU128" s="230" t="s">
        <v>83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4</v>
      </c>
      <c r="BM128" s="230" t="s">
        <v>674</v>
      </c>
    </row>
    <row r="129" s="31" customFormat="true" ht="16.5" hidden="false" customHeight="true" outlineLevel="0" collapsed="false">
      <c r="A129" s="24"/>
      <c r="B129" s="25"/>
      <c r="C129" s="219" t="s">
        <v>85</v>
      </c>
      <c r="D129" s="219" t="s">
        <v>149</v>
      </c>
      <c r="E129" s="220" t="s">
        <v>675</v>
      </c>
      <c r="F129" s="221" t="s">
        <v>676</v>
      </c>
      <c r="G129" s="222" t="s">
        <v>673</v>
      </c>
      <c r="H129" s="223" t="n">
        <v>10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4</v>
      </c>
      <c r="AT129" s="230" t="s">
        <v>149</v>
      </c>
      <c r="AU129" s="230" t="s">
        <v>83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54</v>
      </c>
      <c r="BM129" s="230" t="s">
        <v>677</v>
      </c>
    </row>
    <row r="130" s="31" customFormat="true" ht="24" hidden="false" customHeight="true" outlineLevel="0" collapsed="false">
      <c r="A130" s="24"/>
      <c r="B130" s="25"/>
      <c r="C130" s="219" t="s">
        <v>169</v>
      </c>
      <c r="D130" s="219" t="s">
        <v>149</v>
      </c>
      <c r="E130" s="220" t="s">
        <v>678</v>
      </c>
      <c r="F130" s="221" t="s">
        <v>679</v>
      </c>
      <c r="G130" s="222" t="s">
        <v>199</v>
      </c>
      <c r="H130" s="223" t="n">
        <v>4.5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4</v>
      </c>
      <c r="AT130" s="230" t="s">
        <v>149</v>
      </c>
      <c r="AU130" s="230" t="s">
        <v>83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54</v>
      </c>
      <c r="BM130" s="230" t="s">
        <v>680</v>
      </c>
    </row>
    <row r="131" s="31" customFormat="true" ht="24" hidden="false" customHeight="true" outlineLevel="0" collapsed="false">
      <c r="A131" s="24"/>
      <c r="B131" s="25"/>
      <c r="C131" s="219" t="s">
        <v>154</v>
      </c>
      <c r="D131" s="219" t="s">
        <v>149</v>
      </c>
      <c r="E131" s="220" t="s">
        <v>681</v>
      </c>
      <c r="F131" s="221" t="s">
        <v>682</v>
      </c>
      <c r="G131" s="222" t="s">
        <v>199</v>
      </c>
      <c r="H131" s="223" t="n">
        <v>15.2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4</v>
      </c>
      <c r="AT131" s="230" t="s">
        <v>149</v>
      </c>
      <c r="AU131" s="230" t="s">
        <v>83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4</v>
      </c>
      <c r="BM131" s="230" t="s">
        <v>683</v>
      </c>
    </row>
    <row r="132" s="31" customFormat="true" ht="24" hidden="false" customHeight="true" outlineLevel="0" collapsed="false">
      <c r="A132" s="24"/>
      <c r="B132" s="25"/>
      <c r="C132" s="219" t="s">
        <v>196</v>
      </c>
      <c r="D132" s="219" t="s">
        <v>149</v>
      </c>
      <c r="E132" s="220" t="s">
        <v>684</v>
      </c>
      <c r="F132" s="221" t="s">
        <v>685</v>
      </c>
      <c r="G132" s="222" t="s">
        <v>199</v>
      </c>
      <c r="H132" s="223" t="n">
        <v>76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4</v>
      </c>
      <c r="AT132" s="230" t="s">
        <v>149</v>
      </c>
      <c r="AU132" s="230" t="s">
        <v>83</v>
      </c>
      <c r="AY132" s="3" t="s">
        <v>14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54</v>
      </c>
      <c r="BM132" s="230" t="s">
        <v>686</v>
      </c>
    </row>
    <row r="133" s="31" customFormat="true" ht="24" hidden="false" customHeight="true" outlineLevel="0" collapsed="false">
      <c r="A133" s="24"/>
      <c r="B133" s="25"/>
      <c r="C133" s="219" t="s">
        <v>208</v>
      </c>
      <c r="D133" s="219" t="s">
        <v>149</v>
      </c>
      <c r="E133" s="220" t="s">
        <v>687</v>
      </c>
      <c r="F133" s="221" t="s">
        <v>688</v>
      </c>
      <c r="G133" s="222" t="s">
        <v>199</v>
      </c>
      <c r="H133" s="223" t="n">
        <v>15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4</v>
      </c>
      <c r="AT133" s="230" t="s">
        <v>149</v>
      </c>
      <c r="AU133" s="230" t="s">
        <v>83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4</v>
      </c>
      <c r="BM133" s="230" t="s">
        <v>689</v>
      </c>
    </row>
    <row r="134" s="202" customFormat="true" ht="25.5" hidden="false" customHeight="true" outlineLevel="0" collapsed="false">
      <c r="B134" s="203"/>
      <c r="C134" s="204"/>
      <c r="D134" s="205" t="s">
        <v>74</v>
      </c>
      <c r="E134" s="206" t="s">
        <v>690</v>
      </c>
      <c r="F134" s="206" t="s">
        <v>691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</f>
        <v>0</v>
      </c>
      <c r="Q134" s="211"/>
      <c r="R134" s="212" t="n">
        <f aca="false">R135</f>
        <v>0</v>
      </c>
      <c r="S134" s="211"/>
      <c r="T134" s="213" t="n">
        <f aca="false">T135</f>
        <v>0</v>
      </c>
      <c r="AR134" s="214" t="s">
        <v>83</v>
      </c>
      <c r="AT134" s="215" t="s">
        <v>74</v>
      </c>
      <c r="AU134" s="215" t="s">
        <v>75</v>
      </c>
      <c r="AY134" s="214" t="s">
        <v>146</v>
      </c>
      <c r="BK134" s="216" t="n">
        <f aca="false">BK135</f>
        <v>0</v>
      </c>
    </row>
    <row r="135" s="31" customFormat="true" ht="24" hidden="false" customHeight="true" outlineLevel="0" collapsed="false">
      <c r="A135" s="24"/>
      <c r="B135" s="25"/>
      <c r="C135" s="219" t="s">
        <v>260</v>
      </c>
      <c r="D135" s="219" t="s">
        <v>149</v>
      </c>
      <c r="E135" s="220" t="s">
        <v>692</v>
      </c>
      <c r="F135" s="221" t="s">
        <v>693</v>
      </c>
      <c r="G135" s="222" t="s">
        <v>673</v>
      </c>
      <c r="H135" s="223" t="n">
        <v>5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4</v>
      </c>
      <c r="AT135" s="230" t="s">
        <v>149</v>
      </c>
      <c r="AU135" s="230" t="s">
        <v>83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4</v>
      </c>
      <c r="BM135" s="230" t="s">
        <v>694</v>
      </c>
    </row>
    <row r="136" s="202" customFormat="true" ht="25.5" hidden="false" customHeight="true" outlineLevel="0" collapsed="false">
      <c r="B136" s="203"/>
      <c r="C136" s="204"/>
      <c r="D136" s="205" t="s">
        <v>74</v>
      </c>
      <c r="E136" s="206" t="s">
        <v>695</v>
      </c>
      <c r="F136" s="206" t="s">
        <v>696</v>
      </c>
      <c r="G136" s="204"/>
      <c r="H136" s="204"/>
      <c r="I136" s="207"/>
      <c r="J136" s="208" t="n">
        <f aca="false">BK136</f>
        <v>0</v>
      </c>
      <c r="K136" s="204"/>
      <c r="L136" s="209"/>
      <c r="M136" s="210"/>
      <c r="N136" s="211"/>
      <c r="O136" s="211"/>
      <c r="P136" s="212" t="n">
        <f aca="false">SUM(P137:P144)</f>
        <v>0</v>
      </c>
      <c r="Q136" s="211"/>
      <c r="R136" s="212" t="n">
        <f aca="false">SUM(R137:R144)</f>
        <v>0</v>
      </c>
      <c r="S136" s="211"/>
      <c r="T136" s="213" t="n">
        <f aca="false">SUM(T137:T144)</f>
        <v>0</v>
      </c>
      <c r="AR136" s="214" t="s">
        <v>83</v>
      </c>
      <c r="AT136" s="215" t="s">
        <v>74</v>
      </c>
      <c r="AU136" s="215" t="s">
        <v>75</v>
      </c>
      <c r="AY136" s="214" t="s">
        <v>146</v>
      </c>
      <c r="BK136" s="216" t="n">
        <f aca="false">SUM(BK137:BK144)</f>
        <v>0</v>
      </c>
    </row>
    <row r="137" s="31" customFormat="true" ht="16.5" hidden="false" customHeight="true" outlineLevel="0" collapsed="false">
      <c r="A137" s="24"/>
      <c r="B137" s="25"/>
      <c r="C137" s="219" t="s">
        <v>265</v>
      </c>
      <c r="D137" s="219" t="s">
        <v>149</v>
      </c>
      <c r="E137" s="220" t="s">
        <v>697</v>
      </c>
      <c r="F137" s="221" t="s">
        <v>698</v>
      </c>
      <c r="G137" s="222" t="s">
        <v>673</v>
      </c>
      <c r="H137" s="223" t="n">
        <v>8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4</v>
      </c>
      <c r="AT137" s="230" t="s">
        <v>149</v>
      </c>
      <c r="AU137" s="230" t="s">
        <v>83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4</v>
      </c>
      <c r="BM137" s="230" t="s">
        <v>699</v>
      </c>
    </row>
    <row r="138" s="31" customFormat="true" ht="16.5" hidden="false" customHeight="true" outlineLevel="0" collapsed="false">
      <c r="A138" s="24"/>
      <c r="B138" s="25"/>
      <c r="C138" s="219" t="s">
        <v>147</v>
      </c>
      <c r="D138" s="219" t="s">
        <v>149</v>
      </c>
      <c r="E138" s="220" t="s">
        <v>700</v>
      </c>
      <c r="F138" s="221" t="s">
        <v>701</v>
      </c>
      <c r="G138" s="222" t="s">
        <v>673</v>
      </c>
      <c r="H138" s="223" t="n">
        <v>28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4</v>
      </c>
      <c r="AT138" s="230" t="s">
        <v>149</v>
      </c>
      <c r="AU138" s="230" t="s">
        <v>83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4</v>
      </c>
      <c r="BM138" s="230" t="s">
        <v>702</v>
      </c>
    </row>
    <row r="139" s="31" customFormat="true" ht="16.5" hidden="false" customHeight="true" outlineLevel="0" collapsed="false">
      <c r="A139" s="24"/>
      <c r="B139" s="25"/>
      <c r="C139" s="219" t="s">
        <v>272</v>
      </c>
      <c r="D139" s="219" t="s">
        <v>149</v>
      </c>
      <c r="E139" s="220" t="s">
        <v>703</v>
      </c>
      <c r="F139" s="221" t="s">
        <v>704</v>
      </c>
      <c r="G139" s="222" t="s">
        <v>673</v>
      </c>
      <c r="H139" s="223" t="n">
        <v>16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4</v>
      </c>
      <c r="AT139" s="230" t="s">
        <v>149</v>
      </c>
      <c r="AU139" s="230" t="s">
        <v>83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4</v>
      </c>
      <c r="BM139" s="230" t="s">
        <v>705</v>
      </c>
    </row>
    <row r="140" s="31" customFormat="true" ht="16.5" hidden="false" customHeight="true" outlineLevel="0" collapsed="false">
      <c r="A140" s="24"/>
      <c r="B140" s="25"/>
      <c r="C140" s="219" t="s">
        <v>277</v>
      </c>
      <c r="D140" s="219" t="s">
        <v>149</v>
      </c>
      <c r="E140" s="220" t="s">
        <v>706</v>
      </c>
      <c r="F140" s="221" t="s">
        <v>707</v>
      </c>
      <c r="G140" s="222" t="s">
        <v>673</v>
      </c>
      <c r="H140" s="223" t="n">
        <v>8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4</v>
      </c>
      <c r="AT140" s="230" t="s">
        <v>149</v>
      </c>
      <c r="AU140" s="230" t="s">
        <v>83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54</v>
      </c>
      <c r="BM140" s="230" t="s">
        <v>708</v>
      </c>
    </row>
    <row r="141" s="31" customFormat="true" ht="16.5" hidden="false" customHeight="true" outlineLevel="0" collapsed="false">
      <c r="A141" s="24"/>
      <c r="B141" s="25"/>
      <c r="C141" s="219" t="s">
        <v>282</v>
      </c>
      <c r="D141" s="219" t="s">
        <v>149</v>
      </c>
      <c r="E141" s="220" t="s">
        <v>709</v>
      </c>
      <c r="F141" s="221" t="s">
        <v>710</v>
      </c>
      <c r="G141" s="222" t="s">
        <v>673</v>
      </c>
      <c r="H141" s="223" t="n">
        <v>10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4</v>
      </c>
      <c r="AT141" s="230" t="s">
        <v>149</v>
      </c>
      <c r="AU141" s="230" t="s">
        <v>83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4</v>
      </c>
      <c r="BM141" s="230" t="s">
        <v>711</v>
      </c>
    </row>
    <row r="142" s="31" customFormat="true" ht="16.5" hidden="false" customHeight="true" outlineLevel="0" collapsed="false">
      <c r="A142" s="24"/>
      <c r="B142" s="25"/>
      <c r="C142" s="219" t="s">
        <v>291</v>
      </c>
      <c r="D142" s="219" t="s">
        <v>149</v>
      </c>
      <c r="E142" s="220" t="s">
        <v>712</v>
      </c>
      <c r="F142" s="221" t="s">
        <v>713</v>
      </c>
      <c r="G142" s="222" t="s">
        <v>673</v>
      </c>
      <c r="H142" s="223" t="n">
        <v>8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4</v>
      </c>
      <c r="AT142" s="230" t="s">
        <v>149</v>
      </c>
      <c r="AU142" s="230" t="s">
        <v>83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4</v>
      </c>
      <c r="BM142" s="230" t="s">
        <v>714</v>
      </c>
    </row>
    <row r="143" s="31" customFormat="true" ht="16.5" hidden="false" customHeight="true" outlineLevel="0" collapsed="false">
      <c r="A143" s="24"/>
      <c r="B143" s="25"/>
      <c r="C143" s="219" t="s">
        <v>299</v>
      </c>
      <c r="D143" s="219" t="s">
        <v>149</v>
      </c>
      <c r="E143" s="220" t="s">
        <v>715</v>
      </c>
      <c r="F143" s="221" t="s">
        <v>716</v>
      </c>
      <c r="G143" s="222" t="s">
        <v>673</v>
      </c>
      <c r="H143" s="223" t="n">
        <v>9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4</v>
      </c>
      <c r="AT143" s="230" t="s">
        <v>149</v>
      </c>
      <c r="AU143" s="230" t="s">
        <v>83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4</v>
      </c>
      <c r="BM143" s="230" t="s">
        <v>717</v>
      </c>
    </row>
    <row r="144" s="31" customFormat="true" ht="16.5" hidden="false" customHeight="true" outlineLevel="0" collapsed="false">
      <c r="A144" s="24"/>
      <c r="B144" s="25"/>
      <c r="C144" s="219" t="s">
        <v>7</v>
      </c>
      <c r="D144" s="219" t="s">
        <v>149</v>
      </c>
      <c r="E144" s="220" t="s">
        <v>718</v>
      </c>
      <c r="F144" s="221" t="s">
        <v>719</v>
      </c>
      <c r="G144" s="222" t="s">
        <v>673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4</v>
      </c>
      <c r="AT144" s="230" t="s">
        <v>149</v>
      </c>
      <c r="AU144" s="230" t="s">
        <v>83</v>
      </c>
      <c r="AY144" s="3" t="s">
        <v>14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54</v>
      </c>
      <c r="BM144" s="230" t="s">
        <v>720</v>
      </c>
    </row>
    <row r="145" s="202" customFormat="true" ht="25.5" hidden="false" customHeight="true" outlineLevel="0" collapsed="false">
      <c r="B145" s="203"/>
      <c r="C145" s="204"/>
      <c r="D145" s="205" t="s">
        <v>74</v>
      </c>
      <c r="E145" s="206" t="s">
        <v>721</v>
      </c>
      <c r="F145" s="206" t="s">
        <v>722</v>
      </c>
      <c r="G145" s="204"/>
      <c r="H145" s="204"/>
      <c r="I145" s="207"/>
      <c r="J145" s="208" t="n">
        <f aca="false">BK145</f>
        <v>0</v>
      </c>
      <c r="K145" s="204"/>
      <c r="L145" s="209"/>
      <c r="M145" s="210"/>
      <c r="N145" s="211"/>
      <c r="O145" s="211"/>
      <c r="P145" s="212" t="n">
        <f aca="false">SUM(P146:P148)</f>
        <v>0</v>
      </c>
      <c r="Q145" s="211"/>
      <c r="R145" s="212" t="n">
        <f aca="false">SUM(R146:R148)</f>
        <v>0</v>
      </c>
      <c r="S145" s="211"/>
      <c r="T145" s="213" t="n">
        <f aca="false">SUM(T146:T148)</f>
        <v>0</v>
      </c>
      <c r="AR145" s="214" t="s">
        <v>83</v>
      </c>
      <c r="AT145" s="215" t="s">
        <v>74</v>
      </c>
      <c r="AU145" s="215" t="s">
        <v>75</v>
      </c>
      <c r="AY145" s="214" t="s">
        <v>146</v>
      </c>
      <c r="BK145" s="216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219" t="s">
        <v>294</v>
      </c>
      <c r="D146" s="219" t="s">
        <v>149</v>
      </c>
      <c r="E146" s="220" t="s">
        <v>723</v>
      </c>
      <c r="F146" s="221" t="s">
        <v>724</v>
      </c>
      <c r="G146" s="222" t="s">
        <v>199</v>
      </c>
      <c r="H146" s="223" t="n">
        <v>62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4</v>
      </c>
      <c r="AT146" s="230" t="s">
        <v>149</v>
      </c>
      <c r="AU146" s="230" t="s">
        <v>83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54</v>
      </c>
      <c r="BM146" s="230" t="s">
        <v>725</v>
      </c>
    </row>
    <row r="147" s="31" customFormat="true" ht="16.5" hidden="false" customHeight="true" outlineLevel="0" collapsed="false">
      <c r="A147" s="24"/>
      <c r="B147" s="25"/>
      <c r="C147" s="219" t="s">
        <v>318</v>
      </c>
      <c r="D147" s="219" t="s">
        <v>149</v>
      </c>
      <c r="E147" s="220" t="s">
        <v>726</v>
      </c>
      <c r="F147" s="221" t="s">
        <v>727</v>
      </c>
      <c r="G147" s="222" t="s">
        <v>199</v>
      </c>
      <c r="H147" s="223" t="n">
        <v>62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4</v>
      </c>
      <c r="AT147" s="230" t="s">
        <v>149</v>
      </c>
      <c r="AU147" s="230" t="s">
        <v>83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4</v>
      </c>
      <c r="BM147" s="230" t="s">
        <v>728</v>
      </c>
    </row>
    <row r="148" s="31" customFormat="true" ht="16.5" hidden="false" customHeight="true" outlineLevel="0" collapsed="false">
      <c r="A148" s="24"/>
      <c r="B148" s="25"/>
      <c r="C148" s="219" t="s">
        <v>430</v>
      </c>
      <c r="D148" s="219" t="s">
        <v>149</v>
      </c>
      <c r="E148" s="220" t="s">
        <v>729</v>
      </c>
      <c r="F148" s="221" t="s">
        <v>730</v>
      </c>
      <c r="G148" s="222" t="s">
        <v>199</v>
      </c>
      <c r="H148" s="223" t="n">
        <v>28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4</v>
      </c>
      <c r="AT148" s="230" t="s">
        <v>149</v>
      </c>
      <c r="AU148" s="230" t="s">
        <v>83</v>
      </c>
      <c r="AY148" s="3" t="s">
        <v>14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4</v>
      </c>
      <c r="BM148" s="230" t="s">
        <v>731</v>
      </c>
    </row>
    <row r="149" s="202" customFormat="true" ht="25.5" hidden="false" customHeight="true" outlineLevel="0" collapsed="false">
      <c r="B149" s="203"/>
      <c r="C149" s="204"/>
      <c r="D149" s="205" t="s">
        <v>74</v>
      </c>
      <c r="E149" s="206" t="s">
        <v>732</v>
      </c>
      <c r="F149" s="206" t="s">
        <v>733</v>
      </c>
      <c r="G149" s="204"/>
      <c r="H149" s="204"/>
      <c r="I149" s="207"/>
      <c r="J149" s="208" t="n">
        <f aca="false">BK149</f>
        <v>0</v>
      </c>
      <c r="K149" s="204"/>
      <c r="L149" s="209"/>
      <c r="M149" s="210"/>
      <c r="N149" s="211"/>
      <c r="O149" s="211"/>
      <c r="P149" s="212" t="n">
        <f aca="false">SUM(P150:P156)</f>
        <v>0</v>
      </c>
      <c r="Q149" s="211"/>
      <c r="R149" s="212" t="n">
        <f aca="false">SUM(R150:R156)</f>
        <v>0</v>
      </c>
      <c r="S149" s="211"/>
      <c r="T149" s="213" t="n">
        <f aca="false">SUM(T150:T156)</f>
        <v>0</v>
      </c>
      <c r="AR149" s="214" t="s">
        <v>83</v>
      </c>
      <c r="AT149" s="215" t="s">
        <v>74</v>
      </c>
      <c r="AU149" s="215" t="s">
        <v>75</v>
      </c>
      <c r="AY149" s="214" t="s">
        <v>146</v>
      </c>
      <c r="BK149" s="216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19" t="s">
        <v>434</v>
      </c>
      <c r="D150" s="219" t="s">
        <v>149</v>
      </c>
      <c r="E150" s="220" t="s">
        <v>734</v>
      </c>
      <c r="F150" s="221" t="s">
        <v>735</v>
      </c>
      <c r="G150" s="222" t="s">
        <v>199</v>
      </c>
      <c r="H150" s="223" t="n">
        <v>7.2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4</v>
      </c>
      <c r="AT150" s="230" t="s">
        <v>149</v>
      </c>
      <c r="AU150" s="230" t="s">
        <v>83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54</v>
      </c>
      <c r="BM150" s="230" t="s">
        <v>736</v>
      </c>
    </row>
    <row r="151" s="31" customFormat="true" ht="16.5" hidden="false" customHeight="true" outlineLevel="0" collapsed="false">
      <c r="A151" s="24"/>
      <c r="B151" s="25"/>
      <c r="C151" s="219" t="s">
        <v>438</v>
      </c>
      <c r="D151" s="219" t="s">
        <v>149</v>
      </c>
      <c r="E151" s="220" t="s">
        <v>737</v>
      </c>
      <c r="F151" s="221" t="s">
        <v>738</v>
      </c>
      <c r="G151" s="222" t="s">
        <v>199</v>
      </c>
      <c r="H151" s="223" t="n">
        <v>18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4</v>
      </c>
      <c r="AT151" s="230" t="s">
        <v>149</v>
      </c>
      <c r="AU151" s="230" t="s">
        <v>83</v>
      </c>
      <c r="AY151" s="3" t="s">
        <v>14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4</v>
      </c>
      <c r="BM151" s="230" t="s">
        <v>739</v>
      </c>
    </row>
    <row r="152" s="31" customFormat="true" ht="16.5" hidden="false" customHeight="true" outlineLevel="0" collapsed="false">
      <c r="A152" s="24"/>
      <c r="B152" s="25"/>
      <c r="C152" s="219" t="s">
        <v>6</v>
      </c>
      <c r="D152" s="219" t="s">
        <v>149</v>
      </c>
      <c r="E152" s="220" t="s">
        <v>740</v>
      </c>
      <c r="F152" s="221" t="s">
        <v>741</v>
      </c>
      <c r="G152" s="222" t="s">
        <v>199</v>
      </c>
      <c r="H152" s="223" t="n">
        <v>64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4</v>
      </c>
      <c r="AT152" s="230" t="s">
        <v>149</v>
      </c>
      <c r="AU152" s="230" t="s">
        <v>83</v>
      </c>
      <c r="AY152" s="3" t="s">
        <v>14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54</v>
      </c>
      <c r="BM152" s="230" t="s">
        <v>742</v>
      </c>
    </row>
    <row r="153" s="31" customFormat="true" ht="16.5" hidden="false" customHeight="true" outlineLevel="0" collapsed="false">
      <c r="A153" s="24"/>
      <c r="B153" s="25"/>
      <c r="C153" s="219" t="s">
        <v>448</v>
      </c>
      <c r="D153" s="219" t="s">
        <v>149</v>
      </c>
      <c r="E153" s="220" t="s">
        <v>743</v>
      </c>
      <c r="F153" s="221" t="s">
        <v>744</v>
      </c>
      <c r="G153" s="222" t="s">
        <v>199</v>
      </c>
      <c r="H153" s="223" t="n">
        <v>4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4</v>
      </c>
      <c r="AT153" s="230" t="s">
        <v>149</v>
      </c>
      <c r="AU153" s="230" t="s">
        <v>83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54</v>
      </c>
      <c r="BM153" s="230" t="s">
        <v>745</v>
      </c>
    </row>
    <row r="154" s="31" customFormat="true" ht="16.5" hidden="false" customHeight="true" outlineLevel="0" collapsed="false">
      <c r="A154" s="24"/>
      <c r="B154" s="25"/>
      <c r="C154" s="219" t="s">
        <v>453</v>
      </c>
      <c r="D154" s="219" t="s">
        <v>149</v>
      </c>
      <c r="E154" s="220" t="s">
        <v>746</v>
      </c>
      <c r="F154" s="221" t="s">
        <v>747</v>
      </c>
      <c r="G154" s="222" t="s">
        <v>199</v>
      </c>
      <c r="H154" s="223" t="n">
        <v>20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4</v>
      </c>
      <c r="AT154" s="230" t="s">
        <v>149</v>
      </c>
      <c r="AU154" s="230" t="s">
        <v>83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54</v>
      </c>
      <c r="BM154" s="230" t="s">
        <v>748</v>
      </c>
    </row>
    <row r="155" s="31" customFormat="true" ht="16.5" hidden="false" customHeight="true" outlineLevel="0" collapsed="false">
      <c r="A155" s="24"/>
      <c r="B155" s="25"/>
      <c r="C155" s="219" t="s">
        <v>459</v>
      </c>
      <c r="D155" s="219" t="s">
        <v>149</v>
      </c>
      <c r="E155" s="220" t="s">
        <v>749</v>
      </c>
      <c r="F155" s="221" t="s">
        <v>750</v>
      </c>
      <c r="G155" s="222" t="s">
        <v>673</v>
      </c>
      <c r="H155" s="223" t="n">
        <v>4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4</v>
      </c>
      <c r="AT155" s="230" t="s">
        <v>149</v>
      </c>
      <c r="AU155" s="230" t="s">
        <v>83</v>
      </c>
      <c r="AY155" s="3" t="s">
        <v>14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4</v>
      </c>
      <c r="BM155" s="230" t="s">
        <v>751</v>
      </c>
    </row>
    <row r="156" s="31" customFormat="true" ht="24" hidden="false" customHeight="true" outlineLevel="0" collapsed="false">
      <c r="A156" s="24"/>
      <c r="B156" s="25"/>
      <c r="C156" s="219" t="s">
        <v>376</v>
      </c>
      <c r="D156" s="219" t="s">
        <v>149</v>
      </c>
      <c r="E156" s="220" t="s">
        <v>752</v>
      </c>
      <c r="F156" s="221" t="s">
        <v>753</v>
      </c>
      <c r="G156" s="222" t="s">
        <v>199</v>
      </c>
      <c r="H156" s="223" t="n">
        <v>4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4</v>
      </c>
      <c r="AT156" s="230" t="s">
        <v>149</v>
      </c>
      <c r="AU156" s="230" t="s">
        <v>83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54</v>
      </c>
      <c r="BM156" s="230" t="s">
        <v>754</v>
      </c>
    </row>
    <row r="157" s="202" customFormat="true" ht="25.5" hidden="false" customHeight="true" outlineLevel="0" collapsed="false">
      <c r="B157" s="203"/>
      <c r="C157" s="204"/>
      <c r="D157" s="205" t="s">
        <v>74</v>
      </c>
      <c r="E157" s="206" t="s">
        <v>755</v>
      </c>
      <c r="F157" s="206" t="s">
        <v>756</v>
      </c>
      <c r="G157" s="204"/>
      <c r="H157" s="204"/>
      <c r="I157" s="207"/>
      <c r="J157" s="208" t="n">
        <f aca="false">BK157</f>
        <v>0</v>
      </c>
      <c r="K157" s="204"/>
      <c r="L157" s="209"/>
      <c r="M157" s="210"/>
      <c r="N157" s="211"/>
      <c r="O157" s="211"/>
      <c r="P157" s="212" t="n">
        <f aca="false">SUM(P158:P162)</f>
        <v>0</v>
      </c>
      <c r="Q157" s="211"/>
      <c r="R157" s="212" t="n">
        <f aca="false">SUM(R158:R162)</f>
        <v>0</v>
      </c>
      <c r="S157" s="211"/>
      <c r="T157" s="213" t="n">
        <f aca="false">SUM(T158:T162)</f>
        <v>0</v>
      </c>
      <c r="AR157" s="214" t="s">
        <v>83</v>
      </c>
      <c r="AT157" s="215" t="s">
        <v>74</v>
      </c>
      <c r="AU157" s="215" t="s">
        <v>75</v>
      </c>
      <c r="AY157" s="214" t="s">
        <v>146</v>
      </c>
      <c r="BK157" s="216" t="n">
        <f aca="false">SUM(BK158:BK162)</f>
        <v>0</v>
      </c>
    </row>
    <row r="158" s="31" customFormat="true" ht="16.5" hidden="false" customHeight="true" outlineLevel="0" collapsed="false">
      <c r="A158" s="24"/>
      <c r="B158" s="25"/>
      <c r="C158" s="219" t="s">
        <v>471</v>
      </c>
      <c r="D158" s="219" t="s">
        <v>149</v>
      </c>
      <c r="E158" s="220" t="s">
        <v>757</v>
      </c>
      <c r="F158" s="221" t="s">
        <v>758</v>
      </c>
      <c r="G158" s="222" t="s">
        <v>759</v>
      </c>
      <c r="H158" s="223" t="n">
        <v>1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4</v>
      </c>
      <c r="AT158" s="230" t="s">
        <v>149</v>
      </c>
      <c r="AU158" s="230" t="s">
        <v>83</v>
      </c>
      <c r="AY158" s="3" t="s">
        <v>14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54</v>
      </c>
      <c r="BM158" s="230" t="s">
        <v>760</v>
      </c>
    </row>
    <row r="159" s="31" customFormat="true" ht="16.5" hidden="false" customHeight="true" outlineLevel="0" collapsed="false">
      <c r="A159" s="24"/>
      <c r="B159" s="25"/>
      <c r="C159" s="219" t="s">
        <v>476</v>
      </c>
      <c r="D159" s="219" t="s">
        <v>149</v>
      </c>
      <c r="E159" s="220" t="s">
        <v>761</v>
      </c>
      <c r="F159" s="221" t="s">
        <v>762</v>
      </c>
      <c r="G159" s="222" t="s">
        <v>759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4</v>
      </c>
      <c r="AT159" s="230" t="s">
        <v>149</v>
      </c>
      <c r="AU159" s="230" t="s">
        <v>83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4</v>
      </c>
      <c r="BM159" s="230" t="s">
        <v>763</v>
      </c>
    </row>
    <row r="160" s="31" customFormat="true" ht="16.5" hidden="false" customHeight="true" outlineLevel="0" collapsed="false">
      <c r="A160" s="24"/>
      <c r="B160" s="25"/>
      <c r="C160" s="219" t="s">
        <v>480</v>
      </c>
      <c r="D160" s="219" t="s">
        <v>149</v>
      </c>
      <c r="E160" s="220" t="s">
        <v>764</v>
      </c>
      <c r="F160" s="221" t="s">
        <v>765</v>
      </c>
      <c r="G160" s="222" t="s">
        <v>759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4</v>
      </c>
      <c r="AT160" s="230" t="s">
        <v>149</v>
      </c>
      <c r="AU160" s="230" t="s">
        <v>83</v>
      </c>
      <c r="AY160" s="3" t="s">
        <v>14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54</v>
      </c>
      <c r="BM160" s="230" t="s">
        <v>766</v>
      </c>
    </row>
    <row r="161" s="31" customFormat="true" ht="16.5" hidden="false" customHeight="true" outlineLevel="0" collapsed="false">
      <c r="A161" s="24"/>
      <c r="B161" s="25"/>
      <c r="C161" s="219" t="s">
        <v>485</v>
      </c>
      <c r="D161" s="219" t="s">
        <v>149</v>
      </c>
      <c r="E161" s="220" t="s">
        <v>767</v>
      </c>
      <c r="F161" s="221" t="s">
        <v>768</v>
      </c>
      <c r="G161" s="222" t="s">
        <v>759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4</v>
      </c>
      <c r="AT161" s="230" t="s">
        <v>149</v>
      </c>
      <c r="AU161" s="230" t="s">
        <v>83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54</v>
      </c>
      <c r="BM161" s="230" t="s">
        <v>769</v>
      </c>
    </row>
    <row r="162" s="31" customFormat="true" ht="16.5" hidden="false" customHeight="true" outlineLevel="0" collapsed="false">
      <c r="A162" s="24"/>
      <c r="B162" s="25"/>
      <c r="C162" s="219" t="s">
        <v>489</v>
      </c>
      <c r="D162" s="219" t="s">
        <v>149</v>
      </c>
      <c r="E162" s="220" t="s">
        <v>770</v>
      </c>
      <c r="F162" s="221" t="s">
        <v>771</v>
      </c>
      <c r="G162" s="222" t="s">
        <v>759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300"/>
      <c r="N162" s="301" t="s">
        <v>40</v>
      </c>
      <c r="O162" s="302"/>
      <c r="P162" s="303" t="n">
        <f aca="false">O162*H162</f>
        <v>0</v>
      </c>
      <c r="Q162" s="303" t="n">
        <v>0</v>
      </c>
      <c r="R162" s="303" t="n">
        <f aca="false">Q162*H162</f>
        <v>0</v>
      </c>
      <c r="S162" s="303" t="n">
        <v>0</v>
      </c>
      <c r="T162" s="30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4</v>
      </c>
      <c r="AT162" s="230" t="s">
        <v>149</v>
      </c>
      <c r="AU162" s="230" t="s">
        <v>83</v>
      </c>
      <c r="AY162" s="3" t="s">
        <v>14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54</v>
      </c>
      <c r="BM162" s="230" t="s">
        <v>772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Pc6aDT2lC5FRxvGNnt1/Z3cxjtzkCpgI0gDNXLHjjje+tr/qbliCqTs0redlFdFbSpXQp7OMYw8/mnvO5DV8Ug==" saltValue="Fh2hX3BXrLrwzpoFqf/uVCF+QqseIyKyOF3MlWqHEverH3rCi9dIodWqNOs2cAZxG9IteMVX9Z68xeb23fE9jg==" spinCount="100000" sheet="true" objects="true" scenarios="true" formatColumns="false" formatRows="false" autoFilter="false"/>
  <autoFilter ref="C125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laboratoří fyziky, biologie a chemie, Komenského 77, Nový Bydž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6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7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51)),  2)</f>
        <v>0</v>
      </c>
      <c r="G35" s="24"/>
      <c r="H35" s="24"/>
      <c r="I35" s="150" t="n">
        <v>0.21</v>
      </c>
      <c r="J35" s="149" t="n">
        <f aca="false">ROUND(((SUM(BE126:BE1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51)),  2)</f>
        <v>0</v>
      </c>
      <c r="G36" s="24"/>
      <c r="H36" s="24"/>
      <c r="I36" s="150" t="n">
        <v>0.15</v>
      </c>
      <c r="J36" s="149" t="n">
        <f aca="false">ROUND(((SUM(BF126:BF1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5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5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5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laboratoří fyziky, biologie a chemie, Komenského 77, Nový Bydž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6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5.2 - Neuznatelné polož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Bydžov</v>
      </c>
      <c r="G91" s="26"/>
      <c r="H91" s="26"/>
      <c r="I91" s="17" t="s">
        <v>21</v>
      </c>
      <c r="J91" s="170" t="str">
        <f aca="false">IF(J14="","",J14)</f>
        <v>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Gymnázium, SOŠ a VOŠ, Nový Bydžov</v>
      </c>
      <c r="G93" s="26"/>
      <c r="H93" s="26"/>
      <c r="I93" s="17" t="s">
        <v>29</v>
      </c>
      <c r="J93" s="171" t="str">
        <f aca="false">E23</f>
        <v>IRBO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663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664</v>
      </c>
      <c r="E100" s="181"/>
      <c r="F100" s="181"/>
      <c r="G100" s="181"/>
      <c r="H100" s="181"/>
      <c r="I100" s="181"/>
      <c r="J100" s="182" t="n">
        <f aca="false">J132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665</v>
      </c>
      <c r="E101" s="181"/>
      <c r="F101" s="181"/>
      <c r="G101" s="181"/>
      <c r="H101" s="181"/>
      <c r="I101" s="181"/>
      <c r="J101" s="182" t="n">
        <f aca="false">J134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666</v>
      </c>
      <c r="E102" s="181"/>
      <c r="F102" s="181"/>
      <c r="G102" s="181"/>
      <c r="H102" s="181"/>
      <c r="I102" s="181"/>
      <c r="J102" s="182" t="n">
        <f aca="false">J141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667</v>
      </c>
      <c r="E103" s="181"/>
      <c r="F103" s="181"/>
      <c r="G103" s="181"/>
      <c r="H103" s="181"/>
      <c r="I103" s="181"/>
      <c r="J103" s="182" t="n">
        <f aca="false">J144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774</v>
      </c>
      <c r="E104" s="181"/>
      <c r="F104" s="181"/>
      <c r="G104" s="181"/>
      <c r="H104" s="181"/>
      <c r="I104" s="181"/>
      <c r="J104" s="182" t="n">
        <f aca="false">J150</f>
        <v>0</v>
      </c>
      <c r="K104" s="179"/>
      <c r="L104" s="18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Rekonstrukce laboratoří fyziky, biologie a chemie, Komenského 77, Nový Bydžov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60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66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5.2 - Neuznatelné polož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Nový Bydžov</v>
      </c>
      <c r="G120" s="26"/>
      <c r="H120" s="26"/>
      <c r="I120" s="17" t="s">
        <v>21</v>
      </c>
      <c r="J120" s="170" t="str">
        <f aca="false">IF(J14="","",J14)</f>
        <v>6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Gymnázium, SOŠ a VOŠ, Nový Bydžov</v>
      </c>
      <c r="G122" s="26"/>
      <c r="H122" s="26"/>
      <c r="I122" s="17" t="s">
        <v>29</v>
      </c>
      <c r="J122" s="171" t="str">
        <f aca="false">E23</f>
        <v>IRBO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32</v>
      </c>
      <c r="D125" s="193" t="s">
        <v>60</v>
      </c>
      <c r="E125" s="193" t="s">
        <v>56</v>
      </c>
      <c r="F125" s="193" t="s">
        <v>57</v>
      </c>
      <c r="G125" s="193" t="s">
        <v>133</v>
      </c>
      <c r="H125" s="193" t="s">
        <v>134</v>
      </c>
      <c r="I125" s="193" t="s">
        <v>135</v>
      </c>
      <c r="J125" s="193" t="s">
        <v>119</v>
      </c>
      <c r="K125" s="194" t="s">
        <v>136</v>
      </c>
      <c r="L125" s="195"/>
      <c r="M125" s="82"/>
      <c r="N125" s="83" t="s">
        <v>39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32+P134+P141+P144+P150</f>
        <v>0</v>
      </c>
      <c r="Q126" s="86"/>
      <c r="R126" s="199" t="n">
        <f aca="false">R127+R132+R134+R141+R144+R150</f>
        <v>0</v>
      </c>
      <c r="S126" s="86"/>
      <c r="T126" s="200" t="n">
        <f aca="false">T127+T132+T134+T141+T144+T15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1</v>
      </c>
      <c r="BK126" s="201" t="n">
        <f aca="false">BK127+BK132+BK134+BK141+BK144+BK150</f>
        <v>0</v>
      </c>
    </row>
    <row r="127" s="202" customFormat="true" ht="25.5" hidden="false" customHeight="true" outlineLevel="0" collapsed="false">
      <c r="B127" s="203"/>
      <c r="C127" s="204"/>
      <c r="D127" s="205" t="s">
        <v>74</v>
      </c>
      <c r="E127" s="206" t="s">
        <v>669</v>
      </c>
      <c r="F127" s="206" t="s">
        <v>67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SUM(P128:P131)</f>
        <v>0</v>
      </c>
      <c r="Q127" s="211"/>
      <c r="R127" s="212" t="n">
        <f aca="false">SUM(R128:R131)</f>
        <v>0</v>
      </c>
      <c r="S127" s="211"/>
      <c r="T127" s="213" t="n">
        <f aca="false">SUM(T128:T131)</f>
        <v>0</v>
      </c>
      <c r="AR127" s="214" t="s">
        <v>83</v>
      </c>
      <c r="AT127" s="215" t="s">
        <v>74</v>
      </c>
      <c r="AU127" s="215" t="s">
        <v>75</v>
      </c>
      <c r="AY127" s="214" t="s">
        <v>146</v>
      </c>
      <c r="BK127" s="216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49</v>
      </c>
      <c r="E128" s="220" t="s">
        <v>675</v>
      </c>
      <c r="F128" s="221" t="s">
        <v>676</v>
      </c>
      <c r="G128" s="222" t="s">
        <v>673</v>
      </c>
      <c r="H128" s="223" t="n">
        <v>9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4</v>
      </c>
      <c r="AT128" s="230" t="s">
        <v>149</v>
      </c>
      <c r="AU128" s="230" t="s">
        <v>83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4</v>
      </c>
      <c r="BM128" s="230" t="s">
        <v>775</v>
      </c>
    </row>
    <row r="129" s="31" customFormat="true" ht="24" hidden="false" customHeight="true" outlineLevel="0" collapsed="false">
      <c r="A129" s="24"/>
      <c r="B129" s="25"/>
      <c r="C129" s="219" t="s">
        <v>85</v>
      </c>
      <c r="D129" s="219" t="s">
        <v>149</v>
      </c>
      <c r="E129" s="220" t="s">
        <v>678</v>
      </c>
      <c r="F129" s="221" t="s">
        <v>679</v>
      </c>
      <c r="G129" s="222" t="s">
        <v>199</v>
      </c>
      <c r="H129" s="223" t="n">
        <v>9.5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4</v>
      </c>
      <c r="AT129" s="230" t="s">
        <v>149</v>
      </c>
      <c r="AU129" s="230" t="s">
        <v>83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54</v>
      </c>
      <c r="BM129" s="230" t="s">
        <v>776</v>
      </c>
    </row>
    <row r="130" s="31" customFormat="true" ht="24" hidden="false" customHeight="true" outlineLevel="0" collapsed="false">
      <c r="A130" s="24"/>
      <c r="B130" s="25"/>
      <c r="C130" s="219" t="s">
        <v>169</v>
      </c>
      <c r="D130" s="219" t="s">
        <v>149</v>
      </c>
      <c r="E130" s="220" t="s">
        <v>681</v>
      </c>
      <c r="F130" s="221" t="s">
        <v>682</v>
      </c>
      <c r="G130" s="222" t="s">
        <v>199</v>
      </c>
      <c r="H130" s="223" t="n">
        <v>1.8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4</v>
      </c>
      <c r="AT130" s="230" t="s">
        <v>149</v>
      </c>
      <c r="AU130" s="230" t="s">
        <v>83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54</v>
      </c>
      <c r="BM130" s="230" t="s">
        <v>777</v>
      </c>
    </row>
    <row r="131" s="31" customFormat="true" ht="24" hidden="false" customHeight="true" outlineLevel="0" collapsed="false">
      <c r="A131" s="24"/>
      <c r="B131" s="25"/>
      <c r="C131" s="219" t="s">
        <v>154</v>
      </c>
      <c r="D131" s="219" t="s">
        <v>149</v>
      </c>
      <c r="E131" s="220" t="s">
        <v>684</v>
      </c>
      <c r="F131" s="221" t="s">
        <v>685</v>
      </c>
      <c r="G131" s="222" t="s">
        <v>199</v>
      </c>
      <c r="H131" s="223" t="n">
        <v>19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4</v>
      </c>
      <c r="AT131" s="230" t="s">
        <v>149</v>
      </c>
      <c r="AU131" s="230" t="s">
        <v>83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4</v>
      </c>
      <c r="BM131" s="230" t="s">
        <v>778</v>
      </c>
    </row>
    <row r="132" s="202" customFormat="true" ht="25.5" hidden="false" customHeight="true" outlineLevel="0" collapsed="false">
      <c r="B132" s="203"/>
      <c r="C132" s="204"/>
      <c r="D132" s="205" t="s">
        <v>74</v>
      </c>
      <c r="E132" s="206" t="s">
        <v>690</v>
      </c>
      <c r="F132" s="206" t="s">
        <v>691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83</v>
      </c>
      <c r="AT132" s="215" t="s">
        <v>74</v>
      </c>
      <c r="AU132" s="215" t="s">
        <v>75</v>
      </c>
      <c r="AY132" s="214" t="s">
        <v>146</v>
      </c>
      <c r="BK132" s="216" t="n">
        <f aca="false">BK133</f>
        <v>0</v>
      </c>
    </row>
    <row r="133" s="31" customFormat="true" ht="24" hidden="false" customHeight="true" outlineLevel="0" collapsed="false">
      <c r="A133" s="24"/>
      <c r="B133" s="25"/>
      <c r="C133" s="219" t="s">
        <v>196</v>
      </c>
      <c r="D133" s="219" t="s">
        <v>149</v>
      </c>
      <c r="E133" s="220" t="s">
        <v>692</v>
      </c>
      <c r="F133" s="221" t="s">
        <v>693</v>
      </c>
      <c r="G133" s="222" t="s">
        <v>673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4</v>
      </c>
      <c r="AT133" s="230" t="s">
        <v>149</v>
      </c>
      <c r="AU133" s="230" t="s">
        <v>83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4</v>
      </c>
      <c r="BM133" s="230" t="s">
        <v>779</v>
      </c>
    </row>
    <row r="134" s="202" customFormat="true" ht="25.5" hidden="false" customHeight="true" outlineLevel="0" collapsed="false">
      <c r="B134" s="203"/>
      <c r="C134" s="204"/>
      <c r="D134" s="205" t="s">
        <v>74</v>
      </c>
      <c r="E134" s="206" t="s">
        <v>695</v>
      </c>
      <c r="F134" s="206" t="s">
        <v>696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SUM(P135:P140)</f>
        <v>0</v>
      </c>
      <c r="Q134" s="211"/>
      <c r="R134" s="212" t="n">
        <f aca="false">SUM(R135:R140)</f>
        <v>0</v>
      </c>
      <c r="S134" s="211"/>
      <c r="T134" s="213" t="n">
        <f aca="false">SUM(T135:T140)</f>
        <v>0</v>
      </c>
      <c r="AR134" s="214" t="s">
        <v>83</v>
      </c>
      <c r="AT134" s="215" t="s">
        <v>74</v>
      </c>
      <c r="AU134" s="215" t="s">
        <v>75</v>
      </c>
      <c r="AY134" s="214" t="s">
        <v>146</v>
      </c>
      <c r="BK134" s="216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19" t="s">
        <v>208</v>
      </c>
      <c r="D135" s="219" t="s">
        <v>149</v>
      </c>
      <c r="E135" s="220" t="s">
        <v>697</v>
      </c>
      <c r="F135" s="221" t="s">
        <v>698</v>
      </c>
      <c r="G135" s="222" t="s">
        <v>673</v>
      </c>
      <c r="H135" s="223" t="n">
        <v>9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4</v>
      </c>
      <c r="AT135" s="230" t="s">
        <v>149</v>
      </c>
      <c r="AU135" s="230" t="s">
        <v>83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4</v>
      </c>
      <c r="BM135" s="230" t="s">
        <v>780</v>
      </c>
    </row>
    <row r="136" s="31" customFormat="true" ht="16.5" hidden="false" customHeight="true" outlineLevel="0" collapsed="false">
      <c r="A136" s="24"/>
      <c r="B136" s="25"/>
      <c r="C136" s="219" t="s">
        <v>260</v>
      </c>
      <c r="D136" s="219" t="s">
        <v>149</v>
      </c>
      <c r="E136" s="220" t="s">
        <v>700</v>
      </c>
      <c r="F136" s="221" t="s">
        <v>701</v>
      </c>
      <c r="G136" s="222" t="s">
        <v>673</v>
      </c>
      <c r="H136" s="223" t="n">
        <v>12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4</v>
      </c>
      <c r="AT136" s="230" t="s">
        <v>149</v>
      </c>
      <c r="AU136" s="230" t="s">
        <v>83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54</v>
      </c>
      <c r="BM136" s="230" t="s">
        <v>781</v>
      </c>
    </row>
    <row r="137" s="31" customFormat="true" ht="16.5" hidden="false" customHeight="true" outlineLevel="0" collapsed="false">
      <c r="A137" s="24"/>
      <c r="B137" s="25"/>
      <c r="C137" s="219" t="s">
        <v>265</v>
      </c>
      <c r="D137" s="219" t="s">
        <v>149</v>
      </c>
      <c r="E137" s="220" t="s">
        <v>703</v>
      </c>
      <c r="F137" s="221" t="s">
        <v>704</v>
      </c>
      <c r="G137" s="222" t="s">
        <v>673</v>
      </c>
      <c r="H137" s="223" t="n">
        <v>1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4</v>
      </c>
      <c r="AT137" s="230" t="s">
        <v>149</v>
      </c>
      <c r="AU137" s="230" t="s">
        <v>83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4</v>
      </c>
      <c r="BM137" s="230" t="s">
        <v>782</v>
      </c>
    </row>
    <row r="138" s="31" customFormat="true" ht="16.5" hidden="false" customHeight="true" outlineLevel="0" collapsed="false">
      <c r="A138" s="24"/>
      <c r="B138" s="25"/>
      <c r="C138" s="219" t="s">
        <v>147</v>
      </c>
      <c r="D138" s="219" t="s">
        <v>149</v>
      </c>
      <c r="E138" s="220" t="s">
        <v>783</v>
      </c>
      <c r="F138" s="221" t="s">
        <v>784</v>
      </c>
      <c r="G138" s="222" t="s">
        <v>673</v>
      </c>
      <c r="H138" s="223" t="n">
        <v>7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4</v>
      </c>
      <c r="AT138" s="230" t="s">
        <v>149</v>
      </c>
      <c r="AU138" s="230" t="s">
        <v>83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4</v>
      </c>
      <c r="BM138" s="230" t="s">
        <v>785</v>
      </c>
    </row>
    <row r="139" s="31" customFormat="true" ht="16.5" hidden="false" customHeight="true" outlineLevel="0" collapsed="false">
      <c r="A139" s="24"/>
      <c r="B139" s="25"/>
      <c r="C139" s="219" t="s">
        <v>272</v>
      </c>
      <c r="D139" s="219" t="s">
        <v>149</v>
      </c>
      <c r="E139" s="220" t="s">
        <v>706</v>
      </c>
      <c r="F139" s="221" t="s">
        <v>707</v>
      </c>
      <c r="G139" s="222" t="s">
        <v>673</v>
      </c>
      <c r="H139" s="223" t="n">
        <v>2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4</v>
      </c>
      <c r="AT139" s="230" t="s">
        <v>149</v>
      </c>
      <c r="AU139" s="230" t="s">
        <v>83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4</v>
      </c>
      <c r="BM139" s="230" t="s">
        <v>786</v>
      </c>
    </row>
    <row r="140" s="31" customFormat="true" ht="16.5" hidden="false" customHeight="true" outlineLevel="0" collapsed="false">
      <c r="A140" s="24"/>
      <c r="B140" s="25"/>
      <c r="C140" s="219" t="s">
        <v>277</v>
      </c>
      <c r="D140" s="219" t="s">
        <v>149</v>
      </c>
      <c r="E140" s="220" t="s">
        <v>712</v>
      </c>
      <c r="F140" s="221" t="s">
        <v>713</v>
      </c>
      <c r="G140" s="222" t="s">
        <v>673</v>
      </c>
      <c r="H140" s="223" t="n">
        <v>9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4</v>
      </c>
      <c r="AT140" s="230" t="s">
        <v>149</v>
      </c>
      <c r="AU140" s="230" t="s">
        <v>83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54</v>
      </c>
      <c r="BM140" s="230" t="s">
        <v>787</v>
      </c>
    </row>
    <row r="141" s="202" customFormat="true" ht="25.5" hidden="false" customHeight="true" outlineLevel="0" collapsed="false">
      <c r="B141" s="203"/>
      <c r="C141" s="204"/>
      <c r="D141" s="205" t="s">
        <v>74</v>
      </c>
      <c r="E141" s="206" t="s">
        <v>721</v>
      </c>
      <c r="F141" s="206" t="s">
        <v>722</v>
      </c>
      <c r="G141" s="204"/>
      <c r="H141" s="204"/>
      <c r="I141" s="207"/>
      <c r="J141" s="208" t="n">
        <f aca="false">BK141</f>
        <v>0</v>
      </c>
      <c r="K141" s="204"/>
      <c r="L141" s="209"/>
      <c r="M141" s="210"/>
      <c r="N141" s="211"/>
      <c r="O141" s="211"/>
      <c r="P141" s="212" t="n">
        <f aca="false">SUM(P142:P143)</f>
        <v>0</v>
      </c>
      <c r="Q141" s="211"/>
      <c r="R141" s="212" t="n">
        <f aca="false">SUM(R142:R143)</f>
        <v>0</v>
      </c>
      <c r="S141" s="211"/>
      <c r="T141" s="213" t="n">
        <f aca="false">SUM(T142:T143)</f>
        <v>0</v>
      </c>
      <c r="AR141" s="214" t="s">
        <v>83</v>
      </c>
      <c r="AT141" s="215" t="s">
        <v>74</v>
      </c>
      <c r="AU141" s="215" t="s">
        <v>75</v>
      </c>
      <c r="AY141" s="214" t="s">
        <v>146</v>
      </c>
      <c r="BK141" s="216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9" t="s">
        <v>282</v>
      </c>
      <c r="D142" s="219" t="s">
        <v>149</v>
      </c>
      <c r="E142" s="220" t="s">
        <v>723</v>
      </c>
      <c r="F142" s="221" t="s">
        <v>724</v>
      </c>
      <c r="G142" s="222" t="s">
        <v>199</v>
      </c>
      <c r="H142" s="223" t="n">
        <v>8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4</v>
      </c>
      <c r="AT142" s="230" t="s">
        <v>149</v>
      </c>
      <c r="AU142" s="230" t="s">
        <v>83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4</v>
      </c>
      <c r="BM142" s="230" t="s">
        <v>788</v>
      </c>
    </row>
    <row r="143" s="31" customFormat="true" ht="16.5" hidden="false" customHeight="true" outlineLevel="0" collapsed="false">
      <c r="A143" s="24"/>
      <c r="B143" s="25"/>
      <c r="C143" s="219" t="s">
        <v>291</v>
      </c>
      <c r="D143" s="219" t="s">
        <v>149</v>
      </c>
      <c r="E143" s="220" t="s">
        <v>726</v>
      </c>
      <c r="F143" s="221" t="s">
        <v>727</v>
      </c>
      <c r="G143" s="222" t="s">
        <v>199</v>
      </c>
      <c r="H143" s="223" t="n">
        <v>8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4</v>
      </c>
      <c r="AT143" s="230" t="s">
        <v>149</v>
      </c>
      <c r="AU143" s="230" t="s">
        <v>83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4</v>
      </c>
      <c r="BM143" s="230" t="s">
        <v>789</v>
      </c>
    </row>
    <row r="144" s="202" customFormat="true" ht="25.5" hidden="false" customHeight="true" outlineLevel="0" collapsed="false">
      <c r="B144" s="203"/>
      <c r="C144" s="204"/>
      <c r="D144" s="205" t="s">
        <v>74</v>
      </c>
      <c r="E144" s="206" t="s">
        <v>732</v>
      </c>
      <c r="F144" s="206" t="s">
        <v>733</v>
      </c>
      <c r="G144" s="204"/>
      <c r="H144" s="204"/>
      <c r="I144" s="207"/>
      <c r="J144" s="208" t="n">
        <f aca="false">BK144</f>
        <v>0</v>
      </c>
      <c r="K144" s="204"/>
      <c r="L144" s="209"/>
      <c r="M144" s="210"/>
      <c r="N144" s="211"/>
      <c r="O144" s="211"/>
      <c r="P144" s="212" t="n">
        <f aca="false">SUM(P145:P149)</f>
        <v>0</v>
      </c>
      <c r="Q144" s="211"/>
      <c r="R144" s="212" t="n">
        <f aca="false">SUM(R145:R149)</f>
        <v>0</v>
      </c>
      <c r="S144" s="211"/>
      <c r="T144" s="213" t="n">
        <f aca="false">SUM(T145:T149)</f>
        <v>0</v>
      </c>
      <c r="AR144" s="214" t="s">
        <v>83</v>
      </c>
      <c r="AT144" s="215" t="s">
        <v>74</v>
      </c>
      <c r="AU144" s="215" t="s">
        <v>75</v>
      </c>
      <c r="AY144" s="214" t="s">
        <v>146</v>
      </c>
      <c r="BK144" s="216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219" t="s">
        <v>299</v>
      </c>
      <c r="D145" s="219" t="s">
        <v>149</v>
      </c>
      <c r="E145" s="220" t="s">
        <v>734</v>
      </c>
      <c r="F145" s="221" t="s">
        <v>735</v>
      </c>
      <c r="G145" s="222" t="s">
        <v>199</v>
      </c>
      <c r="H145" s="223" t="n">
        <v>12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4</v>
      </c>
      <c r="AT145" s="230" t="s">
        <v>149</v>
      </c>
      <c r="AU145" s="230" t="s">
        <v>83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4</v>
      </c>
      <c r="BM145" s="230" t="s">
        <v>790</v>
      </c>
    </row>
    <row r="146" s="31" customFormat="true" ht="16.5" hidden="false" customHeight="true" outlineLevel="0" collapsed="false">
      <c r="A146" s="24"/>
      <c r="B146" s="25"/>
      <c r="C146" s="219" t="s">
        <v>7</v>
      </c>
      <c r="D146" s="219" t="s">
        <v>149</v>
      </c>
      <c r="E146" s="220" t="s">
        <v>740</v>
      </c>
      <c r="F146" s="221" t="s">
        <v>741</v>
      </c>
      <c r="G146" s="222" t="s">
        <v>199</v>
      </c>
      <c r="H146" s="223" t="n">
        <v>16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4</v>
      </c>
      <c r="AT146" s="230" t="s">
        <v>149</v>
      </c>
      <c r="AU146" s="230" t="s">
        <v>83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54</v>
      </c>
      <c r="BM146" s="230" t="s">
        <v>791</v>
      </c>
    </row>
    <row r="147" s="31" customFormat="true" ht="16.5" hidden="false" customHeight="true" outlineLevel="0" collapsed="false">
      <c r="A147" s="24"/>
      <c r="B147" s="25"/>
      <c r="C147" s="219" t="s">
        <v>294</v>
      </c>
      <c r="D147" s="219" t="s">
        <v>149</v>
      </c>
      <c r="E147" s="220" t="s">
        <v>743</v>
      </c>
      <c r="F147" s="221" t="s">
        <v>744</v>
      </c>
      <c r="G147" s="222" t="s">
        <v>199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4</v>
      </c>
      <c r="AT147" s="230" t="s">
        <v>149</v>
      </c>
      <c r="AU147" s="230" t="s">
        <v>83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4</v>
      </c>
      <c r="BM147" s="230" t="s">
        <v>792</v>
      </c>
    </row>
    <row r="148" s="31" customFormat="true" ht="16.5" hidden="false" customHeight="true" outlineLevel="0" collapsed="false">
      <c r="A148" s="24"/>
      <c r="B148" s="25"/>
      <c r="C148" s="219" t="s">
        <v>318</v>
      </c>
      <c r="D148" s="219" t="s">
        <v>149</v>
      </c>
      <c r="E148" s="220" t="s">
        <v>746</v>
      </c>
      <c r="F148" s="221" t="s">
        <v>747</v>
      </c>
      <c r="G148" s="222" t="s">
        <v>199</v>
      </c>
      <c r="H148" s="223" t="n">
        <v>5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4</v>
      </c>
      <c r="AT148" s="230" t="s">
        <v>149</v>
      </c>
      <c r="AU148" s="230" t="s">
        <v>83</v>
      </c>
      <c r="AY148" s="3" t="s">
        <v>14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4</v>
      </c>
      <c r="BM148" s="230" t="s">
        <v>793</v>
      </c>
    </row>
    <row r="149" s="31" customFormat="true" ht="16.5" hidden="false" customHeight="true" outlineLevel="0" collapsed="false">
      <c r="A149" s="24"/>
      <c r="B149" s="25"/>
      <c r="C149" s="219" t="s">
        <v>430</v>
      </c>
      <c r="D149" s="219" t="s">
        <v>149</v>
      </c>
      <c r="E149" s="220" t="s">
        <v>749</v>
      </c>
      <c r="F149" s="221" t="s">
        <v>750</v>
      </c>
      <c r="G149" s="222" t="s">
        <v>673</v>
      </c>
      <c r="H149" s="223" t="n">
        <v>1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4</v>
      </c>
      <c r="AT149" s="230" t="s">
        <v>149</v>
      </c>
      <c r="AU149" s="230" t="s">
        <v>83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4</v>
      </c>
      <c r="BM149" s="230" t="s">
        <v>794</v>
      </c>
    </row>
    <row r="150" s="202" customFormat="true" ht="25.5" hidden="false" customHeight="true" outlineLevel="0" collapsed="false">
      <c r="B150" s="203"/>
      <c r="C150" s="204"/>
      <c r="D150" s="205" t="s">
        <v>74</v>
      </c>
      <c r="E150" s="206" t="s">
        <v>755</v>
      </c>
      <c r="F150" s="206" t="s">
        <v>795</v>
      </c>
      <c r="G150" s="204"/>
      <c r="H150" s="204"/>
      <c r="I150" s="207"/>
      <c r="J150" s="208" t="n">
        <f aca="false">BK150</f>
        <v>0</v>
      </c>
      <c r="K150" s="204"/>
      <c r="L150" s="209"/>
      <c r="M150" s="210"/>
      <c r="N150" s="211"/>
      <c r="O150" s="211"/>
      <c r="P150" s="212" t="n">
        <f aca="false">P151</f>
        <v>0</v>
      </c>
      <c r="Q150" s="211"/>
      <c r="R150" s="212" t="n">
        <f aca="false">R151</f>
        <v>0</v>
      </c>
      <c r="S150" s="211"/>
      <c r="T150" s="213" t="n">
        <f aca="false">T151</f>
        <v>0</v>
      </c>
      <c r="AR150" s="214" t="s">
        <v>85</v>
      </c>
      <c r="AT150" s="215" t="s">
        <v>74</v>
      </c>
      <c r="AU150" s="215" t="s">
        <v>75</v>
      </c>
      <c r="AY150" s="214" t="s">
        <v>146</v>
      </c>
      <c r="BK150" s="216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9" t="s">
        <v>434</v>
      </c>
      <c r="D151" s="219" t="s">
        <v>149</v>
      </c>
      <c r="E151" s="220" t="s">
        <v>796</v>
      </c>
      <c r="F151" s="221" t="s">
        <v>758</v>
      </c>
      <c r="G151" s="222" t="s">
        <v>797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300"/>
      <c r="N151" s="301" t="s">
        <v>40</v>
      </c>
      <c r="O151" s="302"/>
      <c r="P151" s="303" t="n">
        <f aca="false">O151*H151</f>
        <v>0</v>
      </c>
      <c r="Q151" s="303" t="n">
        <v>0</v>
      </c>
      <c r="R151" s="303" t="n">
        <f aca="false">Q151*H151</f>
        <v>0</v>
      </c>
      <c r="S151" s="303" t="n">
        <v>0</v>
      </c>
      <c r="T151" s="30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94</v>
      </c>
      <c r="AT151" s="230" t="s">
        <v>149</v>
      </c>
      <c r="AU151" s="230" t="s">
        <v>83</v>
      </c>
      <c r="AY151" s="3" t="s">
        <v>14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294</v>
      </c>
      <c r="BM151" s="230" t="s">
        <v>798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Oo1u5Pa0ntIL3p+KBSKO7Cu2KsLS27mk0bVpM8aIuliSnde0i/uxDJrVliH7KRsqCtUpEHMyx+Qb5G79cQQdZA==" saltValue="gxlGY7ury8jGC63frT30KiC0jW8Wh0NBgxF03uYQ3w/2EaMffy6gEIvOzhmKDWMXT8QYcvhb2nVFi47I1xmdHQ==" spinCount="100000" sheet="true" objects="true" scenarios="true" formatColumns="false" formatRows="false" autoFilter="false"/>
  <autoFilter ref="C125:K1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laboratoří fyziky, biologie a chemie, Komenského 77, Nový Bydž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9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206)),  2)</f>
        <v>0</v>
      </c>
      <c r="G35" s="24"/>
      <c r="H35" s="24"/>
      <c r="I35" s="150" t="n">
        <v>0.21</v>
      </c>
      <c r="J35" s="149" t="n">
        <f aca="false">ROUND(((SUM(BE126:BE20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206)),  2)</f>
        <v>0</v>
      </c>
      <c r="G36" s="24"/>
      <c r="H36" s="24"/>
      <c r="I36" s="150" t="n">
        <v>0.15</v>
      </c>
      <c r="J36" s="149" t="n">
        <f aca="false">ROUND(((SUM(BF126:BF20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20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20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20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laboratoří fyziky, biologie a chemie, Komenského 77, Nový Bydž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9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6.2 - ROZVADĚČE - SO0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Bydžov</v>
      </c>
      <c r="G91" s="26"/>
      <c r="H91" s="26"/>
      <c r="I91" s="17" t="s">
        <v>21</v>
      </c>
      <c r="J91" s="170" t="str">
        <f aca="false">IF(J14="","",J14)</f>
        <v>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Gymnázium, SOŠ a VOŠ, Nový Bydžov</v>
      </c>
      <c r="G93" s="26"/>
      <c r="H93" s="26"/>
      <c r="I93" s="17" t="s">
        <v>29</v>
      </c>
      <c r="J93" s="171" t="str">
        <f aca="false">E23</f>
        <v>IRBO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80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802</v>
      </c>
      <c r="E100" s="181"/>
      <c r="F100" s="181"/>
      <c r="G100" s="181"/>
      <c r="H100" s="181"/>
      <c r="I100" s="181"/>
      <c r="J100" s="182" t="n">
        <f aca="false">J135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803</v>
      </c>
      <c r="E101" s="181"/>
      <c r="F101" s="181"/>
      <c r="G101" s="181"/>
      <c r="H101" s="181"/>
      <c r="I101" s="181"/>
      <c r="J101" s="182" t="n">
        <f aca="false">J143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804</v>
      </c>
      <c r="E102" s="181"/>
      <c r="F102" s="181"/>
      <c r="G102" s="181"/>
      <c r="H102" s="181"/>
      <c r="I102" s="181"/>
      <c r="J102" s="182" t="n">
        <f aca="false">J151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805</v>
      </c>
      <c r="E103" s="181"/>
      <c r="F103" s="181"/>
      <c r="G103" s="181"/>
      <c r="H103" s="181"/>
      <c r="I103" s="181"/>
      <c r="J103" s="182" t="n">
        <f aca="false">J170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806</v>
      </c>
      <c r="E104" s="181"/>
      <c r="F104" s="181"/>
      <c r="G104" s="181"/>
      <c r="H104" s="181"/>
      <c r="I104" s="181"/>
      <c r="J104" s="182" t="n">
        <f aca="false">J189</f>
        <v>0</v>
      </c>
      <c r="K104" s="179"/>
      <c r="L104" s="183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Rekonstrukce laboratoří fyziky, biologie a chemie, Komenského 77, Nový Bydžov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5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799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66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6.2 - ROZVADĚČE - SO02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Nový Bydžov</v>
      </c>
      <c r="G120" s="26"/>
      <c r="H120" s="26"/>
      <c r="I120" s="17" t="s">
        <v>21</v>
      </c>
      <c r="J120" s="170" t="str">
        <f aca="false">IF(J14="","",J14)</f>
        <v>6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Gymnázium, SOŠ a VOŠ, Nový Bydžov</v>
      </c>
      <c r="G122" s="26"/>
      <c r="H122" s="26"/>
      <c r="I122" s="17" t="s">
        <v>29</v>
      </c>
      <c r="J122" s="171" t="str">
        <f aca="false">E23</f>
        <v>IRBO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32</v>
      </c>
      <c r="D125" s="193" t="s">
        <v>60</v>
      </c>
      <c r="E125" s="193" t="s">
        <v>56</v>
      </c>
      <c r="F125" s="193" t="s">
        <v>57</v>
      </c>
      <c r="G125" s="193" t="s">
        <v>133</v>
      </c>
      <c r="H125" s="193" t="s">
        <v>134</v>
      </c>
      <c r="I125" s="193" t="s">
        <v>135</v>
      </c>
      <c r="J125" s="193" t="s">
        <v>119</v>
      </c>
      <c r="K125" s="194" t="s">
        <v>136</v>
      </c>
      <c r="L125" s="195"/>
      <c r="M125" s="82"/>
      <c r="N125" s="83" t="s">
        <v>39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35+P143+P151+P170+P189</f>
        <v>0</v>
      </c>
      <c r="Q126" s="86"/>
      <c r="R126" s="199" t="n">
        <f aca="false">R127+R135+R143+R151+R170+R189</f>
        <v>0</v>
      </c>
      <c r="S126" s="86"/>
      <c r="T126" s="200" t="n">
        <f aca="false">T127+T135+T143+T151+T170+T18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1</v>
      </c>
      <c r="BK126" s="201" t="n">
        <f aca="false">BK127+BK135+BK143+BK151+BK170+BK189</f>
        <v>0</v>
      </c>
    </row>
    <row r="127" s="202" customFormat="true" ht="25.5" hidden="false" customHeight="true" outlineLevel="0" collapsed="false">
      <c r="B127" s="203"/>
      <c r="C127" s="204"/>
      <c r="D127" s="205" t="s">
        <v>74</v>
      </c>
      <c r="E127" s="206" t="s">
        <v>669</v>
      </c>
      <c r="F127" s="206" t="s">
        <v>807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SUM(P128:P134)</f>
        <v>0</v>
      </c>
      <c r="Q127" s="211"/>
      <c r="R127" s="212" t="n">
        <f aca="false">SUM(R128:R134)</f>
        <v>0</v>
      </c>
      <c r="S127" s="211"/>
      <c r="T127" s="213" t="n">
        <f aca="false">SUM(T128:T134)</f>
        <v>0</v>
      </c>
      <c r="AR127" s="214" t="s">
        <v>83</v>
      </c>
      <c r="AT127" s="215" t="s">
        <v>74</v>
      </c>
      <c r="AU127" s="215" t="s">
        <v>75</v>
      </c>
      <c r="AY127" s="214" t="s">
        <v>146</v>
      </c>
      <c r="BK127" s="216" t="n">
        <f aca="false">SUM(BK128:BK134)</f>
        <v>0</v>
      </c>
    </row>
    <row r="128" s="31" customFormat="true" ht="16.5" hidden="false" customHeight="true" outlineLevel="0" collapsed="false">
      <c r="A128" s="24"/>
      <c r="B128" s="25"/>
      <c r="C128" s="219" t="s">
        <v>83</v>
      </c>
      <c r="D128" s="219" t="s">
        <v>149</v>
      </c>
      <c r="E128" s="220" t="s">
        <v>675</v>
      </c>
      <c r="F128" s="221" t="s">
        <v>808</v>
      </c>
      <c r="G128" s="222" t="s">
        <v>673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4</v>
      </c>
      <c r="AT128" s="230" t="s">
        <v>149</v>
      </c>
      <c r="AU128" s="230" t="s">
        <v>83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154</v>
      </c>
      <c r="BM128" s="230" t="s">
        <v>809</v>
      </c>
    </row>
    <row r="129" s="31" customFormat="true" ht="16.5" hidden="false" customHeight="true" outlineLevel="0" collapsed="false">
      <c r="A129" s="24"/>
      <c r="B129" s="25"/>
      <c r="C129" s="219" t="s">
        <v>85</v>
      </c>
      <c r="D129" s="219" t="s">
        <v>149</v>
      </c>
      <c r="E129" s="220" t="s">
        <v>678</v>
      </c>
      <c r="F129" s="221" t="s">
        <v>810</v>
      </c>
      <c r="G129" s="222" t="s">
        <v>811</v>
      </c>
      <c r="H129" s="223" t="n">
        <v>4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4</v>
      </c>
      <c r="AT129" s="230" t="s">
        <v>149</v>
      </c>
      <c r="AU129" s="230" t="s">
        <v>83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54</v>
      </c>
      <c r="BM129" s="230" t="s">
        <v>812</v>
      </c>
    </row>
    <row r="130" s="31" customFormat="true" ht="21.75" hidden="false" customHeight="true" outlineLevel="0" collapsed="false">
      <c r="A130" s="24"/>
      <c r="B130" s="25"/>
      <c r="C130" s="219" t="s">
        <v>169</v>
      </c>
      <c r="D130" s="219" t="s">
        <v>149</v>
      </c>
      <c r="E130" s="220" t="s">
        <v>681</v>
      </c>
      <c r="F130" s="221" t="s">
        <v>813</v>
      </c>
      <c r="G130" s="222" t="s">
        <v>797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4</v>
      </c>
      <c r="AT130" s="230" t="s">
        <v>149</v>
      </c>
      <c r="AU130" s="230" t="s">
        <v>83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54</v>
      </c>
      <c r="BM130" s="230" t="s">
        <v>814</v>
      </c>
    </row>
    <row r="131" s="31" customFormat="true" ht="16.5" hidden="false" customHeight="true" outlineLevel="0" collapsed="false">
      <c r="A131" s="24"/>
      <c r="B131" s="25"/>
      <c r="C131" s="219" t="s">
        <v>154</v>
      </c>
      <c r="D131" s="219" t="s">
        <v>149</v>
      </c>
      <c r="E131" s="220" t="s">
        <v>684</v>
      </c>
      <c r="F131" s="221" t="s">
        <v>815</v>
      </c>
      <c r="G131" s="222" t="s">
        <v>673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4</v>
      </c>
      <c r="AT131" s="230" t="s">
        <v>149</v>
      </c>
      <c r="AU131" s="230" t="s">
        <v>83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4</v>
      </c>
      <c r="BM131" s="230" t="s">
        <v>816</v>
      </c>
    </row>
    <row r="132" s="31" customFormat="true" ht="19.5" hidden="false" customHeight="false" outlineLevel="0" collapsed="false">
      <c r="A132" s="24"/>
      <c r="B132" s="25"/>
      <c r="C132" s="26"/>
      <c r="D132" s="235" t="s">
        <v>416</v>
      </c>
      <c r="E132" s="26"/>
      <c r="F132" s="293" t="s">
        <v>817</v>
      </c>
      <c r="G132" s="26"/>
      <c r="H132" s="26"/>
      <c r="I132" s="294"/>
      <c r="J132" s="26"/>
      <c r="K132" s="26"/>
      <c r="L132" s="30"/>
      <c r="M132" s="295"/>
      <c r="N132" s="29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416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9" t="s">
        <v>196</v>
      </c>
      <c r="D133" s="219" t="s">
        <v>149</v>
      </c>
      <c r="E133" s="220" t="s">
        <v>687</v>
      </c>
      <c r="F133" s="221" t="s">
        <v>818</v>
      </c>
      <c r="G133" s="222" t="s">
        <v>811</v>
      </c>
      <c r="H133" s="223" t="n">
        <v>4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4</v>
      </c>
      <c r="AT133" s="230" t="s">
        <v>149</v>
      </c>
      <c r="AU133" s="230" t="s">
        <v>83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4</v>
      </c>
      <c r="BM133" s="230" t="s">
        <v>819</v>
      </c>
    </row>
    <row r="134" s="31" customFormat="true" ht="16.5" hidden="false" customHeight="true" outlineLevel="0" collapsed="false">
      <c r="A134" s="24"/>
      <c r="B134" s="25"/>
      <c r="C134" s="219" t="s">
        <v>208</v>
      </c>
      <c r="D134" s="219" t="s">
        <v>149</v>
      </c>
      <c r="E134" s="220" t="s">
        <v>692</v>
      </c>
      <c r="F134" s="221" t="s">
        <v>820</v>
      </c>
      <c r="G134" s="222" t="s">
        <v>811</v>
      </c>
      <c r="H134" s="223" t="n">
        <v>6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4</v>
      </c>
      <c r="AT134" s="230" t="s">
        <v>149</v>
      </c>
      <c r="AU134" s="230" t="s">
        <v>83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54</v>
      </c>
      <c r="BM134" s="230" t="s">
        <v>821</v>
      </c>
    </row>
    <row r="135" s="202" customFormat="true" ht="25.5" hidden="false" customHeight="true" outlineLevel="0" collapsed="false">
      <c r="B135" s="203"/>
      <c r="C135" s="204"/>
      <c r="D135" s="205" t="s">
        <v>74</v>
      </c>
      <c r="E135" s="206" t="s">
        <v>690</v>
      </c>
      <c r="F135" s="206" t="s">
        <v>822</v>
      </c>
      <c r="G135" s="204"/>
      <c r="H135" s="204"/>
      <c r="I135" s="207"/>
      <c r="J135" s="208" t="n">
        <f aca="false">BK135</f>
        <v>0</v>
      </c>
      <c r="K135" s="204"/>
      <c r="L135" s="209"/>
      <c r="M135" s="210"/>
      <c r="N135" s="211"/>
      <c r="O135" s="211"/>
      <c r="P135" s="212" t="n">
        <f aca="false">SUM(P136:P142)</f>
        <v>0</v>
      </c>
      <c r="Q135" s="211"/>
      <c r="R135" s="212" t="n">
        <f aca="false">SUM(R136:R142)</f>
        <v>0</v>
      </c>
      <c r="S135" s="211"/>
      <c r="T135" s="213" t="n">
        <f aca="false">SUM(T136:T142)</f>
        <v>0</v>
      </c>
      <c r="AR135" s="214" t="s">
        <v>83</v>
      </c>
      <c r="AT135" s="215" t="s">
        <v>74</v>
      </c>
      <c r="AU135" s="215" t="s">
        <v>75</v>
      </c>
      <c r="AY135" s="214" t="s">
        <v>146</v>
      </c>
      <c r="BK135" s="216" t="n">
        <f aca="false">SUM(BK136:BK142)</f>
        <v>0</v>
      </c>
    </row>
    <row r="136" s="31" customFormat="true" ht="16.5" hidden="false" customHeight="true" outlineLevel="0" collapsed="false">
      <c r="A136" s="24"/>
      <c r="B136" s="25"/>
      <c r="C136" s="219" t="s">
        <v>260</v>
      </c>
      <c r="D136" s="219" t="s">
        <v>149</v>
      </c>
      <c r="E136" s="220" t="s">
        <v>675</v>
      </c>
      <c r="F136" s="221" t="s">
        <v>808</v>
      </c>
      <c r="G136" s="222" t="s">
        <v>673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4</v>
      </c>
      <c r="AT136" s="230" t="s">
        <v>149</v>
      </c>
      <c r="AU136" s="230" t="s">
        <v>83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54</v>
      </c>
      <c r="BM136" s="230" t="s">
        <v>823</v>
      </c>
    </row>
    <row r="137" s="31" customFormat="true" ht="16.5" hidden="false" customHeight="true" outlineLevel="0" collapsed="false">
      <c r="A137" s="24"/>
      <c r="B137" s="25"/>
      <c r="C137" s="219" t="s">
        <v>265</v>
      </c>
      <c r="D137" s="219" t="s">
        <v>149</v>
      </c>
      <c r="E137" s="220" t="s">
        <v>678</v>
      </c>
      <c r="F137" s="221" t="s">
        <v>810</v>
      </c>
      <c r="G137" s="222" t="s">
        <v>811</v>
      </c>
      <c r="H137" s="223" t="n">
        <v>4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4</v>
      </c>
      <c r="AT137" s="230" t="s">
        <v>149</v>
      </c>
      <c r="AU137" s="230" t="s">
        <v>83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4</v>
      </c>
      <c r="BM137" s="230" t="s">
        <v>824</v>
      </c>
    </row>
    <row r="138" s="31" customFormat="true" ht="21.75" hidden="false" customHeight="true" outlineLevel="0" collapsed="false">
      <c r="A138" s="24"/>
      <c r="B138" s="25"/>
      <c r="C138" s="219" t="s">
        <v>147</v>
      </c>
      <c r="D138" s="219" t="s">
        <v>149</v>
      </c>
      <c r="E138" s="220" t="s">
        <v>681</v>
      </c>
      <c r="F138" s="221" t="s">
        <v>813</v>
      </c>
      <c r="G138" s="222" t="s">
        <v>797</v>
      </c>
      <c r="H138" s="223" t="n">
        <v>1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4</v>
      </c>
      <c r="AT138" s="230" t="s">
        <v>149</v>
      </c>
      <c r="AU138" s="230" t="s">
        <v>83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4</v>
      </c>
      <c r="BM138" s="230" t="s">
        <v>825</v>
      </c>
    </row>
    <row r="139" s="31" customFormat="true" ht="16.5" hidden="false" customHeight="true" outlineLevel="0" collapsed="false">
      <c r="A139" s="24"/>
      <c r="B139" s="25"/>
      <c r="C139" s="219" t="s">
        <v>272</v>
      </c>
      <c r="D139" s="219" t="s">
        <v>149</v>
      </c>
      <c r="E139" s="220" t="s">
        <v>684</v>
      </c>
      <c r="F139" s="221" t="s">
        <v>815</v>
      </c>
      <c r="G139" s="222" t="s">
        <v>673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4</v>
      </c>
      <c r="AT139" s="230" t="s">
        <v>149</v>
      </c>
      <c r="AU139" s="230" t="s">
        <v>83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54</v>
      </c>
      <c r="BM139" s="230" t="s">
        <v>826</v>
      </c>
    </row>
    <row r="140" s="31" customFormat="true" ht="19.5" hidden="false" customHeight="false" outlineLevel="0" collapsed="false">
      <c r="A140" s="24"/>
      <c r="B140" s="25"/>
      <c r="C140" s="26"/>
      <c r="D140" s="235" t="s">
        <v>416</v>
      </c>
      <c r="E140" s="26"/>
      <c r="F140" s="293" t="s">
        <v>817</v>
      </c>
      <c r="G140" s="26"/>
      <c r="H140" s="26"/>
      <c r="I140" s="294"/>
      <c r="J140" s="26"/>
      <c r="K140" s="26"/>
      <c r="L140" s="30"/>
      <c r="M140" s="295"/>
      <c r="N140" s="29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16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19" t="s">
        <v>277</v>
      </c>
      <c r="D141" s="219" t="s">
        <v>149</v>
      </c>
      <c r="E141" s="220" t="s">
        <v>687</v>
      </c>
      <c r="F141" s="221" t="s">
        <v>818</v>
      </c>
      <c r="G141" s="222" t="s">
        <v>811</v>
      </c>
      <c r="H141" s="223" t="n">
        <v>4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4</v>
      </c>
      <c r="AT141" s="230" t="s">
        <v>149</v>
      </c>
      <c r="AU141" s="230" t="s">
        <v>83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4</v>
      </c>
      <c r="BM141" s="230" t="s">
        <v>827</v>
      </c>
    </row>
    <row r="142" s="31" customFormat="true" ht="16.5" hidden="false" customHeight="true" outlineLevel="0" collapsed="false">
      <c r="A142" s="24"/>
      <c r="B142" s="25"/>
      <c r="C142" s="219" t="s">
        <v>282</v>
      </c>
      <c r="D142" s="219" t="s">
        <v>149</v>
      </c>
      <c r="E142" s="220" t="s">
        <v>692</v>
      </c>
      <c r="F142" s="221" t="s">
        <v>820</v>
      </c>
      <c r="G142" s="222" t="s">
        <v>811</v>
      </c>
      <c r="H142" s="223" t="n">
        <v>6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4</v>
      </c>
      <c r="AT142" s="230" t="s">
        <v>149</v>
      </c>
      <c r="AU142" s="230" t="s">
        <v>83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4</v>
      </c>
      <c r="BM142" s="230" t="s">
        <v>828</v>
      </c>
    </row>
    <row r="143" s="202" customFormat="true" ht="25.5" hidden="false" customHeight="true" outlineLevel="0" collapsed="false">
      <c r="B143" s="203"/>
      <c r="C143" s="204"/>
      <c r="D143" s="205" t="s">
        <v>74</v>
      </c>
      <c r="E143" s="206" t="s">
        <v>695</v>
      </c>
      <c r="F143" s="206" t="s">
        <v>829</v>
      </c>
      <c r="G143" s="204"/>
      <c r="H143" s="204"/>
      <c r="I143" s="207"/>
      <c r="J143" s="208" t="n">
        <f aca="false">BK143</f>
        <v>0</v>
      </c>
      <c r="K143" s="204"/>
      <c r="L143" s="209"/>
      <c r="M143" s="210"/>
      <c r="N143" s="211"/>
      <c r="O143" s="211"/>
      <c r="P143" s="212" t="n">
        <f aca="false">SUM(P144:P150)</f>
        <v>0</v>
      </c>
      <c r="Q143" s="211"/>
      <c r="R143" s="212" t="n">
        <f aca="false">SUM(R144:R150)</f>
        <v>0</v>
      </c>
      <c r="S143" s="211"/>
      <c r="T143" s="213" t="n">
        <f aca="false">SUM(T144:T150)</f>
        <v>0</v>
      </c>
      <c r="AR143" s="214" t="s">
        <v>83</v>
      </c>
      <c r="AT143" s="215" t="s">
        <v>74</v>
      </c>
      <c r="AU143" s="215" t="s">
        <v>75</v>
      </c>
      <c r="AY143" s="214" t="s">
        <v>146</v>
      </c>
      <c r="BK143" s="216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19" t="s">
        <v>291</v>
      </c>
      <c r="D144" s="219" t="s">
        <v>149</v>
      </c>
      <c r="E144" s="220" t="s">
        <v>675</v>
      </c>
      <c r="F144" s="221" t="s">
        <v>808</v>
      </c>
      <c r="G144" s="222" t="s">
        <v>673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4</v>
      </c>
      <c r="AT144" s="230" t="s">
        <v>149</v>
      </c>
      <c r="AU144" s="230" t="s">
        <v>83</v>
      </c>
      <c r="AY144" s="3" t="s">
        <v>14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54</v>
      </c>
      <c r="BM144" s="230" t="s">
        <v>830</v>
      </c>
    </row>
    <row r="145" s="31" customFormat="true" ht="16.5" hidden="false" customHeight="true" outlineLevel="0" collapsed="false">
      <c r="A145" s="24"/>
      <c r="B145" s="25"/>
      <c r="C145" s="219" t="s">
        <v>299</v>
      </c>
      <c r="D145" s="219" t="s">
        <v>149</v>
      </c>
      <c r="E145" s="220" t="s">
        <v>678</v>
      </c>
      <c r="F145" s="221" t="s">
        <v>810</v>
      </c>
      <c r="G145" s="222" t="s">
        <v>811</v>
      </c>
      <c r="H145" s="223" t="n">
        <v>4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4</v>
      </c>
      <c r="AT145" s="230" t="s">
        <v>149</v>
      </c>
      <c r="AU145" s="230" t="s">
        <v>83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4</v>
      </c>
      <c r="BM145" s="230" t="s">
        <v>831</v>
      </c>
    </row>
    <row r="146" s="31" customFormat="true" ht="21.75" hidden="false" customHeight="true" outlineLevel="0" collapsed="false">
      <c r="A146" s="24"/>
      <c r="B146" s="25"/>
      <c r="C146" s="219" t="s">
        <v>7</v>
      </c>
      <c r="D146" s="219" t="s">
        <v>149</v>
      </c>
      <c r="E146" s="220" t="s">
        <v>681</v>
      </c>
      <c r="F146" s="221" t="s">
        <v>813</v>
      </c>
      <c r="G146" s="222" t="s">
        <v>797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4</v>
      </c>
      <c r="AT146" s="230" t="s">
        <v>149</v>
      </c>
      <c r="AU146" s="230" t="s">
        <v>83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54</v>
      </c>
      <c r="BM146" s="230" t="s">
        <v>832</v>
      </c>
    </row>
    <row r="147" s="31" customFormat="true" ht="16.5" hidden="false" customHeight="true" outlineLevel="0" collapsed="false">
      <c r="A147" s="24"/>
      <c r="B147" s="25"/>
      <c r="C147" s="219" t="s">
        <v>294</v>
      </c>
      <c r="D147" s="219" t="s">
        <v>149</v>
      </c>
      <c r="E147" s="220" t="s">
        <v>684</v>
      </c>
      <c r="F147" s="221" t="s">
        <v>815</v>
      </c>
      <c r="G147" s="222" t="s">
        <v>673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4</v>
      </c>
      <c r="AT147" s="230" t="s">
        <v>149</v>
      </c>
      <c r="AU147" s="230" t="s">
        <v>83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4</v>
      </c>
      <c r="BM147" s="230" t="s">
        <v>833</v>
      </c>
    </row>
    <row r="148" s="31" customFormat="true" ht="19.5" hidden="false" customHeight="false" outlineLevel="0" collapsed="false">
      <c r="A148" s="24"/>
      <c r="B148" s="25"/>
      <c r="C148" s="26"/>
      <c r="D148" s="235" t="s">
        <v>416</v>
      </c>
      <c r="E148" s="26"/>
      <c r="F148" s="293" t="s">
        <v>817</v>
      </c>
      <c r="G148" s="26"/>
      <c r="H148" s="26"/>
      <c r="I148" s="294"/>
      <c r="J148" s="26"/>
      <c r="K148" s="26"/>
      <c r="L148" s="30"/>
      <c r="M148" s="295"/>
      <c r="N148" s="29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416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19" t="s">
        <v>318</v>
      </c>
      <c r="D149" s="219" t="s">
        <v>149</v>
      </c>
      <c r="E149" s="220" t="s">
        <v>687</v>
      </c>
      <c r="F149" s="221" t="s">
        <v>818</v>
      </c>
      <c r="G149" s="222" t="s">
        <v>811</v>
      </c>
      <c r="H149" s="223" t="n">
        <v>4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4</v>
      </c>
      <c r="AT149" s="230" t="s">
        <v>149</v>
      </c>
      <c r="AU149" s="230" t="s">
        <v>83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4</v>
      </c>
      <c r="BM149" s="230" t="s">
        <v>834</v>
      </c>
    </row>
    <row r="150" s="31" customFormat="true" ht="16.5" hidden="false" customHeight="true" outlineLevel="0" collapsed="false">
      <c r="A150" s="24"/>
      <c r="B150" s="25"/>
      <c r="C150" s="219" t="s">
        <v>430</v>
      </c>
      <c r="D150" s="219" t="s">
        <v>149</v>
      </c>
      <c r="E150" s="220" t="s">
        <v>692</v>
      </c>
      <c r="F150" s="221" t="s">
        <v>820</v>
      </c>
      <c r="G150" s="222" t="s">
        <v>811</v>
      </c>
      <c r="H150" s="223" t="n">
        <v>6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4</v>
      </c>
      <c r="AT150" s="230" t="s">
        <v>149</v>
      </c>
      <c r="AU150" s="230" t="s">
        <v>83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54</v>
      </c>
      <c r="BM150" s="230" t="s">
        <v>835</v>
      </c>
    </row>
    <row r="151" s="202" customFormat="true" ht="25.5" hidden="false" customHeight="true" outlineLevel="0" collapsed="false">
      <c r="B151" s="203"/>
      <c r="C151" s="204"/>
      <c r="D151" s="205" t="s">
        <v>74</v>
      </c>
      <c r="E151" s="206" t="s">
        <v>721</v>
      </c>
      <c r="F151" s="206" t="s">
        <v>836</v>
      </c>
      <c r="G151" s="204"/>
      <c r="H151" s="204"/>
      <c r="I151" s="207"/>
      <c r="J151" s="208" t="n">
        <f aca="false">BK151</f>
        <v>0</v>
      </c>
      <c r="K151" s="204"/>
      <c r="L151" s="209"/>
      <c r="M151" s="210"/>
      <c r="N151" s="211"/>
      <c r="O151" s="211"/>
      <c r="P151" s="212" t="n">
        <f aca="false">SUM(P152:P169)</f>
        <v>0</v>
      </c>
      <c r="Q151" s="211"/>
      <c r="R151" s="212" t="n">
        <f aca="false">SUM(R152:R169)</f>
        <v>0</v>
      </c>
      <c r="S151" s="211"/>
      <c r="T151" s="213" t="n">
        <f aca="false">SUM(T152:T169)</f>
        <v>0</v>
      </c>
      <c r="AR151" s="214" t="s">
        <v>83</v>
      </c>
      <c r="AT151" s="215" t="s">
        <v>74</v>
      </c>
      <c r="AU151" s="215" t="s">
        <v>75</v>
      </c>
      <c r="AY151" s="214" t="s">
        <v>146</v>
      </c>
      <c r="BK151" s="216" t="n">
        <f aca="false">SUM(BK152:BK169)</f>
        <v>0</v>
      </c>
    </row>
    <row r="152" s="31" customFormat="true" ht="21.75" hidden="false" customHeight="true" outlineLevel="0" collapsed="false">
      <c r="A152" s="24"/>
      <c r="B152" s="25"/>
      <c r="C152" s="219" t="s">
        <v>434</v>
      </c>
      <c r="D152" s="219" t="s">
        <v>149</v>
      </c>
      <c r="E152" s="220" t="s">
        <v>697</v>
      </c>
      <c r="F152" s="221" t="s">
        <v>837</v>
      </c>
      <c r="G152" s="222" t="s">
        <v>673</v>
      </c>
      <c r="H152" s="223" t="n">
        <v>1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4</v>
      </c>
      <c r="AT152" s="230" t="s">
        <v>149</v>
      </c>
      <c r="AU152" s="230" t="s">
        <v>83</v>
      </c>
      <c r="AY152" s="3" t="s">
        <v>14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54</v>
      </c>
      <c r="BM152" s="230" t="s">
        <v>838</v>
      </c>
    </row>
    <row r="153" s="31" customFormat="true" ht="19.5" hidden="false" customHeight="false" outlineLevel="0" collapsed="false">
      <c r="A153" s="24"/>
      <c r="B153" s="25"/>
      <c r="C153" s="26"/>
      <c r="D153" s="235" t="s">
        <v>416</v>
      </c>
      <c r="E153" s="26"/>
      <c r="F153" s="293" t="s">
        <v>839</v>
      </c>
      <c r="G153" s="26"/>
      <c r="H153" s="26"/>
      <c r="I153" s="294"/>
      <c r="J153" s="26"/>
      <c r="K153" s="26"/>
      <c r="L153" s="30"/>
      <c r="M153" s="295"/>
      <c r="N153" s="29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416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9" t="s">
        <v>438</v>
      </c>
      <c r="D154" s="219" t="s">
        <v>149</v>
      </c>
      <c r="E154" s="220" t="s">
        <v>700</v>
      </c>
      <c r="F154" s="221" t="s">
        <v>840</v>
      </c>
      <c r="G154" s="222" t="s">
        <v>673</v>
      </c>
      <c r="H154" s="223" t="n">
        <v>1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4</v>
      </c>
      <c r="AT154" s="230" t="s">
        <v>149</v>
      </c>
      <c r="AU154" s="230" t="s">
        <v>83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54</v>
      </c>
      <c r="BM154" s="230" t="s">
        <v>841</v>
      </c>
    </row>
    <row r="155" s="31" customFormat="true" ht="16.5" hidden="false" customHeight="true" outlineLevel="0" collapsed="false">
      <c r="A155" s="24"/>
      <c r="B155" s="25"/>
      <c r="C155" s="219" t="s">
        <v>6</v>
      </c>
      <c r="D155" s="219" t="s">
        <v>149</v>
      </c>
      <c r="E155" s="220" t="s">
        <v>703</v>
      </c>
      <c r="F155" s="221" t="s">
        <v>842</v>
      </c>
      <c r="G155" s="222" t="s">
        <v>673</v>
      </c>
      <c r="H155" s="223" t="n">
        <v>1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4</v>
      </c>
      <c r="AT155" s="230" t="s">
        <v>149</v>
      </c>
      <c r="AU155" s="230" t="s">
        <v>83</v>
      </c>
      <c r="AY155" s="3" t="s">
        <v>14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4</v>
      </c>
      <c r="BM155" s="230" t="s">
        <v>843</v>
      </c>
    </row>
    <row r="156" s="31" customFormat="true" ht="16.5" hidden="false" customHeight="true" outlineLevel="0" collapsed="false">
      <c r="A156" s="24"/>
      <c r="B156" s="25"/>
      <c r="C156" s="219" t="s">
        <v>448</v>
      </c>
      <c r="D156" s="219" t="s">
        <v>149</v>
      </c>
      <c r="E156" s="220" t="s">
        <v>706</v>
      </c>
      <c r="F156" s="221" t="s">
        <v>844</v>
      </c>
      <c r="G156" s="222" t="s">
        <v>673</v>
      </c>
      <c r="H156" s="223" t="n">
        <v>1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4</v>
      </c>
      <c r="AT156" s="230" t="s">
        <v>149</v>
      </c>
      <c r="AU156" s="230" t="s">
        <v>83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54</v>
      </c>
      <c r="BM156" s="230" t="s">
        <v>845</v>
      </c>
    </row>
    <row r="157" s="31" customFormat="true" ht="16.5" hidden="false" customHeight="true" outlineLevel="0" collapsed="false">
      <c r="A157" s="24"/>
      <c r="B157" s="25"/>
      <c r="C157" s="219" t="s">
        <v>453</v>
      </c>
      <c r="D157" s="219" t="s">
        <v>149</v>
      </c>
      <c r="E157" s="220" t="s">
        <v>709</v>
      </c>
      <c r="F157" s="221" t="s">
        <v>846</v>
      </c>
      <c r="G157" s="222" t="s">
        <v>673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4</v>
      </c>
      <c r="AT157" s="230" t="s">
        <v>149</v>
      </c>
      <c r="AU157" s="230" t="s">
        <v>83</v>
      </c>
      <c r="AY157" s="3" t="s">
        <v>14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54</v>
      </c>
      <c r="BM157" s="230" t="s">
        <v>847</v>
      </c>
    </row>
    <row r="158" s="31" customFormat="true" ht="16.5" hidden="false" customHeight="true" outlineLevel="0" collapsed="false">
      <c r="A158" s="24"/>
      <c r="B158" s="25"/>
      <c r="C158" s="219" t="s">
        <v>459</v>
      </c>
      <c r="D158" s="219" t="s">
        <v>149</v>
      </c>
      <c r="E158" s="220" t="s">
        <v>712</v>
      </c>
      <c r="F158" s="221" t="s">
        <v>848</v>
      </c>
      <c r="G158" s="222" t="s">
        <v>673</v>
      </c>
      <c r="H158" s="223" t="n">
        <v>19</v>
      </c>
      <c r="I158" s="224"/>
      <c r="J158" s="225" t="n">
        <f aca="false">ROUND(I158*H158,2)</f>
        <v>0</v>
      </c>
      <c r="K158" s="221"/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4</v>
      </c>
      <c r="AT158" s="230" t="s">
        <v>149</v>
      </c>
      <c r="AU158" s="230" t="s">
        <v>83</v>
      </c>
      <c r="AY158" s="3" t="s">
        <v>14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3</v>
      </c>
      <c r="BK158" s="231" t="n">
        <f aca="false">ROUND(I158*H158,2)</f>
        <v>0</v>
      </c>
      <c r="BL158" s="3" t="s">
        <v>154</v>
      </c>
      <c r="BM158" s="230" t="s">
        <v>849</v>
      </c>
    </row>
    <row r="159" s="31" customFormat="true" ht="16.5" hidden="false" customHeight="true" outlineLevel="0" collapsed="false">
      <c r="A159" s="24"/>
      <c r="B159" s="25"/>
      <c r="C159" s="219" t="s">
        <v>376</v>
      </c>
      <c r="D159" s="219" t="s">
        <v>149</v>
      </c>
      <c r="E159" s="220" t="s">
        <v>715</v>
      </c>
      <c r="F159" s="221" t="s">
        <v>850</v>
      </c>
      <c r="G159" s="222" t="s">
        <v>673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4</v>
      </c>
      <c r="AT159" s="230" t="s">
        <v>149</v>
      </c>
      <c r="AU159" s="230" t="s">
        <v>83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4</v>
      </c>
      <c r="BM159" s="230" t="s">
        <v>851</v>
      </c>
    </row>
    <row r="160" s="31" customFormat="true" ht="16.5" hidden="false" customHeight="true" outlineLevel="0" collapsed="false">
      <c r="A160" s="24"/>
      <c r="B160" s="25"/>
      <c r="C160" s="219" t="s">
        <v>471</v>
      </c>
      <c r="D160" s="219" t="s">
        <v>149</v>
      </c>
      <c r="E160" s="220" t="s">
        <v>718</v>
      </c>
      <c r="F160" s="221" t="s">
        <v>852</v>
      </c>
      <c r="G160" s="222" t="s">
        <v>673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4</v>
      </c>
      <c r="AT160" s="230" t="s">
        <v>149</v>
      </c>
      <c r="AU160" s="230" t="s">
        <v>83</v>
      </c>
      <c r="AY160" s="3" t="s">
        <v>14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54</v>
      </c>
      <c r="BM160" s="230" t="s">
        <v>853</v>
      </c>
    </row>
    <row r="161" s="31" customFormat="true" ht="16.5" hidden="false" customHeight="true" outlineLevel="0" collapsed="false">
      <c r="A161" s="24"/>
      <c r="B161" s="25"/>
      <c r="C161" s="219" t="s">
        <v>476</v>
      </c>
      <c r="D161" s="219" t="s">
        <v>149</v>
      </c>
      <c r="E161" s="220" t="s">
        <v>723</v>
      </c>
      <c r="F161" s="221" t="s">
        <v>854</v>
      </c>
      <c r="G161" s="222" t="s">
        <v>673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4</v>
      </c>
      <c r="AT161" s="230" t="s">
        <v>149</v>
      </c>
      <c r="AU161" s="230" t="s">
        <v>83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54</v>
      </c>
      <c r="BM161" s="230" t="s">
        <v>855</v>
      </c>
    </row>
    <row r="162" s="31" customFormat="true" ht="16.5" hidden="false" customHeight="true" outlineLevel="0" collapsed="false">
      <c r="A162" s="24"/>
      <c r="B162" s="25"/>
      <c r="C162" s="219" t="s">
        <v>480</v>
      </c>
      <c r="D162" s="219" t="s">
        <v>149</v>
      </c>
      <c r="E162" s="220" t="s">
        <v>726</v>
      </c>
      <c r="F162" s="221" t="s">
        <v>856</v>
      </c>
      <c r="G162" s="222" t="s">
        <v>673</v>
      </c>
      <c r="H162" s="223" t="n">
        <v>1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4</v>
      </c>
      <c r="AT162" s="230" t="s">
        <v>149</v>
      </c>
      <c r="AU162" s="230" t="s">
        <v>83</v>
      </c>
      <c r="AY162" s="3" t="s">
        <v>14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54</v>
      </c>
      <c r="BM162" s="230" t="s">
        <v>857</v>
      </c>
    </row>
    <row r="163" s="31" customFormat="true" ht="24" hidden="false" customHeight="true" outlineLevel="0" collapsed="false">
      <c r="A163" s="24"/>
      <c r="B163" s="25"/>
      <c r="C163" s="219" t="s">
        <v>485</v>
      </c>
      <c r="D163" s="219" t="s">
        <v>149</v>
      </c>
      <c r="E163" s="220" t="s">
        <v>729</v>
      </c>
      <c r="F163" s="221" t="s">
        <v>858</v>
      </c>
      <c r="G163" s="222" t="s">
        <v>673</v>
      </c>
      <c r="H163" s="223" t="n">
        <v>3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4</v>
      </c>
      <c r="AT163" s="230" t="s">
        <v>149</v>
      </c>
      <c r="AU163" s="230" t="s">
        <v>83</v>
      </c>
      <c r="AY163" s="3" t="s">
        <v>14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54</v>
      </c>
      <c r="BM163" s="230" t="s">
        <v>859</v>
      </c>
    </row>
    <row r="164" s="31" customFormat="true" ht="16.5" hidden="false" customHeight="true" outlineLevel="0" collapsed="false">
      <c r="A164" s="24"/>
      <c r="B164" s="25"/>
      <c r="C164" s="219" t="s">
        <v>489</v>
      </c>
      <c r="D164" s="219" t="s">
        <v>149</v>
      </c>
      <c r="E164" s="220" t="s">
        <v>734</v>
      </c>
      <c r="F164" s="221" t="s">
        <v>860</v>
      </c>
      <c r="G164" s="222" t="s">
        <v>673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4</v>
      </c>
      <c r="AT164" s="230" t="s">
        <v>149</v>
      </c>
      <c r="AU164" s="230" t="s">
        <v>83</v>
      </c>
      <c r="AY164" s="3" t="s">
        <v>14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54</v>
      </c>
      <c r="BM164" s="230" t="s">
        <v>861</v>
      </c>
    </row>
    <row r="165" s="31" customFormat="true" ht="16.5" hidden="false" customHeight="true" outlineLevel="0" collapsed="false">
      <c r="A165" s="24"/>
      <c r="B165" s="25"/>
      <c r="C165" s="219" t="s">
        <v>495</v>
      </c>
      <c r="D165" s="219" t="s">
        <v>149</v>
      </c>
      <c r="E165" s="220" t="s">
        <v>737</v>
      </c>
      <c r="F165" s="221" t="s">
        <v>862</v>
      </c>
      <c r="G165" s="222" t="s">
        <v>673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4</v>
      </c>
      <c r="AT165" s="230" t="s">
        <v>149</v>
      </c>
      <c r="AU165" s="230" t="s">
        <v>83</v>
      </c>
      <c r="AY165" s="3" t="s">
        <v>14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4</v>
      </c>
      <c r="BM165" s="230" t="s">
        <v>863</v>
      </c>
    </row>
    <row r="166" s="31" customFormat="true" ht="16.5" hidden="false" customHeight="true" outlineLevel="0" collapsed="false">
      <c r="A166" s="24"/>
      <c r="B166" s="25"/>
      <c r="C166" s="219" t="s">
        <v>441</v>
      </c>
      <c r="D166" s="219" t="s">
        <v>149</v>
      </c>
      <c r="E166" s="220" t="s">
        <v>740</v>
      </c>
      <c r="F166" s="221" t="s">
        <v>864</v>
      </c>
      <c r="G166" s="222" t="s">
        <v>865</v>
      </c>
      <c r="H166" s="305"/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4</v>
      </c>
      <c r="AT166" s="230" t="s">
        <v>149</v>
      </c>
      <c r="AU166" s="230" t="s">
        <v>83</v>
      </c>
      <c r="AY166" s="3" t="s">
        <v>14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54</v>
      </c>
      <c r="BM166" s="230" t="s">
        <v>866</v>
      </c>
    </row>
    <row r="167" s="31" customFormat="true" ht="16.5" hidden="false" customHeight="true" outlineLevel="0" collapsed="false">
      <c r="A167" s="24"/>
      <c r="B167" s="25"/>
      <c r="C167" s="219" t="s">
        <v>504</v>
      </c>
      <c r="D167" s="219" t="s">
        <v>149</v>
      </c>
      <c r="E167" s="220" t="s">
        <v>743</v>
      </c>
      <c r="F167" s="221" t="s">
        <v>867</v>
      </c>
      <c r="G167" s="222" t="s">
        <v>673</v>
      </c>
      <c r="H167" s="223" t="n">
        <v>4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4</v>
      </c>
      <c r="AT167" s="230" t="s">
        <v>149</v>
      </c>
      <c r="AU167" s="230" t="s">
        <v>83</v>
      </c>
      <c r="AY167" s="3" t="s">
        <v>14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54</v>
      </c>
      <c r="BM167" s="230" t="s">
        <v>868</v>
      </c>
    </row>
    <row r="168" s="31" customFormat="true" ht="16.5" hidden="false" customHeight="true" outlineLevel="0" collapsed="false">
      <c r="A168" s="24"/>
      <c r="B168" s="25"/>
      <c r="C168" s="219" t="s">
        <v>511</v>
      </c>
      <c r="D168" s="219" t="s">
        <v>149</v>
      </c>
      <c r="E168" s="220" t="s">
        <v>746</v>
      </c>
      <c r="F168" s="221" t="s">
        <v>869</v>
      </c>
      <c r="G168" s="222" t="s">
        <v>759</v>
      </c>
      <c r="H168" s="223" t="n">
        <v>1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4</v>
      </c>
      <c r="AT168" s="230" t="s">
        <v>149</v>
      </c>
      <c r="AU168" s="230" t="s">
        <v>83</v>
      </c>
      <c r="AY168" s="3" t="s">
        <v>14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54</v>
      </c>
      <c r="BM168" s="230" t="s">
        <v>870</v>
      </c>
    </row>
    <row r="169" s="31" customFormat="true" ht="16.5" hidden="false" customHeight="true" outlineLevel="0" collapsed="false">
      <c r="A169" s="24"/>
      <c r="B169" s="25"/>
      <c r="C169" s="219" t="s">
        <v>516</v>
      </c>
      <c r="D169" s="219" t="s">
        <v>149</v>
      </c>
      <c r="E169" s="220" t="s">
        <v>749</v>
      </c>
      <c r="F169" s="221" t="s">
        <v>820</v>
      </c>
      <c r="G169" s="222" t="s">
        <v>811</v>
      </c>
      <c r="H169" s="223" t="n">
        <v>8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4</v>
      </c>
      <c r="AT169" s="230" t="s">
        <v>149</v>
      </c>
      <c r="AU169" s="230" t="s">
        <v>83</v>
      </c>
      <c r="AY169" s="3" t="s">
        <v>14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54</v>
      </c>
      <c r="BM169" s="230" t="s">
        <v>871</v>
      </c>
    </row>
    <row r="170" s="202" customFormat="true" ht="25.5" hidden="false" customHeight="true" outlineLevel="0" collapsed="false">
      <c r="B170" s="203"/>
      <c r="C170" s="204"/>
      <c r="D170" s="205" t="s">
        <v>74</v>
      </c>
      <c r="E170" s="206" t="s">
        <v>755</v>
      </c>
      <c r="F170" s="206" t="s">
        <v>872</v>
      </c>
      <c r="G170" s="204"/>
      <c r="H170" s="204"/>
      <c r="I170" s="207"/>
      <c r="J170" s="208" t="n">
        <f aca="false">BK170</f>
        <v>0</v>
      </c>
      <c r="K170" s="204"/>
      <c r="L170" s="209"/>
      <c r="M170" s="210"/>
      <c r="N170" s="211"/>
      <c r="O170" s="211"/>
      <c r="P170" s="212" t="n">
        <f aca="false">SUM(P171:P188)</f>
        <v>0</v>
      </c>
      <c r="Q170" s="211"/>
      <c r="R170" s="212" t="n">
        <f aca="false">SUM(R171:R188)</f>
        <v>0</v>
      </c>
      <c r="S170" s="211"/>
      <c r="T170" s="213" t="n">
        <f aca="false">SUM(T171:T188)</f>
        <v>0</v>
      </c>
      <c r="AR170" s="214" t="s">
        <v>83</v>
      </c>
      <c r="AT170" s="215" t="s">
        <v>74</v>
      </c>
      <c r="AU170" s="215" t="s">
        <v>75</v>
      </c>
      <c r="AY170" s="214" t="s">
        <v>146</v>
      </c>
      <c r="BK170" s="216" t="n">
        <f aca="false">SUM(BK171:BK188)</f>
        <v>0</v>
      </c>
    </row>
    <row r="171" s="31" customFormat="true" ht="21.75" hidden="false" customHeight="true" outlineLevel="0" collapsed="false">
      <c r="A171" s="24"/>
      <c r="B171" s="25"/>
      <c r="C171" s="219" t="s">
        <v>522</v>
      </c>
      <c r="D171" s="219" t="s">
        <v>149</v>
      </c>
      <c r="E171" s="220" t="s">
        <v>697</v>
      </c>
      <c r="F171" s="221" t="s">
        <v>837</v>
      </c>
      <c r="G171" s="222" t="s">
        <v>673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4</v>
      </c>
      <c r="AT171" s="230" t="s">
        <v>149</v>
      </c>
      <c r="AU171" s="230" t="s">
        <v>83</v>
      </c>
      <c r="AY171" s="3" t="s">
        <v>14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4</v>
      </c>
      <c r="BM171" s="230" t="s">
        <v>873</v>
      </c>
    </row>
    <row r="172" s="31" customFormat="true" ht="19.5" hidden="false" customHeight="false" outlineLevel="0" collapsed="false">
      <c r="A172" s="24"/>
      <c r="B172" s="25"/>
      <c r="C172" s="26"/>
      <c r="D172" s="235" t="s">
        <v>416</v>
      </c>
      <c r="E172" s="26"/>
      <c r="F172" s="293" t="s">
        <v>839</v>
      </c>
      <c r="G172" s="26"/>
      <c r="H172" s="26"/>
      <c r="I172" s="294"/>
      <c r="J172" s="26"/>
      <c r="K172" s="26"/>
      <c r="L172" s="30"/>
      <c r="M172" s="295"/>
      <c r="N172" s="29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416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19" t="s">
        <v>526</v>
      </c>
      <c r="D173" s="219" t="s">
        <v>149</v>
      </c>
      <c r="E173" s="220" t="s">
        <v>700</v>
      </c>
      <c r="F173" s="221" t="s">
        <v>840</v>
      </c>
      <c r="G173" s="222" t="s">
        <v>673</v>
      </c>
      <c r="H173" s="223" t="n">
        <v>1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4</v>
      </c>
      <c r="AT173" s="230" t="s">
        <v>149</v>
      </c>
      <c r="AU173" s="230" t="s">
        <v>83</v>
      </c>
      <c r="AY173" s="3" t="s">
        <v>14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54</v>
      </c>
      <c r="BM173" s="230" t="s">
        <v>874</v>
      </c>
    </row>
    <row r="174" s="31" customFormat="true" ht="16.5" hidden="false" customHeight="true" outlineLevel="0" collapsed="false">
      <c r="A174" s="24"/>
      <c r="B174" s="25"/>
      <c r="C174" s="219" t="s">
        <v>530</v>
      </c>
      <c r="D174" s="219" t="s">
        <v>149</v>
      </c>
      <c r="E174" s="220" t="s">
        <v>703</v>
      </c>
      <c r="F174" s="221" t="s">
        <v>842</v>
      </c>
      <c r="G174" s="222" t="s">
        <v>673</v>
      </c>
      <c r="H174" s="223" t="n">
        <v>1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4</v>
      </c>
      <c r="AT174" s="230" t="s">
        <v>149</v>
      </c>
      <c r="AU174" s="230" t="s">
        <v>83</v>
      </c>
      <c r="AY174" s="3" t="s">
        <v>14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54</v>
      </c>
      <c r="BM174" s="230" t="s">
        <v>875</v>
      </c>
    </row>
    <row r="175" s="31" customFormat="true" ht="16.5" hidden="false" customHeight="true" outlineLevel="0" collapsed="false">
      <c r="A175" s="24"/>
      <c r="B175" s="25"/>
      <c r="C175" s="219" t="s">
        <v>535</v>
      </c>
      <c r="D175" s="219" t="s">
        <v>149</v>
      </c>
      <c r="E175" s="220" t="s">
        <v>706</v>
      </c>
      <c r="F175" s="221" t="s">
        <v>844</v>
      </c>
      <c r="G175" s="222" t="s">
        <v>673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4</v>
      </c>
      <c r="AT175" s="230" t="s">
        <v>149</v>
      </c>
      <c r="AU175" s="230" t="s">
        <v>83</v>
      </c>
      <c r="AY175" s="3" t="s">
        <v>14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4</v>
      </c>
      <c r="BM175" s="230" t="s">
        <v>876</v>
      </c>
    </row>
    <row r="176" s="31" customFormat="true" ht="16.5" hidden="false" customHeight="true" outlineLevel="0" collapsed="false">
      <c r="A176" s="24"/>
      <c r="B176" s="25"/>
      <c r="C176" s="219" t="s">
        <v>540</v>
      </c>
      <c r="D176" s="219" t="s">
        <v>149</v>
      </c>
      <c r="E176" s="220" t="s">
        <v>709</v>
      </c>
      <c r="F176" s="221" t="s">
        <v>846</v>
      </c>
      <c r="G176" s="222" t="s">
        <v>673</v>
      </c>
      <c r="H176" s="223" t="n">
        <v>2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4</v>
      </c>
      <c r="AT176" s="230" t="s">
        <v>149</v>
      </c>
      <c r="AU176" s="230" t="s">
        <v>83</v>
      </c>
      <c r="AY176" s="3" t="s">
        <v>14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54</v>
      </c>
      <c r="BM176" s="230" t="s">
        <v>877</v>
      </c>
    </row>
    <row r="177" s="31" customFormat="true" ht="16.5" hidden="false" customHeight="true" outlineLevel="0" collapsed="false">
      <c r="A177" s="24"/>
      <c r="B177" s="25"/>
      <c r="C177" s="219" t="s">
        <v>544</v>
      </c>
      <c r="D177" s="219" t="s">
        <v>149</v>
      </c>
      <c r="E177" s="220" t="s">
        <v>712</v>
      </c>
      <c r="F177" s="221" t="s">
        <v>848</v>
      </c>
      <c r="G177" s="222" t="s">
        <v>673</v>
      </c>
      <c r="H177" s="223" t="n">
        <v>17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4</v>
      </c>
      <c r="AT177" s="230" t="s">
        <v>149</v>
      </c>
      <c r="AU177" s="230" t="s">
        <v>83</v>
      </c>
      <c r="AY177" s="3" t="s">
        <v>14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4</v>
      </c>
      <c r="BM177" s="230" t="s">
        <v>878</v>
      </c>
    </row>
    <row r="178" s="31" customFormat="true" ht="16.5" hidden="false" customHeight="true" outlineLevel="0" collapsed="false">
      <c r="A178" s="24"/>
      <c r="B178" s="25"/>
      <c r="C178" s="219" t="s">
        <v>548</v>
      </c>
      <c r="D178" s="219" t="s">
        <v>149</v>
      </c>
      <c r="E178" s="220" t="s">
        <v>715</v>
      </c>
      <c r="F178" s="221" t="s">
        <v>850</v>
      </c>
      <c r="G178" s="222" t="s">
        <v>673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4</v>
      </c>
      <c r="AT178" s="230" t="s">
        <v>149</v>
      </c>
      <c r="AU178" s="230" t="s">
        <v>83</v>
      </c>
      <c r="AY178" s="3" t="s">
        <v>14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54</v>
      </c>
      <c r="BM178" s="230" t="s">
        <v>879</v>
      </c>
    </row>
    <row r="179" s="31" customFormat="true" ht="16.5" hidden="false" customHeight="true" outlineLevel="0" collapsed="false">
      <c r="A179" s="24"/>
      <c r="B179" s="25"/>
      <c r="C179" s="219" t="s">
        <v>555</v>
      </c>
      <c r="D179" s="219" t="s">
        <v>149</v>
      </c>
      <c r="E179" s="220" t="s">
        <v>723</v>
      </c>
      <c r="F179" s="221" t="s">
        <v>854</v>
      </c>
      <c r="G179" s="222" t="s">
        <v>673</v>
      </c>
      <c r="H179" s="223" t="n">
        <v>1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4</v>
      </c>
      <c r="AT179" s="230" t="s">
        <v>149</v>
      </c>
      <c r="AU179" s="230" t="s">
        <v>83</v>
      </c>
      <c r="AY179" s="3" t="s">
        <v>14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54</v>
      </c>
      <c r="BM179" s="230" t="s">
        <v>880</v>
      </c>
    </row>
    <row r="180" s="31" customFormat="true" ht="16.5" hidden="false" customHeight="true" outlineLevel="0" collapsed="false">
      <c r="A180" s="24"/>
      <c r="B180" s="25"/>
      <c r="C180" s="219" t="s">
        <v>559</v>
      </c>
      <c r="D180" s="219" t="s">
        <v>149</v>
      </c>
      <c r="E180" s="220" t="s">
        <v>726</v>
      </c>
      <c r="F180" s="221" t="s">
        <v>856</v>
      </c>
      <c r="G180" s="222" t="s">
        <v>673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4</v>
      </c>
      <c r="AT180" s="230" t="s">
        <v>149</v>
      </c>
      <c r="AU180" s="230" t="s">
        <v>83</v>
      </c>
      <c r="AY180" s="3" t="s">
        <v>14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54</v>
      </c>
      <c r="BM180" s="230" t="s">
        <v>881</v>
      </c>
    </row>
    <row r="181" s="31" customFormat="true" ht="24" hidden="false" customHeight="true" outlineLevel="0" collapsed="false">
      <c r="A181" s="24"/>
      <c r="B181" s="25"/>
      <c r="C181" s="219" t="s">
        <v>564</v>
      </c>
      <c r="D181" s="219" t="s">
        <v>149</v>
      </c>
      <c r="E181" s="220" t="s">
        <v>729</v>
      </c>
      <c r="F181" s="221" t="s">
        <v>858</v>
      </c>
      <c r="G181" s="222" t="s">
        <v>673</v>
      </c>
      <c r="H181" s="223" t="n">
        <v>2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4</v>
      </c>
      <c r="AT181" s="230" t="s">
        <v>149</v>
      </c>
      <c r="AU181" s="230" t="s">
        <v>83</v>
      </c>
      <c r="AY181" s="3" t="s">
        <v>14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4</v>
      </c>
      <c r="BM181" s="230" t="s">
        <v>882</v>
      </c>
    </row>
    <row r="182" s="31" customFormat="true" ht="24" hidden="false" customHeight="true" outlineLevel="0" collapsed="false">
      <c r="A182" s="24"/>
      <c r="B182" s="25"/>
      <c r="C182" s="219" t="s">
        <v>569</v>
      </c>
      <c r="D182" s="219" t="s">
        <v>149</v>
      </c>
      <c r="E182" s="220" t="s">
        <v>752</v>
      </c>
      <c r="F182" s="221" t="s">
        <v>883</v>
      </c>
      <c r="G182" s="222" t="s">
        <v>673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4</v>
      </c>
      <c r="AT182" s="230" t="s">
        <v>149</v>
      </c>
      <c r="AU182" s="230" t="s">
        <v>83</v>
      </c>
      <c r="AY182" s="3" t="s">
        <v>14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4</v>
      </c>
      <c r="BM182" s="230" t="s">
        <v>884</v>
      </c>
    </row>
    <row r="183" s="31" customFormat="true" ht="16.5" hidden="false" customHeight="true" outlineLevel="0" collapsed="false">
      <c r="A183" s="24"/>
      <c r="B183" s="25"/>
      <c r="C183" s="219" t="s">
        <v>573</v>
      </c>
      <c r="D183" s="219" t="s">
        <v>149</v>
      </c>
      <c r="E183" s="220" t="s">
        <v>734</v>
      </c>
      <c r="F183" s="221" t="s">
        <v>860</v>
      </c>
      <c r="G183" s="222" t="s">
        <v>673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4</v>
      </c>
      <c r="AT183" s="230" t="s">
        <v>149</v>
      </c>
      <c r="AU183" s="230" t="s">
        <v>83</v>
      </c>
      <c r="AY183" s="3" t="s">
        <v>14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54</v>
      </c>
      <c r="BM183" s="230" t="s">
        <v>885</v>
      </c>
    </row>
    <row r="184" s="31" customFormat="true" ht="16.5" hidden="false" customHeight="true" outlineLevel="0" collapsed="false">
      <c r="A184" s="24"/>
      <c r="B184" s="25"/>
      <c r="C184" s="219" t="s">
        <v>577</v>
      </c>
      <c r="D184" s="219" t="s">
        <v>149</v>
      </c>
      <c r="E184" s="220" t="s">
        <v>737</v>
      </c>
      <c r="F184" s="221" t="s">
        <v>862</v>
      </c>
      <c r="G184" s="222" t="s">
        <v>673</v>
      </c>
      <c r="H184" s="223" t="n">
        <v>1</v>
      </c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4</v>
      </c>
      <c r="AT184" s="230" t="s">
        <v>149</v>
      </c>
      <c r="AU184" s="230" t="s">
        <v>83</v>
      </c>
      <c r="AY184" s="3" t="s">
        <v>14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4</v>
      </c>
      <c r="BM184" s="230" t="s">
        <v>886</v>
      </c>
    </row>
    <row r="185" s="31" customFormat="true" ht="16.5" hidden="false" customHeight="true" outlineLevel="0" collapsed="false">
      <c r="A185" s="24"/>
      <c r="B185" s="25"/>
      <c r="C185" s="219" t="s">
        <v>581</v>
      </c>
      <c r="D185" s="219" t="s">
        <v>149</v>
      </c>
      <c r="E185" s="220" t="s">
        <v>757</v>
      </c>
      <c r="F185" s="221" t="s">
        <v>864</v>
      </c>
      <c r="G185" s="222" t="s">
        <v>865</v>
      </c>
      <c r="H185" s="305"/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4</v>
      </c>
      <c r="AT185" s="230" t="s">
        <v>149</v>
      </c>
      <c r="AU185" s="230" t="s">
        <v>83</v>
      </c>
      <c r="AY185" s="3" t="s">
        <v>14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54</v>
      </c>
      <c r="BM185" s="230" t="s">
        <v>887</v>
      </c>
    </row>
    <row r="186" s="31" customFormat="true" ht="16.5" hidden="false" customHeight="true" outlineLevel="0" collapsed="false">
      <c r="A186" s="24"/>
      <c r="B186" s="25"/>
      <c r="C186" s="219" t="s">
        <v>588</v>
      </c>
      <c r="D186" s="219" t="s">
        <v>149</v>
      </c>
      <c r="E186" s="220" t="s">
        <v>743</v>
      </c>
      <c r="F186" s="221" t="s">
        <v>867</v>
      </c>
      <c r="G186" s="222" t="s">
        <v>673</v>
      </c>
      <c r="H186" s="223" t="n">
        <v>4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4</v>
      </c>
      <c r="AT186" s="230" t="s">
        <v>149</v>
      </c>
      <c r="AU186" s="230" t="s">
        <v>83</v>
      </c>
      <c r="AY186" s="3" t="s">
        <v>14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3</v>
      </c>
      <c r="BK186" s="231" t="n">
        <f aca="false">ROUND(I186*H186,2)</f>
        <v>0</v>
      </c>
      <c r="BL186" s="3" t="s">
        <v>154</v>
      </c>
      <c r="BM186" s="230" t="s">
        <v>888</v>
      </c>
    </row>
    <row r="187" s="31" customFormat="true" ht="16.5" hidden="false" customHeight="true" outlineLevel="0" collapsed="false">
      <c r="A187" s="24"/>
      <c r="B187" s="25"/>
      <c r="C187" s="219" t="s">
        <v>592</v>
      </c>
      <c r="D187" s="219" t="s">
        <v>149</v>
      </c>
      <c r="E187" s="220" t="s">
        <v>746</v>
      </c>
      <c r="F187" s="221" t="s">
        <v>869</v>
      </c>
      <c r="G187" s="222" t="s">
        <v>759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4</v>
      </c>
      <c r="AT187" s="230" t="s">
        <v>149</v>
      </c>
      <c r="AU187" s="230" t="s">
        <v>83</v>
      </c>
      <c r="AY187" s="3" t="s">
        <v>14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54</v>
      </c>
      <c r="BM187" s="230" t="s">
        <v>889</v>
      </c>
    </row>
    <row r="188" s="31" customFormat="true" ht="16.5" hidden="false" customHeight="true" outlineLevel="0" collapsed="false">
      <c r="A188" s="24"/>
      <c r="B188" s="25"/>
      <c r="C188" s="219" t="s">
        <v>601</v>
      </c>
      <c r="D188" s="219" t="s">
        <v>149</v>
      </c>
      <c r="E188" s="220" t="s">
        <v>749</v>
      </c>
      <c r="F188" s="221" t="s">
        <v>820</v>
      </c>
      <c r="G188" s="222" t="s">
        <v>811</v>
      </c>
      <c r="H188" s="223" t="n">
        <v>8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4</v>
      </c>
      <c r="AT188" s="230" t="s">
        <v>149</v>
      </c>
      <c r="AU188" s="230" t="s">
        <v>83</v>
      </c>
      <c r="AY188" s="3" t="s">
        <v>14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54</v>
      </c>
      <c r="BM188" s="230" t="s">
        <v>890</v>
      </c>
    </row>
    <row r="189" s="202" customFormat="true" ht="25.5" hidden="false" customHeight="true" outlineLevel="0" collapsed="false">
      <c r="B189" s="203"/>
      <c r="C189" s="204"/>
      <c r="D189" s="205" t="s">
        <v>74</v>
      </c>
      <c r="E189" s="206" t="s">
        <v>891</v>
      </c>
      <c r="F189" s="206" t="s">
        <v>892</v>
      </c>
      <c r="G189" s="204"/>
      <c r="H189" s="204"/>
      <c r="I189" s="207"/>
      <c r="J189" s="208" t="n">
        <f aca="false">BK189</f>
        <v>0</v>
      </c>
      <c r="K189" s="204"/>
      <c r="L189" s="209"/>
      <c r="M189" s="210"/>
      <c r="N189" s="211"/>
      <c r="O189" s="211"/>
      <c r="P189" s="212" t="n">
        <f aca="false">SUM(P190:P206)</f>
        <v>0</v>
      </c>
      <c r="Q189" s="211"/>
      <c r="R189" s="212" t="n">
        <f aca="false">SUM(R190:R206)</f>
        <v>0</v>
      </c>
      <c r="S189" s="211"/>
      <c r="T189" s="213" t="n">
        <f aca="false">SUM(T190:T206)</f>
        <v>0</v>
      </c>
      <c r="AR189" s="214" t="s">
        <v>83</v>
      </c>
      <c r="AT189" s="215" t="s">
        <v>74</v>
      </c>
      <c r="AU189" s="215" t="s">
        <v>75</v>
      </c>
      <c r="AY189" s="214" t="s">
        <v>146</v>
      </c>
      <c r="BK189" s="216" t="n">
        <f aca="false">SUM(BK190:BK206)</f>
        <v>0</v>
      </c>
    </row>
    <row r="190" s="31" customFormat="true" ht="21.75" hidden="false" customHeight="true" outlineLevel="0" collapsed="false">
      <c r="A190" s="24"/>
      <c r="B190" s="25"/>
      <c r="C190" s="219" t="s">
        <v>606</v>
      </c>
      <c r="D190" s="219" t="s">
        <v>149</v>
      </c>
      <c r="E190" s="220" t="s">
        <v>697</v>
      </c>
      <c r="F190" s="221" t="s">
        <v>837</v>
      </c>
      <c r="G190" s="222" t="s">
        <v>673</v>
      </c>
      <c r="H190" s="223" t="n">
        <v>1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4</v>
      </c>
      <c r="AT190" s="230" t="s">
        <v>149</v>
      </c>
      <c r="AU190" s="230" t="s">
        <v>83</v>
      </c>
      <c r="AY190" s="3" t="s">
        <v>14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4</v>
      </c>
      <c r="BM190" s="230" t="s">
        <v>893</v>
      </c>
    </row>
    <row r="191" s="31" customFormat="true" ht="19.5" hidden="false" customHeight="false" outlineLevel="0" collapsed="false">
      <c r="A191" s="24"/>
      <c r="B191" s="25"/>
      <c r="C191" s="26"/>
      <c r="D191" s="235" t="s">
        <v>416</v>
      </c>
      <c r="E191" s="26"/>
      <c r="F191" s="293" t="s">
        <v>839</v>
      </c>
      <c r="G191" s="26"/>
      <c r="H191" s="26"/>
      <c r="I191" s="294"/>
      <c r="J191" s="26"/>
      <c r="K191" s="26"/>
      <c r="L191" s="30"/>
      <c r="M191" s="295"/>
      <c r="N191" s="29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416</v>
      </c>
      <c r="AU191" s="3" t="s">
        <v>83</v>
      </c>
    </row>
    <row r="192" s="31" customFormat="true" ht="16.5" hidden="false" customHeight="true" outlineLevel="0" collapsed="false">
      <c r="A192" s="24"/>
      <c r="B192" s="25"/>
      <c r="C192" s="219" t="s">
        <v>610</v>
      </c>
      <c r="D192" s="219" t="s">
        <v>149</v>
      </c>
      <c r="E192" s="220" t="s">
        <v>700</v>
      </c>
      <c r="F192" s="221" t="s">
        <v>840</v>
      </c>
      <c r="G192" s="222" t="s">
        <v>673</v>
      </c>
      <c r="H192" s="223" t="n">
        <v>1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4</v>
      </c>
      <c r="AT192" s="230" t="s">
        <v>149</v>
      </c>
      <c r="AU192" s="230" t="s">
        <v>83</v>
      </c>
      <c r="AY192" s="3" t="s">
        <v>14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54</v>
      </c>
      <c r="BM192" s="230" t="s">
        <v>894</v>
      </c>
    </row>
    <row r="193" s="31" customFormat="true" ht="16.5" hidden="false" customHeight="true" outlineLevel="0" collapsed="false">
      <c r="A193" s="24"/>
      <c r="B193" s="25"/>
      <c r="C193" s="219" t="s">
        <v>615</v>
      </c>
      <c r="D193" s="219" t="s">
        <v>149</v>
      </c>
      <c r="E193" s="220" t="s">
        <v>703</v>
      </c>
      <c r="F193" s="221" t="s">
        <v>842</v>
      </c>
      <c r="G193" s="222" t="s">
        <v>673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4</v>
      </c>
      <c r="AT193" s="230" t="s">
        <v>149</v>
      </c>
      <c r="AU193" s="230" t="s">
        <v>83</v>
      </c>
      <c r="AY193" s="3" t="s">
        <v>14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54</v>
      </c>
      <c r="BM193" s="230" t="s">
        <v>895</v>
      </c>
    </row>
    <row r="194" s="31" customFormat="true" ht="16.5" hidden="false" customHeight="true" outlineLevel="0" collapsed="false">
      <c r="A194" s="24"/>
      <c r="B194" s="25"/>
      <c r="C194" s="219" t="s">
        <v>619</v>
      </c>
      <c r="D194" s="219" t="s">
        <v>149</v>
      </c>
      <c r="E194" s="220" t="s">
        <v>706</v>
      </c>
      <c r="F194" s="221" t="s">
        <v>844</v>
      </c>
      <c r="G194" s="222" t="s">
        <v>673</v>
      </c>
      <c r="H194" s="223" t="n">
        <v>1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4</v>
      </c>
      <c r="AT194" s="230" t="s">
        <v>149</v>
      </c>
      <c r="AU194" s="230" t="s">
        <v>83</v>
      </c>
      <c r="AY194" s="3" t="s">
        <v>14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54</v>
      </c>
      <c r="BM194" s="230" t="s">
        <v>896</v>
      </c>
    </row>
    <row r="195" s="31" customFormat="true" ht="16.5" hidden="false" customHeight="true" outlineLevel="0" collapsed="false">
      <c r="A195" s="24"/>
      <c r="B195" s="25"/>
      <c r="C195" s="219" t="s">
        <v>623</v>
      </c>
      <c r="D195" s="219" t="s">
        <v>149</v>
      </c>
      <c r="E195" s="220" t="s">
        <v>709</v>
      </c>
      <c r="F195" s="221" t="s">
        <v>846</v>
      </c>
      <c r="G195" s="222" t="s">
        <v>673</v>
      </c>
      <c r="H195" s="223" t="n">
        <v>3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4</v>
      </c>
      <c r="AT195" s="230" t="s">
        <v>149</v>
      </c>
      <c r="AU195" s="230" t="s">
        <v>83</v>
      </c>
      <c r="AY195" s="3" t="s">
        <v>14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54</v>
      </c>
      <c r="BM195" s="230" t="s">
        <v>897</v>
      </c>
    </row>
    <row r="196" s="31" customFormat="true" ht="16.5" hidden="false" customHeight="true" outlineLevel="0" collapsed="false">
      <c r="A196" s="24"/>
      <c r="B196" s="25"/>
      <c r="C196" s="219" t="s">
        <v>627</v>
      </c>
      <c r="D196" s="219" t="s">
        <v>149</v>
      </c>
      <c r="E196" s="220" t="s">
        <v>712</v>
      </c>
      <c r="F196" s="221" t="s">
        <v>848</v>
      </c>
      <c r="G196" s="222" t="s">
        <v>673</v>
      </c>
      <c r="H196" s="223" t="n">
        <v>19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4</v>
      </c>
      <c r="AT196" s="230" t="s">
        <v>149</v>
      </c>
      <c r="AU196" s="230" t="s">
        <v>83</v>
      </c>
      <c r="AY196" s="3" t="s">
        <v>14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4</v>
      </c>
      <c r="BM196" s="230" t="s">
        <v>898</v>
      </c>
    </row>
    <row r="197" s="31" customFormat="true" ht="16.5" hidden="false" customHeight="true" outlineLevel="0" collapsed="false">
      <c r="A197" s="24"/>
      <c r="B197" s="25"/>
      <c r="C197" s="219" t="s">
        <v>635</v>
      </c>
      <c r="D197" s="219" t="s">
        <v>149</v>
      </c>
      <c r="E197" s="220" t="s">
        <v>715</v>
      </c>
      <c r="F197" s="221" t="s">
        <v>850</v>
      </c>
      <c r="G197" s="222" t="s">
        <v>673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4</v>
      </c>
      <c r="AT197" s="230" t="s">
        <v>149</v>
      </c>
      <c r="AU197" s="230" t="s">
        <v>83</v>
      </c>
      <c r="AY197" s="3" t="s">
        <v>14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54</v>
      </c>
      <c r="BM197" s="230" t="s">
        <v>899</v>
      </c>
    </row>
    <row r="198" s="31" customFormat="true" ht="16.5" hidden="false" customHeight="true" outlineLevel="0" collapsed="false">
      <c r="A198" s="24"/>
      <c r="B198" s="25"/>
      <c r="C198" s="219" t="s">
        <v>641</v>
      </c>
      <c r="D198" s="219" t="s">
        <v>149</v>
      </c>
      <c r="E198" s="220" t="s">
        <v>723</v>
      </c>
      <c r="F198" s="221" t="s">
        <v>854</v>
      </c>
      <c r="G198" s="222" t="s">
        <v>673</v>
      </c>
      <c r="H198" s="223" t="n">
        <v>1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4</v>
      </c>
      <c r="AT198" s="230" t="s">
        <v>149</v>
      </c>
      <c r="AU198" s="230" t="s">
        <v>83</v>
      </c>
      <c r="AY198" s="3" t="s">
        <v>14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54</v>
      </c>
      <c r="BM198" s="230" t="s">
        <v>900</v>
      </c>
    </row>
    <row r="199" s="31" customFormat="true" ht="16.5" hidden="false" customHeight="true" outlineLevel="0" collapsed="false">
      <c r="A199" s="24"/>
      <c r="B199" s="25"/>
      <c r="C199" s="219" t="s">
        <v>645</v>
      </c>
      <c r="D199" s="219" t="s">
        <v>149</v>
      </c>
      <c r="E199" s="220" t="s">
        <v>726</v>
      </c>
      <c r="F199" s="221" t="s">
        <v>856</v>
      </c>
      <c r="G199" s="222" t="s">
        <v>673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4</v>
      </c>
      <c r="AT199" s="230" t="s">
        <v>149</v>
      </c>
      <c r="AU199" s="230" t="s">
        <v>83</v>
      </c>
      <c r="AY199" s="3" t="s">
        <v>14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54</v>
      </c>
      <c r="BM199" s="230" t="s">
        <v>901</v>
      </c>
    </row>
    <row r="200" s="31" customFormat="true" ht="24" hidden="false" customHeight="true" outlineLevel="0" collapsed="false">
      <c r="A200" s="24"/>
      <c r="B200" s="25"/>
      <c r="C200" s="219" t="s">
        <v>655</v>
      </c>
      <c r="D200" s="219" t="s">
        <v>149</v>
      </c>
      <c r="E200" s="220" t="s">
        <v>729</v>
      </c>
      <c r="F200" s="221" t="s">
        <v>858</v>
      </c>
      <c r="G200" s="222" t="s">
        <v>673</v>
      </c>
      <c r="H200" s="223" t="n">
        <v>2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4</v>
      </c>
      <c r="AT200" s="230" t="s">
        <v>149</v>
      </c>
      <c r="AU200" s="230" t="s">
        <v>83</v>
      </c>
      <c r="AY200" s="3" t="s">
        <v>14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4</v>
      </c>
      <c r="BM200" s="230" t="s">
        <v>902</v>
      </c>
    </row>
    <row r="201" s="31" customFormat="true" ht="16.5" hidden="false" customHeight="true" outlineLevel="0" collapsed="false">
      <c r="A201" s="24"/>
      <c r="B201" s="25"/>
      <c r="C201" s="219" t="s">
        <v>903</v>
      </c>
      <c r="D201" s="219" t="s">
        <v>149</v>
      </c>
      <c r="E201" s="220" t="s">
        <v>734</v>
      </c>
      <c r="F201" s="221" t="s">
        <v>860</v>
      </c>
      <c r="G201" s="222" t="s">
        <v>673</v>
      </c>
      <c r="H201" s="223" t="n">
        <v>1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4</v>
      </c>
      <c r="AT201" s="230" t="s">
        <v>149</v>
      </c>
      <c r="AU201" s="230" t="s">
        <v>83</v>
      </c>
      <c r="AY201" s="3" t="s">
        <v>14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54</v>
      </c>
      <c r="BM201" s="230" t="s">
        <v>904</v>
      </c>
    </row>
    <row r="202" s="31" customFormat="true" ht="16.5" hidden="false" customHeight="true" outlineLevel="0" collapsed="false">
      <c r="A202" s="24"/>
      <c r="B202" s="25"/>
      <c r="C202" s="219" t="s">
        <v>905</v>
      </c>
      <c r="D202" s="219" t="s">
        <v>149</v>
      </c>
      <c r="E202" s="220" t="s">
        <v>737</v>
      </c>
      <c r="F202" s="221" t="s">
        <v>862</v>
      </c>
      <c r="G202" s="222" t="s">
        <v>673</v>
      </c>
      <c r="H202" s="223" t="n">
        <v>1</v>
      </c>
      <c r="I202" s="224"/>
      <c r="J202" s="225" t="n">
        <f aca="false">ROUND(I202*H202,2)</f>
        <v>0</v>
      </c>
      <c r="K202" s="221"/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4</v>
      </c>
      <c r="AT202" s="230" t="s">
        <v>149</v>
      </c>
      <c r="AU202" s="230" t="s">
        <v>83</v>
      </c>
      <c r="AY202" s="3" t="s">
        <v>14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3</v>
      </c>
      <c r="BK202" s="231" t="n">
        <f aca="false">ROUND(I202*H202,2)</f>
        <v>0</v>
      </c>
      <c r="BL202" s="3" t="s">
        <v>154</v>
      </c>
      <c r="BM202" s="230" t="s">
        <v>906</v>
      </c>
    </row>
    <row r="203" s="31" customFormat="true" ht="16.5" hidden="false" customHeight="true" outlineLevel="0" collapsed="false">
      <c r="A203" s="24"/>
      <c r="B203" s="25"/>
      <c r="C203" s="219" t="s">
        <v>907</v>
      </c>
      <c r="D203" s="219" t="s">
        <v>149</v>
      </c>
      <c r="E203" s="220" t="s">
        <v>761</v>
      </c>
      <c r="F203" s="221" t="s">
        <v>864</v>
      </c>
      <c r="G203" s="222" t="s">
        <v>865</v>
      </c>
      <c r="H203" s="305"/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4</v>
      </c>
      <c r="AT203" s="230" t="s">
        <v>149</v>
      </c>
      <c r="AU203" s="230" t="s">
        <v>83</v>
      </c>
      <c r="AY203" s="3" t="s">
        <v>14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54</v>
      </c>
      <c r="BM203" s="230" t="s">
        <v>908</v>
      </c>
    </row>
    <row r="204" s="31" customFormat="true" ht="16.5" hidden="false" customHeight="true" outlineLevel="0" collapsed="false">
      <c r="A204" s="24"/>
      <c r="B204" s="25"/>
      <c r="C204" s="219" t="s">
        <v>909</v>
      </c>
      <c r="D204" s="219" t="s">
        <v>149</v>
      </c>
      <c r="E204" s="220" t="s">
        <v>743</v>
      </c>
      <c r="F204" s="221" t="s">
        <v>867</v>
      </c>
      <c r="G204" s="222" t="s">
        <v>673</v>
      </c>
      <c r="H204" s="223" t="n">
        <v>4</v>
      </c>
      <c r="I204" s="224"/>
      <c r="J204" s="225" t="n">
        <f aca="false">ROUND(I204*H204,2)</f>
        <v>0</v>
      </c>
      <c r="K204" s="221"/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54</v>
      </c>
      <c r="AT204" s="230" t="s">
        <v>149</v>
      </c>
      <c r="AU204" s="230" t="s">
        <v>83</v>
      </c>
      <c r="AY204" s="3" t="s">
        <v>14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3</v>
      </c>
      <c r="BK204" s="231" t="n">
        <f aca="false">ROUND(I204*H204,2)</f>
        <v>0</v>
      </c>
      <c r="BL204" s="3" t="s">
        <v>154</v>
      </c>
      <c r="BM204" s="230" t="s">
        <v>910</v>
      </c>
    </row>
    <row r="205" s="31" customFormat="true" ht="16.5" hidden="false" customHeight="true" outlineLevel="0" collapsed="false">
      <c r="A205" s="24"/>
      <c r="B205" s="25"/>
      <c r="C205" s="219" t="s">
        <v>911</v>
      </c>
      <c r="D205" s="219" t="s">
        <v>149</v>
      </c>
      <c r="E205" s="220" t="s">
        <v>746</v>
      </c>
      <c r="F205" s="221" t="s">
        <v>869</v>
      </c>
      <c r="G205" s="222" t="s">
        <v>759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4</v>
      </c>
      <c r="AT205" s="230" t="s">
        <v>149</v>
      </c>
      <c r="AU205" s="230" t="s">
        <v>83</v>
      </c>
      <c r="AY205" s="3" t="s">
        <v>14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54</v>
      </c>
      <c r="BM205" s="230" t="s">
        <v>912</v>
      </c>
    </row>
    <row r="206" s="31" customFormat="true" ht="16.5" hidden="false" customHeight="true" outlineLevel="0" collapsed="false">
      <c r="A206" s="24"/>
      <c r="B206" s="25"/>
      <c r="C206" s="219" t="s">
        <v>913</v>
      </c>
      <c r="D206" s="219" t="s">
        <v>149</v>
      </c>
      <c r="E206" s="220" t="s">
        <v>749</v>
      </c>
      <c r="F206" s="221" t="s">
        <v>820</v>
      </c>
      <c r="G206" s="222" t="s">
        <v>811</v>
      </c>
      <c r="H206" s="223" t="n">
        <v>8</v>
      </c>
      <c r="I206" s="224"/>
      <c r="J206" s="225" t="n">
        <f aca="false">ROUND(I206*H206,2)</f>
        <v>0</v>
      </c>
      <c r="K206" s="221"/>
      <c r="L206" s="30"/>
      <c r="M206" s="300"/>
      <c r="N206" s="301" t="s">
        <v>40</v>
      </c>
      <c r="O206" s="302"/>
      <c r="P206" s="303" t="n">
        <f aca="false">O206*H206</f>
        <v>0</v>
      </c>
      <c r="Q206" s="303" t="n">
        <v>0</v>
      </c>
      <c r="R206" s="303" t="n">
        <f aca="false">Q206*H206</f>
        <v>0</v>
      </c>
      <c r="S206" s="303" t="n">
        <v>0</v>
      </c>
      <c r="T206" s="30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54</v>
      </c>
      <c r="AT206" s="230" t="s">
        <v>149</v>
      </c>
      <c r="AU206" s="230" t="s">
        <v>83</v>
      </c>
      <c r="AY206" s="3" t="s">
        <v>14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3</v>
      </c>
      <c r="BK206" s="231" t="n">
        <f aca="false">ROUND(I206*H206,2)</f>
        <v>0</v>
      </c>
      <c r="BL206" s="3" t="s">
        <v>154</v>
      </c>
      <c r="BM206" s="230" t="s">
        <v>914</v>
      </c>
    </row>
    <row r="207" s="31" customFormat="true" ht="6.7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bV1wZt0prLBa3xQxItSmpGbdhBsg0zdz3Cai/giRYCepnOICbM/cs/kMeKsvKlZCWeltPBzZIqWn8y9ss1qLjw==" saltValue="G2Wwww4KbQnJU3eMWPskkCPpzg1YJ5cDtzLnGn5GKvoIaUyxpmBHVinQvn/c5FvYYF1crZDnCQrxa0f1S6OmcQ==" spinCount="100000" sheet="true" objects="true" scenarios="true" formatColumns="false" formatRows="false" autoFilter="false"/>
  <autoFilter ref="C125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laboratoří fyziky, biologie a chemie, Komenského 77, Nový Bydž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9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6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6. 6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201)),  2)</f>
        <v>0</v>
      </c>
      <c r="G35" s="24"/>
      <c r="H35" s="24"/>
      <c r="I35" s="150" t="n">
        <v>0.21</v>
      </c>
      <c r="J35" s="149" t="n">
        <f aca="false">ROUND(((SUM(BE128:BE2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201)),  2)</f>
        <v>0</v>
      </c>
      <c r="G36" s="24"/>
      <c r="H36" s="24"/>
      <c r="I36" s="150" t="n">
        <v>0.15</v>
      </c>
      <c r="J36" s="149" t="n">
        <f aca="false">ROUND(((SUM(BF128:BF2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2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20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2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laboratoří fyziky, biologie a chemie, Komenského 77, Nový Bydž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9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6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6.3 - ELEKTRO - stavební úpravy laboratoř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Bydžov</v>
      </c>
      <c r="G91" s="26"/>
      <c r="H91" s="26"/>
      <c r="I91" s="17" t="s">
        <v>21</v>
      </c>
      <c r="J91" s="170" t="str">
        <f aca="false">IF(J14="","",J14)</f>
        <v>6. 6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Gymnázium, SOŠ a VOŠ, Nový Bydžov</v>
      </c>
      <c r="G93" s="26"/>
      <c r="H93" s="26"/>
      <c r="I93" s="17" t="s">
        <v>29</v>
      </c>
      <c r="J93" s="171" t="str">
        <f aca="false">E23</f>
        <v>IRBO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8</v>
      </c>
      <c r="D96" s="173"/>
      <c r="E96" s="173"/>
      <c r="F96" s="173"/>
      <c r="G96" s="173"/>
      <c r="H96" s="173"/>
      <c r="I96" s="173"/>
      <c r="J96" s="174" t="s">
        <v>119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0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1</v>
      </c>
    </row>
    <row r="99" s="177" customFormat="true" ht="24.75" hidden="false" customHeight="true" outlineLevel="0" collapsed="false">
      <c r="B99" s="178"/>
      <c r="C99" s="179"/>
      <c r="D99" s="180" t="s">
        <v>916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917</v>
      </c>
      <c r="E100" s="181"/>
      <c r="F100" s="181"/>
      <c r="G100" s="181"/>
      <c r="H100" s="181"/>
      <c r="I100" s="181"/>
      <c r="J100" s="182" t="n">
        <f aca="false">J140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918</v>
      </c>
      <c r="E101" s="181"/>
      <c r="F101" s="181"/>
      <c r="G101" s="181"/>
      <c r="H101" s="181"/>
      <c r="I101" s="181"/>
      <c r="J101" s="182" t="n">
        <f aca="false">J152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919</v>
      </c>
      <c r="E102" s="181"/>
      <c r="F102" s="181"/>
      <c r="G102" s="181"/>
      <c r="H102" s="181"/>
      <c r="I102" s="181"/>
      <c r="J102" s="182" t="n">
        <f aca="false">J158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920</v>
      </c>
      <c r="E103" s="181"/>
      <c r="F103" s="181"/>
      <c r="G103" s="181"/>
      <c r="H103" s="181"/>
      <c r="I103" s="181"/>
      <c r="J103" s="182" t="n">
        <f aca="false">J162</f>
        <v>0</v>
      </c>
      <c r="K103" s="179"/>
      <c r="L103" s="183"/>
    </row>
    <row r="104" s="177" customFormat="true" ht="24.75" hidden="false" customHeight="true" outlineLevel="0" collapsed="false">
      <c r="B104" s="178"/>
      <c r="C104" s="179"/>
      <c r="D104" s="180" t="s">
        <v>921</v>
      </c>
      <c r="E104" s="181"/>
      <c r="F104" s="181"/>
      <c r="G104" s="181"/>
      <c r="H104" s="181"/>
      <c r="I104" s="181"/>
      <c r="J104" s="182" t="n">
        <f aca="false">J168</f>
        <v>0</v>
      </c>
      <c r="K104" s="179"/>
      <c r="L104" s="183"/>
    </row>
    <row r="105" s="177" customFormat="true" ht="24.75" hidden="false" customHeight="true" outlineLevel="0" collapsed="false">
      <c r="B105" s="178"/>
      <c r="C105" s="179"/>
      <c r="D105" s="180" t="s">
        <v>922</v>
      </c>
      <c r="E105" s="181"/>
      <c r="F105" s="181"/>
      <c r="G105" s="181"/>
      <c r="H105" s="181"/>
      <c r="I105" s="181"/>
      <c r="J105" s="182" t="n">
        <f aca="false">J186</f>
        <v>0</v>
      </c>
      <c r="K105" s="179"/>
      <c r="L105" s="183"/>
    </row>
    <row r="106" s="177" customFormat="true" ht="24.75" hidden="false" customHeight="true" outlineLevel="0" collapsed="false">
      <c r="B106" s="178"/>
      <c r="C106" s="179"/>
      <c r="D106" s="180" t="s">
        <v>923</v>
      </c>
      <c r="E106" s="181"/>
      <c r="F106" s="181"/>
      <c r="G106" s="181"/>
      <c r="H106" s="181"/>
      <c r="I106" s="181"/>
      <c r="J106" s="182" t="n">
        <f aca="false">J193</f>
        <v>0</v>
      </c>
      <c r="K106" s="179"/>
      <c r="L106" s="18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9" t="str">
        <f aca="false">E7</f>
        <v>Rekonstrukce laboratoří fyziky, biologie a chemie, Komenského 77, Nový Bydžov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5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799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66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6.3 - ELEKTRO - stavební úpravy laboratoř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Nový Bydžov</v>
      </c>
      <c r="G122" s="26"/>
      <c r="H122" s="26"/>
      <c r="I122" s="17" t="s">
        <v>21</v>
      </c>
      <c r="J122" s="170" t="str">
        <f aca="false">IF(J14="","",J14)</f>
        <v>6. 6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Gymnázium, SOŠ a VOŠ, Nový Bydžov</v>
      </c>
      <c r="G124" s="26"/>
      <c r="H124" s="26"/>
      <c r="I124" s="17" t="s">
        <v>29</v>
      </c>
      <c r="J124" s="171" t="str">
        <f aca="false">E23</f>
        <v>IRBO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25" hidden="false" customHeight="true" outlineLevel="0" collapsed="false">
      <c r="A127" s="190"/>
      <c r="B127" s="191"/>
      <c r="C127" s="192" t="s">
        <v>132</v>
      </c>
      <c r="D127" s="193" t="s">
        <v>60</v>
      </c>
      <c r="E127" s="193" t="s">
        <v>56</v>
      </c>
      <c r="F127" s="193" t="s">
        <v>57</v>
      </c>
      <c r="G127" s="193" t="s">
        <v>133</v>
      </c>
      <c r="H127" s="193" t="s">
        <v>134</v>
      </c>
      <c r="I127" s="193" t="s">
        <v>135</v>
      </c>
      <c r="J127" s="193" t="s">
        <v>119</v>
      </c>
      <c r="K127" s="194" t="s">
        <v>136</v>
      </c>
      <c r="L127" s="195"/>
      <c r="M127" s="82"/>
      <c r="N127" s="83" t="s">
        <v>39</v>
      </c>
      <c r="O127" s="83" t="s">
        <v>137</v>
      </c>
      <c r="P127" s="83" t="s">
        <v>138</v>
      </c>
      <c r="Q127" s="83" t="s">
        <v>139</v>
      </c>
      <c r="R127" s="83" t="s">
        <v>140</v>
      </c>
      <c r="S127" s="83" t="s">
        <v>141</v>
      </c>
      <c r="T127" s="84" t="s">
        <v>142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43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140+P152+P158+P162+P168+P186+P193</f>
        <v>0</v>
      </c>
      <c r="Q128" s="86"/>
      <c r="R128" s="199" t="n">
        <f aca="false">R129+R140+R152+R158+R162+R168+R186+R193</f>
        <v>0</v>
      </c>
      <c r="S128" s="86"/>
      <c r="T128" s="200" t="n">
        <f aca="false">T129+T140+T152+T158+T162+T168+T186+T193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1</v>
      </c>
      <c r="BK128" s="201" t="n">
        <f aca="false">BK129+BK140+BK152+BK158+BK162+BK168+BK186+BK193</f>
        <v>0</v>
      </c>
    </row>
    <row r="129" s="202" customFormat="true" ht="25.5" hidden="false" customHeight="true" outlineLevel="0" collapsed="false">
      <c r="B129" s="203"/>
      <c r="C129" s="204"/>
      <c r="D129" s="205" t="s">
        <v>74</v>
      </c>
      <c r="E129" s="206" t="s">
        <v>690</v>
      </c>
      <c r="F129" s="206" t="s">
        <v>924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SUM(P130:P139)</f>
        <v>0</v>
      </c>
      <c r="Q129" s="211"/>
      <c r="R129" s="212" t="n">
        <f aca="false">SUM(R130:R139)</f>
        <v>0</v>
      </c>
      <c r="S129" s="211"/>
      <c r="T129" s="213" t="n">
        <f aca="false">SUM(T130:T139)</f>
        <v>0</v>
      </c>
      <c r="AR129" s="214" t="s">
        <v>83</v>
      </c>
      <c r="AT129" s="215" t="s">
        <v>74</v>
      </c>
      <c r="AU129" s="215" t="s">
        <v>75</v>
      </c>
      <c r="AY129" s="214" t="s">
        <v>146</v>
      </c>
      <c r="BK129" s="216" t="n">
        <f aca="false">SUM(BK130:BK139)</f>
        <v>0</v>
      </c>
    </row>
    <row r="130" s="31" customFormat="true" ht="16.5" hidden="false" customHeight="true" outlineLevel="0" collapsed="false">
      <c r="A130" s="24"/>
      <c r="B130" s="25"/>
      <c r="C130" s="219" t="s">
        <v>83</v>
      </c>
      <c r="D130" s="219" t="s">
        <v>149</v>
      </c>
      <c r="E130" s="220" t="s">
        <v>764</v>
      </c>
      <c r="F130" s="221" t="s">
        <v>925</v>
      </c>
      <c r="G130" s="222" t="s">
        <v>199</v>
      </c>
      <c r="H130" s="223" t="n">
        <v>480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4</v>
      </c>
      <c r="AT130" s="230" t="s">
        <v>149</v>
      </c>
      <c r="AU130" s="230" t="s">
        <v>83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54</v>
      </c>
      <c r="BM130" s="230" t="s">
        <v>926</v>
      </c>
    </row>
    <row r="131" s="31" customFormat="true" ht="16.5" hidden="false" customHeight="true" outlineLevel="0" collapsed="false">
      <c r="A131" s="24"/>
      <c r="B131" s="25"/>
      <c r="C131" s="219" t="s">
        <v>85</v>
      </c>
      <c r="D131" s="219" t="s">
        <v>149</v>
      </c>
      <c r="E131" s="220" t="s">
        <v>767</v>
      </c>
      <c r="F131" s="221" t="s">
        <v>927</v>
      </c>
      <c r="G131" s="222" t="s">
        <v>199</v>
      </c>
      <c r="H131" s="223" t="n">
        <v>90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4</v>
      </c>
      <c r="AT131" s="230" t="s">
        <v>149</v>
      </c>
      <c r="AU131" s="230" t="s">
        <v>83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54</v>
      </c>
      <c r="BM131" s="230" t="s">
        <v>928</v>
      </c>
    </row>
    <row r="132" s="31" customFormat="true" ht="16.5" hidden="false" customHeight="true" outlineLevel="0" collapsed="false">
      <c r="A132" s="24"/>
      <c r="B132" s="25"/>
      <c r="C132" s="219" t="s">
        <v>169</v>
      </c>
      <c r="D132" s="219" t="s">
        <v>149</v>
      </c>
      <c r="E132" s="220" t="s">
        <v>770</v>
      </c>
      <c r="F132" s="221" t="s">
        <v>929</v>
      </c>
      <c r="G132" s="222" t="s">
        <v>199</v>
      </c>
      <c r="H132" s="223" t="n">
        <v>170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4</v>
      </c>
      <c r="AT132" s="230" t="s">
        <v>149</v>
      </c>
      <c r="AU132" s="230" t="s">
        <v>83</v>
      </c>
      <c r="AY132" s="3" t="s">
        <v>14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54</v>
      </c>
      <c r="BM132" s="230" t="s">
        <v>930</v>
      </c>
    </row>
    <row r="133" s="31" customFormat="true" ht="16.5" hidden="false" customHeight="true" outlineLevel="0" collapsed="false">
      <c r="A133" s="24"/>
      <c r="B133" s="25"/>
      <c r="C133" s="219" t="s">
        <v>154</v>
      </c>
      <c r="D133" s="219" t="s">
        <v>149</v>
      </c>
      <c r="E133" s="220" t="s">
        <v>783</v>
      </c>
      <c r="F133" s="221" t="s">
        <v>931</v>
      </c>
      <c r="G133" s="222" t="s">
        <v>199</v>
      </c>
      <c r="H133" s="223" t="n">
        <v>985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4</v>
      </c>
      <c r="AT133" s="230" t="s">
        <v>149</v>
      </c>
      <c r="AU133" s="230" t="s">
        <v>83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54</v>
      </c>
      <c r="BM133" s="230" t="s">
        <v>932</v>
      </c>
    </row>
    <row r="134" s="31" customFormat="true" ht="16.5" hidden="false" customHeight="true" outlineLevel="0" collapsed="false">
      <c r="A134" s="24"/>
      <c r="B134" s="25"/>
      <c r="C134" s="219" t="s">
        <v>196</v>
      </c>
      <c r="D134" s="219" t="s">
        <v>149</v>
      </c>
      <c r="E134" s="220" t="s">
        <v>933</v>
      </c>
      <c r="F134" s="221" t="s">
        <v>934</v>
      </c>
      <c r="G134" s="222" t="s">
        <v>199</v>
      </c>
      <c r="H134" s="223" t="n">
        <v>160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4</v>
      </c>
      <c r="AT134" s="230" t="s">
        <v>149</v>
      </c>
      <c r="AU134" s="230" t="s">
        <v>83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54</v>
      </c>
      <c r="BM134" s="230" t="s">
        <v>935</v>
      </c>
    </row>
    <row r="135" s="31" customFormat="true" ht="16.5" hidden="false" customHeight="true" outlineLevel="0" collapsed="false">
      <c r="A135" s="24"/>
      <c r="B135" s="25"/>
      <c r="C135" s="219" t="s">
        <v>208</v>
      </c>
      <c r="D135" s="219" t="s">
        <v>149</v>
      </c>
      <c r="E135" s="220" t="s">
        <v>936</v>
      </c>
      <c r="F135" s="221" t="s">
        <v>937</v>
      </c>
      <c r="G135" s="222" t="s">
        <v>199</v>
      </c>
      <c r="H135" s="223" t="n">
        <v>2520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4</v>
      </c>
      <c r="AT135" s="230" t="s">
        <v>149</v>
      </c>
      <c r="AU135" s="230" t="s">
        <v>83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3</v>
      </c>
      <c r="BK135" s="231" t="n">
        <f aca="false">ROUND(I135*H135,2)</f>
        <v>0</v>
      </c>
      <c r="BL135" s="3" t="s">
        <v>154</v>
      </c>
      <c r="BM135" s="230" t="s">
        <v>938</v>
      </c>
    </row>
    <row r="136" s="31" customFormat="true" ht="16.5" hidden="false" customHeight="true" outlineLevel="0" collapsed="false">
      <c r="A136" s="24"/>
      <c r="B136" s="25"/>
      <c r="C136" s="219" t="s">
        <v>260</v>
      </c>
      <c r="D136" s="219" t="s">
        <v>149</v>
      </c>
      <c r="E136" s="220" t="s">
        <v>939</v>
      </c>
      <c r="F136" s="221" t="s">
        <v>940</v>
      </c>
      <c r="G136" s="222" t="s">
        <v>199</v>
      </c>
      <c r="H136" s="223" t="n">
        <v>30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4</v>
      </c>
      <c r="AT136" s="230" t="s">
        <v>149</v>
      </c>
      <c r="AU136" s="230" t="s">
        <v>83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54</v>
      </c>
      <c r="BM136" s="230" t="s">
        <v>941</v>
      </c>
    </row>
    <row r="137" s="31" customFormat="true" ht="16.5" hidden="false" customHeight="true" outlineLevel="0" collapsed="false">
      <c r="A137" s="24"/>
      <c r="B137" s="25"/>
      <c r="C137" s="219" t="s">
        <v>265</v>
      </c>
      <c r="D137" s="219" t="s">
        <v>149</v>
      </c>
      <c r="E137" s="220" t="s">
        <v>942</v>
      </c>
      <c r="F137" s="221" t="s">
        <v>943</v>
      </c>
      <c r="G137" s="222" t="s">
        <v>199</v>
      </c>
      <c r="H137" s="223" t="n">
        <v>2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4</v>
      </c>
      <c r="AT137" s="230" t="s">
        <v>149</v>
      </c>
      <c r="AU137" s="230" t="s">
        <v>83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54</v>
      </c>
      <c r="BM137" s="230" t="s">
        <v>944</v>
      </c>
    </row>
    <row r="138" s="31" customFormat="true" ht="16.5" hidden="false" customHeight="true" outlineLevel="0" collapsed="false">
      <c r="A138" s="24"/>
      <c r="B138" s="25"/>
      <c r="C138" s="219" t="s">
        <v>147</v>
      </c>
      <c r="D138" s="219" t="s">
        <v>149</v>
      </c>
      <c r="E138" s="220" t="s">
        <v>945</v>
      </c>
      <c r="F138" s="221" t="s">
        <v>946</v>
      </c>
      <c r="G138" s="222" t="s">
        <v>199</v>
      </c>
      <c r="H138" s="223" t="n">
        <v>65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4</v>
      </c>
      <c r="AT138" s="230" t="s">
        <v>149</v>
      </c>
      <c r="AU138" s="230" t="s">
        <v>83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54</v>
      </c>
      <c r="BM138" s="230" t="s">
        <v>947</v>
      </c>
    </row>
    <row r="139" s="31" customFormat="true" ht="29.25" hidden="false" customHeight="false" outlineLevel="0" collapsed="false">
      <c r="A139" s="24"/>
      <c r="B139" s="25"/>
      <c r="C139" s="26"/>
      <c r="D139" s="235" t="s">
        <v>416</v>
      </c>
      <c r="E139" s="26"/>
      <c r="F139" s="293" t="s">
        <v>948</v>
      </c>
      <c r="G139" s="26"/>
      <c r="H139" s="26"/>
      <c r="I139" s="294"/>
      <c r="J139" s="26"/>
      <c r="K139" s="26"/>
      <c r="L139" s="30"/>
      <c r="M139" s="295"/>
      <c r="N139" s="29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416</v>
      </c>
      <c r="AU139" s="3" t="s">
        <v>83</v>
      </c>
    </row>
    <row r="140" s="202" customFormat="true" ht="25.5" hidden="false" customHeight="true" outlineLevel="0" collapsed="false">
      <c r="B140" s="203"/>
      <c r="C140" s="204"/>
      <c r="D140" s="205" t="s">
        <v>74</v>
      </c>
      <c r="E140" s="206" t="s">
        <v>695</v>
      </c>
      <c r="F140" s="206" t="s">
        <v>949</v>
      </c>
      <c r="G140" s="204"/>
      <c r="H140" s="204"/>
      <c r="I140" s="207"/>
      <c r="J140" s="208" t="n">
        <f aca="false">BK140</f>
        <v>0</v>
      </c>
      <c r="K140" s="204"/>
      <c r="L140" s="209"/>
      <c r="M140" s="210"/>
      <c r="N140" s="211"/>
      <c r="O140" s="211"/>
      <c r="P140" s="212" t="n">
        <f aca="false">SUM(P141:P151)</f>
        <v>0</v>
      </c>
      <c r="Q140" s="211"/>
      <c r="R140" s="212" t="n">
        <f aca="false">SUM(R141:R151)</f>
        <v>0</v>
      </c>
      <c r="S140" s="211"/>
      <c r="T140" s="213" t="n">
        <f aca="false">SUM(T141:T151)</f>
        <v>0</v>
      </c>
      <c r="AR140" s="214" t="s">
        <v>83</v>
      </c>
      <c r="AT140" s="215" t="s">
        <v>74</v>
      </c>
      <c r="AU140" s="215" t="s">
        <v>75</v>
      </c>
      <c r="AY140" s="214" t="s">
        <v>146</v>
      </c>
      <c r="BK140" s="216" t="n">
        <f aca="false">SUM(BK141:BK151)</f>
        <v>0</v>
      </c>
    </row>
    <row r="141" s="31" customFormat="true" ht="24" hidden="false" customHeight="true" outlineLevel="0" collapsed="false">
      <c r="A141" s="24"/>
      <c r="B141" s="25"/>
      <c r="C141" s="219" t="s">
        <v>272</v>
      </c>
      <c r="D141" s="219" t="s">
        <v>149</v>
      </c>
      <c r="E141" s="220" t="s">
        <v>950</v>
      </c>
      <c r="F141" s="221" t="s">
        <v>951</v>
      </c>
      <c r="G141" s="222" t="s">
        <v>673</v>
      </c>
      <c r="H141" s="223" t="n">
        <v>45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4</v>
      </c>
      <c r="AT141" s="230" t="s">
        <v>149</v>
      </c>
      <c r="AU141" s="230" t="s">
        <v>83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154</v>
      </c>
      <c r="BM141" s="230" t="s">
        <v>952</v>
      </c>
    </row>
    <row r="142" s="31" customFormat="true" ht="16.5" hidden="false" customHeight="true" outlineLevel="0" collapsed="false">
      <c r="A142" s="24"/>
      <c r="B142" s="25"/>
      <c r="C142" s="219" t="s">
        <v>277</v>
      </c>
      <c r="D142" s="219" t="s">
        <v>149</v>
      </c>
      <c r="E142" s="220" t="s">
        <v>953</v>
      </c>
      <c r="F142" s="221" t="s">
        <v>954</v>
      </c>
      <c r="G142" s="222" t="s">
        <v>673</v>
      </c>
      <c r="H142" s="223" t="n">
        <v>22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4</v>
      </c>
      <c r="AT142" s="230" t="s">
        <v>149</v>
      </c>
      <c r="AU142" s="230" t="s">
        <v>83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54</v>
      </c>
      <c r="BM142" s="230" t="s">
        <v>955</v>
      </c>
    </row>
    <row r="143" s="31" customFormat="true" ht="16.5" hidden="false" customHeight="true" outlineLevel="0" collapsed="false">
      <c r="A143" s="24"/>
      <c r="B143" s="25"/>
      <c r="C143" s="219" t="s">
        <v>282</v>
      </c>
      <c r="D143" s="219" t="s">
        <v>149</v>
      </c>
      <c r="E143" s="220" t="s">
        <v>956</v>
      </c>
      <c r="F143" s="221" t="s">
        <v>957</v>
      </c>
      <c r="G143" s="222" t="s">
        <v>673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4</v>
      </c>
      <c r="AT143" s="230" t="s">
        <v>149</v>
      </c>
      <c r="AU143" s="230" t="s">
        <v>83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54</v>
      </c>
      <c r="BM143" s="230" t="s">
        <v>958</v>
      </c>
    </row>
    <row r="144" s="31" customFormat="true" ht="16.5" hidden="false" customHeight="true" outlineLevel="0" collapsed="false">
      <c r="A144" s="24"/>
      <c r="B144" s="25"/>
      <c r="C144" s="219" t="s">
        <v>291</v>
      </c>
      <c r="D144" s="219" t="s">
        <v>149</v>
      </c>
      <c r="E144" s="220" t="s">
        <v>959</v>
      </c>
      <c r="F144" s="221" t="s">
        <v>960</v>
      </c>
      <c r="G144" s="222" t="s">
        <v>673</v>
      </c>
      <c r="H144" s="223" t="n">
        <v>4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4</v>
      </c>
      <c r="AT144" s="230" t="s">
        <v>149</v>
      </c>
      <c r="AU144" s="230" t="s">
        <v>83</v>
      </c>
      <c r="AY144" s="3" t="s">
        <v>14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54</v>
      </c>
      <c r="BM144" s="230" t="s">
        <v>961</v>
      </c>
    </row>
    <row r="145" s="31" customFormat="true" ht="16.5" hidden="false" customHeight="true" outlineLevel="0" collapsed="false">
      <c r="A145" s="24"/>
      <c r="B145" s="25"/>
      <c r="C145" s="219" t="s">
        <v>299</v>
      </c>
      <c r="D145" s="219" t="s">
        <v>149</v>
      </c>
      <c r="E145" s="220" t="s">
        <v>962</v>
      </c>
      <c r="F145" s="221" t="s">
        <v>960</v>
      </c>
      <c r="G145" s="222" t="s">
        <v>673</v>
      </c>
      <c r="H145" s="223" t="n">
        <v>4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4</v>
      </c>
      <c r="AT145" s="230" t="s">
        <v>149</v>
      </c>
      <c r="AU145" s="230" t="s">
        <v>83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54</v>
      </c>
      <c r="BM145" s="230" t="s">
        <v>963</v>
      </c>
    </row>
    <row r="146" s="31" customFormat="true" ht="16.5" hidden="false" customHeight="true" outlineLevel="0" collapsed="false">
      <c r="A146" s="24"/>
      <c r="B146" s="25"/>
      <c r="C146" s="219" t="s">
        <v>7</v>
      </c>
      <c r="D146" s="219" t="s">
        <v>149</v>
      </c>
      <c r="E146" s="220" t="s">
        <v>964</v>
      </c>
      <c r="F146" s="221" t="s">
        <v>960</v>
      </c>
      <c r="G146" s="222" t="s">
        <v>673</v>
      </c>
      <c r="H146" s="223" t="n">
        <v>4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4</v>
      </c>
      <c r="AT146" s="230" t="s">
        <v>149</v>
      </c>
      <c r="AU146" s="230" t="s">
        <v>83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54</v>
      </c>
      <c r="BM146" s="230" t="s">
        <v>965</v>
      </c>
    </row>
    <row r="147" s="31" customFormat="true" ht="16.5" hidden="false" customHeight="true" outlineLevel="0" collapsed="false">
      <c r="A147" s="24"/>
      <c r="B147" s="25"/>
      <c r="C147" s="219" t="s">
        <v>294</v>
      </c>
      <c r="D147" s="219" t="s">
        <v>149</v>
      </c>
      <c r="E147" s="220" t="s">
        <v>966</v>
      </c>
      <c r="F147" s="221" t="s">
        <v>960</v>
      </c>
      <c r="G147" s="222" t="s">
        <v>673</v>
      </c>
      <c r="H147" s="223" t="n">
        <v>1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4</v>
      </c>
      <c r="AT147" s="230" t="s">
        <v>149</v>
      </c>
      <c r="AU147" s="230" t="s">
        <v>83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54</v>
      </c>
      <c r="BM147" s="230" t="s">
        <v>967</v>
      </c>
    </row>
    <row r="148" s="31" customFormat="true" ht="16.5" hidden="false" customHeight="true" outlineLevel="0" collapsed="false">
      <c r="A148" s="24"/>
      <c r="B148" s="25"/>
      <c r="C148" s="219" t="s">
        <v>318</v>
      </c>
      <c r="D148" s="219" t="s">
        <v>149</v>
      </c>
      <c r="E148" s="220" t="s">
        <v>968</v>
      </c>
      <c r="F148" s="221" t="s">
        <v>969</v>
      </c>
      <c r="G148" s="222" t="s">
        <v>673</v>
      </c>
      <c r="H148" s="223" t="n">
        <v>6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4</v>
      </c>
      <c r="AT148" s="230" t="s">
        <v>149</v>
      </c>
      <c r="AU148" s="230" t="s">
        <v>83</v>
      </c>
      <c r="AY148" s="3" t="s">
        <v>14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3</v>
      </c>
      <c r="BK148" s="231" t="n">
        <f aca="false">ROUND(I148*H148,2)</f>
        <v>0</v>
      </c>
      <c r="BL148" s="3" t="s">
        <v>154</v>
      </c>
      <c r="BM148" s="230" t="s">
        <v>970</v>
      </c>
    </row>
    <row r="149" s="31" customFormat="true" ht="21.75" hidden="false" customHeight="true" outlineLevel="0" collapsed="false">
      <c r="A149" s="24"/>
      <c r="B149" s="25"/>
      <c r="C149" s="219" t="s">
        <v>430</v>
      </c>
      <c r="D149" s="219" t="s">
        <v>149</v>
      </c>
      <c r="E149" s="220" t="s">
        <v>971</v>
      </c>
      <c r="F149" s="221" t="s">
        <v>972</v>
      </c>
      <c r="G149" s="222" t="s">
        <v>673</v>
      </c>
      <c r="H149" s="223" t="n">
        <v>3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4</v>
      </c>
      <c r="AT149" s="230" t="s">
        <v>149</v>
      </c>
      <c r="AU149" s="230" t="s">
        <v>83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54</v>
      </c>
      <c r="BM149" s="230" t="s">
        <v>973</v>
      </c>
    </row>
    <row r="150" s="31" customFormat="true" ht="16.5" hidden="false" customHeight="true" outlineLevel="0" collapsed="false">
      <c r="A150" s="24"/>
      <c r="B150" s="25"/>
      <c r="C150" s="219" t="s">
        <v>434</v>
      </c>
      <c r="D150" s="219" t="s">
        <v>149</v>
      </c>
      <c r="E150" s="220" t="s">
        <v>974</v>
      </c>
      <c r="F150" s="221" t="s">
        <v>975</v>
      </c>
      <c r="G150" s="222" t="s">
        <v>673</v>
      </c>
      <c r="H150" s="223" t="n">
        <v>7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4</v>
      </c>
      <c r="AT150" s="230" t="s">
        <v>149</v>
      </c>
      <c r="AU150" s="230" t="s">
        <v>83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3</v>
      </c>
      <c r="BK150" s="231" t="n">
        <f aca="false">ROUND(I150*H150,2)</f>
        <v>0</v>
      </c>
      <c r="BL150" s="3" t="s">
        <v>154</v>
      </c>
      <c r="BM150" s="230" t="s">
        <v>976</v>
      </c>
    </row>
    <row r="151" s="31" customFormat="true" ht="16.5" hidden="false" customHeight="true" outlineLevel="0" collapsed="false">
      <c r="A151" s="24"/>
      <c r="B151" s="25"/>
      <c r="C151" s="219" t="s">
        <v>438</v>
      </c>
      <c r="D151" s="219" t="s">
        <v>149</v>
      </c>
      <c r="E151" s="220" t="s">
        <v>977</v>
      </c>
      <c r="F151" s="221" t="s">
        <v>978</v>
      </c>
      <c r="G151" s="222" t="s">
        <v>673</v>
      </c>
      <c r="H151" s="223" t="n">
        <v>1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4</v>
      </c>
      <c r="AT151" s="230" t="s">
        <v>149</v>
      </c>
      <c r="AU151" s="230" t="s">
        <v>83</v>
      </c>
      <c r="AY151" s="3" t="s">
        <v>14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3</v>
      </c>
      <c r="BK151" s="231" t="n">
        <f aca="false">ROUND(I151*H151,2)</f>
        <v>0</v>
      </c>
      <c r="BL151" s="3" t="s">
        <v>154</v>
      </c>
      <c r="BM151" s="230" t="s">
        <v>979</v>
      </c>
    </row>
    <row r="152" s="202" customFormat="true" ht="25.5" hidden="false" customHeight="true" outlineLevel="0" collapsed="false">
      <c r="B152" s="203"/>
      <c r="C152" s="204"/>
      <c r="D152" s="205" t="s">
        <v>74</v>
      </c>
      <c r="E152" s="206" t="s">
        <v>721</v>
      </c>
      <c r="F152" s="206" t="s">
        <v>980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SUM(P153:P157)</f>
        <v>0</v>
      </c>
      <c r="Q152" s="211"/>
      <c r="R152" s="212" t="n">
        <f aca="false">SUM(R153:R157)</f>
        <v>0</v>
      </c>
      <c r="S152" s="211"/>
      <c r="T152" s="213" t="n">
        <f aca="false">SUM(T153:T157)</f>
        <v>0</v>
      </c>
      <c r="AR152" s="214" t="s">
        <v>83</v>
      </c>
      <c r="AT152" s="215" t="s">
        <v>74</v>
      </c>
      <c r="AU152" s="215" t="s">
        <v>75</v>
      </c>
      <c r="AY152" s="214" t="s">
        <v>146</v>
      </c>
      <c r="BK152" s="216" t="n">
        <f aca="false">SUM(BK153:BK157)</f>
        <v>0</v>
      </c>
    </row>
    <row r="153" s="31" customFormat="true" ht="16.5" hidden="false" customHeight="true" outlineLevel="0" collapsed="false">
      <c r="A153" s="24"/>
      <c r="B153" s="25"/>
      <c r="C153" s="219" t="s">
        <v>6</v>
      </c>
      <c r="D153" s="219" t="s">
        <v>149</v>
      </c>
      <c r="E153" s="220" t="s">
        <v>981</v>
      </c>
      <c r="F153" s="221" t="s">
        <v>982</v>
      </c>
      <c r="G153" s="222" t="s">
        <v>673</v>
      </c>
      <c r="H153" s="223" t="n">
        <v>88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4</v>
      </c>
      <c r="AT153" s="230" t="s">
        <v>149</v>
      </c>
      <c r="AU153" s="230" t="s">
        <v>83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54</v>
      </c>
      <c r="BM153" s="230" t="s">
        <v>983</v>
      </c>
    </row>
    <row r="154" s="31" customFormat="true" ht="16.5" hidden="false" customHeight="true" outlineLevel="0" collapsed="false">
      <c r="A154" s="24"/>
      <c r="B154" s="25"/>
      <c r="C154" s="219" t="s">
        <v>448</v>
      </c>
      <c r="D154" s="219" t="s">
        <v>149</v>
      </c>
      <c r="E154" s="220" t="s">
        <v>984</v>
      </c>
      <c r="F154" s="221" t="s">
        <v>985</v>
      </c>
      <c r="G154" s="222" t="s">
        <v>673</v>
      </c>
      <c r="H154" s="223" t="n">
        <v>4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4</v>
      </c>
      <c r="AT154" s="230" t="s">
        <v>149</v>
      </c>
      <c r="AU154" s="230" t="s">
        <v>83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54</v>
      </c>
      <c r="BM154" s="230" t="s">
        <v>986</v>
      </c>
    </row>
    <row r="155" s="31" customFormat="true" ht="16.5" hidden="false" customHeight="true" outlineLevel="0" collapsed="false">
      <c r="A155" s="24"/>
      <c r="B155" s="25"/>
      <c r="C155" s="219" t="s">
        <v>453</v>
      </c>
      <c r="D155" s="219" t="s">
        <v>149</v>
      </c>
      <c r="E155" s="220" t="s">
        <v>987</v>
      </c>
      <c r="F155" s="221" t="s">
        <v>988</v>
      </c>
      <c r="G155" s="222" t="s">
        <v>673</v>
      </c>
      <c r="H155" s="223" t="n">
        <v>350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4</v>
      </c>
      <c r="AT155" s="230" t="s">
        <v>149</v>
      </c>
      <c r="AU155" s="230" t="s">
        <v>83</v>
      </c>
      <c r="AY155" s="3" t="s">
        <v>14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54</v>
      </c>
      <c r="BM155" s="230" t="s">
        <v>989</v>
      </c>
    </row>
    <row r="156" s="31" customFormat="true" ht="16.5" hidden="false" customHeight="true" outlineLevel="0" collapsed="false">
      <c r="A156" s="24"/>
      <c r="B156" s="25"/>
      <c r="C156" s="219" t="s">
        <v>459</v>
      </c>
      <c r="D156" s="219" t="s">
        <v>149</v>
      </c>
      <c r="E156" s="220" t="s">
        <v>990</v>
      </c>
      <c r="F156" s="221" t="s">
        <v>991</v>
      </c>
      <c r="G156" s="222" t="s">
        <v>673</v>
      </c>
      <c r="H156" s="223" t="n">
        <v>46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4</v>
      </c>
      <c r="AT156" s="230" t="s">
        <v>149</v>
      </c>
      <c r="AU156" s="230" t="s">
        <v>83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3</v>
      </c>
      <c r="BK156" s="231" t="n">
        <f aca="false">ROUND(I156*H156,2)</f>
        <v>0</v>
      </c>
      <c r="BL156" s="3" t="s">
        <v>154</v>
      </c>
      <c r="BM156" s="230" t="s">
        <v>992</v>
      </c>
    </row>
    <row r="157" s="31" customFormat="true" ht="16.5" hidden="false" customHeight="true" outlineLevel="0" collapsed="false">
      <c r="A157" s="24"/>
      <c r="B157" s="25"/>
      <c r="C157" s="219" t="s">
        <v>376</v>
      </c>
      <c r="D157" s="219" t="s">
        <v>149</v>
      </c>
      <c r="E157" s="220" t="s">
        <v>993</v>
      </c>
      <c r="F157" s="221" t="s">
        <v>994</v>
      </c>
      <c r="G157" s="222" t="s">
        <v>673</v>
      </c>
      <c r="H157" s="223" t="n">
        <v>220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4</v>
      </c>
      <c r="AT157" s="230" t="s">
        <v>149</v>
      </c>
      <c r="AU157" s="230" t="s">
        <v>83</v>
      </c>
      <c r="AY157" s="3" t="s">
        <v>14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54</v>
      </c>
      <c r="BM157" s="230" t="s">
        <v>995</v>
      </c>
    </row>
    <row r="158" s="202" customFormat="true" ht="25.5" hidden="false" customHeight="true" outlineLevel="0" collapsed="false">
      <c r="B158" s="203"/>
      <c r="C158" s="204"/>
      <c r="D158" s="205" t="s">
        <v>74</v>
      </c>
      <c r="E158" s="206" t="s">
        <v>732</v>
      </c>
      <c r="F158" s="206" t="s">
        <v>996</v>
      </c>
      <c r="G158" s="204"/>
      <c r="H158" s="204"/>
      <c r="I158" s="207"/>
      <c r="J158" s="208" t="n">
        <f aca="false">BK158</f>
        <v>0</v>
      </c>
      <c r="K158" s="204"/>
      <c r="L158" s="209"/>
      <c r="M158" s="210"/>
      <c r="N158" s="211"/>
      <c r="O158" s="211"/>
      <c r="P158" s="212" t="n">
        <f aca="false">SUM(P159:P161)</f>
        <v>0</v>
      </c>
      <c r="Q158" s="211"/>
      <c r="R158" s="212" t="n">
        <f aca="false">SUM(R159:R161)</f>
        <v>0</v>
      </c>
      <c r="S158" s="211"/>
      <c r="T158" s="213" t="n">
        <f aca="false">SUM(T159:T161)</f>
        <v>0</v>
      </c>
      <c r="AR158" s="214" t="s">
        <v>83</v>
      </c>
      <c r="AT158" s="215" t="s">
        <v>74</v>
      </c>
      <c r="AU158" s="215" t="s">
        <v>75</v>
      </c>
      <c r="AY158" s="214" t="s">
        <v>146</v>
      </c>
      <c r="BK158" s="216" t="n">
        <f aca="false">SUM(BK159:BK161)</f>
        <v>0</v>
      </c>
    </row>
    <row r="159" s="31" customFormat="true" ht="16.5" hidden="false" customHeight="true" outlineLevel="0" collapsed="false">
      <c r="A159" s="24"/>
      <c r="B159" s="25"/>
      <c r="C159" s="219" t="s">
        <v>471</v>
      </c>
      <c r="D159" s="219" t="s">
        <v>149</v>
      </c>
      <c r="E159" s="220" t="s">
        <v>997</v>
      </c>
      <c r="F159" s="221" t="s">
        <v>998</v>
      </c>
      <c r="G159" s="222" t="s">
        <v>199</v>
      </c>
      <c r="H159" s="223" t="n">
        <v>230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4</v>
      </c>
      <c r="AT159" s="230" t="s">
        <v>149</v>
      </c>
      <c r="AU159" s="230" t="s">
        <v>83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54</v>
      </c>
      <c r="BM159" s="230" t="s">
        <v>999</v>
      </c>
    </row>
    <row r="160" s="31" customFormat="true" ht="16.5" hidden="false" customHeight="true" outlineLevel="0" collapsed="false">
      <c r="A160" s="24"/>
      <c r="B160" s="25"/>
      <c r="C160" s="219" t="s">
        <v>476</v>
      </c>
      <c r="D160" s="219" t="s">
        <v>149</v>
      </c>
      <c r="E160" s="220" t="s">
        <v>1000</v>
      </c>
      <c r="F160" s="221" t="s">
        <v>1001</v>
      </c>
      <c r="G160" s="222" t="s">
        <v>199</v>
      </c>
      <c r="H160" s="223" t="n">
        <v>40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4</v>
      </c>
      <c r="AT160" s="230" t="s">
        <v>149</v>
      </c>
      <c r="AU160" s="230" t="s">
        <v>83</v>
      </c>
      <c r="AY160" s="3" t="s">
        <v>14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54</v>
      </c>
      <c r="BM160" s="230" t="s">
        <v>1002</v>
      </c>
    </row>
    <row r="161" s="31" customFormat="true" ht="16.5" hidden="false" customHeight="true" outlineLevel="0" collapsed="false">
      <c r="A161" s="24"/>
      <c r="B161" s="25"/>
      <c r="C161" s="219" t="s">
        <v>480</v>
      </c>
      <c r="D161" s="219" t="s">
        <v>149</v>
      </c>
      <c r="E161" s="220" t="s">
        <v>1003</v>
      </c>
      <c r="F161" s="221" t="s">
        <v>1004</v>
      </c>
      <c r="G161" s="222" t="s">
        <v>673</v>
      </c>
      <c r="H161" s="223" t="n">
        <v>240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4</v>
      </c>
      <c r="AT161" s="230" t="s">
        <v>149</v>
      </c>
      <c r="AU161" s="230" t="s">
        <v>83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3</v>
      </c>
      <c r="BK161" s="231" t="n">
        <f aca="false">ROUND(I161*H161,2)</f>
        <v>0</v>
      </c>
      <c r="BL161" s="3" t="s">
        <v>154</v>
      </c>
      <c r="BM161" s="230" t="s">
        <v>1005</v>
      </c>
    </row>
    <row r="162" s="202" customFormat="true" ht="25.5" hidden="false" customHeight="true" outlineLevel="0" collapsed="false">
      <c r="B162" s="203"/>
      <c r="C162" s="204"/>
      <c r="D162" s="205" t="s">
        <v>74</v>
      </c>
      <c r="E162" s="206" t="s">
        <v>755</v>
      </c>
      <c r="F162" s="206" t="s">
        <v>1006</v>
      </c>
      <c r="G162" s="204"/>
      <c r="H162" s="204"/>
      <c r="I162" s="207"/>
      <c r="J162" s="208" t="n">
        <f aca="false">BK162</f>
        <v>0</v>
      </c>
      <c r="K162" s="204"/>
      <c r="L162" s="209"/>
      <c r="M162" s="210"/>
      <c r="N162" s="211"/>
      <c r="O162" s="211"/>
      <c r="P162" s="212" t="n">
        <f aca="false">SUM(P163:P167)</f>
        <v>0</v>
      </c>
      <c r="Q162" s="211"/>
      <c r="R162" s="212" t="n">
        <f aca="false">SUM(R163:R167)</f>
        <v>0</v>
      </c>
      <c r="S162" s="211"/>
      <c r="T162" s="213" t="n">
        <f aca="false">SUM(T163:T167)</f>
        <v>0</v>
      </c>
      <c r="AR162" s="214" t="s">
        <v>83</v>
      </c>
      <c r="AT162" s="215" t="s">
        <v>74</v>
      </c>
      <c r="AU162" s="215" t="s">
        <v>75</v>
      </c>
      <c r="AY162" s="214" t="s">
        <v>146</v>
      </c>
      <c r="BK162" s="216" t="n">
        <f aca="false">SUM(BK163:BK167)</f>
        <v>0</v>
      </c>
    </row>
    <row r="163" s="31" customFormat="true" ht="21.75" hidden="false" customHeight="true" outlineLevel="0" collapsed="false">
      <c r="A163" s="24"/>
      <c r="B163" s="25"/>
      <c r="C163" s="219" t="s">
        <v>485</v>
      </c>
      <c r="D163" s="219" t="s">
        <v>149</v>
      </c>
      <c r="E163" s="220" t="s">
        <v>1007</v>
      </c>
      <c r="F163" s="221" t="s">
        <v>1008</v>
      </c>
      <c r="G163" s="222" t="s">
        <v>673</v>
      </c>
      <c r="H163" s="223" t="n">
        <v>20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4</v>
      </c>
      <c r="AT163" s="230" t="s">
        <v>149</v>
      </c>
      <c r="AU163" s="230" t="s">
        <v>83</v>
      </c>
      <c r="AY163" s="3" t="s">
        <v>14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54</v>
      </c>
      <c r="BM163" s="230" t="s">
        <v>1009</v>
      </c>
    </row>
    <row r="164" s="31" customFormat="true" ht="24" hidden="false" customHeight="true" outlineLevel="0" collapsed="false">
      <c r="A164" s="24"/>
      <c r="B164" s="25"/>
      <c r="C164" s="219" t="s">
        <v>489</v>
      </c>
      <c r="D164" s="219" t="s">
        <v>149</v>
      </c>
      <c r="E164" s="220" t="s">
        <v>1010</v>
      </c>
      <c r="F164" s="221" t="s">
        <v>1011</v>
      </c>
      <c r="G164" s="222" t="s">
        <v>673</v>
      </c>
      <c r="H164" s="223" t="n">
        <v>35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4</v>
      </c>
      <c r="AT164" s="230" t="s">
        <v>149</v>
      </c>
      <c r="AU164" s="230" t="s">
        <v>83</v>
      </c>
      <c r="AY164" s="3" t="s">
        <v>14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54</v>
      </c>
      <c r="BM164" s="230" t="s">
        <v>1012</v>
      </c>
    </row>
    <row r="165" s="31" customFormat="true" ht="16.5" hidden="false" customHeight="true" outlineLevel="0" collapsed="false">
      <c r="A165" s="24"/>
      <c r="B165" s="25"/>
      <c r="C165" s="219" t="s">
        <v>495</v>
      </c>
      <c r="D165" s="219" t="s">
        <v>149</v>
      </c>
      <c r="E165" s="220" t="s">
        <v>1013</v>
      </c>
      <c r="F165" s="221" t="s">
        <v>1014</v>
      </c>
      <c r="G165" s="222" t="s">
        <v>673</v>
      </c>
      <c r="H165" s="223" t="n">
        <v>6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4</v>
      </c>
      <c r="AT165" s="230" t="s">
        <v>149</v>
      </c>
      <c r="AU165" s="230" t="s">
        <v>83</v>
      </c>
      <c r="AY165" s="3" t="s">
        <v>14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54</v>
      </c>
      <c r="BM165" s="230" t="s">
        <v>1015</v>
      </c>
    </row>
    <row r="166" s="31" customFormat="true" ht="16.5" hidden="false" customHeight="true" outlineLevel="0" collapsed="false">
      <c r="A166" s="24"/>
      <c r="B166" s="25"/>
      <c r="C166" s="219" t="s">
        <v>441</v>
      </c>
      <c r="D166" s="219" t="s">
        <v>149</v>
      </c>
      <c r="E166" s="220" t="s">
        <v>1016</v>
      </c>
      <c r="F166" s="221" t="s">
        <v>1017</v>
      </c>
      <c r="G166" s="222" t="s">
        <v>673</v>
      </c>
      <c r="H166" s="223" t="n">
        <v>6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4</v>
      </c>
      <c r="AT166" s="230" t="s">
        <v>149</v>
      </c>
      <c r="AU166" s="230" t="s">
        <v>83</v>
      </c>
      <c r="AY166" s="3" t="s">
        <v>14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3</v>
      </c>
      <c r="BK166" s="231" t="n">
        <f aca="false">ROUND(I166*H166,2)</f>
        <v>0</v>
      </c>
      <c r="BL166" s="3" t="s">
        <v>154</v>
      </c>
      <c r="BM166" s="230" t="s">
        <v>1018</v>
      </c>
    </row>
    <row r="167" s="31" customFormat="true" ht="29.25" hidden="false" customHeight="false" outlineLevel="0" collapsed="false">
      <c r="A167" s="24"/>
      <c r="B167" s="25"/>
      <c r="C167" s="26"/>
      <c r="D167" s="235" t="s">
        <v>416</v>
      </c>
      <c r="E167" s="26"/>
      <c r="F167" s="293" t="s">
        <v>1019</v>
      </c>
      <c r="G167" s="26"/>
      <c r="H167" s="26"/>
      <c r="I167" s="294"/>
      <c r="J167" s="26"/>
      <c r="K167" s="26"/>
      <c r="L167" s="30"/>
      <c r="M167" s="295"/>
      <c r="N167" s="29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416</v>
      </c>
      <c r="AU167" s="3" t="s">
        <v>83</v>
      </c>
    </row>
    <row r="168" s="202" customFormat="true" ht="25.5" hidden="false" customHeight="true" outlineLevel="0" collapsed="false">
      <c r="B168" s="203"/>
      <c r="C168" s="204"/>
      <c r="D168" s="205" t="s">
        <v>74</v>
      </c>
      <c r="E168" s="206" t="s">
        <v>891</v>
      </c>
      <c r="F168" s="206" t="s">
        <v>1020</v>
      </c>
      <c r="G168" s="204"/>
      <c r="H168" s="204"/>
      <c r="I168" s="207"/>
      <c r="J168" s="208" t="n">
        <f aca="false">BK168</f>
        <v>0</v>
      </c>
      <c r="K168" s="204"/>
      <c r="L168" s="209"/>
      <c r="M168" s="210"/>
      <c r="N168" s="211"/>
      <c r="O168" s="211"/>
      <c r="P168" s="212" t="n">
        <f aca="false">SUM(P169:P185)</f>
        <v>0</v>
      </c>
      <c r="Q168" s="211"/>
      <c r="R168" s="212" t="n">
        <f aca="false">SUM(R169:R185)</f>
        <v>0</v>
      </c>
      <c r="S168" s="211"/>
      <c r="T168" s="213" t="n">
        <f aca="false">SUM(T169:T185)</f>
        <v>0</v>
      </c>
      <c r="AR168" s="214" t="s">
        <v>83</v>
      </c>
      <c r="AT168" s="215" t="s">
        <v>74</v>
      </c>
      <c r="AU168" s="215" t="s">
        <v>75</v>
      </c>
      <c r="AY168" s="214" t="s">
        <v>146</v>
      </c>
      <c r="BK168" s="216" t="n">
        <f aca="false">SUM(BK169:BK185)</f>
        <v>0</v>
      </c>
    </row>
    <row r="169" s="31" customFormat="true" ht="16.5" hidden="false" customHeight="true" outlineLevel="0" collapsed="false">
      <c r="A169" s="24"/>
      <c r="B169" s="25"/>
      <c r="C169" s="219" t="s">
        <v>504</v>
      </c>
      <c r="D169" s="219" t="s">
        <v>149</v>
      </c>
      <c r="E169" s="220" t="s">
        <v>1021</v>
      </c>
      <c r="F169" s="221" t="s">
        <v>1022</v>
      </c>
      <c r="G169" s="222" t="s">
        <v>673</v>
      </c>
      <c r="H169" s="223" t="n">
        <v>3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4</v>
      </c>
      <c r="AT169" s="230" t="s">
        <v>149</v>
      </c>
      <c r="AU169" s="230" t="s">
        <v>83</v>
      </c>
      <c r="AY169" s="3" t="s">
        <v>14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3</v>
      </c>
      <c r="BK169" s="231" t="n">
        <f aca="false">ROUND(I169*H169,2)</f>
        <v>0</v>
      </c>
      <c r="BL169" s="3" t="s">
        <v>154</v>
      </c>
      <c r="BM169" s="230" t="s">
        <v>1023</v>
      </c>
    </row>
    <row r="170" s="31" customFormat="true" ht="16.5" hidden="false" customHeight="true" outlineLevel="0" collapsed="false">
      <c r="A170" s="24"/>
      <c r="B170" s="25"/>
      <c r="C170" s="219" t="s">
        <v>511</v>
      </c>
      <c r="D170" s="219" t="s">
        <v>149</v>
      </c>
      <c r="E170" s="220" t="s">
        <v>1024</v>
      </c>
      <c r="F170" s="221" t="s">
        <v>1025</v>
      </c>
      <c r="G170" s="222" t="s">
        <v>673</v>
      </c>
      <c r="H170" s="223" t="n">
        <v>3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4</v>
      </c>
      <c r="AT170" s="230" t="s">
        <v>149</v>
      </c>
      <c r="AU170" s="230" t="s">
        <v>83</v>
      </c>
      <c r="AY170" s="3" t="s">
        <v>14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3</v>
      </c>
      <c r="BK170" s="231" t="n">
        <f aca="false">ROUND(I170*H170,2)</f>
        <v>0</v>
      </c>
      <c r="BL170" s="3" t="s">
        <v>154</v>
      </c>
      <c r="BM170" s="230" t="s">
        <v>1026</v>
      </c>
    </row>
    <row r="171" s="31" customFormat="true" ht="21.75" hidden="false" customHeight="true" outlineLevel="0" collapsed="false">
      <c r="A171" s="24"/>
      <c r="B171" s="25"/>
      <c r="C171" s="219" t="s">
        <v>516</v>
      </c>
      <c r="D171" s="219" t="s">
        <v>149</v>
      </c>
      <c r="E171" s="220" t="s">
        <v>1027</v>
      </c>
      <c r="F171" s="221" t="s">
        <v>1028</v>
      </c>
      <c r="G171" s="222" t="s">
        <v>673</v>
      </c>
      <c r="H171" s="223" t="n">
        <v>2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4</v>
      </c>
      <c r="AT171" s="230" t="s">
        <v>149</v>
      </c>
      <c r="AU171" s="230" t="s">
        <v>83</v>
      </c>
      <c r="AY171" s="3" t="s">
        <v>14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54</v>
      </c>
      <c r="BM171" s="230" t="s">
        <v>1029</v>
      </c>
    </row>
    <row r="172" s="31" customFormat="true" ht="16.5" hidden="false" customHeight="true" outlineLevel="0" collapsed="false">
      <c r="A172" s="24"/>
      <c r="B172" s="25"/>
      <c r="C172" s="219" t="s">
        <v>522</v>
      </c>
      <c r="D172" s="219" t="s">
        <v>149</v>
      </c>
      <c r="E172" s="220" t="s">
        <v>1030</v>
      </c>
      <c r="F172" s="221" t="s">
        <v>1031</v>
      </c>
      <c r="G172" s="222" t="s">
        <v>673</v>
      </c>
      <c r="H172" s="223" t="n">
        <v>3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4</v>
      </c>
      <c r="AT172" s="230" t="s">
        <v>149</v>
      </c>
      <c r="AU172" s="230" t="s">
        <v>83</v>
      </c>
      <c r="AY172" s="3" t="s">
        <v>14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3</v>
      </c>
      <c r="BK172" s="231" t="n">
        <f aca="false">ROUND(I172*H172,2)</f>
        <v>0</v>
      </c>
      <c r="BL172" s="3" t="s">
        <v>154</v>
      </c>
      <c r="BM172" s="230" t="s">
        <v>1032</v>
      </c>
    </row>
    <row r="173" s="31" customFormat="true" ht="16.5" hidden="false" customHeight="true" outlineLevel="0" collapsed="false">
      <c r="A173" s="24"/>
      <c r="B173" s="25"/>
      <c r="C173" s="219" t="s">
        <v>526</v>
      </c>
      <c r="D173" s="219" t="s">
        <v>149</v>
      </c>
      <c r="E173" s="220" t="s">
        <v>1033</v>
      </c>
      <c r="F173" s="221" t="s">
        <v>1034</v>
      </c>
      <c r="G173" s="222" t="s">
        <v>673</v>
      </c>
      <c r="H173" s="223" t="n">
        <v>3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4</v>
      </c>
      <c r="AT173" s="230" t="s">
        <v>149</v>
      </c>
      <c r="AU173" s="230" t="s">
        <v>83</v>
      </c>
      <c r="AY173" s="3" t="s">
        <v>14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54</v>
      </c>
      <c r="BM173" s="230" t="s">
        <v>1035</v>
      </c>
    </row>
    <row r="174" s="31" customFormat="true" ht="16.5" hidden="false" customHeight="true" outlineLevel="0" collapsed="false">
      <c r="A174" s="24"/>
      <c r="B174" s="25"/>
      <c r="C174" s="219" t="s">
        <v>530</v>
      </c>
      <c r="D174" s="219" t="s">
        <v>149</v>
      </c>
      <c r="E174" s="220" t="s">
        <v>1036</v>
      </c>
      <c r="F174" s="221" t="s">
        <v>1037</v>
      </c>
      <c r="G174" s="222" t="s">
        <v>673</v>
      </c>
      <c r="H174" s="223" t="n">
        <v>6</v>
      </c>
      <c r="I174" s="224"/>
      <c r="J174" s="225" t="n">
        <f aca="false">ROUND(I174*H174,2)</f>
        <v>0</v>
      </c>
      <c r="K174" s="221"/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4</v>
      </c>
      <c r="AT174" s="230" t="s">
        <v>149</v>
      </c>
      <c r="AU174" s="230" t="s">
        <v>83</v>
      </c>
      <c r="AY174" s="3" t="s">
        <v>14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54</v>
      </c>
      <c r="BM174" s="230" t="s">
        <v>1038</v>
      </c>
    </row>
    <row r="175" s="31" customFormat="true" ht="16.5" hidden="false" customHeight="true" outlineLevel="0" collapsed="false">
      <c r="A175" s="24"/>
      <c r="B175" s="25"/>
      <c r="C175" s="219" t="s">
        <v>535</v>
      </c>
      <c r="D175" s="219" t="s">
        <v>149</v>
      </c>
      <c r="E175" s="220" t="s">
        <v>1039</v>
      </c>
      <c r="F175" s="221" t="s">
        <v>1040</v>
      </c>
      <c r="G175" s="222" t="s">
        <v>199</v>
      </c>
      <c r="H175" s="223" t="n">
        <v>1280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4</v>
      </c>
      <c r="AT175" s="230" t="s">
        <v>149</v>
      </c>
      <c r="AU175" s="230" t="s">
        <v>83</v>
      </c>
      <c r="AY175" s="3" t="s">
        <v>14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3</v>
      </c>
      <c r="BK175" s="231" t="n">
        <f aca="false">ROUND(I175*H175,2)</f>
        <v>0</v>
      </c>
      <c r="BL175" s="3" t="s">
        <v>154</v>
      </c>
      <c r="BM175" s="230" t="s">
        <v>1041</v>
      </c>
    </row>
    <row r="176" s="31" customFormat="true" ht="16.5" hidden="false" customHeight="true" outlineLevel="0" collapsed="false">
      <c r="A176" s="24"/>
      <c r="B176" s="25"/>
      <c r="C176" s="219" t="s">
        <v>540</v>
      </c>
      <c r="D176" s="219" t="s">
        <v>149</v>
      </c>
      <c r="E176" s="220" t="s">
        <v>1042</v>
      </c>
      <c r="F176" s="221" t="s">
        <v>1043</v>
      </c>
      <c r="G176" s="222" t="s">
        <v>673</v>
      </c>
      <c r="H176" s="223" t="n">
        <v>40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4</v>
      </c>
      <c r="AT176" s="230" t="s">
        <v>149</v>
      </c>
      <c r="AU176" s="230" t="s">
        <v>83</v>
      </c>
      <c r="AY176" s="3" t="s">
        <v>14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3</v>
      </c>
      <c r="BK176" s="231" t="n">
        <f aca="false">ROUND(I176*H176,2)</f>
        <v>0</v>
      </c>
      <c r="BL176" s="3" t="s">
        <v>154</v>
      </c>
      <c r="BM176" s="230" t="s">
        <v>1044</v>
      </c>
    </row>
    <row r="177" s="31" customFormat="true" ht="16.5" hidden="false" customHeight="true" outlineLevel="0" collapsed="false">
      <c r="A177" s="24"/>
      <c r="B177" s="25"/>
      <c r="C177" s="219" t="s">
        <v>544</v>
      </c>
      <c r="D177" s="219" t="s">
        <v>149</v>
      </c>
      <c r="E177" s="220" t="s">
        <v>1045</v>
      </c>
      <c r="F177" s="221" t="s">
        <v>1046</v>
      </c>
      <c r="G177" s="222" t="s">
        <v>673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4</v>
      </c>
      <c r="AT177" s="230" t="s">
        <v>149</v>
      </c>
      <c r="AU177" s="230" t="s">
        <v>83</v>
      </c>
      <c r="AY177" s="3" t="s">
        <v>14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54</v>
      </c>
      <c r="BM177" s="230" t="s">
        <v>1047</v>
      </c>
    </row>
    <row r="178" s="31" customFormat="true" ht="16.5" hidden="false" customHeight="true" outlineLevel="0" collapsed="false">
      <c r="A178" s="24"/>
      <c r="B178" s="25"/>
      <c r="C178" s="219" t="s">
        <v>548</v>
      </c>
      <c r="D178" s="219" t="s">
        <v>149</v>
      </c>
      <c r="E178" s="220" t="s">
        <v>1048</v>
      </c>
      <c r="F178" s="221" t="s">
        <v>1049</v>
      </c>
      <c r="G178" s="222" t="s">
        <v>673</v>
      </c>
      <c r="H178" s="223" t="n">
        <v>12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4</v>
      </c>
      <c r="AT178" s="230" t="s">
        <v>149</v>
      </c>
      <c r="AU178" s="230" t="s">
        <v>83</v>
      </c>
      <c r="AY178" s="3" t="s">
        <v>14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3</v>
      </c>
      <c r="BK178" s="231" t="n">
        <f aca="false">ROUND(I178*H178,2)</f>
        <v>0</v>
      </c>
      <c r="BL178" s="3" t="s">
        <v>154</v>
      </c>
      <c r="BM178" s="230" t="s">
        <v>1050</v>
      </c>
    </row>
    <row r="179" s="31" customFormat="true" ht="16.5" hidden="false" customHeight="true" outlineLevel="0" collapsed="false">
      <c r="A179" s="24"/>
      <c r="B179" s="25"/>
      <c r="C179" s="219" t="s">
        <v>555</v>
      </c>
      <c r="D179" s="219" t="s">
        <v>149</v>
      </c>
      <c r="E179" s="220" t="s">
        <v>1051</v>
      </c>
      <c r="F179" s="221" t="s">
        <v>1052</v>
      </c>
      <c r="G179" s="222" t="s">
        <v>199</v>
      </c>
      <c r="H179" s="223" t="n">
        <v>690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4</v>
      </c>
      <c r="AT179" s="230" t="s">
        <v>149</v>
      </c>
      <c r="AU179" s="230" t="s">
        <v>83</v>
      </c>
      <c r="AY179" s="3" t="s">
        <v>14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54</v>
      </c>
      <c r="BM179" s="230" t="s">
        <v>1053</v>
      </c>
    </row>
    <row r="180" s="31" customFormat="true" ht="16.5" hidden="false" customHeight="true" outlineLevel="0" collapsed="false">
      <c r="A180" s="24"/>
      <c r="B180" s="25"/>
      <c r="C180" s="219" t="s">
        <v>559</v>
      </c>
      <c r="D180" s="219" t="s">
        <v>149</v>
      </c>
      <c r="E180" s="220" t="s">
        <v>1054</v>
      </c>
      <c r="F180" s="221" t="s">
        <v>1055</v>
      </c>
      <c r="G180" s="222" t="s">
        <v>199</v>
      </c>
      <c r="H180" s="223" t="n">
        <v>22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4</v>
      </c>
      <c r="AT180" s="230" t="s">
        <v>149</v>
      </c>
      <c r="AU180" s="230" t="s">
        <v>83</v>
      </c>
      <c r="AY180" s="3" t="s">
        <v>14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3</v>
      </c>
      <c r="BK180" s="231" t="n">
        <f aca="false">ROUND(I180*H180,2)</f>
        <v>0</v>
      </c>
      <c r="BL180" s="3" t="s">
        <v>154</v>
      </c>
      <c r="BM180" s="230" t="s">
        <v>1056</v>
      </c>
    </row>
    <row r="181" s="31" customFormat="true" ht="24" hidden="false" customHeight="true" outlineLevel="0" collapsed="false">
      <c r="A181" s="24"/>
      <c r="B181" s="25"/>
      <c r="C181" s="219" t="s">
        <v>564</v>
      </c>
      <c r="D181" s="219" t="s">
        <v>149</v>
      </c>
      <c r="E181" s="220" t="s">
        <v>1057</v>
      </c>
      <c r="F181" s="221" t="s">
        <v>1058</v>
      </c>
      <c r="G181" s="222" t="s">
        <v>199</v>
      </c>
      <c r="H181" s="223" t="n">
        <v>20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4</v>
      </c>
      <c r="AT181" s="230" t="s">
        <v>149</v>
      </c>
      <c r="AU181" s="230" t="s">
        <v>83</v>
      </c>
      <c r="AY181" s="3" t="s">
        <v>14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54</v>
      </c>
      <c r="BM181" s="230" t="s">
        <v>1059</v>
      </c>
    </row>
    <row r="182" s="31" customFormat="true" ht="16.5" hidden="false" customHeight="true" outlineLevel="0" collapsed="false">
      <c r="A182" s="24"/>
      <c r="B182" s="25"/>
      <c r="C182" s="219" t="s">
        <v>569</v>
      </c>
      <c r="D182" s="219" t="s">
        <v>149</v>
      </c>
      <c r="E182" s="220" t="s">
        <v>993</v>
      </c>
      <c r="F182" s="221" t="s">
        <v>994</v>
      </c>
      <c r="G182" s="222" t="s">
        <v>673</v>
      </c>
      <c r="H182" s="223" t="n">
        <v>240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4</v>
      </c>
      <c r="AT182" s="230" t="s">
        <v>149</v>
      </c>
      <c r="AU182" s="230" t="s">
        <v>83</v>
      </c>
      <c r="AY182" s="3" t="s">
        <v>14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3</v>
      </c>
      <c r="BK182" s="231" t="n">
        <f aca="false">ROUND(I182*H182,2)</f>
        <v>0</v>
      </c>
      <c r="BL182" s="3" t="s">
        <v>154</v>
      </c>
      <c r="BM182" s="230" t="s">
        <v>1060</v>
      </c>
    </row>
    <row r="183" s="31" customFormat="true" ht="16.5" hidden="false" customHeight="true" outlineLevel="0" collapsed="false">
      <c r="A183" s="24"/>
      <c r="B183" s="25"/>
      <c r="C183" s="219" t="s">
        <v>573</v>
      </c>
      <c r="D183" s="219" t="s">
        <v>149</v>
      </c>
      <c r="E183" s="220" t="s">
        <v>1061</v>
      </c>
      <c r="F183" s="221" t="s">
        <v>1062</v>
      </c>
      <c r="G183" s="222" t="s">
        <v>797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4</v>
      </c>
      <c r="AT183" s="230" t="s">
        <v>149</v>
      </c>
      <c r="AU183" s="230" t="s">
        <v>83</v>
      </c>
      <c r="AY183" s="3" t="s">
        <v>14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54</v>
      </c>
      <c r="BM183" s="230" t="s">
        <v>1063</v>
      </c>
    </row>
    <row r="184" s="31" customFormat="true" ht="16.5" hidden="false" customHeight="true" outlineLevel="0" collapsed="false">
      <c r="A184" s="24"/>
      <c r="B184" s="25"/>
      <c r="C184" s="219" t="s">
        <v>577</v>
      </c>
      <c r="D184" s="219" t="s">
        <v>149</v>
      </c>
      <c r="E184" s="220" t="s">
        <v>1064</v>
      </c>
      <c r="F184" s="221" t="s">
        <v>1065</v>
      </c>
      <c r="G184" s="222" t="s">
        <v>865</v>
      </c>
      <c r="H184" s="305"/>
      <c r="I184" s="224"/>
      <c r="J184" s="225" t="n">
        <f aca="false">ROUND(I184*H184,2)</f>
        <v>0</v>
      </c>
      <c r="K184" s="221"/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4</v>
      </c>
      <c r="AT184" s="230" t="s">
        <v>149</v>
      </c>
      <c r="AU184" s="230" t="s">
        <v>83</v>
      </c>
      <c r="AY184" s="3" t="s">
        <v>14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3</v>
      </c>
      <c r="BK184" s="231" t="n">
        <f aca="false">ROUND(I184*H184,2)</f>
        <v>0</v>
      </c>
      <c r="BL184" s="3" t="s">
        <v>154</v>
      </c>
      <c r="BM184" s="230" t="s">
        <v>1066</v>
      </c>
    </row>
    <row r="185" s="31" customFormat="true" ht="16.5" hidden="false" customHeight="true" outlineLevel="0" collapsed="false">
      <c r="A185" s="24"/>
      <c r="B185" s="25"/>
      <c r="C185" s="219" t="s">
        <v>581</v>
      </c>
      <c r="D185" s="219" t="s">
        <v>149</v>
      </c>
      <c r="E185" s="220" t="s">
        <v>1067</v>
      </c>
      <c r="F185" s="221" t="s">
        <v>1068</v>
      </c>
      <c r="G185" s="222" t="s">
        <v>811</v>
      </c>
      <c r="H185" s="223" t="n">
        <v>185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4</v>
      </c>
      <c r="AT185" s="230" t="s">
        <v>149</v>
      </c>
      <c r="AU185" s="230" t="s">
        <v>83</v>
      </c>
      <c r="AY185" s="3" t="s">
        <v>14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54</v>
      </c>
      <c r="BM185" s="230" t="s">
        <v>1069</v>
      </c>
    </row>
    <row r="186" s="202" customFormat="true" ht="25.5" hidden="false" customHeight="true" outlineLevel="0" collapsed="false">
      <c r="B186" s="203"/>
      <c r="C186" s="204"/>
      <c r="D186" s="205" t="s">
        <v>74</v>
      </c>
      <c r="E186" s="206" t="s">
        <v>1070</v>
      </c>
      <c r="F186" s="206" t="s">
        <v>1071</v>
      </c>
      <c r="G186" s="204"/>
      <c r="H186" s="204"/>
      <c r="I186" s="207"/>
      <c r="J186" s="208" t="n">
        <f aca="false">BK186</f>
        <v>0</v>
      </c>
      <c r="K186" s="204"/>
      <c r="L186" s="209"/>
      <c r="M186" s="210"/>
      <c r="N186" s="211"/>
      <c r="O186" s="211"/>
      <c r="P186" s="212" t="n">
        <f aca="false">SUM(P187:P192)</f>
        <v>0</v>
      </c>
      <c r="Q186" s="211"/>
      <c r="R186" s="212" t="n">
        <f aca="false">SUM(R187:R192)</f>
        <v>0</v>
      </c>
      <c r="S186" s="211"/>
      <c r="T186" s="213" t="n">
        <f aca="false">SUM(T187:T192)</f>
        <v>0</v>
      </c>
      <c r="AR186" s="214" t="s">
        <v>83</v>
      </c>
      <c r="AT186" s="215" t="s">
        <v>74</v>
      </c>
      <c r="AU186" s="215" t="s">
        <v>75</v>
      </c>
      <c r="AY186" s="214" t="s">
        <v>146</v>
      </c>
      <c r="BK186" s="216" t="n">
        <f aca="false">SUM(BK187:BK192)</f>
        <v>0</v>
      </c>
    </row>
    <row r="187" s="31" customFormat="true" ht="16.5" hidden="false" customHeight="true" outlineLevel="0" collapsed="false">
      <c r="A187" s="24"/>
      <c r="B187" s="25"/>
      <c r="C187" s="219" t="s">
        <v>588</v>
      </c>
      <c r="D187" s="219" t="s">
        <v>149</v>
      </c>
      <c r="E187" s="220" t="s">
        <v>1072</v>
      </c>
      <c r="F187" s="221" t="s">
        <v>1073</v>
      </c>
      <c r="G187" s="222" t="s">
        <v>199</v>
      </c>
      <c r="H187" s="223" t="n">
        <v>2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4</v>
      </c>
      <c r="AT187" s="230" t="s">
        <v>149</v>
      </c>
      <c r="AU187" s="230" t="s">
        <v>83</v>
      </c>
      <c r="AY187" s="3" t="s">
        <v>14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54</v>
      </c>
      <c r="BM187" s="230" t="s">
        <v>1074</v>
      </c>
    </row>
    <row r="188" s="31" customFormat="true" ht="16.5" hidden="false" customHeight="true" outlineLevel="0" collapsed="false">
      <c r="A188" s="24"/>
      <c r="B188" s="25"/>
      <c r="C188" s="219" t="s">
        <v>592</v>
      </c>
      <c r="D188" s="219" t="s">
        <v>149</v>
      </c>
      <c r="E188" s="220" t="s">
        <v>1075</v>
      </c>
      <c r="F188" s="221" t="s">
        <v>1076</v>
      </c>
      <c r="G188" s="222" t="s">
        <v>673</v>
      </c>
      <c r="H188" s="223" t="n">
        <v>3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4</v>
      </c>
      <c r="AT188" s="230" t="s">
        <v>149</v>
      </c>
      <c r="AU188" s="230" t="s">
        <v>83</v>
      </c>
      <c r="AY188" s="3" t="s">
        <v>14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3</v>
      </c>
      <c r="BK188" s="231" t="n">
        <f aca="false">ROUND(I188*H188,2)</f>
        <v>0</v>
      </c>
      <c r="BL188" s="3" t="s">
        <v>154</v>
      </c>
      <c r="BM188" s="230" t="s">
        <v>1077</v>
      </c>
    </row>
    <row r="189" s="31" customFormat="true" ht="16.5" hidden="false" customHeight="true" outlineLevel="0" collapsed="false">
      <c r="A189" s="24"/>
      <c r="B189" s="25"/>
      <c r="C189" s="219" t="s">
        <v>601</v>
      </c>
      <c r="D189" s="219" t="s">
        <v>149</v>
      </c>
      <c r="E189" s="220" t="s">
        <v>1078</v>
      </c>
      <c r="F189" s="221" t="s">
        <v>1079</v>
      </c>
      <c r="G189" s="222" t="s">
        <v>199</v>
      </c>
      <c r="H189" s="223" t="n">
        <v>15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4</v>
      </c>
      <c r="AT189" s="230" t="s">
        <v>149</v>
      </c>
      <c r="AU189" s="230" t="s">
        <v>83</v>
      </c>
      <c r="AY189" s="3" t="s">
        <v>14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54</v>
      </c>
      <c r="BM189" s="230" t="s">
        <v>1080</v>
      </c>
    </row>
    <row r="190" s="31" customFormat="true" ht="16.5" hidden="false" customHeight="true" outlineLevel="0" collapsed="false">
      <c r="A190" s="24"/>
      <c r="B190" s="25"/>
      <c r="C190" s="219" t="s">
        <v>606</v>
      </c>
      <c r="D190" s="219" t="s">
        <v>149</v>
      </c>
      <c r="E190" s="220" t="s">
        <v>1081</v>
      </c>
      <c r="F190" s="221" t="s">
        <v>1082</v>
      </c>
      <c r="G190" s="222" t="s">
        <v>673</v>
      </c>
      <c r="H190" s="223" t="n">
        <v>4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4</v>
      </c>
      <c r="AT190" s="230" t="s">
        <v>149</v>
      </c>
      <c r="AU190" s="230" t="s">
        <v>83</v>
      </c>
      <c r="AY190" s="3" t="s">
        <v>14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3</v>
      </c>
      <c r="BK190" s="231" t="n">
        <f aca="false">ROUND(I190*H190,2)</f>
        <v>0</v>
      </c>
      <c r="BL190" s="3" t="s">
        <v>154</v>
      </c>
      <c r="BM190" s="230" t="s">
        <v>1083</v>
      </c>
    </row>
    <row r="191" s="31" customFormat="true" ht="16.5" hidden="false" customHeight="true" outlineLevel="0" collapsed="false">
      <c r="A191" s="24"/>
      <c r="B191" s="25"/>
      <c r="C191" s="219" t="s">
        <v>610</v>
      </c>
      <c r="D191" s="219" t="s">
        <v>149</v>
      </c>
      <c r="E191" s="220" t="s">
        <v>1084</v>
      </c>
      <c r="F191" s="221" t="s">
        <v>1085</v>
      </c>
      <c r="G191" s="222" t="s">
        <v>759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54</v>
      </c>
      <c r="AT191" s="230" t="s">
        <v>149</v>
      </c>
      <c r="AU191" s="230" t="s">
        <v>83</v>
      </c>
      <c r="AY191" s="3" t="s">
        <v>14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54</v>
      </c>
      <c r="BM191" s="230" t="s">
        <v>1086</v>
      </c>
    </row>
    <row r="192" s="31" customFormat="true" ht="16.5" hidden="false" customHeight="true" outlineLevel="0" collapsed="false">
      <c r="A192" s="24"/>
      <c r="B192" s="25"/>
      <c r="C192" s="219" t="s">
        <v>615</v>
      </c>
      <c r="D192" s="219" t="s">
        <v>149</v>
      </c>
      <c r="E192" s="220" t="s">
        <v>1087</v>
      </c>
      <c r="F192" s="221" t="s">
        <v>1088</v>
      </c>
      <c r="G192" s="222" t="s">
        <v>811</v>
      </c>
      <c r="H192" s="223" t="n">
        <v>6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54</v>
      </c>
      <c r="AT192" s="230" t="s">
        <v>149</v>
      </c>
      <c r="AU192" s="230" t="s">
        <v>83</v>
      </c>
      <c r="AY192" s="3" t="s">
        <v>14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54</v>
      </c>
      <c r="BM192" s="230" t="s">
        <v>1089</v>
      </c>
    </row>
    <row r="193" s="202" customFormat="true" ht="25.5" hidden="false" customHeight="true" outlineLevel="0" collapsed="false">
      <c r="B193" s="203"/>
      <c r="C193" s="204"/>
      <c r="D193" s="205" t="s">
        <v>74</v>
      </c>
      <c r="E193" s="206" t="s">
        <v>1090</v>
      </c>
      <c r="F193" s="206" t="s">
        <v>1091</v>
      </c>
      <c r="G193" s="204"/>
      <c r="H193" s="204"/>
      <c r="I193" s="207"/>
      <c r="J193" s="208" t="n">
        <f aca="false">BK193</f>
        <v>0</v>
      </c>
      <c r="K193" s="204"/>
      <c r="L193" s="209"/>
      <c r="M193" s="210"/>
      <c r="N193" s="211"/>
      <c r="O193" s="211"/>
      <c r="P193" s="212" t="n">
        <f aca="false">SUM(P194:P201)</f>
        <v>0</v>
      </c>
      <c r="Q193" s="211"/>
      <c r="R193" s="212" t="n">
        <f aca="false">SUM(R194:R201)</f>
        <v>0</v>
      </c>
      <c r="S193" s="211"/>
      <c r="T193" s="213" t="n">
        <f aca="false">SUM(T194:T201)</f>
        <v>0</v>
      </c>
      <c r="AR193" s="214" t="s">
        <v>83</v>
      </c>
      <c r="AT193" s="215" t="s">
        <v>74</v>
      </c>
      <c r="AU193" s="215" t="s">
        <v>75</v>
      </c>
      <c r="AY193" s="214" t="s">
        <v>146</v>
      </c>
      <c r="BK193" s="216" t="n">
        <f aca="false">SUM(BK194:BK201)</f>
        <v>0</v>
      </c>
    </row>
    <row r="194" s="31" customFormat="true" ht="16.5" hidden="false" customHeight="true" outlineLevel="0" collapsed="false">
      <c r="A194" s="24"/>
      <c r="B194" s="25"/>
      <c r="C194" s="219" t="s">
        <v>619</v>
      </c>
      <c r="D194" s="219" t="s">
        <v>149</v>
      </c>
      <c r="E194" s="220" t="s">
        <v>1092</v>
      </c>
      <c r="F194" s="221" t="s">
        <v>1093</v>
      </c>
      <c r="G194" s="222" t="s">
        <v>673</v>
      </c>
      <c r="H194" s="223" t="n">
        <v>6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54</v>
      </c>
      <c r="AT194" s="230" t="s">
        <v>149</v>
      </c>
      <c r="AU194" s="230" t="s">
        <v>83</v>
      </c>
      <c r="AY194" s="3" t="s">
        <v>14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3</v>
      </c>
      <c r="BK194" s="231" t="n">
        <f aca="false">ROUND(I194*H194,2)</f>
        <v>0</v>
      </c>
      <c r="BL194" s="3" t="s">
        <v>154</v>
      </c>
      <c r="BM194" s="230" t="s">
        <v>1094</v>
      </c>
    </row>
    <row r="195" s="31" customFormat="true" ht="16.5" hidden="false" customHeight="true" outlineLevel="0" collapsed="false">
      <c r="A195" s="24"/>
      <c r="B195" s="25"/>
      <c r="C195" s="219" t="s">
        <v>623</v>
      </c>
      <c r="D195" s="219" t="s">
        <v>149</v>
      </c>
      <c r="E195" s="220" t="s">
        <v>1095</v>
      </c>
      <c r="F195" s="221" t="s">
        <v>1096</v>
      </c>
      <c r="G195" s="222" t="s">
        <v>811</v>
      </c>
      <c r="H195" s="223" t="n">
        <v>55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4</v>
      </c>
      <c r="AT195" s="230" t="s">
        <v>149</v>
      </c>
      <c r="AU195" s="230" t="s">
        <v>83</v>
      </c>
      <c r="AY195" s="3" t="s">
        <v>14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54</v>
      </c>
      <c r="BM195" s="230" t="s">
        <v>1097</v>
      </c>
    </row>
    <row r="196" s="31" customFormat="true" ht="16.5" hidden="false" customHeight="true" outlineLevel="0" collapsed="false">
      <c r="A196" s="24"/>
      <c r="B196" s="25"/>
      <c r="C196" s="219" t="s">
        <v>627</v>
      </c>
      <c r="D196" s="219" t="s">
        <v>149</v>
      </c>
      <c r="E196" s="220" t="s">
        <v>1098</v>
      </c>
      <c r="F196" s="221" t="s">
        <v>1099</v>
      </c>
      <c r="G196" s="222" t="s">
        <v>1100</v>
      </c>
      <c r="H196" s="223" t="n">
        <v>96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4</v>
      </c>
      <c r="AT196" s="230" t="s">
        <v>149</v>
      </c>
      <c r="AU196" s="230" t="s">
        <v>83</v>
      </c>
      <c r="AY196" s="3" t="s">
        <v>14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3</v>
      </c>
      <c r="BK196" s="231" t="n">
        <f aca="false">ROUND(I196*H196,2)</f>
        <v>0</v>
      </c>
      <c r="BL196" s="3" t="s">
        <v>154</v>
      </c>
      <c r="BM196" s="230" t="s">
        <v>1101</v>
      </c>
    </row>
    <row r="197" s="31" customFormat="true" ht="16.5" hidden="false" customHeight="true" outlineLevel="0" collapsed="false">
      <c r="A197" s="24"/>
      <c r="B197" s="25"/>
      <c r="C197" s="219" t="s">
        <v>635</v>
      </c>
      <c r="D197" s="219" t="s">
        <v>149</v>
      </c>
      <c r="E197" s="220" t="s">
        <v>1102</v>
      </c>
      <c r="F197" s="221" t="s">
        <v>1103</v>
      </c>
      <c r="G197" s="222" t="s">
        <v>152</v>
      </c>
      <c r="H197" s="223" t="n">
        <v>0.6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54</v>
      </c>
      <c r="AT197" s="230" t="s">
        <v>149</v>
      </c>
      <c r="AU197" s="230" t="s">
        <v>83</v>
      </c>
      <c r="AY197" s="3" t="s">
        <v>14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54</v>
      </c>
      <c r="BM197" s="230" t="s">
        <v>1104</v>
      </c>
    </row>
    <row r="198" s="31" customFormat="true" ht="16.5" hidden="false" customHeight="true" outlineLevel="0" collapsed="false">
      <c r="A198" s="24"/>
      <c r="B198" s="25"/>
      <c r="C198" s="219" t="s">
        <v>641</v>
      </c>
      <c r="D198" s="219" t="s">
        <v>149</v>
      </c>
      <c r="E198" s="220" t="s">
        <v>1067</v>
      </c>
      <c r="F198" s="221" t="s">
        <v>1068</v>
      </c>
      <c r="G198" s="222" t="s">
        <v>811</v>
      </c>
      <c r="H198" s="223" t="n">
        <v>210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54</v>
      </c>
      <c r="AT198" s="230" t="s">
        <v>149</v>
      </c>
      <c r="AU198" s="230" t="s">
        <v>83</v>
      </c>
      <c r="AY198" s="3" t="s">
        <v>14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3</v>
      </c>
      <c r="BK198" s="231" t="n">
        <f aca="false">ROUND(I198*H198,2)</f>
        <v>0</v>
      </c>
      <c r="BL198" s="3" t="s">
        <v>154</v>
      </c>
      <c r="BM198" s="230" t="s">
        <v>1105</v>
      </c>
    </row>
    <row r="199" s="31" customFormat="true" ht="16.5" hidden="false" customHeight="true" outlineLevel="0" collapsed="false">
      <c r="A199" s="24"/>
      <c r="B199" s="25"/>
      <c r="C199" s="219" t="s">
        <v>645</v>
      </c>
      <c r="D199" s="219" t="s">
        <v>149</v>
      </c>
      <c r="E199" s="220" t="s">
        <v>1106</v>
      </c>
      <c r="F199" s="221" t="s">
        <v>1107</v>
      </c>
      <c r="G199" s="222" t="s">
        <v>263</v>
      </c>
      <c r="H199" s="223" t="n">
        <v>2.5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4</v>
      </c>
      <c r="AT199" s="230" t="s">
        <v>149</v>
      </c>
      <c r="AU199" s="230" t="s">
        <v>83</v>
      </c>
      <c r="AY199" s="3" t="s">
        <v>14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54</v>
      </c>
      <c r="BM199" s="230" t="s">
        <v>1108</v>
      </c>
    </row>
    <row r="200" s="31" customFormat="true" ht="16.5" hidden="false" customHeight="true" outlineLevel="0" collapsed="false">
      <c r="A200" s="24"/>
      <c r="B200" s="25"/>
      <c r="C200" s="219" t="s">
        <v>655</v>
      </c>
      <c r="D200" s="219" t="s">
        <v>149</v>
      </c>
      <c r="E200" s="220" t="s">
        <v>692</v>
      </c>
      <c r="F200" s="221" t="s">
        <v>820</v>
      </c>
      <c r="G200" s="222" t="s">
        <v>811</v>
      </c>
      <c r="H200" s="223" t="n">
        <v>30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4</v>
      </c>
      <c r="AT200" s="230" t="s">
        <v>149</v>
      </c>
      <c r="AU200" s="230" t="s">
        <v>83</v>
      </c>
      <c r="AY200" s="3" t="s">
        <v>14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3</v>
      </c>
      <c r="BK200" s="231" t="n">
        <f aca="false">ROUND(I200*H200,2)</f>
        <v>0</v>
      </c>
      <c r="BL200" s="3" t="s">
        <v>154</v>
      </c>
      <c r="BM200" s="230" t="s">
        <v>1109</v>
      </c>
    </row>
    <row r="201" s="31" customFormat="true" ht="48.75" hidden="false" customHeight="false" outlineLevel="0" collapsed="false">
      <c r="A201" s="24"/>
      <c r="B201" s="25"/>
      <c r="C201" s="26"/>
      <c r="D201" s="235" t="s">
        <v>416</v>
      </c>
      <c r="E201" s="26"/>
      <c r="F201" s="293" t="s">
        <v>1110</v>
      </c>
      <c r="G201" s="26"/>
      <c r="H201" s="26"/>
      <c r="I201" s="294"/>
      <c r="J201" s="26"/>
      <c r="K201" s="26"/>
      <c r="L201" s="30"/>
      <c r="M201" s="306"/>
      <c r="N201" s="307"/>
      <c r="O201" s="302"/>
      <c r="P201" s="302"/>
      <c r="Q201" s="302"/>
      <c r="R201" s="302"/>
      <c r="S201" s="302"/>
      <c r="T201" s="30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16</v>
      </c>
      <c r="AU201" s="3" t="s">
        <v>83</v>
      </c>
    </row>
    <row r="202" s="31" customFormat="true" ht="6.7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eNWy3pKUfamuR6Lpnk8bVztnHcHuTmEOrDpr69+R6P2PHnBsv0lBJbKZklQkv//6ifaWpNGkkUwtckwkTZuxug==" saltValue="dId8rSV72b9uU4G1tcqsFVTpG2pubvlqZL25QQ2MPzicKWyxQQjf8fUrfJgUKFbBi2hA9N4+UqtMWzbcLOFUYg==" spinCount="100000" sheet="true" objects="true" scenarios="true" formatColumns="false" formatRows="false" autoFilter="false"/>
  <autoFilter ref="C127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laboratoří fyziky, biologie a chemie, Komenského 77, Nový Bydž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1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6:BE123)),  2)</f>
        <v>0</v>
      </c>
      <c r="G33" s="24"/>
      <c r="H33" s="24"/>
      <c r="I33" s="150" t="n">
        <v>0.21</v>
      </c>
      <c r="J33" s="149" t="n">
        <f aca="false">ROUND(((SUM(BE116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6:BF123)),  2)</f>
        <v>0</v>
      </c>
      <c r="G34" s="24"/>
      <c r="H34" s="24"/>
      <c r="I34" s="150" t="n">
        <v>0.15</v>
      </c>
      <c r="J34" s="149" t="n">
        <f aca="false">ROUND(((SUM(BF116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6:BG12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6:BH12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6:BI12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laboratoří fyziky, biologie a chemie, Komenského 77, Nový Bydž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ÚT - SO02 - dle samostatné cenové nabíd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ydžov</v>
      </c>
      <c r="G89" s="26"/>
      <c r="H89" s="26"/>
      <c r="I89" s="17" t="s">
        <v>21</v>
      </c>
      <c r="J89" s="170" t="str">
        <f aca="false">IF(J12="","",J12)</f>
        <v>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Gymnázium, SOŠ a VOŠ, Nový Bydžov</v>
      </c>
      <c r="G91" s="26"/>
      <c r="H91" s="26"/>
      <c r="I91" s="17" t="s">
        <v>29</v>
      </c>
      <c r="J91" s="171" t="str">
        <f aca="false">E21</f>
        <v>IRBO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31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6.25" hidden="false" customHeight="true" outlineLevel="0" collapsed="false">
      <c r="A106" s="24"/>
      <c r="B106" s="25"/>
      <c r="C106" s="26"/>
      <c r="D106" s="26"/>
      <c r="E106" s="169" t="str">
        <f aca="false">E7</f>
        <v>Rekonstrukce laboratoří fyziky, biologie a chemie, Komenského 77, Nový Bydžov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7 - ÚT - SO02 - dle samostatné cenové nabídky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Nový Bydžov</v>
      </c>
      <c r="G110" s="26"/>
      <c r="H110" s="26"/>
      <c r="I110" s="17" t="s">
        <v>21</v>
      </c>
      <c r="J110" s="170" t="str">
        <f aca="false">IF(J12="","",J12)</f>
        <v>6. 6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Gymnázium, SOŠ a VOŠ, Nový Bydžov</v>
      </c>
      <c r="G112" s="26"/>
      <c r="H112" s="26"/>
      <c r="I112" s="17" t="s">
        <v>29</v>
      </c>
      <c r="J112" s="171" t="str">
        <f aca="false">E21</f>
        <v>IRBOS s.r.o.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2</v>
      </c>
      <c r="J113" s="171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6" customFormat="true" ht="29.25" hidden="false" customHeight="true" outlineLevel="0" collapsed="false">
      <c r="A115" s="190"/>
      <c r="B115" s="191"/>
      <c r="C115" s="192" t="s">
        <v>132</v>
      </c>
      <c r="D115" s="193" t="s">
        <v>60</v>
      </c>
      <c r="E115" s="193" t="s">
        <v>56</v>
      </c>
      <c r="F115" s="193" t="s">
        <v>57</v>
      </c>
      <c r="G115" s="193" t="s">
        <v>133</v>
      </c>
      <c r="H115" s="193" t="s">
        <v>134</v>
      </c>
      <c r="I115" s="193" t="s">
        <v>135</v>
      </c>
      <c r="J115" s="193" t="s">
        <v>119</v>
      </c>
      <c r="K115" s="194" t="s">
        <v>136</v>
      </c>
      <c r="L115" s="195"/>
      <c r="M115" s="82"/>
      <c r="N115" s="83" t="s">
        <v>39</v>
      </c>
      <c r="O115" s="83" t="s">
        <v>137</v>
      </c>
      <c r="P115" s="83" t="s">
        <v>138</v>
      </c>
      <c r="Q115" s="83" t="s">
        <v>139</v>
      </c>
      <c r="R115" s="83" t="s">
        <v>140</v>
      </c>
      <c r="S115" s="83" t="s">
        <v>141</v>
      </c>
      <c r="T115" s="84" t="s">
        <v>142</v>
      </c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</row>
    <row r="116" s="31" customFormat="true" ht="22.5" hidden="false" customHeight="true" outlineLevel="0" collapsed="false">
      <c r="A116" s="24"/>
      <c r="B116" s="25"/>
      <c r="C116" s="90" t="s">
        <v>143</v>
      </c>
      <c r="D116" s="26"/>
      <c r="E116" s="26"/>
      <c r="F116" s="26"/>
      <c r="G116" s="26"/>
      <c r="H116" s="26"/>
      <c r="I116" s="26"/>
      <c r="J116" s="197" t="n">
        <f aca="false">BK116</f>
        <v>0</v>
      </c>
      <c r="K116" s="26"/>
      <c r="L116" s="30"/>
      <c r="M116" s="85"/>
      <c r="N116" s="198"/>
      <c r="O116" s="86"/>
      <c r="P116" s="199" t="n">
        <f aca="false">SUM(P117:P123)</f>
        <v>0</v>
      </c>
      <c r="Q116" s="86"/>
      <c r="R116" s="199" t="n">
        <f aca="false">SUM(R117:R123)</f>
        <v>0</v>
      </c>
      <c r="S116" s="86"/>
      <c r="T116" s="200" t="n">
        <f aca="false">SUM(T117:T12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121</v>
      </c>
      <c r="BK116" s="201" t="n">
        <f aca="false">SUM(BK117:BK123)</f>
        <v>0</v>
      </c>
    </row>
    <row r="117" s="31" customFormat="true" ht="16.5" hidden="false" customHeight="true" outlineLevel="0" collapsed="false">
      <c r="A117" s="24"/>
      <c r="B117" s="25"/>
      <c r="C117" s="219" t="s">
        <v>83</v>
      </c>
      <c r="D117" s="219" t="s">
        <v>149</v>
      </c>
      <c r="E117" s="220" t="s">
        <v>1112</v>
      </c>
      <c r="F117" s="221" t="s">
        <v>1113</v>
      </c>
      <c r="G117" s="222" t="s">
        <v>302</v>
      </c>
      <c r="H117" s="223" t="n">
        <v>2</v>
      </c>
      <c r="I117" s="224"/>
      <c r="J117" s="225" t="n">
        <f aca="false">ROUND(I117*H117,2)</f>
        <v>0</v>
      </c>
      <c r="K117" s="221"/>
      <c r="L117" s="30"/>
      <c r="M117" s="226"/>
      <c r="N117" s="227" t="s">
        <v>40</v>
      </c>
      <c r="O117" s="74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54</v>
      </c>
      <c r="AT117" s="230" t="s">
        <v>149</v>
      </c>
      <c r="AU117" s="230" t="s">
        <v>75</v>
      </c>
      <c r="AY117" s="3" t="s">
        <v>146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3</v>
      </c>
      <c r="BK117" s="231" t="n">
        <f aca="false">ROUND(I117*H117,2)</f>
        <v>0</v>
      </c>
      <c r="BL117" s="3" t="s">
        <v>154</v>
      </c>
      <c r="BM117" s="230" t="s">
        <v>1114</v>
      </c>
    </row>
    <row r="118" s="31" customFormat="true" ht="16.5" hidden="false" customHeight="true" outlineLevel="0" collapsed="false">
      <c r="A118" s="24"/>
      <c r="B118" s="25"/>
      <c r="C118" s="219" t="s">
        <v>85</v>
      </c>
      <c r="D118" s="219" t="s">
        <v>149</v>
      </c>
      <c r="E118" s="220" t="s">
        <v>1115</v>
      </c>
      <c r="F118" s="221" t="s">
        <v>1116</v>
      </c>
      <c r="G118" s="222" t="s">
        <v>302</v>
      </c>
      <c r="H118" s="223" t="n">
        <v>2</v>
      </c>
      <c r="I118" s="224"/>
      <c r="J118" s="225" t="n">
        <f aca="false">ROUND(I118*H118,2)</f>
        <v>0</v>
      </c>
      <c r="K118" s="221"/>
      <c r="L118" s="30"/>
      <c r="M118" s="226"/>
      <c r="N118" s="227" t="s">
        <v>40</v>
      </c>
      <c r="O118" s="74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54</v>
      </c>
      <c r="AT118" s="230" t="s">
        <v>149</v>
      </c>
      <c r="AU118" s="230" t="s">
        <v>75</v>
      </c>
      <c r="AY118" s="3" t="s">
        <v>146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3</v>
      </c>
      <c r="BK118" s="231" t="n">
        <f aca="false">ROUND(I118*H118,2)</f>
        <v>0</v>
      </c>
      <c r="BL118" s="3" t="s">
        <v>154</v>
      </c>
      <c r="BM118" s="230" t="s">
        <v>1117</v>
      </c>
    </row>
    <row r="119" s="31" customFormat="true" ht="16.5" hidden="false" customHeight="true" outlineLevel="0" collapsed="false">
      <c r="A119" s="24"/>
      <c r="B119" s="25"/>
      <c r="C119" s="219" t="s">
        <v>169</v>
      </c>
      <c r="D119" s="219" t="s">
        <v>149</v>
      </c>
      <c r="E119" s="220" t="s">
        <v>1118</v>
      </c>
      <c r="F119" s="221" t="s">
        <v>1119</v>
      </c>
      <c r="G119" s="222" t="s">
        <v>302</v>
      </c>
      <c r="H119" s="223" t="n">
        <v>4</v>
      </c>
      <c r="I119" s="224"/>
      <c r="J119" s="225" t="n">
        <f aca="false">ROUND(I119*H119,2)</f>
        <v>0</v>
      </c>
      <c r="K119" s="221"/>
      <c r="L119" s="30"/>
      <c r="M119" s="226"/>
      <c r="N119" s="227" t="s">
        <v>40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54</v>
      </c>
      <c r="AT119" s="230" t="s">
        <v>149</v>
      </c>
      <c r="AU119" s="230" t="s">
        <v>75</v>
      </c>
      <c r="AY119" s="3" t="s">
        <v>146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3</v>
      </c>
      <c r="BK119" s="231" t="n">
        <f aca="false">ROUND(I119*H119,2)</f>
        <v>0</v>
      </c>
      <c r="BL119" s="3" t="s">
        <v>154</v>
      </c>
      <c r="BM119" s="230" t="s">
        <v>1120</v>
      </c>
    </row>
    <row r="120" s="31" customFormat="true" ht="16.5" hidden="false" customHeight="true" outlineLevel="0" collapsed="false">
      <c r="A120" s="24"/>
      <c r="B120" s="25"/>
      <c r="C120" s="219" t="s">
        <v>154</v>
      </c>
      <c r="D120" s="219" t="s">
        <v>149</v>
      </c>
      <c r="E120" s="220" t="s">
        <v>1121</v>
      </c>
      <c r="F120" s="221" t="s">
        <v>1122</v>
      </c>
      <c r="G120" s="222" t="s">
        <v>302</v>
      </c>
      <c r="H120" s="223" t="n">
        <v>3</v>
      </c>
      <c r="I120" s="224"/>
      <c r="J120" s="225" t="n">
        <f aca="false">ROUND(I120*H120,2)</f>
        <v>0</v>
      </c>
      <c r="K120" s="221"/>
      <c r="L120" s="30"/>
      <c r="M120" s="226"/>
      <c r="N120" s="227" t="s">
        <v>40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54</v>
      </c>
      <c r="AT120" s="230" t="s">
        <v>149</v>
      </c>
      <c r="AU120" s="230" t="s">
        <v>75</v>
      </c>
      <c r="AY120" s="3" t="s">
        <v>146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3</v>
      </c>
      <c r="BK120" s="231" t="n">
        <f aca="false">ROUND(I120*H120,2)</f>
        <v>0</v>
      </c>
      <c r="BL120" s="3" t="s">
        <v>154</v>
      </c>
      <c r="BM120" s="230" t="s">
        <v>1123</v>
      </c>
    </row>
    <row r="121" s="31" customFormat="true" ht="16.5" hidden="false" customHeight="true" outlineLevel="0" collapsed="false">
      <c r="A121" s="24"/>
      <c r="B121" s="25"/>
      <c r="C121" s="219" t="s">
        <v>196</v>
      </c>
      <c r="D121" s="219" t="s">
        <v>149</v>
      </c>
      <c r="E121" s="220" t="s">
        <v>1124</v>
      </c>
      <c r="F121" s="221" t="s">
        <v>1125</v>
      </c>
      <c r="G121" s="222" t="s">
        <v>302</v>
      </c>
      <c r="H121" s="223" t="n">
        <v>1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54</v>
      </c>
      <c r="AT121" s="230" t="s">
        <v>149</v>
      </c>
      <c r="AU121" s="230" t="s">
        <v>75</v>
      </c>
      <c r="AY121" s="3" t="s">
        <v>146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154</v>
      </c>
      <c r="BM121" s="230" t="s">
        <v>1126</v>
      </c>
    </row>
    <row r="122" s="31" customFormat="true" ht="16.5" hidden="false" customHeight="true" outlineLevel="0" collapsed="false">
      <c r="A122" s="24"/>
      <c r="B122" s="25"/>
      <c r="C122" s="219" t="s">
        <v>208</v>
      </c>
      <c r="D122" s="219" t="s">
        <v>149</v>
      </c>
      <c r="E122" s="220" t="s">
        <v>1127</v>
      </c>
      <c r="F122" s="221" t="s">
        <v>1128</v>
      </c>
      <c r="G122" s="222" t="s">
        <v>199</v>
      </c>
      <c r="H122" s="223" t="n">
        <v>67</v>
      </c>
      <c r="I122" s="224"/>
      <c r="J122" s="225" t="n">
        <f aca="false">ROUND(I122*H122,2)</f>
        <v>0</v>
      </c>
      <c r="K122" s="221"/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54</v>
      </c>
      <c r="AT122" s="230" t="s">
        <v>149</v>
      </c>
      <c r="AU122" s="230" t="s">
        <v>75</v>
      </c>
      <c r="AY122" s="3" t="s">
        <v>146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3</v>
      </c>
      <c r="BK122" s="231" t="n">
        <f aca="false">ROUND(I122*H122,2)</f>
        <v>0</v>
      </c>
      <c r="BL122" s="3" t="s">
        <v>154</v>
      </c>
      <c r="BM122" s="230" t="s">
        <v>1129</v>
      </c>
    </row>
    <row r="123" s="31" customFormat="true" ht="16.5" hidden="false" customHeight="true" outlineLevel="0" collapsed="false">
      <c r="A123" s="24"/>
      <c r="B123" s="25"/>
      <c r="C123" s="219" t="s">
        <v>260</v>
      </c>
      <c r="D123" s="219" t="s">
        <v>149</v>
      </c>
      <c r="E123" s="220" t="s">
        <v>1130</v>
      </c>
      <c r="F123" s="221" t="s">
        <v>1131</v>
      </c>
      <c r="G123" s="222" t="s">
        <v>263</v>
      </c>
      <c r="H123" s="223" t="n">
        <v>0.606</v>
      </c>
      <c r="I123" s="224"/>
      <c r="J123" s="225" t="n">
        <f aca="false">ROUND(I123*H123,2)</f>
        <v>0</v>
      </c>
      <c r="K123" s="221"/>
      <c r="L123" s="30"/>
      <c r="M123" s="300"/>
      <c r="N123" s="301" t="s">
        <v>40</v>
      </c>
      <c r="O123" s="302"/>
      <c r="P123" s="303" t="n">
        <f aca="false">O123*H123</f>
        <v>0</v>
      </c>
      <c r="Q123" s="303" t="n">
        <v>0</v>
      </c>
      <c r="R123" s="303" t="n">
        <f aca="false">Q123*H123</f>
        <v>0</v>
      </c>
      <c r="S123" s="303" t="n">
        <v>0</v>
      </c>
      <c r="T123" s="30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54</v>
      </c>
      <c r="AT123" s="230" t="s">
        <v>149</v>
      </c>
      <c r="AU123" s="230" t="s">
        <v>75</v>
      </c>
      <c r="AY123" s="3" t="s">
        <v>146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154</v>
      </c>
      <c r="BM123" s="230" t="s">
        <v>1132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1tDpVlKp+jWnlVJMx2Y/xV9Q0ddyqS0wKdIO3YzcNsQW+LPKM6NRPh0AGRd+uzbh4z2ZciBGd0PjC7pkzR3Isw==" saltValue="O9TOTO+F9B4xQ8dhaNaRXEfDCzdSa2NIpJjBnh866VbByhcwbGrgppgQlznA3dV2VdpnhDE1PfYlpCA34G+0Cw==" spinCount="100000" sheet="true" objects="true" scenarios="true" formatColumns="false" formatRows="false" autoFilter="false"/>
  <autoFilter ref="C115:K12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75" hidden="false" customHeight="true" outlineLevel="0" collapsed="false">
      <c r="B4" s="6"/>
      <c r="D4" s="132" t="s">
        <v>114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laboratoří fyziky, biologie a chemie, Komenského 77, Nový Bydž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3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 t="s">
        <v>11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7:BE127)),  2)</f>
        <v>0</v>
      </c>
      <c r="G33" s="24"/>
      <c r="H33" s="24"/>
      <c r="I33" s="150" t="n">
        <v>0.21</v>
      </c>
      <c r="J33" s="149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7:BF127)),  2)</f>
        <v>0</v>
      </c>
      <c r="G34" s="24"/>
      <c r="H34" s="24"/>
      <c r="I34" s="150" t="n">
        <v>0.15</v>
      </c>
      <c r="J34" s="149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7:BG12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7:BH12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7:BI12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laboratoří fyziky, biologie a chemie, Komenského 77, Nový Bydž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ydžov</v>
      </c>
      <c r="G89" s="26"/>
      <c r="H89" s="26"/>
      <c r="I89" s="17" t="s">
        <v>21</v>
      </c>
      <c r="J89" s="170" t="str">
        <f aca="false">IF(J12="","",J12)</f>
        <v>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Gymnázium, SOŠ a VOŠ, Nový Bydžov</v>
      </c>
      <c r="G91" s="26"/>
      <c r="H91" s="26"/>
      <c r="I91" s="17" t="s">
        <v>29</v>
      </c>
      <c r="J91" s="171" t="str">
        <f aca="false">E21</f>
        <v>IRBO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8</v>
      </c>
      <c r="D94" s="173"/>
      <c r="E94" s="173"/>
      <c r="F94" s="173"/>
      <c r="G94" s="173"/>
      <c r="H94" s="173"/>
      <c r="I94" s="173"/>
      <c r="J94" s="174" t="s">
        <v>119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20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77" customFormat="true" ht="24.75" hidden="false" customHeight="true" outlineLevel="0" collapsed="false">
      <c r="B97" s="178"/>
      <c r="C97" s="179"/>
      <c r="D97" s="180" t="s">
        <v>1133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31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9" t="str">
        <f aca="false">E7</f>
        <v>Rekonstrukce laboratoří fyziky, biologie a chemie, Komenského 77, Nový Bydžov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Nový Bydžov</v>
      </c>
      <c r="G111" s="26"/>
      <c r="H111" s="26"/>
      <c r="I111" s="17" t="s">
        <v>21</v>
      </c>
      <c r="J111" s="170" t="str">
        <f aca="false">IF(J12="","",J12)</f>
        <v>6. 6. 2022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Gymnázium, SOŠ a VOŠ, Nový Bydžov</v>
      </c>
      <c r="G113" s="26"/>
      <c r="H113" s="26"/>
      <c r="I113" s="17" t="s">
        <v>29</v>
      </c>
      <c r="J113" s="171" t="str">
        <f aca="false">E21</f>
        <v>IRBOS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25" hidden="false" customHeight="true" outlineLevel="0" collapsed="false">
      <c r="A116" s="190"/>
      <c r="B116" s="191"/>
      <c r="C116" s="192" t="s">
        <v>132</v>
      </c>
      <c r="D116" s="193" t="s">
        <v>60</v>
      </c>
      <c r="E116" s="193" t="s">
        <v>56</v>
      </c>
      <c r="F116" s="193" t="s">
        <v>57</v>
      </c>
      <c r="G116" s="193" t="s">
        <v>133</v>
      </c>
      <c r="H116" s="193" t="s">
        <v>134</v>
      </c>
      <c r="I116" s="193" t="s">
        <v>135</v>
      </c>
      <c r="J116" s="193" t="s">
        <v>119</v>
      </c>
      <c r="K116" s="194" t="s">
        <v>136</v>
      </c>
      <c r="L116" s="195"/>
      <c r="M116" s="82"/>
      <c r="N116" s="83" t="s">
        <v>39</v>
      </c>
      <c r="O116" s="83" t="s">
        <v>137</v>
      </c>
      <c r="P116" s="83" t="s">
        <v>138</v>
      </c>
      <c r="Q116" s="83" t="s">
        <v>139</v>
      </c>
      <c r="R116" s="83" t="s">
        <v>140</v>
      </c>
      <c r="S116" s="83" t="s">
        <v>141</v>
      </c>
      <c r="T116" s="84" t="s">
        <v>142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5" hidden="false" customHeight="true" outlineLevel="0" collapsed="false">
      <c r="A117" s="24"/>
      <c r="B117" s="25"/>
      <c r="C117" s="90" t="s">
        <v>143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21</v>
      </c>
      <c r="BK117" s="201" t="n">
        <f aca="false">BK118</f>
        <v>0</v>
      </c>
    </row>
    <row r="118" s="202" customFormat="true" ht="25.5" hidden="false" customHeight="true" outlineLevel="0" collapsed="false">
      <c r="B118" s="203"/>
      <c r="C118" s="204"/>
      <c r="D118" s="205" t="s">
        <v>74</v>
      </c>
      <c r="E118" s="206" t="s">
        <v>111</v>
      </c>
      <c r="F118" s="206" t="s">
        <v>112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27)</f>
        <v>0</v>
      </c>
      <c r="Q118" s="211"/>
      <c r="R118" s="212" t="n">
        <f aca="false">SUM(R119:R127)</f>
        <v>0</v>
      </c>
      <c r="S118" s="211"/>
      <c r="T118" s="213" t="n">
        <f aca="false">SUM(T119:T127)</f>
        <v>0</v>
      </c>
      <c r="AR118" s="214" t="s">
        <v>196</v>
      </c>
      <c r="AT118" s="215" t="s">
        <v>74</v>
      </c>
      <c r="AU118" s="215" t="s">
        <v>75</v>
      </c>
      <c r="AY118" s="214" t="s">
        <v>146</v>
      </c>
      <c r="BK118" s="216" t="n">
        <f aca="false">SUM(BK119:BK127)</f>
        <v>0</v>
      </c>
    </row>
    <row r="119" s="31" customFormat="true" ht="16.5" hidden="false" customHeight="true" outlineLevel="0" collapsed="false">
      <c r="A119" s="24"/>
      <c r="B119" s="25"/>
      <c r="C119" s="219" t="s">
        <v>83</v>
      </c>
      <c r="D119" s="219" t="s">
        <v>149</v>
      </c>
      <c r="E119" s="220" t="s">
        <v>1135</v>
      </c>
      <c r="F119" s="221" t="s">
        <v>1136</v>
      </c>
      <c r="G119" s="222" t="s">
        <v>1137</v>
      </c>
      <c r="H119" s="223" t="n">
        <v>1</v>
      </c>
      <c r="I119" s="224"/>
      <c r="J119" s="225" t="n">
        <f aca="false">ROUND(I119*H119,2)</f>
        <v>0</v>
      </c>
      <c r="K119" s="221" t="s">
        <v>153</v>
      </c>
      <c r="L119" s="30"/>
      <c r="M119" s="226"/>
      <c r="N119" s="227" t="s">
        <v>40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54</v>
      </c>
      <c r="AT119" s="230" t="s">
        <v>149</v>
      </c>
      <c r="AU119" s="230" t="s">
        <v>83</v>
      </c>
      <c r="AY119" s="3" t="s">
        <v>146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3</v>
      </c>
      <c r="BK119" s="231" t="n">
        <f aca="false">ROUND(I119*H119,2)</f>
        <v>0</v>
      </c>
      <c r="BL119" s="3" t="s">
        <v>154</v>
      </c>
      <c r="BM119" s="230" t="s">
        <v>1138</v>
      </c>
    </row>
    <row r="120" s="31" customFormat="true" ht="16.5" hidden="false" customHeight="true" outlineLevel="0" collapsed="false">
      <c r="A120" s="24"/>
      <c r="B120" s="25"/>
      <c r="C120" s="219" t="s">
        <v>85</v>
      </c>
      <c r="D120" s="219" t="s">
        <v>149</v>
      </c>
      <c r="E120" s="220" t="s">
        <v>1139</v>
      </c>
      <c r="F120" s="221" t="s">
        <v>1140</v>
      </c>
      <c r="G120" s="222" t="s">
        <v>1137</v>
      </c>
      <c r="H120" s="223" t="n">
        <v>1</v>
      </c>
      <c r="I120" s="224"/>
      <c r="J120" s="225" t="n">
        <f aca="false">ROUND(I120*H120,2)</f>
        <v>0</v>
      </c>
      <c r="K120" s="221" t="s">
        <v>153</v>
      </c>
      <c r="L120" s="30"/>
      <c r="M120" s="226"/>
      <c r="N120" s="227" t="s">
        <v>40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54</v>
      </c>
      <c r="AT120" s="230" t="s">
        <v>149</v>
      </c>
      <c r="AU120" s="230" t="s">
        <v>83</v>
      </c>
      <c r="AY120" s="3" t="s">
        <v>146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3</v>
      </c>
      <c r="BK120" s="231" t="n">
        <f aca="false">ROUND(I120*H120,2)</f>
        <v>0</v>
      </c>
      <c r="BL120" s="3" t="s">
        <v>154</v>
      </c>
      <c r="BM120" s="230" t="s">
        <v>1141</v>
      </c>
    </row>
    <row r="121" s="31" customFormat="true" ht="39" hidden="false" customHeight="false" outlineLevel="0" collapsed="false">
      <c r="A121" s="24"/>
      <c r="B121" s="25"/>
      <c r="C121" s="26"/>
      <c r="D121" s="235" t="s">
        <v>416</v>
      </c>
      <c r="E121" s="26"/>
      <c r="F121" s="293" t="s">
        <v>1142</v>
      </c>
      <c r="G121" s="26"/>
      <c r="H121" s="26"/>
      <c r="I121" s="294"/>
      <c r="J121" s="26"/>
      <c r="K121" s="26"/>
      <c r="L121" s="30"/>
      <c r="M121" s="295"/>
      <c r="N121" s="296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416</v>
      </c>
      <c r="AU121" s="3" t="s">
        <v>83</v>
      </c>
    </row>
    <row r="122" s="31" customFormat="true" ht="16.5" hidden="false" customHeight="true" outlineLevel="0" collapsed="false">
      <c r="A122" s="24"/>
      <c r="B122" s="25"/>
      <c r="C122" s="219" t="s">
        <v>169</v>
      </c>
      <c r="D122" s="219" t="s">
        <v>149</v>
      </c>
      <c r="E122" s="220" t="s">
        <v>1143</v>
      </c>
      <c r="F122" s="221" t="s">
        <v>1144</v>
      </c>
      <c r="G122" s="222" t="s">
        <v>1137</v>
      </c>
      <c r="H122" s="223" t="n">
        <v>1</v>
      </c>
      <c r="I122" s="224"/>
      <c r="J122" s="225" t="n">
        <f aca="false">ROUND(I122*H122,2)</f>
        <v>0</v>
      </c>
      <c r="K122" s="221" t="s">
        <v>153</v>
      </c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54</v>
      </c>
      <c r="AT122" s="230" t="s">
        <v>149</v>
      </c>
      <c r="AU122" s="230" t="s">
        <v>83</v>
      </c>
      <c r="AY122" s="3" t="s">
        <v>146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3</v>
      </c>
      <c r="BK122" s="231" t="n">
        <f aca="false">ROUND(I122*H122,2)</f>
        <v>0</v>
      </c>
      <c r="BL122" s="3" t="s">
        <v>154</v>
      </c>
      <c r="BM122" s="230" t="s">
        <v>1145</v>
      </c>
    </row>
    <row r="123" s="31" customFormat="true" ht="16.5" hidden="false" customHeight="true" outlineLevel="0" collapsed="false">
      <c r="A123" s="24"/>
      <c r="B123" s="25"/>
      <c r="C123" s="219" t="s">
        <v>154</v>
      </c>
      <c r="D123" s="219" t="s">
        <v>149</v>
      </c>
      <c r="E123" s="220" t="s">
        <v>1146</v>
      </c>
      <c r="F123" s="221" t="s">
        <v>1147</v>
      </c>
      <c r="G123" s="222" t="s">
        <v>1137</v>
      </c>
      <c r="H123" s="223" t="n">
        <v>1</v>
      </c>
      <c r="I123" s="224"/>
      <c r="J123" s="225" t="n">
        <f aca="false">ROUND(I123*H123,2)</f>
        <v>0</v>
      </c>
      <c r="K123" s="221" t="s">
        <v>153</v>
      </c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54</v>
      </c>
      <c r="AT123" s="230" t="s">
        <v>149</v>
      </c>
      <c r="AU123" s="230" t="s">
        <v>83</v>
      </c>
      <c r="AY123" s="3" t="s">
        <v>146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3</v>
      </c>
      <c r="BK123" s="231" t="n">
        <f aca="false">ROUND(I123*H123,2)</f>
        <v>0</v>
      </c>
      <c r="BL123" s="3" t="s">
        <v>154</v>
      </c>
      <c r="BM123" s="230" t="s">
        <v>1148</v>
      </c>
    </row>
    <row r="124" s="31" customFormat="true" ht="39" hidden="false" customHeight="false" outlineLevel="0" collapsed="false">
      <c r="A124" s="24"/>
      <c r="B124" s="25"/>
      <c r="C124" s="26"/>
      <c r="D124" s="235" t="s">
        <v>416</v>
      </c>
      <c r="E124" s="26"/>
      <c r="F124" s="293" t="s">
        <v>1149</v>
      </c>
      <c r="G124" s="26"/>
      <c r="H124" s="26"/>
      <c r="I124" s="294"/>
      <c r="J124" s="26"/>
      <c r="K124" s="26"/>
      <c r="L124" s="30"/>
      <c r="M124" s="295"/>
      <c r="N124" s="29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416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19" t="s">
        <v>196</v>
      </c>
      <c r="D125" s="219" t="s">
        <v>149</v>
      </c>
      <c r="E125" s="220" t="s">
        <v>1150</v>
      </c>
      <c r="F125" s="221" t="s">
        <v>1151</v>
      </c>
      <c r="G125" s="222" t="s">
        <v>1137</v>
      </c>
      <c r="H125" s="223" t="n">
        <v>1</v>
      </c>
      <c r="I125" s="224"/>
      <c r="J125" s="225" t="n">
        <f aca="false">ROUND(I125*H125,2)</f>
        <v>0</v>
      </c>
      <c r="K125" s="221" t="s">
        <v>153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4</v>
      </c>
      <c r="AT125" s="230" t="s">
        <v>149</v>
      </c>
      <c r="AU125" s="230" t="s">
        <v>83</v>
      </c>
      <c r="AY125" s="3" t="s">
        <v>14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54</v>
      </c>
      <c r="BM125" s="230" t="s">
        <v>1152</v>
      </c>
    </row>
    <row r="126" s="31" customFormat="true" ht="39" hidden="false" customHeight="false" outlineLevel="0" collapsed="false">
      <c r="A126" s="24"/>
      <c r="B126" s="25"/>
      <c r="C126" s="26"/>
      <c r="D126" s="235" t="s">
        <v>416</v>
      </c>
      <c r="E126" s="26"/>
      <c r="F126" s="293" t="s">
        <v>1153</v>
      </c>
      <c r="G126" s="26"/>
      <c r="H126" s="26"/>
      <c r="I126" s="294"/>
      <c r="J126" s="26"/>
      <c r="K126" s="26"/>
      <c r="L126" s="30"/>
      <c r="M126" s="295"/>
      <c r="N126" s="29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416</v>
      </c>
      <c r="AU126" s="3" t="s">
        <v>83</v>
      </c>
    </row>
    <row r="127" s="31" customFormat="true" ht="37.5" hidden="false" customHeight="true" outlineLevel="0" collapsed="false">
      <c r="A127" s="24"/>
      <c r="B127" s="25"/>
      <c r="C127" s="219" t="s">
        <v>208</v>
      </c>
      <c r="D127" s="219" t="s">
        <v>149</v>
      </c>
      <c r="E127" s="220" t="s">
        <v>1154</v>
      </c>
      <c r="F127" s="221" t="s">
        <v>1155</v>
      </c>
      <c r="G127" s="222" t="s">
        <v>1137</v>
      </c>
      <c r="H127" s="223" t="n">
        <v>1</v>
      </c>
      <c r="I127" s="224"/>
      <c r="J127" s="225" t="n">
        <f aca="false">ROUND(I127*H127,2)</f>
        <v>0</v>
      </c>
      <c r="K127" s="221" t="s">
        <v>153</v>
      </c>
      <c r="L127" s="30"/>
      <c r="M127" s="300"/>
      <c r="N127" s="301" t="s">
        <v>40</v>
      </c>
      <c r="O127" s="302"/>
      <c r="P127" s="303" t="n">
        <f aca="false">O127*H127</f>
        <v>0</v>
      </c>
      <c r="Q127" s="303" t="n">
        <v>0</v>
      </c>
      <c r="R127" s="303" t="n">
        <f aca="false">Q127*H127</f>
        <v>0</v>
      </c>
      <c r="S127" s="303" t="n">
        <v>0</v>
      </c>
      <c r="T127" s="30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156</v>
      </c>
      <c r="AT127" s="230" t="s">
        <v>149</v>
      </c>
      <c r="AU127" s="230" t="s">
        <v>83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156</v>
      </c>
      <c r="BM127" s="230" t="s">
        <v>1157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Rnqzz1/DyhBG0GmiqkPMFStmbitZyEEaLsEL7eIuQxxQ3YPjn85a1pamyKrfP2WT8IR0UptYg2Y4RlnW5ViFCg==" saltValue="DFX0LxJ7Q0+cI1bIKIWlENDFx/P35bb4tV9AcznVDOiA9hIUciaLIxYfC+/xsyDyI/WxLfmeTBHKMLQ8ztA+aw==" spinCount="100000" sheet="true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0:20:31Z</dcterms:created>
  <dc:creator>LAPTOP-N0CRFKLO\Líba</dc:creator>
  <dc:description/>
  <dc:language>en-US</dc:language>
  <cp:lastModifiedBy>Jana Kymrová</cp:lastModifiedBy>
  <dcterms:modified xsi:type="dcterms:W3CDTF">2022-11-18T07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