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sheetId="1" state="visible" r:id="rId2"/>
    <sheet name="SOUPIS STANDARDŮ" sheetId="2" state="visible" r:id="rId3"/>
    <sheet name="2.NP" sheetId="3" state="visible" r:id="rId4"/>
    <sheet name="DODATEČNÉ VYBAVENÍ" sheetId="4" state="visible" r:id="rId5"/>
    <sheet name="ZÁVĚR" sheetId="5" state="visible" r:id="rId6"/>
  </sheets>
  <definedNames>
    <definedName function="false" hidden="false" localSheetId="2" name="_xlnm.Print_Area" vbProcedure="false">'2.NP'!$A$1:$O$246</definedName>
    <definedName function="false" hidden="false" localSheetId="2" name="_xlnm.Print_Titles" vbProcedure="false">'2.NP'!$1:$1</definedName>
    <definedName function="false" hidden="false" localSheetId="3" name="_xlnm.Print_Area" vbProcedure="false">'DODATEČNÉ VYBAVENÍ'!$A$1:$N$19</definedName>
    <definedName function="false" hidden="false" localSheetId="3" name="_xlnm.Print_Titles" vbProcedure="false">'DODATEČNÉ VYBAVENÍ'!$1:$1</definedName>
    <definedName function="false" hidden="false" localSheetId="0" name="_xlnm.Print_Area" vbProcedure="false">PŘEHLED!$A$2:$I$11</definedName>
    <definedName function="false" hidden="false" localSheetId="0" name="_xlnm.Print_Titles" vbProcedure="false">PŘEHLED!$4:$4</definedName>
    <definedName function="false" hidden="false" localSheetId="1" name="_xlnm.Print_Area" vbProcedure="false">'SOUPIS STANDARDŮ'!$A$1:$A$9</definedName>
    <definedName function="false" hidden="false" localSheetId="4" name="_xlnm.Print_Area" vbProcedure="false">ZÁVĚR!$A$1:$C$6</definedName>
    <definedName function="false" hidden="false" localSheetId="4" name="_xlnm.Print_Titles" vbProcedure="false">ZÁVĚR!$1:$1</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1" uniqueCount="723">
  <si>
    <t xml:space="preserve">PŘEHLED</t>
  </si>
  <si>
    <t xml:space="preserve">patro</t>
  </si>
  <si>
    <t xml:space="preserve">příkon celkem
230V</t>
  </si>
  <si>
    <t xml:space="preserve">příkon celkem
400V</t>
  </si>
  <si>
    <t xml:space="preserve">plyn celkem</t>
  </si>
  <si>
    <t xml:space="preserve">cena celkem bez DPH</t>
  </si>
  <si>
    <t xml:space="preserve">1.PP</t>
  </si>
  <si>
    <t xml:space="preserve">-</t>
  </si>
  <si>
    <t xml:space="preserve">kW</t>
  </si>
  <si>
    <t xml:space="preserve">2. NP</t>
  </si>
  <si>
    <t xml:space="preserve">DODATEČNÉ VYBAVENÍ</t>
  </si>
  <si>
    <t xml:space="preserve">DOPRAVA, MONTÁŽ</t>
  </si>
  <si>
    <t xml:space="preserve">Celkem</t>
  </si>
  <si>
    <t xml:space="preserve">230V</t>
  </si>
  <si>
    <t xml:space="preserve">400V</t>
  </si>
  <si>
    <t xml:space="preserve">plyn</t>
  </si>
  <si>
    <t xml:space="preserve">SOUPIS STANDARDŮ</t>
  </si>
  <si>
    <t xml:space="preserve">MATERIÁLY A ZPRACOVÁNÍ NEREZOVÉHO NÁBYTKU</t>
  </si>
  <si>
    <r>
      <rPr>
        <sz val="9"/>
        <color rgb="FF000000"/>
        <rFont val="Calibri"/>
        <family val="2"/>
        <charset val="1"/>
      </rPr>
      <t xml:space="preserve">Dle legislativy platné v ČR musí všechny výrobky splňovat požadavky dané nařízením vlády č. 170/1997 Sb., kterými se stanoví technické požadavky na strojní zařízení , ve znění nařízení vlády č. 15/1999 Sb., nařízení vlády č. 283/ Sb. a nařízení vlády č. 251/2003 Sb.
</t>
    </r>
    <r>
      <rPr>
        <b val="true"/>
        <sz val="9"/>
        <color rgb="FF000000"/>
        <rFont val="Calibri"/>
        <family val="2"/>
        <charset val="1"/>
      </rPr>
      <t xml:space="preserve">Povrchy
</t>
    </r>
    <r>
      <rPr>
        <sz val="9"/>
        <color rgb="FF000000"/>
        <rFont val="Calibri"/>
        <family val="2"/>
        <charset val="1"/>
      </rPr>
      <t xml:space="preserve">Skupiny výrobků patřící k sobě jsou v jednotném designu. Toto platí pro všechny výrobky. Všechny hrany, řezy a ohyby musí být hladké a odjehlené.
</t>
    </r>
    <r>
      <rPr>
        <b val="true"/>
        <sz val="9"/>
        <color rgb="FF000000"/>
        <rFont val="Calibri"/>
        <family val="2"/>
        <charset val="1"/>
      </rPr>
      <t xml:space="preserve">
Materiál
</t>
    </r>
    <r>
      <rPr>
        <sz val="9"/>
        <color rgb="FF000000"/>
        <rFont val="Calibri"/>
        <family val="2"/>
        <charset val="1"/>
      </rPr>
      <t xml:space="preserve">Pokud se uvádí materiál nerezová ocel nebo zkratka CNS, míní se materiál 1.4301.
</t>
    </r>
    <r>
      <rPr>
        <b val="true"/>
        <sz val="9"/>
        <color rgb="FF000000"/>
        <rFont val="Calibri"/>
        <family val="2"/>
        <charset val="1"/>
      </rPr>
      <t xml:space="preserve">Sváry
</t>
    </r>
    <r>
      <rPr>
        <sz val="9"/>
        <color rgb="FF000000"/>
        <rFont val="Calibri"/>
        <family val="2"/>
        <charset val="1"/>
      </rPr>
      <t xml:space="preserve">Svařované a montované spoje nesmí mít žádné odlišné zabarvení, při pohledu musí být horní plochy sváru hladké, bez dutin a porézních míst, tak, aby žádný přechod nebyl zřejmý a viditelný.
</t>
    </r>
    <r>
      <rPr>
        <b val="true"/>
        <sz val="9"/>
        <color rgb="FF000000"/>
        <rFont val="Calibri"/>
        <family val="2"/>
        <charset val="1"/>
      </rPr>
      <t xml:space="preserve">Minimální síly a provedení materiálů
</t>
    </r>
    <r>
      <rPr>
        <sz val="9"/>
        <color rgb="FF000000"/>
        <rFont val="Calibri"/>
        <family val="2"/>
        <charset val="1"/>
      </rPr>
      <t xml:space="preserve">- pracovní deska: 1,5 mm nerezový plech, celková min. tl. pracovní desky 40 mm, pokud není určeno jinak
- CNS obložení a spodní obložení CNS: 0,8 mm
- sokl CNS: 1,5 mm
</t>
    </r>
    <r>
      <rPr>
        <b val="true"/>
        <sz val="9"/>
        <color rgb="FF000000"/>
        <rFont val="Calibri"/>
        <family val="2"/>
        <charset val="1"/>
      </rPr>
      <t xml:space="preserve">Provedení HS dle DIN 188865-9</t>
    </r>
    <r>
      <rPr>
        <sz val="9"/>
        <color rgb="FF000000"/>
        <rFont val="Calibri"/>
        <family val="2"/>
        <charset val="1"/>
      </rPr>
      <t xml:space="preserve"> – dno a stěny korpusu sraženy na vlasovou spáru.
</t>
    </r>
    <r>
      <rPr>
        <b val="true"/>
        <sz val="9"/>
        <color rgb="FF000000"/>
        <rFont val="Calibri"/>
        <family val="2"/>
        <charset val="1"/>
      </rPr>
      <t xml:space="preserve">Pracovní desky
</t>
    </r>
    <r>
      <rPr>
        <sz val="9"/>
        <color rgb="FF000000"/>
        <rFont val="Calibri"/>
        <family val="2"/>
        <charset val="1"/>
      </rPr>
      <t xml:space="preserve">Všechny pracovní desky musí být zhotoveny dle měření na stavbě – včetně rozměru/ úhlu rohů. Ohyby nahoru a dolů jsou tak zpracovány, že nehrozí žádné ostré hrany – okraje zcela uzavřeny. Desky zhotoveny z jednoho kusu, v případě spojů svařeny nebo montovány tak, že není vidět žádný rozdíl. Přechod mezi deskami stejně vysoký, bez nerovností, čistý a utěsněný. Uchycení spodních podestaveb nebo výztuh na prac.desce nesmí být pomocí nýtů, šroubů, svorníků, které by procházely skrz pracovní desku. Pokud je to požadováno, mohou být svorníky z CNS navařeny na spodní straně desky tak, aby na horní straně desky nebyly žádné sváry viditelné. Deska min. 40 mm silná, spodní strana na viditelných místech uzavřena CNS plechem. Volná strana pracovní desky musí být uzavřena pod 45 stupni s odkapovým nosem s odpovídajícím přesahem k podestavbě. </t>
    </r>
    <r>
      <rPr>
        <sz val="9"/>
        <color rgb="FFFF0000"/>
        <rFont val="Calibri"/>
        <family val="2"/>
        <charset val="1"/>
      </rPr>
      <t xml:space="preserve">Dřevotříska jako výztuha není přípustná. </t>
    </r>
    <r>
      <rPr>
        <sz val="9"/>
        <rFont val="Calibri"/>
        <family val="2"/>
        <charset val="1"/>
      </rPr>
      <t xml:space="preserve">Strany desek ležící u zdi musí být 40 mm olemovány a zahnuty / bez ostrých hran/.</t>
    </r>
  </si>
  <si>
    <r>
      <rPr>
        <b val="true"/>
        <sz val="9"/>
        <rFont val="Calibri"/>
        <family val="2"/>
        <charset val="1"/>
      </rPr>
      <t xml:space="preserve">Dřezy
</t>
    </r>
    <r>
      <rPr>
        <sz val="9"/>
        <rFont val="Calibri"/>
        <family val="2"/>
        <charset val="1"/>
      </rPr>
      <t xml:space="preserve">Všechny dřezy musí být se zakulacenými rohy a svahem k výpusti. Mohou být hladké nebo profilované. Na spodní hraně osazeny proti vlhkosti odolným protihlukovým materiálem.
</t>
    </r>
    <r>
      <rPr>
        <b val="true"/>
        <sz val="9"/>
        <rFont val="Calibri"/>
        <family val="2"/>
        <charset val="1"/>
      </rPr>
      <t xml:space="preserve">Otevřené mycí stoly
</t>
    </r>
    <r>
      <rPr>
        <sz val="9"/>
        <rFont val="Calibri"/>
        <family val="2"/>
        <charset val="1"/>
      </rPr>
      <t xml:space="preserve">Provedení jako otevřené pracovní stoly. Krycí plech/zákryt / dřezu třístranný a přivařený. Výška zákrytu je podle hloubky dřezu, aby byl kompletně zakrytý.
</t>
    </r>
    <r>
      <rPr>
        <b val="true"/>
        <sz val="9"/>
        <color rgb="FFFF0000"/>
        <rFont val="Calibri"/>
        <family val="2"/>
        <charset val="1"/>
      </rPr>
      <t xml:space="preserve">
</t>
    </r>
    <r>
      <rPr>
        <b val="true"/>
        <sz val="9"/>
        <rFont val="Calibri"/>
        <family val="2"/>
        <charset val="1"/>
      </rPr>
      <t xml:space="preserve">Chlazené stoly
</t>
    </r>
    <r>
      <rPr>
        <sz val="9"/>
        <rFont val="Calibri"/>
        <family val="2"/>
        <charset val="1"/>
      </rPr>
      <t xml:space="preserve">Vnitřek i vnějšek z CNS, izolace, bez FCKW, vyjímatelné magnetické těsnění, </t>
    </r>
    <r>
      <rPr>
        <b val="true"/>
        <sz val="9"/>
        <rFont val="Calibri"/>
        <family val="2"/>
        <charset val="238"/>
      </rPr>
      <t xml:space="preserve">hygienické provedení min. H1</t>
    </r>
    <r>
      <rPr>
        <sz val="9"/>
        <rFont val="Calibri"/>
        <family val="2"/>
        <charset val="1"/>
      </rPr>
      <t xml:space="preserve">-vnitřní vana zavařena / bez použití tmelicího materiálu –např.silikonu/, dveře a zásuvky izolované, zásuvky s děrovanými bočnicemi, teleskopický plnovýsuv nerezové provedení, min. nosnost 48 kg.</t>
    </r>
  </si>
  <si>
    <r>
      <rPr>
        <b val="true"/>
        <sz val="9"/>
        <rFont val="Calibri"/>
        <family val="2"/>
        <charset val="1"/>
      </rPr>
      <t xml:space="preserve">Podlahové vpusti
</t>
    </r>
    <r>
      <rPr>
        <sz val="9"/>
        <rFont val="Calibri"/>
        <family val="2"/>
        <charset val="1"/>
      </rPr>
      <t xml:space="preserve">Vyrobené z nerezové oceli AISI 304 (s výjimkou stavitelný nožiček), tloušťka těla vpusti je minimálně 1,5 mm, materiál zápachové uzávěry minimálně 1,5 nerez, tloušťka jednotlivých roštů minimálně 2 mm. Instalace podlahových vpustí je dodávkou STAVBY.</t>
    </r>
  </si>
  <si>
    <t xml:space="preserve">CHLADÍRENSKÉ A MRAZÍRENSKÉ BOXY</t>
  </si>
  <si>
    <r>
      <rPr>
        <sz val="9"/>
        <color rgb="FF000000"/>
        <rFont val="Calibri"/>
        <family val="2"/>
        <charset val="1"/>
      </rPr>
      <t xml:space="preserve">Opláštění PUR panelové izolace je bíle lakovaný (RAL9010), žárově pozinkovaný ocelový plech (min. tl. 0,6 mm). Vnější viditené opláštění PUR panelové izolace je plechem z korozivzdorné oceli tl. 0,6 mm (svislý brus). Tloušťka izolace je min. 75 mm. Podlaha pro chladící boxy je izolována stavebně. Stěnové PUR panely jsou položeny do U lišt přímo na "konečnou" stavební podlahu.Vjezd do boxu bude bezprahový.
</t>
    </r>
    <r>
      <rPr>
        <b val="true"/>
        <sz val="9"/>
        <color rgb="FF000000"/>
        <rFont val="Calibri"/>
        <family val="2"/>
        <charset val="1"/>
      </rPr>
      <t xml:space="preserve">Povinná vybava boxů:
</t>
    </r>
    <r>
      <rPr>
        <sz val="9"/>
        <color rgb="FF000000"/>
        <rFont val="Calibri"/>
        <family val="2"/>
        <charset val="1"/>
      </rPr>
      <t xml:space="preserve">- Ovládací panel vč. digitálního zobrazení teploty.
- Osvětlení CHM (Em min. 100 lx, přírodní bílá), svítidlo LED vč. elektrorozvodů
- Teploměr prostorové teploty v CHB (měřidlo, součást regulátoru Dixell)
- Zakrytí svislé mezery mezi stěnami CHB a stavbou
- Stavební průrazy nejsou součástí dodávky GASTRO (zajistí stavba) včetně jejich začištění a uzavření</t>
    </r>
  </si>
  <si>
    <t xml:space="preserve">POTVRZENÍ SPECIFIKACE</t>
  </si>
  <si>
    <r>
      <rPr>
        <sz val="9"/>
        <color rgb="FF000000"/>
        <rFont val="Calibri"/>
        <family val="2"/>
        <charset val="1"/>
      </rPr>
      <t xml:space="preserve">Každý uchazeč doloží splnění specifikace a soupisu minimální standardů technickými listy poskytnutými v českém jazyce. </t>
    </r>
    <r>
      <rPr>
        <b val="true"/>
        <sz val="9"/>
        <color rgb="FF000000"/>
        <rFont val="Calibri"/>
        <family val="2"/>
        <charset val="238"/>
      </rPr>
      <t xml:space="preserve">V případě odchýlení od projektové dokumentace je povinnen prokazatelně upozornit na rozdíl mezi dokumentací a nabízeným řešením samostatným soupisem, kde budou odchylky přehledně a viditelně označeny</t>
    </r>
    <r>
      <rPr>
        <sz val="9"/>
        <color rgb="FF000000"/>
        <rFont val="Calibri"/>
        <family val="2"/>
        <charset val="1"/>
      </rPr>
      <t xml:space="preserve">. Uvedené rozměry a příkony jsou v toleranci +- 5 %.</t>
    </r>
  </si>
  <si>
    <t xml:space="preserve">pozice</t>
  </si>
  <si>
    <t xml:space="preserve">název</t>
  </si>
  <si>
    <t xml:space="preserve">popis</t>
  </si>
  <si>
    <t xml:space="preserve">rozměr v mm (šxhxv)</t>
  </si>
  <si>
    <t xml:space="preserve">ks</t>
  </si>
  <si>
    <t xml:space="preserve">příkon kW / 230V</t>
  </si>
  <si>
    <t xml:space="preserve">příkon kW /230V celkem</t>
  </si>
  <si>
    <t xml:space="preserve">příkon kW / 400V</t>
  </si>
  <si>
    <t xml:space="preserve">příkon kW / 400V celkem</t>
  </si>
  <si>
    <t xml:space="preserve">plyn kW</t>
  </si>
  <si>
    <t xml:space="preserve">plyn kW / celkem</t>
  </si>
  <si>
    <t xml:space="preserve">poznámka</t>
  </si>
  <si>
    <t xml:space="preserve">poznámka tendr</t>
  </si>
  <si>
    <t xml:space="preserve">Jednotková cena</t>
  </si>
  <si>
    <t xml:space="preserve">Cena celkem</t>
  </si>
  <si>
    <t xml:space="preserve">A - PŘÍPRAVNA TĚSTA</t>
  </si>
  <si>
    <t xml:space="preserve">A.01</t>
  </si>
  <si>
    <t xml:space="preserve">REGÁL POLICOVÝ, 4 POLICE</t>
  </si>
  <si>
    <t xml:space="preserve">Nerezový regál, 4x plná police.</t>
  </si>
  <si>
    <t xml:space="preserve">1000x700x1800</t>
  </si>
  <si>
    <t xml:space="preserve">A.02</t>
  </si>
  <si>
    <t xml:space="preserve">POJÍZDNÝ NEREZOVÝ VOZÍK NA GN, NOSNOST 40 KG ZÁSUV</t>
  </si>
  <si>
    <t xml:space="preserve">Provedení se 4 otočnými kolečky o prům. 125 mm, z toho 2 s brzdou. Jednoduchá konstrukce z ohýbaných profilů, svařovaná konstrukce. Kapacita: 15x GN 1/1 - 65. Nosnost jednotl. lišt/polí (kg): 40!</t>
  </si>
  <si>
    <t xml:space="preserve">451x650x1400</t>
  </si>
  <si>
    <t xml:space="preserve">A.03</t>
  </si>
  <si>
    <t xml:space="preserve">PRACOVNÍ STŮL, ZÁSUVKOVÝ BLOK</t>
  </si>
  <si>
    <r>
      <rPr>
        <sz val="11"/>
        <rFont val="Calibri"/>
        <family val="2"/>
        <charset val="238"/>
      </rPr>
      <t xml:space="preserve">Pracovní stůl skříňový, otevřený, uprostřed zásuvkový blok 3xGN 1/1. Umístěno na stavebním soklu, </t>
    </r>
    <r>
      <rPr>
        <b val="true"/>
        <sz val="11"/>
        <rFont val="Calibri"/>
        <family val="2"/>
        <charset val="238"/>
      </rPr>
      <t xml:space="preserve">hygienický standard HS</t>
    </r>
    <r>
      <rPr>
        <sz val="11"/>
        <rFont val="Calibri"/>
        <family val="2"/>
        <charset val="238"/>
      </rPr>
      <t xml:space="preserve">.</t>
    </r>
  </si>
  <si>
    <t xml:space="preserve">2850x700x750</t>
  </si>
  <si>
    <t xml:space="preserve">A.04</t>
  </si>
  <si>
    <t xml:space="preserve">PRACOVNÍ STŮL, DŘEZ, ZÁSUVKOVÝ BLOK</t>
  </si>
  <si>
    <r>
      <rPr>
        <sz val="11"/>
        <rFont val="Calibri"/>
        <family val="2"/>
        <charset val="238"/>
      </rPr>
      <t xml:space="preserve">Pracovní stůl skříňový, otevřený, uprostřed zásuvkový blok 3xGN 1/1, vpravo dřez 400x500 mm včetně baterie. Umístěno na stavebním soklu, </t>
    </r>
    <r>
      <rPr>
        <b val="true"/>
        <sz val="11"/>
        <rFont val="Calibri"/>
        <family val="2"/>
        <charset val="238"/>
      </rPr>
      <t xml:space="preserve">hygienický standard HS.</t>
    </r>
  </si>
  <si>
    <t xml:space="preserve">A.05</t>
  </si>
  <si>
    <t xml:space="preserve">POJÍZDNÝ KOŠ NA ODPADKY, 50 LITRŮ</t>
  </si>
  <si>
    <t xml:space="preserve">Pojízdný nerezový koš na odpadky, 4x otočné kolo, poklop, objem 50 litrů.</t>
  </si>
  <si>
    <t xml:space="preserve">A.06</t>
  </si>
  <si>
    <t xml:space="preserve">NÁSTĚNNÁ SKŘÍŇKA, DVOUPATROVÁ, DVÍŘKA</t>
  </si>
  <si>
    <t xml:space="preserve">Nástěnná skříňka dvoupatrová, posuvná dvířka, střední stavitelná police.</t>
  </si>
  <si>
    <t xml:space="preserve">1200x400</t>
  </si>
  <si>
    <t xml:space="preserve">A.07</t>
  </si>
  <si>
    <t xml:space="preserve">KUCHYŇSKÁ VÁHA, VÁŽIVOST DO 10 KG, VODĚ ODOLNÁ</t>
  </si>
  <si>
    <t xml:space="preserve">Voděodolná kompaktní digitální váha s velkým integrovaným LCD displejem. Velmi spolehlivá s provozem na síť i baterie. Vhodná do všech provozů včetně možnosti použití ve vlhkých, mokrých a prašných podmínkách. Váživost: 4/10 kg (dvourozsahová - vyšší přesnost v první polovině váživosti), rozlišení (dílek): 2/5 g, rozměr vážní plochy: 230 x 190 mm, provedení: vážní miska – nerez, kryt váhy – plast. Certifikace: pro obchodní vážení - úřední ověření. Krytí proti vodě a prachu: IP-65.</t>
  </si>
  <si>
    <t xml:space="preserve">260x287x137</t>
  </si>
  <si>
    <t xml:space="preserve">A.08</t>
  </si>
  <si>
    <t xml:space="preserve">NEREZOVÁ PODLAHOVÁ VANA, ROŠT, UZÁVĚRA</t>
  </si>
  <si>
    <t xml:space="preserve">Kompletní nerezová podlahová vana s roštem a protizápachovou uzávěrou. Včetně lemu pro navaření izolace.</t>
  </si>
  <si>
    <t xml:space="preserve">1000x200x max.250</t>
  </si>
  <si>
    <t xml:space="preserve">Viz dotaz č. 3.</t>
  </si>
  <si>
    <t xml:space="preserve">A.09</t>
  </si>
  <si>
    <t xml:space="preserve">PRACOVNÍ STŮL, ZÁSUVKA, TECHNISTONE</t>
  </si>
  <si>
    <r>
      <rPr>
        <sz val="11"/>
        <rFont val="Calibri"/>
        <family val="2"/>
        <charset val="238"/>
      </rPr>
      <t xml:space="preserve">Pracovní stůl otevřený, prostor pro podpultové vozíky, pracovní deska technistone kámen, </t>
    </r>
    <r>
      <rPr>
        <sz val="11"/>
        <color rgb="FFFF0000"/>
        <rFont val="Calibri"/>
        <family val="2"/>
        <charset val="238"/>
      </rPr>
      <t xml:space="preserve">zbroušené pohledové strany s jednostrannou 2 mm do hladka vyleštěnou fazetou z horní strany.</t>
    </r>
  </si>
  <si>
    <t xml:space="preserve">1800x900x900</t>
  </si>
  <si>
    <t xml:space="preserve">A.09b</t>
  </si>
  <si>
    <t xml:space="preserve">KONTAJNER NA MOUKU</t>
  </si>
  <si>
    <t xml:space="preserve">Pojízdný kontejner, provedení polypropylen. Obsah 100 litrů.</t>
  </si>
  <si>
    <t xml:space="preserve">420x750x710</t>
  </si>
  <si>
    <t xml:space="preserve">A.10</t>
  </si>
  <si>
    <t xml:space="preserve">DĚLIČKA S VYKULOVÁNÍM TĚSTA, 30 DÍLKŮ</t>
  </si>
  <si>
    <t xml:space="preserve">Dělička s vykulováním těsta vhodná pro přesné dělení a následné vykoupení těsta na 30 dílků. Nastavení požadované hmotnosti porce 30 - 100 g. Snadné a bezpečné ovládání a nastavení pomocí ovládacích pák, těsto se vkládá na tvarované PE plato s prolisovanými klonky (30 dílků), snadná manipulace. Maximální vsádka těsta 960-2100 g.</t>
  </si>
  <si>
    <t xml:space="preserve">646x753x1345</t>
  </si>
  <si>
    <t xml:space="preserve">Viz dotaz č. 4.</t>
  </si>
  <si>
    <t xml:space="preserve">A.11</t>
  </si>
  <si>
    <t xml:space="preserve">UNIVERZÁLNÍ ROBOT ALBA - STÁVAJÍCÍ</t>
  </si>
  <si>
    <t xml:space="preserve">Součástí dodávky bude odborná demontáž, převoz do vlastního skladu, uskladnění po dobu realizace díla, zpětný převoz na místo instalace, montáž a odzkoušení zařízení.</t>
  </si>
  <si>
    <t xml:space="preserve">570×1070×1140</t>
  </si>
  <si>
    <t xml:space="preserve">PŘÍSLUŠENSTVÍ K ROBOTU A.11 - MLÝNEK NA MÁK</t>
  </si>
  <si>
    <t xml:space="preserve">Přípojný strojek na mletí máku pro robot A.11, celokovové provedení, 2x broušený mlecí kámen, regulační víko.</t>
  </si>
  <si>
    <t xml:space="preserve">Příslušenství musí být kompatibilní s robotem A.11.</t>
  </si>
  <si>
    <t xml:space="preserve">A.12</t>
  </si>
  <si>
    <t xml:space="preserve">SPIRÁLOVÝ HNĚTAČ TĚSTA, 120 ltr.</t>
  </si>
  <si>
    <t xml:space="preserve">Spirálový hnětač těsta, objem kotlíku 120 litrů, pojízdné provedení, dva motory, dvě rychlosti. Elektronický ovládací panel, možnost nastavení času, rychlosti a směru otáčení mísy. Zařízení je v provedení s pevnou hlavou, mísou a výklopným bezpečenostním zákrytem. Náplň celková: 80 kg, náplň mouky max. 50 kg. Objem díže 120 litrů. Otáčky 1 rychlost 101 ot/min. Otáčky 2 rychlosti 203 ot/min.</t>
  </si>
  <si>
    <t xml:space="preserve">710x1140x1200</t>
  </si>
  <si>
    <t xml:space="preserve">A.13</t>
  </si>
  <si>
    <t xml:space="preserve">UMYVADLO VČ. BATERIE</t>
  </si>
  <si>
    <t xml:space="preserve">Celonerezové nástěnné umyvadlo s kolenovým ovládáním a baterií.</t>
  </si>
  <si>
    <t xml:space="preserve">470x370x225</t>
  </si>
  <si>
    <t xml:space="preserve">A.14</t>
  </si>
  <si>
    <t xml:space="preserve">CHLADICÍ SKŘÍŇ 670L - GN 2/1</t>
  </si>
  <si>
    <t xml:space="preserve">Chladicí skříň s plnými dveřmi, vnitřní a vnější konstrukce z nerezové oceli 304 AISI.  Ovládání plně v souladu s HACCP včetně alarmů. 75mm silná pěnová polyuretanová izolace s plnícím plynem cyklopentanem.  Skrytý výparník garantuje vyšší skladovací kapacitu a méně problémů s korozí výparníku. Mikrospínač vypne ventilátor při otevření dveří. Vestavěná chladicí jednotka, nucená cirkulace vzduchu; automatické odmrazování s následným odpařením kondenzátu.  Provozní teplota: -2/+10°C. Pro okolní teplotu do +43°C. Chladivo v chladicím okruhu: R290.</t>
  </si>
  <si>
    <t xml:space="preserve">710x835x2050</t>
  </si>
  <si>
    <t xml:space="preserve">Energetická třída: C
Spotřeba: 713 KWh/rok
Provozní podmínky: Heavy Duty (cl.5). Uchazeč doloží splnění energetické třídy.</t>
  </si>
  <si>
    <t xml:space="preserve">Viz dotaz č. 1. Uvedená spotřeba je maximální možná, nižší spotřeba bude hodnocena jako kvalitativně lepší řešení.</t>
  </si>
  <si>
    <t xml:space="preserve">B - ČISTÁ PŘÍPRAVNA MASA</t>
  </si>
  <si>
    <t xml:space="preserve">B.01</t>
  </si>
  <si>
    <r>
      <rPr>
        <sz val="11"/>
        <rFont val="Calibri"/>
        <family val="2"/>
        <charset val="238"/>
      </rPr>
      <t xml:space="preserve">Pracovní stůl skříňový, střední police, vlevo dřez 400x500 mm včetně baterie, vpravo zásuvkový blok. Umístěno na stavebním soklu, </t>
    </r>
    <r>
      <rPr>
        <b val="true"/>
        <sz val="11"/>
        <rFont val="Calibri"/>
        <family val="2"/>
        <charset val="238"/>
      </rPr>
      <t xml:space="preserve">hygienický standard HS</t>
    </r>
    <r>
      <rPr>
        <sz val="11"/>
        <rFont val="Calibri"/>
        <family val="2"/>
        <charset val="238"/>
      </rPr>
      <t xml:space="preserve">.</t>
    </r>
  </si>
  <si>
    <t xml:space="preserve">3200x700x750</t>
  </si>
  <si>
    <t xml:space="preserve">B.02</t>
  </si>
  <si>
    <t xml:space="preserve">1000x400x680</t>
  </si>
  <si>
    <t xml:space="preserve">B.03</t>
  </si>
  <si>
    <t xml:space="preserve">DESKA BÍLÁ , NIEROLENOVÁ</t>
  </si>
  <si>
    <t xml:space="preserve">Krájecí deska vyrobena z polyetylenu o jakostní hustotě PE 500 s protiskluzovými nožkami.</t>
  </si>
  <si>
    <t xml:space="preserve">500x325x20</t>
  </si>
  <si>
    <t xml:space="preserve">B.04</t>
  </si>
  <si>
    <t xml:space="preserve">B.05</t>
  </si>
  <si>
    <t xml:space="preserve">ŘEZNICKÝ ŠPALEK, BEZ ČELNÍ TRNOŽE, PROSTOR PRO KOŠ</t>
  </si>
  <si>
    <t xml:space="preserve">Nerezová konstrukce, bílá plastová deska (NIEROLEN) tl. 60 mm.</t>
  </si>
  <si>
    <t xml:space="preserve">700×700×900</t>
  </si>
  <si>
    <t xml:space="preserve">B.06</t>
  </si>
  <si>
    <t xml:space="preserve">B.07</t>
  </si>
  <si>
    <t xml:space="preserve">HNACÍ JEDNOTKA PRO UNIVERZÁLNÍ ROBOT</t>
  </si>
  <si>
    <t xml:space="preserve">Hnací jednotka pro univerzální robot, otáčky hřídele 180/360 ot. / min., kompatibilta s pojízdným strojanem a přídavným zařízením. Konstrukce z nerezové oceli, integrovaná ochrana motoru proti přehřátí. Stupeň krytí IP 65, kapacita až 1000 kg / hodinu.</t>
  </si>
  <si>
    <t xml:space="preserve">520x400x210</t>
  </si>
  <si>
    <t xml:space="preserve">B.07a</t>
  </si>
  <si>
    <t xml:space="preserve">PODSTAVEC POJÍZDNÝ S ODKLÁDACÍ PLOCHOU</t>
  </si>
  <si>
    <t xml:space="preserve">Stabilní nerezový podstavec pod univerzální robot B.07, pojízdné provedení.</t>
  </si>
  <si>
    <t xml:space="preserve">1100x770x620</t>
  </si>
  <si>
    <t xml:space="preserve">Povinné vybavení univerzálního robotu B.07.</t>
  </si>
  <si>
    <t xml:space="preserve">B.07b</t>
  </si>
  <si>
    <t xml:space="preserve">POJÍZDNÝ VOZÍK + NÁDOBA 30 ltr.</t>
  </si>
  <si>
    <t xml:space="preserve">Pojízdný vozík s nádobou na 30 litrů, kompatibilní s univerzálním robotem B.07. Pojízdné provedení, 3 kolečka, odnímatelná nádoba z nerezové oceli, minimální kapacita 30 litrů, rukojeť. </t>
  </si>
  <si>
    <t xml:space="preserve">B.07c</t>
  </si>
  <si>
    <t xml:space="preserve">PLANETOVÝ MÍCHACÍ A ŠLEHACÍ PŘÍSTROJ</t>
  </si>
  <si>
    <t xml:space="preserve">Planetový míchací a šlehací nástavec k univerzálnímu robotu B.07. Vyrobeno z nerezové oceli, kapacita 40 litrů. Povinné příslušenství: 1x šlehací metla, 1x míchací metla, 1x hnětací hák.</t>
  </si>
  <si>
    <t xml:space="preserve">B.07d</t>
  </si>
  <si>
    <t xml:space="preserve">HLAVA NUDLIČKOVACÍ 10 mm</t>
  </si>
  <si>
    <t xml:space="preserve">Nudličkovací hlava, nože vyrobena z ušlechtilé oceli. Dopravní válečky, distanční kroužky a hřebeny jsou poté vyrobeny z vysoce pevného polyoxymetylenu. Přístroj se snadno čistí a ošetřuje. Nudličkovací hlava je opatřena velice kvalitním řezným složením s nerezavějícími ostrými kruhovými noži. Průměr má 10 mm. Slouží ke krájení čínského zelí, salátu, pažitky, petržele, masa, uzenin a podobných surovin.</t>
  </si>
  <si>
    <t xml:space="preserve">B.07e</t>
  </si>
  <si>
    <t xml:space="preserve">HLAVA TENDERIZAČNÍ</t>
  </si>
  <si>
    <t xml:space="preserve">Tenderizační nástavec.</t>
  </si>
  <si>
    <t xml:space="preserve">B.07f</t>
  </si>
  <si>
    <t xml:space="preserve">HLAVA NAKLEPÁVACÍ NASTAVITELNÁ</t>
  </si>
  <si>
    <t xml:space="preserve">Hlava naklepávací 1 až 5 mm, válcová sada se dá snadno vyjmout a umýt v myčce. Určena k naklepávání telecího, drůbežího a hovězího masa.</t>
  </si>
  <si>
    <t xml:space="preserve">B.07g</t>
  </si>
  <si>
    <t xml:space="preserve">KRYT PRO NAKLEPÁVACÍ NÁSTAVEC</t>
  </si>
  <si>
    <t xml:space="preserve">B.07h</t>
  </si>
  <si>
    <t xml:space="preserve">MLÝNEK NA MASO</t>
  </si>
  <si>
    <t xml:space="preserve">Krájecí složení z nožové oceli s magnetickým zabezpečovacím zařízením, včet. pětinásobného krájecího složení, průměr 82 mm (skládá se z předřezače, 2 kruhových nožů, děrovaného kotouče 13 mm a děrovaného kotouče 5 mm).</t>
  </si>
  <si>
    <t xml:space="preserve">B.07i</t>
  </si>
  <si>
    <t xml:space="preserve">ADAPTÉR MULTIFUNKČNÍ</t>
  </si>
  <si>
    <t xml:space="preserve">B.08</t>
  </si>
  <si>
    <t xml:space="preserve">SERVÍROVACÍ VOZÍK SVAŘENÝ, 2x POLICE, 4 KOLEČKA</t>
  </si>
  <si>
    <t xml:space="preserve">Servírovací nerezový vozík, 2x police, 4 kolečka, z toho 2 s brzdou, svařená konstrukce. Police mají prolisované zvednuté okraje, rohy jsou zpevněny dvojitým a uzavřeným ohybem. Nosnost 120 kg.</t>
  </si>
  <si>
    <t xml:space="preserve">900x600x950</t>
  </si>
  <si>
    <t xml:space="preserve">B.09</t>
  </si>
  <si>
    <t xml:space="preserve">AUTOMATICKÉ FORMOVACÍ STOLNÍ ZAŘÍZENÍ</t>
  </si>
  <si>
    <t xml:space="preserve">Automatický formovač masových směsí vhodný pro výrobu polotovarů. Mohou být použity různé kombinace ingrediencí: hovězí maso, vepřové ,kuřecí, kousky vajíček nebo zeleniny apod. Vyrobeno z nerez oceli AISI304 s polyethylenovými doplňky, vyměnitelný tvarovací válec umožňuje volbu tvarů ve standardu hamburger (karabanátek) nebo kuličky. Zařízení je možné snadno rozebrat a vyčistit. Objem násypky 18 litrů, produkce až´1000 porcí / hod.</t>
  </si>
  <si>
    <t xml:space="preserve">395x525x600</t>
  </si>
  <si>
    <t xml:space="preserve">FORMY NA TVAROVÁNÍ MASA - DODÁVKA INVENTÁŘE</t>
  </si>
  <si>
    <t xml:space="preserve">Formovací zařízení je možné doplnit o další formy na tvarování masa. Bude případně předmětem dodávky kuchyňského inventáře.</t>
  </si>
  <si>
    <t xml:space="preserve">B.10</t>
  </si>
  <si>
    <t xml:space="preserve">1000x200xmax.250</t>
  </si>
  <si>
    <t xml:space="preserve">B.11</t>
  </si>
  <si>
    <t xml:space="preserve">NEREZOVÝ REGÁL, 4 POLICE</t>
  </si>
  <si>
    <t xml:space="preserve">800x600x1800</t>
  </si>
  <si>
    <t xml:space="preserve">B.12</t>
  </si>
  <si>
    <t xml:space="preserve">D - VARNA 1</t>
  </si>
  <si>
    <t xml:space="preserve">D.01</t>
  </si>
  <si>
    <t xml:space="preserve">NEUTRÁL DÍL VČETNĚ PODESTAVBY</t>
  </si>
  <si>
    <t xml:space="preserve">Neutrální díl včetně podestavby. Pracovní deska bude navazovat na ostatní moduly varného bloku, aby vznikl kompaktní blok sražený na vlasovou spáru. Umístěno na stavebním soklu, hygienický standard podestavby min. HS.</t>
  </si>
  <si>
    <t xml:space="preserve">800x930x750</t>
  </si>
  <si>
    <t xml:space="preserve">Neutrální modul musí navazovat na stávající elektrický kotel D02. Oba moduly budou sraženy k sobě na vlasovou spáru. Bude instalováno na stavebním soklu výšku 100 mm.</t>
  </si>
  <si>
    <t xml:space="preserve">D.01e</t>
  </si>
  <si>
    <t xml:space="preserve">EL. ZÁSUVKA 230V</t>
  </si>
  <si>
    <t xml:space="preserve">D.02</t>
  </si>
  <si>
    <t xml:space="preserve">KOTEL, EL, 240L, NEPŘÍMÝ, HRANATÝ,1200MM - STÁVAJÍCÍ ZAŘÍZENÍ</t>
  </si>
  <si>
    <t xml:space="preserve">Součástí dodávky bude odborná demontáž, převoz do vlastního skladu dodavatele GASTRO, uskladnění po dobu realizace díla, zpětný převoz na místo instalace, montáž a odzkoušení zařízení. Dodavatel zodpovídá za odborné provedení demontáže a zpětné montáže, aby nedošlo k porušení záručních podmínek.</t>
  </si>
  <si>
    <t xml:space="preserve">1200x930x850</t>
  </si>
  <si>
    <t xml:space="preserve">Součástí dodávky GASTRO bude: demontáž, uskladnění, montáž.Bude instalováno na stavební sokl výšky 100 mm.</t>
  </si>
  <si>
    <t xml:space="preserve">D.02a</t>
  </si>
  <si>
    <t xml:space="preserve">PŘÍSLUŠENSTVÍ</t>
  </si>
  <si>
    <t xml:space="preserve">Montážní sada pro instalaci zařízení D02 na stavební sokl.</t>
  </si>
  <si>
    <t xml:space="preserve">D.03</t>
  </si>
  <si>
    <t xml:space="preserve">1200x500xmax.250</t>
  </si>
  <si>
    <t xml:space="preserve">Součástí dodávky není instalace do podlahy. Zabudování vpusti provede profese STAVBA.</t>
  </si>
  <si>
    <t xml:space="preserve">D.04</t>
  </si>
  <si>
    <t xml:space="preserve">KOTEL, EL., 150 Ltr., NEPŘÍMÝ, AUTOMAT, Š.800MM - STÁVAJÍCÍ ZAŘÍZENÍ</t>
  </si>
  <si>
    <t xml:space="preserve">800x930x850</t>
  </si>
  <si>
    <t xml:space="preserve">Součástí dodávky GASTRO bude: demontáž, uskladnění, montáž. Bude instalováno na stavebním soklu výšku 100 mm.</t>
  </si>
  <si>
    <t xml:space="preserve">D.04a</t>
  </si>
  <si>
    <t xml:space="preserve">Montážní sada pro instalaci zařízení D04 na stavební sokl.</t>
  </si>
  <si>
    <t xml:space="preserve">D.05</t>
  </si>
  <si>
    <t xml:space="preserve">D.05a</t>
  </si>
  <si>
    <t xml:space="preserve">Montážní sada pro instalaci zařízení D05 na stavební sokl.</t>
  </si>
  <si>
    <t xml:space="preserve">D.06</t>
  </si>
  <si>
    <t xml:space="preserve">1400x500xmax.250</t>
  </si>
  <si>
    <t xml:space="preserve">D.07</t>
  </si>
  <si>
    <t xml:space="preserve">NEUTRÁL. MODUL SE ZÁSUVKOU, Š. 400 MM</t>
  </si>
  <si>
    <t xml:space="preserve">Neutrální modul včetně podestavby, čelní zásuvka. Pracovní deska bude navazovat na ostatní moduly varného bloku, aby vznikl kompaktní blok sražený na vlasovou spáru. Umístěno na stavebním soklu, hygienický standard podestavby min. HS.</t>
  </si>
  <si>
    <t xml:space="preserve">400x930x750</t>
  </si>
  <si>
    <t xml:space="preserve">Neutrální modul musí navazovat na stávající elektrický kotel D05. Oba moduly budou sraženy k sobě na vlasovou spáru. Bude instalováno na stavebním soklu výšku 100 mm.</t>
  </si>
  <si>
    <t xml:space="preserve">D.07d</t>
  </si>
  <si>
    <t xml:space="preserve">D.08</t>
  </si>
  <si>
    <t xml:space="preserve">NEUTRÁL. MODUL SE ZÁSUVKOU, Š. 400 MM, PODESTAVBA</t>
  </si>
  <si>
    <t xml:space="preserve">D.09</t>
  </si>
  <si>
    <t xml:space="preserve">VODOVODNÍ BATERIE DO VARNÉHO BLOKU, OTOČNÉ RAMÍNKO</t>
  </si>
  <si>
    <t xml:space="preserve">45x500x753</t>
  </si>
  <si>
    <t xml:space="preserve">D.10</t>
  </si>
  <si>
    <t xml:space="preserve">INDUKČNÍ SPORÁK, 4 ZÓNY, 4x5kW, VČETNĚ PODESTAVBY</t>
  </si>
  <si>
    <t xml:space="preserve">Indukční sporák, 4 varné zóny (4x5kW), vyrobeno lisováním z jednoho kusu. Sklokeramická deska o síle min. 6 mm. Přesná regulace s nastavením min. 9 stupňů výkonu. Nastavení výkonu pro každou zónu s progresivním průběhem, tj. jemné nastavení pro nízké výkony a strmější křivka nastavení pro vyšší výkony. Rychlost zahřátí z 0°C na 400°C při maximálním výkonu - cca. 10 vteřin. Automatická detekce umístění nádob na varnou plochu - indukční technologie zaručuje, že v případě, kdy není na varné ploše umístěna žádná nádoba, se přepne do režimu stand-by a tím minimalizuje spotřebu energie. Ochrana proti průniku vody IPX5. Průměr hrnců, které se mají použít: min 12 cm, max 28 cm. Umístěno na stavebním soklu, hygienický standard minimálně HS.</t>
  </si>
  <si>
    <t xml:space="preserve">Bude instalováno na stavebním soklu výšku 100 mm.</t>
  </si>
  <si>
    <t xml:space="preserve">D.11</t>
  </si>
  <si>
    <t xml:space="preserve">2400x200xmax.250</t>
  </si>
  <si>
    <t xml:space="preserve">D.12</t>
  </si>
  <si>
    <t xml:space="preserve">TÁLOVÝ SPORÁK, EL., 4 VARNÉ ZÓNY, VČETNĚ PODESTAVBY</t>
  </si>
  <si>
    <t xml:space="preserve">Elektrický tálový sporák, 4 varné zóny (nezávisle ovládané), hladká deska vyrobená z ocelolitiny o min. tloušťce 15 mm, teplotní rozsah 80 až 450 °C, rozměr varné plochy min. 760x665 mm. Ochrana proti průniku vody IPX5 případně vyšší. Umístěno na stavebním soklu, hygienický standard minimálně HS. </t>
  </si>
  <si>
    <t xml:space="preserve">Viz dotaz č. 1,2,4.</t>
  </si>
  <si>
    <t xml:space="preserve">D.13</t>
  </si>
  <si>
    <t xml:space="preserve">D.14</t>
  </si>
  <si>
    <t xml:space="preserve">FRITÉZA, EL., 2x 15Ltr., TĚLESA MIMO VANU</t>
  </si>
  <si>
    <t xml:space="preserve">Elektrická fritéza 2x15 litrů, topná tělesa budou umístěna mimo vanu, teplotní rozsah 105 - 185 °C, podestavba uzavřená dvířky. Bezpečnostní termostat zabraňující přehřátí, vypouštění oleje do sběrné nádoby v podestavbě (součást zařízení). Vyrobeno z nerez oceli AISI 304, ochrana proti průniku vody IPX 5. Součástí dodávky je 2x koš.</t>
  </si>
  <si>
    <t xml:space="preserve">D.15</t>
  </si>
  <si>
    <t xml:space="preserve">NEUTRÁL DÍL VČETNĚ PODESTAVBY, DVÍŘKA</t>
  </si>
  <si>
    <t xml:space="preserve">D.16</t>
  </si>
  <si>
    <t xml:space="preserve">D.17</t>
  </si>
  <si>
    <t xml:space="preserve">ELEKTRICKÝ KONVEKTOMAT, 20x 1/1 GN, BOJLEROVÝ VÝVIN PÁRY</t>
  </si>
  <si>
    <t xml:space="preserve">Elektrický konvektomat, min. kapacita 20x GN 1/1, podélných zásuvných roštů pro gastronádoby, bojlerový vývin páry, varný systém s režimem drůbež, maso, ryby, vaječné pokrmy / dezerty, přílohy / zelenina, pečivo a metody vaření, jako je smažení, vaření, pečení a grilování. Dynamické proudění vzduchu ve varné komoře, minimálně tři obousměrná kola ventilátoru s miniámlně pěti rychlostmi.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Varná komora má úsporné LED osvětlení s dlouhou životností a automatickou, akustickou a vizuální signalizací procesních kroků. Automatické přizpůsobení místu instalace (nadmořská výška / bod varu) prostřednictvím kalibrace zařízení.</t>
  </si>
  <si>
    <t xml:space="preserve">877x913x1872</t>
  </si>
  <si>
    <t xml:space="preserve">Energetická účinnost konvektomatu testována dle normy DIN 18873.</t>
  </si>
  <si>
    <t xml:space="preserve"> Zařízení je schváleno k provozu bez dozoru! Nastavitelná teplota varné komory od +30°C do +300°C. Možnost změny požadovaného výsledku vaření během spuštěného provozního režimu; přepínání do jiného ručního nebo automatického režimu během spuštěného programu. Výroba páry probíhá bez tlaku pomocí generátoru čerstvé páry se samočisticím programem a automatickým odvápněním a péčí, nezávisle na nastavené tvrdosti vody. Provoz bez zařízení na změkčování vody. Zařízení má různé čisticí programy, i bez dozoru přes noc; zařízení automaticky rozpoznává stav znečištění a nahromadění vápenných usazenin v závislosti na dosavadním způsobu používání a podle toho navrhuje nejúčinnější program čištění.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 Příprava pokrmů ve vnitřním prostoru je možná ve stojanovém vozíku (odstup ližin min. 65 mm) pro vložení 20 roštů nebo plechů (1/1 GN) do podélných zásuvných roštů. České menu včetně integrovaných receptů, funkce vyhledávání v celém obsahu příručky a receptech v zařízení, kontextové zobrazování informací nápovědy.</t>
  </si>
  <si>
    <t xml:space="preserve">D.17a</t>
  </si>
  <si>
    <t xml:space="preserve">STOJANOVÝ VOZÍK PRO KONVEKTOMAT 20x GN 1/1 - STANDARDNÍ PROVEDENÍ</t>
  </si>
  <si>
    <t xml:space="preserve">Nerezový zavážecí vozík kompatibilní s konvektomatem D17, F.16 a šokerem G01. Vozík je možné vusnout do varné komory konvektomatu nebo komory šokeru a ponechat ho uvnitř během celého varného programu. Standardní, 20 zásuvů (rozestup ližin 65 mm).</t>
  </si>
  <si>
    <t xml:space="preserve">561x824x1743</t>
  </si>
  <si>
    <t xml:space="preserve">Stojanový vozík bude plně kompatibilní se stávající konvektomatem F.16, s konvektomatem D.17 a šokerem G.01.</t>
  </si>
  <si>
    <t xml:space="preserve">D.18</t>
  </si>
  <si>
    <t xml:space="preserve">D.19</t>
  </si>
  <si>
    <t xml:space="preserve">ELEKTRICKÝ KONVEKTOMAT, 10x 1/1 GN, BOJLEROVÝ VÝVIN PÁRY</t>
  </si>
  <si>
    <t xml:space="preserve">Elektrický konvektomat, min. kapacita10x GN 1/1, podélných zásuvných roštů pro gastronádoby, bojlerový vývin páry, varný systém s režimem drůbež, maso, ryby, vaječné pokrmy / dezerty, přílohy / zelenina, pečivo a metody vaření, jako je smažení, vaření, pečení a grilování. Dynamické proudění vzduchu ve varné komoře, obousměrná kola ventilátoru s miniámlně pěti rychlostmi.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Varná komora má úsporné LED osvětlení s dlouhou životností a automatickou, akustickou a vizuální signalizací procesních kroků. Automatické přizpůsobení místu instalace (nadmořská výška / bod varu) prostřednictvím kalibrace zařízení.</t>
  </si>
  <si>
    <t xml:space="preserve">850x775x1014</t>
  </si>
  <si>
    <t xml:space="preserve">D.19a</t>
  </si>
  <si>
    <t xml:space="preserve">PODSTAVEC PRO KONVEKTOMAT S ÚCHYTY PRO GN</t>
  </si>
  <si>
    <t xml:space="preserve">Celonerezové provedení, vsuvy na GN.</t>
  </si>
  <si>
    <t xml:space="preserve">900×800×850</t>
  </si>
  <si>
    <t xml:space="preserve">D.22</t>
  </si>
  <si>
    <t xml:space="preserve">400x400xmax.250</t>
  </si>
  <si>
    <t xml:space="preserve">D.23</t>
  </si>
  <si>
    <t xml:space="preserve">D.24</t>
  </si>
  <si>
    <t xml:space="preserve">ZÁSOBNÍK NA PAPÍROVÉ RUČNÍKY - DODÁVKA DODAVATELE CHEMIE</t>
  </si>
  <si>
    <t xml:space="preserve">D.24a</t>
  </si>
  <si>
    <t xml:space="preserve">DÁVKOVAČ TEKUTÉHO MÝDLA - DODÁVKA DODAVATELE CHEMIE</t>
  </si>
  <si>
    <t xml:space="preserve">D.25</t>
  </si>
  <si>
    <t xml:space="preserve">1000×500×1800</t>
  </si>
  <si>
    <t xml:space="preserve">D.26</t>
  </si>
  <si>
    <t xml:space="preserve">D.27</t>
  </si>
  <si>
    <t xml:space="preserve">TURBO MIXER, VARIABILNÍ RYCHLOST</t>
  </si>
  <si>
    <t xml:space="preserve">Mobilní turbomixér, konstrukce z nerez oceli, výškově stavitelný. Variabilní nastavení rychlosti v rozsahu 630 až 1700 otáček za minutu, výkon 1500 W. Mixovací tyč lze snadno demontovat bez
použití nářadí a lze ji rozložit na samostatné
části: tyč, hřídel, ložisko a rotor. Všechny části přicházející do styku s potravinami jsou v souladu s 1935/2004/EC. Mixér bude schopen mixovat v kotlík a multifunkčních pánvích s nízkou hladinou.</t>
  </si>
  <si>
    <t xml:space="preserve">628x1556x1122</t>
  </si>
  <si>
    <t xml:space="preserve">Viz dotaz č. 1.</t>
  </si>
  <si>
    <t xml:space="preserve">D.27a</t>
  </si>
  <si>
    <t xml:space="preserve">POVINNÉ PŘÍSLUŠENSTVÍ K POZICI D27</t>
  </si>
  <si>
    <t xml:space="preserve">- 1x mřížka na polévku, průměr otvorů minimálně 8 mm
- 1x hlava pro mixování polévek
- 1x hlava pro mixování v multifunkčních pánvích
- 1x krátká tyč pro mixování v multifunkčních pánvích
- 1x tyč dlouhá min. 500 mm
- 1x hlava pro mixování polévek v multifunčkních pánvích s nízkou hladinou tekutiny</t>
  </si>
  <si>
    <t xml:space="preserve">D.28</t>
  </si>
  <si>
    <t xml:space="preserve">ELEKTRICKY VYHŘÍVANÝ VOZÍK 15 x GN 2/1 S VENTILÁTOREM</t>
  </si>
  <si>
    <t xml:space="preserve">Dvouplášťové, izolované provedení, vyrobený z chromniklové oceli 18/10 - rozteč lisovaných vsunů 75 mm (umožňuje snadné čištění), digitální termostat s regulací teploty +30 °C až +90 °C , aktivní ohřev - ventilátor a topné těleso na vnitřní zadní stěně vozíku,  dno vozíku tvořeno vaničkou pro zachycení kondenzátu, madlo pro transport na zadní straně vozíku,  el. šňůra s vidlicí a odkládací zásuvka na zadní straně vozíku, 4 × kolečko otočné pr. 125 mm, z toho 2× s brzdou, uzavírání: klika se zámkem. Rohové nárazníky na bocích vozíku, vedle dveří, zapuštěná madla pro snadnější manipulaci s vozíkem, jednokřídelné uzamykatelné dveře s těsněním, aretace otevřených dveří, počet zásuvů: 15, hmotnost: 78 kg. Kapacita: 15 x GN 2/1-65 nebo 30 x GN 1/1-65 nebo 5 x GN 2/1-200 nebo 10 x GN 1/1-200 nebo 7 x GN 2/1-100 (nebo 150) + 1 x GN 2/1-65 nebo 14 x GN 1/1-100 (nebo 150) + 2 x GN 1/1-65.</t>
  </si>
  <si>
    <t xml:space="preserve">775×945×1510</t>
  </si>
  <si>
    <t xml:space="preserve">D.28a</t>
  </si>
  <si>
    <t xml:space="preserve">ELEKTRICKY VYHŘÍVANÝ VOZÍK 15 x GN 2/1 S VENTILÁTOREM - STÁVAJÍCÍ</t>
  </si>
  <si>
    <t xml:space="preserve">Součástí dodávky GASTRO bude: demontáž, uskladnění, montáž.</t>
  </si>
  <si>
    <t xml:space="preserve">D.29</t>
  </si>
  <si>
    <t xml:space="preserve">SAMONAVÍJECÍ BUBEN + ROZSTŘIKOVAČ</t>
  </si>
  <si>
    <t xml:space="preserve">Celonerezová konstrukce, 20 m hadice, vodící válečky, rostřikovač DINGO.</t>
  </si>
  <si>
    <t xml:space="preserve">270x480x450</t>
  </si>
  <si>
    <t xml:space="preserve">E - DIETNÍ KUCHYNĚ</t>
  </si>
  <si>
    <t xml:space="preserve">E.01</t>
  </si>
  <si>
    <t xml:space="preserve">PRACOVNÍ STŮL, DŘEZ</t>
  </si>
  <si>
    <r>
      <rPr>
        <sz val="11"/>
        <rFont val="Calibri"/>
        <family val="2"/>
        <charset val="238"/>
      </rPr>
      <t xml:space="preserve">Pracovní stůl skříňový, spodní police, uzavřený dvířky. Vlevo dřez 400x500 mm včetně baterie. Umístěno na stavebním soklu, </t>
    </r>
    <r>
      <rPr>
        <b val="true"/>
        <sz val="11"/>
        <rFont val="Calibri"/>
        <family val="2"/>
        <charset val="238"/>
      </rPr>
      <t xml:space="preserve">hygienický standard HS</t>
    </r>
    <r>
      <rPr>
        <sz val="11"/>
        <rFont val="Calibri"/>
        <family val="2"/>
        <charset val="238"/>
      </rPr>
      <t xml:space="preserve">.</t>
    </r>
  </si>
  <si>
    <t xml:space="preserve">800x800x750</t>
  </si>
  <si>
    <t xml:space="preserve">E.02</t>
  </si>
  <si>
    <t xml:space="preserve">STŮL CHLAZENÝ NA GN, 3 SEKCE, 2x ZÁSUVKA, 1x DVEŘE</t>
  </si>
  <si>
    <r>
      <rPr>
        <sz val="11"/>
        <rFont val="Calibri"/>
        <family val="2"/>
        <charset val="238"/>
      </rPr>
      <t xml:space="preserve">Chlazený stůl na GN, 3 sekce, 4x zásuvka + 1x dvířko. Umístěno na stavebním soklu, </t>
    </r>
    <r>
      <rPr>
        <b val="true"/>
        <sz val="11"/>
        <rFont val="Calibri"/>
        <family val="2"/>
        <charset val="238"/>
      </rPr>
      <t xml:space="preserve">hygienický standard minimálně H1!</t>
    </r>
  </si>
  <si>
    <t xml:space="preserve">1750x800x750</t>
  </si>
  <si>
    <t xml:space="preserve">E.03</t>
  </si>
  <si>
    <t xml:space="preserve">E.04</t>
  </si>
  <si>
    <t xml:space="preserve">1200x400x680</t>
  </si>
  <si>
    <t xml:space="preserve">E.05</t>
  </si>
  <si>
    <t xml:space="preserve">ELEKTRICKÁ MULTIFUNKČNÍ PÁNEV, 2x25 L</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 Užitný objem: minimálně 2x25 litrů, 2 nádoby (provedení jedné nádoby není přípustné). Teplotní rozsah +30 °C až +250 °C, flexibilní rozdělení dna pánve na zóny s rozdílnými teplotami. Rychlost ohřevu dna na +200 °C za max. 4 minuty. Zařízení je vybaveno automatickými procesy přípravy pokrmů. Grafické zobrazování procesu vaření se všemi parametry vaření a s vypočítaným koncem vaření. Každá nádoba má vpichovou sondu na měření teploty s 6-ti měřícími body. Zařízení je vybaveno motoricky ovládaným a časově nastavitelným systémem automatického zvedání a spouštění košů. Zařízení má automatický přívod vody k plnění varné nádoby vodou s přesností nastavení na 1 litr. Možnost nakonfigurovat nejrůznější uživatelské profily a uživatelská práva. Minimálně 9 palcový skleněný barevný displej s dotykovou obrazovkou. Zařízení je vybaveno výsuvnou hadicovou sprchou s automatickým navíjením. Vestavěná zásuvka 230 V. Integrované rozhraní WLAN bez externí antény, připojení pro vzdálený přístup a údržbu.Zařízení je schváleno k provozu bez dozoru (noční vaření). </t>
  </si>
  <si>
    <t xml:space="preserve">1100x938</t>
  </si>
  <si>
    <t xml:space="preserve">Energetická účinnost multifunkčního zařízení testována dle normy DIN 18873.</t>
  </si>
  <si>
    <t xml:space="preserve">E.05a</t>
  </si>
  <si>
    <t xml:space="preserve">POVINNÉ PŘÍSLUŠENSTVÍ</t>
  </si>
  <si>
    <t xml:space="preserve">2x rameno pro automatické zveedání
1x fritovací koš
1x stěrka
1x varný koš
1x síto
1x čistící houbička
2x rošt na dno pánve</t>
  </si>
  <si>
    <t xml:space="preserve">E.05f</t>
  </si>
  <si>
    <t xml:space="preserve">PODESTAVBA POD MULTIFUNKČNÍ PÁNEV</t>
  </si>
  <si>
    <t xml:space="preserve">Podestavba pod multifunkční pánev se 2 výsuvnými plošinami a 8 páry nosných lišt pro GN nádoby. Zapláštěná podestavba. Umístěno na stavebním soklu.</t>
  </si>
  <si>
    <t xml:space="preserve">E.06</t>
  </si>
  <si>
    <t xml:space="preserve">1200x200xmax.250</t>
  </si>
  <si>
    <t xml:space="preserve">E.08</t>
  </si>
  <si>
    <t xml:space="preserve">PRACOVNÍ STŮL SKŘÍŇOVÝ OTEVŘENÝ</t>
  </si>
  <si>
    <r>
      <rPr>
        <sz val="11"/>
        <rFont val="Calibri"/>
        <family val="2"/>
        <charset val="238"/>
      </rPr>
      <t xml:space="preserve">Pracovní stůl skříňový, otevřený, </t>
    </r>
    <r>
      <rPr>
        <b val="true"/>
        <sz val="11"/>
        <rFont val="Calibri"/>
        <family val="2"/>
        <charset val="238"/>
      </rPr>
      <t xml:space="preserve">hygienický standard HS</t>
    </r>
    <r>
      <rPr>
        <sz val="11"/>
        <rFont val="Calibri"/>
        <family val="2"/>
        <charset val="238"/>
      </rPr>
      <t xml:space="preserve">. Vykratí stoupačky, atypické provedení. Umístěno na stavebním soklu.</t>
    </r>
  </si>
  <si>
    <t xml:space="preserve">900x800x750</t>
  </si>
  <si>
    <t xml:space="preserve">E.09</t>
  </si>
  <si>
    <t xml:space="preserve">E.10</t>
  </si>
  <si>
    <t xml:space="preserve">RUČNÍ TYČOVÝ MIXÉR, 553 MM, 450 W</t>
  </si>
  <si>
    <t xml:space="preserve">Ruční tyčový mixér s plynulou elektronickou regulací otáček, maximální rychlost 9000 otáček / minutu. Mixér je možné použít přímo v hrních i při vaření.  Snadná montáž i demontáž díky bajonetovému upínacímu systému. Části přicházející do styku s potravinami - odnímatelná tyč s mixerem je snadno rozebíratelná pro čištění bez nutnosti nářadí. Tyč a nůž lze umývat v myčce nádobí. Motor má vzduchový chladicí systém a ochranu proti přehřátí (pro případ  dlouhotrvajícího intenzivního používání). Motor chráněn proti vodě (ovládání stupeň krytí IP55, celý mixér stupeň krytí IP34). Příslušenství: 1 x Nerezová tyč 553mm.</t>
  </si>
  <si>
    <t xml:space="preserve">138x120x765</t>
  </si>
  <si>
    <t xml:space="preserve">Viz dotaz č. 2.</t>
  </si>
  <si>
    <t xml:space="preserve">E.11</t>
  </si>
  <si>
    <t xml:space="preserve">BLIXER, 7,5 LITRŮ</t>
  </si>
  <si>
    <t xml:space="preserve">Stolní blixér vhodný pro přípravu kašovité stravy v nemocnicích, kojeneckých ústavech, ÚSP a jeslích. Speciální typ kutru, který kombinuje funkci mixéru a kutru a umožňuje:
rozmělnění surovin / přípravu mixovaných jídel ze syrových, nebo vařených surovin – v tekuté, polotekuté a kašovité formě / realizaci pokrmů se změněnou strukturou podávané individuálně ve zdravotnických zařízeních / přípravu chuťovek, předkrmů, zákusků, šlehaných krémů, emulzí nebo i specialit. Dvě regulace rychlosti ,timer, pulsní tlačítko, kovový kdyt motorového bloku. Příkon 1500 W, jednoráz. zpracovávané množství 3 - 25 porcí, 0,6 - 4,8 kg. Základní vybavení:
nerezová nádoba, stírací zařízení víka a nádoby,
nůž s jemným zubatým ostřím</t>
  </si>
  <si>
    <t xml:space="preserve">280 x 350 x 535</t>
  </si>
  <si>
    <t xml:space="preserve">E.12</t>
  </si>
  <si>
    <t xml:space="preserve">ODSÁVACÍ STROP - DODÁVKA VZT</t>
  </si>
  <si>
    <t xml:space="preserve">Není součástí dodávky GASTRO</t>
  </si>
  <si>
    <t xml:space="preserve">F - VARNA 2</t>
  </si>
  <si>
    <t xml:space="preserve">F.01</t>
  </si>
  <si>
    <t xml:space="preserve">F.02</t>
  </si>
  <si>
    <t xml:space="preserve">F.03</t>
  </si>
  <si>
    <t xml:space="preserve">F.04</t>
  </si>
  <si>
    <t xml:space="preserve">F.04a</t>
  </si>
  <si>
    <t xml:space="preserve">F.05</t>
  </si>
  <si>
    <t xml:space="preserve">MULTIFUNKČNÍ PÁNEV TLAKOVÁ SKLOPNÁ, 150 LITRŮ</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 VAŘENÍ V TLAKU. Užitný objem min. 150 litrů. Teplotní rozsah +30 °C až +250 °C, flexibilní rozdělení dna pánve na zóny s rozdílnými teplotami. Rychlost ohřevu dna na +200 °C za 3 minuty. Zařízení je vybaveno automatickými procesy přípravy pokrmů. Grafické zobrazování procesu vaření se všemi parametry vaření a s vypočítaným koncem vaření. Každá nádoba má vpichovou sondu na měření teploty s minimálně 6-ti měřícími body. Zařízení je vybaveno motoricky ovládaným a časově nastavitelným systémem automatického zvedání a spouštění košů. Zařízení má automatický přívod vody k plnění varné nádoby vodou s přesností nastavení na 1 litr. Možnost nakonfigurovat nejrůznější uživatelské profily a uživatelská práva. Minimálně 9 palcový skleněný barevný displej s dotykovou obrazovkou. Zařízení je vybaveno výsuvnou hadicovou sprchou s automatickým navíjením. Vestavěná zásuvka 230 V. Integrované rozhraní WLAN bez externí antény, připojení pro vzdálený přístup a údržbu.Zařízení je schváleno k provozu bez dozoru (noční vaření). </t>
  </si>
  <si>
    <t xml:space="preserve">1365x894x1078</t>
  </si>
  <si>
    <t xml:space="preserve">F.05a</t>
  </si>
  <si>
    <t xml:space="preserve">1x stěrka, 1x rameno pro autmatické zvedání, 3x varný koš, 1x síto, 3x rošt na dno pánve, 1x čistící houbička.</t>
  </si>
  <si>
    <t xml:space="preserve">F.06</t>
  </si>
  <si>
    <t xml:space="preserve">MULTIFUNKČNÍ PÁNEV SKLOPNÁ, 100 LITRŮ - STÁVAJÍCÍ ZAŘÍZENÍ</t>
  </si>
  <si>
    <t xml:space="preserve">1030x894x1078</t>
  </si>
  <si>
    <t xml:space="preserve">F.07</t>
  </si>
  <si>
    <t xml:space="preserve">VOZÍK NA OLEJ</t>
  </si>
  <si>
    <t xml:space="preserve">K plnění varné nádoby i ke skladování a filtrování oleje. S předehřevem k rozpouštění ztuženého tuku nebo chlazeného oleje. Je možné čerpání horkého tuku do teploty +180 °C. Kapacita: 49 l. Plnění pánve elektrickým čerpadlem a otočnou plnící trubicí. Průtok 5 litrů za minutu. Automatické vypnutí čerpadla po skončení procesu plnění nádoby.</t>
  </si>
  <si>
    <t xml:space="preserve">603x605x1096</t>
  </si>
  <si>
    <t xml:space="preserve">ZAŘÍZENÍ MUSÍ BÝT PLNĚ KOMPATIBILNÍ S MULTIFUNKČNÍ PÁNVÍ F.05 A F.06!</t>
  </si>
  <si>
    <t xml:space="preserve">F.08</t>
  </si>
  <si>
    <t xml:space="preserve">VOZÍK PRO MULTIFUNKČNÍ PÁNVE, VÝŠKOVĚ STAVITELNÝ</t>
  </si>
  <si>
    <t xml:space="preserve">Vozík, kapacita GN 2/1, výškově nastavitelný ve čtyřech stupních. Rukojeť je sklopná, díky čemuž je zařízení velmi skladné. Model 2/1 je výškově nastavitelný ve dvou stupních pro ergonomickou práci. Výška zásuvu 540-740 mm.</t>
  </si>
  <si>
    <t xml:space="preserve">650x530</t>
  </si>
  <si>
    <t xml:space="preserve">F.09</t>
  </si>
  <si>
    <t xml:space="preserve">800x400xmax.250</t>
  </si>
  <si>
    <t xml:space="preserve">F.11</t>
  </si>
  <si>
    <t xml:space="preserve">KOTEL SKLOPNÝ EL. S MÍCHADLEM 200 LTR., OTÁČKY 25-200 OT./MIN.</t>
  </si>
  <si>
    <t xml:space="preserve">Sklopný kotel s míchadlem elektrický, objem 200 litrů, systém dvojitého víka. Systém nepřímého ohřevu, duplikátor ohříván pomocí saturované páry o teplotě 120°C, vyhříváno je nejen dno, ale také kompletně boční stěny. Automatický odvzdušňovací systém duplikátoru. Doba potřebná pro dosažení varu při úplném naplnění max. 50 minut. Teplotní rozsah min. +30 °, max. +120 °C. Elektronická řídící jednotka: velký a přehledný displej. Využitelný objem 200 litrů, kruhová vložka, motorové sklápění kotle (vanu lze sklopit o víc jak 90 °). Minimální výška plnění nádoby 550 mm. Rozsah otáček: 25-100 ot/ minutu, pro šlehací program 200 ot/ minutu. Míchadlo s jednosměrným i střídavým režimem. Vnitřní vložka vyrobená z jednoho kusu kyselinovzdorné oceli AISI 316 (popř. kvalitnější) , minimální tloušťka dna 3 mm. Krytí minimálně IPX 5. Konstrukce kotle z nerezové oceli AISI 304 a vnitřní část (přicházející do styku s potravinami) je z nerezové oceli minimálně AISI 316 s oblými rohy.</t>
  </si>
  <si>
    <t xml:space="preserve">1345x1070x1050</t>
  </si>
  <si>
    <t xml:space="preserve">F.11a</t>
  </si>
  <si>
    <t xml:space="preserve">- automatické odvzdušnění duplikátoru kotle
- teplotní senzor ve dně kotle
- programovatelné dávkování vody
- hlavní bezpečnostní vypínač instalovaný přímo na zařízení
- roštové síto
- oplachová sprcha včetně  kartáčového nástavce
- kartáčový mycí nástavec na míchadlo
- míchací nástavec roštový s bočními a spodními teflonovými stěrkami</t>
  </si>
  <si>
    <t xml:space="preserve">F.12</t>
  </si>
  <si>
    <t xml:space="preserve">SKLOPNÝ KOTEL S MÍCHADLEM, 150 Ltr., EL. - STÁVAJÍCÍ</t>
  </si>
  <si>
    <t xml:space="preserve">1300x1070x1050</t>
  </si>
  <si>
    <t xml:space="preserve">F.12a</t>
  </si>
  <si>
    <t xml:space="preserve">POVINNÉ PŘÍSLUŠENSTVÍ K STÁVAJÍCÍMU KOTLI</t>
  </si>
  <si>
    <t xml:space="preserve">Dodavatel GASTRO musí v rámci opětovné montáže dodat novou instalační sadu pro kotvení míchacích kotlů do podlahy.</t>
  </si>
  <si>
    <t xml:space="preserve">F.13</t>
  </si>
  <si>
    <t xml:space="preserve">1000x600xmax.250</t>
  </si>
  <si>
    <t xml:space="preserve">F.15</t>
  </si>
  <si>
    <t xml:space="preserve">PRACOVNÍ STŮL SKŘÍŇOVÝ OTEVŘENÝ PROKLÁDACÍ</t>
  </si>
  <si>
    <t xml:space="preserve">Pracovní stůl otevřený, 2x police, pojízdné provedení.</t>
  </si>
  <si>
    <t xml:space="preserve">1200x800x900</t>
  </si>
  <si>
    <t xml:space="preserve">F.16</t>
  </si>
  <si>
    <t xml:space="preserve">ELEKTRICKÝ KONVEKTOMAT, 20x 1/1 GN, BOJLEROVÝ VÝVIN PÁRY - STÁVAJÍCÍ</t>
  </si>
  <si>
    <t xml:space="preserve">F.17</t>
  </si>
  <si>
    <t xml:space="preserve">F.18</t>
  </si>
  <si>
    <t xml:space="preserve">STOJANOVÝ VOZÍK PRO KONVEKTOMAT 20x GN 1/1 - STÁVAJÍCÍ</t>
  </si>
  <si>
    <t xml:space="preserve">F.19</t>
  </si>
  <si>
    <t xml:space="preserve">KONVEKTOMAT 10xGN 1/1 - STÁVAJÍCÍ</t>
  </si>
  <si>
    <t xml:space="preserve">847x776x1042</t>
  </si>
  <si>
    <t xml:space="preserve">F.19a</t>
  </si>
  <si>
    <t xml:space="preserve">PODSTAVEC PRO KONVEKTOMAT S ÚCHYTY PRO GN - STÁVAJÍCÍ</t>
  </si>
  <si>
    <t xml:space="preserve">F.20</t>
  </si>
  <si>
    <t xml:space="preserve">800×200xmax.250</t>
  </si>
  <si>
    <t xml:space="preserve">F.21</t>
  </si>
  <si>
    <t xml:space="preserve">G - ZCHLAZOVÁNÍ + BALENÍ</t>
  </si>
  <si>
    <t xml:space="preserve">G.01</t>
  </si>
  <si>
    <t xml:space="preserve">ZCHLAZOVAČ A ZMRAZOVAČ 20GN 1/1, 100 KG /85 KG, EXTERNÍ CHL. JEDNOTKA NA STŘEŠE, ROZSAH TEPLOT +40 AŽ -40 °C</t>
  </si>
  <si>
    <r>
      <rPr>
        <sz val="11"/>
        <rFont val="Calibri"/>
        <family val="2"/>
        <charset val="238"/>
      </rPr>
      <t xml:space="preserve">Šokový zchlazovač/zmrazovač s plně dotykovým displejem s vysokým rozlišením, vhodný pro GN nádoby, pekařské plechy 600x400 mm nebo banketové vozíky. Kapacita: zchlazování 100 kg; zmrazování 85 kg. Režimy: Automatické (10 skupin pokrmů se 100+ různými  předinstalovanými variantami); Programovací (až 1000 programů lze uložit a organizovat v 16 různých kategoriích); Manuální (Soft zchlazování, Hard zchlazování, zmrazování, skladování, turbo zchlazení);  teplý cyklus (-18°C až +40°C): vhodné pro jemné potraviny. Odhad zbývajícího času pro sondou řízené cykly na základě techniky umělé inteligence. Zchlazovací cyklus: 100 kg z +90°C na +3°C za méně jak 90 minut. Zmrazovací cyklus: 85 kg z +90°C na -18°C za méně jak 4 hodiny. Skladování při +3°C po zchlazování nebo při -22° C po zmrazování; automaticky aktivováno na konci každého cyklu, vede k úsporám energií a zachování konečné teploty. Minimílně 6ti bodová pokrmová sonda zajišťující maximální přesnost měření a bezpečnost pokrmu (viz pozice G.01c). Automatické i manuální odmražování, odvlhčení a sterilizace komory pomocí UV lampy. Plně české menu.  </t>
    </r>
    <r>
      <rPr>
        <b val="true"/>
        <sz val="11"/>
        <rFont val="Calibri"/>
        <family val="2"/>
        <charset val="238"/>
      </rPr>
      <t xml:space="preserve">ŠOKER MUSÍ BÝT KOMPATIBILNÍ SE ZAVÁŽECÍM VOZÍKEM POUŽITÝCH KONVEKTOMATŮ (STÁVAJÍCÍ I NOVÉ).</t>
    </r>
  </si>
  <si>
    <t xml:space="preserve">1040x850x1741</t>
  </si>
  <si>
    <t xml:space="preserve">Výkon garantován při okolní teplotě + 43 ° C (klimatická třída 5).</t>
  </si>
  <si>
    <t xml:space="preserve">Viz dotaz č. 1 a č. 2.</t>
  </si>
  <si>
    <t xml:space="preserve">G.01a</t>
  </si>
  <si>
    <t xml:space="preserve">CHLADÍCÍ JEDNOTKA ODDĚLENÁ, CHLAZENÁ VZDUCHEM PRO ZCHLAZOVAČ/ZMRAZOVAČ 20x1/1</t>
  </si>
  <si>
    <t xml:space="preserve">Vzduchem chlazená jednotka, typ chladiva R452A. Chladící výkon minimálně 13 000 W. Váha 188 kg.</t>
  </si>
  <si>
    <t xml:space="preserve">1414x1000x781</t>
  </si>
  <si>
    <t xml:space="preserve">G.01b</t>
  </si>
  <si>
    <t xml:space="preserve">POTRUBÍ, CHLADIVO</t>
  </si>
  <si>
    <t xml:space="preserve">Součástí dodávky GASTO bude nezbytný materiál pro propojení jednotky a šokeru.</t>
  </si>
  <si>
    <t xml:space="preserve">Součástí dodávky GASTRO nejsou stavební průrazy, začištění ani požádní uzávěrky. STAVBA připraví dle podkladu GASTRO.</t>
  </si>
  <si>
    <t xml:space="preserve">G.01c</t>
  </si>
  <si>
    <t xml:space="preserve">VENKOVNÍ ZAKRYTOVÁNÍ CHLADÍCÍ JEDNOTKY, PRO UMÍSTĚNÍ NA STŘECHU</t>
  </si>
  <si>
    <t xml:space="preserve">6-BODOVÁ VPICHOVÁ SONDA PRO ŠOKOVÝ ZCHLAZOVAČ / ZMRAZOVAČ</t>
  </si>
  <si>
    <t xml:space="preserve">UV LAMPA</t>
  </si>
  <si>
    <t xml:space="preserve">Umožňuje hygienický cyklus s UV lampou.</t>
  </si>
  <si>
    <t xml:space="preserve">G.02</t>
  </si>
  <si>
    <t xml:space="preserve">ZAVÁŽECÍ KLEC S VOZÍKEM, 20x GN 1/1</t>
  </si>
  <si>
    <t xml:space="preserve">Zavážecí vozík bude kompatibilní se šokovým zchlazovačem / zmrazovačem G.01. Zavážecí vozík bude komplatibilní s novými i stávajícími konvektomaty.</t>
  </si>
  <si>
    <t xml:space="preserve">G.04</t>
  </si>
  <si>
    <t xml:space="preserve">ŠOKOVÝ ZMRAZOVAČ, 6x GN1/1 - 15KG PŘÍČNĚ</t>
  </si>
  <si>
    <t xml:space="preserve">Šokový zchlazovač a zmrazovač, kapacita 6xGN 1/1 - 20 mm. Kapacita zchlazování 10,8/19,5kg (NF/UK); zmrazování 10,8/15,2kg (NF/UK). Dveřní mikrospínač, komora s oblými rohy, AISI 304. Zchlazovací programy "soft i hard" řízené časem, automatický program řízený vpichovou soundou. Algoritmus pro výpočet zbývajícího času. Aukustický signál po dokončení procesu. Po ukončení procesu auotmatické přepnutí do režimu skladování při +2°C nebo -18°C. Chladící výkon min. 1000 W. Součástí výbavy je bodová teplotní sonda.</t>
  </si>
  <si>
    <t xml:space="preserve">760x760x970</t>
  </si>
  <si>
    <t xml:space="preserve">G.05</t>
  </si>
  <si>
    <t xml:space="preserve">KRÁJEČ CHLEBA A KNEDLÍKŮ - rozteč nožů 13 mm</t>
  </si>
  <si>
    <t xml:space="preserve">Stolní kráječ chleba, možnost vložit pečivo o max. délce 385 mm a výšce maximálně 140 mm. Tloušťka krajíce 13 mm. Po rozkrájení se přístroj automaticky vypne. </t>
  </si>
  <si>
    <t xml:space="preserve">600×600×630</t>
  </si>
  <si>
    <t xml:space="preserve">G.05a</t>
  </si>
  <si>
    <t xml:space="preserve">PRACOVNÍ STŮL, POLICE, POJÍZDNÝ</t>
  </si>
  <si>
    <t xml:space="preserve">Pracovní stůl skříňový, otevřený, police, pojízdné provedení.</t>
  </si>
  <si>
    <t xml:space="preserve">800x700x900</t>
  </si>
  <si>
    <t xml:space="preserve">G.06</t>
  </si>
  <si>
    <t xml:space="preserve">NÁSTĚNNÁ SKŘÍŇKA OTEVŘENÁ</t>
  </si>
  <si>
    <r>
      <rPr>
        <sz val="11"/>
        <rFont val="Calibri"/>
        <family val="2"/>
        <charset val="238"/>
      </rPr>
      <t xml:space="preserve">Nástěnná skříňka otevřená. </t>
    </r>
    <r>
      <rPr>
        <b val="true"/>
        <sz val="11"/>
        <rFont val="Calibri"/>
        <family val="2"/>
        <charset val="238"/>
      </rPr>
      <t xml:space="preserve">Hygienický standard HS</t>
    </r>
    <r>
      <rPr>
        <sz val="11"/>
        <rFont val="Calibri"/>
        <family val="2"/>
        <charset val="238"/>
      </rPr>
      <t xml:space="preserve">.</t>
    </r>
  </si>
  <si>
    <t xml:space="preserve">1550x400x680</t>
  </si>
  <si>
    <t xml:space="preserve">G.07</t>
  </si>
  <si>
    <t xml:space="preserve">VAKUOVÁ BALIČKA</t>
  </si>
  <si>
    <r>
      <rPr>
        <sz val="11"/>
        <rFont val="Calibri"/>
        <family val="2"/>
        <charset val="238"/>
      </rPr>
      <t xml:space="preserve">Vakuová komora se zaoblenými rohy má délku komory 420 mm, šířku lišty (max. šířka sáčku) 420 mm a výšku komory 180 mm. Bezdrátová těsnící lišta  3,5 mm je jednoduše vyjímatelná pro snadnou údržbu. Uvnitř vakuové komory je vložena speciální deska (lehce odnímatelná), ta slouží ke správnému umístění produktu určeného k vakuování a zkrácení délky vakuovacího cyklu. Šikmá vložka slouží k vakuování tekutin.</t>
    </r>
    <r>
      <rPr>
        <b val="true"/>
        <sz val="11"/>
        <rFont val="Calibri"/>
        <family val="2"/>
        <charset val="238"/>
      </rPr>
      <t xml:space="preserve"> Výkon vývěvy je minimálně 16 m3/h. </t>
    </r>
    <r>
      <rPr>
        <sz val="11"/>
        <rFont val="Calibri"/>
        <family val="2"/>
        <charset val="238"/>
      </rPr>
      <t xml:space="preserve">Digitální ovládání. Doba pracovního cyklu 20-40 sekund. Vakuová balička je opatřena standardní časovou kontrolou, senzorem vakua a automatickým servisním programem údržby vakuového čerpadla.</t>
    </r>
  </si>
  <si>
    <t xml:space="preserve">480x525x430</t>
  </si>
  <si>
    <t xml:space="preserve">G.07a</t>
  </si>
  <si>
    <t xml:space="preserve">POJÍZDNÝ STOJAN POD VAKUOVOU BALIČKU, ZÁSUVKY</t>
  </si>
  <si>
    <t xml:space="preserve">Pracovní stůl pojízdný, spodní police. Určeno pro vakuovakou baličku. Pod pracovní deskou minimálně 2 zásuvky.</t>
  </si>
  <si>
    <t xml:space="preserve">G.08</t>
  </si>
  <si>
    <t xml:space="preserve">PODLAHOVÝ ROŠT S VPUSTÍ S LEMEM PRO NAVAŘENÍ IZOLACE</t>
  </si>
  <si>
    <t xml:space="preserve">H - CHLADÍCÍ BOX</t>
  </si>
  <si>
    <t xml:space="preserve">H.01</t>
  </si>
  <si>
    <t xml:space="preserve">CHLADÍCÍ BOX ZCHLAZOVÁNÍ + BALENÍ</t>
  </si>
  <si>
    <t xml:space="preserve">Chladicí box, externí agregát, PUR panel min. tl. 75 mm, bez podlahy, systém napojení panelů pero-drážka (zámkový spojovací systém). Podlaha boxu bude stavebně izolována. Další specifikace viz soupis standardů.</t>
  </si>
  <si>
    <t xml:space="preserve">viz výkres</t>
  </si>
  <si>
    <t xml:space="preserve">H.02</t>
  </si>
  <si>
    <t xml:space="preserve">SESTAVA REGÁLŮ PRO CHLADÍCÍ BOX</t>
  </si>
  <si>
    <t xml:space="preserve">Regálový systém z korozivzdorné oceli, 4 patra plných plat hl. 440 mm.</t>
  </si>
  <si>
    <t xml:space="preserve">I - ČISTÁ PŘÍPRAVNA ZELENINY</t>
  </si>
  <si>
    <t xml:space="preserve">I.01</t>
  </si>
  <si>
    <r>
      <rPr>
        <sz val="11"/>
        <rFont val="Calibri"/>
        <family val="2"/>
        <charset val="238"/>
      </rPr>
      <t xml:space="preserve">Pracovní stůl skříňový otevřený, dřez 400x500 mm včetně baterie. </t>
    </r>
    <r>
      <rPr>
        <b val="true"/>
        <sz val="11"/>
        <rFont val="Calibri"/>
        <family val="2"/>
        <charset val="238"/>
      </rPr>
      <t xml:space="preserve">Hygienický standard HS</t>
    </r>
    <r>
      <rPr>
        <sz val="11"/>
        <rFont val="Calibri"/>
        <family val="2"/>
        <charset val="238"/>
      </rPr>
      <t xml:space="preserve">, umístěno na stavebním soklu.</t>
    </r>
  </si>
  <si>
    <t xml:space="preserve">1300x800x750</t>
  </si>
  <si>
    <t xml:space="preserve">I.02</t>
  </si>
  <si>
    <r>
      <rPr>
        <sz val="11"/>
        <rFont val="Calibri"/>
        <family val="2"/>
        <charset val="238"/>
      </rPr>
      <t xml:space="preserve">Chlazený stůl na GN, 3 sekce, 4x zásuvka + 1x dvířko. Umístěno na stavebním soklu, </t>
    </r>
    <r>
      <rPr>
        <b val="true"/>
        <sz val="11"/>
        <rFont val="Calibri"/>
        <family val="2"/>
        <charset val="238"/>
      </rPr>
      <t xml:space="preserve">hygienický standard minimálně H1</t>
    </r>
    <r>
      <rPr>
        <sz val="11"/>
        <rFont val="Calibri"/>
        <family val="2"/>
        <charset val="238"/>
      </rPr>
      <t xml:space="preserve">!</t>
    </r>
  </si>
  <si>
    <t xml:space="preserve">1691x700x800</t>
  </si>
  <si>
    <t xml:space="preserve">I.04</t>
  </si>
  <si>
    <r>
      <rPr>
        <sz val="11"/>
        <rFont val="Calibri"/>
        <family val="2"/>
        <charset val="238"/>
      </rPr>
      <t xml:space="preserve">Nástěnná skříňka, střední police, otevřená. </t>
    </r>
    <r>
      <rPr>
        <b val="true"/>
        <sz val="11"/>
        <rFont val="Calibri"/>
        <family val="2"/>
        <charset val="238"/>
      </rPr>
      <t xml:space="preserve">Hygienický standard HS.</t>
    </r>
  </si>
  <si>
    <t xml:space="preserve">I.05</t>
  </si>
  <si>
    <t xml:space="preserve">KROUHAČ ZELENINY, STANICE</t>
  </si>
  <si>
    <t xml:space="preserve">Krouhač zeleniny, pracovní stanice, určeno pro velké gastronomické provozy s maximální denní kapacitou 1000 porcí. Zpracovává syrovou zeleninu, ovoce a na speciálních discích ořechy, parmezán, strouhanku, čokoládu, brambory, křen a mrkev. Lze kostičkovat a hranolkovat. Indukční motor, nerezová hřídel, magentický bezpečnostní systém, celokovový kryt motorového bloku. Výkon krouhače až 1200 kg / hodinu. Počet otáček 375/750 ot. za minutu.</t>
  </si>
  <si>
    <t xml:space="preserve">865x378x1272</t>
  </si>
  <si>
    <t xml:space="preserve">I.05a</t>
  </si>
  <si>
    <t xml:space="preserve">POVINNÉ PŘÍSLUŠENSTVÍ - AUTOMATICKÁ KROUHACÍ HLAVA</t>
  </si>
  <si>
    <t xml:space="preserve">Plátkuje, vlnkuje, strouhá, nudličkuje, kostičkuje, hranolkuje. Vhodná pro plátkování křehkých produktů (houby), plátkování vařených brambor, strouhání mrkve, brambor a tvrdší zeleniny, kostičkování brambor, ceket, rajských aj, lze použít disky na hranolkování.</t>
  </si>
  <si>
    <t xml:space="preserve">I.05b</t>
  </si>
  <si>
    <t xml:space="preserve">POVINNÉ PŘÍSLUŠENSTVÍ - MECHANICKÁ KROUHACÍ HLAVA S PŘÍTLAČNOU PÁKOU</t>
  </si>
  <si>
    <t xml:space="preserve">Plátkuje, vlnkuje, strouhá, nudličkuje, kostičkuje, hranolkuje. Celokovové provedení. Odnímatelné víko s celokruhovou velkokapacitní násypkou a integrovaným tubusem:
1× kruhový plnící otvor o ploše 238 cm2, objem násypky 4,2 l – vhodná pro plátkování, strouhání nebo kostičkování velkoobjemových surovin jako je zleí, celet a salát
1× trubicový otvor o průměru 58 mm- tubus se používá pro nepřerušované krájení dlouhých nebo křehkých druhů zeleniny a ovoce (okurky, cuketa, ředkev, bánány aj.)
páka s posilovačem pohybu – usnadňuje obsluhu a zvyšuje výkonnost.</t>
  </si>
  <si>
    <t xml:space="preserve">I.05c</t>
  </si>
  <si>
    <t xml:space="preserve">POJÍZDNÝ PODSTAVEC - 2x GN 1/1</t>
  </si>
  <si>
    <t xml:space="preserve">Pojízdný vozík pro krouhač zeleniny, nastavitelné 3 úrovně výšky GN, kapacita pro 2xGN 1/1. Dodáváno bez GN.</t>
  </si>
  <si>
    <t xml:space="preserve">600x486x916</t>
  </si>
  <si>
    <t xml:space="preserve">I.05d</t>
  </si>
  <si>
    <t xml:space="preserve">PODSTAVEC PRO KROUHAČ ZELENINY</t>
  </si>
  <si>
    <t xml:space="preserve">Pojízdný nerezový podstavec pro 1 gastronádobu 1/1 pro krouhače zleniny. Dodáváno bez GN.</t>
  </si>
  <si>
    <t xml:space="preserve">720X369X793</t>
  </si>
  <si>
    <t xml:space="preserve">I.05e</t>
  </si>
  <si>
    <t xml:space="preserve">ZAŘÍZENÍ NA BRAMBOROVOU KAŠI</t>
  </si>
  <si>
    <t xml:space="preserve">Zařízení na bramborovou kaši bez násypky, průměr 3 mm.</t>
  </si>
  <si>
    <t xml:space="preserve">I.05f</t>
  </si>
  <si>
    <t xml:space="preserve">ZÁKLADNÍ SADA DISKŮ, 16 KS</t>
  </si>
  <si>
    <t xml:space="preserve">I.06</t>
  </si>
  <si>
    <t xml:space="preserve">1000x200xmax250</t>
  </si>
  <si>
    <t xml:space="preserve">I.07</t>
  </si>
  <si>
    <t xml:space="preserve">I.08</t>
  </si>
  <si>
    <t xml:space="preserve">J - CHLADÍCÍ BOX</t>
  </si>
  <si>
    <t xml:space="preserve">J.01</t>
  </si>
  <si>
    <t xml:space="preserve">CHLADÍCÍ BOX</t>
  </si>
  <si>
    <t xml:space="preserve">J.02</t>
  </si>
  <si>
    <t xml:space="preserve">K - STUDENÁ KUCHYNĚ</t>
  </si>
  <si>
    <t xml:space="preserve">K.01</t>
  </si>
  <si>
    <r>
      <rPr>
        <sz val="11"/>
        <rFont val="Calibri"/>
        <family val="2"/>
        <charset val="238"/>
      </rPr>
      <t xml:space="preserve">Pracovní stůl skříňový, otevřený, dřez 400x500 mm včetně baterie. </t>
    </r>
    <r>
      <rPr>
        <b val="true"/>
        <sz val="11"/>
        <rFont val="Calibri"/>
        <family val="2"/>
        <charset val="238"/>
      </rPr>
      <t xml:space="preserve">Hygienický standard HS</t>
    </r>
    <r>
      <rPr>
        <sz val="11"/>
        <rFont val="Calibri"/>
        <family val="2"/>
        <charset val="238"/>
      </rPr>
      <t xml:space="preserve">, umístěno na stavebním soklu.</t>
    </r>
  </si>
  <si>
    <t xml:space="preserve">K.02</t>
  </si>
  <si>
    <t xml:space="preserve">1691x700x750</t>
  </si>
  <si>
    <t xml:space="preserve">K.04</t>
  </si>
  <si>
    <r>
      <rPr>
        <sz val="11"/>
        <rFont val="Calibri"/>
        <family val="2"/>
        <charset val="238"/>
      </rPr>
      <t xml:space="preserve">Nástěnná skříňka, střední police, otevřená. </t>
    </r>
    <r>
      <rPr>
        <b val="true"/>
        <sz val="11"/>
        <rFont val="Calibri"/>
        <family val="2"/>
        <charset val="238"/>
      </rPr>
      <t xml:space="preserve">Hygienický standard HS</t>
    </r>
    <r>
      <rPr>
        <sz val="11"/>
        <rFont val="Calibri"/>
        <family val="2"/>
        <charset val="238"/>
      </rPr>
      <t xml:space="preserve">.</t>
    </r>
  </si>
  <si>
    <t xml:space="preserve">K.05</t>
  </si>
  <si>
    <t xml:space="preserve">STOLNÍ BLIXÉR, 8 LITRŮ</t>
  </si>
  <si>
    <t xml:space="preserve">Výkon 5-25 porcí, jednorázově zpracovávané množství 1-5 kg. 2 rychlosti: 1500/3000 otáček za minutu. Nerezová nádoba, min. objem 8 litrů. Kovový motorový blok, pulsní tlačítko. Vybavení: nůž s jemným zubatým ostřím, stírací zařízení víka a nádoby.</t>
  </si>
  <si>
    <t xml:space="preserve">315x545x605</t>
  </si>
  <si>
    <t xml:space="preserve">K.06</t>
  </si>
  <si>
    <t xml:space="preserve">K.07</t>
  </si>
  <si>
    <t xml:space="preserve">NÁŘEZOVÝ STROJ - AUTOMATICKÉ ŘEZÁNÍ A UKLÁDÁNÍ PLÁTKŮ (PROGRAMOVATELNÉ)</t>
  </si>
  <si>
    <t xml:space="preserve">Profesionální nářezový stroj, všechny kontaktní plochy budou vyrobeny z keramického nepřilnavého povrchu (tělo stroje, vozík, nůž, kryt nože). Všechny komponenty nářezového stroje je možné jednoduše demontovat bez použití speciálního nářadí, vodorovné uložení řezného stolu. Pohon bude zajištěn šnekovým převodem se vzduchem chlazeným motorem. Součástí dodávky stroje bude brusné zařízení. Nastavitelná síla řezu v rozměrí 0,5 až 10 mm. Zařízení musí být vhodné pro krájení uzenin, masa a sýrů. Nářezový stroj bude mít programovatelné skládání plátků, minimálně 4 programy: například vertikálně, horizontálně, do řádků nebo komínků, případně do kruhu. Stroj bude mít grafický displej. Délka vozíku minimálně 200 mm. Plně automatické krájení a ukládání! Možnost přepnout na poloautomatickou činnost - manuální lehký pohyb s podporou motoru. Možnost nastavení rychlosti až 70 plátků za minutu. Průměr nože minimálně 300 mm. Podestavba stroje bude vybavena gumou zamezující nechtěnému pohybu stroje.</t>
  </si>
  <si>
    <t xml:space="preserve">880x600x500</t>
  </si>
  <si>
    <t xml:space="preserve">K.08</t>
  </si>
  <si>
    <t xml:space="preserve">K.09</t>
  </si>
  <si>
    <t xml:space="preserve">1000x200x250</t>
  </si>
  <si>
    <t xml:space="preserve">K.10</t>
  </si>
  <si>
    <t xml:space="preserve">UNIVERZÁLNÍ ROBOT, 30 litrů</t>
  </si>
  <si>
    <t xml:space="preserve">Univerzální kuchyňský robot, objem kotlíku: 30 lt, 3 rychlosti (99/176/320 ot/min), možnost přídavných zařízení. Základní výbava: kotlík 30 l, metla, hák, míchač, nerezový zákryt, digitální ovládání s časovačem, signalizací a stop tlačítkem a českým popisem stroje.</t>
  </si>
  <si>
    <t xml:space="preserve">576x668x1172</t>
  </si>
  <si>
    <t xml:space="preserve">K.10a</t>
  </si>
  <si>
    <t xml:space="preserve">KOTLÍK 20 ltr., REDUKCE 20/30</t>
  </si>
  <si>
    <t xml:space="preserve">Kotlík 20l s nástavci, redukce 20/30. Příslušenství musí být kompatibilní s robotem K.10.</t>
  </si>
  <si>
    <t xml:space="preserve">K.11</t>
  </si>
  <si>
    <t xml:space="preserve">L - PLNĚNÍ TABLETŮ</t>
  </si>
  <si>
    <t xml:space="preserve">L.01</t>
  </si>
  <si>
    <t xml:space="preserve">MODULOVÝ REGÁLOVÝ SYSTÉM</t>
  </si>
  <si>
    <t xml:space="preserve">Regálový systém,duralové provedení, 4 roštové police (plastové výlisky), jednoduchá montáž pomocí šroubováku. Možnost namísto police vložení GN příslušeného rozměru. Police umyvatelné v myčce.</t>
  </si>
  <si>
    <t xml:space="preserve">3592x475x1700</t>
  </si>
  <si>
    <t xml:space="preserve">L.02</t>
  </si>
  <si>
    <t xml:space="preserve">VYHŘÍVANÝ ZÁSOBNÍK NA TALÍŘE POJÍZDNÝ 1-ŠACHTOVÝ - STÁVAJÍCÍ ZAŘÍZENÍ</t>
  </si>
  <si>
    <t xml:space="preserve">630x510x900</t>
  </si>
  <si>
    <t xml:space="preserve">L.02a</t>
  </si>
  <si>
    <t xml:space="preserve">VYHŘÍVANÝ ZÁSOBNÍK NA TALÍŘE POJÍZDNÝ 2-ŠACHTOVÝ - STÁVAJÍCÍ ZAŘÍZENÍ</t>
  </si>
  <si>
    <t xml:space="preserve">L.03</t>
  </si>
  <si>
    <t xml:space="preserve">VOZÍK TABLETOVÉHO SYSTÉMU NA PRÁZDNÉ ČISTÉ TABLETY - STÁVAJÍCÍ ZAŘÍZENÍ</t>
  </si>
  <si>
    <t xml:space="preserve">1000x200</t>
  </si>
  <si>
    <t xml:space="preserve">L.04</t>
  </si>
  <si>
    <t xml:space="preserve">L.05</t>
  </si>
  <si>
    <t xml:space="preserve">VOZÍK TABLETOVÉHO SYSTÉMU - STÁVAJÍCÍ ZAŘÍZENÍ</t>
  </si>
  <si>
    <t xml:space="preserve">L.06</t>
  </si>
  <si>
    <t xml:space="preserve">L.07</t>
  </si>
  <si>
    <t xml:space="preserve">VOZÍK TABLETOVÉHO SYSTÉMU NA KOŠE S NÁDOBÍM - STÁVAJÍCÍ ZAŘÍZENÍ</t>
  </si>
  <si>
    <t xml:space="preserve">800x800x900</t>
  </si>
  <si>
    <t xml:space="preserve">L.08</t>
  </si>
  <si>
    <t xml:space="preserve">PÁSOVÝ DOPRAVNÍK PRO PLNĚNÍ TABLETŮ</t>
  </si>
  <si>
    <t xml:space="preserve">Tabletovací pásový dopravník, ovládací panel umístěný na čelní straně, plynule nastavitelná rychlost 4-14 m/min, tlačítko START/STOP. Konec dopravníku je vybaven optometrickým čidlem, které dopravník zastaví- Nosnost 20 kg na metr. Šířka 500x výška 900 mm.Vyrobeno z nerezové oceli AISI 304L. Možnost uživatelského dopínání pásu. Krytí celé konstrukce včetně všech jednotlivých částí IPX 5. POVINNÁ VÝBAVA: 6x zásuvka 230V, nárazníky na obou stranách pásu.</t>
  </si>
  <si>
    <t xml:space="preserve">6bm</t>
  </si>
  <si>
    <t xml:space="preserve">L.09</t>
  </si>
  <si>
    <t xml:space="preserve">VÝDEJNÍ STŮL POJÍZDNÝ 3x GN 1/1, TABLETOVÝ SYSTÉM - STÁVAJÍCÍ ZAŘÍZENÍ</t>
  </si>
  <si>
    <t xml:space="preserve">L.10</t>
  </si>
  <si>
    <t xml:space="preserve">VOZÍK TABLETOVÉHO SYSTÉMU PRO TRANSPORT TABLETŮ - STÁVAJÍCÍ ZAŘÍZENÍ</t>
  </si>
  <si>
    <t xml:space="preserve">2000x800x900</t>
  </si>
  <si>
    <t xml:space="preserve">L.11</t>
  </si>
  <si>
    <t xml:space="preserve">L.12</t>
  </si>
  <si>
    <t xml:space="preserve">400x400xmax250</t>
  </si>
  <si>
    <t xml:space="preserve">L.13</t>
  </si>
  <si>
    <t xml:space="preserve">L.14</t>
  </si>
  <si>
    <t xml:space="preserve">L.14a</t>
  </si>
  <si>
    <t xml:space="preserve">M - MYTÍ PROVOZNÍHO NÁDOBÍ</t>
  </si>
  <si>
    <t xml:space="preserve">M.01</t>
  </si>
  <si>
    <t xml:space="preserve">M.02</t>
  </si>
  <si>
    <t xml:space="preserve">PRACOVNÍ STŮL</t>
  </si>
  <si>
    <t xml:space="preserve">Pracovní stůl otevřený.</t>
  </si>
  <si>
    <t xml:space="preserve">M.03</t>
  </si>
  <si>
    <t xml:space="preserve">M.04</t>
  </si>
  <si>
    <t xml:space="preserve">NÁSTĚNNÁ POLICE JEDNOPATROVÁ</t>
  </si>
  <si>
    <t xml:space="preserve">Celonerezová police, nastavitelná výška.</t>
  </si>
  <si>
    <t xml:space="preserve">1000x300</t>
  </si>
  <si>
    <t xml:space="preserve">M.05</t>
  </si>
  <si>
    <t xml:space="preserve">MYCÍ STŮL, DŘEZ</t>
  </si>
  <si>
    <t xml:space="preserve">Mycí stůl, prolam pracovní plochy, dřez 800x500 mm, zvýšený lem 300 mm.</t>
  </si>
  <si>
    <t xml:space="preserve">M.05a</t>
  </si>
  <si>
    <t xml:space="preserve">TLAKOVÁ SPRCHA ZE STOLU, RAMÍNKO, KOHOUTKY</t>
  </si>
  <si>
    <t xml:space="preserve">Tlaková oplachová sprcha se směšovací baterií a napouštěcím ramenem.</t>
  </si>
  <si>
    <t xml:space="preserve">M.06</t>
  </si>
  <si>
    <t xml:space="preserve">PRACOVNÍ STŮL, POLICE</t>
  </si>
  <si>
    <t xml:space="preserve">Pracovní stůl otevřený, police, zvýšený zadní lem 300 mm (nutno ověřit výšku parapetu).</t>
  </si>
  <si>
    <t xml:space="preserve">1500x800x900</t>
  </si>
  <si>
    <t xml:space="preserve">M.07</t>
  </si>
  <si>
    <t xml:space="preserve">GRANULOVÁ MYČKA PROVOZNÍHO NÁDOBÍ, 6xGN 1/1 - 65, 160 GN / HODINU</t>
  </si>
  <si>
    <t xml:space="preserve">Granulová myčka provozního nádobí, mytí bez ručního předmytí nebo předmáčení, kapacita minimálně 6 GN 1/1 - 65 mm na jeden mycí cyklus, hodinová kapacita minimálně 160 GN 1/1. Nakládání nádobí ze předu, výklopné dveře. Dveře musí jít sklopit do kolmé polohy, aby byl přístup pro závěrečné čištění stroje. Mytí provozního nádobí pomocí granulí těžších než voda, atmosférický izolovaný boiler, oplachové čerpadlo, elektronický ovládací panel s grafickým displejem ve výšce očí, viditelný při otevřených dveřích. Ovládací menu displeje v českém jazyce. Oplachová voda minimálně +80 °C. Obsluha může volit z minimálně 3 mycích programů s možností volby mytí s granulemi nebo bez granulí. Veškeré hlavní vnitřní komponenty i venkovní panely vyrobeny z ušlechtilé nerez oceli AISI 304.</t>
  </si>
  <si>
    <t xml:space="preserve">max 1550x1430</t>
  </si>
  <si>
    <t xml:space="preserve">Maximální dispoziční rozměr šířka 1550 mm, hloubka maximálně 1430 mm (počítáno včetně otevřených dveří). Maximální hloubka je omezena dispozičními možnostmi místnosti.</t>
  </si>
  <si>
    <t xml:space="preserve">Ochrana proti vodě minimálně IPX 5. Součástí dodávky bude nezbytné příslušenství (např. mycí koše) pro mytí hrnců, pánví, naběraček, metel, táců, vík a gastronádob. Součástí dodávky je minimálně 1 ks balení originálních mycích granulí (balení dle minimálního množství granulí potřebných pro uskutečnění mycího cyklu). Maximální spotřeba vody na jeden cyklus 6 litrů. Zařízení musí být vybaveno sběračem mycích granulí. Záznamník informací HACCP. Maximální elektrický příkon 17 kW (při dodržení předpokládaného hodinového výkonu).</t>
  </si>
  <si>
    <t xml:space="preserve">M.07a</t>
  </si>
  <si>
    <t xml:space="preserve">SERVISNÍ SADA</t>
  </si>
  <si>
    <t xml:space="preserve">Z důvodu očekávaného opotřebení některých dílů proděním granulí je povinnou součástí stroje sada nezbytných náhradních dílů (např. trysky, hadice, těsnění) po dobu záruky.</t>
  </si>
  <si>
    <t xml:space="preserve">M.07b</t>
  </si>
  <si>
    <t xml:space="preserve">Nezbytné příslušenství (koše) pro mytí mís, hrnců, naběraček, táců, vík, malých pánví a velkých hrnců.</t>
  </si>
  <si>
    <t xml:space="preserve">FILTR VODY MEC</t>
  </si>
  <si>
    <t xml:space="preserve">VLOŽKA FILTRU VODY MEC</t>
  </si>
  <si>
    <t xml:space="preserve">M.07c</t>
  </si>
  <si>
    <t xml:space="preserve">AUTOMATICKÝ ZMĚKČOVAČ VODY</t>
  </si>
  <si>
    <t xml:space="preserve">Změkčovač na teplou vodu vysokého výkonu, obsah katexové náplně 30l. Kapacita mezi regeneracemi 9.000l při 10°dH.</t>
  </si>
  <si>
    <t xml:space="preserve">510x360x1140</t>
  </si>
  <si>
    <t xml:space="preserve">M.08</t>
  </si>
  <si>
    <t xml:space="preserve">ODSÁVAČ PAR</t>
  </si>
  <si>
    <t xml:space="preserve">Nerezový odsávač par včetně tukových filtrů a vypouštěcího kohoutku. </t>
  </si>
  <si>
    <t xml:space="preserve">1300x1300x450</t>
  </si>
  <si>
    <t xml:space="preserve">M.09</t>
  </si>
  <si>
    <t xml:space="preserve">PRACOVNÍ STŮL S POLICÍ, POJÍZDNÝ</t>
  </si>
  <si>
    <t xml:space="preserve">Pracovní stůl otevřený, spodní police, pojízdný provedení.</t>
  </si>
  <si>
    <t xml:space="preserve">900x700x900</t>
  </si>
  <si>
    <t xml:space="preserve">M.10</t>
  </si>
  <si>
    <t xml:space="preserve">1500x200xmax250</t>
  </si>
  <si>
    <t xml:space="preserve">M.11</t>
  </si>
  <si>
    <t xml:space="preserve">M.12</t>
  </si>
  <si>
    <t xml:space="preserve">1200x600x1800</t>
  </si>
  <si>
    <t xml:space="preserve">M.13</t>
  </si>
  <si>
    <t xml:space="preserve">1100x400x1800</t>
  </si>
  <si>
    <t xml:space="preserve">N - MYTÍ TERMOPORTŮ A VOZÍKŮ</t>
  </si>
  <si>
    <t xml:space="preserve">N.01</t>
  </si>
  <si>
    <t xml:space="preserve">NÁSTĚNNÁ BATERIE - DODÁVKA STAVBA</t>
  </si>
  <si>
    <t xml:space="preserve">450x350x200</t>
  </si>
  <si>
    <t xml:space="preserve">N.03</t>
  </si>
  <si>
    <t xml:space="preserve">N.07</t>
  </si>
  <si>
    <t xml:space="preserve">O - MYTÍ STOLNÍHO NÁDOBÍ A TABLETŮ</t>
  </si>
  <si>
    <t xml:space="preserve">O.02</t>
  </si>
  <si>
    <t xml:space="preserve">TUNELOVÁ PÁSOVÁ MYČKA NÁDOBÍ, REKUPERACE, POSUN ZPRAVA DO LEVA</t>
  </si>
  <si>
    <r>
      <rPr>
        <sz val="11"/>
        <rFont val="Calibri"/>
        <family val="2"/>
        <charset val="1"/>
      </rPr>
      <t xml:space="preserve">Mycí stroj je určený pro mytí stávajících a nových tabletů pomocí posuvného mycího pásu (povinná kompatibilita se stávajícími a novými tablety). Skladba tabletů: horní a dolní kryt, talíř, polévková miska, miska na saláty, víčka a víka. </t>
    </r>
    <r>
      <rPr>
        <b val="true"/>
        <sz val="11"/>
        <rFont val="Calibri"/>
        <family val="2"/>
        <charset val="238"/>
      </rPr>
      <t xml:space="preserve">Minimální kapacita stroje 4600 ks talířů za hodinu dle DIN SPEC 10534 (při dodržení kontaktního času 2 minuty v aktivní zóně), maximální kapacita stroje alespoň 6.000 talířů / hodinu. </t>
    </r>
    <r>
      <rPr>
        <sz val="11"/>
        <rFont val="Calibri"/>
        <family val="2"/>
        <charset val="1"/>
      </rPr>
      <t xml:space="preserve"> Rychlost pásu cca 1,38 m / minutu dle DIN 10534. Maximální příkon stroje je omezen na 43 kW z důvodu splnění požadavku na energetickou úsporu stroje při srovnání se stávajícím mycím strojem (uchazeč může nabídnout nižší příkon při dodržení kapacit). Využití zbytkového tepla myčky včetně kondenzace odcházející páry k předehřevu vody, stroj nevyžaduje přímé napojení na VZT. Očekávaný výdech odpadního vzduchu přibližně 150 m³/h při teplotě cca +22 °C = stroj nevyžaduje instalaci digestoří (ventilace místnosti bude v souladu s normou EU EN 16282). Kondenzátor rekuperačního stroje vyroben z mědi. Spotřeba čisté oplachové vody maximálně 220 litrů/hod. </t>
    </r>
  </si>
  <si>
    <t xml:space="preserve">max. 
délka 6000 mm</t>
  </si>
  <si>
    <t xml:space="preserve">UCHAZEČ DOLOŽÍ SPLNĚNÍ KAPACITY PŘEDLOŽENÍM TECHNICKÉHO LISTU.</t>
  </si>
  <si>
    <r>
      <rPr>
        <sz val="11"/>
        <rFont val="Calibri"/>
        <family val="2"/>
        <charset val="1"/>
      </rPr>
      <t xml:space="preserve">Dvouplášťové provedení,  směr posuvu zprava do leva. Stroj bude vybaven automatických čištícím programem. Ovládání stroje pomocí dotykového displeje, povinný jazyk čeština. Ovládací panel bude možné nastavit do více úrovní dle oprávnění uživatele (např. obsluha myčky, vedoucí provozu atd.). Záznamník HACCP. </t>
    </r>
    <r>
      <rPr>
        <b val="true"/>
        <sz val="11"/>
        <rFont val="Calibri"/>
        <family val="2"/>
        <charset val="238"/>
      </rPr>
      <t xml:space="preserve">Maximální délka stroje stejná jako v případě předchozí myčky, maximálně 6.000 mm (možnost dodání kratšího stroje)</t>
    </r>
    <r>
      <rPr>
        <sz val="11"/>
        <rFont val="Calibri"/>
        <family val="2"/>
        <charset val="1"/>
      </rPr>
      <t xml:space="preserve">. Zadavatel požaduje, aby vstupní a vykládací sekce byla minimálně 1.000 mm dlouhá. Využitelná šířka pásu minimálně 710 mm, vstupní výška minimálně 450 mm </t>
    </r>
    <r>
      <rPr>
        <b val="true"/>
        <sz val="11"/>
        <rFont val="Calibri"/>
        <family val="2"/>
        <charset val="238"/>
      </rPr>
      <t xml:space="preserve">(oba parametry ve shodě s technickými parametry stávajícího stroje)</t>
    </r>
    <r>
      <rPr>
        <sz val="11"/>
        <rFont val="Calibri"/>
        <family val="2"/>
        <charset val="1"/>
      </rPr>
      <t xml:space="preserve">. Předpokládaná skladba stroje: vstupní sekce, předmycí zóna, mycí zóna, neutrální/kontaktní zóna, oplachová zóna, sučící zóna, výstupní/vykládací zóna. Transportní pás bude vhodný pro mytí tabletového systému, možnost mytí košů 500x500 mm. Dávkovače mycího a oplachového prostředku. Stroj bude možné rozdělit pro stěhování.</t>
    </r>
  </si>
  <si>
    <t xml:space="preserve">O.02a</t>
  </si>
  <si>
    <t xml:space="preserve">FILTR VODY MEC - STÁVAJÍCÍ</t>
  </si>
  <si>
    <t xml:space="preserve">O.02b</t>
  </si>
  <si>
    <t xml:space="preserve">VLOŽKA FILTRU VODY MEC - STÁVAJÍCÍ</t>
  </si>
  <si>
    <t xml:space="preserve">O.02c</t>
  </si>
  <si>
    <t xml:space="preserve">TECHNOLOGIE ZMĚKČOVAČE VODY - STÁVAJÍCÍ</t>
  </si>
  <si>
    <t xml:space="preserve">1304x577x2000</t>
  </si>
  <si>
    <t xml:space="preserve">O.03</t>
  </si>
  <si>
    <t xml:space="preserve">O.04</t>
  </si>
  <si>
    <t xml:space="preserve">ODSAVAČ PAR - ZRUŠENO</t>
  </si>
  <si>
    <t xml:space="preserve">Nezbytné zajistit miximální parametry ventilace místnosti dle normy EU EN 16282 </t>
  </si>
  <si>
    <t xml:space="preserve">O.05</t>
  </si>
  <si>
    <t xml:space="preserve">O.06</t>
  </si>
  <si>
    <t xml:space="preserve">O.07</t>
  </si>
  <si>
    <t xml:space="preserve">VSTUPNÍ STŮL VÁLEČKOVÝ</t>
  </si>
  <si>
    <t xml:space="preserve">Vstupní stůl k mycímu stroji, dlouhé válečky, mělká vana s odpadem.</t>
  </si>
  <si>
    <t xml:space="preserve">1000x750x900</t>
  </si>
  <si>
    <t xml:space="preserve">O.08</t>
  </si>
  <si>
    <t xml:space="preserve">VSTUPNÍ STŮL K MYCÍMU STROJI ROHOVÝ</t>
  </si>
  <si>
    <t xml:space="preserve">Rohový stupní stůl k mycímu stroji, zvýšený lem 300 mm.</t>
  </si>
  <si>
    <t xml:space="preserve">O.09</t>
  </si>
  <si>
    <t xml:space="preserve">VSTUPNÍ MYCÍ STŮL VÁLEČKOVÝ, HLUBOKÁ VANA.</t>
  </si>
  <si>
    <t xml:space="preserve">Mycí stůl, hluboká mvana, krátké válečky, odpad. Zvýšený zadní lem 300 mm.</t>
  </si>
  <si>
    <t xml:space="preserve">1200x750x900</t>
  </si>
  <si>
    <t xml:space="preserve">O.10</t>
  </si>
  <si>
    <t xml:space="preserve">O.11</t>
  </si>
  <si>
    <t xml:space="preserve">Pracovní stůl válečkový, dlouhé válečky, zvýšený lem 300 mm.</t>
  </si>
  <si>
    <t xml:space="preserve">O.12</t>
  </si>
  <si>
    <t xml:space="preserve">TŘÍDÍCÍ PŘÍJMOVÝ STŮL, PROLAM, 2x SHOZ ODPADU</t>
  </si>
  <si>
    <t xml:space="preserve">Třídíc stůl, 2x otvor pro shoz odpadu (lemovaný), prolam pracovní plochy, police.</t>
  </si>
  <si>
    <t xml:space="preserve">2600x1200x900</t>
  </si>
  <si>
    <t xml:space="preserve">O.13</t>
  </si>
  <si>
    <t xml:space="preserve">STOJANOVÁ POLICE NA KOŠE DVOUPATROVÁ, PŘEKLOPNÁ</t>
  </si>
  <si>
    <t xml:space="preserve">Celonerezová stojanová police, dvoupatrová. Horní pevná police pro uskladnění mycích košů, spodní předklopná. Vlevo bude police kotvená do stěny, nebude mít nohy.</t>
  </si>
  <si>
    <t xml:space="preserve">3350x560</t>
  </si>
  <si>
    <t xml:space="preserve">O.14</t>
  </si>
  <si>
    <t xml:space="preserve">O.15</t>
  </si>
  <si>
    <t xml:space="preserve">O.16</t>
  </si>
  <si>
    <t xml:space="preserve">O.17</t>
  </si>
  <si>
    <t xml:space="preserve">O.18</t>
  </si>
  <si>
    <t xml:space="preserve">LEŠTIČKA PŘÍBORŮ + SESTAVA PŘÍSLUŠENSTVÍ</t>
  </si>
  <si>
    <r>
      <rPr>
        <sz val="11"/>
        <rFont val="Calibri"/>
        <family val="2"/>
        <charset val="238"/>
      </rPr>
      <t xml:space="preserve">Elektrická leštička a sušička příborů s UV. Kapacita až 4000 kusů příborů za hodinu, </t>
    </r>
    <r>
      <rPr>
        <b val="true"/>
        <sz val="11"/>
        <rFont val="Calibri"/>
        <family val="2"/>
        <charset val="238"/>
      </rPr>
      <t xml:space="preserve">přizpůsobeno pro příbory s max. délkou příboru 250 mm!</t>
    </r>
    <r>
      <rPr>
        <sz val="11"/>
        <rFont val="Calibri"/>
        <family val="2"/>
        <charset val="238"/>
      </rPr>
      <t xml:space="preserve"> Povinné příslušenství: nerezový vozík, držák košíku na příbory, zvuková izolační podložka do košíku, box s kukuřičnou drtí 3 kg, 2x koš na příbory.</t>
    </r>
  </si>
  <si>
    <t xml:space="preserve">570x520x790</t>
  </si>
  <si>
    <t xml:space="preserve">O.19</t>
  </si>
  <si>
    <t xml:space="preserve">DRTIČ ODPADU, 300 KG/HOD, S ODSTŘEDĚNÍM A ODVODNĚNÍM</t>
  </si>
  <si>
    <t xml:space="preserve">Volně stojící kompaktní drtič s odstředivkou (odvodnění), hodinová produkce zpracovaného odpadu až 300 kg. Integrovaná jednotka (drtič, čerpadlo, odstředivka a 15m externí hadice) pro každodenní likvidaci/drcení odpadu. Magnetická past na příbory. Sprcha pro snadné čištění, automatický čistící cyklus. Oddělením vody od organického odpadu dochází ke snížení objemu odpadu až o 80%.  Filtr je při provozu neustále automaticky čištěn. Samočistící cyklus po vypnutí jednotky, kdy je filtr také po dobu 1 minuty automaticky čištěn. Ochrana proti vodě IP54.</t>
  </si>
  <si>
    <t xml:space="preserve">760x860x950</t>
  </si>
  <si>
    <t xml:space="preserve">viz dotaz č. 2.</t>
  </si>
  <si>
    <t xml:space="preserve">P - PŘÍRUČNÍ SKLAD</t>
  </si>
  <si>
    <t xml:space="preserve">P.01</t>
  </si>
  <si>
    <t xml:space="preserve">2580x577x1700</t>
  </si>
  <si>
    <t xml:space="preserve">P.02</t>
  </si>
  <si>
    <t xml:space="preserve">1569x577x1700</t>
  </si>
  <si>
    <t xml:space="preserve">P.03</t>
  </si>
  <si>
    <t xml:space="preserve">1216x577x1700</t>
  </si>
  <si>
    <t xml:space="preserve">Q - CHLADÍCÍ BOX</t>
  </si>
  <si>
    <t xml:space="preserve">Q.01</t>
  </si>
  <si>
    <t xml:space="preserve">CHLADÍCÍ BOX PŘÍR. SKLADU, DĚLENÉ CHLADÍCÍ ZAŘÍZENÍ</t>
  </si>
  <si>
    <t xml:space="preserve">Q.02</t>
  </si>
  <si>
    <t xml:space="preserve">CHLADÍCÍ SYSTÉM</t>
  </si>
  <si>
    <t xml:space="preserve">R.01</t>
  </si>
  <si>
    <t xml:space="preserve">CHLADÍCÍ JEDNOTKA EXTERNÍ, CHB ZELENINA</t>
  </si>
  <si>
    <t xml:space="preserve">Kompletní dodávka včetně potrubí, vedení potrubí, chladiva a zprovoznění.</t>
  </si>
  <si>
    <t xml:space="preserve">Pro KCHJ samostatně jištěný el. přívod 230V / 1,85kW / 25A(C) vč. uzemňovacího vodiče.</t>
  </si>
  <si>
    <t xml:space="preserve">R.02</t>
  </si>
  <si>
    <t xml:space="preserve">CHLADÍCÍ JEDNOTKA EXTERNÍ, PŘÍRUČNÍ SKLAD</t>
  </si>
  <si>
    <t xml:space="preserve">R.03</t>
  </si>
  <si>
    <t xml:space="preserve">CHLADÍCÍ JEDNOTKA EXTERNÍ, ZCHLAZOVÁNÍ</t>
  </si>
  <si>
    <t xml:space="preserve">příkon kW
/400V celkem</t>
  </si>
  <si>
    <t xml:space="preserve">plyn kW 
/ celkem</t>
  </si>
  <si>
    <t xml:space="preserve">S.01</t>
  </si>
  <si>
    <t xml:space="preserve">NEREZOVÝ VOZÍK NA TABLETY, AKTIVNÍ, 3x7 TABLETŮ, GALERIE</t>
  </si>
  <si>
    <t xml:space="preserve">Aktivní transportní vozík na tablety, kapacita vozíku minimálně 21 AKTIVNÍCH tabletů, jednoplášťové provedení, LISOVANÉ BOČNÍ VSUVY!, IP 44, dvoubodový uzávěr dveří, aretace tabletů ve vozíku pomocí zarížek, rohové nárazníky v horní i dolní části, čtyři kolečka průměr 200 mm s paměťovou gumou, dvě otočná, police s ohrádkou na střeše vozíku. Vpínač elektroniky, madlo, přívodní kabel s vidlicí délka 3metry. Možnost mýt vozík stříkající vodou, váha 125 kg. AKTIVNÍ VOZÍK: vozík musí být kompatibilní s aktivními tablety, přičemž samotný vozík neprodukuje žádné teplo, ale pouze obsahuje kontaktní plochy pro přívod el. k jednotlivým tabletům. Vyrobeno z oceli 18/10.</t>
  </si>
  <si>
    <t xml:space="preserve">1051x705x1382</t>
  </si>
  <si>
    <t xml:space="preserve">S.02</t>
  </si>
  <si>
    <t xml:space="preserve">NEREZOVÝ VOZÍK NA TABLETY, AKTIVNÍ, 3x8 TABLETŮ, GALERIE</t>
  </si>
  <si>
    <t xml:space="preserve">Aktivní transportní vozík na tablety, kapacita vozíku minimálně 24 AKTIVNÍCH tabletů, jednoplášťové provedení, LISOVANÉ BOČNÍ VSUVY!, IP 44, dvoubodový uzávěr dveří, aretace tabletů ve vozíku pomocí zarížek, rohové nárazníky v horní i dolní části, čtyři kolečka průměr 200 mm s paměťovou gumou, dvě otočná, police s ohrádkou na střeše vozíku. Vpínač elektroniky, madlo, přívodní kabel s vidlicí délka 3metry. Možnost mýt vozík stříkající vodou. AKTIVNÍ VOZÍK: vozík musí být kompatibilní s aktivními tablety, přičemž samotný vozík neprodukuje žádné teplo, ale pouze obsahuje kontaktní plochy pro přívod el. k jednotlivým tabletům. Vyrobeno z oceli 18/10.</t>
  </si>
  <si>
    <t xml:space="preserve">1051x705x1494</t>
  </si>
  <si>
    <t xml:space="preserve">S.03</t>
  </si>
  <si>
    <t xml:space="preserve">NEREZOVÝ VOZÍK NA TABLETY, AKTIVNÍ, 3x10 TABLETŮ, GALERIE</t>
  </si>
  <si>
    <t xml:space="preserve">Aktivní transportní vozík na tablety, kapacita vozíku minimálně 30 AKTIVNÍCH tabletů, jednoplášťové provedení, LISOVANÉ BOČNÍ VSUVY!, IP 44, dvoubodový uzávěr dveří, aretace tabletů ve vozíku pomocí zarížek, rohové nárazníky v horní i dolní části, čtyři kolečka průměr 200 mm s paměťovou gumou, dvě otočná, police s ohrádkou na střeše vozíku. Vpínač elektroniky, madlo, přívodní kabel s vidlicí délka 3metry. Možnost mýt vozík stříkající vodou. AKTIVNÍ VOZÍK: vozík musí být kompatibilní s aktivními tablety, přičemž samotný vozík neprodukuje žádné teplo, ale pouze obsahuje kontaktní plochy pro přívod el. k jednotlivým tabletům. Vyrobeno z oceli 18/10.</t>
  </si>
  <si>
    <t xml:space="preserve">1051x704x1724</t>
  </si>
  <si>
    <t xml:space="preserve">S.04</t>
  </si>
  <si>
    <t xml:space="preserve">IZOLOVANÝ SPODNÍ DÍL TABLETU, MAGNET</t>
  </si>
  <si>
    <t xml:space="preserve">Plastový spodní díl tabletu je vybavený elektronikou a kontaktní plochou pro aktivní udržování teploty polévky a hlavního jídla. Aktivní tablet se používá v kombinaci s porcelánovým nádobím, které má ploché dno a musí být předehřáto na teplotu +85 °C až +90 °C. Konstrukce polévkové misky s osazením a víčkem omezuje vylití polévky. Na hlavní jídlo se používá hluboký talíř s osazením a víčkem. Na salát se používá porcelánová miska s víčkem, která je od vyhřívaných částí tabletu oddělena termickou přepážkou. Spodní díly jsou dodávány se zabudovaným magnetickým držákem karet pro snadné uchycení karty s průsvitnou dutinkou. Rozměry (mm): Plastový spodní díl tabletu 510x255 s magnetickým držákem karet. Spodní díl je možné mýt v pásové myčce nádobí.</t>
  </si>
  <si>
    <t xml:space="preserve">510x255</t>
  </si>
  <si>
    <r>
      <rPr>
        <sz val="11"/>
        <rFont val="Calibri"/>
        <family val="2"/>
        <charset val="238"/>
      </rPr>
      <t xml:space="preserve">Kompletní tabletový systém, všechny díly musí být kompatibilní se spodním i vrchním dílem. Tablet musí být dostateně pevný, aby byla umožněna bezpečná manipulace při převozu na jednotlivá oddělení. </t>
    </r>
    <r>
      <rPr>
        <b val="true"/>
        <sz val="11"/>
        <rFont val="Calibri"/>
        <family val="2"/>
        <charset val="238"/>
      </rPr>
      <t xml:space="preserve">Uchazeč doloží nabízené řešení formou vzorkování celého tabletu (bez vozíků).</t>
    </r>
  </si>
  <si>
    <t xml:space="preserve">S.05</t>
  </si>
  <si>
    <t xml:space="preserve">VÍKO TABLETU</t>
  </si>
  <si>
    <t xml:space="preserve">Plastový vrchní díl tabletu. Víko musí být kompatibilní se spodním dílem, aby bylo možné tablet pevně uzavřít a umožňit bezpečnou manipulaci. Víko je možné mít v myčce nádobí.</t>
  </si>
  <si>
    <t xml:space="preserve">S.06</t>
  </si>
  <si>
    <t xml:space="preserve">PORCELÁNOVÝ HLUBOKÝ TALÍŘ, OSAZENÍ PRO VÍČKO, PLOCHÉ DNO</t>
  </si>
  <si>
    <t xml:space="preserve">Hluboký talíř, průměr 230 mm, osazení pro nasazení víčka, ploché dno s kontaktní zónou pro udržování, objem 0,35 litrů.</t>
  </si>
  <si>
    <t xml:space="preserve">S.07</t>
  </si>
  <si>
    <t xml:space="preserve">VÍKO NA TALÍŘ, POLYPROPYLEN</t>
  </si>
  <si>
    <t xml:space="preserve">Víčko pro hluboký talíř, kompatibilní s talířem a krytem tabletu. Víčko musí dostatečně sedět, aby byla umožněna manipulace s tabletem. Víko je možné mít v myčce nádobí.</t>
  </si>
  <si>
    <t xml:space="preserve">S.08</t>
  </si>
  <si>
    <t xml:space="preserve">PORCELÁNOVÁ POLÉVKOVÁ MISKA, OSAZENÍ, PLOCHÉ DNO</t>
  </si>
  <si>
    <t xml:space="preserve">Pocelánová miska na polévku, ploché dno s kontaktkní zónou, osazení pro víčko, průměr 124 mm, výška 62 mm, objem 0,36 litrů. Polévková miska musí být kompatibilní s krytem tabletu, aby byla umožněna bezpečná manipulace.</t>
  </si>
  <si>
    <t xml:space="preserve">S.09</t>
  </si>
  <si>
    <t xml:space="preserve">VÍČKO POLÉVKOVÉ MISKY, POLYPROPYLEN</t>
  </si>
  <si>
    <t xml:space="preserve">Polypropylenové víčko pro misku, zvýšený střed. Víčko musí pevně sedět, aby byla umožněna bezpečná manipulace s celým tabletem.Víčko je možné mít v myčce nádobí.</t>
  </si>
  <si>
    <t xml:space="preserve">S.10</t>
  </si>
  <si>
    <t xml:space="preserve">PORCELÁNOVÁ MISKA, SALÁTOVÁ, HLUBOKÁ</t>
  </si>
  <si>
    <t xml:space="preserve">Porcelánová salátová miska, hluboká 52 mm, rovné dno, průměr 120 mm, objem 0,25 litrů.</t>
  </si>
  <si>
    <t xml:space="preserve">S.11</t>
  </si>
  <si>
    <t xml:space="preserve">VÍČKO PRO SALÁTOVOU MISKU</t>
  </si>
  <si>
    <t xml:space="preserve">Polypropylenové víčko pro salátovou misku. Víčkoje možné mít v myčce nádobí.</t>
  </si>
  <si>
    <t xml:space="preserve">S.12</t>
  </si>
  <si>
    <t xml:space="preserve">DRŽÁK KARET, MAGNETICKÝ</t>
  </si>
  <si>
    <t xml:space="preserve">Průhledná plastová dutinka pro vložení identifikační karty diet o rozměru 40x75 mm. S magnetickým plíškem pro uchycení k zabudovanému magnetu v tabletovém systému.</t>
  </si>
  <si>
    <t xml:space="preserve">S.13</t>
  </si>
  <si>
    <t xml:space="preserve">MYCÍ KOŠ PRO VÍČKA</t>
  </si>
  <si>
    <t xml:space="preserve">Koš na mytí plastových víček na polévkové misky. Kapacita 92 ks víček. Stohovatelný koš.</t>
  </si>
  <si>
    <t xml:space="preserve">500x500x130</t>
  </si>
  <si>
    <t xml:space="preserve">S.14</t>
  </si>
  <si>
    <t xml:space="preserve">MYCÍ KOŠ PRO VÍKA</t>
  </si>
  <si>
    <t xml:space="preserve">Mycí koš pro mytí vrchních dílů tabletů a vík pro talíře.</t>
  </si>
  <si>
    <t xml:space="preserve">500x500x146</t>
  </si>
  <si>
    <t xml:space="preserve">DEMONTÁŽ, EKOLOGICKÁ LIKVIDACE</t>
  </si>
  <si>
    <t xml:space="preserve">- odborné odpojení stávajícího zařízení
- ekologická likvidace zařízení, které provozovatel určí jako zařízení určené k likvidaci
- odvoz zařízení k likvidaci včetně dokladu o likvidaci
- součástí demontáže bude uskladnění u dodavatele GASTRO a zpětná montáž zařízení, které je určené a označené jako "stávající"</t>
  </si>
  <si>
    <t xml:space="preserve">INGENEERING ZAKÁZKY</t>
  </si>
  <si>
    <t xml:space="preserve">V rámci cenové nabídky uchazeč zohlední následující rozsah prací, které bude zahrnovat realizace GASTRO:
- revizi projektu napojovacích bodů a technických požadavků, výstup v el. formě (PDF, DWG)
- 1x účast projektanta při konzultaci instalační projektové dokumentace (pokud bude vyžadováno)
- telefonická konzultace s jednotlivými profesemi v průběhu přípravy instalací
- 1x komplexní kontrola správnosti provedení instalací před jejich zakrytím po vyzvání odpovědnou osobou určenou objednavatelem
- doměření nerezového nábytku
- vydání dokumentace skutečného provedení (PDF, DWG)</t>
  </si>
  <si>
    <t xml:space="preserve">DOPRAVA, MONTÁŽ A ODBORNÉ ZAŠKOLENÍ</t>
  </si>
  <si>
    <t xml:space="preserve">Cena za dopravu, montáž a zaškolení zahrnuje následující rozsah prací:
- dopravu na místo montáže
- instalační materiál
- rozbalení zařízení a připojení zařízení na instalační body
- kalibraci a seřízení zařízení, pokud je vyžadováno, vč. kontroly funkčnosti
- zaškolení obsluhy oprávněnou osobou
- vyhotovení předávacích protokolů a předání návodů k obsluze</t>
  </si>
</sst>
</file>

<file path=xl/styles.xml><?xml version="1.0" encoding="utf-8"?>
<styleSheet xmlns="http://schemas.openxmlformats.org/spreadsheetml/2006/main">
  <numFmts count="8">
    <numFmt numFmtId="164" formatCode="General"/>
    <numFmt numFmtId="165" formatCode="#,##0.0,&quot;    &quot;"/>
    <numFmt numFmtId="166" formatCode="0.0"/>
    <numFmt numFmtId="167" formatCode="#,##0&quot; Kč&quot;"/>
    <numFmt numFmtId="168" formatCode="General"/>
    <numFmt numFmtId="169" formatCode="@"/>
    <numFmt numFmtId="170" formatCode="#,##0.00&quot; Kč&quot;"/>
    <numFmt numFmtId="171" formatCode="0.00"/>
  </numFmts>
  <fonts count="4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2"/>
      <charset val="238"/>
    </font>
    <font>
      <u val="single"/>
      <sz val="10"/>
      <color rgb="FF800080"/>
      <name val="Arial"/>
      <family val="2"/>
      <charset val="238"/>
    </font>
    <font>
      <b val="true"/>
      <sz val="11"/>
      <color rgb="FF000000"/>
      <name val="Calibri"/>
      <family val="2"/>
      <charset val="238"/>
    </font>
    <font>
      <sz val="10"/>
      <name val="Calibri"/>
      <family val="2"/>
      <charset val="238"/>
    </font>
    <font>
      <b val="true"/>
      <sz val="12"/>
      <color rgb="FF808080"/>
      <name val="Calibri"/>
      <family val="2"/>
      <charset val="1"/>
    </font>
    <font>
      <sz val="12"/>
      <color rgb="FF808080"/>
      <name val="Calibri"/>
      <family val="2"/>
      <charset val="1"/>
    </font>
    <font>
      <sz val="10"/>
      <color rgb="FF808080"/>
      <name val="Calibri"/>
      <family val="2"/>
      <charset val="1"/>
    </font>
    <font>
      <sz val="11"/>
      <color rgb="FF808080"/>
      <name val="Calibri"/>
      <family val="2"/>
      <charset val="1"/>
    </font>
    <font>
      <b val="true"/>
      <sz val="12"/>
      <name val="Calibri"/>
      <family val="2"/>
      <charset val="238"/>
    </font>
    <font>
      <sz val="12"/>
      <color rgb="FF000000"/>
      <name val="Calibri"/>
      <family val="2"/>
      <charset val="238"/>
    </font>
    <font>
      <sz val="10"/>
      <color rgb="FF000000"/>
      <name val="Calibri"/>
      <family val="2"/>
      <charset val="238"/>
    </font>
    <font>
      <sz val="12"/>
      <name val="Calibri"/>
      <family val="2"/>
      <charset val="238"/>
    </font>
    <font>
      <sz val="10"/>
      <color rgb="FF000000"/>
      <name val="Calibri"/>
      <family val="2"/>
      <charset val="1"/>
    </font>
    <font>
      <sz val="10"/>
      <name val="Calibri"/>
      <family val="2"/>
      <charset val="1"/>
    </font>
    <font>
      <b val="true"/>
      <sz val="12"/>
      <color rgb="FF000000"/>
      <name val="Calibri"/>
      <family val="2"/>
      <charset val="238"/>
    </font>
    <font>
      <sz val="9"/>
      <color rgb="FF000000"/>
      <name val="Calibri"/>
      <family val="2"/>
      <charset val="1"/>
    </font>
    <font>
      <b val="true"/>
      <sz val="9"/>
      <name val="Calibri"/>
      <family val="2"/>
      <charset val="1"/>
    </font>
    <font>
      <b val="true"/>
      <sz val="9"/>
      <color rgb="FF000000"/>
      <name val="Calibri"/>
      <family val="2"/>
      <charset val="1"/>
    </font>
    <font>
      <sz val="9"/>
      <color rgb="FFFF0000"/>
      <name val="Calibri"/>
      <family val="2"/>
      <charset val="1"/>
    </font>
    <font>
      <sz val="9"/>
      <name val="Calibri"/>
      <family val="2"/>
      <charset val="1"/>
    </font>
    <font>
      <b val="true"/>
      <sz val="9"/>
      <color rgb="FFFF0000"/>
      <name val="Calibri"/>
      <family val="2"/>
      <charset val="1"/>
    </font>
    <font>
      <b val="true"/>
      <sz val="9"/>
      <name val="Calibri"/>
      <family val="2"/>
      <charset val="238"/>
    </font>
    <font>
      <b val="true"/>
      <sz val="9"/>
      <color rgb="FF000000"/>
      <name val="Calibri"/>
      <family val="2"/>
      <charset val="238"/>
    </font>
    <font>
      <sz val="11"/>
      <name val="Calibri"/>
      <family val="2"/>
      <charset val="238"/>
    </font>
    <font>
      <b val="true"/>
      <sz val="11"/>
      <name val="Calibri"/>
      <family val="2"/>
      <charset val="238"/>
    </font>
    <font>
      <b val="true"/>
      <sz val="11"/>
      <name val="Arial"/>
      <family val="2"/>
      <charset val="1"/>
    </font>
    <font>
      <b val="true"/>
      <sz val="11"/>
      <name val="Arial"/>
      <family val="2"/>
      <charset val="238"/>
    </font>
    <font>
      <sz val="11"/>
      <name val="Calibri"/>
      <family val="2"/>
      <charset val="1"/>
    </font>
    <font>
      <sz val="11"/>
      <color rgb="FF006100"/>
      <name val="Calibri"/>
      <family val="2"/>
      <charset val="238"/>
    </font>
    <font>
      <sz val="11"/>
      <color rgb="FFFF0000"/>
      <name val="Calibri"/>
      <family val="2"/>
      <charset val="238"/>
    </font>
    <font>
      <b val="true"/>
      <sz val="11"/>
      <color rgb="FF808080"/>
      <name val="Calibri"/>
      <family val="2"/>
      <charset val="238"/>
    </font>
    <font>
      <sz val="11"/>
      <color rgb="FF9C0006"/>
      <name val="Calibri"/>
      <family val="2"/>
      <charset val="238"/>
    </font>
    <font>
      <sz val="11"/>
      <color rgb="FFFF0000"/>
      <name val="Calibri"/>
      <family val="2"/>
      <charset val="1"/>
    </font>
    <font>
      <sz val="11"/>
      <color rgb="FF808080"/>
      <name val="Calibri"/>
      <family val="2"/>
      <charset val="238"/>
    </font>
    <font>
      <sz val="11"/>
      <color rgb="FF9C0006"/>
      <name val="Calibri"/>
      <family val="2"/>
      <charset val="1"/>
    </font>
    <font>
      <b val="true"/>
      <sz val="11"/>
      <color rgb="FFFF0000"/>
      <name val="Calibri"/>
      <family val="2"/>
      <charset val="238"/>
    </font>
    <font>
      <b val="true"/>
      <sz val="11"/>
      <color rgb="FF808080"/>
      <name val="Calibri"/>
      <family val="2"/>
      <charset val="1"/>
    </font>
  </fonts>
  <fills count="12">
    <fill>
      <patternFill patternType="none"/>
    </fill>
    <fill>
      <patternFill patternType="gray125"/>
    </fill>
    <fill>
      <patternFill patternType="solid">
        <fgColor rgb="FFDAE3F3"/>
        <bgColor rgb="FFD9D9D9"/>
      </patternFill>
    </fill>
    <fill>
      <patternFill patternType="solid">
        <fgColor rgb="FFFFFFCC"/>
        <bgColor rgb="FFFFF2CC"/>
      </patternFill>
    </fill>
    <fill>
      <patternFill patternType="solid">
        <fgColor rgb="FFC6EFCE"/>
        <bgColor rgb="FFDAE3F3"/>
      </patternFill>
    </fill>
    <fill>
      <patternFill patternType="solid">
        <fgColor rgb="FFFFC7CE"/>
        <bgColor rgb="FFD9D9D9"/>
      </patternFill>
    </fill>
    <fill>
      <patternFill patternType="solid">
        <fgColor rgb="FFFFF2CC"/>
        <bgColor rgb="FFFFFFCC"/>
      </patternFill>
    </fill>
    <fill>
      <patternFill patternType="solid">
        <fgColor rgb="FFF2F2F2"/>
        <bgColor rgb="FFFFFFFF"/>
      </patternFill>
    </fill>
    <fill>
      <patternFill patternType="solid">
        <fgColor rgb="FFD9D9D9"/>
        <bgColor rgb="FFDAE3F3"/>
      </patternFill>
    </fill>
    <fill>
      <patternFill patternType="solid">
        <fgColor rgb="FFFFFFFF"/>
        <bgColor rgb="FFF2F2F2"/>
      </patternFill>
    </fill>
    <fill>
      <patternFill patternType="solid">
        <fgColor rgb="FF92D050"/>
        <bgColor rgb="FFB2B2B2"/>
      </patternFill>
    </fill>
    <fill>
      <patternFill patternType="solid">
        <fgColor rgb="FF9DC3E6"/>
        <bgColor rgb="FFB2B2B2"/>
      </patternFill>
    </fill>
  </fills>
  <borders count="1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xf numFmtId="164" fontId="34" fillId="4" borderId="0" applyFont="true" applyBorder="false" applyAlignment="true" applyProtection="false">
      <alignment horizontal="general" vertical="bottom" textRotation="0" wrapText="false" indent="0" shrinkToFit="false"/>
    </xf>
    <xf numFmtId="164" fontId="37" fillId="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3" xfId="129" applyFont="true" applyBorder="true" applyAlignment="true" applyProtection="false">
      <alignment horizontal="center" vertical="center" textRotation="0" wrapText="true" indent="0" shrinkToFit="true"/>
      <protection locked="true" hidden="false"/>
    </xf>
    <xf numFmtId="165" fontId="9" fillId="6" borderId="4" xfId="129" applyFont="true" applyBorder="true" applyAlignment="true" applyProtection="false">
      <alignment horizontal="center" vertical="center" textRotation="0" wrapText="true" indent="0" shrinkToFit="false"/>
      <protection locked="true" hidden="false"/>
    </xf>
    <xf numFmtId="165" fontId="9" fillId="6" borderId="3" xfId="129"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right" vertical="center" textRotation="0" wrapText="true" indent="0" shrinkToFit="false"/>
      <protection locked="true" hidden="false"/>
    </xf>
    <xf numFmtId="167" fontId="17" fillId="0" borderId="6"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right"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7" fontId="19" fillId="6" borderId="8" xfId="0" applyFont="true" applyBorder="true" applyAlignment="true" applyProtection="false">
      <alignment horizontal="right" vertical="center" textRotation="0" wrapText="true" indent="0" shrinkToFit="false"/>
      <protection locked="true" hidden="false"/>
    </xf>
    <xf numFmtId="167" fontId="17" fillId="6" borderId="6" xfId="0" applyFont="true" applyBorder="true" applyAlignment="true" applyProtection="false">
      <alignment horizontal="right" vertical="center" textRotation="0" wrapText="true" indent="0" shrinkToFit="false"/>
      <protection locked="true" hidden="false"/>
    </xf>
    <xf numFmtId="166" fontId="20" fillId="7" borderId="8" xfId="0" applyFont="true" applyBorder="true" applyAlignment="true" applyProtection="false">
      <alignment horizontal="right" vertical="center" textRotation="0" wrapText="false" indent="0" shrinkToFit="false"/>
      <protection locked="true" hidden="false"/>
    </xf>
    <xf numFmtId="164" fontId="16" fillId="7" borderId="6" xfId="0" applyFont="true" applyBorder="true" applyAlignment="true" applyProtection="false">
      <alignment horizontal="left" vertical="center" textRotation="0" wrapText="false" indent="0" shrinkToFit="false"/>
      <protection locked="true" hidden="false"/>
    </xf>
    <xf numFmtId="166" fontId="20" fillId="7" borderId="7" xfId="0" applyFont="true" applyBorder="true" applyAlignment="true" applyProtection="false">
      <alignment horizontal="right" vertical="center" textRotation="0" wrapText="false" indent="0" shrinkToFit="false"/>
      <protection locked="true" hidden="false"/>
    </xf>
    <xf numFmtId="167" fontId="14" fillId="7" borderId="8" xfId="0" applyFont="true" applyBorder="true" applyAlignment="true" applyProtection="false">
      <alignment horizontal="right" vertical="center" textRotation="0" wrapText="true" indent="0" shrinkToFit="false"/>
      <protection locked="true" hidden="false"/>
    </xf>
    <xf numFmtId="167" fontId="14" fillId="7" borderId="6" xfId="0" applyFont="true" applyBorder="true" applyAlignment="true" applyProtection="false">
      <alignment horizontal="right" vertical="center" textRotation="0" wrapText="true" indent="0" shrinkToFit="false"/>
      <protection locked="true" hidden="false"/>
    </xf>
    <xf numFmtId="168" fontId="4" fillId="8" borderId="2"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2" fillId="6" borderId="2" xfId="129" applyFont="true" applyBorder="true" applyAlignment="true" applyProtection="false">
      <alignment horizontal="center" vertical="center" textRotation="0" wrapText="true" indent="0" shrinkToFit="true"/>
      <protection locked="true" hidden="false"/>
    </xf>
    <xf numFmtId="169" fontId="23" fillId="8" borderId="12" xfId="0" applyFont="true" applyBorder="true" applyAlignment="true" applyProtection="false">
      <alignment horizontal="left" vertical="center" textRotation="0" wrapText="false" indent="0" shrinkToFit="false"/>
      <protection locked="true" hidden="false"/>
    </xf>
    <xf numFmtId="169" fontId="21" fillId="0" borderId="12" xfId="0" applyFont="true" applyBorder="true" applyAlignment="true" applyProtection="false">
      <alignment horizontal="general" vertical="bottom" textRotation="0" wrapText="true" indent="0" shrinkToFit="false"/>
      <protection locked="true" hidden="false"/>
    </xf>
    <xf numFmtId="169" fontId="22" fillId="0" borderId="4" xfId="0" applyFont="true" applyBorder="true" applyAlignment="true" applyProtection="false">
      <alignment horizontal="general" vertical="bottom" textRotation="0" wrapText="true" indent="0" shrinkToFit="false"/>
      <protection locked="true" hidden="false"/>
    </xf>
    <xf numFmtId="169" fontId="22" fillId="9" borderId="11" xfId="131" applyFont="true" applyBorder="true" applyAlignment="true" applyProtection="true">
      <alignment horizontal="left" vertical="top" textRotation="0" wrapText="true" indent="0" shrinkToFit="false"/>
      <protection locked="true" hidden="false"/>
    </xf>
    <xf numFmtId="169" fontId="23" fillId="8" borderId="2" xfId="0" applyFont="true" applyBorder="true" applyAlignment="true" applyProtection="false">
      <alignment horizontal="left" vertical="center" textRotation="0" wrapText="false" indent="0" shrinkToFit="false"/>
      <protection locked="true" hidden="false"/>
    </xf>
    <xf numFmtId="169" fontId="21"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9" fontId="30" fillId="6" borderId="2" xfId="129" applyFont="true" applyBorder="true" applyAlignment="true" applyProtection="false">
      <alignment horizontal="center" vertical="center" textRotation="0" wrapText="false" indent="0" shrinkToFit="false"/>
      <protection locked="true" hidden="false"/>
    </xf>
    <xf numFmtId="164" fontId="30" fillId="6" borderId="2" xfId="129" applyFont="true" applyBorder="true" applyAlignment="true" applyProtection="false">
      <alignment horizontal="center" vertical="center" textRotation="0" wrapText="true" indent="0" shrinkToFit="true"/>
      <protection locked="true" hidden="false"/>
    </xf>
    <xf numFmtId="164" fontId="30" fillId="6" borderId="2" xfId="129" applyFont="true" applyBorder="true" applyAlignment="true" applyProtection="false">
      <alignment horizontal="center" vertical="center" textRotation="0" wrapText="false" indent="0" shrinkToFit="false"/>
      <protection locked="true" hidden="false"/>
    </xf>
    <xf numFmtId="164" fontId="29" fillId="6" borderId="2" xfId="129" applyFont="true" applyBorder="true" applyAlignment="true" applyProtection="false">
      <alignment horizontal="center" vertical="center" textRotation="0" wrapText="true" indent="0" shrinkToFit="false"/>
      <protection locked="true" hidden="false"/>
    </xf>
    <xf numFmtId="165" fontId="29" fillId="6" borderId="2" xfId="129"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9" fontId="30" fillId="6" borderId="2" xfId="0" applyFont="true" applyBorder="true" applyAlignment="true" applyProtection="false">
      <alignment horizontal="center" vertical="center" textRotation="0" wrapText="true" indent="0" shrinkToFit="false"/>
      <protection locked="true" hidden="false"/>
    </xf>
    <xf numFmtId="167" fontId="30" fillId="6" borderId="2" xfId="0" applyFont="true" applyBorder="true" applyAlignment="true" applyProtection="false">
      <alignment horizontal="center" vertical="center" textRotation="0" wrapText="true" indent="0" shrinkToFit="false"/>
      <protection locked="true" hidden="false"/>
    </xf>
    <xf numFmtId="169" fontId="31" fillId="10" borderId="2" xfId="129" applyFont="true" applyBorder="true" applyAlignment="true" applyProtection="false">
      <alignment horizontal="center" vertical="center" textRotation="0" wrapText="false" indent="0" shrinkToFit="false"/>
      <protection locked="true" hidden="false"/>
    </xf>
    <xf numFmtId="169" fontId="31" fillId="10" borderId="2" xfId="129" applyFont="true" applyBorder="true" applyAlignment="true" applyProtection="false">
      <alignment horizontal="center" vertical="center" textRotation="0" wrapText="true" indent="0" shrinkToFit="false"/>
      <protection locked="true" hidden="false"/>
    </xf>
    <xf numFmtId="169" fontId="32" fillId="10" borderId="2" xfId="129" applyFont="true" applyBorder="true" applyAlignment="true" applyProtection="false">
      <alignment horizontal="center" vertical="center" textRotation="0" wrapText="true" indent="0" shrinkToFit="false"/>
      <protection locked="true" hidden="false"/>
    </xf>
    <xf numFmtId="167" fontId="31" fillId="10" borderId="2" xfId="129"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31" fillId="8" borderId="2" xfId="0" applyFont="true" applyBorder="true" applyAlignment="true" applyProtection="false">
      <alignment horizontal="center" vertical="center" textRotation="0" wrapText="true" indent="0" shrinkToFit="false"/>
      <protection locked="true" hidden="false"/>
    </xf>
    <xf numFmtId="170" fontId="31" fillId="8" borderId="2" xfId="0" applyFont="true" applyBorder="true" applyAlignment="true" applyProtection="false">
      <alignment horizontal="center" vertical="center" textRotation="0" wrapText="true" indent="0" shrinkToFit="false"/>
      <protection locked="true" hidden="false"/>
    </xf>
    <xf numFmtId="169" fontId="32" fillId="8" borderId="2" xfId="0" applyFont="true" applyBorder="true" applyAlignment="true" applyProtection="false">
      <alignment horizontal="center" vertical="center" textRotation="0" wrapText="true" indent="0" shrinkToFit="false"/>
      <protection locked="true" hidden="false"/>
    </xf>
    <xf numFmtId="167" fontId="31" fillId="8"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center" vertical="bottom"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1" fontId="29" fillId="9" borderId="2" xfId="132"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2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71" fontId="13" fillId="9" borderId="2" xfId="13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7" fontId="13" fillId="8" borderId="2" xfId="0" applyFont="true" applyBorder="true" applyAlignment="true" applyProtection="false">
      <alignment horizontal="center" vertical="center" textRotation="0" wrapText="true" indent="0" shrinkToFit="false"/>
      <protection locked="true" hidden="false"/>
    </xf>
    <xf numFmtId="167" fontId="29" fillId="8"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71" fontId="33" fillId="9" borderId="2" xfId="132"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9" borderId="2" xfId="133" applyFont="true" applyBorder="true" applyAlignment="true" applyProtection="true">
      <alignment horizontal="center" vertical="center" textRotation="0" wrapText="true" indent="0" shrinkToFit="false"/>
      <protection locked="true" hidden="false"/>
    </xf>
    <xf numFmtId="164" fontId="29" fillId="9" borderId="2" xfId="0" applyFont="true" applyBorder="true" applyAlignment="true" applyProtection="false">
      <alignment horizontal="center" vertical="center" textRotation="0" wrapText="false" indent="0" shrinkToFit="false"/>
      <protection locked="true" hidden="false"/>
    </xf>
    <xf numFmtId="164" fontId="29" fillId="9"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3" fillId="9"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8" borderId="2" xfId="0" applyFont="true" applyBorder="true" applyAlignment="true" applyProtection="false">
      <alignment horizontal="center"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9" fontId="29" fillId="0" borderId="2" xfId="0" applyFont="true" applyBorder="true" applyAlignment="true" applyProtection="false">
      <alignment horizontal="left" vertical="top" textRotation="0" wrapText="true" indent="0" shrinkToFit="false"/>
      <protection locked="true" hidden="false"/>
    </xf>
    <xf numFmtId="164" fontId="33" fillId="0" borderId="2" xfId="132"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134" applyFont="true" applyBorder="true" applyAlignment="true" applyProtection="false">
      <alignment horizontal="left" vertical="center" textRotation="0" wrapText="true" indent="0" shrinkToFit="false"/>
      <protection locked="true" hidden="false"/>
    </xf>
    <xf numFmtId="164" fontId="13" fillId="0" borderId="2" xfId="132"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33" fillId="0" borderId="2" xfId="0" applyFont="true" applyBorder="true" applyAlignment="true" applyProtection="false">
      <alignment horizontal="general" vertical="center" textRotation="0" wrapText="true" indent="0" shrinkToFit="false"/>
      <protection locked="true" hidden="false"/>
    </xf>
    <xf numFmtId="169" fontId="33" fillId="9" borderId="2" xfId="0" applyFont="true" applyBorder="true" applyAlignment="true" applyProtection="false">
      <alignment horizontal="left" vertical="center" textRotation="0" wrapText="true" indent="0" shrinkToFit="false"/>
      <protection locked="true" hidden="false"/>
    </xf>
    <xf numFmtId="169" fontId="33" fillId="9" borderId="2" xfId="0" applyFont="true" applyBorder="true" applyAlignment="true" applyProtection="false">
      <alignment horizontal="center" vertical="center" textRotation="0" wrapText="true" indent="0" shrinkToFit="false"/>
      <protection locked="true" hidden="false"/>
    </xf>
    <xf numFmtId="169" fontId="40" fillId="9" borderId="2" xfId="133" applyFont="true" applyBorder="true" applyAlignment="true" applyProtection="true">
      <alignment horizontal="center" vertical="center" textRotation="0" wrapText="true" indent="0" shrinkToFit="false"/>
      <protection locked="true" hidden="false"/>
    </xf>
    <xf numFmtId="171" fontId="33" fillId="9"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4" fontId="29" fillId="0" borderId="2" xfId="133" applyFont="true" applyBorder="true" applyAlignment="true" applyProtection="true">
      <alignment horizontal="left" vertical="center" textRotation="0" wrapText="true" indent="0" shrinkToFit="false"/>
      <protection locked="true" hidden="false"/>
    </xf>
    <xf numFmtId="164" fontId="30" fillId="6" borderId="2" xfId="129" applyFont="true" applyBorder="true" applyAlignment="true" applyProtection="false">
      <alignment horizontal="center" vertical="center" textRotation="0" wrapText="true" indent="0" shrinkToFit="false"/>
      <protection locked="true" hidden="false"/>
    </xf>
    <xf numFmtId="164" fontId="30" fillId="6" borderId="2" xfId="129" applyFont="true" applyBorder="true" applyAlignment="true" applyProtection="false">
      <alignment horizontal="left" vertical="center" textRotation="0" wrapText="true" indent="0" shrinkToFit="false"/>
      <protection locked="true" hidden="false"/>
    </xf>
    <xf numFmtId="165" fontId="30" fillId="6" borderId="2" xfId="129" applyFont="true" applyBorder="true" applyAlignment="true" applyProtection="false">
      <alignment horizontal="center" vertical="center" textRotation="0" wrapText="true" indent="0" shrinkToFit="false"/>
      <protection locked="true" hidden="false"/>
    </xf>
    <xf numFmtId="169" fontId="30" fillId="6" borderId="2" xfId="129" applyFont="true" applyBorder="true" applyAlignment="true" applyProtection="false">
      <alignment horizontal="center" vertical="center" textRotation="0" wrapText="true" indent="0" shrinkToFit="false"/>
      <protection locked="true" hidden="false"/>
    </xf>
    <xf numFmtId="167" fontId="30" fillId="6" borderId="2" xfId="129" applyFont="true" applyBorder="true" applyAlignment="true" applyProtection="false">
      <alignment horizontal="center"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29" fillId="8" borderId="2" xfId="0" applyFont="true" applyBorder="true" applyAlignment="true" applyProtection="false">
      <alignment horizontal="left" vertical="center" textRotation="0" wrapText="false" indent="0" shrinkToFit="false"/>
      <protection locked="true" hidden="false"/>
    </xf>
    <xf numFmtId="166" fontId="29" fillId="8" borderId="2" xfId="0" applyFont="true" applyBorder="true" applyAlignment="true" applyProtection="false">
      <alignment horizontal="center" vertical="center" textRotation="0" wrapText="false" indent="0" shrinkToFit="false"/>
      <protection locked="true" hidden="false"/>
    </xf>
    <xf numFmtId="169" fontId="30" fillId="8" borderId="2" xfId="0" applyFont="true" applyBorder="true" applyAlignment="true" applyProtection="false">
      <alignment horizontal="center" vertical="center" textRotation="0" wrapText="false" indent="0" shrinkToFit="false"/>
      <protection locked="true" hidden="false"/>
    </xf>
    <xf numFmtId="167" fontId="29" fillId="8"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6" borderId="2" xfId="129"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6" borderId="2" xfId="129"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 Zvýraznění 5 2" xfId="20"/>
    <cellStyle name="20 % – Zvýraznění 5 2 2" xfId="21"/>
    <cellStyle name="20 % – Zvýraznění 5 2 2 2" xfId="22"/>
    <cellStyle name="20 % – Zvýraznění 5 2 2 2 2" xfId="23"/>
    <cellStyle name="20 % – Zvýraznění 5 2 2 2 2 2" xfId="24"/>
    <cellStyle name="20 % – Zvýraznění 5 2 2 2 3" xfId="25"/>
    <cellStyle name="20 % – Zvýraznění 5 2 2 3" xfId="26"/>
    <cellStyle name="20 % – Zvýraznění 5 2 2 3 2" xfId="27"/>
    <cellStyle name="20 % – Zvýraznění 5 2 2 4" xfId="28"/>
    <cellStyle name="20 % – Zvýraznění 5 2 2 4 2" xfId="29"/>
    <cellStyle name="20 % – Zvýraznění 5 2 2 5" xfId="30"/>
    <cellStyle name="20 % – Zvýraznění 5 2 3" xfId="31"/>
    <cellStyle name="20 % – Zvýraznění 5 2 3 2" xfId="32"/>
    <cellStyle name="20 % – Zvýraznění 5 2 3 2 2" xfId="33"/>
    <cellStyle name="20 % – Zvýraznění 5 2 3 3" xfId="34"/>
    <cellStyle name="20 % – Zvýraznění 5 2 4" xfId="35"/>
    <cellStyle name="20 % – Zvýraznění 5 2 4 2" xfId="36"/>
    <cellStyle name="20 % – Zvýraznění 5 2 5" xfId="37"/>
    <cellStyle name="20 % – Zvýraznění 5 2 5 2" xfId="38"/>
    <cellStyle name="20 % – Zvýraznění 5 2 6" xfId="39"/>
    <cellStyle name="20 % – Zvýraznění 5 2 6 2" xfId="40"/>
    <cellStyle name="20 % – Zvýraznění 5 2 7" xfId="41"/>
    <cellStyle name="20 % – Zvýraznění 5 3" xfId="42"/>
    <cellStyle name="20 % – Zvýraznění 5 3 2" xfId="43"/>
    <cellStyle name="20 % – Zvýraznění 5 3 2 2" xfId="44"/>
    <cellStyle name="20 % – Zvýraznění 5 3 2 2 2" xfId="45"/>
    <cellStyle name="20 % – Zvýraznění 5 3 2 3" xfId="46"/>
    <cellStyle name="20 % – Zvýraznění 5 3 3" xfId="47"/>
    <cellStyle name="20 % – Zvýraznění 5 3 3 2" xfId="48"/>
    <cellStyle name="20 % – Zvýraznění 5 3 4" xfId="49"/>
    <cellStyle name="20 % – Zvýraznění 5 3 4 2" xfId="50"/>
    <cellStyle name="20 % – Zvýraznění 5 3 5" xfId="51"/>
    <cellStyle name="20 % – Zvýraznění 5 4" xfId="52"/>
    <cellStyle name="20 % – Zvýraznění 5 4 2" xfId="53"/>
    <cellStyle name="20 % – Zvýraznění 5 5" xfId="54"/>
    <cellStyle name="20 % – Zvýraznění 5 5 2" xfId="55"/>
    <cellStyle name="20 % – Zvýraznění 5 6" xfId="56"/>
    <cellStyle name="20 % – Zvýraznění 5 6 2" xfId="57"/>
    <cellStyle name="20 % – Zvýraznění 5 7" xfId="58"/>
    <cellStyle name="20 % – Zvýraznění 5 7 2" xfId="59"/>
    <cellStyle name="Normální 2" xfId="60"/>
    <cellStyle name="Normální 2 2" xfId="61"/>
    <cellStyle name="Normální 2 2 2" xfId="62"/>
    <cellStyle name="Normální 2 2 2 2" xfId="63"/>
    <cellStyle name="Normální 2 2 2 2 2" xfId="64"/>
    <cellStyle name="Normální 2 2 2 3" xfId="65"/>
    <cellStyle name="Normální 2 2 3" xfId="66"/>
    <cellStyle name="Normální 2 2 3 2" xfId="67"/>
    <cellStyle name="Normální 2 2 4" xfId="68"/>
    <cellStyle name="Normální 2 2 4 2" xfId="69"/>
    <cellStyle name="Normální 2 2 5" xfId="70"/>
    <cellStyle name="Normální 2 2 5 2" xfId="71"/>
    <cellStyle name="Normální 2 2 6" xfId="72"/>
    <cellStyle name="Normální 2 3" xfId="73"/>
    <cellStyle name="Normální 2 3 2" xfId="74"/>
    <cellStyle name="Normální 2 3 2 2" xfId="75"/>
    <cellStyle name="Normální 2 3 2 2 2" xfId="76"/>
    <cellStyle name="Normální 2 3 2 3" xfId="77"/>
    <cellStyle name="Normální 2 3 3" xfId="78"/>
    <cellStyle name="Normální 2 3 3 2" xfId="79"/>
    <cellStyle name="Normální 2 3 4" xfId="80"/>
    <cellStyle name="Normální 2 3 4 2" xfId="81"/>
    <cellStyle name="Normální 2 3 5" xfId="82"/>
    <cellStyle name="Normální 2 4" xfId="83"/>
    <cellStyle name="Normální 2 4 2" xfId="84"/>
    <cellStyle name="Normální 2 4 2 2" xfId="85"/>
    <cellStyle name="Normální 2 4 3" xfId="86"/>
    <cellStyle name="Normální 2 5" xfId="87"/>
    <cellStyle name="Normální 2 5 2" xfId="88"/>
    <cellStyle name="Normální 2 6" xfId="89"/>
    <cellStyle name="Normální 2 6 2" xfId="90"/>
    <cellStyle name="Normální 2 7" xfId="91"/>
    <cellStyle name="Normální 2 7 2" xfId="92"/>
    <cellStyle name="Normální 2 8" xfId="93"/>
    <cellStyle name="Normální 3" xfId="94"/>
    <cellStyle name="Normální 3 2" xfId="95"/>
    <cellStyle name="Normální 3 2 2" xfId="96"/>
    <cellStyle name="Normální 3 2 2 2" xfId="97"/>
    <cellStyle name="Normální 3 2 2 2 2" xfId="98"/>
    <cellStyle name="Normální 3 2 2 3" xfId="99"/>
    <cellStyle name="Normální 3 2 3" xfId="100"/>
    <cellStyle name="Normální 3 2 3 2" xfId="101"/>
    <cellStyle name="Normální 3 2 4" xfId="102"/>
    <cellStyle name="Normální 3 2 4 2" xfId="103"/>
    <cellStyle name="Normální 3 2 5" xfId="104"/>
    <cellStyle name="Normální 3 2 5 2" xfId="105"/>
    <cellStyle name="Normální 3 2 6" xfId="106"/>
    <cellStyle name="Normální 3 3" xfId="107"/>
    <cellStyle name="Normální 3 3 2" xfId="108"/>
    <cellStyle name="Normální 3 3 2 2" xfId="109"/>
    <cellStyle name="Normální 3 3 2 2 2" xfId="110"/>
    <cellStyle name="Normální 3 3 2 3" xfId="111"/>
    <cellStyle name="Normální 3 3 3" xfId="112"/>
    <cellStyle name="Normální 3 3 3 2" xfId="113"/>
    <cellStyle name="Normální 3 3 4" xfId="114"/>
    <cellStyle name="Normální 3 3 4 2" xfId="115"/>
    <cellStyle name="Normální 3 3 5" xfId="116"/>
    <cellStyle name="Normální 3 4" xfId="117"/>
    <cellStyle name="Normální 3 4 2" xfId="118"/>
    <cellStyle name="Normální 3 4 2 2" xfId="119"/>
    <cellStyle name="Normální 3 4 3" xfId="120"/>
    <cellStyle name="Normální 3 5" xfId="121"/>
    <cellStyle name="Normální 3 5 2" xfId="122"/>
    <cellStyle name="Normální 3 6" xfId="123"/>
    <cellStyle name="Normální 3 6 2" xfId="124"/>
    <cellStyle name="Normální 3 7" xfId="125"/>
    <cellStyle name="Normální 3 7 2" xfId="126"/>
    <cellStyle name="Normální 3 8" xfId="127"/>
    <cellStyle name="Normální 4" xfId="128"/>
    <cellStyle name="normální_SSaZ - VZOR " xfId="129"/>
    <cellStyle name="Sledovaný hypertextový odkaz" xfId="130"/>
    <cellStyle name="Excel Built-in Note" xfId="131"/>
    <cellStyle name="Excel Built-in Good" xfId="132"/>
    <cellStyle name="Excel Built-in Bad" xfId="133"/>
    <cellStyle name="Excel Built-in Normal" xfId="134"/>
  </cellStyles>
  <dxfs count="5">
    <dxf>
      <fill>
        <patternFill patternType="solid">
          <fgColor rgb="FFD9D9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2B2B2"/>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6EFCE"/>
      <rgbColor rgb="FFFFF2CC"/>
      <rgbColor rgb="FF9DC3E6"/>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14"/>
    <col collapsed="false" customWidth="true" hidden="false" outlineLevel="0" max="2" min="2" style="2" width="8.42"/>
    <col collapsed="false" customWidth="true" hidden="false" outlineLevel="0" max="3" min="3" style="2" width="4.29"/>
    <col collapsed="false" customWidth="true" hidden="false" outlineLevel="0" max="4" min="4" style="2" width="11.85"/>
    <col collapsed="false" customWidth="true" hidden="false" outlineLevel="0" max="5" min="5" style="2" width="4.29"/>
    <col collapsed="false" customWidth="true" hidden="false" outlineLevel="0" max="6" min="6" style="2" width="11.85"/>
    <col collapsed="false" customWidth="true" hidden="false" outlineLevel="0" max="7" min="7" style="2" width="4.29"/>
    <col collapsed="false" customWidth="true" hidden="false" outlineLevel="0" max="8" min="8" style="3" width="23"/>
    <col collapsed="false" customWidth="true" hidden="false" outlineLevel="0" max="9" min="9" style="3" width="3.57"/>
  </cols>
  <sheetData>
    <row r="3" s="5" customFormat="true" ht="24.75" hidden="false" customHeight="true" outlineLevel="0" collapsed="false">
      <c r="A3" s="4" t="s">
        <v>0</v>
      </c>
      <c r="B3" s="4"/>
      <c r="C3" s="4"/>
      <c r="D3" s="4"/>
      <c r="E3" s="4"/>
      <c r="F3" s="4"/>
      <c r="G3" s="4"/>
      <c r="H3" s="4"/>
      <c r="I3" s="4"/>
    </row>
    <row r="4" customFormat="false" ht="42" hidden="false" customHeight="true" outlineLevel="0" collapsed="false">
      <c r="A4" s="6" t="s">
        <v>1</v>
      </c>
      <c r="B4" s="7" t="s">
        <v>2</v>
      </c>
      <c r="C4" s="7"/>
      <c r="D4" s="7" t="s">
        <v>3</v>
      </c>
      <c r="E4" s="7"/>
      <c r="F4" s="8" t="s">
        <v>4</v>
      </c>
      <c r="G4" s="8"/>
      <c r="H4" s="9" t="s">
        <v>5</v>
      </c>
      <c r="I4" s="9"/>
      <c r="J4" s="10"/>
    </row>
    <row r="5" s="17" customFormat="true" ht="18" hidden="false" customHeight="true" outlineLevel="0" collapsed="false">
      <c r="A5" s="11" t="s">
        <v>6</v>
      </c>
      <c r="B5" s="12" t="s">
        <v>7</v>
      </c>
      <c r="C5" s="13" t="s">
        <v>8</v>
      </c>
      <c r="D5" s="12" t="s">
        <v>7</v>
      </c>
      <c r="E5" s="13" t="s">
        <v>8</v>
      </c>
      <c r="F5" s="14" t="s">
        <v>7</v>
      </c>
      <c r="G5" s="13" t="s">
        <v>8</v>
      </c>
      <c r="H5" s="15" t="s">
        <v>7</v>
      </c>
      <c r="I5" s="16"/>
    </row>
    <row r="6" customFormat="false" ht="18" hidden="false" customHeight="true" outlineLevel="0" collapsed="false">
      <c r="A6" s="18" t="s">
        <v>9</v>
      </c>
      <c r="B6" s="19" t="n">
        <f aca="false">'2.NP'!G246</f>
        <v>39.925</v>
      </c>
      <c r="C6" s="20" t="s">
        <v>8</v>
      </c>
      <c r="D6" s="19" t="n">
        <f aca="false">'2.NP'!I246</f>
        <v>482.75</v>
      </c>
      <c r="E6" s="20" t="s">
        <v>8</v>
      </c>
      <c r="F6" s="21"/>
      <c r="G6" s="20" t="s">
        <v>8</v>
      </c>
      <c r="H6" s="22" t="n">
        <f aca="false">SUM('2.NP'!O2:O244)</f>
        <v>0</v>
      </c>
      <c r="I6" s="23"/>
    </row>
    <row r="7" customFormat="false" ht="18" hidden="false" customHeight="true" outlineLevel="0" collapsed="false">
      <c r="A7" s="18" t="s">
        <v>10</v>
      </c>
      <c r="B7" s="19" t="n">
        <f aca="false">SUM('DODATEČNÉ VYBAVENÍ'!G19)</f>
        <v>30.5</v>
      </c>
      <c r="C7" s="20" t="s">
        <v>8</v>
      </c>
      <c r="D7" s="19" t="n">
        <f aca="false">'DODATEČNÉ VYBAVENÍ'!I19</f>
        <v>0</v>
      </c>
      <c r="E7" s="20"/>
      <c r="F7" s="21"/>
      <c r="G7" s="20"/>
      <c r="H7" s="24" t="n">
        <f aca="false">SUM('DODATEČNÉ VYBAVENÍ'!N4:N17)</f>
        <v>0</v>
      </c>
      <c r="I7" s="25"/>
    </row>
    <row r="8" customFormat="false" ht="18" hidden="false" customHeight="true" outlineLevel="0" collapsed="false">
      <c r="A8" s="18" t="s">
        <v>11</v>
      </c>
      <c r="B8" s="21"/>
      <c r="C8" s="20" t="s">
        <v>8</v>
      </c>
      <c r="D8" s="21"/>
      <c r="E8" s="20" t="s">
        <v>8</v>
      </c>
      <c r="F8" s="21"/>
      <c r="G8" s="20"/>
      <c r="H8" s="24" t="n">
        <f aca="false">SUM(ZÁVĚR!C2:C4)</f>
        <v>0</v>
      </c>
      <c r="I8" s="25"/>
    </row>
    <row r="9" customFormat="false" ht="25.5" hidden="false" customHeight="true" outlineLevel="0" collapsed="false">
      <c r="A9" s="26" t="s">
        <v>12</v>
      </c>
      <c r="B9" s="27" t="s">
        <v>13</v>
      </c>
      <c r="C9" s="27"/>
      <c r="D9" s="28" t="s">
        <v>14</v>
      </c>
      <c r="E9" s="28"/>
      <c r="F9" s="29" t="s">
        <v>15</v>
      </c>
      <c r="G9" s="29"/>
      <c r="H9" s="30"/>
      <c r="I9" s="31"/>
    </row>
    <row r="10" customFormat="false" ht="30.75" hidden="false" customHeight="true" outlineLevel="0" collapsed="false">
      <c r="A10" s="26"/>
      <c r="B10" s="32" t="n">
        <f aca="false">SUM(B5:B8)</f>
        <v>70.425</v>
      </c>
      <c r="C10" s="33" t="s">
        <v>8</v>
      </c>
      <c r="D10" s="32" t="n">
        <f aca="false">SUM(D5:D8)</f>
        <v>482.75</v>
      </c>
      <c r="E10" s="33" t="s">
        <v>8</v>
      </c>
      <c r="F10" s="34" t="n">
        <f aca="false">SUM(F5:F8)</f>
        <v>0</v>
      </c>
      <c r="G10" s="33" t="s">
        <v>8</v>
      </c>
      <c r="H10" s="35" t="n">
        <f aca="false">SUM(H5:H8)</f>
        <v>0</v>
      </c>
      <c r="I10" s="36"/>
    </row>
    <row r="11" customFormat="false" ht="15" hidden="false" customHeight="false" outlineLevel="0" collapsed="false">
      <c r="A11" s="37" t="n">
        <f aca="false">SUM(B3:B3)</f>
        <v>0</v>
      </c>
      <c r="B11" s="37"/>
      <c r="C11" s="37"/>
      <c r="D11" s="37"/>
      <c r="E11" s="37"/>
      <c r="F11" s="37"/>
      <c r="G11" s="37"/>
      <c r="H11" s="37"/>
      <c r="I11" s="37"/>
    </row>
    <row r="12" customFormat="false" ht="32.25" hidden="false" customHeight="true" outlineLevel="0" collapsed="false"/>
  </sheetData>
  <mergeCells count="10">
    <mergeCell ref="A3:I3"/>
    <mergeCell ref="B4:C4"/>
    <mergeCell ref="D4:E4"/>
    <mergeCell ref="F4:G4"/>
    <mergeCell ref="H4:I4"/>
    <mergeCell ref="A9:A10"/>
    <mergeCell ref="B9:C9"/>
    <mergeCell ref="D9:E9"/>
    <mergeCell ref="F9:G9"/>
    <mergeCell ref="A11:I1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ON TRUTNOV
REKONSTRUKCE 2 NP GASTRO PROVOZU&amp;CVÝKAZ VÝMĚR&amp;RDPS
REVIZE  10-24</oddHeader>
    <oddFooter>&amp;L&amp;D&amp;C&amp;P z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8" width="155.14"/>
  </cols>
  <sheetData>
    <row r="1" customFormat="false" ht="15" hidden="false" customHeight="false" outlineLevel="0" collapsed="false">
      <c r="A1" s="39" t="s">
        <v>16</v>
      </c>
    </row>
    <row r="2" customFormat="false" ht="15" hidden="false" customHeight="false" outlineLevel="0" collapsed="false">
      <c r="A2" s="40" t="s">
        <v>17</v>
      </c>
    </row>
    <row r="3" customFormat="false" ht="312.75" hidden="false" customHeight="false" outlineLevel="0" collapsed="false">
      <c r="A3" s="41" t="s">
        <v>18</v>
      </c>
    </row>
    <row r="4" customFormat="false" ht="108.75" hidden="false" customHeight="false" outlineLevel="0" collapsed="false">
      <c r="A4" s="42" t="s">
        <v>19</v>
      </c>
    </row>
    <row r="5" customFormat="false" ht="36" hidden="false" customHeight="false" outlineLevel="0" collapsed="false">
      <c r="A5" s="43" t="s">
        <v>20</v>
      </c>
    </row>
    <row r="6" customFormat="false" ht="15" hidden="false" customHeight="false" outlineLevel="0" collapsed="false">
      <c r="A6" s="44" t="s">
        <v>21</v>
      </c>
    </row>
    <row r="7" customFormat="false" ht="120" hidden="false" customHeight="false" outlineLevel="0" collapsed="false">
      <c r="A7" s="45" t="s">
        <v>22</v>
      </c>
    </row>
    <row r="8" customFormat="false" ht="15" hidden="false" customHeight="false" outlineLevel="0" collapsed="false">
      <c r="A8" s="44" t="s">
        <v>23</v>
      </c>
    </row>
    <row r="9" customFormat="false" ht="75" hidden="false" customHeight="true" outlineLevel="0" collapsed="false">
      <c r="A9" s="45" t="s">
        <v>24</v>
      </c>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ON TRUTNOV
REKONSTRUKCE 2 NP GASTRO PROVOZU&amp;CVÝKAZ VÝMĚR&amp;RDPS
REVIZE  10-24</oddHeader>
    <oddFooter>&amp;L&amp;D&amp;C&amp;P z 25</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6" width="10"/>
    <col collapsed="false" customWidth="true" hidden="false" outlineLevel="0" max="2" min="2" style="47" width="43.71"/>
    <col collapsed="false" customWidth="true" hidden="false" outlineLevel="0" max="3" min="3" style="48" width="43.71"/>
    <col collapsed="false" customWidth="true" hidden="false" outlineLevel="0" max="4" min="4" style="46" width="19.29"/>
    <col collapsed="false" customWidth="true" hidden="false" outlineLevel="0" max="5" min="5" style="46" width="9.14"/>
    <col collapsed="false" customWidth="true" hidden="false" outlineLevel="0" max="9" min="6" style="46" width="11.85"/>
    <col collapsed="false" customWidth="true" hidden="false" outlineLevel="0" max="11" min="10" style="49" width="11.85"/>
    <col collapsed="false" customWidth="true" hidden="false" outlineLevel="0" max="12" min="12" style="50" width="33.86"/>
    <col collapsed="false" customWidth="true" hidden="false" outlineLevel="0" max="13" min="13" style="51" width="33.86"/>
    <col collapsed="false" customWidth="true" hidden="false" outlineLevel="0" max="14" min="14" style="52" width="18.14"/>
    <col collapsed="false" customWidth="true" hidden="false" outlineLevel="0" max="15" min="15" style="52" width="23"/>
  </cols>
  <sheetData>
    <row r="1" customFormat="false" ht="42" hidden="false" customHeight="true" outlineLevel="0" collapsed="false">
      <c r="A1" s="53" t="s">
        <v>25</v>
      </c>
      <c r="B1" s="54" t="s">
        <v>26</v>
      </c>
      <c r="C1" s="54" t="s">
        <v>27</v>
      </c>
      <c r="D1" s="54" t="s">
        <v>28</v>
      </c>
      <c r="E1" s="55" t="s">
        <v>29</v>
      </c>
      <c r="F1" s="56" t="s">
        <v>30</v>
      </c>
      <c r="G1" s="57" t="s">
        <v>31</v>
      </c>
      <c r="H1" s="56" t="s">
        <v>32</v>
      </c>
      <c r="I1" s="57" t="s">
        <v>33</v>
      </c>
      <c r="J1" s="57" t="s">
        <v>34</v>
      </c>
      <c r="K1" s="57" t="s">
        <v>35</v>
      </c>
      <c r="L1" s="58" t="s">
        <v>36</v>
      </c>
      <c r="M1" s="59" t="s">
        <v>37</v>
      </c>
      <c r="N1" s="60" t="s">
        <v>38</v>
      </c>
      <c r="O1" s="60" t="s">
        <v>39</v>
      </c>
    </row>
    <row r="2" s="65" customFormat="true" ht="15" hidden="false" customHeight="false" outlineLevel="0" collapsed="false">
      <c r="A2" s="61" t="s">
        <v>9</v>
      </c>
      <c r="B2" s="61"/>
      <c r="C2" s="61"/>
      <c r="D2" s="61"/>
      <c r="E2" s="61"/>
      <c r="F2" s="61"/>
      <c r="G2" s="61"/>
      <c r="H2" s="61"/>
      <c r="I2" s="61"/>
      <c r="J2" s="61"/>
      <c r="K2" s="61"/>
      <c r="L2" s="62"/>
      <c r="M2" s="63"/>
      <c r="N2" s="64"/>
      <c r="O2" s="64"/>
    </row>
    <row r="3" customFormat="false" ht="15" hidden="false" customHeight="true" outlineLevel="0" collapsed="false">
      <c r="A3" s="66" t="s">
        <v>40</v>
      </c>
      <c r="B3" s="66"/>
      <c r="C3" s="66"/>
      <c r="D3" s="66"/>
      <c r="E3" s="66"/>
      <c r="F3" s="66"/>
      <c r="G3" s="66"/>
      <c r="H3" s="66"/>
      <c r="I3" s="66"/>
      <c r="J3" s="66"/>
      <c r="K3" s="66"/>
      <c r="L3" s="67"/>
      <c r="M3" s="68"/>
      <c r="N3" s="69"/>
      <c r="O3" s="69"/>
    </row>
    <row r="4" s="17" customFormat="true" ht="15" hidden="false" customHeight="false" outlineLevel="0" collapsed="false">
      <c r="A4" s="46" t="s">
        <v>41</v>
      </c>
      <c r="B4" s="47" t="s">
        <v>42</v>
      </c>
      <c r="C4" s="48" t="s">
        <v>43</v>
      </c>
      <c r="D4" s="46" t="s">
        <v>44</v>
      </c>
      <c r="E4" s="46" t="n">
        <v>1</v>
      </c>
      <c r="F4" s="46"/>
      <c r="G4" s="46" t="n">
        <f aca="false">E4*F4</f>
        <v>0</v>
      </c>
      <c r="H4" s="46"/>
      <c r="I4" s="46" t="n">
        <f aca="false">E4*H4</f>
        <v>0</v>
      </c>
      <c r="J4" s="46"/>
      <c r="K4" s="46" t="n">
        <f aca="false">E4*J4</f>
        <v>0</v>
      </c>
      <c r="L4" s="70"/>
      <c r="M4" s="71"/>
      <c r="N4" s="72"/>
      <c r="O4" s="72" t="n">
        <f aca="false">E4*N4</f>
        <v>0</v>
      </c>
    </row>
    <row r="5" customFormat="false" ht="75" hidden="false" customHeight="false" outlineLevel="0" collapsed="false">
      <c r="A5" s="46" t="s">
        <v>45</v>
      </c>
      <c r="B5" s="47" t="s">
        <v>46</v>
      </c>
      <c r="C5" s="47" t="s">
        <v>47</v>
      </c>
      <c r="D5" s="46" t="s">
        <v>48</v>
      </c>
      <c r="E5" s="73" t="n">
        <v>2</v>
      </c>
      <c r="J5" s="73"/>
      <c r="K5" s="73"/>
      <c r="L5" s="74"/>
      <c r="M5" s="75"/>
      <c r="N5" s="76"/>
      <c r="O5" s="72" t="n">
        <f aca="false">E5*N5</f>
        <v>0</v>
      </c>
    </row>
    <row r="6" s="17" customFormat="true" ht="45" hidden="false" customHeight="false" outlineLevel="0" collapsed="false">
      <c r="A6" s="46" t="s">
        <v>49</v>
      </c>
      <c r="B6" s="47" t="s">
        <v>50</v>
      </c>
      <c r="C6" s="47" t="s">
        <v>51</v>
      </c>
      <c r="D6" s="46" t="s">
        <v>52</v>
      </c>
      <c r="E6" s="46" t="n">
        <v>1</v>
      </c>
      <c r="F6" s="46"/>
      <c r="G6" s="46" t="n">
        <f aca="false">E6*F6</f>
        <v>0</v>
      </c>
      <c r="H6" s="46"/>
      <c r="I6" s="46" t="n">
        <f aca="false">E6*H6</f>
        <v>0</v>
      </c>
      <c r="J6" s="46"/>
      <c r="K6" s="46" t="n">
        <f aca="false">E6*J6</f>
        <v>0</v>
      </c>
      <c r="L6" s="70"/>
      <c r="M6" s="71"/>
      <c r="N6" s="72"/>
      <c r="O6" s="72" t="n">
        <f aca="false">E6*N6</f>
        <v>0</v>
      </c>
    </row>
    <row r="7" customFormat="false" ht="60" hidden="false" customHeight="false" outlineLevel="0" collapsed="false">
      <c r="A7" s="46" t="s">
        <v>53</v>
      </c>
      <c r="B7" s="47" t="s">
        <v>54</v>
      </c>
      <c r="C7" s="47" t="s">
        <v>55</v>
      </c>
      <c r="D7" s="46" t="s">
        <v>52</v>
      </c>
      <c r="E7" s="46" t="n">
        <v>1</v>
      </c>
      <c r="G7" s="46" t="n">
        <f aca="false">E7*F7</f>
        <v>0</v>
      </c>
      <c r="I7" s="46" t="n">
        <f aca="false">E7*H7</f>
        <v>0</v>
      </c>
      <c r="J7" s="46"/>
      <c r="K7" s="46" t="n">
        <f aca="false">E7*J7</f>
        <v>0</v>
      </c>
      <c r="L7" s="70"/>
      <c r="M7" s="71"/>
      <c r="N7" s="76"/>
      <c r="O7" s="72" t="n">
        <f aca="false">E7*N7</f>
        <v>0</v>
      </c>
    </row>
    <row r="8" customFormat="false" ht="30" hidden="false" customHeight="false" outlineLevel="0" collapsed="false">
      <c r="A8" s="46" t="s">
        <v>56</v>
      </c>
      <c r="B8" s="77" t="s">
        <v>57</v>
      </c>
      <c r="C8" s="77" t="s">
        <v>58</v>
      </c>
      <c r="D8" s="73"/>
      <c r="E8" s="73" t="n">
        <v>2</v>
      </c>
      <c r="G8" s="46" t="n">
        <f aca="false">E8*F8</f>
        <v>0</v>
      </c>
      <c r="I8" s="46" t="n">
        <f aca="false">E8*H8</f>
        <v>0</v>
      </c>
      <c r="J8" s="46"/>
      <c r="K8" s="46" t="n">
        <f aca="false">E8*J8</f>
        <v>0</v>
      </c>
      <c r="L8" s="70"/>
      <c r="M8" s="71"/>
      <c r="N8" s="72"/>
      <c r="O8" s="72" t="n">
        <f aca="false">E8*N8</f>
        <v>0</v>
      </c>
    </row>
    <row r="9" customFormat="false" ht="30" hidden="false" customHeight="false" outlineLevel="0" collapsed="false">
      <c r="A9" s="46" t="s">
        <v>59</v>
      </c>
      <c r="B9" s="47" t="s">
        <v>60</v>
      </c>
      <c r="C9" s="47" t="s">
        <v>61</v>
      </c>
      <c r="D9" s="46" t="s">
        <v>62</v>
      </c>
      <c r="E9" s="73" t="n">
        <v>2</v>
      </c>
      <c r="F9" s="78"/>
      <c r="G9" s="46" t="n">
        <f aca="false">E9*F9</f>
        <v>0</v>
      </c>
      <c r="I9" s="46" t="n">
        <f aca="false">E9*H9</f>
        <v>0</v>
      </c>
      <c r="J9" s="46"/>
      <c r="K9" s="46" t="n">
        <f aca="false">E9*J9</f>
        <v>0</v>
      </c>
      <c r="L9" s="70"/>
      <c r="M9" s="71"/>
      <c r="N9" s="72"/>
      <c r="O9" s="72" t="n">
        <f aca="false">E9*N9</f>
        <v>0</v>
      </c>
    </row>
    <row r="10" customFormat="false" ht="165" hidden="false" customHeight="false" outlineLevel="0" collapsed="false">
      <c r="A10" s="46" t="s">
        <v>63</v>
      </c>
      <c r="B10" s="47" t="s">
        <v>64</v>
      </c>
      <c r="C10" s="47" t="s">
        <v>65</v>
      </c>
      <c r="D10" s="46" t="s">
        <v>66</v>
      </c>
      <c r="E10" s="79" t="n">
        <v>1</v>
      </c>
      <c r="F10" s="46" t="n">
        <v>0.025</v>
      </c>
      <c r="G10" s="46" t="n">
        <v>0.025</v>
      </c>
      <c r="H10" s="79"/>
      <c r="I10" s="79"/>
      <c r="J10" s="73"/>
      <c r="K10" s="73"/>
      <c r="L10" s="80"/>
      <c r="M10" s="81"/>
      <c r="N10" s="72"/>
      <c r="O10" s="72" t="n">
        <f aca="false">E10*N10</f>
        <v>0</v>
      </c>
    </row>
    <row r="11" customFormat="false" ht="45" hidden="false" customHeight="false" outlineLevel="0" collapsed="false">
      <c r="A11" s="73" t="s">
        <v>67</v>
      </c>
      <c r="B11" s="47" t="s">
        <v>68</v>
      </c>
      <c r="C11" s="47" t="s">
        <v>69</v>
      </c>
      <c r="D11" s="46" t="s">
        <v>70</v>
      </c>
      <c r="E11" s="46" t="n">
        <v>2</v>
      </c>
      <c r="G11" s="46" t="n">
        <f aca="false">E11*F11</f>
        <v>0</v>
      </c>
      <c r="I11" s="46" t="n">
        <f aca="false">E11*H11</f>
        <v>0</v>
      </c>
      <c r="J11" s="46"/>
      <c r="K11" s="46" t="n">
        <f aca="false">E11*J11</f>
        <v>0</v>
      </c>
      <c r="L11" s="70"/>
      <c r="M11" s="71" t="s">
        <v>71</v>
      </c>
      <c r="N11" s="72"/>
      <c r="O11" s="72" t="n">
        <f aca="false">E11*N11</f>
        <v>0</v>
      </c>
    </row>
    <row r="12" customFormat="false" ht="75" hidden="false" customHeight="false" outlineLevel="0" collapsed="false">
      <c r="A12" s="46" t="s">
        <v>72</v>
      </c>
      <c r="B12" s="47" t="s">
        <v>73</v>
      </c>
      <c r="C12" s="47" t="s">
        <v>74</v>
      </c>
      <c r="D12" s="46" t="s">
        <v>75</v>
      </c>
      <c r="E12" s="46" t="n">
        <v>1</v>
      </c>
      <c r="G12" s="46" t="n">
        <f aca="false">E12*F12</f>
        <v>0</v>
      </c>
      <c r="I12" s="46" t="n">
        <f aca="false">E12*H12</f>
        <v>0</v>
      </c>
      <c r="J12" s="46"/>
      <c r="K12" s="46" t="n">
        <f aca="false">E12*J12</f>
        <v>0</v>
      </c>
      <c r="L12" s="70"/>
      <c r="M12" s="71"/>
      <c r="N12" s="72"/>
      <c r="O12" s="72" t="n">
        <f aca="false">E12*N12</f>
        <v>0</v>
      </c>
    </row>
    <row r="13" customFormat="false" ht="30" hidden="false" customHeight="false" outlineLevel="0" collapsed="false">
      <c r="A13" s="46" t="s">
        <v>76</v>
      </c>
      <c r="B13" s="47" t="s">
        <v>77</v>
      </c>
      <c r="C13" s="47" t="s">
        <v>78</v>
      </c>
      <c r="D13" s="46" t="s">
        <v>79</v>
      </c>
      <c r="E13" s="46" t="n">
        <v>3</v>
      </c>
      <c r="G13" s="46" t="n">
        <f aca="false">E13*F13</f>
        <v>0</v>
      </c>
      <c r="I13" s="46" t="n">
        <f aca="false">E13*H13</f>
        <v>0</v>
      </c>
      <c r="J13" s="46"/>
      <c r="K13" s="46" t="n">
        <f aca="false">E13*J13</f>
        <v>0</v>
      </c>
      <c r="L13" s="70"/>
      <c r="M13" s="71"/>
      <c r="N13" s="72"/>
      <c r="O13" s="72" t="n">
        <f aca="false">E13*N13</f>
        <v>0</v>
      </c>
    </row>
    <row r="14" customFormat="false" ht="142.5" hidden="false" customHeight="true" outlineLevel="0" collapsed="false">
      <c r="A14" s="46" t="s">
        <v>80</v>
      </c>
      <c r="B14" s="82" t="s">
        <v>81</v>
      </c>
      <c r="C14" s="82" t="s">
        <v>82</v>
      </c>
      <c r="D14" s="46" t="s">
        <v>83</v>
      </c>
      <c r="E14" s="46" t="n">
        <v>1</v>
      </c>
      <c r="F14" s="78"/>
      <c r="G14" s="46" t="n">
        <f aca="false">E14*F14</f>
        <v>0</v>
      </c>
      <c r="H14" s="46" t="n">
        <v>1.5</v>
      </c>
      <c r="I14" s="46" t="n">
        <f aca="false">E14*H14</f>
        <v>1.5</v>
      </c>
      <c r="J14" s="46"/>
      <c r="K14" s="46" t="n">
        <f aca="false">E14*J14</f>
        <v>0</v>
      </c>
      <c r="L14" s="70"/>
      <c r="M14" s="71" t="s">
        <v>84</v>
      </c>
      <c r="N14" s="72"/>
      <c r="O14" s="72" t="n">
        <f aca="false">E14*N14</f>
        <v>0</v>
      </c>
    </row>
    <row r="15" s="17" customFormat="true" ht="60" hidden="false" customHeight="false" outlineLevel="0" collapsed="false">
      <c r="A15" s="83" t="s">
        <v>85</v>
      </c>
      <c r="B15" s="84" t="s">
        <v>86</v>
      </c>
      <c r="C15" s="85" t="s">
        <v>87</v>
      </c>
      <c r="D15" s="83" t="s">
        <v>88</v>
      </c>
      <c r="E15" s="83" t="n">
        <v>1</v>
      </c>
      <c r="F15" s="86"/>
      <c r="G15" s="83" t="n">
        <f aca="false">E15*F15</f>
        <v>0</v>
      </c>
      <c r="H15" s="83" t="n">
        <v>3</v>
      </c>
      <c r="I15" s="83" t="n">
        <f aca="false">E15*H15</f>
        <v>3</v>
      </c>
      <c r="J15" s="83"/>
      <c r="K15" s="83" t="n">
        <f aca="false">E15*J15</f>
        <v>0</v>
      </c>
      <c r="L15" s="87"/>
      <c r="M15" s="88"/>
      <c r="N15" s="89"/>
      <c r="O15" s="90"/>
    </row>
    <row r="16" s="95" customFormat="true" ht="45" hidden="false" customHeight="false" outlineLevel="0" collapsed="false">
      <c r="A16" s="73" t="s">
        <v>85</v>
      </c>
      <c r="B16" s="77" t="s">
        <v>89</v>
      </c>
      <c r="C16" s="91" t="s">
        <v>90</v>
      </c>
      <c r="D16" s="73"/>
      <c r="E16" s="73" t="n">
        <v>1</v>
      </c>
      <c r="F16" s="92"/>
      <c r="G16" s="73" t="n">
        <f aca="false">E16*F16</f>
        <v>0</v>
      </c>
      <c r="H16" s="73"/>
      <c r="I16" s="73"/>
      <c r="J16" s="73"/>
      <c r="K16" s="73" t="n">
        <f aca="false">E16*J16</f>
        <v>0</v>
      </c>
      <c r="L16" s="93" t="s">
        <v>91</v>
      </c>
      <c r="M16" s="71"/>
      <c r="N16" s="94"/>
      <c r="O16" s="72" t="n">
        <f aca="false">E16*N16</f>
        <v>0</v>
      </c>
    </row>
    <row r="17" customFormat="false" ht="135" hidden="false" customHeight="false" outlineLevel="0" collapsed="false">
      <c r="A17" s="46" t="s">
        <v>92</v>
      </c>
      <c r="B17" s="47" t="s">
        <v>93</v>
      </c>
      <c r="C17" s="47" t="s">
        <v>94</v>
      </c>
      <c r="D17" s="46" t="s">
        <v>95</v>
      </c>
      <c r="E17" s="46" t="n">
        <v>1</v>
      </c>
      <c r="F17" s="78"/>
      <c r="G17" s="46" t="n">
        <f aca="false">E17*F17</f>
        <v>0</v>
      </c>
      <c r="H17" s="46" t="n">
        <v>5.3</v>
      </c>
      <c r="I17" s="46" t="n">
        <f aca="false">E17*H17</f>
        <v>5.3</v>
      </c>
      <c r="J17" s="46"/>
      <c r="K17" s="46" t="n">
        <f aca="false">E17*J17</f>
        <v>0</v>
      </c>
      <c r="L17" s="70"/>
      <c r="M17" s="71"/>
      <c r="N17" s="72"/>
      <c r="O17" s="72" t="n">
        <f aca="false">E17*N17</f>
        <v>0</v>
      </c>
    </row>
    <row r="18" customFormat="false" ht="30" hidden="false" customHeight="false" outlineLevel="0" collapsed="false">
      <c r="A18" s="46" t="s">
        <v>96</v>
      </c>
      <c r="B18" s="77" t="s">
        <v>97</v>
      </c>
      <c r="C18" s="77" t="s">
        <v>98</v>
      </c>
      <c r="D18" s="73" t="s">
        <v>99</v>
      </c>
      <c r="E18" s="73" t="n">
        <v>1</v>
      </c>
      <c r="G18" s="46" t="n">
        <f aca="false">E18*F18</f>
        <v>0</v>
      </c>
      <c r="I18" s="46" t="n">
        <f aca="false">E18*H18</f>
        <v>0</v>
      </c>
      <c r="J18" s="46"/>
      <c r="K18" s="46" t="n">
        <f aca="false">E18*J18</f>
        <v>0</v>
      </c>
      <c r="L18" s="70"/>
      <c r="M18" s="71"/>
      <c r="N18" s="72"/>
      <c r="O18" s="72" t="n">
        <f aca="false">E18*N18</f>
        <v>0</v>
      </c>
    </row>
    <row r="19" customFormat="false" ht="229.5" hidden="false" customHeight="true" outlineLevel="0" collapsed="false">
      <c r="A19" s="46" t="s">
        <v>100</v>
      </c>
      <c r="B19" s="47" t="s">
        <v>101</v>
      </c>
      <c r="C19" s="47" t="s">
        <v>102</v>
      </c>
      <c r="D19" s="46" t="s">
        <v>103</v>
      </c>
      <c r="E19" s="73" t="n">
        <v>1</v>
      </c>
      <c r="F19" s="46" t="n">
        <v>0.2</v>
      </c>
      <c r="G19" s="46" t="n">
        <f aca="false">E19*F19</f>
        <v>0.2</v>
      </c>
      <c r="I19" s="46" t="n">
        <f aca="false">E19*H19</f>
        <v>0</v>
      </c>
      <c r="J19" s="46"/>
      <c r="K19" s="46" t="n">
        <f aca="false">E19*J19</f>
        <v>0</v>
      </c>
      <c r="L19" s="70" t="s">
        <v>104</v>
      </c>
      <c r="M19" s="71" t="s">
        <v>105</v>
      </c>
      <c r="N19" s="76"/>
      <c r="O19" s="72" t="n">
        <f aca="false">E19*N19</f>
        <v>0</v>
      </c>
    </row>
    <row r="20" customFormat="false" ht="15" hidden="false" customHeight="true" outlineLevel="0" collapsed="false">
      <c r="A20" s="66" t="s">
        <v>106</v>
      </c>
      <c r="B20" s="66"/>
      <c r="C20" s="66"/>
      <c r="D20" s="66"/>
      <c r="E20" s="66"/>
      <c r="F20" s="66"/>
      <c r="G20" s="66"/>
      <c r="H20" s="66"/>
      <c r="I20" s="66"/>
      <c r="J20" s="66"/>
      <c r="K20" s="66"/>
      <c r="L20" s="67"/>
      <c r="M20" s="68"/>
      <c r="N20" s="69"/>
      <c r="O20" s="69"/>
    </row>
    <row r="21" s="95" customFormat="true" ht="60" hidden="false" customHeight="false" outlineLevel="0" collapsed="false">
      <c r="A21" s="46" t="s">
        <v>107</v>
      </c>
      <c r="B21" s="47" t="s">
        <v>54</v>
      </c>
      <c r="C21" s="47" t="s">
        <v>108</v>
      </c>
      <c r="D21" s="46" t="s">
        <v>109</v>
      </c>
      <c r="E21" s="46" t="n">
        <v>1</v>
      </c>
      <c r="F21" s="78"/>
      <c r="G21" s="46" t="n">
        <f aca="false">E21*F21</f>
        <v>0</v>
      </c>
      <c r="H21" s="46"/>
      <c r="I21" s="46" t="n">
        <f aca="false">E21*H21</f>
        <v>0</v>
      </c>
      <c r="J21" s="46"/>
      <c r="K21" s="46" t="n">
        <f aca="false">E21*J21</f>
        <v>0</v>
      </c>
      <c r="L21" s="72"/>
      <c r="M21" s="71"/>
      <c r="N21" s="96"/>
      <c r="O21" s="72" t="n">
        <f aca="false">E21*N21</f>
        <v>0</v>
      </c>
    </row>
    <row r="22" s="95" customFormat="true" ht="30" hidden="false" customHeight="false" outlineLevel="0" collapsed="false">
      <c r="A22" s="46" t="s">
        <v>110</v>
      </c>
      <c r="B22" s="47" t="s">
        <v>60</v>
      </c>
      <c r="C22" s="47" t="s">
        <v>61</v>
      </c>
      <c r="D22" s="46" t="s">
        <v>111</v>
      </c>
      <c r="E22" s="46" t="n">
        <v>3</v>
      </c>
      <c r="F22" s="46"/>
      <c r="G22" s="46" t="n">
        <f aca="false">E22*F22</f>
        <v>0</v>
      </c>
      <c r="H22" s="46"/>
      <c r="I22" s="46" t="n">
        <f aca="false">E22*H22</f>
        <v>0</v>
      </c>
      <c r="J22" s="46"/>
      <c r="K22" s="46" t="n">
        <f aca="false">E22*J22</f>
        <v>0</v>
      </c>
      <c r="L22" s="70"/>
      <c r="M22" s="71"/>
      <c r="N22" s="72"/>
      <c r="O22" s="72" t="n">
        <f aca="false">E22*N22</f>
        <v>0</v>
      </c>
    </row>
    <row r="23" s="95" customFormat="true" ht="30" hidden="false" customHeight="false" outlineLevel="0" collapsed="false">
      <c r="A23" s="46" t="s">
        <v>112</v>
      </c>
      <c r="B23" s="47" t="s">
        <v>113</v>
      </c>
      <c r="C23" s="47" t="s">
        <v>114</v>
      </c>
      <c r="D23" s="97" t="s">
        <v>115</v>
      </c>
      <c r="E23" s="46" t="n">
        <v>1</v>
      </c>
      <c r="F23" s="46"/>
      <c r="G23" s="46" t="n">
        <f aca="false">E23*F23</f>
        <v>0</v>
      </c>
      <c r="H23" s="46"/>
      <c r="I23" s="46" t="n">
        <f aca="false">E23*H23</f>
        <v>0</v>
      </c>
      <c r="J23" s="46"/>
      <c r="K23" s="46" t="n">
        <f aca="false">E23*J23</f>
        <v>0</v>
      </c>
      <c r="L23" s="70"/>
      <c r="M23" s="71"/>
      <c r="N23" s="72"/>
      <c r="O23" s="72" t="n">
        <f aca="false">E23*N23</f>
        <v>0</v>
      </c>
    </row>
    <row r="24" customFormat="false" ht="165" hidden="false" customHeight="false" outlineLevel="0" collapsed="false">
      <c r="A24" s="46" t="s">
        <v>116</v>
      </c>
      <c r="B24" s="47" t="s">
        <v>64</v>
      </c>
      <c r="C24" s="47" t="s">
        <v>65</v>
      </c>
      <c r="D24" s="46" t="s">
        <v>66</v>
      </c>
      <c r="E24" s="79" t="n">
        <v>1</v>
      </c>
      <c r="F24" s="46" t="n">
        <v>0.025</v>
      </c>
      <c r="G24" s="46" t="n">
        <v>0.025</v>
      </c>
      <c r="H24" s="79"/>
      <c r="I24" s="79"/>
      <c r="J24" s="73"/>
      <c r="K24" s="73"/>
      <c r="L24" s="80"/>
      <c r="M24" s="81"/>
      <c r="N24" s="72"/>
      <c r="O24" s="72" t="n">
        <f aca="false">E24*N24</f>
        <v>0</v>
      </c>
    </row>
    <row r="25" customFormat="false" ht="30" hidden="false" customHeight="false" outlineLevel="0" collapsed="false">
      <c r="A25" s="46" t="s">
        <v>117</v>
      </c>
      <c r="B25" s="47" t="s">
        <v>118</v>
      </c>
      <c r="C25" s="98" t="s">
        <v>119</v>
      </c>
      <c r="D25" s="97" t="s">
        <v>120</v>
      </c>
      <c r="E25" s="46" t="n">
        <v>1</v>
      </c>
      <c r="G25" s="46" t="n">
        <f aca="false">E25*F25</f>
        <v>0</v>
      </c>
      <c r="I25" s="46" t="n">
        <f aca="false">E25*H25</f>
        <v>0</v>
      </c>
      <c r="J25" s="46"/>
      <c r="K25" s="46" t="n">
        <f aca="false">E25*J25</f>
        <v>0</v>
      </c>
      <c r="L25" s="70"/>
      <c r="M25" s="71"/>
      <c r="N25" s="72"/>
      <c r="O25" s="72" t="n">
        <f aca="false">E25*N25</f>
        <v>0</v>
      </c>
    </row>
    <row r="26" s="99" customFormat="true" ht="30" hidden="false" customHeight="false" outlineLevel="0" collapsed="false">
      <c r="A26" s="46" t="s">
        <v>121</v>
      </c>
      <c r="B26" s="77" t="s">
        <v>57</v>
      </c>
      <c r="C26" s="77" t="s">
        <v>58</v>
      </c>
      <c r="D26" s="73"/>
      <c r="E26" s="73" t="n">
        <v>1</v>
      </c>
      <c r="F26" s="46"/>
      <c r="G26" s="46" t="n">
        <f aca="false">E26*F26</f>
        <v>0</v>
      </c>
      <c r="H26" s="46"/>
      <c r="I26" s="46" t="n">
        <f aca="false">E26*H26</f>
        <v>0</v>
      </c>
      <c r="J26" s="46"/>
      <c r="K26" s="46" t="n">
        <f aca="false">E26*J26</f>
        <v>0</v>
      </c>
      <c r="L26" s="70"/>
      <c r="M26" s="71"/>
      <c r="N26" s="72"/>
      <c r="O26" s="72" t="n">
        <f aca="false">E26*N26</f>
        <v>0</v>
      </c>
    </row>
    <row r="27" s="99" customFormat="true" ht="90" hidden="false" customHeight="false" outlineLevel="0" collapsed="false">
      <c r="A27" s="46" t="s">
        <v>122</v>
      </c>
      <c r="B27" s="47" t="s">
        <v>123</v>
      </c>
      <c r="C27" s="47" t="s">
        <v>124</v>
      </c>
      <c r="D27" s="97" t="s">
        <v>125</v>
      </c>
      <c r="E27" s="46" t="n">
        <v>1</v>
      </c>
      <c r="F27" s="46"/>
      <c r="G27" s="46" t="n">
        <f aca="false">E27*F27</f>
        <v>0</v>
      </c>
      <c r="H27" s="46" t="n">
        <v>1.9</v>
      </c>
      <c r="I27" s="46" t="n">
        <f aca="false">E27*H27</f>
        <v>1.9</v>
      </c>
      <c r="J27" s="46"/>
      <c r="K27" s="46" t="n">
        <f aca="false">E27*J27</f>
        <v>0</v>
      </c>
      <c r="L27" s="93"/>
      <c r="M27" s="71"/>
      <c r="N27" s="100"/>
      <c r="O27" s="72" t="n">
        <f aca="false">E27*N27</f>
        <v>0</v>
      </c>
    </row>
    <row r="28" customFormat="false" ht="30" hidden="false" customHeight="false" outlineLevel="0" collapsed="false">
      <c r="A28" s="73" t="s">
        <v>126</v>
      </c>
      <c r="B28" s="77" t="s">
        <v>127</v>
      </c>
      <c r="C28" s="47" t="s">
        <v>128</v>
      </c>
      <c r="D28" s="46" t="s">
        <v>129</v>
      </c>
      <c r="E28" s="46" t="n">
        <v>1</v>
      </c>
      <c r="G28" s="46" t="n">
        <f aca="false">E28*F28</f>
        <v>0</v>
      </c>
      <c r="I28" s="46" t="n">
        <f aca="false">E28*H28</f>
        <v>0</v>
      </c>
      <c r="J28" s="46"/>
      <c r="K28" s="46" t="n">
        <f aca="false">E28*J28</f>
        <v>0</v>
      </c>
      <c r="L28" s="70" t="s">
        <v>130</v>
      </c>
      <c r="M28" s="71"/>
      <c r="N28" s="72"/>
      <c r="O28" s="72" t="n">
        <f aca="false">E28*N28</f>
        <v>0</v>
      </c>
    </row>
    <row r="29" customFormat="false" ht="75" hidden="false" customHeight="false" outlineLevel="0" collapsed="false">
      <c r="A29" s="73" t="s">
        <v>131</v>
      </c>
      <c r="B29" s="77" t="s">
        <v>132</v>
      </c>
      <c r="C29" s="47" t="s">
        <v>133</v>
      </c>
      <c r="E29" s="46" t="n">
        <v>1</v>
      </c>
      <c r="G29" s="46" t="n">
        <f aca="false">E29*F29</f>
        <v>0</v>
      </c>
      <c r="I29" s="46" t="n">
        <f aca="false">E29*H29</f>
        <v>0</v>
      </c>
      <c r="J29" s="46"/>
      <c r="K29" s="46" t="n">
        <f aca="false">E29*J29</f>
        <v>0</v>
      </c>
      <c r="L29" s="70" t="s">
        <v>130</v>
      </c>
      <c r="M29" s="71"/>
      <c r="N29" s="96"/>
      <c r="O29" s="72" t="n">
        <f aca="false">E29*N29</f>
        <v>0</v>
      </c>
    </row>
    <row r="30" customFormat="false" ht="75" hidden="false" customHeight="false" outlineLevel="0" collapsed="false">
      <c r="A30" s="73" t="s">
        <v>134</v>
      </c>
      <c r="B30" s="77" t="s">
        <v>135</v>
      </c>
      <c r="C30" s="47" t="s">
        <v>136</v>
      </c>
      <c r="E30" s="46" t="n">
        <v>1</v>
      </c>
      <c r="G30" s="46" t="n">
        <f aca="false">E30*F30</f>
        <v>0</v>
      </c>
      <c r="I30" s="46" t="n">
        <f aca="false">E30*H30</f>
        <v>0</v>
      </c>
      <c r="J30" s="46"/>
      <c r="K30" s="46" t="n">
        <f aca="false">E30*J30</f>
        <v>0</v>
      </c>
      <c r="L30" s="70" t="s">
        <v>130</v>
      </c>
      <c r="M30" s="71"/>
      <c r="N30" s="72"/>
      <c r="O30" s="72" t="n">
        <f aca="false">E30*N30</f>
        <v>0</v>
      </c>
    </row>
    <row r="31" customFormat="false" ht="135" hidden="false" customHeight="false" outlineLevel="0" collapsed="false">
      <c r="A31" s="73" t="s">
        <v>137</v>
      </c>
      <c r="B31" s="77" t="s">
        <v>138</v>
      </c>
      <c r="C31" s="77" t="s">
        <v>139</v>
      </c>
      <c r="D31" s="73"/>
      <c r="E31" s="46" t="n">
        <v>1</v>
      </c>
      <c r="G31" s="46" t="n">
        <f aca="false">E31*F31</f>
        <v>0</v>
      </c>
      <c r="I31" s="46" t="n">
        <f aca="false">E31*H31</f>
        <v>0</v>
      </c>
      <c r="J31" s="46"/>
      <c r="K31" s="46" t="n">
        <f aca="false">E31*J31</f>
        <v>0</v>
      </c>
      <c r="L31" s="70" t="s">
        <v>130</v>
      </c>
      <c r="M31" s="71"/>
      <c r="N31" s="72"/>
      <c r="O31" s="72" t="n">
        <f aca="false">E31*N31</f>
        <v>0</v>
      </c>
    </row>
    <row r="32" customFormat="false" ht="30" hidden="false" customHeight="false" outlineLevel="0" collapsed="false">
      <c r="A32" s="73" t="s">
        <v>140</v>
      </c>
      <c r="B32" s="77" t="s">
        <v>141</v>
      </c>
      <c r="C32" s="77" t="s">
        <v>142</v>
      </c>
      <c r="D32" s="73"/>
      <c r="E32" s="46" t="n">
        <v>1</v>
      </c>
      <c r="G32" s="46" t="n">
        <f aca="false">E32*F32</f>
        <v>0</v>
      </c>
      <c r="I32" s="46" t="n">
        <f aca="false">E32*H32</f>
        <v>0</v>
      </c>
      <c r="J32" s="46"/>
      <c r="K32" s="46" t="n">
        <f aca="false">E32*J32</f>
        <v>0</v>
      </c>
      <c r="L32" s="70" t="s">
        <v>130</v>
      </c>
      <c r="M32" s="71"/>
      <c r="N32" s="72"/>
      <c r="O32" s="72" t="n">
        <f aca="false">E32*N32</f>
        <v>0</v>
      </c>
    </row>
    <row r="33" customFormat="false" ht="60" hidden="false" customHeight="false" outlineLevel="0" collapsed="false">
      <c r="A33" s="73" t="s">
        <v>143</v>
      </c>
      <c r="B33" s="77" t="s">
        <v>144</v>
      </c>
      <c r="C33" s="77" t="s">
        <v>145</v>
      </c>
      <c r="D33" s="73"/>
      <c r="E33" s="46" t="n">
        <v>1</v>
      </c>
      <c r="G33" s="46" t="n">
        <f aca="false">E33*F33</f>
        <v>0</v>
      </c>
      <c r="I33" s="46" t="n">
        <f aca="false">E33*H33</f>
        <v>0</v>
      </c>
      <c r="J33" s="46"/>
      <c r="K33" s="46" t="n">
        <f aca="false">E33*J33</f>
        <v>0</v>
      </c>
      <c r="L33" s="70" t="s">
        <v>130</v>
      </c>
      <c r="M33" s="71"/>
      <c r="N33" s="72"/>
      <c r="O33" s="72" t="n">
        <f aca="false">E33*N33</f>
        <v>0</v>
      </c>
    </row>
    <row r="34" customFormat="false" ht="30" hidden="false" customHeight="false" outlineLevel="0" collapsed="false">
      <c r="A34" s="73" t="s">
        <v>146</v>
      </c>
      <c r="B34" s="77" t="s">
        <v>147</v>
      </c>
      <c r="C34" s="47"/>
      <c r="D34" s="97"/>
      <c r="E34" s="46" t="n">
        <v>1</v>
      </c>
      <c r="G34" s="46" t="n">
        <f aca="false">E34*F34</f>
        <v>0</v>
      </c>
      <c r="I34" s="46" t="n">
        <f aca="false">E34*H34</f>
        <v>0</v>
      </c>
      <c r="J34" s="46"/>
      <c r="K34" s="46" t="n">
        <f aca="false">E34*J34</f>
        <v>0</v>
      </c>
      <c r="L34" s="70" t="s">
        <v>130</v>
      </c>
      <c r="M34" s="71"/>
      <c r="N34" s="72"/>
      <c r="O34" s="72" t="n">
        <f aca="false">E34*N34</f>
        <v>0</v>
      </c>
    </row>
    <row r="35" customFormat="false" ht="90" hidden="false" customHeight="false" outlineLevel="0" collapsed="false">
      <c r="A35" s="73" t="s">
        <v>148</v>
      </c>
      <c r="B35" s="77" t="s">
        <v>149</v>
      </c>
      <c r="C35" s="47" t="s">
        <v>150</v>
      </c>
      <c r="E35" s="46" t="n">
        <v>1</v>
      </c>
      <c r="G35" s="46" t="n">
        <f aca="false">E35*F35</f>
        <v>0</v>
      </c>
      <c r="I35" s="46" t="n">
        <f aca="false">E35*H35</f>
        <v>0</v>
      </c>
      <c r="J35" s="46"/>
      <c r="K35" s="46" t="n">
        <f aca="false">E35*J35</f>
        <v>0</v>
      </c>
      <c r="L35" s="70" t="s">
        <v>130</v>
      </c>
      <c r="M35" s="71"/>
      <c r="N35" s="72"/>
      <c r="O35" s="72" t="n">
        <f aca="false">E35*N35</f>
        <v>0</v>
      </c>
    </row>
    <row r="36" customFormat="false" ht="30" hidden="false" customHeight="false" outlineLevel="0" collapsed="false">
      <c r="A36" s="73" t="s">
        <v>151</v>
      </c>
      <c r="B36" s="77" t="s">
        <v>152</v>
      </c>
      <c r="C36" s="47"/>
      <c r="E36" s="46" t="n">
        <v>1</v>
      </c>
      <c r="G36" s="46" t="n">
        <f aca="false">E36*F36</f>
        <v>0</v>
      </c>
      <c r="I36" s="46" t="n">
        <f aca="false">E36*H36</f>
        <v>0</v>
      </c>
      <c r="J36" s="46"/>
      <c r="K36" s="46" t="n">
        <f aca="false">E36*J36</f>
        <v>0</v>
      </c>
      <c r="L36" s="70" t="s">
        <v>130</v>
      </c>
      <c r="M36" s="71"/>
      <c r="N36" s="72"/>
      <c r="O36" s="72" t="n">
        <f aca="false">E36*N36</f>
        <v>0</v>
      </c>
    </row>
    <row r="37" customFormat="false" ht="75" hidden="false" customHeight="false" outlineLevel="0" collapsed="false">
      <c r="A37" s="73" t="s">
        <v>153</v>
      </c>
      <c r="B37" s="47" t="s">
        <v>154</v>
      </c>
      <c r="C37" s="47" t="s">
        <v>155</v>
      </c>
      <c r="D37" s="46" t="s">
        <v>156</v>
      </c>
      <c r="E37" s="46" t="n">
        <v>2</v>
      </c>
      <c r="F37" s="73"/>
      <c r="G37" s="73"/>
      <c r="J37" s="46"/>
      <c r="K37" s="46"/>
      <c r="L37" s="70"/>
      <c r="M37" s="71"/>
      <c r="N37" s="72"/>
      <c r="O37" s="72" t="n">
        <f aca="false">E37*N37</f>
        <v>0</v>
      </c>
    </row>
    <row r="38" customFormat="false" ht="165" hidden="false" customHeight="false" outlineLevel="0" collapsed="false">
      <c r="A38" s="73" t="s">
        <v>157</v>
      </c>
      <c r="B38" s="47" t="s">
        <v>158</v>
      </c>
      <c r="C38" s="47" t="s">
        <v>159</v>
      </c>
      <c r="D38" s="46" t="s">
        <v>160</v>
      </c>
      <c r="E38" s="46" t="n">
        <v>1</v>
      </c>
      <c r="G38" s="46" t="n">
        <f aca="false">E38*F38</f>
        <v>0</v>
      </c>
      <c r="H38" s="46" t="n">
        <v>0.3</v>
      </c>
      <c r="I38" s="46" t="n">
        <f aca="false">E38*H38</f>
        <v>0.3</v>
      </c>
      <c r="J38" s="46"/>
      <c r="K38" s="46" t="n">
        <f aca="false">E38*J38</f>
        <v>0</v>
      </c>
      <c r="L38" s="70"/>
      <c r="M38" s="71" t="s">
        <v>84</v>
      </c>
      <c r="N38" s="72"/>
      <c r="O38" s="72" t="n">
        <f aca="false">E38*N38</f>
        <v>0</v>
      </c>
    </row>
    <row r="39" s="17" customFormat="true" ht="45" hidden="false" customHeight="false" outlineLevel="0" collapsed="false">
      <c r="A39" s="83" t="s">
        <v>157</v>
      </c>
      <c r="B39" s="101" t="s">
        <v>161</v>
      </c>
      <c r="C39" s="101" t="s">
        <v>162</v>
      </c>
      <c r="D39" s="102"/>
      <c r="E39" s="102" t="n">
        <v>1</v>
      </c>
      <c r="F39" s="102"/>
      <c r="G39" s="102" t="n">
        <f aca="false">E39*F39</f>
        <v>0</v>
      </c>
      <c r="H39" s="102"/>
      <c r="I39" s="102"/>
      <c r="J39" s="102"/>
      <c r="K39" s="102" t="n">
        <f aca="false">E39*J39</f>
        <v>0</v>
      </c>
      <c r="L39" s="103"/>
      <c r="M39" s="88"/>
      <c r="N39" s="104"/>
      <c r="O39" s="90"/>
    </row>
    <row r="40" customFormat="false" ht="45" hidden="false" customHeight="false" outlineLevel="0" collapsed="false">
      <c r="A40" s="73" t="s">
        <v>163</v>
      </c>
      <c r="B40" s="47" t="s">
        <v>68</v>
      </c>
      <c r="C40" s="47" t="s">
        <v>69</v>
      </c>
      <c r="D40" s="97" t="s">
        <v>164</v>
      </c>
      <c r="E40" s="73" t="n">
        <v>1</v>
      </c>
      <c r="G40" s="46" t="n">
        <f aca="false">E40*F40</f>
        <v>0</v>
      </c>
      <c r="I40" s="46" t="n">
        <f aca="false">E40*H40</f>
        <v>0</v>
      </c>
      <c r="J40" s="46"/>
      <c r="K40" s="46" t="n">
        <f aca="false">E40*J40</f>
        <v>0</v>
      </c>
      <c r="L40" s="70"/>
      <c r="M40" s="71" t="s">
        <v>71</v>
      </c>
      <c r="N40" s="72"/>
      <c r="O40" s="72" t="n">
        <f aca="false">E40*N40</f>
        <v>0</v>
      </c>
    </row>
    <row r="41" customFormat="false" ht="15" hidden="false" customHeight="false" outlineLevel="0" collapsed="false">
      <c r="A41" s="73" t="s">
        <v>165</v>
      </c>
      <c r="B41" s="47" t="s">
        <v>166</v>
      </c>
      <c r="C41" s="48" t="s">
        <v>43</v>
      </c>
      <c r="D41" s="97" t="s">
        <v>167</v>
      </c>
      <c r="E41" s="73" t="n">
        <v>1</v>
      </c>
      <c r="G41" s="46" t="n">
        <f aca="false">E41*F41</f>
        <v>0</v>
      </c>
      <c r="I41" s="46" t="n">
        <f aca="false">E41*H41</f>
        <v>0</v>
      </c>
      <c r="J41" s="46"/>
      <c r="K41" s="46" t="n">
        <f aca="false">E41*J41</f>
        <v>0</v>
      </c>
      <c r="L41" s="70"/>
      <c r="M41" s="71"/>
      <c r="N41" s="72"/>
      <c r="O41" s="72" t="n">
        <f aca="false">E41*N41</f>
        <v>0</v>
      </c>
    </row>
    <row r="42" customFormat="false" ht="195" hidden="false" customHeight="false" outlineLevel="0" collapsed="false">
      <c r="A42" s="73" t="s">
        <v>168</v>
      </c>
      <c r="B42" s="47" t="s">
        <v>101</v>
      </c>
      <c r="C42" s="47" t="s">
        <v>102</v>
      </c>
      <c r="D42" s="46" t="s">
        <v>103</v>
      </c>
      <c r="E42" s="73" t="n">
        <v>2</v>
      </c>
      <c r="F42" s="46" t="n">
        <v>0.2</v>
      </c>
      <c r="G42" s="46" t="n">
        <f aca="false">E42*F42</f>
        <v>0.4</v>
      </c>
      <c r="I42" s="46" t="n">
        <f aca="false">E42*H42</f>
        <v>0</v>
      </c>
      <c r="J42" s="46"/>
      <c r="K42" s="46" t="n">
        <f aca="false">E42*J42</f>
        <v>0</v>
      </c>
      <c r="L42" s="70" t="s">
        <v>104</v>
      </c>
      <c r="M42" s="71" t="s">
        <v>105</v>
      </c>
      <c r="N42" s="76"/>
      <c r="O42" s="72" t="n">
        <f aca="false">E42*N42</f>
        <v>0</v>
      </c>
    </row>
    <row r="43" customFormat="false" ht="15" hidden="false" customHeight="true" outlineLevel="0" collapsed="false">
      <c r="A43" s="66" t="s">
        <v>169</v>
      </c>
      <c r="B43" s="66"/>
      <c r="C43" s="66"/>
      <c r="D43" s="66"/>
      <c r="E43" s="66"/>
      <c r="F43" s="66"/>
      <c r="G43" s="66"/>
      <c r="H43" s="66"/>
      <c r="I43" s="66"/>
      <c r="J43" s="66"/>
      <c r="K43" s="66"/>
      <c r="L43" s="67"/>
      <c r="M43" s="68"/>
      <c r="N43" s="69"/>
      <c r="O43" s="69"/>
    </row>
    <row r="44" customFormat="false" ht="90" hidden="false" customHeight="false" outlineLevel="0" collapsed="false">
      <c r="A44" s="73" t="s">
        <v>170</v>
      </c>
      <c r="B44" s="82" t="s">
        <v>171</v>
      </c>
      <c r="C44" s="82" t="s">
        <v>172</v>
      </c>
      <c r="D44" s="46" t="s">
        <v>173</v>
      </c>
      <c r="E44" s="46" t="n">
        <v>1</v>
      </c>
      <c r="F44" s="78"/>
      <c r="G44" s="46" t="n">
        <f aca="false">E44*F44</f>
        <v>0</v>
      </c>
      <c r="I44" s="46" t="n">
        <f aca="false">E44*H44</f>
        <v>0</v>
      </c>
      <c r="J44" s="46"/>
      <c r="K44" s="46" t="n">
        <f aca="false">E44*J44</f>
        <v>0</v>
      </c>
      <c r="L44" s="70" t="s">
        <v>174</v>
      </c>
      <c r="M44" s="71"/>
      <c r="N44" s="72"/>
      <c r="O44" s="72" t="n">
        <f aca="false">E44*N44</f>
        <v>0</v>
      </c>
    </row>
    <row r="45" customFormat="false" ht="15" hidden="false" customHeight="false" outlineLevel="0" collapsed="false">
      <c r="A45" s="73" t="s">
        <v>175</v>
      </c>
      <c r="B45" s="47" t="s">
        <v>176</v>
      </c>
      <c r="C45" s="47"/>
      <c r="D45" s="97"/>
      <c r="E45" s="46" t="n">
        <v>1</v>
      </c>
      <c r="G45" s="46" t="n">
        <f aca="false">E45*F45</f>
        <v>0</v>
      </c>
      <c r="I45" s="46" t="n">
        <f aca="false">E45*H45</f>
        <v>0</v>
      </c>
      <c r="J45" s="46"/>
      <c r="K45" s="46" t="n">
        <f aca="false">E45*J45</f>
        <v>0</v>
      </c>
      <c r="L45" s="70"/>
      <c r="M45" s="71"/>
      <c r="N45" s="72"/>
      <c r="O45" s="72" t="n">
        <f aca="false">E45*N45</f>
        <v>0</v>
      </c>
    </row>
    <row r="46" s="17" customFormat="true" ht="120" hidden="false" customHeight="false" outlineLevel="0" collapsed="false">
      <c r="A46" s="83" t="s">
        <v>177</v>
      </c>
      <c r="B46" s="101" t="s">
        <v>178</v>
      </c>
      <c r="C46" s="85" t="s">
        <v>179</v>
      </c>
      <c r="D46" s="105" t="s">
        <v>180</v>
      </c>
      <c r="E46" s="102" t="n">
        <v>1</v>
      </c>
      <c r="F46" s="102"/>
      <c r="G46" s="102" t="n">
        <f aca="false">E46*F46</f>
        <v>0</v>
      </c>
      <c r="H46" s="102" t="n">
        <v>24</v>
      </c>
      <c r="I46" s="102" t="n">
        <f aca="false">E46*H46</f>
        <v>24</v>
      </c>
      <c r="J46" s="102"/>
      <c r="K46" s="102" t="n">
        <f aca="false">E46*J46</f>
        <v>0</v>
      </c>
      <c r="L46" s="70" t="s">
        <v>181</v>
      </c>
      <c r="M46" s="71"/>
      <c r="N46" s="104"/>
      <c r="O46" s="90"/>
    </row>
    <row r="47" customFormat="false" ht="30" hidden="false" customHeight="false" outlineLevel="0" collapsed="false">
      <c r="A47" s="73" t="s">
        <v>182</v>
      </c>
      <c r="B47" s="47" t="s">
        <v>183</v>
      </c>
      <c r="C47" s="47" t="s">
        <v>184</v>
      </c>
      <c r="D47" s="97"/>
      <c r="E47" s="46" t="n">
        <v>1</v>
      </c>
      <c r="G47" s="46" t="n">
        <f aca="false">E47*F47</f>
        <v>0</v>
      </c>
      <c r="I47" s="46" t="n">
        <f aca="false">E47*H47</f>
        <v>0</v>
      </c>
      <c r="J47" s="46"/>
      <c r="K47" s="46" t="n">
        <f aca="false">E47*J47</f>
        <v>0</v>
      </c>
      <c r="L47" s="70"/>
      <c r="M47" s="71"/>
      <c r="N47" s="72"/>
      <c r="O47" s="72" t="n">
        <f aca="false">E47*N47</f>
        <v>0</v>
      </c>
    </row>
    <row r="48" customFormat="false" ht="45" hidden="false" customHeight="false" outlineLevel="0" collapsed="false">
      <c r="A48" s="73" t="s">
        <v>185</v>
      </c>
      <c r="B48" s="47" t="s">
        <v>68</v>
      </c>
      <c r="C48" s="47" t="s">
        <v>69</v>
      </c>
      <c r="D48" s="97" t="s">
        <v>186</v>
      </c>
      <c r="E48" s="46" t="n">
        <v>1</v>
      </c>
      <c r="G48" s="46" t="n">
        <f aca="false">E48*F48</f>
        <v>0</v>
      </c>
      <c r="I48" s="46" t="n">
        <f aca="false">E48*H48</f>
        <v>0</v>
      </c>
      <c r="J48" s="46"/>
      <c r="K48" s="46" t="n">
        <f aca="false">E48*J48</f>
        <v>0</v>
      </c>
      <c r="L48" s="70" t="s">
        <v>187</v>
      </c>
      <c r="M48" s="71" t="s">
        <v>71</v>
      </c>
      <c r="N48" s="72"/>
      <c r="O48" s="72" t="n">
        <f aca="false">E48*N48</f>
        <v>0</v>
      </c>
    </row>
    <row r="49" s="17" customFormat="true" ht="60" hidden="false" customHeight="false" outlineLevel="0" collapsed="false">
      <c r="A49" s="83" t="s">
        <v>188</v>
      </c>
      <c r="B49" s="101" t="s">
        <v>189</v>
      </c>
      <c r="C49" s="85" t="s">
        <v>87</v>
      </c>
      <c r="D49" s="105" t="s">
        <v>190</v>
      </c>
      <c r="E49" s="102" t="n">
        <v>1</v>
      </c>
      <c r="F49" s="102"/>
      <c r="G49" s="102" t="n">
        <f aca="false">E49*F49</f>
        <v>0</v>
      </c>
      <c r="H49" s="102" t="n">
        <v>21.5</v>
      </c>
      <c r="I49" s="102" t="n">
        <f aca="false">E49*H49</f>
        <v>21.5</v>
      </c>
      <c r="J49" s="102"/>
      <c r="K49" s="102" t="n">
        <f aca="false">E49*J49</f>
        <v>0</v>
      </c>
      <c r="L49" s="70" t="s">
        <v>191</v>
      </c>
      <c r="M49" s="71"/>
      <c r="N49" s="104"/>
      <c r="O49" s="90"/>
    </row>
    <row r="50" customFormat="false" ht="30" hidden="false" customHeight="false" outlineLevel="0" collapsed="false">
      <c r="A50" s="73" t="s">
        <v>192</v>
      </c>
      <c r="B50" s="47" t="s">
        <v>183</v>
      </c>
      <c r="C50" s="47" t="s">
        <v>193</v>
      </c>
      <c r="D50" s="97"/>
      <c r="E50" s="46" t="n">
        <v>1</v>
      </c>
      <c r="G50" s="46" t="n">
        <f aca="false">E50*F50</f>
        <v>0</v>
      </c>
      <c r="I50" s="46" t="n">
        <f aca="false">E50*H50</f>
        <v>0</v>
      </c>
      <c r="J50" s="46"/>
      <c r="K50" s="46" t="n">
        <f aca="false">E50*J50</f>
        <v>0</v>
      </c>
      <c r="L50" s="70"/>
      <c r="M50" s="71"/>
      <c r="N50" s="72"/>
      <c r="O50" s="72" t="n">
        <f aca="false">E50*N50</f>
        <v>0</v>
      </c>
    </row>
    <row r="51" customFormat="false" ht="60" hidden="false" customHeight="false" outlineLevel="0" collapsed="false">
      <c r="A51" s="73" t="s">
        <v>194</v>
      </c>
      <c r="B51" s="101" t="s">
        <v>189</v>
      </c>
      <c r="C51" s="85" t="s">
        <v>87</v>
      </c>
      <c r="D51" s="105" t="s">
        <v>190</v>
      </c>
      <c r="E51" s="102" t="n">
        <v>1</v>
      </c>
      <c r="F51" s="102"/>
      <c r="G51" s="102" t="n">
        <f aca="false">E51*F51</f>
        <v>0</v>
      </c>
      <c r="H51" s="102" t="n">
        <v>21.5</v>
      </c>
      <c r="I51" s="102" t="n">
        <f aca="false">E51*H51</f>
        <v>21.5</v>
      </c>
      <c r="J51" s="46"/>
      <c r="K51" s="46" t="n">
        <f aca="false">E51*J51</f>
        <v>0</v>
      </c>
      <c r="L51" s="70" t="s">
        <v>191</v>
      </c>
      <c r="M51" s="71"/>
      <c r="N51" s="90"/>
      <c r="O51" s="90"/>
    </row>
    <row r="52" customFormat="false" ht="30" hidden="false" customHeight="false" outlineLevel="0" collapsed="false">
      <c r="A52" s="73" t="s">
        <v>195</v>
      </c>
      <c r="B52" s="47" t="s">
        <v>183</v>
      </c>
      <c r="C52" s="47" t="s">
        <v>196</v>
      </c>
      <c r="D52" s="97"/>
      <c r="E52" s="46" t="n">
        <v>1</v>
      </c>
      <c r="G52" s="46" t="n">
        <f aca="false">E52*F52</f>
        <v>0</v>
      </c>
      <c r="I52" s="46" t="n">
        <f aca="false">E52*H52</f>
        <v>0</v>
      </c>
      <c r="J52" s="46"/>
      <c r="K52" s="46" t="n">
        <f aca="false">E52*J52</f>
        <v>0</v>
      </c>
      <c r="L52" s="70"/>
      <c r="M52" s="71"/>
      <c r="N52" s="72"/>
      <c r="O52" s="72" t="n">
        <f aca="false">E52*N52</f>
        <v>0</v>
      </c>
    </row>
    <row r="53" customFormat="false" ht="45" hidden="false" customHeight="false" outlineLevel="0" collapsed="false">
      <c r="A53" s="73" t="s">
        <v>197</v>
      </c>
      <c r="B53" s="47" t="s">
        <v>68</v>
      </c>
      <c r="C53" s="47" t="s">
        <v>69</v>
      </c>
      <c r="D53" s="97" t="s">
        <v>198</v>
      </c>
      <c r="E53" s="46" t="n">
        <v>1</v>
      </c>
      <c r="G53" s="46" t="n">
        <f aca="false">E53*F53</f>
        <v>0</v>
      </c>
      <c r="I53" s="46" t="n">
        <f aca="false">E53*H53</f>
        <v>0</v>
      </c>
      <c r="J53" s="46"/>
      <c r="K53" s="46" t="n">
        <f aca="false">E53*J53</f>
        <v>0</v>
      </c>
      <c r="L53" s="70" t="s">
        <v>187</v>
      </c>
      <c r="M53" s="71" t="s">
        <v>71</v>
      </c>
      <c r="N53" s="72"/>
      <c r="O53" s="72" t="n">
        <f aca="false">E53*N53</f>
        <v>0</v>
      </c>
    </row>
    <row r="54" customFormat="false" ht="90" hidden="false" customHeight="false" outlineLevel="0" collapsed="false">
      <c r="A54" s="73" t="s">
        <v>199</v>
      </c>
      <c r="B54" s="47" t="s">
        <v>200</v>
      </c>
      <c r="C54" s="47" t="s">
        <v>201</v>
      </c>
      <c r="D54" s="97" t="s">
        <v>202</v>
      </c>
      <c r="E54" s="46" t="n">
        <v>1</v>
      </c>
      <c r="G54" s="46" t="n">
        <f aca="false">E54*F54</f>
        <v>0</v>
      </c>
      <c r="I54" s="46" t="n">
        <f aca="false">E54*H54</f>
        <v>0</v>
      </c>
      <c r="J54" s="46"/>
      <c r="K54" s="46" t="n">
        <f aca="false">E54*J54</f>
        <v>0</v>
      </c>
      <c r="L54" s="70" t="s">
        <v>203</v>
      </c>
      <c r="M54" s="71"/>
      <c r="N54" s="72"/>
      <c r="O54" s="72" t="n">
        <f aca="false">E54*N54</f>
        <v>0</v>
      </c>
    </row>
    <row r="55" customFormat="false" ht="15" hidden="false" customHeight="false" outlineLevel="0" collapsed="false">
      <c r="A55" s="73" t="s">
        <v>204</v>
      </c>
      <c r="B55" s="47" t="s">
        <v>176</v>
      </c>
      <c r="C55" s="47"/>
      <c r="D55" s="97"/>
      <c r="E55" s="46" t="n">
        <v>1</v>
      </c>
      <c r="G55" s="46" t="n">
        <f aca="false">E55*F55</f>
        <v>0</v>
      </c>
      <c r="I55" s="46" t="n">
        <f aca="false">E55*H55</f>
        <v>0</v>
      </c>
      <c r="J55" s="46"/>
      <c r="K55" s="46" t="n">
        <f aca="false">E55*J55</f>
        <v>0</v>
      </c>
      <c r="L55" s="70"/>
      <c r="M55" s="71"/>
      <c r="N55" s="72"/>
      <c r="O55" s="72" t="n">
        <f aca="false">E55*N55</f>
        <v>0</v>
      </c>
    </row>
    <row r="56" customFormat="false" ht="90" hidden="false" customHeight="false" outlineLevel="0" collapsed="false">
      <c r="A56" s="73" t="s">
        <v>205</v>
      </c>
      <c r="B56" s="47" t="s">
        <v>206</v>
      </c>
      <c r="C56" s="47" t="s">
        <v>201</v>
      </c>
      <c r="D56" s="97" t="s">
        <v>202</v>
      </c>
      <c r="E56" s="46" t="n">
        <v>1</v>
      </c>
      <c r="G56" s="46" t="n">
        <f aca="false">E56*F56</f>
        <v>0</v>
      </c>
      <c r="I56" s="46" t="n">
        <f aca="false">E56*H56</f>
        <v>0</v>
      </c>
      <c r="J56" s="46"/>
      <c r="K56" s="46" t="n">
        <f aca="false">E56*J56</f>
        <v>0</v>
      </c>
      <c r="L56" s="70" t="s">
        <v>203</v>
      </c>
      <c r="M56" s="71"/>
      <c r="N56" s="72"/>
      <c r="O56" s="72" t="n">
        <f aca="false">E56*N56</f>
        <v>0</v>
      </c>
    </row>
    <row r="57" customFormat="false" ht="30" hidden="false" customHeight="false" outlineLevel="0" collapsed="false">
      <c r="A57" s="73" t="s">
        <v>207</v>
      </c>
      <c r="B57" s="47" t="s">
        <v>208</v>
      </c>
      <c r="C57" s="47"/>
      <c r="D57" s="97" t="s">
        <v>209</v>
      </c>
      <c r="E57" s="46" t="n">
        <v>1</v>
      </c>
      <c r="G57" s="46" t="n">
        <f aca="false">E57*F57</f>
        <v>0</v>
      </c>
      <c r="I57" s="46" t="n">
        <f aca="false">E57*H57</f>
        <v>0</v>
      </c>
      <c r="J57" s="46"/>
      <c r="K57" s="46" t="n">
        <f aca="false">E57*J57</f>
        <v>0</v>
      </c>
      <c r="L57" s="70"/>
      <c r="M57" s="71"/>
      <c r="N57" s="72"/>
      <c r="O57" s="72" t="n">
        <f aca="false">E57*N57</f>
        <v>0</v>
      </c>
    </row>
    <row r="58" customFormat="false" ht="270" hidden="false" customHeight="false" outlineLevel="0" collapsed="false">
      <c r="A58" s="73" t="s">
        <v>210</v>
      </c>
      <c r="B58" s="47" t="s">
        <v>211</v>
      </c>
      <c r="C58" s="47" t="s">
        <v>212</v>
      </c>
      <c r="D58" s="97" t="s">
        <v>173</v>
      </c>
      <c r="E58" s="46" t="n">
        <v>1</v>
      </c>
      <c r="G58" s="46" t="n">
        <f aca="false">E58*F58</f>
        <v>0</v>
      </c>
      <c r="H58" s="46" t="n">
        <v>20</v>
      </c>
      <c r="I58" s="46" t="n">
        <f aca="false">E58*H58</f>
        <v>20</v>
      </c>
      <c r="J58" s="46"/>
      <c r="K58" s="46" t="n">
        <f aca="false">E58*J58</f>
        <v>0</v>
      </c>
      <c r="L58" s="70" t="s">
        <v>213</v>
      </c>
      <c r="M58" s="71" t="s">
        <v>84</v>
      </c>
      <c r="N58" s="72"/>
      <c r="O58" s="72" t="n">
        <f aca="false">E58*N58</f>
        <v>0</v>
      </c>
    </row>
    <row r="59" customFormat="false" ht="45" hidden="false" customHeight="false" outlineLevel="0" collapsed="false">
      <c r="A59" s="73" t="s">
        <v>214</v>
      </c>
      <c r="B59" s="47" t="s">
        <v>68</v>
      </c>
      <c r="C59" s="47" t="s">
        <v>69</v>
      </c>
      <c r="D59" s="97" t="s">
        <v>215</v>
      </c>
      <c r="E59" s="46" t="n">
        <v>1</v>
      </c>
      <c r="G59" s="46" t="n">
        <f aca="false">E59*F59</f>
        <v>0</v>
      </c>
      <c r="I59" s="46" t="n">
        <f aca="false">E59*H59</f>
        <v>0</v>
      </c>
      <c r="J59" s="46"/>
      <c r="K59" s="46" t="n">
        <f aca="false">E59*J59</f>
        <v>0</v>
      </c>
      <c r="L59" s="70"/>
      <c r="M59" s="71" t="s">
        <v>71</v>
      </c>
      <c r="N59" s="72"/>
      <c r="O59" s="72" t="n">
        <f aca="false">E59*N59</f>
        <v>0</v>
      </c>
    </row>
    <row r="60" customFormat="false" ht="105" hidden="false" customHeight="false" outlineLevel="0" collapsed="false">
      <c r="A60" s="73" t="s">
        <v>216</v>
      </c>
      <c r="B60" s="47" t="s">
        <v>217</v>
      </c>
      <c r="C60" s="47" t="s">
        <v>218</v>
      </c>
      <c r="D60" s="97" t="s">
        <v>173</v>
      </c>
      <c r="E60" s="46" t="n">
        <v>1</v>
      </c>
      <c r="G60" s="46" t="n">
        <f aca="false">E60*F60</f>
        <v>0</v>
      </c>
      <c r="H60" s="46" t="n">
        <v>10</v>
      </c>
      <c r="I60" s="46" t="n">
        <f aca="false">E60*H60</f>
        <v>10</v>
      </c>
      <c r="J60" s="46"/>
      <c r="K60" s="46" t="n">
        <f aca="false">E60*J60</f>
        <v>0</v>
      </c>
      <c r="L60" s="70" t="s">
        <v>213</v>
      </c>
      <c r="M60" s="71" t="s">
        <v>219</v>
      </c>
      <c r="N60" s="72"/>
      <c r="O60" s="72" t="n">
        <f aca="false">E60*N60</f>
        <v>0</v>
      </c>
    </row>
    <row r="61" customFormat="false" ht="90" hidden="false" customHeight="false" outlineLevel="0" collapsed="false">
      <c r="A61" s="73" t="s">
        <v>220</v>
      </c>
      <c r="B61" s="82" t="s">
        <v>171</v>
      </c>
      <c r="C61" s="82" t="s">
        <v>172</v>
      </c>
      <c r="D61" s="46" t="s">
        <v>202</v>
      </c>
      <c r="E61" s="46" t="n">
        <v>1</v>
      </c>
      <c r="G61" s="46" t="n">
        <f aca="false">E61*F61</f>
        <v>0</v>
      </c>
      <c r="I61" s="46" t="n">
        <f aca="false">E61*H61</f>
        <v>0</v>
      </c>
      <c r="J61" s="46"/>
      <c r="K61" s="46" t="n">
        <f aca="false">E61*J61</f>
        <v>0</v>
      </c>
      <c r="L61" s="70" t="s">
        <v>213</v>
      </c>
      <c r="M61" s="71"/>
      <c r="N61" s="72"/>
      <c r="O61" s="72" t="n">
        <f aca="false">E61*N61</f>
        <v>0</v>
      </c>
    </row>
    <row r="62" customFormat="false" ht="120" hidden="false" customHeight="false" outlineLevel="0" collapsed="false">
      <c r="A62" s="73" t="s">
        <v>221</v>
      </c>
      <c r="B62" s="47" t="s">
        <v>222</v>
      </c>
      <c r="C62" s="47" t="s">
        <v>223</v>
      </c>
      <c r="D62" s="97" t="s">
        <v>173</v>
      </c>
      <c r="E62" s="46" t="n">
        <v>1</v>
      </c>
      <c r="G62" s="46" t="n">
        <f aca="false">E62*F62</f>
        <v>0</v>
      </c>
      <c r="H62" s="46" t="n">
        <v>20</v>
      </c>
      <c r="I62" s="46" t="n">
        <f aca="false">E62*H62</f>
        <v>20</v>
      </c>
      <c r="J62" s="46"/>
      <c r="K62" s="46" t="n">
        <f aca="false">E62*J62</f>
        <v>0</v>
      </c>
      <c r="L62" s="70" t="s">
        <v>213</v>
      </c>
      <c r="M62" s="71"/>
      <c r="N62" s="72"/>
      <c r="O62" s="72" t="n">
        <f aca="false">E62*N62</f>
        <v>0</v>
      </c>
    </row>
    <row r="63" customFormat="false" ht="90" hidden="false" customHeight="false" outlineLevel="0" collapsed="false">
      <c r="A63" s="73" t="s">
        <v>224</v>
      </c>
      <c r="B63" s="82" t="s">
        <v>225</v>
      </c>
      <c r="C63" s="82" t="s">
        <v>172</v>
      </c>
      <c r="D63" s="46" t="s">
        <v>173</v>
      </c>
      <c r="E63" s="46" t="n">
        <v>1</v>
      </c>
      <c r="F63" s="78"/>
      <c r="G63" s="46" t="n">
        <f aca="false">E63*F63</f>
        <v>0</v>
      </c>
      <c r="I63" s="46" t="n">
        <f aca="false">E63*H63</f>
        <v>0</v>
      </c>
      <c r="J63" s="46"/>
      <c r="K63" s="46" t="n">
        <f aca="false">E63*J63</f>
        <v>0</v>
      </c>
      <c r="L63" s="70" t="s">
        <v>174</v>
      </c>
      <c r="M63" s="71"/>
      <c r="N63" s="72"/>
      <c r="O63" s="72" t="n">
        <f aca="false">E63*N63</f>
        <v>0</v>
      </c>
    </row>
    <row r="64" customFormat="false" ht="45" hidden="false" customHeight="false" outlineLevel="0" collapsed="false">
      <c r="A64" s="73" t="s">
        <v>226</v>
      </c>
      <c r="B64" s="47" t="s">
        <v>68</v>
      </c>
      <c r="C64" s="47" t="s">
        <v>69</v>
      </c>
      <c r="D64" s="97" t="s">
        <v>215</v>
      </c>
      <c r="E64" s="46" t="n">
        <v>1</v>
      </c>
      <c r="G64" s="46" t="n">
        <f aca="false">E64*F64</f>
        <v>0</v>
      </c>
      <c r="I64" s="46" t="n">
        <f aca="false">E64*H64</f>
        <v>0</v>
      </c>
      <c r="J64" s="46"/>
      <c r="K64" s="46" t="n">
        <f aca="false">E64*J64</f>
        <v>0</v>
      </c>
      <c r="L64" s="70"/>
      <c r="M64" s="71" t="s">
        <v>71</v>
      </c>
      <c r="N64" s="72"/>
      <c r="O64" s="72" t="n">
        <f aca="false">E64*N64</f>
        <v>0</v>
      </c>
    </row>
    <row r="65" customFormat="false" ht="409.5" hidden="false" customHeight="true" outlineLevel="0" collapsed="false">
      <c r="A65" s="73" t="s">
        <v>227</v>
      </c>
      <c r="B65" s="106" t="s">
        <v>228</v>
      </c>
      <c r="C65" s="107" t="s">
        <v>229</v>
      </c>
      <c r="D65" s="73" t="s">
        <v>230</v>
      </c>
      <c r="E65" s="73" t="n">
        <v>1</v>
      </c>
      <c r="F65" s="108"/>
      <c r="G65" s="108"/>
      <c r="H65" s="73" t="n">
        <v>37.2</v>
      </c>
      <c r="I65" s="73" t="n">
        <f aca="false">E65*H65</f>
        <v>37.2</v>
      </c>
      <c r="J65" s="73"/>
      <c r="K65" s="73"/>
      <c r="L65" s="70" t="s">
        <v>231</v>
      </c>
      <c r="M65" s="71" t="s">
        <v>71</v>
      </c>
      <c r="N65" s="72"/>
      <c r="O65" s="72" t="n">
        <f aca="false">E65*N65</f>
        <v>0</v>
      </c>
    </row>
    <row r="66" customFormat="false" ht="409.5" hidden="false" customHeight="false" outlineLevel="0" collapsed="false">
      <c r="A66" s="73"/>
      <c r="B66" s="106"/>
      <c r="C66" s="107" t="s">
        <v>232</v>
      </c>
      <c r="D66" s="73"/>
      <c r="E66" s="73"/>
      <c r="F66" s="108"/>
      <c r="G66" s="108"/>
      <c r="H66" s="73"/>
      <c r="I66" s="73"/>
      <c r="J66" s="73"/>
      <c r="K66" s="73"/>
      <c r="L66" s="70"/>
      <c r="M66" s="71"/>
      <c r="N66" s="72"/>
      <c r="O66" s="72" t="n">
        <f aca="false">E66*N66</f>
        <v>0</v>
      </c>
    </row>
    <row r="67" customFormat="false" ht="90" hidden="false" customHeight="false" outlineLevel="0" collapsed="false">
      <c r="A67" s="73" t="s">
        <v>233</v>
      </c>
      <c r="B67" s="47" t="s">
        <v>234</v>
      </c>
      <c r="C67" s="47" t="s">
        <v>235</v>
      </c>
      <c r="D67" s="97" t="s">
        <v>236</v>
      </c>
      <c r="E67" s="46" t="n">
        <v>2</v>
      </c>
      <c r="G67" s="46" t="n">
        <f aca="false">E67*F67</f>
        <v>0</v>
      </c>
      <c r="I67" s="46" t="n">
        <f aca="false">E67*H67</f>
        <v>0</v>
      </c>
      <c r="J67" s="46"/>
      <c r="K67" s="46" t="n">
        <f aca="false">E67*J67</f>
        <v>0</v>
      </c>
      <c r="L67" s="109" t="s">
        <v>237</v>
      </c>
      <c r="M67" s="71"/>
      <c r="N67" s="72"/>
      <c r="O67" s="72" t="n">
        <f aca="false">E67*N67</f>
        <v>0</v>
      </c>
    </row>
    <row r="68" customFormat="false" ht="45" hidden="false" customHeight="false" outlineLevel="0" collapsed="false">
      <c r="A68" s="73" t="s">
        <v>238</v>
      </c>
      <c r="B68" s="47" t="s">
        <v>68</v>
      </c>
      <c r="C68" s="47" t="s">
        <v>69</v>
      </c>
      <c r="D68" s="97" t="s">
        <v>164</v>
      </c>
      <c r="E68" s="46" t="n">
        <v>1</v>
      </c>
      <c r="G68" s="46" t="n">
        <f aca="false">E68*F68</f>
        <v>0</v>
      </c>
      <c r="I68" s="46" t="n">
        <f aca="false">E68*H68</f>
        <v>0</v>
      </c>
      <c r="J68" s="46"/>
      <c r="K68" s="46" t="n">
        <f aca="false">E68*J68</f>
        <v>0</v>
      </c>
      <c r="L68" s="70"/>
      <c r="M68" s="71" t="s">
        <v>71</v>
      </c>
      <c r="N68" s="72"/>
      <c r="O68" s="72" t="n">
        <f aca="false">E68*N68</f>
        <v>0</v>
      </c>
    </row>
    <row r="69" customFormat="false" ht="409.5" hidden="false" customHeight="true" outlineLevel="0" collapsed="false">
      <c r="A69" s="73" t="s">
        <v>239</v>
      </c>
      <c r="B69" s="106" t="s">
        <v>240</v>
      </c>
      <c r="C69" s="82" t="s">
        <v>241</v>
      </c>
      <c r="D69" s="73" t="s">
        <v>242</v>
      </c>
      <c r="E69" s="73" t="n">
        <v>1</v>
      </c>
      <c r="F69" s="108"/>
      <c r="G69" s="108"/>
      <c r="H69" s="73" t="n">
        <v>19</v>
      </c>
      <c r="I69" s="73" t="n">
        <f aca="false">E69*H69</f>
        <v>19</v>
      </c>
      <c r="J69" s="73"/>
      <c r="K69" s="73"/>
      <c r="L69" s="70" t="s">
        <v>231</v>
      </c>
      <c r="M69" s="71"/>
      <c r="N69" s="72"/>
      <c r="O69" s="72" t="n">
        <f aca="false">E69*N69</f>
        <v>0</v>
      </c>
    </row>
    <row r="70" customFormat="false" ht="409.5" hidden="false" customHeight="false" outlineLevel="0" collapsed="false">
      <c r="A70" s="73"/>
      <c r="B70" s="77"/>
      <c r="C70" s="82" t="s">
        <v>232</v>
      </c>
      <c r="D70" s="73"/>
      <c r="E70" s="73"/>
      <c r="F70" s="108"/>
      <c r="G70" s="108"/>
      <c r="H70" s="73"/>
      <c r="I70" s="73"/>
      <c r="J70" s="73"/>
      <c r="K70" s="73"/>
      <c r="L70" s="70"/>
      <c r="M70" s="71"/>
      <c r="N70" s="72"/>
      <c r="O70" s="72" t="n">
        <f aca="false">E70*N70</f>
        <v>0</v>
      </c>
    </row>
    <row r="71" customFormat="false" ht="30" hidden="false" customHeight="false" outlineLevel="0" collapsed="false">
      <c r="A71" s="73" t="s">
        <v>243</v>
      </c>
      <c r="B71" s="47" t="s">
        <v>244</v>
      </c>
      <c r="C71" s="47" t="s">
        <v>245</v>
      </c>
      <c r="D71" s="97" t="s">
        <v>246</v>
      </c>
      <c r="E71" s="46" t="n">
        <v>1</v>
      </c>
      <c r="G71" s="46" t="n">
        <f aca="false">E71*F71</f>
        <v>0</v>
      </c>
      <c r="I71" s="46" t="n">
        <f aca="false">E71*H71</f>
        <v>0</v>
      </c>
      <c r="J71" s="46"/>
      <c r="K71" s="46" t="n">
        <f aca="false">E71*J71</f>
        <v>0</v>
      </c>
      <c r="L71" s="70"/>
      <c r="M71" s="71"/>
      <c r="N71" s="72"/>
      <c r="O71" s="72" t="n">
        <f aca="false">E71*N71</f>
        <v>0</v>
      </c>
    </row>
    <row r="72" customFormat="false" ht="45" hidden="false" customHeight="false" outlineLevel="0" collapsed="false">
      <c r="A72" s="73" t="s">
        <v>247</v>
      </c>
      <c r="B72" s="47" t="s">
        <v>68</v>
      </c>
      <c r="C72" s="47" t="s">
        <v>69</v>
      </c>
      <c r="D72" s="97" t="s">
        <v>248</v>
      </c>
      <c r="E72" s="46" t="n">
        <v>1</v>
      </c>
      <c r="G72" s="46" t="n">
        <f aca="false">E72*F72</f>
        <v>0</v>
      </c>
      <c r="I72" s="46" t="n">
        <f aca="false">E72*H72</f>
        <v>0</v>
      </c>
      <c r="J72" s="46"/>
      <c r="K72" s="46" t="n">
        <f aca="false">E72*J72</f>
        <v>0</v>
      </c>
      <c r="L72" s="70"/>
      <c r="M72" s="71" t="s">
        <v>71</v>
      </c>
      <c r="N72" s="72"/>
      <c r="O72" s="72" t="n">
        <f aca="false">E72*N72</f>
        <v>0</v>
      </c>
    </row>
    <row r="73" customFormat="false" ht="30" hidden="false" customHeight="false" outlineLevel="0" collapsed="false">
      <c r="A73" s="73" t="s">
        <v>249</v>
      </c>
      <c r="B73" s="77" t="s">
        <v>97</v>
      </c>
      <c r="C73" s="77" t="s">
        <v>98</v>
      </c>
      <c r="D73" s="73" t="s">
        <v>99</v>
      </c>
      <c r="E73" s="73" t="n">
        <v>1</v>
      </c>
      <c r="G73" s="46" t="n">
        <f aca="false">E73*F73</f>
        <v>0</v>
      </c>
      <c r="I73" s="46" t="n">
        <f aca="false">E73*H73</f>
        <v>0</v>
      </c>
      <c r="J73" s="46"/>
      <c r="K73" s="46" t="n">
        <f aca="false">E73*J73</f>
        <v>0</v>
      </c>
      <c r="L73" s="70"/>
      <c r="M73" s="71"/>
      <c r="N73" s="72"/>
      <c r="O73" s="72" t="n">
        <f aca="false">E73*N73</f>
        <v>0</v>
      </c>
    </row>
    <row r="74" s="17" customFormat="true" ht="30" hidden="false" customHeight="false" outlineLevel="0" collapsed="false">
      <c r="A74" s="83" t="s">
        <v>250</v>
      </c>
      <c r="B74" s="101" t="s">
        <v>251</v>
      </c>
      <c r="C74" s="101"/>
      <c r="D74" s="105"/>
      <c r="E74" s="102" t="n">
        <v>1</v>
      </c>
      <c r="F74" s="102"/>
      <c r="G74" s="102" t="n">
        <f aca="false">E74*F74</f>
        <v>0</v>
      </c>
      <c r="H74" s="102"/>
      <c r="I74" s="102" t="n">
        <f aca="false">E74*H74</f>
        <v>0</v>
      </c>
      <c r="J74" s="102"/>
      <c r="K74" s="102" t="n">
        <f aca="false">E74*J74</f>
        <v>0</v>
      </c>
      <c r="L74" s="103"/>
      <c r="M74" s="88"/>
      <c r="N74" s="104"/>
      <c r="O74" s="90"/>
    </row>
    <row r="75" s="17" customFormat="true" ht="30" hidden="false" customHeight="false" outlineLevel="0" collapsed="false">
      <c r="A75" s="83" t="s">
        <v>252</v>
      </c>
      <c r="B75" s="101" t="s">
        <v>253</v>
      </c>
      <c r="C75" s="101"/>
      <c r="D75" s="105"/>
      <c r="E75" s="102" t="n">
        <v>1</v>
      </c>
      <c r="F75" s="102"/>
      <c r="G75" s="102" t="n">
        <f aca="false">E75*F75</f>
        <v>0</v>
      </c>
      <c r="H75" s="102"/>
      <c r="I75" s="102" t="n">
        <f aca="false">E75*H75</f>
        <v>0</v>
      </c>
      <c r="J75" s="102"/>
      <c r="K75" s="102" t="n">
        <f aca="false">E75*J75</f>
        <v>0</v>
      </c>
      <c r="L75" s="103"/>
      <c r="M75" s="88"/>
      <c r="N75" s="104"/>
      <c r="O75" s="90"/>
    </row>
    <row r="76" customFormat="false" ht="15" hidden="false" customHeight="false" outlineLevel="0" collapsed="false">
      <c r="A76" s="73" t="s">
        <v>254</v>
      </c>
      <c r="B76" s="47" t="s">
        <v>166</v>
      </c>
      <c r="C76" s="48" t="s">
        <v>43</v>
      </c>
      <c r="D76" s="97" t="s">
        <v>255</v>
      </c>
      <c r="E76" s="46" t="n">
        <v>2</v>
      </c>
      <c r="G76" s="46" t="n">
        <f aca="false">E76*F76</f>
        <v>0</v>
      </c>
      <c r="I76" s="46" t="n">
        <f aca="false">E76*H76</f>
        <v>0</v>
      </c>
      <c r="J76" s="46"/>
      <c r="K76" s="46" t="n">
        <f aca="false">E76*J76</f>
        <v>0</v>
      </c>
      <c r="L76" s="70"/>
      <c r="M76" s="71"/>
      <c r="N76" s="72"/>
      <c r="O76" s="72" t="n">
        <f aca="false">E76*N76</f>
        <v>0</v>
      </c>
    </row>
    <row r="77" customFormat="false" ht="75" hidden="false" customHeight="false" outlineLevel="0" collapsed="false">
      <c r="A77" s="73" t="s">
        <v>256</v>
      </c>
      <c r="B77" s="47" t="s">
        <v>46</v>
      </c>
      <c r="C77" s="47" t="s">
        <v>47</v>
      </c>
      <c r="D77" s="46" t="s">
        <v>48</v>
      </c>
      <c r="E77" s="73" t="n">
        <v>1</v>
      </c>
      <c r="J77" s="73"/>
      <c r="K77" s="73"/>
      <c r="L77" s="74"/>
      <c r="M77" s="75"/>
      <c r="N77" s="76"/>
      <c r="O77" s="72" t="n">
        <f aca="false">E77*N77</f>
        <v>0</v>
      </c>
    </row>
    <row r="78" customFormat="false" ht="213" hidden="false" customHeight="true" outlineLevel="0" collapsed="false">
      <c r="A78" s="73" t="s">
        <v>257</v>
      </c>
      <c r="B78" s="47" t="s">
        <v>258</v>
      </c>
      <c r="C78" s="47" t="s">
        <v>259</v>
      </c>
      <c r="D78" s="97" t="s">
        <v>260</v>
      </c>
      <c r="E78" s="46" t="n">
        <v>1</v>
      </c>
      <c r="G78" s="46" t="n">
        <f aca="false">E78*F78</f>
        <v>0</v>
      </c>
      <c r="H78" s="46" t="n">
        <v>1.5</v>
      </c>
      <c r="I78" s="46" t="n">
        <f aca="false">E78*H78</f>
        <v>1.5</v>
      </c>
      <c r="J78" s="46"/>
      <c r="K78" s="46" t="n">
        <f aca="false">E78*J78</f>
        <v>0</v>
      </c>
      <c r="L78" s="70"/>
      <c r="M78" s="71" t="s">
        <v>261</v>
      </c>
      <c r="N78" s="72"/>
      <c r="O78" s="72" t="n">
        <f aca="false">E78*N78</f>
        <v>0</v>
      </c>
    </row>
    <row r="79" customFormat="false" ht="165" hidden="false" customHeight="false" outlineLevel="0" collapsed="false">
      <c r="A79" s="73" t="s">
        <v>262</v>
      </c>
      <c r="B79" s="47" t="s">
        <v>263</v>
      </c>
      <c r="C79" s="82" t="s">
        <v>264</v>
      </c>
      <c r="D79" s="97"/>
      <c r="E79" s="46" t="n">
        <v>1</v>
      </c>
      <c r="J79" s="46"/>
      <c r="K79" s="46"/>
      <c r="L79" s="70"/>
      <c r="M79" s="71"/>
      <c r="N79" s="72"/>
      <c r="O79" s="72" t="n">
        <f aca="false">E79*N79</f>
        <v>0</v>
      </c>
    </row>
    <row r="80" customFormat="false" ht="300" hidden="false" customHeight="false" outlineLevel="0" collapsed="false">
      <c r="A80" s="73" t="s">
        <v>265</v>
      </c>
      <c r="B80" s="47" t="s">
        <v>266</v>
      </c>
      <c r="C80" s="91" t="s">
        <v>267</v>
      </c>
      <c r="D80" s="97" t="s">
        <v>268</v>
      </c>
      <c r="E80" s="46" t="n">
        <v>1</v>
      </c>
      <c r="F80" s="46" t="n">
        <v>1.8</v>
      </c>
      <c r="G80" s="46" t="n">
        <f aca="false">E80*F80</f>
        <v>1.8</v>
      </c>
      <c r="I80" s="46" t="n">
        <f aca="false">E80*H80</f>
        <v>0</v>
      </c>
      <c r="J80" s="46"/>
      <c r="K80" s="46" t="n">
        <f aca="false">E80*J80</f>
        <v>0</v>
      </c>
      <c r="L80" s="70"/>
      <c r="M80" s="71"/>
      <c r="N80" s="72"/>
      <c r="O80" s="72" t="n">
        <f aca="false">E80*N80</f>
        <v>0</v>
      </c>
    </row>
    <row r="81" customFormat="false" ht="30" hidden="false" customHeight="false" outlineLevel="0" collapsed="false">
      <c r="A81" s="83" t="s">
        <v>269</v>
      </c>
      <c r="B81" s="101" t="s">
        <v>270</v>
      </c>
      <c r="C81" s="105"/>
      <c r="D81" s="105" t="s">
        <v>268</v>
      </c>
      <c r="E81" s="102" t="n">
        <v>1</v>
      </c>
      <c r="F81" s="102" t="n">
        <v>1.8</v>
      </c>
      <c r="G81" s="102" t="n">
        <f aca="false">E81*F81</f>
        <v>1.8</v>
      </c>
      <c r="H81" s="102"/>
      <c r="J81" s="46"/>
      <c r="K81" s="46"/>
      <c r="L81" s="103" t="s">
        <v>271</v>
      </c>
      <c r="M81" s="71"/>
      <c r="N81" s="90"/>
      <c r="O81" s="90"/>
    </row>
    <row r="82" customFormat="false" ht="30" hidden="false" customHeight="false" outlineLevel="0" collapsed="false">
      <c r="A82" s="73" t="s">
        <v>272</v>
      </c>
      <c r="B82" s="77" t="s">
        <v>273</v>
      </c>
      <c r="C82" s="77" t="s">
        <v>274</v>
      </c>
      <c r="D82" s="73" t="s">
        <v>275</v>
      </c>
      <c r="E82" s="73" t="n">
        <v>1</v>
      </c>
      <c r="F82" s="73"/>
      <c r="G82" s="73"/>
      <c r="H82" s="73"/>
      <c r="I82" s="73"/>
      <c r="J82" s="73"/>
      <c r="K82" s="73"/>
      <c r="L82" s="110"/>
      <c r="M82" s="75"/>
      <c r="N82" s="111"/>
      <c r="O82" s="72" t="n">
        <f aca="false">E82*N82</f>
        <v>0</v>
      </c>
    </row>
    <row r="83" customFormat="false" ht="15" hidden="false" customHeight="true" outlineLevel="0" collapsed="false">
      <c r="A83" s="66" t="s">
        <v>276</v>
      </c>
      <c r="B83" s="66"/>
      <c r="C83" s="66"/>
      <c r="D83" s="66"/>
      <c r="E83" s="66"/>
      <c r="F83" s="66"/>
      <c r="G83" s="66"/>
      <c r="H83" s="66"/>
      <c r="I83" s="66"/>
      <c r="J83" s="66"/>
      <c r="K83" s="66"/>
      <c r="L83" s="67"/>
      <c r="M83" s="68"/>
      <c r="N83" s="69"/>
      <c r="O83" s="69"/>
    </row>
    <row r="84" customFormat="false" ht="60" hidden="false" customHeight="false" outlineLevel="0" collapsed="false">
      <c r="A84" s="73" t="s">
        <v>277</v>
      </c>
      <c r="B84" s="47" t="s">
        <v>278</v>
      </c>
      <c r="C84" s="47" t="s">
        <v>279</v>
      </c>
      <c r="D84" s="97" t="s">
        <v>280</v>
      </c>
      <c r="E84" s="46" t="n">
        <v>1</v>
      </c>
      <c r="G84" s="46" t="n">
        <f aca="false">E84*F84</f>
        <v>0</v>
      </c>
      <c r="I84" s="46" t="n">
        <f aca="false">G84*H84</f>
        <v>0</v>
      </c>
      <c r="J84" s="46"/>
      <c r="K84" s="46" t="n">
        <f aca="false">E84*J84</f>
        <v>0</v>
      </c>
      <c r="L84" s="70"/>
      <c r="M84" s="71"/>
      <c r="N84" s="72"/>
      <c r="O84" s="72" t="n">
        <f aca="false">E84*N84</f>
        <v>0</v>
      </c>
    </row>
    <row r="85" customFormat="false" ht="45" hidden="false" customHeight="false" outlineLevel="0" collapsed="false">
      <c r="A85" s="73" t="s">
        <v>281</v>
      </c>
      <c r="B85" s="47" t="s">
        <v>282</v>
      </c>
      <c r="C85" s="47" t="s">
        <v>283</v>
      </c>
      <c r="D85" s="46" t="s">
        <v>284</v>
      </c>
      <c r="E85" s="46" t="n">
        <v>1</v>
      </c>
      <c r="F85" s="46" t="n">
        <v>0.7</v>
      </c>
      <c r="G85" s="46" t="n">
        <f aca="false">E85*F85</f>
        <v>0.7</v>
      </c>
      <c r="I85" s="46" t="n">
        <f aca="false">G85*H85</f>
        <v>0</v>
      </c>
      <c r="J85" s="46"/>
      <c r="K85" s="46" t="n">
        <f aca="false">E85*J85</f>
        <v>0</v>
      </c>
      <c r="L85" s="70"/>
      <c r="M85" s="71"/>
      <c r="N85" s="72"/>
      <c r="O85" s="72" t="n">
        <f aca="false">E85*N85</f>
        <v>0</v>
      </c>
    </row>
    <row r="86" customFormat="false" ht="165" hidden="false" customHeight="false" outlineLevel="0" collapsed="false">
      <c r="A86" s="73" t="s">
        <v>285</v>
      </c>
      <c r="B86" s="47" t="s">
        <v>64</v>
      </c>
      <c r="C86" s="47" t="s">
        <v>65</v>
      </c>
      <c r="D86" s="46" t="s">
        <v>66</v>
      </c>
      <c r="E86" s="79" t="n">
        <v>1</v>
      </c>
      <c r="F86" s="46" t="n">
        <v>0.025</v>
      </c>
      <c r="G86" s="46" t="n">
        <f aca="false">E86*F86</f>
        <v>0.025</v>
      </c>
      <c r="H86" s="79"/>
      <c r="I86" s="46" t="n">
        <f aca="false">G86*H86</f>
        <v>0</v>
      </c>
      <c r="J86" s="73"/>
      <c r="K86" s="73"/>
      <c r="L86" s="80"/>
      <c r="M86" s="81"/>
      <c r="N86" s="72"/>
      <c r="O86" s="72" t="n">
        <f aca="false">E86*N86</f>
        <v>0</v>
      </c>
    </row>
    <row r="87" customFormat="false" ht="30" hidden="false" customHeight="false" outlineLevel="0" collapsed="false">
      <c r="A87" s="73" t="s">
        <v>286</v>
      </c>
      <c r="B87" s="47" t="s">
        <v>60</v>
      </c>
      <c r="C87" s="47" t="s">
        <v>61</v>
      </c>
      <c r="D87" s="46" t="s">
        <v>287</v>
      </c>
      <c r="E87" s="46" t="n">
        <v>2</v>
      </c>
      <c r="G87" s="46" t="n">
        <f aca="false">E87*F87</f>
        <v>0</v>
      </c>
      <c r="I87" s="46" t="n">
        <f aca="false">G87*H87</f>
        <v>0</v>
      </c>
      <c r="J87" s="46"/>
      <c r="K87" s="46" t="n">
        <f aca="false">E87*J87</f>
        <v>0</v>
      </c>
      <c r="L87" s="70"/>
      <c r="M87" s="71"/>
      <c r="N87" s="72"/>
      <c r="O87" s="72" t="n">
        <f aca="false">E87*N87</f>
        <v>0</v>
      </c>
    </row>
    <row r="88" customFormat="false" ht="409.5" hidden="false" customHeight="false" outlineLevel="0" collapsed="false">
      <c r="A88" s="73" t="s">
        <v>288</v>
      </c>
      <c r="B88" s="77" t="s">
        <v>289</v>
      </c>
      <c r="C88" s="77" t="s">
        <v>290</v>
      </c>
      <c r="D88" s="73" t="s">
        <v>291</v>
      </c>
      <c r="E88" s="112" t="n">
        <v>1</v>
      </c>
      <c r="F88" s="73"/>
      <c r="G88" s="46" t="n">
        <f aca="false">E88*F88</f>
        <v>0</v>
      </c>
      <c r="H88" s="73" t="n">
        <v>21</v>
      </c>
      <c r="I88" s="46" t="n">
        <f aca="false">E88*H88</f>
        <v>21</v>
      </c>
      <c r="J88" s="46"/>
      <c r="K88" s="46" t="n">
        <f aca="false">E88*J88</f>
        <v>0</v>
      </c>
      <c r="L88" s="70" t="s">
        <v>292</v>
      </c>
      <c r="M88" s="71"/>
      <c r="N88" s="72"/>
      <c r="O88" s="72" t="n">
        <f aca="false">E88*N88</f>
        <v>0</v>
      </c>
    </row>
    <row r="89" customFormat="false" ht="105" hidden="false" customHeight="false" outlineLevel="0" collapsed="false">
      <c r="A89" s="73" t="s">
        <v>293</v>
      </c>
      <c r="B89" s="77" t="s">
        <v>294</v>
      </c>
      <c r="C89" s="77" t="s">
        <v>295</v>
      </c>
      <c r="D89" s="73"/>
      <c r="E89" s="112" t="n">
        <v>1</v>
      </c>
      <c r="G89" s="46" t="n">
        <f aca="false">E89*F89</f>
        <v>0</v>
      </c>
      <c r="I89" s="46" t="n">
        <f aca="false">G89*H89</f>
        <v>0</v>
      </c>
      <c r="J89" s="46"/>
      <c r="K89" s="46" t="n">
        <f aca="false">E89*J89</f>
        <v>0</v>
      </c>
      <c r="L89" s="70"/>
      <c r="M89" s="71"/>
      <c r="N89" s="72"/>
      <c r="O89" s="72" t="n">
        <f aca="false">E89*N89</f>
        <v>0</v>
      </c>
    </row>
    <row r="90" customFormat="false" ht="60" hidden="false" customHeight="false" outlineLevel="0" collapsed="false">
      <c r="A90" s="46" t="s">
        <v>296</v>
      </c>
      <c r="B90" s="47" t="s">
        <v>297</v>
      </c>
      <c r="C90" s="113" t="s">
        <v>298</v>
      </c>
      <c r="E90" s="46" t="n">
        <v>1</v>
      </c>
      <c r="G90" s="46" t="n">
        <f aca="false">E90*F90</f>
        <v>0</v>
      </c>
      <c r="I90" s="46" t="n">
        <f aca="false">G90*H90</f>
        <v>0</v>
      </c>
      <c r="J90" s="46"/>
      <c r="K90" s="46"/>
      <c r="L90" s="70"/>
      <c r="M90" s="71"/>
      <c r="N90" s="72"/>
      <c r="O90" s="72" t="n">
        <f aca="false">E90*N90</f>
        <v>0</v>
      </c>
    </row>
    <row r="91" customFormat="false" ht="45" hidden="false" customHeight="false" outlineLevel="0" collapsed="false">
      <c r="A91" s="46" t="s">
        <v>299</v>
      </c>
      <c r="B91" s="47" t="s">
        <v>68</v>
      </c>
      <c r="C91" s="47" t="s">
        <v>69</v>
      </c>
      <c r="D91" s="73" t="s">
        <v>300</v>
      </c>
      <c r="E91" s="73" t="n">
        <v>1</v>
      </c>
      <c r="F91" s="73"/>
      <c r="G91" s="46" t="n">
        <f aca="false">E91*F91</f>
        <v>0</v>
      </c>
      <c r="I91" s="46" t="n">
        <f aca="false">G91*H91</f>
        <v>0</v>
      </c>
      <c r="J91" s="46"/>
      <c r="K91" s="46"/>
      <c r="L91" s="70"/>
      <c r="M91" s="71" t="s">
        <v>71</v>
      </c>
      <c r="N91" s="72"/>
      <c r="O91" s="72" t="n">
        <f aca="false">E91*N91</f>
        <v>0</v>
      </c>
    </row>
    <row r="92" customFormat="false" ht="45" hidden="false" customHeight="false" outlineLevel="0" collapsed="false">
      <c r="A92" s="46" t="s">
        <v>301</v>
      </c>
      <c r="B92" s="47" t="s">
        <v>302</v>
      </c>
      <c r="C92" s="47" t="s">
        <v>303</v>
      </c>
      <c r="D92" s="46" t="s">
        <v>304</v>
      </c>
      <c r="E92" s="46" t="n">
        <v>1</v>
      </c>
      <c r="G92" s="46" t="n">
        <f aca="false">E92*F92</f>
        <v>0</v>
      </c>
      <c r="I92" s="46" t="n">
        <f aca="false">G92*H92</f>
        <v>0</v>
      </c>
      <c r="J92" s="46"/>
      <c r="K92" s="46"/>
      <c r="L92" s="70"/>
      <c r="M92" s="71"/>
      <c r="N92" s="72"/>
      <c r="O92" s="72" t="n">
        <f aca="false">E92*N92</f>
        <v>0</v>
      </c>
    </row>
    <row r="93" customFormat="false" ht="30" hidden="false" customHeight="false" outlineLevel="0" collapsed="false">
      <c r="A93" s="46" t="s">
        <v>305</v>
      </c>
      <c r="B93" s="77" t="s">
        <v>57</v>
      </c>
      <c r="C93" s="77" t="s">
        <v>58</v>
      </c>
      <c r="D93" s="73"/>
      <c r="E93" s="73" t="n">
        <v>1</v>
      </c>
      <c r="G93" s="46" t="n">
        <f aca="false">E93*F93</f>
        <v>0</v>
      </c>
      <c r="I93" s="46" t="n">
        <f aca="false">G93*H93</f>
        <v>0</v>
      </c>
      <c r="J93" s="46"/>
      <c r="K93" s="46" t="n">
        <f aca="false">E93*J93</f>
        <v>0</v>
      </c>
      <c r="L93" s="70"/>
      <c r="M93" s="71"/>
      <c r="N93" s="72"/>
      <c r="O93" s="72" t="n">
        <f aca="false">E93*N93</f>
        <v>0</v>
      </c>
    </row>
    <row r="94" customFormat="false" ht="225" hidden="false" customHeight="false" outlineLevel="0" collapsed="false">
      <c r="A94" s="46" t="s">
        <v>306</v>
      </c>
      <c r="B94" s="47" t="s">
        <v>307</v>
      </c>
      <c r="C94" s="47" t="s">
        <v>308</v>
      </c>
      <c r="D94" s="46" t="s">
        <v>309</v>
      </c>
      <c r="E94" s="46" t="n">
        <v>1</v>
      </c>
      <c r="F94" s="46" t="n">
        <v>0.45</v>
      </c>
      <c r="G94" s="46" t="n">
        <f aca="false">E94*F94</f>
        <v>0.45</v>
      </c>
      <c r="I94" s="46" t="n">
        <f aca="false">G94*H94</f>
        <v>0</v>
      </c>
      <c r="J94" s="46"/>
      <c r="K94" s="46"/>
      <c r="L94" s="70"/>
      <c r="M94" s="71" t="s">
        <v>310</v>
      </c>
      <c r="N94" s="72"/>
      <c r="O94" s="72" t="n">
        <f aca="false">E94*N94</f>
        <v>0</v>
      </c>
    </row>
    <row r="95" customFormat="false" ht="255" hidden="false" customHeight="false" outlineLevel="0" collapsed="false">
      <c r="A95" s="46" t="s">
        <v>311</v>
      </c>
      <c r="B95" s="47" t="s">
        <v>312</v>
      </c>
      <c r="C95" s="47" t="s">
        <v>313</v>
      </c>
      <c r="D95" s="46" t="s">
        <v>314</v>
      </c>
      <c r="E95" s="46" t="n">
        <v>1</v>
      </c>
      <c r="F95" s="46" t="n">
        <v>1.5</v>
      </c>
      <c r="G95" s="46" t="n">
        <f aca="false">E95*F95</f>
        <v>1.5</v>
      </c>
      <c r="I95" s="46" t="n">
        <f aca="false">G95*H95</f>
        <v>0</v>
      </c>
      <c r="J95" s="46"/>
      <c r="K95" s="46"/>
      <c r="L95" s="70"/>
      <c r="M95" s="71"/>
      <c r="N95" s="72"/>
      <c r="O95" s="72" t="n">
        <f aca="false">E95*N95</f>
        <v>0</v>
      </c>
    </row>
    <row r="96" s="17" customFormat="true" ht="15" hidden="false" customHeight="false" outlineLevel="0" collapsed="false">
      <c r="A96" s="83" t="s">
        <v>315</v>
      </c>
      <c r="B96" s="84" t="s">
        <v>316</v>
      </c>
      <c r="C96" s="84"/>
      <c r="D96" s="83"/>
      <c r="E96" s="83" t="n">
        <v>1</v>
      </c>
      <c r="F96" s="83"/>
      <c r="G96" s="83"/>
      <c r="H96" s="83"/>
      <c r="I96" s="83"/>
      <c r="J96" s="83"/>
      <c r="K96" s="83"/>
      <c r="L96" s="87" t="s">
        <v>317</v>
      </c>
      <c r="M96" s="88"/>
      <c r="N96" s="89"/>
      <c r="O96" s="90"/>
    </row>
    <row r="97" customFormat="false" ht="15" hidden="false" customHeight="true" outlineLevel="0" collapsed="false">
      <c r="A97" s="66" t="s">
        <v>318</v>
      </c>
      <c r="B97" s="66"/>
      <c r="C97" s="66"/>
      <c r="D97" s="66"/>
      <c r="E97" s="66"/>
      <c r="F97" s="66"/>
      <c r="G97" s="66"/>
      <c r="H97" s="66"/>
      <c r="I97" s="66"/>
      <c r="J97" s="66"/>
      <c r="K97" s="66"/>
      <c r="L97" s="67"/>
      <c r="M97" s="68"/>
      <c r="N97" s="69"/>
      <c r="O97" s="69"/>
    </row>
    <row r="98" customFormat="false" ht="30" hidden="false" customHeight="false" outlineLevel="0" collapsed="false">
      <c r="A98" s="46" t="s">
        <v>319</v>
      </c>
      <c r="B98" s="77" t="s">
        <v>273</v>
      </c>
      <c r="C98" s="77" t="s">
        <v>274</v>
      </c>
      <c r="D98" s="73" t="s">
        <v>275</v>
      </c>
      <c r="E98" s="73" t="n">
        <v>1</v>
      </c>
      <c r="F98" s="73"/>
      <c r="G98" s="73"/>
      <c r="H98" s="73"/>
      <c r="I98" s="73" t="n">
        <f aca="false">E98*H98</f>
        <v>0</v>
      </c>
      <c r="J98" s="73"/>
      <c r="K98" s="73"/>
      <c r="L98" s="110"/>
      <c r="M98" s="75"/>
      <c r="N98" s="111"/>
      <c r="O98" s="72" t="n">
        <f aca="false">E98*N98</f>
        <v>0</v>
      </c>
    </row>
    <row r="99" customFormat="false" ht="45" hidden="false" customHeight="false" outlineLevel="0" collapsed="false">
      <c r="A99" s="46" t="s">
        <v>320</v>
      </c>
      <c r="B99" s="47" t="s">
        <v>68</v>
      </c>
      <c r="C99" s="47" t="s">
        <v>69</v>
      </c>
      <c r="D99" s="46" t="s">
        <v>248</v>
      </c>
      <c r="E99" s="46" t="n">
        <v>1</v>
      </c>
      <c r="G99" s="46" t="n">
        <f aca="false">E99*F99</f>
        <v>0</v>
      </c>
      <c r="I99" s="73" t="n">
        <f aca="false">E99*H99</f>
        <v>0</v>
      </c>
      <c r="J99" s="46"/>
      <c r="K99" s="46"/>
      <c r="L99" s="70"/>
      <c r="M99" s="71" t="s">
        <v>71</v>
      </c>
      <c r="N99" s="72"/>
      <c r="O99" s="72" t="n">
        <f aca="false">E99*N99</f>
        <v>0</v>
      </c>
    </row>
    <row r="100" customFormat="false" ht="30" hidden="false" customHeight="false" outlineLevel="0" collapsed="false">
      <c r="A100" s="46" t="s">
        <v>321</v>
      </c>
      <c r="B100" s="77" t="s">
        <v>97</v>
      </c>
      <c r="C100" s="77" t="s">
        <v>98</v>
      </c>
      <c r="D100" s="73" t="s">
        <v>99</v>
      </c>
      <c r="E100" s="73" t="n">
        <v>1</v>
      </c>
      <c r="G100" s="46" t="n">
        <f aca="false">E100*F100</f>
        <v>0</v>
      </c>
      <c r="I100" s="73" t="n">
        <f aca="false">E100*H100</f>
        <v>0</v>
      </c>
      <c r="J100" s="46"/>
      <c r="K100" s="46" t="n">
        <f aca="false">E100*J100</f>
        <v>0</v>
      </c>
      <c r="L100" s="70"/>
      <c r="M100" s="71"/>
      <c r="N100" s="72"/>
      <c r="O100" s="72" t="n">
        <f aca="false">E100*N100</f>
        <v>0</v>
      </c>
    </row>
    <row r="101" customFormat="false" ht="30" hidden="false" customHeight="false" outlineLevel="0" collapsed="false">
      <c r="A101" s="102" t="s">
        <v>322</v>
      </c>
      <c r="B101" s="101" t="s">
        <v>251</v>
      </c>
      <c r="C101" s="101"/>
      <c r="D101" s="105"/>
      <c r="E101" s="102" t="n">
        <v>1</v>
      </c>
      <c r="F101" s="102"/>
      <c r="G101" s="46" t="n">
        <f aca="false">E101*F101</f>
        <v>0</v>
      </c>
      <c r="I101" s="73" t="n">
        <f aca="false">E101*H101</f>
        <v>0</v>
      </c>
      <c r="J101" s="46"/>
      <c r="K101" s="46"/>
      <c r="L101" s="87" t="s">
        <v>317</v>
      </c>
      <c r="M101" s="71"/>
      <c r="N101" s="90"/>
      <c r="O101" s="90"/>
    </row>
    <row r="102" customFormat="false" ht="30" hidden="false" customHeight="false" outlineLevel="0" collapsed="false">
      <c r="A102" s="102" t="s">
        <v>323</v>
      </c>
      <c r="B102" s="101" t="s">
        <v>253</v>
      </c>
      <c r="C102" s="101"/>
      <c r="D102" s="105"/>
      <c r="E102" s="102" t="n">
        <v>1</v>
      </c>
      <c r="F102" s="102"/>
      <c r="G102" s="46" t="n">
        <f aca="false">E102*F102</f>
        <v>0</v>
      </c>
      <c r="I102" s="73" t="n">
        <f aca="false">E102*H102</f>
        <v>0</v>
      </c>
      <c r="J102" s="46"/>
      <c r="K102" s="46"/>
      <c r="L102" s="87" t="s">
        <v>317</v>
      </c>
      <c r="M102" s="71"/>
      <c r="N102" s="90"/>
      <c r="O102" s="90"/>
    </row>
    <row r="103" customFormat="false" ht="409.5" hidden="false" customHeight="false" outlineLevel="0" collapsed="false">
      <c r="A103" s="46" t="s">
        <v>324</v>
      </c>
      <c r="B103" s="47" t="s">
        <v>325</v>
      </c>
      <c r="C103" s="77" t="s">
        <v>326</v>
      </c>
      <c r="D103" s="73" t="s">
        <v>327</v>
      </c>
      <c r="E103" s="112" t="n">
        <v>1</v>
      </c>
      <c r="F103" s="73"/>
      <c r="G103" s="73" t="n">
        <f aca="false">E103*F103</f>
        <v>0</v>
      </c>
      <c r="H103" s="73" t="n">
        <v>41</v>
      </c>
      <c r="I103" s="73" t="n">
        <f aca="false">E103*H103</f>
        <v>41</v>
      </c>
      <c r="J103" s="46"/>
      <c r="K103" s="46"/>
      <c r="L103" s="70" t="s">
        <v>292</v>
      </c>
      <c r="M103" s="71"/>
      <c r="N103" s="72"/>
      <c r="O103" s="72" t="n">
        <f aca="false">E103*N103</f>
        <v>0</v>
      </c>
    </row>
    <row r="104" customFormat="false" ht="45" hidden="false" customHeight="false" outlineLevel="0" collapsed="false">
      <c r="A104" s="46" t="s">
        <v>328</v>
      </c>
      <c r="B104" s="47" t="s">
        <v>183</v>
      </c>
      <c r="C104" s="47" t="s">
        <v>329</v>
      </c>
      <c r="E104" s="46" t="n">
        <v>1</v>
      </c>
      <c r="G104" s="46" t="n">
        <f aca="false">E104*F104</f>
        <v>0</v>
      </c>
      <c r="I104" s="73" t="n">
        <f aca="false">E104*H104</f>
        <v>0</v>
      </c>
      <c r="J104" s="46"/>
      <c r="K104" s="46"/>
      <c r="L104" s="109"/>
      <c r="M104" s="71"/>
      <c r="N104" s="72"/>
      <c r="O104" s="72" t="n">
        <f aca="false">E104*N104</f>
        <v>0</v>
      </c>
    </row>
    <row r="105" s="17" customFormat="true" ht="120" hidden="false" customHeight="false" outlineLevel="0" collapsed="false">
      <c r="A105" s="83" t="s">
        <v>330</v>
      </c>
      <c r="B105" s="84" t="s">
        <v>331</v>
      </c>
      <c r="C105" s="85" t="s">
        <v>179</v>
      </c>
      <c r="D105" s="83" t="s">
        <v>332</v>
      </c>
      <c r="E105" s="83" t="n">
        <v>1</v>
      </c>
      <c r="F105" s="83"/>
      <c r="G105" s="83" t="n">
        <f aca="false">E105*F105</f>
        <v>0</v>
      </c>
      <c r="H105" s="83" t="n">
        <v>27</v>
      </c>
      <c r="I105" s="83" t="n">
        <f aca="false">E105*H105</f>
        <v>27</v>
      </c>
      <c r="J105" s="83"/>
      <c r="K105" s="83"/>
      <c r="L105" s="103" t="s">
        <v>271</v>
      </c>
      <c r="M105" s="71"/>
      <c r="N105" s="89"/>
      <c r="O105" s="90"/>
    </row>
    <row r="106" customFormat="false" ht="164.25" hidden="false" customHeight="true" outlineLevel="0" collapsed="false">
      <c r="A106" s="46" t="s">
        <v>333</v>
      </c>
      <c r="B106" s="47" t="s">
        <v>334</v>
      </c>
      <c r="C106" s="47" t="s">
        <v>335</v>
      </c>
      <c r="D106" s="97" t="s">
        <v>336</v>
      </c>
      <c r="E106" s="79" t="n">
        <v>1</v>
      </c>
      <c r="F106" s="46" t="n">
        <v>2.8</v>
      </c>
      <c r="G106" s="46" t="n">
        <f aca="false">E106*F106</f>
        <v>2.8</v>
      </c>
      <c r="I106" s="73" t="n">
        <f aca="false">E106*H106</f>
        <v>0</v>
      </c>
      <c r="J106" s="46"/>
      <c r="K106" s="46"/>
      <c r="L106" s="109" t="s">
        <v>337</v>
      </c>
      <c r="M106" s="71"/>
      <c r="N106" s="72"/>
      <c r="O106" s="72" t="n">
        <f aca="false">E106*N106</f>
        <v>0</v>
      </c>
    </row>
    <row r="107" customFormat="false" ht="102" hidden="false" customHeight="true" outlineLevel="0" collapsed="false">
      <c r="A107" s="46" t="s">
        <v>338</v>
      </c>
      <c r="B107" s="47" t="s">
        <v>339</v>
      </c>
      <c r="C107" s="47" t="s">
        <v>340</v>
      </c>
      <c r="D107" s="97" t="s">
        <v>341</v>
      </c>
      <c r="E107" s="79" t="n">
        <v>1</v>
      </c>
      <c r="G107" s="46" t="n">
        <f aca="false">E107*F107</f>
        <v>0</v>
      </c>
      <c r="I107" s="73" t="n">
        <f aca="false">E107*H107</f>
        <v>0</v>
      </c>
      <c r="J107" s="46"/>
      <c r="K107" s="46"/>
      <c r="L107" s="109" t="s">
        <v>337</v>
      </c>
      <c r="M107" s="71"/>
      <c r="N107" s="72"/>
      <c r="O107" s="72" t="n">
        <f aca="false">E107*N107</f>
        <v>0</v>
      </c>
    </row>
    <row r="108" customFormat="false" ht="45" hidden="false" customHeight="false" outlineLevel="0" collapsed="false">
      <c r="A108" s="46" t="s">
        <v>342</v>
      </c>
      <c r="B108" s="47" t="s">
        <v>68</v>
      </c>
      <c r="C108" s="47" t="s">
        <v>69</v>
      </c>
      <c r="D108" s="46" t="s">
        <v>343</v>
      </c>
      <c r="E108" s="46" t="n">
        <v>2</v>
      </c>
      <c r="G108" s="46" t="n">
        <f aca="false">E108*F108</f>
        <v>0</v>
      </c>
      <c r="I108" s="73" t="n">
        <f aca="false">E108*H108</f>
        <v>0</v>
      </c>
      <c r="J108" s="46"/>
      <c r="K108" s="46"/>
      <c r="L108" s="70"/>
      <c r="M108" s="71" t="s">
        <v>71</v>
      </c>
      <c r="N108" s="72"/>
      <c r="O108" s="72" t="n">
        <f aca="false">E108*N108</f>
        <v>0</v>
      </c>
    </row>
    <row r="109" customFormat="false" ht="403.5" hidden="false" customHeight="true" outlineLevel="0" collapsed="false">
      <c r="A109" s="46" t="s">
        <v>344</v>
      </c>
      <c r="B109" s="47" t="s">
        <v>345</v>
      </c>
      <c r="C109" s="47" t="s">
        <v>346</v>
      </c>
      <c r="D109" s="46" t="s">
        <v>347</v>
      </c>
      <c r="E109" s="46" t="n">
        <v>1</v>
      </c>
      <c r="G109" s="46" t="n">
        <f aca="false">E109*F109</f>
        <v>0</v>
      </c>
      <c r="H109" s="46" t="n">
        <v>40</v>
      </c>
      <c r="I109" s="73" t="n">
        <f aca="false">E109*H109</f>
        <v>40</v>
      </c>
      <c r="J109" s="46"/>
      <c r="K109" s="46"/>
      <c r="L109" s="70"/>
      <c r="M109" s="71" t="s">
        <v>310</v>
      </c>
      <c r="N109" s="72"/>
      <c r="O109" s="72" t="n">
        <f aca="false">E109*N109</f>
        <v>0</v>
      </c>
    </row>
    <row r="110" s="95" customFormat="true" ht="195" hidden="false" customHeight="true" outlineLevel="0" collapsed="false">
      <c r="A110" s="73" t="s">
        <v>348</v>
      </c>
      <c r="B110" s="77" t="s">
        <v>294</v>
      </c>
      <c r="C110" s="91" t="s">
        <v>349</v>
      </c>
      <c r="D110" s="73"/>
      <c r="E110" s="73" t="n">
        <v>1</v>
      </c>
      <c r="F110" s="73"/>
      <c r="G110" s="73" t="n">
        <f aca="false">E110*F110</f>
        <v>0</v>
      </c>
      <c r="H110" s="73"/>
      <c r="I110" s="73" t="n">
        <f aca="false">E110*H110</f>
        <v>0</v>
      </c>
      <c r="J110" s="73"/>
      <c r="K110" s="73"/>
      <c r="L110" s="93"/>
      <c r="M110" s="71"/>
      <c r="N110" s="94"/>
      <c r="O110" s="72" t="n">
        <f aca="false">E110*N110</f>
        <v>0</v>
      </c>
    </row>
    <row r="111" s="17" customFormat="true" ht="120" hidden="false" customHeight="false" outlineLevel="0" collapsed="false">
      <c r="A111" s="83" t="s">
        <v>350</v>
      </c>
      <c r="B111" s="84" t="s">
        <v>351</v>
      </c>
      <c r="C111" s="85" t="s">
        <v>179</v>
      </c>
      <c r="D111" s="83" t="s">
        <v>352</v>
      </c>
      <c r="E111" s="83" t="n">
        <v>1</v>
      </c>
      <c r="F111" s="83"/>
      <c r="G111" s="83" t="n">
        <f aca="false">E111*F111</f>
        <v>0</v>
      </c>
      <c r="H111" s="83" t="n">
        <v>31.5</v>
      </c>
      <c r="I111" s="83" t="n">
        <f aca="false">E111*H111</f>
        <v>31.5</v>
      </c>
      <c r="J111" s="83"/>
      <c r="K111" s="83"/>
      <c r="L111" s="103" t="s">
        <v>271</v>
      </c>
      <c r="M111" s="71"/>
      <c r="N111" s="89"/>
      <c r="O111" s="90"/>
    </row>
    <row r="112" s="95" customFormat="true" ht="45" hidden="false" customHeight="false" outlineLevel="0" collapsed="false">
      <c r="A112" s="73" t="s">
        <v>353</v>
      </c>
      <c r="B112" s="77" t="s">
        <v>354</v>
      </c>
      <c r="C112" s="91" t="s">
        <v>355</v>
      </c>
      <c r="D112" s="73"/>
      <c r="E112" s="73" t="n">
        <v>2</v>
      </c>
      <c r="F112" s="73"/>
      <c r="G112" s="73"/>
      <c r="H112" s="73"/>
      <c r="I112" s="73"/>
      <c r="J112" s="73"/>
      <c r="K112" s="73"/>
      <c r="L112" s="93"/>
      <c r="M112" s="71"/>
      <c r="N112" s="94"/>
      <c r="O112" s="72" t="n">
        <f aca="false">E112*N112</f>
        <v>0</v>
      </c>
    </row>
    <row r="113" customFormat="false" ht="45" hidden="false" customHeight="false" outlineLevel="0" collapsed="false">
      <c r="A113" s="46" t="s">
        <v>356</v>
      </c>
      <c r="B113" s="47" t="s">
        <v>68</v>
      </c>
      <c r="C113" s="47" t="s">
        <v>69</v>
      </c>
      <c r="D113" s="46" t="s">
        <v>357</v>
      </c>
      <c r="E113" s="46" t="n">
        <v>2</v>
      </c>
      <c r="G113" s="46" t="n">
        <f aca="false">E113*F113</f>
        <v>0</v>
      </c>
      <c r="I113" s="73" t="n">
        <f aca="false">E113*H113</f>
        <v>0</v>
      </c>
      <c r="J113" s="46"/>
      <c r="K113" s="46"/>
      <c r="L113" s="70"/>
      <c r="M113" s="71" t="s">
        <v>71</v>
      </c>
      <c r="N113" s="72"/>
      <c r="O113" s="72" t="n">
        <f aca="false">E113*N113</f>
        <v>0</v>
      </c>
    </row>
    <row r="114" customFormat="false" ht="30" hidden="false" customHeight="false" outlineLevel="0" collapsed="false">
      <c r="A114" s="46" t="s">
        <v>358</v>
      </c>
      <c r="B114" s="47" t="s">
        <v>359</v>
      </c>
      <c r="C114" s="47" t="s">
        <v>360</v>
      </c>
      <c r="D114" s="46" t="s">
        <v>361</v>
      </c>
      <c r="E114" s="46" t="n">
        <v>1</v>
      </c>
      <c r="G114" s="46" t="n">
        <f aca="false">E114*F114</f>
        <v>0</v>
      </c>
      <c r="I114" s="73" t="n">
        <f aca="false">E114*H114</f>
        <v>0</v>
      </c>
      <c r="J114" s="46"/>
      <c r="K114" s="46"/>
      <c r="L114" s="70"/>
      <c r="M114" s="71"/>
      <c r="N114" s="72"/>
      <c r="O114" s="72" t="n">
        <f aca="false">E114*N114</f>
        <v>0</v>
      </c>
    </row>
    <row r="115" s="17" customFormat="true" ht="120" hidden="false" customHeight="false" outlineLevel="0" collapsed="false">
      <c r="A115" s="102" t="s">
        <v>362</v>
      </c>
      <c r="B115" s="84" t="s">
        <v>363</v>
      </c>
      <c r="C115" s="85" t="s">
        <v>179</v>
      </c>
      <c r="D115" s="83" t="s">
        <v>230</v>
      </c>
      <c r="E115" s="83" t="n">
        <v>1</v>
      </c>
      <c r="F115" s="114"/>
      <c r="G115" s="114"/>
      <c r="H115" s="83" t="n">
        <v>37.2</v>
      </c>
      <c r="I115" s="83" t="n">
        <f aca="false">E115*H115</f>
        <v>37.2</v>
      </c>
      <c r="J115" s="83"/>
      <c r="K115" s="83"/>
      <c r="L115" s="103" t="s">
        <v>271</v>
      </c>
      <c r="M115" s="88"/>
      <c r="N115" s="104"/>
      <c r="O115" s="90"/>
    </row>
    <row r="116" customFormat="false" ht="45" hidden="false" customHeight="false" outlineLevel="0" collapsed="false">
      <c r="A116" s="46" t="s">
        <v>364</v>
      </c>
      <c r="B116" s="47" t="s">
        <v>68</v>
      </c>
      <c r="C116" s="47" t="s">
        <v>69</v>
      </c>
      <c r="D116" s="46" t="s">
        <v>164</v>
      </c>
      <c r="E116" s="46" t="n">
        <v>1</v>
      </c>
      <c r="G116" s="46" t="n">
        <f aca="false">E116*F116</f>
        <v>0</v>
      </c>
      <c r="I116" s="73" t="n">
        <f aca="false">E116*H116</f>
        <v>0</v>
      </c>
      <c r="J116" s="46"/>
      <c r="K116" s="46"/>
      <c r="L116" s="70"/>
      <c r="M116" s="71" t="s">
        <v>71</v>
      </c>
      <c r="N116" s="72"/>
      <c r="O116" s="72" t="n">
        <f aca="false">E116*N116</f>
        <v>0</v>
      </c>
    </row>
    <row r="117" s="17" customFormat="true" ht="30" hidden="false" customHeight="false" outlineLevel="0" collapsed="false">
      <c r="A117" s="102" t="s">
        <v>365</v>
      </c>
      <c r="B117" s="101" t="s">
        <v>366</v>
      </c>
      <c r="C117" s="101"/>
      <c r="D117" s="105" t="s">
        <v>236</v>
      </c>
      <c r="E117" s="102" t="n">
        <v>1</v>
      </c>
      <c r="F117" s="102"/>
      <c r="G117" s="102" t="n">
        <f aca="false">E117*F117</f>
        <v>0</v>
      </c>
      <c r="H117" s="102"/>
      <c r="I117" s="83" t="n">
        <f aca="false">E117*H117</f>
        <v>0</v>
      </c>
      <c r="J117" s="102"/>
      <c r="K117" s="102" t="n">
        <f aca="false">E117*J117</f>
        <v>0</v>
      </c>
      <c r="L117" s="103"/>
      <c r="M117" s="88"/>
      <c r="N117" s="104"/>
      <c r="O117" s="90"/>
    </row>
    <row r="118" s="17" customFormat="true" ht="120" hidden="false" customHeight="false" outlineLevel="0" collapsed="false">
      <c r="A118" s="83" t="s">
        <v>367</v>
      </c>
      <c r="B118" s="84" t="s">
        <v>368</v>
      </c>
      <c r="C118" s="85" t="s">
        <v>179</v>
      </c>
      <c r="D118" s="83" t="s">
        <v>369</v>
      </c>
      <c r="E118" s="83" t="n">
        <v>1</v>
      </c>
      <c r="F118" s="83"/>
      <c r="G118" s="83" t="n">
        <f aca="false">E118*F118</f>
        <v>0</v>
      </c>
      <c r="H118" s="83" t="n">
        <v>19</v>
      </c>
      <c r="I118" s="83" t="n">
        <f aca="false">E118*H118</f>
        <v>19</v>
      </c>
      <c r="J118" s="83"/>
      <c r="K118" s="83"/>
      <c r="L118" s="103" t="s">
        <v>271</v>
      </c>
      <c r="M118" s="88"/>
      <c r="N118" s="89"/>
      <c r="O118" s="90"/>
    </row>
    <row r="119" s="17" customFormat="true" ht="30" hidden="false" customHeight="false" outlineLevel="0" collapsed="false">
      <c r="A119" s="83" t="s">
        <v>370</v>
      </c>
      <c r="B119" s="84" t="s">
        <v>371</v>
      </c>
      <c r="C119" s="115"/>
      <c r="D119" s="83" t="s">
        <v>246</v>
      </c>
      <c r="E119" s="83" t="n">
        <v>1</v>
      </c>
      <c r="F119" s="83"/>
      <c r="G119" s="83" t="n">
        <f aca="false">E119*F119</f>
        <v>0</v>
      </c>
      <c r="H119" s="83"/>
      <c r="I119" s="83" t="n">
        <f aca="false">E119*H119</f>
        <v>0</v>
      </c>
      <c r="J119" s="83"/>
      <c r="K119" s="83"/>
      <c r="L119" s="103" t="s">
        <v>271</v>
      </c>
      <c r="M119" s="88"/>
      <c r="N119" s="89"/>
      <c r="O119" s="90"/>
    </row>
    <row r="120" customFormat="false" ht="45" hidden="false" customHeight="false" outlineLevel="0" collapsed="false">
      <c r="A120" s="46" t="s">
        <v>372</v>
      </c>
      <c r="B120" s="47" t="s">
        <v>68</v>
      </c>
      <c r="C120" s="47" t="s">
        <v>69</v>
      </c>
      <c r="D120" s="46" t="s">
        <v>373</v>
      </c>
      <c r="E120" s="46" t="n">
        <v>1</v>
      </c>
      <c r="G120" s="46" t="n">
        <f aca="false">E120*F120</f>
        <v>0</v>
      </c>
      <c r="I120" s="73" t="n">
        <f aca="false">E120*H120</f>
        <v>0</v>
      </c>
      <c r="J120" s="46"/>
      <c r="K120" s="46"/>
      <c r="L120" s="70"/>
      <c r="M120" s="71" t="s">
        <v>71</v>
      </c>
      <c r="N120" s="72"/>
      <c r="O120" s="72" t="n">
        <f aca="false">E120*N120</f>
        <v>0</v>
      </c>
    </row>
    <row r="121" customFormat="false" ht="15" hidden="false" customHeight="false" outlineLevel="0" collapsed="false">
      <c r="A121" s="102" t="s">
        <v>374</v>
      </c>
      <c r="B121" s="84" t="s">
        <v>316</v>
      </c>
      <c r="C121" s="84"/>
      <c r="D121" s="83"/>
      <c r="E121" s="83" t="n">
        <v>1</v>
      </c>
      <c r="I121" s="73"/>
      <c r="J121" s="46"/>
      <c r="K121" s="46"/>
      <c r="L121" s="87" t="s">
        <v>317</v>
      </c>
      <c r="M121" s="71"/>
      <c r="N121" s="90"/>
      <c r="O121" s="90"/>
    </row>
    <row r="122" customFormat="false" ht="15" hidden="false" customHeight="true" outlineLevel="0" collapsed="false">
      <c r="A122" s="66" t="s">
        <v>375</v>
      </c>
      <c r="B122" s="66"/>
      <c r="C122" s="66"/>
      <c r="D122" s="66"/>
      <c r="E122" s="66"/>
      <c r="F122" s="66"/>
      <c r="G122" s="66"/>
      <c r="H122" s="66"/>
      <c r="I122" s="66"/>
      <c r="J122" s="66"/>
      <c r="K122" s="66"/>
      <c r="L122" s="67"/>
      <c r="M122" s="68"/>
      <c r="N122" s="69"/>
      <c r="O122" s="69"/>
    </row>
    <row r="123" customFormat="false" ht="409.5" hidden="false" customHeight="false" outlineLevel="0" collapsed="false">
      <c r="A123" s="46" t="s">
        <v>376</v>
      </c>
      <c r="B123" s="47" t="s">
        <v>377</v>
      </c>
      <c r="C123" s="47" t="s">
        <v>378</v>
      </c>
      <c r="D123" s="46" t="s">
        <v>379</v>
      </c>
      <c r="E123" s="46" t="n">
        <v>1</v>
      </c>
      <c r="G123" s="46" t="n">
        <f aca="false">E123*F123</f>
        <v>0</v>
      </c>
      <c r="H123" s="46" t="n">
        <v>3</v>
      </c>
      <c r="I123" s="46" t="n">
        <f aca="false">E123*H123</f>
        <v>3</v>
      </c>
      <c r="J123" s="46"/>
      <c r="K123" s="46"/>
      <c r="L123" s="70" t="s">
        <v>380</v>
      </c>
      <c r="M123" s="71" t="s">
        <v>381</v>
      </c>
      <c r="N123" s="72"/>
      <c r="O123" s="72" t="n">
        <f aca="false">E123*N123</f>
        <v>0</v>
      </c>
    </row>
    <row r="124" customFormat="false" ht="45" hidden="false" customHeight="false" outlineLevel="0" collapsed="false">
      <c r="A124" s="46" t="s">
        <v>382</v>
      </c>
      <c r="B124" s="47" t="s">
        <v>383</v>
      </c>
      <c r="C124" s="47" t="s">
        <v>384</v>
      </c>
      <c r="D124" s="46" t="s">
        <v>385</v>
      </c>
      <c r="E124" s="46" t="n">
        <v>1</v>
      </c>
      <c r="G124" s="46" t="n">
        <f aca="false">E124*F124</f>
        <v>0</v>
      </c>
      <c r="H124" s="46" t="n">
        <v>9.5</v>
      </c>
      <c r="I124" s="46" t="n">
        <f aca="false">E124*H124</f>
        <v>9.5</v>
      </c>
      <c r="J124" s="46"/>
      <c r="K124" s="46"/>
      <c r="L124" s="70"/>
      <c r="M124" s="71" t="s">
        <v>381</v>
      </c>
      <c r="N124" s="72"/>
      <c r="O124" s="72" t="n">
        <f aca="false">E124*N124</f>
        <v>0</v>
      </c>
    </row>
    <row r="125" customFormat="false" ht="60" hidden="false" customHeight="false" outlineLevel="0" collapsed="false">
      <c r="A125" s="46" t="s">
        <v>386</v>
      </c>
      <c r="B125" s="47" t="s">
        <v>387</v>
      </c>
      <c r="C125" s="47" t="s">
        <v>388</v>
      </c>
      <c r="E125" s="46" t="n">
        <v>1</v>
      </c>
      <c r="G125" s="46" t="n">
        <f aca="false">E125*F125</f>
        <v>0</v>
      </c>
      <c r="I125" s="46" t="n">
        <f aca="false">E125*H125</f>
        <v>0</v>
      </c>
      <c r="J125" s="46"/>
      <c r="K125" s="46"/>
      <c r="L125" s="70" t="s">
        <v>389</v>
      </c>
      <c r="M125" s="71"/>
      <c r="N125" s="72"/>
      <c r="O125" s="72" t="n">
        <f aca="false">E125*N125</f>
        <v>0</v>
      </c>
    </row>
    <row r="126" customFormat="false" ht="30" hidden="false" customHeight="false" outlineLevel="0" collapsed="false">
      <c r="A126" s="46" t="s">
        <v>390</v>
      </c>
      <c r="B126" s="47" t="s">
        <v>391</v>
      </c>
      <c r="E126" s="46" t="n">
        <v>1</v>
      </c>
      <c r="G126" s="46" t="n">
        <f aca="false">E126*F126</f>
        <v>0</v>
      </c>
      <c r="I126" s="46" t="n">
        <f aca="false">E126*H126</f>
        <v>0</v>
      </c>
      <c r="J126" s="46"/>
      <c r="K126" s="46"/>
      <c r="L126" s="70"/>
      <c r="M126" s="71"/>
      <c r="N126" s="72"/>
      <c r="O126" s="72" t="n">
        <f aca="false">E126*N126</f>
        <v>0</v>
      </c>
    </row>
    <row r="127" customFormat="false" ht="30" hidden="false" customHeight="false" outlineLevel="0" collapsed="false">
      <c r="A127" s="46" t="s">
        <v>390</v>
      </c>
      <c r="B127" s="47" t="s">
        <v>392</v>
      </c>
      <c r="E127" s="46" t="n">
        <v>1</v>
      </c>
      <c r="G127" s="46" t="n">
        <f aca="false">E127*F127</f>
        <v>0</v>
      </c>
      <c r="I127" s="46" t="n">
        <f aca="false">E127*H127</f>
        <v>0</v>
      </c>
      <c r="J127" s="46"/>
      <c r="K127" s="46"/>
      <c r="L127" s="70"/>
      <c r="M127" s="71"/>
      <c r="N127" s="72"/>
      <c r="O127" s="72" t="n">
        <f aca="false">E127*N127</f>
        <v>0</v>
      </c>
    </row>
    <row r="128" customFormat="false" ht="15" hidden="false" customHeight="false" outlineLevel="0" collapsed="false">
      <c r="A128" s="46" t="s">
        <v>390</v>
      </c>
      <c r="B128" s="47" t="s">
        <v>393</v>
      </c>
      <c r="C128" s="48" t="s">
        <v>394</v>
      </c>
      <c r="E128" s="46" t="n">
        <v>1</v>
      </c>
      <c r="G128" s="46" t="n">
        <f aca="false">E128*F128</f>
        <v>0</v>
      </c>
      <c r="I128" s="46" t="n">
        <f aca="false">E128*H128</f>
        <v>0</v>
      </c>
      <c r="J128" s="46"/>
      <c r="K128" s="46"/>
      <c r="L128" s="70"/>
      <c r="M128" s="71"/>
      <c r="N128" s="72"/>
      <c r="O128" s="72" t="n">
        <f aca="false">E128*N128</f>
        <v>0</v>
      </c>
    </row>
    <row r="129" customFormat="false" ht="60" hidden="false" customHeight="false" outlineLevel="0" collapsed="false">
      <c r="A129" s="46" t="s">
        <v>395</v>
      </c>
      <c r="B129" s="47" t="s">
        <v>396</v>
      </c>
      <c r="C129" s="47" t="s">
        <v>397</v>
      </c>
      <c r="E129" s="46" t="n">
        <v>1</v>
      </c>
      <c r="G129" s="46" t="n">
        <f aca="false">E129*F129</f>
        <v>0</v>
      </c>
      <c r="I129" s="46" t="n">
        <f aca="false">E129*H129</f>
        <v>0</v>
      </c>
      <c r="J129" s="46"/>
      <c r="K129" s="46"/>
      <c r="L129" s="70"/>
      <c r="M129" s="71"/>
      <c r="N129" s="72"/>
      <c r="O129" s="72" t="n">
        <f aca="false">E129*N129</f>
        <v>0</v>
      </c>
    </row>
    <row r="130" customFormat="false" ht="180" hidden="false" customHeight="false" outlineLevel="0" collapsed="false">
      <c r="A130" s="46" t="s">
        <v>398</v>
      </c>
      <c r="B130" s="47" t="s">
        <v>399</v>
      </c>
      <c r="C130" s="47" t="s">
        <v>400</v>
      </c>
      <c r="D130" s="46" t="s">
        <v>401</v>
      </c>
      <c r="E130" s="46" t="n">
        <v>1</v>
      </c>
      <c r="F130" s="46" t="n">
        <v>1.6</v>
      </c>
      <c r="G130" s="46" t="n">
        <f aca="false">E130*F130</f>
        <v>1.6</v>
      </c>
      <c r="I130" s="46" t="n">
        <f aca="false">E130*H130</f>
        <v>0</v>
      </c>
      <c r="J130" s="46"/>
      <c r="K130" s="46"/>
      <c r="L130" s="70"/>
      <c r="M130" s="71" t="s">
        <v>261</v>
      </c>
      <c r="N130" s="72"/>
      <c r="O130" s="72" t="n">
        <f aca="false">E130*N130</f>
        <v>0</v>
      </c>
    </row>
    <row r="131" customFormat="false" ht="60" hidden="false" customHeight="false" outlineLevel="0" collapsed="false">
      <c r="A131" s="46" t="s">
        <v>402</v>
      </c>
      <c r="B131" s="47" t="s">
        <v>403</v>
      </c>
      <c r="C131" s="47" t="s">
        <v>404</v>
      </c>
      <c r="D131" s="46" t="s">
        <v>405</v>
      </c>
      <c r="E131" s="46" t="n">
        <v>1</v>
      </c>
      <c r="F131" s="46" t="n">
        <v>0.3</v>
      </c>
      <c r="G131" s="46" t="n">
        <f aca="false">E131*F131</f>
        <v>0.3</v>
      </c>
      <c r="I131" s="46" t="n">
        <f aca="false">E131*H131</f>
        <v>0</v>
      </c>
      <c r="J131" s="46"/>
      <c r="K131" s="46"/>
      <c r="L131" s="70"/>
      <c r="M131" s="71"/>
      <c r="N131" s="72"/>
      <c r="O131" s="72" t="n">
        <f aca="false">E131*N131</f>
        <v>0</v>
      </c>
    </row>
    <row r="132" customFormat="false" ht="30" hidden="false" customHeight="false" outlineLevel="0" collapsed="false">
      <c r="A132" s="46" t="s">
        <v>406</v>
      </c>
      <c r="B132" s="47" t="s">
        <v>407</v>
      </c>
      <c r="C132" s="47" t="s">
        <v>408</v>
      </c>
      <c r="D132" s="46" t="s">
        <v>409</v>
      </c>
      <c r="E132" s="46" t="n">
        <v>1</v>
      </c>
      <c r="G132" s="46" t="n">
        <f aca="false">E132*F132</f>
        <v>0</v>
      </c>
      <c r="I132" s="46" t="n">
        <f aca="false">E132*H132</f>
        <v>0</v>
      </c>
      <c r="J132" s="46"/>
      <c r="K132" s="46"/>
      <c r="L132" s="70"/>
      <c r="M132" s="71"/>
      <c r="N132" s="72"/>
      <c r="O132" s="72" t="n">
        <f aca="false">E132*N132</f>
        <v>0</v>
      </c>
    </row>
    <row r="133" customFormat="false" ht="30" hidden="false" customHeight="false" outlineLevel="0" collapsed="false">
      <c r="A133" s="46" t="s">
        <v>410</v>
      </c>
      <c r="B133" s="47" t="s">
        <v>411</v>
      </c>
      <c r="C133" s="47" t="s">
        <v>412</v>
      </c>
      <c r="D133" s="46" t="s">
        <v>413</v>
      </c>
      <c r="E133" s="46" t="n">
        <v>1</v>
      </c>
      <c r="G133" s="46" t="n">
        <f aca="false">E133*F133</f>
        <v>0</v>
      </c>
      <c r="I133" s="46" t="n">
        <f aca="false">E133*H133</f>
        <v>0</v>
      </c>
      <c r="J133" s="46"/>
      <c r="K133" s="46"/>
      <c r="L133" s="70"/>
      <c r="M133" s="71"/>
      <c r="N133" s="72"/>
      <c r="O133" s="72" t="n">
        <f aca="false">E133*N133</f>
        <v>0</v>
      </c>
    </row>
    <row r="134" customFormat="false" ht="276.75" hidden="false" customHeight="true" outlineLevel="0" collapsed="false">
      <c r="A134" s="46" t="s">
        <v>414</v>
      </c>
      <c r="B134" s="47" t="s">
        <v>415</v>
      </c>
      <c r="C134" s="82" t="s">
        <v>416</v>
      </c>
      <c r="D134" s="46" t="s">
        <v>417</v>
      </c>
      <c r="E134" s="46" t="n">
        <v>1</v>
      </c>
      <c r="F134" s="46" t="n">
        <v>0.6</v>
      </c>
      <c r="G134" s="46" t="n">
        <f aca="false">E134*F134</f>
        <v>0.6</v>
      </c>
      <c r="I134" s="46" t="n">
        <f aca="false">E134*H134</f>
        <v>0</v>
      </c>
      <c r="J134" s="46"/>
      <c r="K134" s="46"/>
      <c r="L134" s="70"/>
      <c r="M134" s="71"/>
      <c r="N134" s="72"/>
      <c r="O134" s="72" t="n">
        <f aca="false">E134*N134</f>
        <v>0</v>
      </c>
    </row>
    <row r="135" customFormat="false" ht="45" hidden="false" customHeight="false" outlineLevel="0" collapsed="false">
      <c r="A135" s="46" t="s">
        <v>418</v>
      </c>
      <c r="B135" s="47" t="s">
        <v>419</v>
      </c>
      <c r="C135" s="47" t="s">
        <v>420</v>
      </c>
      <c r="D135" s="46" t="s">
        <v>409</v>
      </c>
      <c r="E135" s="46" t="n">
        <v>1</v>
      </c>
      <c r="G135" s="46" t="n">
        <f aca="false">E135*F135</f>
        <v>0</v>
      </c>
      <c r="I135" s="46" t="n">
        <f aca="false">E135*H135</f>
        <v>0</v>
      </c>
      <c r="J135" s="46"/>
      <c r="K135" s="46"/>
      <c r="L135" s="70"/>
      <c r="M135" s="71"/>
      <c r="N135" s="72"/>
      <c r="O135" s="72" t="n">
        <f aca="false">E135*N135</f>
        <v>0</v>
      </c>
    </row>
    <row r="136" customFormat="false" ht="45" hidden="false" customHeight="false" outlineLevel="0" collapsed="false">
      <c r="A136" s="46" t="s">
        <v>421</v>
      </c>
      <c r="B136" s="47" t="s">
        <v>422</v>
      </c>
      <c r="C136" s="47" t="s">
        <v>69</v>
      </c>
      <c r="D136" s="46" t="s">
        <v>164</v>
      </c>
      <c r="E136" s="46" t="n">
        <v>1</v>
      </c>
      <c r="G136" s="46" t="n">
        <f aca="false">E136*F136</f>
        <v>0</v>
      </c>
      <c r="I136" s="46" t="n">
        <f aca="false">E136*H136</f>
        <v>0</v>
      </c>
      <c r="J136" s="46"/>
      <c r="K136" s="46"/>
      <c r="L136" s="70"/>
      <c r="M136" s="71" t="s">
        <v>71</v>
      </c>
      <c r="N136" s="72"/>
      <c r="O136" s="72" t="n">
        <f aca="false">E136*N136</f>
        <v>0</v>
      </c>
    </row>
    <row r="137" customFormat="false" ht="15" hidden="false" customHeight="true" outlineLevel="0" collapsed="false">
      <c r="A137" s="66" t="s">
        <v>423</v>
      </c>
      <c r="B137" s="66"/>
      <c r="C137" s="66"/>
      <c r="D137" s="66"/>
      <c r="E137" s="66"/>
      <c r="F137" s="66"/>
      <c r="G137" s="66"/>
      <c r="H137" s="66"/>
      <c r="I137" s="66"/>
      <c r="J137" s="66"/>
      <c r="K137" s="66"/>
      <c r="L137" s="67"/>
      <c r="M137" s="68"/>
      <c r="N137" s="69"/>
      <c r="O137" s="69"/>
    </row>
    <row r="138" customFormat="false" ht="90" hidden="false" customHeight="true" outlineLevel="0" collapsed="false">
      <c r="A138" s="46" t="s">
        <v>424</v>
      </c>
      <c r="B138" s="47" t="s">
        <v>425</v>
      </c>
      <c r="C138" s="70" t="s">
        <v>426</v>
      </c>
      <c r="D138" s="46" t="s">
        <v>427</v>
      </c>
      <c r="E138" s="46" t="n">
        <v>1</v>
      </c>
      <c r="G138" s="46" t="n">
        <f aca="false">E138*F138</f>
        <v>0</v>
      </c>
      <c r="I138" s="46" t="n">
        <f aca="false">E138*H138</f>
        <v>0</v>
      </c>
      <c r="J138" s="46"/>
      <c r="K138" s="46"/>
      <c r="L138" s="70"/>
      <c r="M138" s="71"/>
      <c r="N138" s="72"/>
      <c r="O138" s="72" t="n">
        <f aca="false">E138*N138</f>
        <v>0</v>
      </c>
    </row>
    <row r="139" customFormat="false" ht="34.5" hidden="false" customHeight="true" outlineLevel="0" collapsed="false">
      <c r="A139" s="46" t="s">
        <v>428</v>
      </c>
      <c r="B139" s="47" t="s">
        <v>429</v>
      </c>
      <c r="C139" s="116" t="s">
        <v>430</v>
      </c>
      <c r="D139" s="46" t="s">
        <v>427</v>
      </c>
      <c r="E139" s="46" t="n">
        <v>1</v>
      </c>
      <c r="G139" s="46" t="n">
        <f aca="false">E139*F139</f>
        <v>0</v>
      </c>
      <c r="I139" s="46" t="n">
        <f aca="false">E139*H139</f>
        <v>0</v>
      </c>
      <c r="J139" s="46"/>
      <c r="K139" s="46"/>
      <c r="L139" s="70"/>
      <c r="M139" s="71"/>
      <c r="N139" s="72"/>
      <c r="O139" s="72" t="n">
        <f aca="false">E139*N139</f>
        <v>0</v>
      </c>
    </row>
    <row r="140" customFormat="false" ht="15" hidden="false" customHeight="true" outlineLevel="0" collapsed="false">
      <c r="A140" s="66" t="s">
        <v>431</v>
      </c>
      <c r="B140" s="66"/>
      <c r="C140" s="66"/>
      <c r="D140" s="66"/>
      <c r="E140" s="66"/>
      <c r="F140" s="66"/>
      <c r="G140" s="66"/>
      <c r="H140" s="66"/>
      <c r="I140" s="66"/>
      <c r="J140" s="66"/>
      <c r="K140" s="66"/>
      <c r="L140" s="67"/>
      <c r="M140" s="68"/>
      <c r="N140" s="69"/>
      <c r="O140" s="69"/>
    </row>
    <row r="141" customFormat="false" ht="45" hidden="false" customHeight="false" outlineLevel="0" collapsed="false">
      <c r="A141" s="46" t="s">
        <v>432</v>
      </c>
      <c r="B141" s="47" t="s">
        <v>278</v>
      </c>
      <c r="C141" s="47" t="s">
        <v>433</v>
      </c>
      <c r="D141" s="46" t="s">
        <v>434</v>
      </c>
      <c r="E141" s="46" t="n">
        <v>1</v>
      </c>
      <c r="G141" s="46" t="n">
        <f aca="false">E141*F141</f>
        <v>0</v>
      </c>
      <c r="I141" s="46" t="n">
        <f aca="false">E141*H141</f>
        <v>0</v>
      </c>
      <c r="J141" s="46"/>
      <c r="K141" s="46"/>
      <c r="L141" s="70"/>
      <c r="M141" s="71"/>
      <c r="N141" s="72"/>
      <c r="O141" s="72" t="n">
        <f aca="false">E141*N141</f>
        <v>0</v>
      </c>
    </row>
    <row r="142" customFormat="false" ht="45" hidden="false" customHeight="false" outlineLevel="0" collapsed="false">
      <c r="A142" s="46" t="s">
        <v>435</v>
      </c>
      <c r="B142" s="47" t="s">
        <v>282</v>
      </c>
      <c r="C142" s="47" t="s">
        <v>436</v>
      </c>
      <c r="D142" s="46" t="s">
        <v>437</v>
      </c>
      <c r="E142" s="46" t="n">
        <v>1</v>
      </c>
      <c r="F142" s="46" t="n">
        <v>0.7</v>
      </c>
      <c r="G142" s="46" t="n">
        <f aca="false">E142*F142</f>
        <v>0.7</v>
      </c>
      <c r="I142" s="46" t="n">
        <f aca="false">E142*H142</f>
        <v>0</v>
      </c>
      <c r="J142" s="46"/>
      <c r="K142" s="46"/>
      <c r="L142" s="70"/>
      <c r="M142" s="71"/>
      <c r="N142" s="72"/>
      <c r="O142" s="72" t="n">
        <f aca="false">E142*N142</f>
        <v>0</v>
      </c>
    </row>
    <row r="143" customFormat="false" ht="30" hidden="false" customHeight="false" outlineLevel="0" collapsed="false">
      <c r="A143" s="46" t="s">
        <v>438</v>
      </c>
      <c r="B143" s="47" t="s">
        <v>411</v>
      </c>
      <c r="C143" s="47" t="s">
        <v>439</v>
      </c>
      <c r="D143" s="46" t="s">
        <v>111</v>
      </c>
      <c r="E143" s="46" t="n">
        <v>3</v>
      </c>
      <c r="G143" s="46" t="n">
        <f aca="false">E143*F143</f>
        <v>0</v>
      </c>
      <c r="I143" s="46" t="n">
        <f aca="false">E143*H143</f>
        <v>0</v>
      </c>
      <c r="J143" s="46"/>
      <c r="K143" s="46"/>
      <c r="L143" s="70"/>
      <c r="M143" s="71"/>
      <c r="N143" s="72"/>
      <c r="O143" s="72" t="n">
        <f aca="false">E143*N143</f>
        <v>0</v>
      </c>
    </row>
    <row r="144" customFormat="false" ht="179.25" hidden="false" customHeight="true" outlineLevel="0" collapsed="false">
      <c r="A144" s="46" t="s">
        <v>440</v>
      </c>
      <c r="B144" s="47" t="s">
        <v>441</v>
      </c>
      <c r="C144" s="47" t="s">
        <v>442</v>
      </c>
      <c r="D144" s="46" t="s">
        <v>443</v>
      </c>
      <c r="E144" s="46" t="n">
        <v>1</v>
      </c>
      <c r="G144" s="46" t="n">
        <f aca="false">E144*F144</f>
        <v>0</v>
      </c>
      <c r="H144" s="46" t="n">
        <v>1.1</v>
      </c>
      <c r="I144" s="46" t="n">
        <f aca="false">E144*H144</f>
        <v>1.1</v>
      </c>
      <c r="J144" s="46"/>
      <c r="K144" s="46"/>
      <c r="L144" s="70"/>
      <c r="M144" s="71"/>
      <c r="N144" s="72"/>
      <c r="O144" s="72" t="n">
        <f aca="false">E144*N144</f>
        <v>0</v>
      </c>
    </row>
    <row r="145" customFormat="false" ht="120" hidden="false" customHeight="true" outlineLevel="0" collapsed="false">
      <c r="A145" s="46" t="s">
        <v>444</v>
      </c>
      <c r="B145" s="47" t="s">
        <v>445</v>
      </c>
      <c r="C145" s="82" t="s">
        <v>446</v>
      </c>
      <c r="E145" s="46" t="n">
        <v>1</v>
      </c>
      <c r="G145" s="46" t="n">
        <f aca="false">E145*F145</f>
        <v>0</v>
      </c>
      <c r="J145" s="46"/>
      <c r="K145" s="46"/>
      <c r="L145" s="70"/>
      <c r="M145" s="71"/>
      <c r="N145" s="72"/>
      <c r="O145" s="72" t="n">
        <f aca="false">E145*N145</f>
        <v>0</v>
      </c>
    </row>
    <row r="146" customFormat="false" ht="270.75" hidden="false" customHeight="true" outlineLevel="0" collapsed="false">
      <c r="A146" s="46" t="s">
        <v>447</v>
      </c>
      <c r="B146" s="47" t="s">
        <v>448</v>
      </c>
      <c r="C146" s="82" t="s">
        <v>449</v>
      </c>
      <c r="E146" s="46" t="n">
        <v>1</v>
      </c>
      <c r="G146" s="46" t="n">
        <f aca="false">E146*F146</f>
        <v>0</v>
      </c>
      <c r="J146" s="46"/>
      <c r="K146" s="46"/>
      <c r="L146" s="70"/>
      <c r="M146" s="71"/>
      <c r="N146" s="72"/>
      <c r="O146" s="72" t="n">
        <f aca="false">E146*N146</f>
        <v>0</v>
      </c>
    </row>
    <row r="147" customFormat="false" ht="45" hidden="false" customHeight="false" outlineLevel="0" collapsed="false">
      <c r="A147" s="46" t="s">
        <v>450</v>
      </c>
      <c r="B147" s="47" t="s">
        <v>451</v>
      </c>
      <c r="C147" s="82" t="s">
        <v>452</v>
      </c>
      <c r="D147" s="46" t="s">
        <v>453</v>
      </c>
      <c r="E147" s="46" t="n">
        <v>1</v>
      </c>
      <c r="G147" s="46" t="n">
        <f aca="false">E147*F147</f>
        <v>0</v>
      </c>
      <c r="J147" s="46"/>
      <c r="K147" s="46"/>
      <c r="L147" s="70"/>
      <c r="M147" s="71"/>
      <c r="N147" s="72"/>
      <c r="O147" s="72" t="n">
        <f aca="false">E147*N147</f>
        <v>0</v>
      </c>
    </row>
    <row r="148" customFormat="false" ht="45" hidden="false" customHeight="false" outlineLevel="0" collapsed="false">
      <c r="A148" s="46" t="s">
        <v>454</v>
      </c>
      <c r="B148" s="47" t="s">
        <v>455</v>
      </c>
      <c r="C148" s="82" t="s">
        <v>456</v>
      </c>
      <c r="D148" s="46" t="s">
        <v>457</v>
      </c>
      <c r="E148" s="46" t="n">
        <v>1</v>
      </c>
      <c r="G148" s="46" t="n">
        <f aca="false">E148*F148</f>
        <v>0</v>
      </c>
      <c r="J148" s="46"/>
      <c r="K148" s="46"/>
      <c r="L148" s="70"/>
      <c r="M148" s="71"/>
      <c r="N148" s="72"/>
      <c r="O148" s="72" t="n">
        <f aca="false">E148*N148</f>
        <v>0</v>
      </c>
    </row>
    <row r="149" customFormat="false" ht="30" hidden="false" customHeight="false" outlineLevel="0" collapsed="false">
      <c r="A149" s="46" t="s">
        <v>458</v>
      </c>
      <c r="B149" s="47" t="s">
        <v>459</v>
      </c>
      <c r="C149" s="82" t="s">
        <v>460</v>
      </c>
      <c r="E149" s="46" t="n">
        <v>1</v>
      </c>
      <c r="J149" s="46"/>
      <c r="K149" s="46"/>
      <c r="L149" s="70"/>
      <c r="M149" s="71"/>
      <c r="N149" s="72"/>
      <c r="O149" s="72" t="n">
        <f aca="false">E149*N149</f>
        <v>0</v>
      </c>
    </row>
    <row r="150" customFormat="false" ht="15" hidden="false" customHeight="false" outlineLevel="0" collapsed="false">
      <c r="A150" s="46" t="s">
        <v>461</v>
      </c>
      <c r="B150" s="47" t="s">
        <v>462</v>
      </c>
      <c r="C150" s="82"/>
      <c r="J150" s="46"/>
      <c r="K150" s="46"/>
      <c r="L150" s="70"/>
      <c r="M150" s="71"/>
      <c r="N150" s="72"/>
      <c r="O150" s="72" t="n">
        <f aca="false">E150*N150</f>
        <v>0</v>
      </c>
    </row>
    <row r="151" customFormat="false" ht="45" hidden="false" customHeight="false" outlineLevel="0" collapsed="false">
      <c r="A151" s="46" t="s">
        <v>463</v>
      </c>
      <c r="B151" s="47" t="s">
        <v>422</v>
      </c>
      <c r="C151" s="47" t="s">
        <v>69</v>
      </c>
      <c r="D151" s="46" t="s">
        <v>464</v>
      </c>
      <c r="E151" s="46" t="n">
        <v>1</v>
      </c>
      <c r="G151" s="46" t="n">
        <f aca="false">E151*F151</f>
        <v>0</v>
      </c>
      <c r="I151" s="46" t="n">
        <f aca="false">E151*H151</f>
        <v>0</v>
      </c>
      <c r="J151" s="46"/>
      <c r="K151" s="46"/>
      <c r="L151" s="70"/>
      <c r="M151" s="71" t="s">
        <v>71</v>
      </c>
      <c r="N151" s="72"/>
      <c r="O151" s="72" t="n">
        <f aca="false">E151*N151</f>
        <v>0</v>
      </c>
    </row>
    <row r="152" customFormat="false" ht="30" hidden="false" customHeight="false" outlineLevel="0" collapsed="false">
      <c r="A152" s="46" t="s">
        <v>465</v>
      </c>
      <c r="B152" s="77" t="s">
        <v>57</v>
      </c>
      <c r="C152" s="77" t="s">
        <v>58</v>
      </c>
      <c r="D152" s="73"/>
      <c r="E152" s="73" t="n">
        <v>1</v>
      </c>
      <c r="G152" s="46" t="n">
        <f aca="false">E152*F152</f>
        <v>0</v>
      </c>
      <c r="I152" s="46" t="n">
        <f aca="false">E152*H152</f>
        <v>0</v>
      </c>
      <c r="J152" s="46"/>
      <c r="K152" s="46" t="n">
        <f aca="false">E152*J152</f>
        <v>0</v>
      </c>
      <c r="L152" s="70"/>
      <c r="M152" s="71"/>
      <c r="N152" s="72"/>
      <c r="O152" s="72" t="n">
        <f aca="false">E152*N152</f>
        <v>0</v>
      </c>
    </row>
    <row r="153" customFormat="false" ht="30" hidden="false" customHeight="false" outlineLevel="0" collapsed="false">
      <c r="A153" s="46" t="s">
        <v>466</v>
      </c>
      <c r="B153" s="77" t="s">
        <v>97</v>
      </c>
      <c r="C153" s="77" t="s">
        <v>98</v>
      </c>
      <c r="D153" s="73" t="s">
        <v>99</v>
      </c>
      <c r="E153" s="73" t="n">
        <v>1</v>
      </c>
      <c r="G153" s="46" t="n">
        <f aca="false">E153*F153</f>
        <v>0</v>
      </c>
      <c r="I153" s="46" t="n">
        <f aca="false">E153*H153</f>
        <v>0</v>
      </c>
      <c r="J153" s="46"/>
      <c r="K153" s="46" t="n">
        <f aca="false">E153*J153</f>
        <v>0</v>
      </c>
      <c r="L153" s="70"/>
      <c r="M153" s="71"/>
      <c r="N153" s="72"/>
      <c r="O153" s="72" t="n">
        <f aca="false">E153*N153</f>
        <v>0</v>
      </c>
    </row>
    <row r="154" customFormat="false" ht="15" hidden="false" customHeight="true" outlineLevel="0" collapsed="false">
      <c r="A154" s="66" t="s">
        <v>467</v>
      </c>
      <c r="B154" s="66"/>
      <c r="C154" s="66"/>
      <c r="D154" s="66"/>
      <c r="E154" s="66"/>
      <c r="F154" s="66"/>
      <c r="G154" s="66"/>
      <c r="H154" s="66"/>
      <c r="I154" s="66"/>
      <c r="J154" s="66"/>
      <c r="K154" s="66"/>
      <c r="L154" s="67"/>
      <c r="M154" s="68"/>
      <c r="N154" s="69"/>
      <c r="O154" s="69"/>
    </row>
    <row r="155" customFormat="false" ht="92.25" hidden="false" customHeight="true" outlineLevel="0" collapsed="false">
      <c r="A155" s="46" t="s">
        <v>468</v>
      </c>
      <c r="B155" s="47" t="s">
        <v>469</v>
      </c>
      <c r="C155" s="70" t="s">
        <v>426</v>
      </c>
      <c r="D155" s="46" t="s">
        <v>427</v>
      </c>
      <c r="E155" s="46" t="n">
        <v>1</v>
      </c>
      <c r="G155" s="46" t="n">
        <f aca="false">E155*F155</f>
        <v>0</v>
      </c>
      <c r="I155" s="46" t="n">
        <f aca="false">E155*H155</f>
        <v>0</v>
      </c>
      <c r="J155" s="46"/>
      <c r="K155" s="46"/>
      <c r="L155" s="70"/>
      <c r="M155" s="71"/>
      <c r="N155" s="72"/>
      <c r="O155" s="72" t="n">
        <f aca="false">E155*N155</f>
        <v>0</v>
      </c>
    </row>
    <row r="156" customFormat="false" ht="30" hidden="false" customHeight="false" outlineLevel="0" collapsed="false">
      <c r="A156" s="46" t="s">
        <v>470</v>
      </c>
      <c r="B156" s="47" t="s">
        <v>429</v>
      </c>
      <c r="C156" s="116" t="s">
        <v>430</v>
      </c>
      <c r="D156" s="46" t="s">
        <v>427</v>
      </c>
      <c r="E156" s="46" t="n">
        <v>1</v>
      </c>
      <c r="G156" s="46" t="n">
        <f aca="false">E156*F156</f>
        <v>0</v>
      </c>
      <c r="I156" s="46" t="n">
        <f aca="false">E156*H156</f>
        <v>0</v>
      </c>
      <c r="J156" s="46"/>
      <c r="K156" s="46"/>
      <c r="L156" s="70"/>
      <c r="M156" s="71"/>
      <c r="N156" s="72"/>
      <c r="O156" s="72" t="n">
        <f aca="false">E156*N156</f>
        <v>0</v>
      </c>
    </row>
    <row r="157" customFormat="false" ht="15" hidden="false" customHeight="true" outlineLevel="0" collapsed="false">
      <c r="A157" s="66" t="s">
        <v>471</v>
      </c>
      <c r="B157" s="66"/>
      <c r="C157" s="66"/>
      <c r="D157" s="66"/>
      <c r="E157" s="66"/>
      <c r="F157" s="66"/>
      <c r="G157" s="66"/>
      <c r="H157" s="66"/>
      <c r="I157" s="66"/>
      <c r="J157" s="66"/>
      <c r="K157" s="66"/>
      <c r="L157" s="67"/>
      <c r="M157" s="68"/>
      <c r="N157" s="69"/>
      <c r="O157" s="69"/>
    </row>
    <row r="158" customFormat="false" ht="45" hidden="false" customHeight="false" outlineLevel="0" collapsed="false">
      <c r="A158" s="46" t="s">
        <v>472</v>
      </c>
      <c r="B158" s="47" t="s">
        <v>278</v>
      </c>
      <c r="C158" s="47" t="s">
        <v>473</v>
      </c>
      <c r="D158" s="46" t="s">
        <v>434</v>
      </c>
      <c r="E158" s="46" t="n">
        <v>1</v>
      </c>
      <c r="G158" s="46" t="n">
        <f aca="false">E158*F158</f>
        <v>0</v>
      </c>
      <c r="I158" s="46" t="n">
        <f aca="false">E158*H158</f>
        <v>0</v>
      </c>
      <c r="J158" s="46"/>
      <c r="K158" s="46"/>
      <c r="L158" s="70"/>
      <c r="M158" s="71"/>
      <c r="N158" s="72"/>
      <c r="O158" s="72" t="n">
        <f aca="false">E158*N158</f>
        <v>0</v>
      </c>
    </row>
    <row r="159" customFormat="false" ht="45" hidden="false" customHeight="false" outlineLevel="0" collapsed="false">
      <c r="A159" s="46" t="s">
        <v>474</v>
      </c>
      <c r="B159" s="47" t="s">
        <v>282</v>
      </c>
      <c r="C159" s="47" t="s">
        <v>436</v>
      </c>
      <c r="D159" s="46" t="s">
        <v>475</v>
      </c>
      <c r="E159" s="46" t="n">
        <v>1</v>
      </c>
      <c r="F159" s="46" t="n">
        <v>0.7</v>
      </c>
      <c r="G159" s="46" t="n">
        <f aca="false">E159*F159</f>
        <v>0.7</v>
      </c>
      <c r="I159" s="46" t="n">
        <f aca="false">E159*H159</f>
        <v>0</v>
      </c>
      <c r="J159" s="46"/>
      <c r="K159" s="46"/>
      <c r="L159" s="70"/>
      <c r="M159" s="71"/>
      <c r="N159" s="72"/>
      <c r="O159" s="72" t="n">
        <f aca="false">E159*N159</f>
        <v>0</v>
      </c>
    </row>
    <row r="160" customFormat="false" ht="30" hidden="false" customHeight="false" outlineLevel="0" collapsed="false">
      <c r="A160" s="46" t="s">
        <v>476</v>
      </c>
      <c r="B160" s="47" t="s">
        <v>411</v>
      </c>
      <c r="C160" s="47" t="s">
        <v>477</v>
      </c>
      <c r="D160" s="46" t="s">
        <v>62</v>
      </c>
      <c r="E160" s="46" t="n">
        <v>1</v>
      </c>
      <c r="G160" s="46" t="n">
        <f aca="false">E160*F160</f>
        <v>0</v>
      </c>
      <c r="I160" s="46" t="n">
        <f aca="false">E160*H160</f>
        <v>0</v>
      </c>
      <c r="J160" s="46"/>
      <c r="K160" s="46"/>
      <c r="L160" s="70"/>
      <c r="M160" s="71"/>
      <c r="N160" s="72"/>
      <c r="O160" s="72" t="n">
        <f aca="false">E160*N160</f>
        <v>0</v>
      </c>
    </row>
    <row r="161" customFormat="false" ht="90" hidden="false" customHeight="false" outlineLevel="0" collapsed="false">
      <c r="A161" s="46" t="s">
        <v>478</v>
      </c>
      <c r="B161" s="77" t="s">
        <v>479</v>
      </c>
      <c r="C161" s="91" t="s">
        <v>480</v>
      </c>
      <c r="D161" s="73" t="s">
        <v>481</v>
      </c>
      <c r="E161" s="112" t="n">
        <v>1</v>
      </c>
      <c r="F161" s="73"/>
      <c r="G161" s="73"/>
      <c r="H161" s="73" t="n">
        <v>2.2</v>
      </c>
      <c r="I161" s="73" t="n">
        <v>2.6</v>
      </c>
      <c r="J161" s="73"/>
      <c r="K161" s="73"/>
      <c r="L161" s="93"/>
      <c r="M161" s="71"/>
      <c r="N161" s="94"/>
      <c r="O161" s="72" t="n">
        <f aca="false">E161*N161</f>
        <v>0</v>
      </c>
    </row>
    <row r="162" customFormat="false" ht="30" hidden="false" customHeight="false" outlineLevel="0" collapsed="false">
      <c r="A162" s="46" t="s">
        <v>482</v>
      </c>
      <c r="B162" s="47" t="s">
        <v>113</v>
      </c>
      <c r="C162" s="47" t="s">
        <v>114</v>
      </c>
      <c r="D162" s="46" t="s">
        <v>115</v>
      </c>
      <c r="E162" s="46" t="n">
        <v>1</v>
      </c>
      <c r="G162" s="46" t="n">
        <f aca="false">E162*F162</f>
        <v>0</v>
      </c>
      <c r="I162" s="46" t="n">
        <f aca="false">E162*H162</f>
        <v>0</v>
      </c>
      <c r="J162" s="46"/>
      <c r="K162" s="46"/>
      <c r="L162" s="70"/>
      <c r="M162" s="71"/>
      <c r="N162" s="72"/>
      <c r="O162" s="72" t="n">
        <f aca="false">E162*N162</f>
        <v>0</v>
      </c>
    </row>
    <row r="163" customFormat="false" ht="382.5" hidden="false" customHeight="true" outlineLevel="0" collapsed="false">
      <c r="A163" s="46" t="s">
        <v>483</v>
      </c>
      <c r="B163" s="47" t="s">
        <v>484</v>
      </c>
      <c r="C163" s="47" t="s">
        <v>485</v>
      </c>
      <c r="D163" s="46" t="s">
        <v>486</v>
      </c>
      <c r="E163" s="46" t="n">
        <v>1</v>
      </c>
      <c r="F163" s="46" t="n">
        <v>0.5</v>
      </c>
      <c r="G163" s="46" t="n">
        <f aca="false">E163*F163</f>
        <v>0.5</v>
      </c>
      <c r="I163" s="46" t="n">
        <f aca="false">E163*H163</f>
        <v>0</v>
      </c>
      <c r="J163" s="46"/>
      <c r="K163" s="46"/>
      <c r="L163" s="70"/>
      <c r="M163" s="71"/>
      <c r="N163" s="72"/>
      <c r="O163" s="72" t="n">
        <f aca="false">E163*N163</f>
        <v>0</v>
      </c>
    </row>
    <row r="164" customFormat="false" ht="30" hidden="false" customHeight="false" outlineLevel="0" collapsed="false">
      <c r="A164" s="46" t="s">
        <v>487</v>
      </c>
      <c r="B164" s="77" t="s">
        <v>57</v>
      </c>
      <c r="C164" s="77" t="s">
        <v>58</v>
      </c>
      <c r="D164" s="73"/>
      <c r="E164" s="73" t="n">
        <v>1</v>
      </c>
      <c r="G164" s="46" t="n">
        <f aca="false">E164*F164</f>
        <v>0</v>
      </c>
      <c r="I164" s="46" t="n">
        <f aca="false">E164*H164</f>
        <v>0</v>
      </c>
      <c r="J164" s="46"/>
      <c r="K164" s="46" t="n">
        <f aca="false">E164*J164</f>
        <v>0</v>
      </c>
      <c r="L164" s="70"/>
      <c r="M164" s="71"/>
      <c r="N164" s="72"/>
      <c r="O164" s="72" t="n">
        <f aca="false">E164*N164</f>
        <v>0</v>
      </c>
    </row>
    <row r="165" customFormat="false" ht="45" hidden="false" customHeight="false" outlineLevel="0" collapsed="false">
      <c r="A165" s="46" t="s">
        <v>488</v>
      </c>
      <c r="B165" s="47" t="s">
        <v>422</v>
      </c>
      <c r="C165" s="47" t="s">
        <v>69</v>
      </c>
      <c r="D165" s="46" t="s">
        <v>489</v>
      </c>
      <c r="E165" s="46" t="n">
        <v>1</v>
      </c>
      <c r="G165" s="46" t="n">
        <f aca="false">E165*F165</f>
        <v>0</v>
      </c>
      <c r="I165" s="46" t="n">
        <f aca="false">E165*H165</f>
        <v>0</v>
      </c>
      <c r="J165" s="46"/>
      <c r="K165" s="46"/>
      <c r="L165" s="70"/>
      <c r="M165" s="71" t="s">
        <v>71</v>
      </c>
      <c r="N165" s="72"/>
      <c r="O165" s="72" t="n">
        <f aca="false">E165*N165</f>
        <v>0</v>
      </c>
    </row>
    <row r="166" customFormat="false" ht="113.25" hidden="false" customHeight="true" outlineLevel="0" collapsed="false">
      <c r="A166" s="46" t="s">
        <v>490</v>
      </c>
      <c r="B166" s="117" t="s">
        <v>491</v>
      </c>
      <c r="C166" s="118" t="s">
        <v>492</v>
      </c>
      <c r="D166" s="119" t="s">
        <v>493</v>
      </c>
      <c r="E166" s="73" t="n">
        <v>1</v>
      </c>
      <c r="F166" s="120"/>
      <c r="G166" s="120"/>
      <c r="H166" s="121" t="n">
        <v>0.75</v>
      </c>
      <c r="I166" s="121" t="n">
        <f aca="false">E166*H166</f>
        <v>0.75</v>
      </c>
      <c r="J166" s="121"/>
      <c r="K166" s="121"/>
      <c r="L166" s="93"/>
      <c r="M166" s="71"/>
      <c r="N166" s="100"/>
      <c r="O166" s="72" t="n">
        <f aca="false">E166*N166</f>
        <v>0</v>
      </c>
    </row>
    <row r="167" customFormat="false" ht="45" hidden="false" customHeight="false" outlineLevel="0" collapsed="false">
      <c r="A167" s="46" t="s">
        <v>494</v>
      </c>
      <c r="B167" s="47" t="s">
        <v>495</v>
      </c>
      <c r="C167" s="47" t="s">
        <v>496</v>
      </c>
      <c r="E167" s="46" t="n">
        <v>1</v>
      </c>
      <c r="G167" s="46" t="n">
        <f aca="false">E167*F167</f>
        <v>0</v>
      </c>
      <c r="I167" s="46" t="n">
        <f aca="false">E167*H167</f>
        <v>0</v>
      </c>
      <c r="J167" s="46"/>
      <c r="K167" s="46"/>
      <c r="L167" s="70"/>
      <c r="M167" s="71"/>
      <c r="N167" s="72"/>
      <c r="O167" s="72" t="n">
        <f aca="false">E167*N167</f>
        <v>0</v>
      </c>
    </row>
    <row r="168" customFormat="false" ht="30" hidden="false" customHeight="false" outlineLevel="0" collapsed="false">
      <c r="A168" s="46" t="s">
        <v>497</v>
      </c>
      <c r="B168" s="77" t="s">
        <v>97</v>
      </c>
      <c r="C168" s="77" t="s">
        <v>98</v>
      </c>
      <c r="D168" s="73" t="s">
        <v>99</v>
      </c>
      <c r="E168" s="73" t="n">
        <v>1</v>
      </c>
      <c r="G168" s="46" t="n">
        <f aca="false">E168*F168</f>
        <v>0</v>
      </c>
      <c r="I168" s="46" t="n">
        <f aca="false">E168*H168</f>
        <v>0</v>
      </c>
      <c r="J168" s="46"/>
      <c r="K168" s="46" t="n">
        <f aca="false">E168*J168</f>
        <v>0</v>
      </c>
      <c r="L168" s="70"/>
      <c r="M168" s="71"/>
      <c r="N168" s="72"/>
      <c r="O168" s="72" t="n">
        <f aca="false">E168*N168</f>
        <v>0</v>
      </c>
    </row>
    <row r="169" customFormat="false" ht="15" hidden="false" customHeight="true" outlineLevel="0" collapsed="false">
      <c r="A169" s="66" t="s">
        <v>498</v>
      </c>
      <c r="B169" s="66"/>
      <c r="C169" s="66"/>
      <c r="D169" s="66"/>
      <c r="E169" s="66"/>
      <c r="F169" s="66"/>
      <c r="G169" s="66"/>
      <c r="H169" s="66"/>
      <c r="I169" s="66"/>
      <c r="J169" s="66"/>
      <c r="K169" s="66"/>
      <c r="L169" s="67"/>
      <c r="M169" s="68"/>
      <c r="N169" s="69"/>
      <c r="O169" s="69"/>
    </row>
    <row r="170" customFormat="false" ht="105.75" hidden="false" customHeight="true" outlineLevel="0" collapsed="false">
      <c r="A170" s="46" t="s">
        <v>499</v>
      </c>
      <c r="B170" s="47" t="s">
        <v>500</v>
      </c>
      <c r="C170" s="47" t="s">
        <v>501</v>
      </c>
      <c r="D170" s="46" t="s">
        <v>502</v>
      </c>
      <c r="E170" s="46" t="n">
        <v>1</v>
      </c>
      <c r="G170" s="46" t="n">
        <f aca="false">E170*F170</f>
        <v>0</v>
      </c>
      <c r="I170" s="46" t="n">
        <f aca="false">E170*H170</f>
        <v>0</v>
      </c>
      <c r="J170" s="46"/>
      <c r="K170" s="46"/>
      <c r="L170" s="70"/>
      <c r="M170" s="71"/>
      <c r="N170" s="72"/>
      <c r="O170" s="72" t="n">
        <f aca="false">E170*N170</f>
        <v>0</v>
      </c>
    </row>
    <row r="171" s="17" customFormat="true" ht="30" hidden="false" customHeight="false" outlineLevel="0" collapsed="false">
      <c r="A171" s="83" t="s">
        <v>503</v>
      </c>
      <c r="B171" s="84" t="s">
        <v>504</v>
      </c>
      <c r="C171" s="115"/>
      <c r="D171" s="83" t="s">
        <v>505</v>
      </c>
      <c r="E171" s="83" t="n">
        <v>2</v>
      </c>
      <c r="F171" s="83"/>
      <c r="G171" s="83" t="n">
        <f aca="false">E171*F171</f>
        <v>0</v>
      </c>
      <c r="H171" s="83"/>
      <c r="I171" s="83" t="n">
        <f aca="false">E171*H171</f>
        <v>0</v>
      </c>
      <c r="J171" s="83"/>
      <c r="K171" s="83"/>
      <c r="L171" s="87"/>
      <c r="M171" s="103" t="s">
        <v>271</v>
      </c>
      <c r="N171" s="89"/>
      <c r="O171" s="90"/>
    </row>
    <row r="172" s="17" customFormat="true" ht="30" hidden="false" customHeight="false" outlineLevel="0" collapsed="false">
      <c r="A172" s="83" t="s">
        <v>506</v>
      </c>
      <c r="B172" s="84" t="s">
        <v>507</v>
      </c>
      <c r="C172" s="115"/>
      <c r="D172" s="83"/>
      <c r="E172" s="83" t="n">
        <v>2</v>
      </c>
      <c r="F172" s="83" t="n">
        <v>0.7</v>
      </c>
      <c r="G172" s="83" t="n">
        <f aca="false">E172*F172</f>
        <v>1.4</v>
      </c>
      <c r="H172" s="83"/>
      <c r="I172" s="83" t="n">
        <f aca="false">E172*H172</f>
        <v>0</v>
      </c>
      <c r="J172" s="83"/>
      <c r="K172" s="83"/>
      <c r="L172" s="87"/>
      <c r="M172" s="103" t="s">
        <v>271</v>
      </c>
      <c r="N172" s="89"/>
      <c r="O172" s="90"/>
    </row>
    <row r="173" s="17" customFormat="true" ht="30" hidden="false" customHeight="false" outlineLevel="0" collapsed="false">
      <c r="A173" s="83" t="s">
        <v>508</v>
      </c>
      <c r="B173" s="84" t="s">
        <v>509</v>
      </c>
      <c r="C173" s="115"/>
      <c r="D173" s="83" t="s">
        <v>510</v>
      </c>
      <c r="E173" s="83" t="n">
        <v>8</v>
      </c>
      <c r="F173" s="83"/>
      <c r="G173" s="83" t="n">
        <f aca="false">E173*F173</f>
        <v>0</v>
      </c>
      <c r="H173" s="83"/>
      <c r="I173" s="83" t="n">
        <f aca="false">E173*H173</f>
        <v>0</v>
      </c>
      <c r="J173" s="83"/>
      <c r="K173" s="83"/>
      <c r="L173" s="87"/>
      <c r="M173" s="103" t="s">
        <v>271</v>
      </c>
      <c r="N173" s="89"/>
      <c r="O173" s="90"/>
    </row>
    <row r="174" customFormat="false" ht="45" hidden="false" customHeight="false" outlineLevel="0" collapsed="false">
      <c r="A174" s="46" t="s">
        <v>511</v>
      </c>
      <c r="B174" s="47" t="s">
        <v>422</v>
      </c>
      <c r="C174" s="47" t="s">
        <v>69</v>
      </c>
      <c r="D174" s="46" t="s">
        <v>489</v>
      </c>
      <c r="E174" s="46" t="n">
        <v>2</v>
      </c>
      <c r="G174" s="46" t="n">
        <f aca="false">E174*F174</f>
        <v>0</v>
      </c>
      <c r="I174" s="46" t="n">
        <f aca="false">E174*H174</f>
        <v>0</v>
      </c>
      <c r="J174" s="46"/>
      <c r="K174" s="46"/>
      <c r="L174" s="70"/>
      <c r="M174" s="71" t="s">
        <v>71</v>
      </c>
      <c r="N174" s="72"/>
      <c r="O174" s="72" t="n">
        <f aca="false">E174*N174</f>
        <v>0</v>
      </c>
    </row>
    <row r="175" s="17" customFormat="true" ht="30" hidden="false" customHeight="false" outlineLevel="0" collapsed="false">
      <c r="A175" s="83" t="s">
        <v>512</v>
      </c>
      <c r="B175" s="84" t="s">
        <v>513</v>
      </c>
      <c r="C175" s="115"/>
      <c r="D175" s="83"/>
      <c r="E175" s="83" t="n">
        <v>1</v>
      </c>
      <c r="F175" s="83"/>
      <c r="G175" s="83" t="n">
        <f aca="false">E175*F175</f>
        <v>0</v>
      </c>
      <c r="H175" s="83"/>
      <c r="I175" s="83" t="n">
        <f aca="false">E175*H175</f>
        <v>0</v>
      </c>
      <c r="J175" s="83"/>
      <c r="K175" s="83"/>
      <c r="L175" s="87"/>
      <c r="M175" s="103" t="s">
        <v>271</v>
      </c>
      <c r="N175" s="89"/>
      <c r="O175" s="90"/>
    </row>
    <row r="176" s="17" customFormat="true" ht="30" hidden="false" customHeight="false" outlineLevel="0" collapsed="false">
      <c r="A176" s="83" t="s">
        <v>514</v>
      </c>
      <c r="B176" s="84" t="s">
        <v>513</v>
      </c>
      <c r="C176" s="115"/>
      <c r="D176" s="83"/>
      <c r="E176" s="83" t="n">
        <v>1</v>
      </c>
      <c r="F176" s="83"/>
      <c r="G176" s="83" t="n">
        <f aca="false">E176*F176</f>
        <v>0</v>
      </c>
      <c r="H176" s="83"/>
      <c r="I176" s="83" t="n">
        <f aca="false">E176*H176</f>
        <v>0</v>
      </c>
      <c r="J176" s="83"/>
      <c r="K176" s="83"/>
      <c r="L176" s="87"/>
      <c r="M176" s="103" t="s">
        <v>271</v>
      </c>
      <c r="N176" s="89"/>
      <c r="O176" s="90"/>
    </row>
    <row r="177" s="17" customFormat="true" ht="30" hidden="false" customHeight="false" outlineLevel="0" collapsed="false">
      <c r="A177" s="83" t="s">
        <v>515</v>
      </c>
      <c r="B177" s="84" t="s">
        <v>516</v>
      </c>
      <c r="C177" s="115"/>
      <c r="D177" s="83" t="s">
        <v>517</v>
      </c>
      <c r="E177" s="83" t="n">
        <v>7</v>
      </c>
      <c r="F177" s="83"/>
      <c r="G177" s="83" t="n">
        <f aca="false">E177*F177</f>
        <v>0</v>
      </c>
      <c r="H177" s="83"/>
      <c r="I177" s="83" t="n">
        <f aca="false">E177*H177</f>
        <v>0</v>
      </c>
      <c r="J177" s="83"/>
      <c r="K177" s="83"/>
      <c r="L177" s="87"/>
      <c r="M177" s="103" t="s">
        <v>271</v>
      </c>
      <c r="N177" s="89"/>
      <c r="O177" s="90"/>
    </row>
    <row r="178" customFormat="false" ht="191.25" hidden="false" customHeight="true" outlineLevel="0" collapsed="false">
      <c r="A178" s="46" t="s">
        <v>518</v>
      </c>
      <c r="B178" s="47" t="s">
        <v>519</v>
      </c>
      <c r="C178" s="47" t="s">
        <v>520</v>
      </c>
      <c r="D178" s="46" t="s">
        <v>521</v>
      </c>
      <c r="E178" s="46" t="n">
        <v>1</v>
      </c>
      <c r="F178" s="46" t="n">
        <v>0.5</v>
      </c>
      <c r="G178" s="46" t="n">
        <f aca="false">E178*F178</f>
        <v>0.5</v>
      </c>
      <c r="I178" s="46" t="n">
        <f aca="false">E178*H178</f>
        <v>0</v>
      </c>
      <c r="J178" s="46"/>
      <c r="K178" s="46"/>
      <c r="L178" s="70"/>
      <c r="M178" s="71" t="s">
        <v>71</v>
      </c>
      <c r="N178" s="72"/>
      <c r="O178" s="72" t="n">
        <f aca="false">E178*N178</f>
        <v>0</v>
      </c>
    </row>
    <row r="179" s="17" customFormat="true" ht="30" hidden="false" customHeight="false" outlineLevel="0" collapsed="false">
      <c r="A179" s="83" t="s">
        <v>522</v>
      </c>
      <c r="B179" s="84" t="s">
        <v>523</v>
      </c>
      <c r="C179" s="115"/>
      <c r="D179" s="83" t="s">
        <v>111</v>
      </c>
      <c r="E179" s="83" t="n">
        <v>5</v>
      </c>
      <c r="F179" s="83" t="n">
        <v>3.5</v>
      </c>
      <c r="G179" s="83" t="n">
        <f aca="false">E179*F179</f>
        <v>17.5</v>
      </c>
      <c r="H179" s="83"/>
      <c r="I179" s="83" t="n">
        <f aca="false">E179*H179</f>
        <v>0</v>
      </c>
      <c r="J179" s="83"/>
      <c r="K179" s="83"/>
      <c r="L179" s="87"/>
      <c r="M179" s="103" t="s">
        <v>271</v>
      </c>
      <c r="N179" s="89"/>
      <c r="O179" s="90"/>
    </row>
    <row r="180" s="17" customFormat="true" ht="30" hidden="false" customHeight="false" outlineLevel="0" collapsed="false">
      <c r="A180" s="83" t="s">
        <v>524</v>
      </c>
      <c r="B180" s="84" t="s">
        <v>525</v>
      </c>
      <c r="C180" s="115"/>
      <c r="D180" s="83" t="s">
        <v>526</v>
      </c>
      <c r="E180" s="83" t="n">
        <v>16</v>
      </c>
      <c r="F180" s="83"/>
      <c r="G180" s="83" t="n">
        <f aca="false">E180*F180</f>
        <v>0</v>
      </c>
      <c r="H180" s="83"/>
      <c r="I180" s="83" t="n">
        <f aca="false">E180*H180</f>
        <v>0</v>
      </c>
      <c r="J180" s="83"/>
      <c r="K180" s="83"/>
      <c r="L180" s="87"/>
      <c r="M180" s="103" t="s">
        <v>271</v>
      </c>
      <c r="N180" s="89"/>
      <c r="O180" s="90"/>
    </row>
    <row r="181" customFormat="false" ht="30" hidden="false" customHeight="false" outlineLevel="0" collapsed="false">
      <c r="A181" s="46" t="s">
        <v>527</v>
      </c>
      <c r="B181" s="77" t="s">
        <v>273</v>
      </c>
      <c r="C181" s="77" t="s">
        <v>274</v>
      </c>
      <c r="D181" s="73" t="s">
        <v>275</v>
      </c>
      <c r="E181" s="73" t="n">
        <v>1</v>
      </c>
      <c r="F181" s="73"/>
      <c r="G181" s="73"/>
      <c r="H181" s="73"/>
      <c r="I181" s="73"/>
      <c r="J181" s="73"/>
      <c r="K181" s="73"/>
      <c r="L181" s="110"/>
      <c r="M181" s="75"/>
      <c r="N181" s="111"/>
      <c r="O181" s="72" t="n">
        <f aca="false">E181*N181</f>
        <v>0</v>
      </c>
    </row>
    <row r="182" customFormat="false" ht="45" hidden="false" customHeight="false" outlineLevel="0" collapsed="false">
      <c r="A182" s="46" t="s">
        <v>528</v>
      </c>
      <c r="B182" s="47" t="s">
        <v>422</v>
      </c>
      <c r="C182" s="47" t="s">
        <v>69</v>
      </c>
      <c r="D182" s="46" t="s">
        <v>529</v>
      </c>
      <c r="E182" s="46" t="n">
        <v>1</v>
      </c>
      <c r="G182" s="46" t="n">
        <f aca="false">E182*F182</f>
        <v>0</v>
      </c>
      <c r="I182" s="46" t="n">
        <f aca="false">E182*H182</f>
        <v>0</v>
      </c>
      <c r="J182" s="46"/>
      <c r="K182" s="46"/>
      <c r="L182" s="70"/>
      <c r="M182" s="71" t="s">
        <v>71</v>
      </c>
      <c r="N182" s="72"/>
      <c r="O182" s="72" t="n">
        <f aca="false">E182*N182</f>
        <v>0</v>
      </c>
    </row>
    <row r="183" customFormat="false" ht="30" hidden="false" customHeight="false" outlineLevel="0" collapsed="false">
      <c r="A183" s="46" t="s">
        <v>530</v>
      </c>
      <c r="B183" s="77" t="s">
        <v>97</v>
      </c>
      <c r="C183" s="77" t="s">
        <v>98</v>
      </c>
      <c r="D183" s="73" t="s">
        <v>99</v>
      </c>
      <c r="E183" s="73" t="n">
        <v>1</v>
      </c>
      <c r="G183" s="46" t="n">
        <f aca="false">E183*F183</f>
        <v>0</v>
      </c>
      <c r="I183" s="46" t="n">
        <f aca="false">E183*H183</f>
        <v>0</v>
      </c>
      <c r="J183" s="46"/>
      <c r="K183" s="46" t="n">
        <f aca="false">E183*J183</f>
        <v>0</v>
      </c>
      <c r="L183" s="70"/>
      <c r="M183" s="71"/>
      <c r="N183" s="72"/>
      <c r="O183" s="72" t="n">
        <f aca="false">E183*N183</f>
        <v>0</v>
      </c>
    </row>
    <row r="184" customFormat="false" ht="30" hidden="false" customHeight="false" outlineLevel="0" collapsed="false">
      <c r="A184" s="102" t="s">
        <v>531</v>
      </c>
      <c r="B184" s="101" t="s">
        <v>251</v>
      </c>
      <c r="C184" s="101"/>
      <c r="D184" s="105"/>
      <c r="E184" s="102" t="n">
        <v>1</v>
      </c>
      <c r="G184" s="46" t="n">
        <f aca="false">E184*F184</f>
        <v>0</v>
      </c>
      <c r="I184" s="46" t="n">
        <f aca="false">E184*H184</f>
        <v>0</v>
      </c>
      <c r="J184" s="46"/>
      <c r="K184" s="46"/>
      <c r="L184" s="70"/>
      <c r="M184" s="71"/>
      <c r="N184" s="90"/>
      <c r="O184" s="90"/>
    </row>
    <row r="185" customFormat="false" ht="30" hidden="false" customHeight="false" outlineLevel="0" collapsed="false">
      <c r="A185" s="102" t="s">
        <v>532</v>
      </c>
      <c r="B185" s="101" t="s">
        <v>253</v>
      </c>
      <c r="C185" s="101"/>
      <c r="D185" s="105"/>
      <c r="E185" s="102" t="n">
        <v>1</v>
      </c>
      <c r="G185" s="46" t="n">
        <f aca="false">E185*F185</f>
        <v>0</v>
      </c>
      <c r="I185" s="46" t="n">
        <f aca="false">E185*H185</f>
        <v>0</v>
      </c>
      <c r="J185" s="46"/>
      <c r="K185" s="46"/>
      <c r="L185" s="70"/>
      <c r="M185" s="71"/>
      <c r="N185" s="90"/>
      <c r="O185" s="90"/>
    </row>
    <row r="186" customFormat="false" ht="15" hidden="false" customHeight="true" outlineLevel="0" collapsed="false">
      <c r="A186" s="66" t="s">
        <v>533</v>
      </c>
      <c r="B186" s="66"/>
      <c r="C186" s="66"/>
      <c r="D186" s="66"/>
      <c r="E186" s="66"/>
      <c r="F186" s="66"/>
      <c r="G186" s="66"/>
      <c r="H186" s="66"/>
      <c r="I186" s="66"/>
      <c r="J186" s="66"/>
      <c r="K186" s="66"/>
      <c r="L186" s="67"/>
      <c r="M186" s="68"/>
      <c r="N186" s="69"/>
      <c r="O186" s="69"/>
    </row>
    <row r="187" customFormat="false" ht="30" hidden="false" customHeight="false" outlineLevel="0" collapsed="false">
      <c r="A187" s="46" t="s">
        <v>534</v>
      </c>
      <c r="B187" s="77" t="s">
        <v>97</v>
      </c>
      <c r="C187" s="77" t="s">
        <v>98</v>
      </c>
      <c r="D187" s="73" t="s">
        <v>99</v>
      </c>
      <c r="E187" s="73" t="n">
        <v>1</v>
      </c>
      <c r="G187" s="46" t="n">
        <f aca="false">E187*F187</f>
        <v>0</v>
      </c>
      <c r="I187" s="46" t="n">
        <f aca="false">E187*H187</f>
        <v>0</v>
      </c>
      <c r="J187" s="46"/>
      <c r="K187" s="46" t="n">
        <f aca="false">E187*J187</f>
        <v>0</v>
      </c>
      <c r="L187" s="70"/>
      <c r="M187" s="71"/>
      <c r="N187" s="72"/>
      <c r="O187" s="72" t="n">
        <f aca="false">E187*N187</f>
        <v>0</v>
      </c>
    </row>
    <row r="188" customFormat="false" ht="15" hidden="false" customHeight="false" outlineLevel="0" collapsed="false">
      <c r="A188" s="46" t="s">
        <v>535</v>
      </c>
      <c r="B188" s="47" t="s">
        <v>536</v>
      </c>
      <c r="C188" s="48" t="s">
        <v>537</v>
      </c>
      <c r="D188" s="46" t="s">
        <v>517</v>
      </c>
      <c r="E188" s="46" t="n">
        <v>1</v>
      </c>
      <c r="G188" s="46" t="n">
        <f aca="false">E188*F188</f>
        <v>0</v>
      </c>
      <c r="I188" s="46" t="n">
        <f aca="false">E188*H188</f>
        <v>0</v>
      </c>
      <c r="J188" s="46"/>
      <c r="K188" s="46"/>
      <c r="L188" s="70"/>
      <c r="M188" s="71"/>
      <c r="N188" s="72"/>
      <c r="O188" s="72" t="n">
        <f aca="false">E188*N188</f>
        <v>0</v>
      </c>
    </row>
    <row r="189" customFormat="false" ht="30" hidden="false" customHeight="false" outlineLevel="0" collapsed="false">
      <c r="A189" s="46" t="s">
        <v>538</v>
      </c>
      <c r="B189" s="77" t="s">
        <v>57</v>
      </c>
      <c r="C189" s="77" t="s">
        <v>58</v>
      </c>
      <c r="D189" s="73"/>
      <c r="E189" s="73" t="n">
        <v>1</v>
      </c>
      <c r="G189" s="46" t="n">
        <f aca="false">E189*F189</f>
        <v>0</v>
      </c>
      <c r="I189" s="46" t="n">
        <f aca="false">E189*H189</f>
        <v>0</v>
      </c>
      <c r="J189" s="46"/>
      <c r="K189" s="46" t="n">
        <f aca="false">E189*J189</f>
        <v>0</v>
      </c>
      <c r="L189" s="70"/>
      <c r="M189" s="71"/>
      <c r="N189" s="72"/>
      <c r="O189" s="72" t="n">
        <f aca="false">E189*N189</f>
        <v>0</v>
      </c>
    </row>
    <row r="190" customFormat="false" ht="15" hidden="false" customHeight="false" outlineLevel="0" collapsed="false">
      <c r="A190" s="46" t="s">
        <v>539</v>
      </c>
      <c r="B190" s="47" t="s">
        <v>540</v>
      </c>
      <c r="C190" s="48" t="s">
        <v>541</v>
      </c>
      <c r="D190" s="46" t="s">
        <v>542</v>
      </c>
      <c r="E190" s="46" t="n">
        <v>1</v>
      </c>
      <c r="G190" s="46" t="n">
        <f aca="false">E190*F190</f>
        <v>0</v>
      </c>
      <c r="I190" s="46" t="n">
        <f aca="false">E190*H190</f>
        <v>0</v>
      </c>
      <c r="J190" s="46"/>
      <c r="K190" s="46"/>
      <c r="L190" s="70"/>
      <c r="M190" s="71"/>
      <c r="N190" s="72"/>
      <c r="O190" s="72" t="n">
        <f aca="false">E190*N190</f>
        <v>0</v>
      </c>
    </row>
    <row r="191" customFormat="false" ht="30" hidden="false" customHeight="false" outlineLevel="0" collapsed="false">
      <c r="A191" s="46" t="s">
        <v>543</v>
      </c>
      <c r="B191" s="47" t="s">
        <v>544</v>
      </c>
      <c r="C191" s="47" t="s">
        <v>545</v>
      </c>
      <c r="D191" s="46" t="s">
        <v>526</v>
      </c>
      <c r="E191" s="46" t="n">
        <v>1</v>
      </c>
      <c r="G191" s="46" t="n">
        <f aca="false">E191*F191</f>
        <v>0</v>
      </c>
      <c r="I191" s="46" t="n">
        <f aca="false">E191*H191</f>
        <v>0</v>
      </c>
      <c r="J191" s="46"/>
      <c r="K191" s="46"/>
      <c r="L191" s="70"/>
      <c r="M191" s="71"/>
      <c r="N191" s="72"/>
      <c r="O191" s="72" t="n">
        <f aca="false">E191*N191</f>
        <v>0</v>
      </c>
    </row>
    <row r="192" customFormat="false" ht="30" hidden="false" customHeight="false" outlineLevel="0" collapsed="false">
      <c r="A192" s="46" t="s">
        <v>546</v>
      </c>
      <c r="B192" s="77" t="s">
        <v>547</v>
      </c>
      <c r="C192" s="77" t="s">
        <v>548</v>
      </c>
      <c r="D192" s="73"/>
      <c r="E192" s="73" t="n">
        <v>1</v>
      </c>
      <c r="G192" s="46" t="n">
        <f aca="false">E192*F192</f>
        <v>0</v>
      </c>
      <c r="I192" s="46" t="n">
        <f aca="false">E192*H192</f>
        <v>0</v>
      </c>
      <c r="J192" s="46"/>
      <c r="K192" s="46" t="n">
        <f aca="false">E192*J192</f>
        <v>0</v>
      </c>
      <c r="L192" s="70"/>
      <c r="M192" s="71"/>
      <c r="N192" s="72"/>
      <c r="O192" s="72" t="n">
        <f aca="false">E192*N192</f>
        <v>0</v>
      </c>
    </row>
    <row r="193" customFormat="false" ht="30" hidden="false" customHeight="false" outlineLevel="0" collapsed="false">
      <c r="A193" s="46" t="s">
        <v>549</v>
      </c>
      <c r="B193" s="47" t="s">
        <v>550</v>
      </c>
      <c r="C193" s="47" t="s">
        <v>551</v>
      </c>
      <c r="D193" s="46" t="s">
        <v>552</v>
      </c>
      <c r="E193" s="46" t="n">
        <v>1</v>
      </c>
      <c r="G193" s="46" t="n">
        <f aca="false">E193*F193</f>
        <v>0</v>
      </c>
      <c r="I193" s="46" t="n">
        <f aca="false">E193*H193</f>
        <v>0</v>
      </c>
      <c r="J193" s="46"/>
      <c r="K193" s="46"/>
      <c r="L193" s="70"/>
      <c r="M193" s="71"/>
      <c r="N193" s="72"/>
      <c r="O193" s="72" t="n">
        <f aca="false">E193*N193</f>
        <v>0</v>
      </c>
    </row>
    <row r="194" customFormat="false" ht="318.75" hidden="false" customHeight="true" outlineLevel="0" collapsed="false">
      <c r="A194" s="46" t="s">
        <v>553</v>
      </c>
      <c r="B194" s="122" t="s">
        <v>554</v>
      </c>
      <c r="C194" s="47" t="s">
        <v>555</v>
      </c>
      <c r="D194" s="46" t="s">
        <v>556</v>
      </c>
      <c r="E194" s="46" t="n">
        <v>1</v>
      </c>
      <c r="G194" s="46" t="n">
        <f aca="false">E194*F194</f>
        <v>0</v>
      </c>
      <c r="H194" s="46" t="n">
        <v>17</v>
      </c>
      <c r="I194" s="46" t="n">
        <f aca="false">E194*H194</f>
        <v>17</v>
      </c>
      <c r="J194" s="46"/>
      <c r="K194" s="46"/>
      <c r="L194" s="47" t="s">
        <v>557</v>
      </c>
      <c r="M194" s="123"/>
      <c r="N194" s="72"/>
      <c r="O194" s="72" t="n">
        <f aca="false">E194*N194</f>
        <v>0</v>
      </c>
    </row>
    <row r="195" customFormat="false" ht="261" hidden="false" customHeight="true" outlineLevel="0" collapsed="false">
      <c r="B195" s="122"/>
      <c r="C195" s="124" t="s">
        <v>558</v>
      </c>
      <c r="J195" s="46"/>
      <c r="K195" s="46"/>
      <c r="L195" s="125"/>
      <c r="M195" s="123"/>
      <c r="N195" s="72"/>
      <c r="O195" s="72"/>
    </row>
    <row r="196" customFormat="false" ht="78" hidden="false" customHeight="true" outlineLevel="0" collapsed="false">
      <c r="A196" s="46" t="s">
        <v>559</v>
      </c>
      <c r="B196" s="47" t="s">
        <v>560</v>
      </c>
      <c r="C196" s="47" t="s">
        <v>561</v>
      </c>
      <c r="E196" s="46" t="n">
        <v>1</v>
      </c>
      <c r="G196" s="46" t="n">
        <f aca="false">E196*F196</f>
        <v>0</v>
      </c>
      <c r="J196" s="46"/>
      <c r="K196" s="46"/>
      <c r="L196" s="125"/>
      <c r="M196" s="123"/>
      <c r="N196" s="72"/>
      <c r="O196" s="72" t="n">
        <f aca="false">E196*N196</f>
        <v>0</v>
      </c>
    </row>
    <row r="197" customFormat="false" ht="90" hidden="false" customHeight="true" outlineLevel="0" collapsed="false">
      <c r="A197" s="46" t="s">
        <v>562</v>
      </c>
      <c r="B197" s="47" t="s">
        <v>183</v>
      </c>
      <c r="C197" s="47" t="s">
        <v>563</v>
      </c>
      <c r="E197" s="46" t="n">
        <v>1</v>
      </c>
      <c r="G197" s="46" t="n">
        <f aca="false">E197*F197</f>
        <v>0</v>
      </c>
      <c r="J197" s="46"/>
      <c r="K197" s="46"/>
      <c r="L197" s="125"/>
      <c r="M197" s="123"/>
      <c r="N197" s="72"/>
      <c r="O197" s="72" t="n">
        <f aca="false">E197*N197</f>
        <v>0</v>
      </c>
    </row>
    <row r="198" customFormat="false" ht="15" hidden="false" customHeight="false" outlineLevel="0" collapsed="false">
      <c r="A198" s="46" t="s">
        <v>559</v>
      </c>
      <c r="B198" s="47" t="s">
        <v>564</v>
      </c>
      <c r="E198" s="46" t="n">
        <v>1</v>
      </c>
      <c r="G198" s="46" t="n">
        <f aca="false">E198*F198</f>
        <v>0</v>
      </c>
      <c r="I198" s="46" t="n">
        <f aca="false">E198*H198</f>
        <v>0</v>
      </c>
      <c r="J198" s="46"/>
      <c r="K198" s="46"/>
      <c r="L198" s="70"/>
      <c r="M198" s="71"/>
      <c r="N198" s="72"/>
      <c r="O198" s="72" t="n">
        <f aca="false">E198*N198</f>
        <v>0</v>
      </c>
    </row>
    <row r="199" customFormat="false" ht="15" hidden="false" customHeight="false" outlineLevel="0" collapsed="false">
      <c r="A199" s="46" t="s">
        <v>562</v>
      </c>
      <c r="B199" s="47" t="s">
        <v>565</v>
      </c>
      <c r="E199" s="46" t="n">
        <v>1</v>
      </c>
      <c r="G199" s="46" t="n">
        <f aca="false">E199*F199</f>
        <v>0</v>
      </c>
      <c r="I199" s="46" t="n">
        <f aca="false">E199*H199</f>
        <v>0</v>
      </c>
      <c r="J199" s="46"/>
      <c r="K199" s="46"/>
      <c r="L199" s="70"/>
      <c r="M199" s="71"/>
      <c r="N199" s="72"/>
      <c r="O199" s="72" t="n">
        <f aca="false">E199*N199</f>
        <v>0</v>
      </c>
    </row>
    <row r="200" customFormat="false" ht="45" hidden="false" customHeight="false" outlineLevel="0" collapsed="false">
      <c r="A200" s="46" t="s">
        <v>566</v>
      </c>
      <c r="B200" s="47" t="s">
        <v>567</v>
      </c>
      <c r="C200" s="47" t="s">
        <v>568</v>
      </c>
      <c r="D200" s="46" t="s">
        <v>569</v>
      </c>
      <c r="E200" s="46" t="n">
        <v>1</v>
      </c>
      <c r="F200" s="46" t="n">
        <v>0.1</v>
      </c>
      <c r="G200" s="46" t="n">
        <f aca="false">E200*F200</f>
        <v>0.1</v>
      </c>
      <c r="I200" s="46" t="n">
        <f aca="false">E200*H200</f>
        <v>0</v>
      </c>
      <c r="J200" s="46"/>
      <c r="K200" s="46"/>
      <c r="L200" s="70"/>
      <c r="M200" s="71"/>
      <c r="N200" s="72"/>
      <c r="O200" s="72" t="n">
        <f aca="false">E200*N200</f>
        <v>0</v>
      </c>
    </row>
    <row r="201" customFormat="false" ht="30" hidden="false" customHeight="false" outlineLevel="0" collapsed="false">
      <c r="A201" s="46" t="s">
        <v>570</v>
      </c>
      <c r="B201" s="47" t="s">
        <v>571</v>
      </c>
      <c r="C201" s="47" t="s">
        <v>572</v>
      </c>
      <c r="D201" s="46" t="s">
        <v>573</v>
      </c>
      <c r="E201" s="46" t="n">
        <v>1</v>
      </c>
      <c r="G201" s="46" t="n">
        <f aca="false">E201*F201</f>
        <v>0</v>
      </c>
      <c r="I201" s="46" t="n">
        <f aca="false">E201*H201</f>
        <v>0</v>
      </c>
      <c r="J201" s="46"/>
      <c r="K201" s="46"/>
      <c r="L201" s="70"/>
      <c r="M201" s="71"/>
      <c r="N201" s="72"/>
      <c r="O201" s="72" t="n">
        <f aca="false">E201*N201</f>
        <v>0</v>
      </c>
    </row>
    <row r="202" customFormat="false" ht="30" hidden="false" customHeight="false" outlineLevel="0" collapsed="false">
      <c r="A202" s="46" t="s">
        <v>574</v>
      </c>
      <c r="B202" s="47" t="s">
        <v>575</v>
      </c>
      <c r="C202" s="47" t="s">
        <v>576</v>
      </c>
      <c r="D202" s="46" t="s">
        <v>577</v>
      </c>
      <c r="E202" s="46" t="n">
        <v>1</v>
      </c>
      <c r="G202" s="46" t="n">
        <f aca="false">E202*F202</f>
        <v>0</v>
      </c>
      <c r="I202" s="46" t="n">
        <f aca="false">E202*H202</f>
        <v>0</v>
      </c>
      <c r="J202" s="46"/>
      <c r="K202" s="46"/>
      <c r="L202" s="70"/>
      <c r="M202" s="71"/>
      <c r="N202" s="72"/>
      <c r="O202" s="72" t="n">
        <f aca="false">E202*N202</f>
        <v>0</v>
      </c>
    </row>
    <row r="203" customFormat="false" ht="45" hidden="false" customHeight="false" outlineLevel="0" collapsed="false">
      <c r="A203" s="46" t="s">
        <v>578</v>
      </c>
      <c r="B203" s="47" t="s">
        <v>422</v>
      </c>
      <c r="C203" s="47" t="s">
        <v>69</v>
      </c>
      <c r="D203" s="46" t="s">
        <v>579</v>
      </c>
      <c r="E203" s="46" t="n">
        <v>1</v>
      </c>
      <c r="G203" s="46" t="n">
        <f aca="false">E203*F203</f>
        <v>0</v>
      </c>
      <c r="I203" s="46" t="n">
        <f aca="false">E203*H203</f>
        <v>0</v>
      </c>
      <c r="J203" s="46"/>
      <c r="K203" s="46"/>
      <c r="L203" s="70"/>
      <c r="M203" s="71" t="s">
        <v>71</v>
      </c>
      <c r="N203" s="72"/>
      <c r="O203" s="72" t="n">
        <f aca="false">E203*N203</f>
        <v>0</v>
      </c>
    </row>
    <row r="204" customFormat="false" ht="45" hidden="false" customHeight="false" outlineLevel="0" collapsed="false">
      <c r="A204" s="46" t="s">
        <v>580</v>
      </c>
      <c r="B204" s="47" t="s">
        <v>422</v>
      </c>
      <c r="C204" s="47" t="s">
        <v>69</v>
      </c>
      <c r="D204" s="46" t="s">
        <v>464</v>
      </c>
      <c r="E204" s="46" t="n">
        <v>1</v>
      </c>
      <c r="G204" s="46" t="n">
        <f aca="false">E204*F204</f>
        <v>0</v>
      </c>
      <c r="I204" s="46" t="n">
        <f aca="false">E204*H204</f>
        <v>0</v>
      </c>
      <c r="J204" s="46"/>
      <c r="K204" s="46"/>
      <c r="L204" s="70"/>
      <c r="M204" s="71" t="s">
        <v>71</v>
      </c>
      <c r="N204" s="72"/>
      <c r="O204" s="72" t="n">
        <f aca="false">E204*N204</f>
        <v>0</v>
      </c>
    </row>
    <row r="205" customFormat="false" ht="15" hidden="false" customHeight="false" outlineLevel="0" collapsed="false">
      <c r="A205" s="46" t="s">
        <v>581</v>
      </c>
      <c r="B205" s="47" t="s">
        <v>166</v>
      </c>
      <c r="C205" s="48" t="s">
        <v>43</v>
      </c>
      <c r="D205" s="46" t="s">
        <v>582</v>
      </c>
      <c r="E205" s="46" t="n">
        <v>2</v>
      </c>
      <c r="G205" s="46" t="n">
        <f aca="false">E205*F205</f>
        <v>0</v>
      </c>
      <c r="I205" s="46" t="n">
        <f aca="false">E205*H205</f>
        <v>0</v>
      </c>
      <c r="J205" s="46"/>
      <c r="K205" s="46"/>
      <c r="L205" s="70"/>
      <c r="M205" s="71"/>
      <c r="N205" s="72"/>
      <c r="O205" s="72" t="n">
        <f aca="false">E205*N205</f>
        <v>0</v>
      </c>
    </row>
    <row r="206" customFormat="false" ht="15" hidden="false" customHeight="false" outlineLevel="0" collapsed="false">
      <c r="A206" s="46" t="s">
        <v>583</v>
      </c>
      <c r="B206" s="47" t="s">
        <v>166</v>
      </c>
      <c r="C206" s="48" t="s">
        <v>43</v>
      </c>
      <c r="D206" s="46" t="s">
        <v>584</v>
      </c>
      <c r="E206" s="46" t="n">
        <v>2</v>
      </c>
      <c r="G206" s="46" t="n">
        <f aca="false">E206*F206</f>
        <v>0</v>
      </c>
      <c r="I206" s="46" t="n">
        <f aca="false">E206*H206</f>
        <v>0</v>
      </c>
      <c r="J206" s="46"/>
      <c r="K206" s="46"/>
      <c r="L206" s="70"/>
      <c r="M206" s="71"/>
      <c r="N206" s="72"/>
      <c r="O206" s="72" t="n">
        <f aca="false">E206*N206</f>
        <v>0</v>
      </c>
    </row>
    <row r="207" customFormat="false" ht="15" hidden="false" customHeight="true" outlineLevel="0" collapsed="false">
      <c r="A207" s="66" t="s">
        <v>585</v>
      </c>
      <c r="B207" s="66"/>
      <c r="C207" s="66"/>
      <c r="D207" s="66"/>
      <c r="E207" s="66"/>
      <c r="F207" s="66"/>
      <c r="G207" s="66"/>
      <c r="H207" s="66"/>
      <c r="I207" s="66"/>
      <c r="J207" s="66"/>
      <c r="K207" s="66"/>
      <c r="L207" s="67"/>
      <c r="M207" s="68"/>
      <c r="N207" s="69"/>
      <c r="O207" s="69"/>
    </row>
    <row r="208" customFormat="false" ht="15" hidden="false" customHeight="false" outlineLevel="0" collapsed="false">
      <c r="A208" s="83" t="s">
        <v>586</v>
      </c>
      <c r="B208" s="84" t="s">
        <v>587</v>
      </c>
      <c r="C208" s="115"/>
      <c r="D208" s="83" t="s">
        <v>588</v>
      </c>
      <c r="E208" s="83" t="n">
        <v>1</v>
      </c>
      <c r="F208" s="83"/>
      <c r="G208" s="83" t="n">
        <f aca="false">E208*F208</f>
        <v>0</v>
      </c>
      <c r="H208" s="83"/>
      <c r="I208" s="83" t="n">
        <f aca="false">E208*H208</f>
        <v>0</v>
      </c>
      <c r="J208" s="83"/>
      <c r="K208" s="83"/>
      <c r="L208" s="87"/>
      <c r="M208" s="88"/>
      <c r="N208" s="126"/>
      <c r="O208" s="72" t="n">
        <f aca="false">E208*N208</f>
        <v>0</v>
      </c>
    </row>
    <row r="209" customFormat="false" ht="30" hidden="false" customHeight="false" outlineLevel="0" collapsed="false">
      <c r="A209" s="46" t="s">
        <v>589</v>
      </c>
      <c r="B209" s="77" t="s">
        <v>273</v>
      </c>
      <c r="C209" s="77" t="s">
        <v>274</v>
      </c>
      <c r="D209" s="73" t="s">
        <v>275</v>
      </c>
      <c r="E209" s="73" t="n">
        <v>1</v>
      </c>
      <c r="F209" s="73"/>
      <c r="G209" s="73"/>
      <c r="H209" s="73"/>
      <c r="I209" s="73"/>
      <c r="J209" s="73"/>
      <c r="K209" s="73"/>
      <c r="L209" s="110"/>
      <c r="M209" s="75"/>
      <c r="N209" s="111"/>
      <c r="O209" s="72" t="n">
        <f aca="false">E209*N209</f>
        <v>0</v>
      </c>
    </row>
    <row r="210" s="17" customFormat="true" ht="45" hidden="false" customHeight="false" outlineLevel="0" collapsed="false">
      <c r="A210" s="73" t="s">
        <v>590</v>
      </c>
      <c r="B210" s="47" t="s">
        <v>422</v>
      </c>
      <c r="C210" s="47" t="s">
        <v>69</v>
      </c>
      <c r="D210" s="73" t="s">
        <v>529</v>
      </c>
      <c r="E210" s="73" t="n">
        <v>1</v>
      </c>
      <c r="F210" s="83"/>
      <c r="G210" s="83"/>
      <c r="H210" s="83"/>
      <c r="I210" s="83"/>
      <c r="J210" s="83"/>
      <c r="K210" s="83"/>
      <c r="L210" s="87"/>
      <c r="M210" s="71" t="s">
        <v>71</v>
      </c>
      <c r="N210" s="94"/>
      <c r="O210" s="72" t="n">
        <f aca="false">E210*N210</f>
        <v>0</v>
      </c>
    </row>
    <row r="211" customFormat="false" ht="15" hidden="false" customHeight="true" outlineLevel="0" collapsed="false">
      <c r="A211" s="66" t="s">
        <v>591</v>
      </c>
      <c r="B211" s="66"/>
      <c r="C211" s="66"/>
      <c r="D211" s="66"/>
      <c r="E211" s="66"/>
      <c r="F211" s="66"/>
      <c r="G211" s="66"/>
      <c r="H211" s="66"/>
      <c r="I211" s="66"/>
      <c r="J211" s="66"/>
      <c r="K211" s="66"/>
      <c r="L211" s="67"/>
      <c r="M211" s="68"/>
      <c r="N211" s="69"/>
      <c r="O211" s="69"/>
    </row>
    <row r="212" s="95" customFormat="true" ht="409.5" hidden="false" customHeight="true" outlineLevel="0" collapsed="false">
      <c r="A212" s="73" t="s">
        <v>592</v>
      </c>
      <c r="B212" s="127" t="s">
        <v>593</v>
      </c>
      <c r="C212" s="77" t="s">
        <v>594</v>
      </c>
      <c r="D212" s="127" t="s">
        <v>595</v>
      </c>
      <c r="E212" s="73" t="n">
        <v>1</v>
      </c>
      <c r="F212" s="73"/>
      <c r="G212" s="73" t="n">
        <f aca="false">E212*F212</f>
        <v>0</v>
      </c>
      <c r="H212" s="73" t="n">
        <v>42.1</v>
      </c>
      <c r="I212" s="73" t="n">
        <f aca="false">E212*H212</f>
        <v>42.1</v>
      </c>
      <c r="J212" s="73"/>
      <c r="K212" s="73"/>
      <c r="L212" s="93" t="s">
        <v>596</v>
      </c>
      <c r="M212" s="71"/>
      <c r="N212" s="94"/>
      <c r="O212" s="94" t="n">
        <f aca="false">E212*N212</f>
        <v>0</v>
      </c>
    </row>
    <row r="213" s="95" customFormat="true" ht="409.5" hidden="false" customHeight="true" outlineLevel="0" collapsed="false">
      <c r="A213" s="73"/>
      <c r="B213" s="127"/>
      <c r="C213" s="77" t="s">
        <v>597</v>
      </c>
      <c r="D213" s="73"/>
      <c r="E213" s="73"/>
      <c r="F213" s="73"/>
      <c r="G213" s="73"/>
      <c r="H213" s="73"/>
      <c r="I213" s="73"/>
      <c r="J213" s="73"/>
      <c r="K213" s="73"/>
      <c r="L213" s="93"/>
      <c r="M213" s="71"/>
      <c r="N213" s="94"/>
      <c r="O213" s="94"/>
    </row>
    <row r="214" s="17" customFormat="true" ht="15" hidden="false" customHeight="false" outlineLevel="0" collapsed="false">
      <c r="A214" s="83" t="s">
        <v>598</v>
      </c>
      <c r="B214" s="84" t="s">
        <v>599</v>
      </c>
      <c r="C214" s="115"/>
      <c r="D214" s="83"/>
      <c r="E214" s="83" t="n">
        <v>1</v>
      </c>
      <c r="F214" s="83"/>
      <c r="G214" s="83" t="n">
        <f aca="false">E214*F214</f>
        <v>0</v>
      </c>
      <c r="H214" s="83"/>
      <c r="I214" s="83" t="n">
        <f aca="false">E214*H214</f>
        <v>0</v>
      </c>
      <c r="J214" s="83"/>
      <c r="K214" s="83"/>
      <c r="L214" s="87"/>
      <c r="M214" s="88"/>
      <c r="N214" s="89"/>
      <c r="O214" s="90"/>
    </row>
    <row r="215" s="17" customFormat="true" ht="15" hidden="false" customHeight="false" outlineLevel="0" collapsed="false">
      <c r="A215" s="83" t="s">
        <v>600</v>
      </c>
      <c r="B215" s="84" t="s">
        <v>601</v>
      </c>
      <c r="C215" s="115"/>
      <c r="D215" s="83"/>
      <c r="E215" s="83" t="n">
        <v>1</v>
      </c>
      <c r="F215" s="83"/>
      <c r="G215" s="83" t="n">
        <f aca="false">E215*F215</f>
        <v>0</v>
      </c>
      <c r="H215" s="83"/>
      <c r="I215" s="83" t="n">
        <f aca="false">E215*H215</f>
        <v>0</v>
      </c>
      <c r="J215" s="83"/>
      <c r="K215" s="83"/>
      <c r="L215" s="87"/>
      <c r="M215" s="88"/>
      <c r="N215" s="89"/>
      <c r="O215" s="90"/>
    </row>
    <row r="216" s="17" customFormat="true" ht="15" hidden="false" customHeight="false" outlineLevel="0" collapsed="false">
      <c r="A216" s="83" t="s">
        <v>602</v>
      </c>
      <c r="B216" s="84" t="s">
        <v>603</v>
      </c>
      <c r="C216" s="115"/>
      <c r="D216" s="83" t="s">
        <v>604</v>
      </c>
      <c r="E216" s="83" t="n">
        <v>1</v>
      </c>
      <c r="F216" s="83"/>
      <c r="G216" s="83" t="n">
        <f aca="false">E216*F216</f>
        <v>0</v>
      </c>
      <c r="H216" s="83"/>
      <c r="I216" s="83" t="n">
        <f aca="false">E216*H216</f>
        <v>0</v>
      </c>
      <c r="J216" s="83"/>
      <c r="K216" s="83"/>
      <c r="L216" s="87"/>
      <c r="M216" s="88"/>
      <c r="N216" s="89"/>
      <c r="O216" s="90"/>
    </row>
    <row r="217" customFormat="false" ht="45" hidden="false" customHeight="false" outlineLevel="0" collapsed="false">
      <c r="A217" s="46" t="s">
        <v>605</v>
      </c>
      <c r="B217" s="47" t="s">
        <v>422</v>
      </c>
      <c r="C217" s="47" t="s">
        <v>69</v>
      </c>
      <c r="D217" s="46" t="s">
        <v>579</v>
      </c>
      <c r="E217" s="46" t="n">
        <v>1</v>
      </c>
      <c r="G217" s="46" t="n">
        <f aca="false">E217*F217</f>
        <v>0</v>
      </c>
      <c r="I217" s="46" t="n">
        <f aca="false">E217*H217</f>
        <v>0</v>
      </c>
      <c r="J217" s="46"/>
      <c r="K217" s="46"/>
      <c r="L217" s="70"/>
      <c r="M217" s="71" t="s">
        <v>71</v>
      </c>
      <c r="N217" s="72"/>
      <c r="O217" s="72" t="n">
        <f aca="false">E217*N217</f>
        <v>0</v>
      </c>
    </row>
    <row r="218" s="17" customFormat="true" ht="45" hidden="false" customHeight="false" outlineLevel="0" collapsed="false">
      <c r="A218" s="83" t="s">
        <v>606</v>
      </c>
      <c r="B218" s="84" t="s">
        <v>607</v>
      </c>
      <c r="C218" s="115"/>
      <c r="D218" s="83"/>
      <c r="E218" s="83"/>
      <c r="F218" s="83"/>
      <c r="G218" s="83" t="n">
        <f aca="false">E218*F218</f>
        <v>0</v>
      </c>
      <c r="H218" s="83"/>
      <c r="I218" s="83" t="n">
        <f aca="false">E218*H218</f>
        <v>0</v>
      </c>
      <c r="J218" s="83"/>
      <c r="K218" s="83"/>
      <c r="L218" s="87"/>
      <c r="M218" s="128" t="s">
        <v>608</v>
      </c>
      <c r="N218" s="89"/>
      <c r="O218" s="89" t="n">
        <f aca="false">E218*N218</f>
        <v>0</v>
      </c>
    </row>
    <row r="219" s="17" customFormat="true" ht="45" hidden="false" customHeight="false" outlineLevel="0" collapsed="false">
      <c r="A219" s="83" t="s">
        <v>609</v>
      </c>
      <c r="B219" s="84" t="s">
        <v>607</v>
      </c>
      <c r="C219" s="115"/>
      <c r="D219" s="83"/>
      <c r="E219" s="83"/>
      <c r="F219" s="83"/>
      <c r="G219" s="83" t="n">
        <f aca="false">E219*F219</f>
        <v>0</v>
      </c>
      <c r="H219" s="83"/>
      <c r="I219" s="83" t="n">
        <f aca="false">E219*H219</f>
        <v>0</v>
      </c>
      <c r="J219" s="83"/>
      <c r="K219" s="83"/>
      <c r="L219" s="87"/>
      <c r="M219" s="128" t="s">
        <v>608</v>
      </c>
      <c r="N219" s="89"/>
      <c r="O219" s="89" t="n">
        <f aca="false">E219*N219</f>
        <v>0</v>
      </c>
    </row>
    <row r="220" customFormat="false" ht="45" hidden="false" customHeight="false" outlineLevel="0" collapsed="false">
      <c r="A220" s="46" t="s">
        <v>610</v>
      </c>
      <c r="B220" s="47" t="s">
        <v>422</v>
      </c>
      <c r="C220" s="47" t="s">
        <v>69</v>
      </c>
      <c r="D220" s="46" t="s">
        <v>579</v>
      </c>
      <c r="E220" s="46" t="n">
        <v>1</v>
      </c>
      <c r="G220" s="46" t="n">
        <f aca="false">E220*F220</f>
        <v>0</v>
      </c>
      <c r="I220" s="46" t="n">
        <f aca="false">E220*H220</f>
        <v>0</v>
      </c>
      <c r="J220" s="46"/>
      <c r="K220" s="46"/>
      <c r="L220" s="70"/>
      <c r="M220" s="71" t="s">
        <v>71</v>
      </c>
      <c r="N220" s="72"/>
      <c r="O220" s="72" t="n">
        <f aca="false">E220*N220</f>
        <v>0</v>
      </c>
    </row>
    <row r="221" s="95" customFormat="true" ht="30" hidden="false" customHeight="false" outlineLevel="0" collapsed="false">
      <c r="A221" s="73" t="s">
        <v>611</v>
      </c>
      <c r="B221" s="77" t="s">
        <v>612</v>
      </c>
      <c r="C221" s="77" t="s">
        <v>613</v>
      </c>
      <c r="D221" s="73" t="s">
        <v>614</v>
      </c>
      <c r="E221" s="73" t="n">
        <v>1</v>
      </c>
      <c r="F221" s="73"/>
      <c r="G221" s="73" t="n">
        <f aca="false">E221*F221</f>
        <v>0</v>
      </c>
      <c r="H221" s="73"/>
      <c r="I221" s="73" t="n">
        <f aca="false">E221*H221</f>
        <v>0</v>
      </c>
      <c r="J221" s="73"/>
      <c r="K221" s="73"/>
      <c r="L221" s="93"/>
      <c r="M221" s="71" t="s">
        <v>71</v>
      </c>
      <c r="N221" s="94"/>
      <c r="O221" s="72" t="n">
        <f aca="false">E221*N221</f>
        <v>0</v>
      </c>
    </row>
    <row r="222" s="95" customFormat="true" ht="30" hidden="false" customHeight="false" outlineLevel="0" collapsed="false">
      <c r="A222" s="73" t="s">
        <v>615</v>
      </c>
      <c r="B222" s="77" t="s">
        <v>616</v>
      </c>
      <c r="C222" s="77" t="s">
        <v>617</v>
      </c>
      <c r="D222" s="73"/>
      <c r="E222" s="73" t="n">
        <v>1</v>
      </c>
      <c r="F222" s="73"/>
      <c r="G222" s="73" t="n">
        <f aca="false">E222*F222</f>
        <v>0</v>
      </c>
      <c r="H222" s="73"/>
      <c r="I222" s="73" t="n">
        <f aca="false">E222*H222</f>
        <v>0</v>
      </c>
      <c r="J222" s="73"/>
      <c r="K222" s="73"/>
      <c r="L222" s="93"/>
      <c r="M222" s="71"/>
      <c r="N222" s="94"/>
      <c r="O222" s="72" t="n">
        <f aca="false">E222*N222</f>
        <v>0</v>
      </c>
    </row>
    <row r="223" s="95" customFormat="true" ht="30" hidden="false" customHeight="false" outlineLevel="0" collapsed="false">
      <c r="A223" s="73" t="s">
        <v>618</v>
      </c>
      <c r="B223" s="77" t="s">
        <v>619</v>
      </c>
      <c r="C223" s="77" t="s">
        <v>620</v>
      </c>
      <c r="D223" s="73" t="s">
        <v>621</v>
      </c>
      <c r="E223" s="73" t="n">
        <v>1</v>
      </c>
      <c r="F223" s="73"/>
      <c r="G223" s="73" t="n">
        <f aca="false">E223*F223</f>
        <v>0</v>
      </c>
      <c r="H223" s="73"/>
      <c r="I223" s="73" t="n">
        <f aca="false">E223*H223</f>
        <v>0</v>
      </c>
      <c r="J223" s="73"/>
      <c r="K223" s="73"/>
      <c r="L223" s="93"/>
      <c r="M223" s="71"/>
      <c r="N223" s="94"/>
      <c r="O223" s="72" t="n">
        <f aca="false">E223*N223</f>
        <v>0</v>
      </c>
    </row>
    <row r="224" s="95" customFormat="true" ht="30" hidden="false" customHeight="false" outlineLevel="0" collapsed="false">
      <c r="A224" s="73" t="s">
        <v>622</v>
      </c>
      <c r="B224" s="77" t="s">
        <v>547</v>
      </c>
      <c r="C224" s="77" t="s">
        <v>548</v>
      </c>
      <c r="D224" s="73"/>
      <c r="E224" s="73" t="n">
        <v>1</v>
      </c>
      <c r="F224" s="46"/>
      <c r="G224" s="46" t="n">
        <f aca="false">E224*F224</f>
        <v>0</v>
      </c>
      <c r="H224" s="46"/>
      <c r="I224" s="46" t="n">
        <f aca="false">E224*H224</f>
        <v>0</v>
      </c>
      <c r="J224" s="46"/>
      <c r="K224" s="46" t="n">
        <f aca="false">E224*J224</f>
        <v>0</v>
      </c>
      <c r="L224" s="70"/>
      <c r="M224" s="71"/>
      <c r="N224" s="72"/>
      <c r="O224" s="72" t="n">
        <f aca="false">E224*N224</f>
        <v>0</v>
      </c>
    </row>
    <row r="225" s="95" customFormat="true" ht="30" hidden="false" customHeight="false" outlineLevel="0" collapsed="false">
      <c r="A225" s="73" t="s">
        <v>623</v>
      </c>
      <c r="B225" s="77" t="s">
        <v>612</v>
      </c>
      <c r="C225" s="77" t="s">
        <v>624</v>
      </c>
      <c r="D225" s="73" t="s">
        <v>621</v>
      </c>
      <c r="E225" s="73" t="n">
        <v>1</v>
      </c>
      <c r="F225" s="73"/>
      <c r="G225" s="73" t="n">
        <f aca="false">E225*F225</f>
        <v>0</v>
      </c>
      <c r="H225" s="73"/>
      <c r="I225" s="73" t="n">
        <f aca="false">E225*H225</f>
        <v>0</v>
      </c>
      <c r="J225" s="73"/>
      <c r="K225" s="73"/>
      <c r="L225" s="93"/>
      <c r="M225" s="71"/>
      <c r="N225" s="94"/>
      <c r="O225" s="72" t="n">
        <f aca="false">E225*N225</f>
        <v>0</v>
      </c>
    </row>
    <row r="226" s="95" customFormat="true" ht="30" hidden="false" customHeight="false" outlineLevel="0" collapsed="false">
      <c r="A226" s="73" t="s">
        <v>625</v>
      </c>
      <c r="B226" s="77" t="s">
        <v>626</v>
      </c>
      <c r="C226" s="77" t="s">
        <v>627</v>
      </c>
      <c r="D226" s="73" t="s">
        <v>628</v>
      </c>
      <c r="E226" s="73" t="n">
        <v>1</v>
      </c>
      <c r="F226" s="73"/>
      <c r="G226" s="73" t="n">
        <f aca="false">E226*F226</f>
        <v>0</v>
      </c>
      <c r="H226" s="73"/>
      <c r="I226" s="73" t="n">
        <f aca="false">E226*H226</f>
        <v>0</v>
      </c>
      <c r="J226" s="73"/>
      <c r="K226" s="73"/>
      <c r="L226" s="93"/>
      <c r="M226" s="71"/>
      <c r="N226" s="94"/>
      <c r="O226" s="72" t="n">
        <f aca="false">E226*N226</f>
        <v>0</v>
      </c>
    </row>
    <row r="227" s="95" customFormat="true" ht="89.25" hidden="false" customHeight="true" outlineLevel="0" collapsed="false">
      <c r="A227" s="73" t="s">
        <v>629</v>
      </c>
      <c r="B227" s="77" t="s">
        <v>630</v>
      </c>
      <c r="C227" s="77" t="s">
        <v>631</v>
      </c>
      <c r="D227" s="73" t="s">
        <v>632</v>
      </c>
      <c r="E227" s="73" t="n">
        <v>1</v>
      </c>
      <c r="F227" s="73"/>
      <c r="G227" s="73" t="n">
        <f aca="false">E227*F227</f>
        <v>0</v>
      </c>
      <c r="H227" s="73"/>
      <c r="I227" s="73" t="n">
        <f aca="false">E227*H227</f>
        <v>0</v>
      </c>
      <c r="J227" s="73"/>
      <c r="K227" s="73"/>
      <c r="L227" s="93"/>
      <c r="M227" s="71"/>
      <c r="N227" s="94"/>
      <c r="O227" s="72" t="n">
        <f aca="false">E227*N227</f>
        <v>0</v>
      </c>
    </row>
    <row r="228" customFormat="false" ht="30" hidden="false" customHeight="false" outlineLevel="0" collapsed="false">
      <c r="A228" s="46" t="s">
        <v>633</v>
      </c>
      <c r="B228" s="77" t="s">
        <v>57</v>
      </c>
      <c r="C228" s="77" t="s">
        <v>58</v>
      </c>
      <c r="D228" s="73"/>
      <c r="E228" s="73" t="n">
        <v>2</v>
      </c>
      <c r="G228" s="46" t="n">
        <f aca="false">E228*F228</f>
        <v>0</v>
      </c>
      <c r="I228" s="46" t="n">
        <f aca="false">E228*H228</f>
        <v>0</v>
      </c>
      <c r="J228" s="46"/>
      <c r="K228" s="46" t="n">
        <f aca="false">E228*J228</f>
        <v>0</v>
      </c>
      <c r="L228" s="70"/>
      <c r="M228" s="71"/>
      <c r="N228" s="72"/>
      <c r="O228" s="72" t="n">
        <f aca="false">E228*N228</f>
        <v>0</v>
      </c>
    </row>
    <row r="229" customFormat="false" ht="45" hidden="false" customHeight="false" outlineLevel="0" collapsed="false">
      <c r="A229" s="46" t="s">
        <v>634</v>
      </c>
      <c r="B229" s="47" t="s">
        <v>422</v>
      </c>
      <c r="C229" s="47" t="s">
        <v>69</v>
      </c>
      <c r="D229" s="46" t="s">
        <v>464</v>
      </c>
      <c r="E229" s="46" t="n">
        <v>1</v>
      </c>
      <c r="G229" s="46" t="n">
        <f aca="false">E229*F229</f>
        <v>0</v>
      </c>
      <c r="I229" s="46" t="n">
        <f aca="false">E229*H229</f>
        <v>0</v>
      </c>
      <c r="J229" s="46"/>
      <c r="K229" s="46"/>
      <c r="L229" s="70"/>
      <c r="M229" s="71" t="s">
        <v>71</v>
      </c>
      <c r="N229" s="72"/>
      <c r="O229" s="72" t="n">
        <f aca="false">E229*N229</f>
        <v>0</v>
      </c>
    </row>
    <row r="230" customFormat="false" ht="45" hidden="false" customHeight="false" outlineLevel="0" collapsed="false">
      <c r="A230" s="46" t="s">
        <v>635</v>
      </c>
      <c r="B230" s="47" t="s">
        <v>422</v>
      </c>
      <c r="C230" s="47" t="s">
        <v>69</v>
      </c>
      <c r="D230" s="46" t="s">
        <v>529</v>
      </c>
      <c r="E230" s="46" t="n">
        <v>1</v>
      </c>
      <c r="G230" s="46" t="n">
        <f aca="false">E230*F230</f>
        <v>0</v>
      </c>
      <c r="I230" s="46" t="n">
        <f aca="false">E230*H230</f>
        <v>0</v>
      </c>
      <c r="J230" s="46"/>
      <c r="K230" s="46"/>
      <c r="L230" s="70"/>
      <c r="M230" s="71" t="s">
        <v>71</v>
      </c>
      <c r="N230" s="72"/>
      <c r="O230" s="72" t="n">
        <f aca="false">E230*N230</f>
        <v>0</v>
      </c>
    </row>
    <row r="231" customFormat="false" ht="30" hidden="false" customHeight="false" outlineLevel="0" collapsed="false">
      <c r="A231" s="46" t="s">
        <v>636</v>
      </c>
      <c r="B231" s="77" t="s">
        <v>273</v>
      </c>
      <c r="C231" s="77" t="s">
        <v>274</v>
      </c>
      <c r="D231" s="73" t="s">
        <v>275</v>
      </c>
      <c r="E231" s="73" t="n">
        <v>1</v>
      </c>
      <c r="F231" s="73"/>
      <c r="G231" s="73"/>
      <c r="H231" s="73"/>
      <c r="I231" s="73"/>
      <c r="J231" s="73"/>
      <c r="K231" s="73"/>
      <c r="L231" s="110"/>
      <c r="M231" s="75"/>
      <c r="N231" s="111"/>
      <c r="O231" s="72" t="n">
        <f aca="false">E231*N231</f>
        <v>0</v>
      </c>
    </row>
    <row r="232" customFormat="false" ht="105" hidden="false" customHeight="false" outlineLevel="0" collapsed="false">
      <c r="A232" s="46" t="s">
        <v>637</v>
      </c>
      <c r="B232" s="129" t="s">
        <v>638</v>
      </c>
      <c r="C232" s="47" t="s">
        <v>639</v>
      </c>
      <c r="D232" s="122" t="s">
        <v>640</v>
      </c>
      <c r="E232" s="79" t="n">
        <v>1</v>
      </c>
      <c r="F232" s="46" t="n">
        <v>0.6</v>
      </c>
      <c r="G232" s="46" t="n">
        <f aca="false">E232*F232</f>
        <v>0.6</v>
      </c>
      <c r="I232" s="46" t="n">
        <f aca="false">E232*H232</f>
        <v>0</v>
      </c>
      <c r="J232" s="46"/>
      <c r="K232" s="46"/>
      <c r="L232" s="70"/>
      <c r="M232" s="71"/>
      <c r="N232" s="72"/>
      <c r="O232" s="72" t="n">
        <f aca="false">E232*N232</f>
        <v>0</v>
      </c>
    </row>
    <row r="233" customFormat="false" ht="195" hidden="false" customHeight="false" outlineLevel="0" collapsed="false">
      <c r="A233" s="46" t="s">
        <v>641</v>
      </c>
      <c r="B233" s="77" t="s">
        <v>642</v>
      </c>
      <c r="C233" s="106" t="s">
        <v>643</v>
      </c>
      <c r="D233" s="46" t="s">
        <v>644</v>
      </c>
      <c r="E233" s="46" t="n">
        <v>1</v>
      </c>
      <c r="G233" s="46" t="n">
        <f aca="false">E233*F233</f>
        <v>0</v>
      </c>
      <c r="H233" s="46" t="n">
        <v>3.3</v>
      </c>
      <c r="I233" s="46" t="n">
        <f aca="false">E233*H233</f>
        <v>3.3</v>
      </c>
      <c r="J233" s="46"/>
      <c r="K233" s="46"/>
      <c r="L233" s="70"/>
      <c r="M233" s="71" t="s">
        <v>645</v>
      </c>
      <c r="N233" s="72"/>
      <c r="O233" s="72" t="n">
        <f aca="false">E233*N233</f>
        <v>0</v>
      </c>
    </row>
    <row r="234" customFormat="false" ht="15" hidden="false" customHeight="true" outlineLevel="0" collapsed="false">
      <c r="A234" s="66" t="s">
        <v>646</v>
      </c>
      <c r="B234" s="66"/>
      <c r="C234" s="66"/>
      <c r="D234" s="66"/>
      <c r="E234" s="66"/>
      <c r="F234" s="66"/>
      <c r="G234" s="66"/>
      <c r="H234" s="66"/>
      <c r="I234" s="66"/>
      <c r="J234" s="66"/>
      <c r="K234" s="66"/>
      <c r="L234" s="67"/>
      <c r="M234" s="68"/>
      <c r="N234" s="69"/>
      <c r="O234" s="69"/>
    </row>
    <row r="235" customFormat="false" ht="75" hidden="false" customHeight="false" outlineLevel="0" collapsed="false">
      <c r="A235" s="46" t="s">
        <v>647</v>
      </c>
      <c r="B235" s="47" t="s">
        <v>500</v>
      </c>
      <c r="C235" s="47" t="s">
        <v>501</v>
      </c>
      <c r="D235" s="46" t="s">
        <v>648</v>
      </c>
      <c r="E235" s="46" t="n">
        <v>1</v>
      </c>
      <c r="G235" s="46" t="n">
        <f aca="false">E235*F235</f>
        <v>0</v>
      </c>
      <c r="I235" s="46" t="n">
        <f aca="false">E235*H235</f>
        <v>0</v>
      </c>
      <c r="J235" s="46"/>
      <c r="K235" s="46"/>
      <c r="L235" s="70"/>
      <c r="M235" s="71"/>
      <c r="N235" s="72"/>
      <c r="O235" s="72" t="n">
        <f aca="false">E235*N235</f>
        <v>0</v>
      </c>
    </row>
    <row r="236" customFormat="false" ht="75" hidden="false" customHeight="false" outlineLevel="0" collapsed="false">
      <c r="A236" s="46" t="s">
        <v>649</v>
      </c>
      <c r="B236" s="47" t="s">
        <v>500</v>
      </c>
      <c r="C236" s="47" t="s">
        <v>501</v>
      </c>
      <c r="D236" s="46" t="s">
        <v>650</v>
      </c>
      <c r="E236" s="46" t="n">
        <v>1</v>
      </c>
      <c r="G236" s="46" t="n">
        <f aca="false">E236*F236</f>
        <v>0</v>
      </c>
      <c r="I236" s="46" t="n">
        <f aca="false">E236*H236</f>
        <v>0</v>
      </c>
      <c r="J236" s="46"/>
      <c r="K236" s="46"/>
      <c r="L236" s="70"/>
      <c r="M236" s="71"/>
      <c r="N236" s="72"/>
      <c r="O236" s="72" t="n">
        <f aca="false">E236*N236</f>
        <v>0</v>
      </c>
    </row>
    <row r="237" customFormat="false" ht="75" hidden="false" customHeight="false" outlineLevel="0" collapsed="false">
      <c r="A237" s="46" t="s">
        <v>651</v>
      </c>
      <c r="B237" s="47" t="s">
        <v>500</v>
      </c>
      <c r="C237" s="47" t="s">
        <v>501</v>
      </c>
      <c r="D237" s="46" t="s">
        <v>652</v>
      </c>
      <c r="E237" s="46" t="n">
        <v>1</v>
      </c>
      <c r="G237" s="46" t="n">
        <f aca="false">E237*F237</f>
        <v>0</v>
      </c>
      <c r="I237" s="46" t="n">
        <f aca="false">E237*H237</f>
        <v>0</v>
      </c>
      <c r="J237" s="46"/>
      <c r="K237" s="46"/>
      <c r="L237" s="70"/>
      <c r="M237" s="71"/>
      <c r="N237" s="72"/>
      <c r="O237" s="72" t="n">
        <f aca="false">E237*N237</f>
        <v>0</v>
      </c>
    </row>
    <row r="238" customFormat="false" ht="15" hidden="false" customHeight="true" outlineLevel="0" collapsed="false">
      <c r="A238" s="66" t="s">
        <v>653</v>
      </c>
      <c r="B238" s="66"/>
      <c r="C238" s="66"/>
      <c r="D238" s="66"/>
      <c r="E238" s="66"/>
      <c r="F238" s="66"/>
      <c r="G238" s="66"/>
      <c r="H238" s="66"/>
      <c r="I238" s="66"/>
      <c r="J238" s="66"/>
      <c r="K238" s="66"/>
      <c r="L238" s="67"/>
      <c r="M238" s="68"/>
      <c r="N238" s="69"/>
      <c r="O238" s="69"/>
    </row>
    <row r="239" customFormat="false" ht="75" hidden="false" customHeight="false" outlineLevel="0" collapsed="false">
      <c r="A239" s="46" t="s">
        <v>654</v>
      </c>
      <c r="B239" s="47" t="s">
        <v>655</v>
      </c>
      <c r="C239" s="70" t="s">
        <v>426</v>
      </c>
      <c r="D239" s="46" t="s">
        <v>427</v>
      </c>
      <c r="E239" s="46" t="n">
        <v>1</v>
      </c>
      <c r="G239" s="46" t="n">
        <f aca="false">E239*F239</f>
        <v>0</v>
      </c>
      <c r="I239" s="46" t="n">
        <f aca="false">E239*H239</f>
        <v>0</v>
      </c>
      <c r="J239" s="46"/>
      <c r="K239" s="46"/>
      <c r="L239" s="70"/>
      <c r="M239" s="71"/>
      <c r="N239" s="72"/>
      <c r="O239" s="72" t="n">
        <f aca="false">E239*N239</f>
        <v>0</v>
      </c>
    </row>
    <row r="240" customFormat="false" ht="30" hidden="false" customHeight="false" outlineLevel="0" collapsed="false">
      <c r="A240" s="46" t="s">
        <v>656</v>
      </c>
      <c r="B240" s="47" t="s">
        <v>429</v>
      </c>
      <c r="C240" s="116" t="s">
        <v>430</v>
      </c>
      <c r="D240" s="46" t="s">
        <v>427</v>
      </c>
      <c r="E240" s="46" t="n">
        <v>1</v>
      </c>
      <c r="G240" s="46" t="n">
        <f aca="false">E240*F240</f>
        <v>0</v>
      </c>
      <c r="I240" s="46" t="n">
        <f aca="false">E240*H240</f>
        <v>0</v>
      </c>
      <c r="J240" s="46"/>
      <c r="K240" s="46"/>
      <c r="L240" s="70"/>
      <c r="M240" s="71"/>
      <c r="N240" s="72"/>
      <c r="O240" s="72" t="n">
        <f aca="false">E240*N240</f>
        <v>0</v>
      </c>
    </row>
    <row r="241" customFormat="false" ht="15" hidden="false" customHeight="true" outlineLevel="0" collapsed="false">
      <c r="A241" s="66" t="s">
        <v>657</v>
      </c>
      <c r="B241" s="66"/>
      <c r="C241" s="66"/>
      <c r="D241" s="66"/>
      <c r="E241" s="66"/>
      <c r="F241" s="66"/>
      <c r="G241" s="66"/>
      <c r="H241" s="66"/>
      <c r="I241" s="66"/>
      <c r="J241" s="66"/>
      <c r="K241" s="66"/>
      <c r="L241" s="67"/>
      <c r="M241" s="68"/>
      <c r="N241" s="69"/>
      <c r="O241" s="69"/>
    </row>
    <row r="242" customFormat="false" ht="45" hidden="false" customHeight="false" outlineLevel="0" collapsed="false">
      <c r="A242" s="46" t="s">
        <v>658</v>
      </c>
      <c r="B242" s="47" t="s">
        <v>659</v>
      </c>
      <c r="C242" s="47" t="s">
        <v>660</v>
      </c>
      <c r="E242" s="46" t="n">
        <v>1</v>
      </c>
      <c r="F242" s="46" t="n">
        <v>1.9</v>
      </c>
      <c r="G242" s="46" t="n">
        <f aca="false">E242*F242</f>
        <v>1.9</v>
      </c>
      <c r="J242" s="46"/>
      <c r="K242" s="46"/>
      <c r="L242" s="70" t="s">
        <v>661</v>
      </c>
      <c r="M242" s="71"/>
      <c r="N242" s="72"/>
      <c r="O242" s="72" t="n">
        <f aca="false">E242*N242</f>
        <v>0</v>
      </c>
    </row>
    <row r="243" customFormat="false" ht="45" hidden="false" customHeight="false" outlineLevel="0" collapsed="false">
      <c r="A243" s="46" t="s">
        <v>662</v>
      </c>
      <c r="B243" s="47" t="s">
        <v>663</v>
      </c>
      <c r="C243" s="47" t="s">
        <v>660</v>
      </c>
      <c r="E243" s="46" t="n">
        <v>1</v>
      </c>
      <c r="F243" s="46" t="n">
        <v>1.9</v>
      </c>
      <c r="G243" s="46" t="n">
        <f aca="false">E243*F243</f>
        <v>1.9</v>
      </c>
      <c r="J243" s="46"/>
      <c r="K243" s="46"/>
      <c r="L243" s="70" t="s">
        <v>661</v>
      </c>
      <c r="M243" s="71"/>
      <c r="N243" s="72"/>
      <c r="O243" s="72" t="n">
        <f aca="false">E243*N243</f>
        <v>0</v>
      </c>
    </row>
    <row r="244" customFormat="false" ht="45" hidden="false" customHeight="false" outlineLevel="0" collapsed="false">
      <c r="A244" s="46" t="s">
        <v>664</v>
      </c>
      <c r="B244" s="47" t="s">
        <v>665</v>
      </c>
      <c r="C244" s="47" t="s">
        <v>660</v>
      </c>
      <c r="E244" s="46" t="n">
        <v>1</v>
      </c>
      <c r="F244" s="46" t="n">
        <v>1.9</v>
      </c>
      <c r="G244" s="46" t="n">
        <f aca="false">E244*F244</f>
        <v>1.9</v>
      </c>
      <c r="J244" s="46"/>
      <c r="K244" s="46"/>
      <c r="L244" s="70" t="s">
        <v>661</v>
      </c>
      <c r="M244" s="71"/>
      <c r="N244" s="72"/>
      <c r="O244" s="72" t="n">
        <f aca="false">E244*N244</f>
        <v>0</v>
      </c>
    </row>
    <row r="245" customFormat="false" ht="45" hidden="false" customHeight="false" outlineLevel="0" collapsed="false">
      <c r="A245" s="130"/>
      <c r="B245" s="131"/>
      <c r="C245" s="131"/>
      <c r="D245" s="130"/>
      <c r="E245" s="130"/>
      <c r="F245" s="130"/>
      <c r="G245" s="132" t="s">
        <v>31</v>
      </c>
      <c r="H245" s="130"/>
      <c r="I245" s="132" t="s">
        <v>666</v>
      </c>
      <c r="J245" s="132"/>
      <c r="K245" s="132" t="s">
        <v>667</v>
      </c>
      <c r="L245" s="130"/>
      <c r="M245" s="133"/>
      <c r="N245" s="134"/>
      <c r="O245" s="134"/>
    </row>
    <row r="246" customFormat="false" ht="15" hidden="false" customHeight="false" outlineLevel="0" collapsed="false">
      <c r="A246" s="135"/>
      <c r="B246" s="136"/>
      <c r="C246" s="136"/>
      <c r="D246" s="135"/>
      <c r="E246" s="135"/>
      <c r="F246" s="136"/>
      <c r="G246" s="137" t="n">
        <f aca="false">SUM(G1:G244)</f>
        <v>39.925</v>
      </c>
      <c r="H246" s="136"/>
      <c r="I246" s="137" t="n">
        <f aca="false">SUM(I1:I244)</f>
        <v>482.75</v>
      </c>
      <c r="J246" s="137"/>
      <c r="K246" s="137" t="n">
        <f aca="false">SUM(K154:K240)</f>
        <v>0</v>
      </c>
      <c r="L246" s="136"/>
      <c r="M246" s="138"/>
      <c r="N246" s="139"/>
      <c r="O246" s="139"/>
    </row>
    <row r="247" customFormat="false" ht="15" hidden="false" customHeight="false" outlineLevel="0" collapsed="false">
      <c r="A247" s="140"/>
      <c r="B247" s="141"/>
      <c r="C247" s="142"/>
      <c r="D247" s="140"/>
      <c r="E247" s="140"/>
      <c r="F247" s="140"/>
      <c r="G247" s="140"/>
      <c r="H247" s="140"/>
      <c r="I247" s="140"/>
      <c r="J247" s="140"/>
      <c r="K247" s="140"/>
      <c r="L247" s="143"/>
    </row>
    <row r="248" customFormat="false" ht="15" hidden="false" customHeight="false" outlineLevel="0" collapsed="false">
      <c r="A248" s="140"/>
      <c r="B248" s="141"/>
      <c r="C248" s="142"/>
      <c r="D248" s="140"/>
      <c r="E248" s="140"/>
      <c r="F248" s="140"/>
      <c r="G248" s="140"/>
      <c r="H248" s="140"/>
      <c r="I248" s="140"/>
      <c r="J248" s="140"/>
      <c r="K248" s="140"/>
      <c r="L248" s="143"/>
    </row>
    <row r="249" customFormat="false" ht="15" hidden="false" customHeight="false" outlineLevel="0" collapsed="false">
      <c r="A249" s="140"/>
      <c r="B249" s="141"/>
      <c r="C249" s="142"/>
      <c r="D249" s="140"/>
      <c r="E249" s="140"/>
      <c r="F249" s="140"/>
      <c r="G249" s="140"/>
      <c r="H249" s="140"/>
      <c r="I249" s="140"/>
      <c r="J249" s="140"/>
      <c r="K249" s="140"/>
      <c r="L249" s="143"/>
    </row>
    <row r="250" customFormat="false" ht="15" hidden="false" customHeight="false" outlineLevel="0" collapsed="false">
      <c r="A250" s="140"/>
      <c r="B250" s="141"/>
      <c r="C250" s="142"/>
      <c r="D250" s="140"/>
      <c r="E250" s="140"/>
      <c r="F250" s="140"/>
      <c r="G250" s="140"/>
      <c r="H250" s="140"/>
      <c r="I250" s="140"/>
      <c r="J250" s="140"/>
      <c r="K250" s="140"/>
      <c r="L250" s="143"/>
    </row>
    <row r="251" customFormat="false" ht="15" hidden="false" customHeight="false" outlineLevel="0" collapsed="false">
      <c r="A251" s="140"/>
      <c r="B251" s="141"/>
      <c r="C251" s="142"/>
      <c r="D251" s="140"/>
      <c r="E251" s="140"/>
      <c r="F251" s="140"/>
      <c r="G251" s="140"/>
      <c r="H251" s="140"/>
      <c r="I251" s="140"/>
      <c r="J251" s="140"/>
      <c r="K251" s="140"/>
      <c r="L251" s="143"/>
    </row>
    <row r="252" customFormat="false" ht="15" hidden="false" customHeight="false" outlineLevel="0" collapsed="false">
      <c r="A252" s="140"/>
      <c r="B252" s="141"/>
      <c r="C252" s="142"/>
      <c r="D252" s="140"/>
      <c r="E252" s="140"/>
      <c r="F252" s="140"/>
      <c r="G252" s="140"/>
      <c r="H252" s="140"/>
      <c r="I252" s="140"/>
      <c r="J252" s="140"/>
      <c r="K252" s="140"/>
      <c r="L252" s="143"/>
    </row>
    <row r="253" customFormat="false" ht="15" hidden="false" customHeight="false" outlineLevel="0" collapsed="false">
      <c r="A253" s="140"/>
      <c r="B253" s="141"/>
      <c r="C253" s="142"/>
      <c r="D253" s="140"/>
      <c r="E253" s="140"/>
      <c r="F253" s="140"/>
      <c r="G253" s="140"/>
      <c r="H253" s="140"/>
      <c r="I253" s="140"/>
      <c r="J253" s="140"/>
      <c r="K253" s="140"/>
      <c r="L253" s="143"/>
    </row>
    <row r="254" customFormat="false" ht="15" hidden="false" customHeight="false" outlineLevel="0" collapsed="false">
      <c r="A254" s="140"/>
      <c r="B254" s="141"/>
      <c r="C254" s="142"/>
      <c r="D254" s="140"/>
      <c r="E254" s="140"/>
      <c r="F254" s="140"/>
      <c r="G254" s="140"/>
      <c r="H254" s="140"/>
      <c r="I254" s="140"/>
      <c r="J254" s="140"/>
      <c r="K254" s="140"/>
      <c r="L254" s="143"/>
    </row>
    <row r="255" customFormat="false" ht="15" hidden="false" customHeight="false" outlineLevel="0" collapsed="false">
      <c r="A255" s="140"/>
      <c r="B255" s="141"/>
      <c r="C255" s="142"/>
      <c r="D255" s="140"/>
      <c r="E255" s="140"/>
      <c r="F255" s="140"/>
      <c r="G255" s="140"/>
      <c r="H255" s="140"/>
      <c r="I255" s="140"/>
      <c r="J255" s="140"/>
      <c r="K255" s="140"/>
      <c r="L255" s="143"/>
    </row>
    <row r="256" customFormat="false" ht="15" hidden="false" customHeight="false" outlineLevel="0" collapsed="false">
      <c r="A256" s="140"/>
      <c r="B256" s="141"/>
      <c r="C256" s="142"/>
      <c r="D256" s="140"/>
      <c r="E256" s="140"/>
      <c r="F256" s="140"/>
      <c r="G256" s="140"/>
      <c r="H256" s="140"/>
      <c r="I256" s="140"/>
      <c r="J256" s="140"/>
      <c r="K256" s="140"/>
      <c r="L256" s="143"/>
    </row>
    <row r="257" customFormat="false" ht="15" hidden="false" customHeight="false" outlineLevel="0" collapsed="false">
      <c r="A257" s="140"/>
      <c r="B257" s="141"/>
      <c r="C257" s="142"/>
      <c r="D257" s="140"/>
      <c r="E257" s="140"/>
      <c r="F257" s="140"/>
      <c r="G257" s="140"/>
      <c r="H257" s="140"/>
      <c r="I257" s="140"/>
      <c r="J257" s="140"/>
      <c r="K257" s="140"/>
      <c r="L257" s="143"/>
    </row>
    <row r="258" customFormat="false" ht="15" hidden="false" customHeight="false" outlineLevel="0" collapsed="false">
      <c r="A258" s="140"/>
      <c r="B258" s="141"/>
      <c r="C258" s="142"/>
      <c r="D258" s="140"/>
      <c r="E258" s="140"/>
      <c r="F258" s="140"/>
      <c r="G258" s="140"/>
      <c r="H258" s="140"/>
      <c r="I258" s="140"/>
      <c r="J258" s="140"/>
      <c r="K258" s="140"/>
      <c r="L258" s="143"/>
    </row>
    <row r="259" customFormat="false" ht="15" hidden="false" customHeight="false" outlineLevel="0" collapsed="false">
      <c r="A259" s="140"/>
      <c r="B259" s="141"/>
      <c r="C259" s="142"/>
      <c r="D259" s="140"/>
      <c r="E259" s="140"/>
      <c r="F259" s="140"/>
      <c r="G259" s="140"/>
      <c r="H259" s="140"/>
      <c r="I259" s="140"/>
      <c r="J259" s="140"/>
      <c r="K259" s="140"/>
      <c r="L259" s="143"/>
    </row>
    <row r="260" customFormat="false" ht="15" hidden="false" customHeight="false" outlineLevel="0" collapsed="false">
      <c r="A260" s="140"/>
      <c r="B260" s="141"/>
      <c r="C260" s="142"/>
      <c r="D260" s="140"/>
      <c r="E260" s="140"/>
      <c r="F260" s="140"/>
      <c r="G260" s="140"/>
      <c r="H260" s="140"/>
      <c r="I260" s="140"/>
      <c r="J260" s="140"/>
      <c r="K260" s="140"/>
      <c r="L260" s="143"/>
    </row>
    <row r="261" customFormat="false" ht="15" hidden="false" customHeight="false" outlineLevel="0" collapsed="false">
      <c r="A261" s="140"/>
      <c r="B261" s="141"/>
      <c r="C261" s="142"/>
      <c r="D261" s="140"/>
      <c r="E261" s="140"/>
      <c r="F261" s="140"/>
      <c r="G261" s="140"/>
      <c r="H261" s="140"/>
      <c r="I261" s="140"/>
      <c r="J261" s="140"/>
      <c r="K261" s="140"/>
      <c r="L261" s="143"/>
    </row>
    <row r="262" customFormat="false" ht="15" hidden="false" customHeight="false" outlineLevel="0" collapsed="false">
      <c r="A262" s="140"/>
      <c r="B262" s="141"/>
      <c r="C262" s="142"/>
      <c r="D262" s="140"/>
      <c r="E262" s="140"/>
      <c r="F262" s="140"/>
      <c r="G262" s="140"/>
      <c r="H262" s="140"/>
      <c r="I262" s="140"/>
      <c r="J262" s="140"/>
      <c r="K262" s="140"/>
      <c r="L262" s="143"/>
    </row>
    <row r="263" customFormat="false" ht="15" hidden="false" customHeight="false" outlineLevel="0" collapsed="false">
      <c r="A263" s="140"/>
      <c r="B263" s="141"/>
      <c r="C263" s="142"/>
      <c r="D263" s="140"/>
      <c r="E263" s="140"/>
      <c r="F263" s="140"/>
      <c r="G263" s="140"/>
      <c r="H263" s="140"/>
      <c r="I263" s="140"/>
      <c r="J263" s="140"/>
      <c r="K263" s="140"/>
      <c r="L263" s="143"/>
    </row>
    <row r="264" customFormat="false" ht="15" hidden="false" customHeight="false" outlineLevel="0" collapsed="false">
      <c r="A264" s="140"/>
      <c r="B264" s="141"/>
      <c r="C264" s="142"/>
      <c r="D264" s="140"/>
      <c r="E264" s="140"/>
      <c r="F264" s="140"/>
      <c r="G264" s="140"/>
      <c r="H264" s="140"/>
      <c r="I264" s="140"/>
      <c r="J264" s="140"/>
      <c r="K264" s="140"/>
      <c r="L264" s="143"/>
    </row>
    <row r="265" customFormat="false" ht="15" hidden="false" customHeight="false" outlineLevel="0" collapsed="false">
      <c r="A265" s="140"/>
      <c r="B265" s="141"/>
      <c r="C265" s="142"/>
      <c r="D265" s="140"/>
      <c r="E265" s="140"/>
      <c r="F265" s="140"/>
      <c r="G265" s="140"/>
      <c r="H265" s="140"/>
      <c r="I265" s="140"/>
      <c r="J265" s="140"/>
      <c r="K265" s="140"/>
      <c r="L265" s="143"/>
    </row>
    <row r="266" customFormat="false" ht="15" hidden="false" customHeight="false" outlineLevel="0" collapsed="false">
      <c r="A266" s="140"/>
      <c r="B266" s="141"/>
      <c r="C266" s="142"/>
      <c r="D266" s="140"/>
      <c r="E266" s="140"/>
      <c r="F266" s="140"/>
      <c r="G266" s="140"/>
      <c r="H266" s="140"/>
      <c r="I266" s="140"/>
      <c r="J266" s="140"/>
      <c r="K266" s="140"/>
      <c r="L266" s="143"/>
    </row>
    <row r="267" customFormat="false" ht="15" hidden="false" customHeight="false" outlineLevel="0" collapsed="false">
      <c r="A267" s="140"/>
      <c r="B267" s="141"/>
      <c r="C267" s="142"/>
      <c r="D267" s="140"/>
      <c r="E267" s="140"/>
      <c r="F267" s="140"/>
      <c r="G267" s="140"/>
      <c r="H267" s="140"/>
      <c r="I267" s="140"/>
      <c r="J267" s="140"/>
      <c r="K267" s="140"/>
      <c r="L267" s="143"/>
    </row>
    <row r="268" customFormat="false" ht="15" hidden="false" customHeight="false" outlineLevel="0" collapsed="false">
      <c r="A268" s="140"/>
      <c r="B268" s="141"/>
      <c r="C268" s="142"/>
      <c r="D268" s="140"/>
      <c r="E268" s="140"/>
      <c r="F268" s="140"/>
      <c r="G268" s="140"/>
      <c r="H268" s="140"/>
      <c r="I268" s="140"/>
      <c r="J268" s="140"/>
      <c r="K268" s="140"/>
      <c r="L268" s="143"/>
    </row>
    <row r="269" customFormat="false" ht="15" hidden="false" customHeight="false" outlineLevel="0" collapsed="false">
      <c r="A269" s="140"/>
      <c r="B269" s="141"/>
      <c r="C269" s="142"/>
      <c r="D269" s="140"/>
      <c r="E269" s="140"/>
      <c r="F269" s="140"/>
      <c r="G269" s="140"/>
      <c r="H269" s="140"/>
      <c r="I269" s="140"/>
      <c r="J269" s="140"/>
      <c r="K269" s="140"/>
      <c r="L269" s="143"/>
    </row>
    <row r="270" customFormat="false" ht="15" hidden="false" customHeight="false" outlineLevel="0" collapsed="false">
      <c r="A270" s="140"/>
      <c r="B270" s="141"/>
      <c r="C270" s="142"/>
      <c r="D270" s="140"/>
      <c r="E270" s="140"/>
      <c r="F270" s="140"/>
      <c r="G270" s="140"/>
      <c r="H270" s="140"/>
      <c r="I270" s="140"/>
      <c r="J270" s="140"/>
      <c r="K270" s="140"/>
      <c r="L270" s="143"/>
    </row>
    <row r="271" customFormat="false" ht="15" hidden="false" customHeight="false" outlineLevel="0" collapsed="false">
      <c r="A271" s="140"/>
      <c r="B271" s="141"/>
      <c r="C271" s="142"/>
      <c r="D271" s="140"/>
      <c r="E271" s="140"/>
      <c r="F271" s="140"/>
      <c r="G271" s="140"/>
      <c r="H271" s="140"/>
      <c r="I271" s="140"/>
      <c r="J271" s="140"/>
      <c r="K271" s="140"/>
      <c r="L271" s="143"/>
    </row>
    <row r="272" customFormat="false" ht="15" hidden="false" customHeight="false" outlineLevel="0" collapsed="false">
      <c r="A272" s="140"/>
      <c r="B272" s="141"/>
      <c r="C272" s="142"/>
      <c r="D272" s="140"/>
      <c r="E272" s="140"/>
      <c r="F272" s="140"/>
      <c r="G272" s="140"/>
      <c r="H272" s="140"/>
      <c r="I272" s="140"/>
      <c r="J272" s="140"/>
      <c r="K272" s="140"/>
      <c r="L272" s="143"/>
    </row>
  </sheetData>
  <mergeCells count="24">
    <mergeCell ref="A2:D2"/>
    <mergeCell ref="A3:D3"/>
    <mergeCell ref="A20:D20"/>
    <mergeCell ref="A43:D43"/>
    <mergeCell ref="A65:A66"/>
    <mergeCell ref="B65:B66"/>
    <mergeCell ref="A83:D83"/>
    <mergeCell ref="A97:D97"/>
    <mergeCell ref="A122:D122"/>
    <mergeCell ref="A137:D137"/>
    <mergeCell ref="A140:D140"/>
    <mergeCell ref="A154:D154"/>
    <mergeCell ref="A157:D157"/>
    <mergeCell ref="A169:D169"/>
    <mergeCell ref="A186:D186"/>
    <mergeCell ref="A194:A195"/>
    <mergeCell ref="B194:B195"/>
    <mergeCell ref="A207:D207"/>
    <mergeCell ref="A211:D211"/>
    <mergeCell ref="A212:A213"/>
    <mergeCell ref="B212:B213"/>
    <mergeCell ref="A234:D234"/>
    <mergeCell ref="A238:D238"/>
    <mergeCell ref="A241:D24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ON TRUTNOV
REKONSTRUKCE 2 NP GASTRO PROVOZU&amp;CVÝKAZ VÝMĚR&amp;RDPS
REVIZE  10-24</oddHeader>
    <oddFooter>&amp;L&amp;D&amp;C&amp;P z 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6" width="10"/>
    <col collapsed="false" customWidth="true" hidden="false" outlineLevel="0" max="2" min="2" style="47" width="43.71"/>
    <col collapsed="false" customWidth="true" hidden="false" outlineLevel="0" max="3" min="3" style="48" width="43.71"/>
    <col collapsed="false" customWidth="true" hidden="false" outlineLevel="0" max="4" min="4" style="46" width="19.29"/>
    <col collapsed="false" customWidth="true" hidden="false" outlineLevel="0" max="5" min="5" style="46" width="9.14"/>
    <col collapsed="false" customWidth="true" hidden="false" outlineLevel="0" max="9" min="6" style="46" width="11.85"/>
    <col collapsed="false" customWidth="true" hidden="false" outlineLevel="0" max="11" min="10" style="49" width="11.85"/>
    <col collapsed="false" customWidth="true" hidden="false" outlineLevel="0" max="12" min="12" style="50" width="33.86"/>
    <col collapsed="false" customWidth="true" hidden="false" outlineLevel="0" max="13" min="13" style="52" width="18.14"/>
    <col collapsed="false" customWidth="true" hidden="false" outlineLevel="0" max="14" min="14" style="52" width="23"/>
  </cols>
  <sheetData>
    <row r="1" customFormat="false" ht="42" hidden="false" customHeight="true" outlineLevel="0" collapsed="false">
      <c r="A1" s="53" t="s">
        <v>25</v>
      </c>
      <c r="B1" s="54" t="s">
        <v>26</v>
      </c>
      <c r="C1" s="54" t="s">
        <v>27</v>
      </c>
      <c r="D1" s="54" t="s">
        <v>28</v>
      </c>
      <c r="E1" s="55" t="s">
        <v>29</v>
      </c>
      <c r="F1" s="56" t="s">
        <v>30</v>
      </c>
      <c r="G1" s="57" t="s">
        <v>31</v>
      </c>
      <c r="H1" s="56" t="s">
        <v>32</v>
      </c>
      <c r="I1" s="57" t="s">
        <v>33</v>
      </c>
      <c r="J1" s="57" t="s">
        <v>34</v>
      </c>
      <c r="K1" s="57" t="s">
        <v>35</v>
      </c>
      <c r="L1" s="58" t="s">
        <v>36</v>
      </c>
      <c r="M1" s="60" t="s">
        <v>38</v>
      </c>
      <c r="N1" s="60" t="s">
        <v>39</v>
      </c>
    </row>
    <row r="2" s="65" customFormat="true" ht="15" hidden="false" customHeight="false" outlineLevel="0" collapsed="false">
      <c r="A2" s="61"/>
      <c r="B2" s="61"/>
      <c r="C2" s="61"/>
      <c r="D2" s="61"/>
      <c r="E2" s="61"/>
      <c r="F2" s="61"/>
      <c r="G2" s="61"/>
      <c r="H2" s="61"/>
      <c r="I2" s="61"/>
      <c r="J2" s="61"/>
      <c r="K2" s="61"/>
      <c r="L2" s="62"/>
      <c r="M2" s="64"/>
      <c r="N2" s="64"/>
    </row>
    <row r="3" customFormat="false" ht="15" hidden="false" customHeight="true" outlineLevel="0" collapsed="false">
      <c r="A3" s="66" t="s">
        <v>10</v>
      </c>
      <c r="B3" s="66"/>
      <c r="C3" s="66"/>
      <c r="D3" s="66"/>
      <c r="E3" s="66"/>
      <c r="F3" s="66"/>
      <c r="G3" s="66"/>
      <c r="H3" s="66"/>
      <c r="I3" s="66"/>
      <c r="J3" s="66"/>
      <c r="K3" s="66"/>
      <c r="L3" s="67"/>
      <c r="M3" s="69"/>
      <c r="N3" s="69"/>
    </row>
    <row r="4" s="17" customFormat="true" ht="240" hidden="false" customHeight="false" outlineLevel="0" collapsed="false">
      <c r="A4" s="46" t="s">
        <v>668</v>
      </c>
      <c r="B4" s="47" t="s">
        <v>669</v>
      </c>
      <c r="C4" s="47" t="s">
        <v>670</v>
      </c>
      <c r="D4" s="46" t="s">
        <v>671</v>
      </c>
      <c r="E4" s="46" t="n">
        <v>5</v>
      </c>
      <c r="F4" s="46" t="n">
        <v>1.7</v>
      </c>
      <c r="G4" s="46" t="n">
        <f aca="false">E4*F4</f>
        <v>8.5</v>
      </c>
      <c r="H4" s="46"/>
      <c r="I4" s="46" t="n">
        <f aca="false">E4*H4</f>
        <v>0</v>
      </c>
      <c r="J4" s="46"/>
      <c r="K4" s="46" t="n">
        <f aca="false">E4*J4</f>
        <v>0</v>
      </c>
      <c r="L4" s="70"/>
      <c r="M4" s="72"/>
      <c r="N4" s="72" t="n">
        <f aca="false">E4*M4</f>
        <v>0</v>
      </c>
    </row>
    <row r="5" customFormat="false" ht="240" hidden="false" customHeight="false" outlineLevel="0" collapsed="false">
      <c r="A5" s="46" t="s">
        <v>672</v>
      </c>
      <c r="B5" s="47" t="s">
        <v>673</v>
      </c>
      <c r="C5" s="47" t="s">
        <v>674</v>
      </c>
      <c r="D5" s="46" t="s">
        <v>675</v>
      </c>
      <c r="E5" s="46" t="n">
        <v>4</v>
      </c>
      <c r="F5" s="46" t="n">
        <v>1.9</v>
      </c>
      <c r="G5" s="46" t="n">
        <f aca="false">E5*F5</f>
        <v>7.6</v>
      </c>
      <c r="J5" s="73"/>
      <c r="K5" s="73"/>
      <c r="L5" s="74"/>
      <c r="M5" s="76"/>
      <c r="N5" s="72" t="n">
        <f aca="false">E5*M5</f>
        <v>0</v>
      </c>
    </row>
    <row r="6" s="17" customFormat="true" ht="240" hidden="false" customHeight="false" outlineLevel="0" collapsed="false">
      <c r="A6" s="46" t="s">
        <v>676</v>
      </c>
      <c r="B6" s="47" t="s">
        <v>677</v>
      </c>
      <c r="C6" s="47" t="s">
        <v>678</v>
      </c>
      <c r="D6" s="46" t="s">
        <v>679</v>
      </c>
      <c r="E6" s="46" t="n">
        <v>6</v>
      </c>
      <c r="F6" s="46" t="n">
        <v>2.4</v>
      </c>
      <c r="G6" s="46" t="n">
        <f aca="false">E6*F6</f>
        <v>14.4</v>
      </c>
      <c r="H6" s="46"/>
      <c r="I6" s="46" t="n">
        <f aca="false">E6*H6</f>
        <v>0</v>
      </c>
      <c r="J6" s="46"/>
      <c r="K6" s="46" t="n">
        <f aca="false">E6*J6</f>
        <v>0</v>
      </c>
      <c r="L6" s="70"/>
      <c r="M6" s="72"/>
      <c r="N6" s="72" t="n">
        <f aca="false">E6*M6</f>
        <v>0</v>
      </c>
    </row>
    <row r="7" customFormat="false" ht="314.25" hidden="false" customHeight="true" outlineLevel="0" collapsed="false">
      <c r="A7" s="46" t="s">
        <v>680</v>
      </c>
      <c r="B7" s="47" t="s">
        <v>681</v>
      </c>
      <c r="C7" s="47" t="s">
        <v>682</v>
      </c>
      <c r="D7" s="46" t="s">
        <v>683</v>
      </c>
      <c r="E7" s="46" t="n">
        <v>300</v>
      </c>
      <c r="G7" s="46" t="n">
        <f aca="false">E7*F7</f>
        <v>0</v>
      </c>
      <c r="I7" s="46" t="n">
        <f aca="false">E7*H7</f>
        <v>0</v>
      </c>
      <c r="J7" s="46"/>
      <c r="K7" s="46" t="n">
        <f aca="false">E7*J7</f>
        <v>0</v>
      </c>
      <c r="L7" s="70" t="s">
        <v>684</v>
      </c>
      <c r="M7" s="76"/>
      <c r="N7" s="72" t="n">
        <f aca="false">E7*M7</f>
        <v>0</v>
      </c>
    </row>
    <row r="8" customFormat="false" ht="135" hidden="false" customHeight="false" outlineLevel="0" collapsed="false">
      <c r="A8" s="46" t="s">
        <v>685</v>
      </c>
      <c r="B8" s="77" t="s">
        <v>686</v>
      </c>
      <c r="C8" s="77" t="s">
        <v>687</v>
      </c>
      <c r="D8" s="73" t="s">
        <v>683</v>
      </c>
      <c r="E8" s="73" t="n">
        <v>300</v>
      </c>
      <c r="G8" s="46" t="n">
        <f aca="false">E8*F8</f>
        <v>0</v>
      </c>
      <c r="I8" s="46" t="n">
        <f aca="false">E8*H8</f>
        <v>0</v>
      </c>
      <c r="J8" s="46"/>
      <c r="K8" s="46" t="n">
        <f aca="false">E8*J8</f>
        <v>0</v>
      </c>
      <c r="L8" s="70" t="s">
        <v>684</v>
      </c>
      <c r="M8" s="72"/>
      <c r="N8" s="72" t="n">
        <f aca="false">E8*M8</f>
        <v>0</v>
      </c>
    </row>
    <row r="9" customFormat="false" ht="158.25" hidden="false" customHeight="true" outlineLevel="0" collapsed="false">
      <c r="A9" s="46" t="s">
        <v>688</v>
      </c>
      <c r="B9" s="47" t="s">
        <v>689</v>
      </c>
      <c r="C9" s="47" t="s">
        <v>690</v>
      </c>
      <c r="D9" s="46" t="n">
        <v>230</v>
      </c>
      <c r="E9" s="73" t="n">
        <v>300</v>
      </c>
      <c r="F9" s="78"/>
      <c r="G9" s="46" t="n">
        <f aca="false">E9*F9</f>
        <v>0</v>
      </c>
      <c r="I9" s="46" t="n">
        <f aca="false">E9*H9</f>
        <v>0</v>
      </c>
      <c r="J9" s="46"/>
      <c r="K9" s="46" t="n">
        <f aca="false">E9*J9</f>
        <v>0</v>
      </c>
      <c r="L9" s="70" t="s">
        <v>684</v>
      </c>
      <c r="M9" s="72"/>
      <c r="N9" s="72" t="n">
        <f aca="false">E9*M9</f>
        <v>0</v>
      </c>
    </row>
    <row r="10" customFormat="false" ht="161.25" hidden="false" customHeight="true" outlineLevel="0" collapsed="false">
      <c r="A10" s="46" t="s">
        <v>691</v>
      </c>
      <c r="B10" s="47" t="s">
        <v>692</v>
      </c>
      <c r="C10" s="47" t="s">
        <v>693</v>
      </c>
      <c r="E10" s="79" t="n">
        <v>300</v>
      </c>
      <c r="H10" s="79"/>
      <c r="I10" s="79"/>
      <c r="J10" s="73"/>
      <c r="K10" s="73"/>
      <c r="L10" s="70" t="s">
        <v>684</v>
      </c>
      <c r="M10" s="72"/>
      <c r="N10" s="72" t="n">
        <f aca="false">E10*M10</f>
        <v>0</v>
      </c>
    </row>
    <row r="11" customFormat="false" ht="173.25" hidden="false" customHeight="true" outlineLevel="0" collapsed="false">
      <c r="A11" s="46" t="s">
        <v>694</v>
      </c>
      <c r="B11" s="47" t="s">
        <v>695</v>
      </c>
      <c r="C11" s="47" t="s">
        <v>696</v>
      </c>
      <c r="E11" s="79" t="n">
        <v>300</v>
      </c>
      <c r="H11" s="79"/>
      <c r="I11" s="79"/>
      <c r="J11" s="73"/>
      <c r="K11" s="73"/>
      <c r="L11" s="70" t="s">
        <v>684</v>
      </c>
      <c r="M11" s="72"/>
      <c r="N11" s="72" t="n">
        <f aca="false">E11*M11</f>
        <v>0</v>
      </c>
    </row>
    <row r="12" customFormat="false" ht="161.25" hidden="false" customHeight="true" outlineLevel="0" collapsed="false">
      <c r="A12" s="46" t="s">
        <v>697</v>
      </c>
      <c r="B12" s="47" t="s">
        <v>698</v>
      </c>
      <c r="C12" s="47" t="s">
        <v>699</v>
      </c>
      <c r="E12" s="79" t="n">
        <v>300</v>
      </c>
      <c r="H12" s="79"/>
      <c r="I12" s="79"/>
      <c r="J12" s="73"/>
      <c r="K12" s="73"/>
      <c r="L12" s="70" t="s">
        <v>684</v>
      </c>
      <c r="M12" s="72"/>
      <c r="N12" s="72" t="n">
        <f aca="false">E12*M12</f>
        <v>0</v>
      </c>
    </row>
    <row r="13" customFormat="false" ht="161.25" hidden="false" customHeight="true" outlineLevel="0" collapsed="false">
      <c r="A13" s="46" t="s">
        <v>700</v>
      </c>
      <c r="B13" s="47" t="s">
        <v>701</v>
      </c>
      <c r="C13" s="47" t="s">
        <v>702</v>
      </c>
      <c r="E13" s="79" t="n">
        <v>300</v>
      </c>
      <c r="H13" s="79"/>
      <c r="I13" s="79"/>
      <c r="J13" s="73"/>
      <c r="K13" s="73"/>
      <c r="L13" s="70" t="s">
        <v>684</v>
      </c>
      <c r="M13" s="72"/>
      <c r="N13" s="72" t="n">
        <f aca="false">E13*M13</f>
        <v>0</v>
      </c>
    </row>
    <row r="14" customFormat="false" ht="152.25" hidden="false" customHeight="true" outlineLevel="0" collapsed="false">
      <c r="A14" s="46" t="s">
        <v>703</v>
      </c>
      <c r="B14" s="47" t="s">
        <v>704</v>
      </c>
      <c r="C14" s="47" t="s">
        <v>705</v>
      </c>
      <c r="E14" s="79" t="n">
        <v>300</v>
      </c>
      <c r="H14" s="79"/>
      <c r="I14" s="79"/>
      <c r="J14" s="73"/>
      <c r="K14" s="73"/>
      <c r="L14" s="70" t="s">
        <v>684</v>
      </c>
      <c r="M14" s="72"/>
      <c r="N14" s="72" t="n">
        <f aca="false">E14*M14</f>
        <v>0</v>
      </c>
    </row>
    <row r="15" customFormat="false" ht="153" hidden="false" customHeight="true" outlineLevel="0" collapsed="false">
      <c r="A15" s="46" t="s">
        <v>706</v>
      </c>
      <c r="B15" s="47" t="s">
        <v>707</v>
      </c>
      <c r="C15" s="47" t="s">
        <v>708</v>
      </c>
      <c r="E15" s="79" t="n">
        <v>300</v>
      </c>
      <c r="H15" s="79"/>
      <c r="I15" s="79"/>
      <c r="J15" s="73"/>
      <c r="K15" s="73"/>
      <c r="L15" s="70" t="s">
        <v>684</v>
      </c>
      <c r="M15" s="72"/>
      <c r="N15" s="72" t="n">
        <f aca="false">E15*M15</f>
        <v>0</v>
      </c>
    </row>
    <row r="16" customFormat="false" ht="44.25" hidden="false" customHeight="true" outlineLevel="0" collapsed="false">
      <c r="A16" s="46" t="s">
        <v>709</v>
      </c>
      <c r="B16" s="47" t="s">
        <v>710</v>
      </c>
      <c r="C16" s="47" t="s">
        <v>711</v>
      </c>
      <c r="D16" s="46" t="s">
        <v>712</v>
      </c>
      <c r="E16" s="79" t="n">
        <v>4</v>
      </c>
      <c r="H16" s="79"/>
      <c r="I16" s="79"/>
      <c r="J16" s="73"/>
      <c r="K16" s="73"/>
      <c r="L16" s="80"/>
      <c r="M16" s="72"/>
      <c r="N16" s="72" t="n">
        <f aca="false">E16*M16</f>
        <v>0</v>
      </c>
    </row>
    <row r="17" customFormat="false" ht="30" hidden="false" customHeight="false" outlineLevel="0" collapsed="false">
      <c r="A17" s="46" t="s">
        <v>713</v>
      </c>
      <c r="B17" s="47" t="s">
        <v>714</v>
      </c>
      <c r="C17" s="47" t="s">
        <v>715</v>
      </c>
      <c r="D17" s="46" t="s">
        <v>716</v>
      </c>
      <c r="E17" s="79" t="n">
        <v>4</v>
      </c>
      <c r="H17" s="79"/>
      <c r="I17" s="79"/>
      <c r="J17" s="73"/>
      <c r="K17" s="73"/>
      <c r="L17" s="80"/>
      <c r="M17" s="72"/>
      <c r="N17" s="72" t="n">
        <f aca="false">E17*M17</f>
        <v>0</v>
      </c>
    </row>
    <row r="18" customFormat="false" ht="45" hidden="false" customHeight="false" outlineLevel="0" collapsed="false">
      <c r="A18" s="130"/>
      <c r="B18" s="131"/>
      <c r="C18" s="131"/>
      <c r="D18" s="130"/>
      <c r="E18" s="130"/>
      <c r="F18" s="130"/>
      <c r="G18" s="132" t="s">
        <v>31</v>
      </c>
      <c r="H18" s="130"/>
      <c r="I18" s="132" t="s">
        <v>666</v>
      </c>
      <c r="J18" s="132"/>
      <c r="K18" s="132" t="s">
        <v>667</v>
      </c>
      <c r="L18" s="130"/>
      <c r="M18" s="134"/>
      <c r="N18" s="134"/>
    </row>
    <row r="19" customFormat="false" ht="15" hidden="false" customHeight="false" outlineLevel="0" collapsed="false">
      <c r="A19" s="135"/>
      <c r="B19" s="136"/>
      <c r="C19" s="136"/>
      <c r="D19" s="135"/>
      <c r="E19" s="135"/>
      <c r="F19" s="136"/>
      <c r="G19" s="137" t="n">
        <f aca="false">SUM(G1:G16)</f>
        <v>30.5</v>
      </c>
      <c r="H19" s="136"/>
      <c r="I19" s="137" t="n">
        <f aca="false">SUM(I1:I16)</f>
        <v>0</v>
      </c>
      <c r="J19" s="137"/>
      <c r="K19" s="137"/>
      <c r="L19" s="136"/>
      <c r="M19" s="139"/>
      <c r="N19" s="139"/>
    </row>
    <row r="20" customFormat="false" ht="15" hidden="false" customHeight="false" outlineLevel="0" collapsed="false">
      <c r="A20" s="140"/>
      <c r="B20" s="141"/>
      <c r="C20" s="142"/>
      <c r="D20" s="140"/>
      <c r="E20" s="140"/>
      <c r="F20" s="140"/>
      <c r="G20" s="140"/>
      <c r="H20" s="140"/>
      <c r="I20" s="140"/>
      <c r="J20" s="140"/>
      <c r="K20" s="140"/>
      <c r="L20" s="143"/>
    </row>
    <row r="21" customFormat="false" ht="15" hidden="false" customHeight="false" outlineLevel="0" collapsed="false">
      <c r="A21" s="140"/>
      <c r="B21" s="141"/>
      <c r="C21" s="142"/>
      <c r="D21" s="140"/>
      <c r="E21" s="140"/>
      <c r="F21" s="140"/>
      <c r="G21" s="140"/>
      <c r="H21" s="140"/>
      <c r="I21" s="140"/>
      <c r="J21" s="140"/>
      <c r="K21" s="140"/>
      <c r="L21" s="143"/>
    </row>
    <row r="22" customFormat="false" ht="15" hidden="false" customHeight="false" outlineLevel="0" collapsed="false">
      <c r="A22" s="140"/>
      <c r="B22" s="141"/>
      <c r="C22" s="142"/>
      <c r="D22" s="140"/>
      <c r="E22" s="140"/>
      <c r="F22" s="140"/>
      <c r="G22" s="140"/>
      <c r="H22" s="140"/>
      <c r="I22" s="140"/>
      <c r="J22" s="140"/>
      <c r="K22" s="140"/>
      <c r="L22" s="143"/>
    </row>
    <row r="23" customFormat="false" ht="15" hidden="false" customHeight="false" outlineLevel="0" collapsed="false">
      <c r="A23" s="140"/>
      <c r="B23" s="141"/>
      <c r="C23" s="142"/>
      <c r="D23" s="140"/>
      <c r="E23" s="140"/>
      <c r="F23" s="140"/>
      <c r="G23" s="140"/>
      <c r="H23" s="140"/>
      <c r="I23" s="140"/>
      <c r="J23" s="140"/>
      <c r="K23" s="140"/>
      <c r="L23" s="143"/>
    </row>
    <row r="24" customFormat="false" ht="15" hidden="false" customHeight="false" outlineLevel="0" collapsed="false">
      <c r="A24" s="140"/>
      <c r="B24" s="141"/>
      <c r="C24" s="142"/>
      <c r="D24" s="140"/>
      <c r="E24" s="140"/>
      <c r="F24" s="140"/>
      <c r="G24" s="140"/>
      <c r="H24" s="140"/>
      <c r="I24" s="140"/>
      <c r="J24" s="140"/>
      <c r="K24" s="140"/>
      <c r="L24" s="143"/>
    </row>
    <row r="25" customFormat="false" ht="15" hidden="false" customHeight="false" outlineLevel="0" collapsed="false">
      <c r="A25" s="140"/>
      <c r="B25" s="141"/>
      <c r="C25" s="142"/>
      <c r="D25" s="140"/>
      <c r="E25" s="140"/>
      <c r="F25" s="140"/>
      <c r="G25" s="140"/>
      <c r="H25" s="140"/>
      <c r="I25" s="140"/>
      <c r="J25" s="140"/>
      <c r="K25" s="140"/>
      <c r="L25" s="143"/>
    </row>
    <row r="26" customFormat="false" ht="15" hidden="false" customHeight="false" outlineLevel="0" collapsed="false">
      <c r="A26" s="140"/>
      <c r="B26" s="141"/>
      <c r="C26" s="142"/>
      <c r="D26" s="140"/>
      <c r="E26" s="140"/>
      <c r="F26" s="140"/>
      <c r="G26" s="140"/>
      <c r="H26" s="140"/>
      <c r="I26" s="140"/>
      <c r="J26" s="140"/>
      <c r="K26" s="140"/>
      <c r="L26" s="143"/>
    </row>
    <row r="27" customFormat="false" ht="15" hidden="false" customHeight="false" outlineLevel="0" collapsed="false">
      <c r="A27" s="140"/>
      <c r="B27" s="141"/>
      <c r="C27" s="142"/>
      <c r="D27" s="140"/>
      <c r="E27" s="140"/>
      <c r="F27" s="140"/>
      <c r="G27" s="140"/>
      <c r="H27" s="140"/>
      <c r="I27" s="140"/>
      <c r="J27" s="140"/>
      <c r="K27" s="140"/>
      <c r="L27" s="143"/>
    </row>
    <row r="28" customFormat="false" ht="15" hidden="false" customHeight="false" outlineLevel="0" collapsed="false">
      <c r="A28" s="140"/>
      <c r="B28" s="141"/>
      <c r="C28" s="142"/>
      <c r="D28" s="140"/>
      <c r="E28" s="140"/>
      <c r="F28" s="140"/>
      <c r="G28" s="140"/>
      <c r="H28" s="140"/>
      <c r="I28" s="140"/>
      <c r="J28" s="140"/>
      <c r="K28" s="140"/>
      <c r="L28" s="143"/>
    </row>
    <row r="29" customFormat="false" ht="15" hidden="false" customHeight="false" outlineLevel="0" collapsed="false">
      <c r="A29" s="140"/>
      <c r="B29" s="141"/>
      <c r="C29" s="142"/>
      <c r="D29" s="140"/>
      <c r="E29" s="140"/>
      <c r="F29" s="140"/>
      <c r="G29" s="140"/>
      <c r="H29" s="140"/>
      <c r="I29" s="140"/>
      <c r="J29" s="140"/>
      <c r="K29" s="140"/>
      <c r="L29" s="143"/>
    </row>
    <row r="30" customFormat="false" ht="15" hidden="false" customHeight="false" outlineLevel="0" collapsed="false">
      <c r="A30" s="140"/>
      <c r="B30" s="141"/>
      <c r="C30" s="142"/>
      <c r="D30" s="140"/>
      <c r="E30" s="140"/>
      <c r="F30" s="140"/>
      <c r="G30" s="140"/>
      <c r="H30" s="140"/>
      <c r="I30" s="140"/>
      <c r="J30" s="140"/>
      <c r="K30" s="140"/>
      <c r="L30" s="143"/>
    </row>
    <row r="31" customFormat="false" ht="15" hidden="false" customHeight="false" outlineLevel="0" collapsed="false">
      <c r="A31" s="140"/>
      <c r="B31" s="141"/>
      <c r="C31" s="142"/>
      <c r="D31" s="140"/>
      <c r="E31" s="140"/>
      <c r="F31" s="140"/>
      <c r="G31" s="140"/>
      <c r="H31" s="140"/>
      <c r="I31" s="140"/>
      <c r="J31" s="140"/>
      <c r="K31" s="140"/>
      <c r="L31" s="143"/>
    </row>
    <row r="32" customFormat="false" ht="15" hidden="false" customHeight="false" outlineLevel="0" collapsed="false">
      <c r="A32" s="140"/>
      <c r="B32" s="141"/>
      <c r="C32" s="142"/>
      <c r="D32" s="140"/>
      <c r="E32" s="140"/>
      <c r="F32" s="140"/>
      <c r="G32" s="140"/>
      <c r="H32" s="140"/>
      <c r="I32" s="140"/>
      <c r="J32" s="140"/>
      <c r="K32" s="140"/>
      <c r="L32" s="143"/>
    </row>
    <row r="33" customFormat="false" ht="15" hidden="false" customHeight="false" outlineLevel="0" collapsed="false">
      <c r="A33" s="140"/>
      <c r="B33" s="141"/>
      <c r="C33" s="142"/>
      <c r="D33" s="140"/>
      <c r="E33" s="140"/>
      <c r="F33" s="140"/>
      <c r="G33" s="140"/>
      <c r="H33" s="140"/>
      <c r="I33" s="140"/>
      <c r="J33" s="140"/>
      <c r="K33" s="140"/>
      <c r="L33" s="143"/>
    </row>
    <row r="34" s="52" customFormat="true" ht="15" hidden="false" customHeight="false" outlineLevel="0" collapsed="false">
      <c r="A34" s="140"/>
      <c r="B34" s="141"/>
      <c r="C34" s="142"/>
      <c r="D34" s="140"/>
      <c r="E34" s="140"/>
      <c r="F34" s="140"/>
      <c r="G34" s="140"/>
      <c r="H34" s="140"/>
      <c r="I34" s="140"/>
      <c r="J34" s="140"/>
      <c r="K34" s="140"/>
      <c r="L34" s="143"/>
    </row>
    <row r="35" s="52" customFormat="true" ht="15" hidden="false" customHeight="false" outlineLevel="0" collapsed="false">
      <c r="A35" s="140"/>
      <c r="B35" s="141"/>
      <c r="C35" s="142"/>
      <c r="D35" s="140"/>
      <c r="E35" s="140"/>
      <c r="F35" s="140"/>
      <c r="G35" s="140"/>
      <c r="H35" s="140"/>
      <c r="I35" s="140"/>
      <c r="J35" s="140"/>
      <c r="K35" s="140"/>
      <c r="L35" s="143"/>
    </row>
    <row r="36" s="52" customFormat="true" ht="15" hidden="false" customHeight="false" outlineLevel="0" collapsed="false">
      <c r="A36" s="140"/>
      <c r="B36" s="141"/>
      <c r="C36" s="142"/>
      <c r="D36" s="140"/>
      <c r="E36" s="140"/>
      <c r="F36" s="140"/>
      <c r="G36" s="140"/>
      <c r="H36" s="140"/>
      <c r="I36" s="140"/>
      <c r="J36" s="140"/>
      <c r="K36" s="140"/>
      <c r="L36" s="143"/>
    </row>
    <row r="37" s="52" customFormat="true" ht="15" hidden="false" customHeight="false" outlineLevel="0" collapsed="false">
      <c r="A37" s="140"/>
      <c r="B37" s="141"/>
      <c r="C37" s="142"/>
      <c r="D37" s="140"/>
      <c r="E37" s="140"/>
      <c r="F37" s="140"/>
      <c r="G37" s="140"/>
      <c r="H37" s="140"/>
      <c r="I37" s="140"/>
      <c r="J37" s="140"/>
      <c r="K37" s="140"/>
      <c r="L37" s="143"/>
    </row>
    <row r="38" s="52" customFormat="true" ht="15" hidden="false" customHeight="false" outlineLevel="0" collapsed="false">
      <c r="A38" s="140"/>
      <c r="B38" s="141"/>
      <c r="C38" s="142"/>
      <c r="D38" s="140"/>
      <c r="E38" s="140"/>
      <c r="F38" s="140"/>
      <c r="G38" s="140"/>
      <c r="H38" s="140"/>
      <c r="I38" s="140"/>
      <c r="J38" s="140"/>
      <c r="K38" s="140"/>
      <c r="L38" s="143"/>
    </row>
    <row r="39" s="52" customFormat="true" ht="15" hidden="false" customHeight="false" outlineLevel="0" collapsed="false">
      <c r="A39" s="140"/>
      <c r="B39" s="141"/>
      <c r="C39" s="142"/>
      <c r="D39" s="140"/>
      <c r="E39" s="140"/>
      <c r="F39" s="140"/>
      <c r="G39" s="140"/>
      <c r="H39" s="140"/>
      <c r="I39" s="140"/>
      <c r="J39" s="140"/>
      <c r="K39" s="140"/>
      <c r="L39" s="143"/>
    </row>
    <row r="40" s="52" customFormat="true" ht="15" hidden="false" customHeight="false" outlineLevel="0" collapsed="false">
      <c r="A40" s="140"/>
      <c r="B40" s="141"/>
      <c r="C40" s="142"/>
      <c r="D40" s="140"/>
      <c r="E40" s="140"/>
      <c r="F40" s="140"/>
      <c r="G40" s="140"/>
      <c r="H40" s="140"/>
      <c r="I40" s="140"/>
      <c r="J40" s="140"/>
      <c r="K40" s="140"/>
      <c r="L40" s="143"/>
    </row>
    <row r="41" s="52" customFormat="true" ht="15" hidden="false" customHeight="false" outlineLevel="0" collapsed="false">
      <c r="A41" s="140"/>
      <c r="B41" s="141"/>
      <c r="C41" s="142"/>
      <c r="D41" s="140"/>
      <c r="E41" s="140"/>
      <c r="F41" s="140"/>
      <c r="G41" s="140"/>
      <c r="H41" s="140"/>
      <c r="I41" s="140"/>
      <c r="J41" s="140"/>
      <c r="K41" s="140"/>
      <c r="L41" s="143"/>
    </row>
    <row r="42" s="52" customFormat="true" ht="15" hidden="false" customHeight="false" outlineLevel="0" collapsed="false">
      <c r="A42" s="140"/>
      <c r="B42" s="141"/>
      <c r="C42" s="142"/>
      <c r="D42" s="140"/>
      <c r="E42" s="140"/>
      <c r="F42" s="140"/>
      <c r="G42" s="140"/>
      <c r="H42" s="140"/>
      <c r="I42" s="140"/>
      <c r="J42" s="140"/>
      <c r="K42" s="140"/>
      <c r="L42" s="143"/>
    </row>
    <row r="43" s="52" customFormat="true" ht="15" hidden="false" customHeight="false" outlineLevel="0" collapsed="false">
      <c r="A43" s="140"/>
      <c r="B43" s="141"/>
      <c r="C43" s="142"/>
      <c r="D43" s="140"/>
      <c r="E43" s="140"/>
      <c r="F43" s="140"/>
      <c r="G43" s="140"/>
      <c r="H43" s="140"/>
      <c r="I43" s="140"/>
      <c r="J43" s="140"/>
      <c r="K43" s="140"/>
      <c r="L43" s="143"/>
    </row>
    <row r="44" s="52" customFormat="true" ht="15" hidden="false" customHeight="false" outlineLevel="0" collapsed="false">
      <c r="A44" s="140"/>
      <c r="B44" s="141"/>
      <c r="C44" s="142"/>
      <c r="D44" s="140"/>
      <c r="E44" s="140"/>
      <c r="F44" s="140"/>
      <c r="G44" s="140"/>
      <c r="H44" s="140"/>
      <c r="I44" s="140"/>
      <c r="J44" s="140"/>
      <c r="K44" s="140"/>
      <c r="L44" s="143"/>
    </row>
    <row r="45" s="52" customFormat="true" ht="15" hidden="false" customHeight="false" outlineLevel="0" collapsed="false">
      <c r="A45" s="140"/>
      <c r="B45" s="141"/>
      <c r="C45" s="142"/>
      <c r="D45" s="140"/>
      <c r="E45" s="140"/>
      <c r="F45" s="140"/>
      <c r="G45" s="140"/>
      <c r="H45" s="140"/>
      <c r="I45" s="140"/>
      <c r="J45" s="140"/>
      <c r="K45" s="140"/>
      <c r="L45" s="143"/>
    </row>
  </sheetData>
  <mergeCells count="2">
    <mergeCell ref="A2:D2"/>
    <mergeCell ref="A3:D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ON TRUTNOV
REKONSTRUKCE 2 NP GASTRO PROVOZU&amp;CVÝKAZ VÝMĚR&amp;RDPS
REVIZE  10-24</oddHeader>
    <oddFooter>&amp;L&amp;D&amp;C&amp;P z 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44" width="43.71"/>
    <col collapsed="false" customWidth="true" hidden="false" outlineLevel="0" max="2" min="2" style="80" width="72.71"/>
    <col collapsed="false" customWidth="true" hidden="false" outlineLevel="0" max="3" min="3" style="145" width="23"/>
  </cols>
  <sheetData>
    <row r="1" customFormat="false" ht="15.75" hidden="false" customHeight="false" outlineLevel="0" collapsed="false">
      <c r="A1" s="146" t="s">
        <v>26</v>
      </c>
      <c r="B1" s="58" t="s">
        <v>36</v>
      </c>
      <c r="C1" s="58" t="s">
        <v>39</v>
      </c>
    </row>
    <row r="2" customFormat="false" ht="103.5" hidden="false" customHeight="true" outlineLevel="0" collapsed="false">
      <c r="A2" s="147" t="s">
        <v>717</v>
      </c>
      <c r="B2" s="148" t="s">
        <v>718</v>
      </c>
      <c r="C2" s="149"/>
    </row>
    <row r="3" customFormat="false" ht="189" hidden="false" customHeight="false" outlineLevel="0" collapsed="false">
      <c r="A3" s="147" t="s">
        <v>719</v>
      </c>
      <c r="B3" s="150" t="s">
        <v>720</v>
      </c>
      <c r="C3" s="149"/>
    </row>
    <row r="4" customFormat="false" ht="110.25" hidden="false" customHeight="false" outlineLevel="0" collapsed="false">
      <c r="A4" s="147" t="s">
        <v>721</v>
      </c>
      <c r="B4" s="150" t="s">
        <v>722</v>
      </c>
      <c r="C4" s="149"/>
    </row>
    <row r="5" customFormat="false" ht="15.75" hidden="false" customHeight="false" outlineLevel="0" collapsed="false">
      <c r="A5" s="151"/>
      <c r="B5" s="151"/>
      <c r="C5" s="151"/>
    </row>
    <row r="6" customFormat="false" ht="15.75" hidden="false" customHeight="false" outlineLevel="0" collapsed="false">
      <c r="A6" s="152"/>
      <c r="B6" s="152"/>
      <c r="C6" s="152"/>
    </row>
    <row r="7" customFormat="false" ht="15.75" hidden="false" customHeight="false" outlineLevel="0" collapsed="false">
      <c r="A7" s="153"/>
      <c r="B7" s="154"/>
    </row>
    <row r="8" customFormat="false" ht="15.75" hidden="false" customHeight="false" outlineLevel="0" collapsed="false">
      <c r="A8" s="153"/>
      <c r="B8" s="154"/>
    </row>
    <row r="9" customFormat="false" ht="15.75" hidden="false" customHeight="false" outlineLevel="0" collapsed="false">
      <c r="A9" s="153"/>
      <c r="B9" s="155"/>
      <c r="C9" s="156"/>
    </row>
    <row r="10" customFormat="false" ht="15.75" hidden="false" customHeight="false" outlineLevel="0" collapsed="false">
      <c r="A10" s="153"/>
      <c r="B10" s="154"/>
    </row>
    <row r="11" customFormat="false" ht="15.75" hidden="false" customHeight="false" outlineLevel="0" collapsed="false">
      <c r="A11" s="153"/>
      <c r="B11" s="154"/>
    </row>
    <row r="12" customFormat="false" ht="15.75" hidden="false" customHeight="false" outlineLevel="0" collapsed="false">
      <c r="A12" s="153"/>
      <c r="B12" s="154"/>
    </row>
    <row r="13" customFormat="false" ht="15.75" hidden="false" customHeight="false" outlineLevel="0" collapsed="false">
      <c r="A13" s="153"/>
      <c r="B13" s="154"/>
    </row>
    <row r="14" customFormat="false" ht="15.75" hidden="false" customHeight="false" outlineLevel="0" collapsed="false">
      <c r="A14" s="153"/>
      <c r="B14" s="154"/>
    </row>
    <row r="15" customFormat="false" ht="15.75" hidden="false" customHeight="false" outlineLevel="0" collapsed="false">
      <c r="A15" s="153"/>
      <c r="B15" s="154"/>
    </row>
    <row r="16" customFormat="false" ht="15.75" hidden="false" customHeight="false" outlineLevel="0" collapsed="false">
      <c r="A16" s="153"/>
      <c r="B16" s="154"/>
    </row>
    <row r="17" customFormat="false" ht="15.75" hidden="false" customHeight="false" outlineLevel="0" collapsed="false">
      <c r="A17" s="153"/>
      <c r="B17" s="154"/>
    </row>
    <row r="18" customFormat="false" ht="15.75" hidden="false" customHeight="false" outlineLevel="0" collapsed="false">
      <c r="A18" s="153"/>
      <c r="B18" s="154"/>
    </row>
    <row r="19" customFormat="false" ht="15.75" hidden="false" customHeight="false" outlineLevel="0" collapsed="false">
      <c r="A19" s="153"/>
      <c r="B19" s="154"/>
    </row>
    <row r="20" customFormat="false" ht="15.75" hidden="false" customHeight="false" outlineLevel="0" collapsed="false">
      <c r="A20" s="153"/>
      <c r="B20" s="154"/>
    </row>
    <row r="21" customFormat="false" ht="15.75" hidden="false" customHeight="false" outlineLevel="0" collapsed="false">
      <c r="A21" s="153"/>
      <c r="B21" s="154"/>
    </row>
    <row r="22" customFormat="false" ht="15.75" hidden="false" customHeight="false" outlineLevel="0" collapsed="false">
      <c r="A22" s="153"/>
      <c r="B22" s="154"/>
    </row>
    <row r="23" customFormat="false" ht="15.75" hidden="false" customHeight="false" outlineLevel="0" collapsed="false">
      <c r="A23" s="153"/>
      <c r="B23" s="154"/>
    </row>
    <row r="24" customFormat="false" ht="15.75" hidden="false" customHeight="false" outlineLevel="0" collapsed="false">
      <c r="A24" s="153"/>
      <c r="B24" s="154"/>
    </row>
    <row r="25" customFormat="false" ht="15.75" hidden="false" customHeight="false" outlineLevel="0" collapsed="false">
      <c r="A25" s="153"/>
      <c r="B25" s="154"/>
    </row>
    <row r="26" customFormat="false" ht="15.75" hidden="false" customHeight="false" outlineLevel="0" collapsed="false">
      <c r="A26" s="153"/>
      <c r="B26" s="154"/>
    </row>
    <row r="27" customFormat="false" ht="15.75" hidden="false" customHeight="false" outlineLevel="0" collapsed="false">
      <c r="A27" s="153"/>
      <c r="B27" s="154"/>
    </row>
    <row r="28" customFormat="false" ht="15.75" hidden="false" customHeight="false" outlineLevel="0" collapsed="false">
      <c r="A28" s="153"/>
      <c r="B28" s="154"/>
    </row>
    <row r="29" customFormat="false" ht="15.75" hidden="false" customHeight="false" outlineLevel="0" collapsed="false">
      <c r="A29" s="153"/>
      <c r="B29" s="154"/>
    </row>
    <row r="30" customFormat="false" ht="15.75" hidden="false" customHeight="false" outlineLevel="0" collapsed="false">
      <c r="A30" s="153"/>
      <c r="B30" s="154"/>
    </row>
    <row r="31" customFormat="false" ht="15.75" hidden="false" customHeight="false" outlineLevel="0" collapsed="false">
      <c r="A31" s="153"/>
      <c r="B31" s="154"/>
    </row>
    <row r="32" customFormat="false" ht="15.75" hidden="false" customHeight="false" outlineLevel="0" collapsed="false">
      <c r="A32" s="153"/>
      <c r="B32" s="154"/>
    </row>
    <row r="33" customFormat="false" ht="15.75" hidden="false" customHeight="false" outlineLevel="0" collapsed="false">
      <c r="A33" s="153"/>
      <c r="B33" s="154"/>
    </row>
    <row r="34" customFormat="false" ht="15.75" hidden="false" customHeight="false" outlineLevel="0" collapsed="false">
      <c r="A34" s="153"/>
      <c r="B34" s="154"/>
    </row>
    <row r="35" customFormat="false" ht="15.75" hidden="false" customHeight="false" outlineLevel="0" collapsed="false">
      <c r="A35" s="153"/>
      <c r="B35" s="154"/>
    </row>
    <row r="36" customFormat="false" ht="15.75" hidden="false" customHeight="false" outlineLevel="0" collapsed="false">
      <c r="A36" s="153"/>
      <c r="B36" s="154"/>
    </row>
    <row r="37" customFormat="false" ht="15.75" hidden="false" customHeight="false" outlineLevel="0" collapsed="false">
      <c r="A37" s="153"/>
      <c r="B37" s="154"/>
    </row>
    <row r="38" customFormat="false" ht="15.75" hidden="false" customHeight="false" outlineLevel="0" collapsed="false">
      <c r="A38" s="153"/>
      <c r="B38" s="154"/>
    </row>
    <row r="39" customFormat="false" ht="15.75" hidden="false" customHeight="false" outlineLevel="0" collapsed="false">
      <c r="A39" s="153"/>
      <c r="B39" s="154"/>
    </row>
    <row r="40" customFormat="false" ht="15.75" hidden="false" customHeight="false" outlineLevel="0" collapsed="false">
      <c r="A40" s="153"/>
      <c r="B40" s="154"/>
    </row>
    <row r="41" customFormat="false" ht="15.75" hidden="false" customHeight="false" outlineLevel="0" collapsed="false">
      <c r="A41" s="153"/>
      <c r="B41" s="154"/>
    </row>
    <row r="42" customFormat="false" ht="15.75" hidden="false" customHeight="false" outlineLevel="0" collapsed="false">
      <c r="A42" s="153"/>
      <c r="B42" s="154"/>
    </row>
    <row r="43" customFormat="false" ht="15.75" hidden="false" customHeight="false" outlineLevel="0" collapsed="false">
      <c r="A43" s="153"/>
      <c r="B43" s="154"/>
    </row>
    <row r="44" customFormat="false" ht="15.75" hidden="false" customHeight="false" outlineLevel="0" collapsed="false">
      <c r="A44" s="153"/>
      <c r="B44" s="154"/>
    </row>
    <row r="45" customFormat="false" ht="15.75" hidden="false" customHeight="false" outlineLevel="0" collapsed="false">
      <c r="A45" s="153"/>
      <c r="B45" s="154"/>
    </row>
    <row r="46" customFormat="false" ht="15.75" hidden="false" customHeight="false" outlineLevel="0" collapsed="false">
      <c r="A46" s="153"/>
      <c r="B46" s="154"/>
    </row>
    <row r="47" customFormat="false" ht="15.75" hidden="false" customHeight="false" outlineLevel="0" collapsed="false">
      <c r="A47" s="153"/>
      <c r="B47" s="154"/>
    </row>
    <row r="48" customFormat="false" ht="15.75" hidden="false" customHeight="false" outlineLevel="0" collapsed="false">
      <c r="A48" s="153"/>
      <c r="B48" s="154"/>
    </row>
    <row r="49" customFormat="false" ht="15.75" hidden="false" customHeight="false" outlineLevel="0" collapsed="false">
      <c r="A49" s="153"/>
      <c r="B49" s="154"/>
    </row>
    <row r="50" customFormat="false" ht="15.75" hidden="false" customHeight="false" outlineLevel="0" collapsed="false">
      <c r="A50" s="153"/>
      <c r="B50" s="154"/>
    </row>
    <row r="51" customFormat="false" ht="15.75" hidden="false" customHeight="false" outlineLevel="0" collapsed="false">
      <c r="A51" s="153"/>
      <c r="B51" s="154"/>
    </row>
    <row r="52" customFormat="false" ht="15.75" hidden="false" customHeight="false" outlineLevel="0" collapsed="false">
      <c r="A52" s="153"/>
      <c r="B52" s="154"/>
    </row>
    <row r="53" customFormat="false" ht="15.75" hidden="false" customHeight="false" outlineLevel="0" collapsed="false">
      <c r="A53" s="153"/>
      <c r="B53" s="154"/>
    </row>
    <row r="54" customFormat="false" ht="15.75" hidden="false" customHeight="false" outlineLevel="0" collapsed="false">
      <c r="A54" s="153"/>
      <c r="B54" s="154"/>
    </row>
    <row r="55" customFormat="false" ht="15.75" hidden="false" customHeight="false" outlineLevel="0" collapsed="false">
      <c r="A55" s="153"/>
      <c r="B55" s="154"/>
    </row>
    <row r="56" customFormat="false" ht="15.75" hidden="false" customHeight="false" outlineLevel="0" collapsed="false">
      <c r="A56" s="153"/>
      <c r="B56" s="154"/>
    </row>
    <row r="57" customFormat="false" ht="15.75" hidden="false" customHeight="false" outlineLevel="0" collapsed="false">
      <c r="A57" s="153"/>
      <c r="B57" s="154"/>
    </row>
    <row r="58" customFormat="false" ht="15.75" hidden="false" customHeight="false" outlineLevel="0" collapsed="false">
      <c r="A58" s="153"/>
      <c r="B58" s="154"/>
    </row>
    <row r="59" customFormat="false" ht="15.75" hidden="false" customHeight="false" outlineLevel="0" collapsed="false">
      <c r="A59" s="153"/>
      <c r="B59" s="154"/>
    </row>
    <row r="60" customFormat="false" ht="15.75" hidden="false" customHeight="false" outlineLevel="0" collapsed="false">
      <c r="A60" s="153"/>
      <c r="B60" s="154"/>
    </row>
    <row r="61" customFormat="false" ht="15.75" hidden="false" customHeight="false" outlineLevel="0" collapsed="false">
      <c r="A61" s="153"/>
      <c r="B61" s="154"/>
    </row>
    <row r="62" customFormat="false" ht="15.75" hidden="false" customHeight="false" outlineLevel="0" collapsed="false">
      <c r="A62" s="153"/>
      <c r="B62" s="154"/>
    </row>
    <row r="63" customFormat="false" ht="15.75" hidden="false" customHeight="false" outlineLevel="0" collapsed="false">
      <c r="A63" s="153"/>
      <c r="B63" s="154"/>
    </row>
    <row r="64" customFormat="false" ht="15.75" hidden="false" customHeight="false" outlineLevel="0" collapsed="false">
      <c r="A64" s="153"/>
      <c r="B64" s="154"/>
    </row>
    <row r="65" customFormat="false" ht="15.75" hidden="false" customHeight="false" outlineLevel="0" collapsed="false">
      <c r="A65" s="153"/>
      <c r="B65" s="154"/>
    </row>
    <row r="66" customFormat="false" ht="15.75" hidden="false" customHeight="false" outlineLevel="0" collapsed="false">
      <c r="A66" s="153"/>
      <c r="B66" s="154"/>
    </row>
    <row r="67" customFormat="false" ht="15.75" hidden="false" customHeight="false" outlineLevel="0" collapsed="false">
      <c r="A67" s="153"/>
      <c r="B67" s="154"/>
    </row>
    <row r="68" customFormat="false" ht="15.75" hidden="false" customHeight="false" outlineLevel="0" collapsed="false">
      <c r="A68" s="153"/>
      <c r="B68" s="154"/>
    </row>
    <row r="69" customFormat="false" ht="15.75" hidden="false" customHeight="false" outlineLevel="0" collapsed="false">
      <c r="A69" s="153"/>
      <c r="B69" s="154"/>
    </row>
    <row r="70" customFormat="false" ht="15.75" hidden="false" customHeight="false" outlineLevel="0" collapsed="false">
      <c r="A70" s="153"/>
      <c r="B70" s="154"/>
    </row>
    <row r="71" customFormat="false" ht="15.75" hidden="false" customHeight="false" outlineLevel="0" collapsed="false">
      <c r="A71" s="153"/>
      <c r="B71" s="154"/>
    </row>
    <row r="72" customFormat="false" ht="15.75" hidden="false" customHeight="false" outlineLevel="0" collapsed="false">
      <c r="A72" s="153"/>
      <c r="B72" s="154"/>
    </row>
    <row r="73" customFormat="false" ht="15.75" hidden="false" customHeight="false" outlineLevel="0" collapsed="false">
      <c r="A73" s="153"/>
      <c r="B73" s="154"/>
    </row>
    <row r="74" customFormat="false" ht="15.75" hidden="false" customHeight="false" outlineLevel="0" collapsed="false">
      <c r="A74" s="153"/>
      <c r="B74" s="154"/>
    </row>
    <row r="75" customFormat="false" ht="15.75" hidden="false" customHeight="false" outlineLevel="0" collapsed="false">
      <c r="A75" s="153"/>
      <c r="B75" s="154"/>
    </row>
    <row r="76" customFormat="false" ht="15.75" hidden="false" customHeight="false" outlineLevel="0" collapsed="false">
      <c r="A76" s="153"/>
      <c r="B76" s="154"/>
    </row>
    <row r="77" customFormat="false" ht="15.75" hidden="false" customHeight="false" outlineLevel="0" collapsed="false">
      <c r="A77" s="153"/>
      <c r="B77" s="154"/>
    </row>
    <row r="78" customFormat="false" ht="15.75" hidden="false" customHeight="false" outlineLevel="0" collapsed="false">
      <c r="A78" s="153"/>
      <c r="B78" s="154"/>
    </row>
    <row r="79" customFormat="false" ht="15.75" hidden="false" customHeight="false" outlineLevel="0" collapsed="false">
      <c r="A79" s="153"/>
      <c r="B79" s="154"/>
    </row>
    <row r="80" customFormat="false" ht="15.75" hidden="false" customHeight="false" outlineLevel="0" collapsed="false">
      <c r="A80" s="153"/>
      <c r="B80" s="154"/>
    </row>
    <row r="81" customFormat="false" ht="15.75" hidden="false" customHeight="false" outlineLevel="0" collapsed="false">
      <c r="A81" s="153"/>
      <c r="B81" s="154"/>
    </row>
    <row r="82" customFormat="false" ht="15.75" hidden="false" customHeight="false" outlineLevel="0" collapsed="false">
      <c r="A82" s="153"/>
      <c r="B82" s="154"/>
    </row>
    <row r="83" customFormat="false" ht="15.75" hidden="false" customHeight="false" outlineLevel="0" collapsed="false">
      <c r="A83" s="153"/>
      <c r="B83" s="154"/>
    </row>
    <row r="84" customFormat="false" ht="15.75" hidden="false" customHeight="false" outlineLevel="0" collapsed="false">
      <c r="A84" s="153"/>
      <c r="B84" s="154"/>
    </row>
    <row r="85" customFormat="false" ht="15.75" hidden="false" customHeight="false" outlineLevel="0" collapsed="false">
      <c r="A85" s="153"/>
      <c r="B85" s="154"/>
    </row>
    <row r="86" customFormat="false" ht="15.75" hidden="false" customHeight="false" outlineLevel="0" collapsed="false">
      <c r="A86" s="153"/>
      <c r="B86" s="154"/>
    </row>
    <row r="87" customFormat="false" ht="15.75" hidden="false" customHeight="false" outlineLevel="0" collapsed="false">
      <c r="A87" s="153"/>
      <c r="B87" s="154"/>
    </row>
    <row r="88" customFormat="false" ht="15.75" hidden="false" customHeight="false" outlineLevel="0" collapsed="false">
      <c r="A88" s="153"/>
      <c r="B88" s="154"/>
    </row>
    <row r="89" customFormat="false" ht="15.75" hidden="false" customHeight="false" outlineLevel="0" collapsed="false">
      <c r="A89" s="153"/>
      <c r="B89" s="154"/>
    </row>
    <row r="90" customFormat="false" ht="15.75" hidden="false" customHeight="false" outlineLevel="0" collapsed="false">
      <c r="A90" s="153"/>
      <c r="B90" s="154"/>
    </row>
    <row r="91" customFormat="false" ht="15.75" hidden="false" customHeight="false" outlineLevel="0" collapsed="false">
      <c r="A91" s="153"/>
      <c r="B91" s="154"/>
    </row>
    <row r="92" customFormat="false" ht="15.75" hidden="false" customHeight="false" outlineLevel="0" collapsed="false">
      <c r="A92" s="153"/>
      <c r="B92" s="154"/>
    </row>
    <row r="93" customFormat="false" ht="15.75" hidden="false" customHeight="false" outlineLevel="0" collapsed="false">
      <c r="A93" s="153"/>
      <c r="B93" s="154"/>
    </row>
    <row r="94" customFormat="false" ht="15.75" hidden="false" customHeight="false" outlineLevel="0" collapsed="false">
      <c r="A94" s="153"/>
      <c r="B94" s="154"/>
    </row>
    <row r="95" customFormat="false" ht="15.75" hidden="false" customHeight="false" outlineLevel="0" collapsed="false">
      <c r="A95" s="153"/>
      <c r="B95" s="157"/>
    </row>
    <row r="96" customFormat="false" ht="15.75" hidden="false" customHeight="false" outlineLevel="0" collapsed="false">
      <c r="A96" s="158"/>
    </row>
  </sheetData>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ON TRUTNOV
REKONSTRUKCE 2 NP GASTRO PROVOZU&amp;CVÝKAZ VÝMĚR&amp;RDPS
REVIZE  10-24</oddHeader>
    <oddFooter>&amp;L&amp;D&amp;C&amp;P z 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10-25T07: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