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říloha č. 2_zadávací dokumentace</t>
  </si>
  <si>
    <t xml:space="preserve">Hodnotící tabulka FVE</t>
  </si>
  <si>
    <t xml:space="preserve">Tabulka parametrů hodnocení</t>
  </si>
  <si>
    <t xml:space="preserve">rok</t>
  </si>
  <si>
    <t xml:space="preserve">pokles výkonu / výroby (v Kč bez DPH)</t>
  </si>
  <si>
    <t xml:space="preserve">inflace/navýšení ceny (v Kč bez DPH)</t>
  </si>
  <si>
    <r>
      <rPr>
        <sz val="11"/>
        <color rgb="FF000000"/>
        <rFont val="Times New Roman"/>
        <family val="1"/>
        <charset val="238"/>
      </rPr>
      <t xml:space="preserve">Počet panelů na plochu dle studie proveditelnosti (cca 800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)</t>
    </r>
  </si>
  <si>
    <t xml:space="preserve">Výkon jednoho FV modulu (Wp)</t>
  </si>
  <si>
    <t xml:space="preserve">Životnost FV elektrárny (roky)</t>
  </si>
  <si>
    <t xml:space="preserve">Náklady na servis v Kč bez DPH</t>
  </si>
  <si>
    <t xml:space="preserve">Snížení účinnosti FVE v průběhu životnosti 25 let (%)</t>
  </si>
  <si>
    <t xml:space="preserve">Počet dní zkrácení termínu realizace díla </t>
  </si>
  <si>
    <t xml:space="preserve">Cena FVE přepočítaná na 1 FV modul</t>
  </si>
  <si>
    <r>
      <rPr>
        <sz val="11"/>
        <color rgb="FF000000"/>
        <rFont val="Times New Roman"/>
        <family val="1"/>
        <charset val="238"/>
      </rPr>
      <t xml:space="preserve">Nabídková cena v Kč bez DPH </t>
    </r>
    <r>
      <rPr>
        <sz val="11"/>
        <color rgb="FF808080"/>
        <rFont val="Times New Roman"/>
        <family val="1"/>
        <charset val="238"/>
      </rPr>
      <t xml:space="preserve">(tento údaj do druhého řádku Krycího listu)</t>
    </r>
  </si>
  <si>
    <t xml:space="preserve">Koeficient přepočtu</t>
  </si>
  <si>
    <t xml:space="preserve">Instalovaný výkon FVE (kWp)</t>
  </si>
  <si>
    <t xml:space="preserve">Roční výroba el. MWh</t>
  </si>
  <si>
    <t xml:space="preserve">Cena elektrické energie (Kč bez DPH/ MWh)</t>
  </si>
  <si>
    <r>
      <rPr>
        <sz val="11"/>
        <color rgb="FF000000"/>
        <rFont val="Times New Roman"/>
        <family val="1"/>
        <charset val="238"/>
      </rPr>
      <t xml:space="preserve">Roční výroba el. </t>
    </r>
    <r>
      <rPr>
        <sz val="9"/>
        <color rgb="FF000000"/>
        <rFont val="Times New Roman"/>
        <family val="1"/>
        <charset val="238"/>
      </rPr>
      <t xml:space="preserve">E</t>
    </r>
    <r>
      <rPr>
        <sz val="11"/>
        <color rgb="FF000000"/>
        <rFont val="Times New Roman"/>
        <family val="1"/>
        <charset val="238"/>
      </rPr>
      <t xml:space="preserve">nergie v prvním roce v Kč </t>
    </r>
  </si>
  <si>
    <t xml:space="preserve">Snížení účinnosti po 25letech</t>
  </si>
  <si>
    <t xml:space="preserve">Výnosy po 25 letech</t>
  </si>
  <si>
    <t xml:space="preserve">Benefit termínu v Kč bez DPH</t>
  </si>
  <si>
    <r>
      <rPr>
        <sz val="11"/>
        <color rgb="FF000000"/>
        <rFont val="Times New Roman"/>
        <family val="1"/>
        <charset val="238"/>
      </rPr>
      <t xml:space="preserve">Předmět hodnocení dle č. 5 zadávací dokumentace</t>
    </r>
    <r>
      <rPr>
        <sz val="11"/>
        <color rgb="FFFFFFFF"/>
        <rFont val="Times New Roman"/>
        <family val="1"/>
        <charset val="238"/>
      </rPr>
      <t xml:space="preserve"> (tento údaj do prvního řádku Krycího listu)</t>
    </r>
  </si>
  <si>
    <t xml:space="preserve">CBA (Cost-Benefit analysis) v Kč bez DPH</t>
  </si>
  <si>
    <t xml:space="preserve">Celkem</t>
  </si>
  <si>
    <r>
      <rPr>
        <sz val="11"/>
        <color rgb="FF000000"/>
        <rFont val="Times New Roman"/>
        <family val="1"/>
        <charset val="238"/>
      </rPr>
      <t xml:space="preserve">V….................dne</t>
    </r>
    <r>
      <rPr>
        <sz val="11"/>
        <rFont val="Times New Roman"/>
        <family val="1"/>
        <charset val="238"/>
      </rPr>
      <t xml:space="preserve">….....................</t>
    </r>
    <r>
      <rPr>
        <sz val="11"/>
        <color rgb="FF000000"/>
        <rFont val="Times New Roman"/>
        <family val="1"/>
        <charset val="238"/>
      </rPr>
      <t xml:space="preserve">.</t>
    </r>
  </si>
  <si>
    <t xml:space="preserve">….............................................................</t>
  </si>
  <si>
    <t xml:space="preserve">Podpis osoby oprávěné jednat jménem účastmíka</t>
  </si>
  <si>
    <t xml:space="preserve">Legenda k výpočtům:</t>
  </si>
  <si>
    <t xml:space="preserve">Cena FVE přepočítaná na 1 FV modul = </t>
  </si>
  <si>
    <t xml:space="preserve">Nabídková cena v Kč bez DPH / Počet panelů na plochu dle studie proveditelnosti (cca 800 m2)</t>
  </si>
  <si>
    <t xml:space="preserve">Nabídková cena =</t>
  </si>
  <si>
    <t xml:space="preserve">Cena instalace FVE (cena přepočítaná na 1 FV modul * počet panelů dle studie)</t>
  </si>
  <si>
    <t xml:space="preserve">Instalovaný výkon FVE (kWp) = </t>
  </si>
  <si>
    <t xml:space="preserve">Výkon jednoho FV modulu (Wp) * Počet panelů na plochu dle studie proveditelnosti</t>
  </si>
  <si>
    <t xml:space="preserve">Roční výroba el. MWh = </t>
  </si>
  <si>
    <t xml:space="preserve">Nabídková cena v Kč bez DPH * Instalovaný výkon FVE (kWp)</t>
  </si>
  <si>
    <t xml:space="preserve">Výnosy po 25 letech = </t>
  </si>
  <si>
    <t xml:space="preserve">Roční výroba el. energie v prvním roce vyjádřená v Kč při stanovené ceně 4.800 Kč/MWh  v Kč bez DPH + roční výroba energie navýšená o inflaci (nárust cen) v průběhu 25 let vyjádřená v Kč - snížení účinnosti v průběhu životnosti 25 let vyjádřeno v Kč bez DPH.  </t>
  </si>
  <si>
    <t xml:space="preserve">Náklady na servis v Kč bez DPH = </t>
  </si>
  <si>
    <t xml:space="preserve">Náklady na roční servisních práce z nabídky uchazeče přepočtená na životnost FVE 25 let</t>
  </si>
  <si>
    <t xml:space="preserve">Benefit termínu v Kč bez DPH = </t>
  </si>
  <si>
    <t xml:space="preserve">Benefit vycházející ze zkrácení vyhlášeného termínu v Kč (t.j. denní výroba elektřiny v Kč bez DPH x počet dní zkrácení termínu realizace díla).</t>
  </si>
  <si>
    <t xml:space="preserve">CBA =</t>
  </si>
  <si>
    <t xml:space="preserve">Výnosy po 25 letech – Nabídková cena – (Náklady na servis * n) + Benefit termí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Kč&quot;_-;\-* #,##0.00&quot; Kč&quot;_-;_-* \-??&quot; Kč&quot;_-;_-@_-"/>
    <numFmt numFmtId="167" formatCode="General"/>
    <numFmt numFmtId="168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i val="true"/>
      <sz val="20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z val="11"/>
      <color rgb="FF808080"/>
      <name val="Times New Roman"/>
      <family val="1"/>
      <charset val="238"/>
    </font>
    <font>
      <sz val="11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FAADC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24.42"/>
    <col collapsed="false" customWidth="true" hidden="false" outlineLevel="0" max="3" min="3" style="1" width="7.57"/>
    <col collapsed="false" customWidth="true" hidden="false" outlineLevel="0" max="4" min="4" style="1" width="8.86"/>
    <col collapsed="false" customWidth="true" hidden="false" outlineLevel="0" max="5" min="5" style="1" width="16.57"/>
    <col collapsed="false" customWidth="true" hidden="false" outlineLevel="0" max="6" min="6" style="1" width="20.57"/>
    <col collapsed="false" customWidth="true" hidden="false" outlineLevel="0" max="7" min="7" style="1" width="3.57"/>
    <col collapsed="false" customWidth="true" hidden="false" outlineLevel="0" max="8" min="8" style="1" width="15.42"/>
    <col collapsed="false" customWidth="false" hidden="false" outlineLevel="0" max="9" min="9" style="1" width="9.14"/>
    <col collapsed="false" customWidth="true" hidden="false" outlineLevel="0" max="10" min="10" style="1" width="16.43"/>
    <col collapsed="false" customWidth="false" hidden="false" outlineLevel="0" max="12" min="11" style="1" width="9.14"/>
    <col collapsed="false" customWidth="true" hidden="false" outlineLevel="0" max="13" min="13" style="1" width="16.43"/>
    <col collapsed="false" customWidth="true" hidden="false" outlineLevel="0" max="14" min="14" style="1" width="12.86"/>
    <col collapsed="false" customWidth="true" hidden="false" outlineLevel="0" max="15" min="15" style="1" width="16.43"/>
    <col collapsed="false" customWidth="false" hidden="false" outlineLevel="0" max="16" min="16" style="1" width="9.14"/>
    <col collapsed="false" customWidth="true" hidden="false" outlineLevel="0" max="17" min="17" style="1" width="19.29"/>
    <col collapsed="false" customWidth="false" hidden="false" outlineLevel="0" max="16384" min="1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5" hidden="false" customHeight="true" outlineLevel="0" collapsed="false">
      <c r="A4" s="4" t="s">
        <v>2</v>
      </c>
      <c r="B4" s="4"/>
      <c r="C4" s="2"/>
      <c r="D4" s="5" t="s">
        <v>3</v>
      </c>
      <c r="E4" s="6" t="s">
        <v>4</v>
      </c>
      <c r="F4" s="7" t="s">
        <v>5</v>
      </c>
      <c r="G4" s="7"/>
      <c r="H4" s="8"/>
      <c r="I4" s="8"/>
      <c r="J4" s="8"/>
      <c r="K4" s="8"/>
    </row>
    <row r="5" customFormat="false" ht="15.75" hidden="false" customHeight="false" outlineLevel="0" collapsed="false">
      <c r="A5" s="9"/>
      <c r="B5" s="2"/>
      <c r="C5" s="2"/>
      <c r="D5" s="2"/>
      <c r="E5" s="10" t="n">
        <f aca="false">B10/25/100</f>
        <v>0</v>
      </c>
      <c r="F5" s="11"/>
      <c r="G5" s="11"/>
      <c r="H5" s="12"/>
      <c r="I5" s="12"/>
      <c r="J5" s="12"/>
      <c r="K5" s="12"/>
    </row>
    <row r="6" customFormat="false" ht="18" hidden="false" customHeight="false" outlineLevel="0" collapsed="false">
      <c r="A6" s="13" t="s">
        <v>6</v>
      </c>
      <c r="B6" s="14"/>
      <c r="C6" s="2"/>
      <c r="D6" s="2" t="n">
        <v>2</v>
      </c>
      <c r="E6" s="15" t="n">
        <f aca="false">B22*E5</f>
        <v>0</v>
      </c>
      <c r="F6" s="15" t="n">
        <f aca="false">B22*(1+G6)</f>
        <v>0</v>
      </c>
      <c r="G6" s="16" t="n">
        <v>0.02</v>
      </c>
    </row>
    <row r="7" customFormat="false" ht="15" hidden="false" customHeight="false" outlineLevel="0" collapsed="false">
      <c r="A7" s="17" t="s">
        <v>7</v>
      </c>
      <c r="B7" s="18"/>
      <c r="C7" s="2"/>
      <c r="D7" s="2" t="n">
        <v>3</v>
      </c>
      <c r="E7" s="15" t="n">
        <f aca="false">E6*(1+$E$5)</f>
        <v>0</v>
      </c>
      <c r="F7" s="15" t="n">
        <f aca="false">F6*(1+G7)</f>
        <v>0</v>
      </c>
      <c r="G7" s="16" t="n">
        <v>0.02</v>
      </c>
    </row>
    <row r="8" customFormat="false" ht="15" hidden="false" customHeight="false" outlineLevel="0" collapsed="false">
      <c r="A8" s="17" t="s">
        <v>8</v>
      </c>
      <c r="B8" s="19" t="n">
        <v>25</v>
      </c>
      <c r="C8" s="2"/>
      <c r="D8" s="2" t="n">
        <v>4</v>
      </c>
      <c r="E8" s="15" t="n">
        <f aca="false">E7*(1+$E$5)</f>
        <v>0</v>
      </c>
      <c r="F8" s="15" t="n">
        <f aca="false">F7*(1+G8)</f>
        <v>0</v>
      </c>
      <c r="G8" s="16" t="n">
        <v>0.02</v>
      </c>
    </row>
    <row r="9" customFormat="false" ht="15" hidden="false" customHeight="false" outlineLevel="0" collapsed="false">
      <c r="A9" s="17" t="s">
        <v>9</v>
      </c>
      <c r="B9" s="20"/>
      <c r="C9" s="2"/>
      <c r="D9" s="2" t="n">
        <v>5</v>
      </c>
      <c r="E9" s="15" t="n">
        <f aca="false">E8*(1+$E$5)</f>
        <v>0</v>
      </c>
      <c r="F9" s="15" t="n">
        <f aca="false">F8*(1+G9)</f>
        <v>0</v>
      </c>
      <c r="G9" s="16" t="n">
        <v>0.02</v>
      </c>
    </row>
    <row r="10" customFormat="false" ht="15" hidden="false" customHeight="false" outlineLevel="0" collapsed="false">
      <c r="A10" s="17" t="s">
        <v>10</v>
      </c>
      <c r="B10" s="18"/>
      <c r="C10" s="2"/>
      <c r="D10" s="2" t="n">
        <v>6</v>
      </c>
      <c r="E10" s="15" t="n">
        <f aca="false">E9*(1+$E$5)</f>
        <v>0</v>
      </c>
      <c r="F10" s="15" t="n">
        <f aca="false">F9*(1+G10)</f>
        <v>0</v>
      </c>
      <c r="G10" s="16" t="n">
        <v>0.02</v>
      </c>
    </row>
    <row r="11" customFormat="false" ht="15.75" hidden="false" customHeight="false" outlineLevel="0" collapsed="false">
      <c r="A11" s="21" t="s">
        <v>11</v>
      </c>
      <c r="B11" s="22"/>
      <c r="C11" s="2"/>
      <c r="D11" s="2" t="n">
        <v>7</v>
      </c>
      <c r="E11" s="15" t="n">
        <f aca="false">E10*(1+$E$5)</f>
        <v>0</v>
      </c>
      <c r="F11" s="15" t="n">
        <f aca="false">F10*(1+G11)</f>
        <v>0</v>
      </c>
      <c r="G11" s="16" t="n">
        <v>0.02</v>
      </c>
    </row>
    <row r="12" customFormat="false" ht="15" hidden="false" customHeight="false" outlineLevel="0" collapsed="false">
      <c r="A12" s="9"/>
      <c r="B12" s="2"/>
      <c r="C12" s="2"/>
      <c r="D12" s="2" t="n">
        <v>8</v>
      </c>
      <c r="E12" s="15" t="n">
        <f aca="false">E11*(1+$E$5)</f>
        <v>0</v>
      </c>
      <c r="F12" s="15" t="n">
        <f aca="false">F11*(1+G12)</f>
        <v>0</v>
      </c>
      <c r="G12" s="16" t="n">
        <v>0.02</v>
      </c>
    </row>
    <row r="13" customFormat="false" ht="15.75" hidden="false" customHeight="false" outlineLevel="0" collapsed="false">
      <c r="A13" s="9"/>
      <c r="B13" s="2"/>
      <c r="C13" s="2"/>
      <c r="D13" s="2" t="n">
        <v>9</v>
      </c>
      <c r="E13" s="15" t="n">
        <f aca="false">E12*(1+$E$5)</f>
        <v>0</v>
      </c>
      <c r="F13" s="15" t="n">
        <f aca="false">F12*(1+G13)</f>
        <v>0</v>
      </c>
      <c r="G13" s="16" t="n">
        <v>0.02</v>
      </c>
    </row>
    <row r="14" customFormat="false" ht="15.75" hidden="false" customHeight="false" outlineLevel="0" collapsed="false">
      <c r="A14" s="23" t="s">
        <v>12</v>
      </c>
      <c r="B14" s="24" t="e">
        <f aca="false">B16/B6</f>
        <v>#DIV/0!</v>
      </c>
      <c r="C14" s="2"/>
      <c r="D14" s="2" t="n">
        <v>10</v>
      </c>
      <c r="E14" s="15" t="n">
        <f aca="false">E13*(1+$E$5)</f>
        <v>0</v>
      </c>
      <c r="F14" s="15" t="n">
        <f aca="false">F13*(1+G14)</f>
        <v>0</v>
      </c>
      <c r="G14" s="16" t="n">
        <v>0.02</v>
      </c>
    </row>
    <row r="15" customFormat="false" ht="15.75" hidden="false" customHeight="false" outlineLevel="0" collapsed="false">
      <c r="A15" s="9"/>
      <c r="B15" s="2"/>
      <c r="C15" s="2"/>
      <c r="D15" s="2" t="n">
        <v>11</v>
      </c>
      <c r="E15" s="15" t="n">
        <f aca="false">E14*(1+$E$5)</f>
        <v>0</v>
      </c>
      <c r="F15" s="15" t="n">
        <f aca="false">F14*(1+G15)</f>
        <v>0</v>
      </c>
      <c r="G15" s="16" t="n">
        <v>0.02</v>
      </c>
    </row>
    <row r="16" customFormat="false" ht="15" hidden="false" customHeight="false" outlineLevel="0" collapsed="false">
      <c r="A16" s="25" t="s">
        <v>13</v>
      </c>
      <c r="B16" s="26"/>
      <c r="C16" s="2"/>
      <c r="D16" s="2" t="n">
        <v>12</v>
      </c>
      <c r="E16" s="15" t="n">
        <f aca="false">E15*(1+$E$5)</f>
        <v>0</v>
      </c>
      <c r="F16" s="15" t="n">
        <f aca="false">F15*(1+G16)</f>
        <v>0</v>
      </c>
      <c r="G16" s="16" t="n">
        <v>0.02</v>
      </c>
      <c r="L16" s="27"/>
      <c r="M16" s="27"/>
      <c r="N16" s="27"/>
      <c r="O16" s="27"/>
      <c r="P16" s="27"/>
      <c r="Q16" s="27"/>
    </row>
    <row r="17" customFormat="false" ht="15.75" hidden="false" customHeight="false" outlineLevel="0" collapsed="false">
      <c r="A17" s="21" t="s">
        <v>14</v>
      </c>
      <c r="B17" s="28" t="n">
        <v>0.84168747589</v>
      </c>
      <c r="C17" s="2"/>
      <c r="D17" s="2" t="n">
        <v>13</v>
      </c>
      <c r="E17" s="15" t="n">
        <f aca="false">E16*(1+$E$5)</f>
        <v>0</v>
      </c>
      <c r="F17" s="15" t="n">
        <f aca="false">F16*(1+G17)</f>
        <v>0</v>
      </c>
      <c r="G17" s="16" t="n">
        <v>0.02</v>
      </c>
    </row>
    <row r="18" customFormat="false" ht="15.75" hidden="false" customHeight="false" outlineLevel="0" collapsed="false">
      <c r="A18" s="9"/>
      <c r="B18" s="2"/>
      <c r="C18" s="2"/>
      <c r="D18" s="2" t="n">
        <v>14</v>
      </c>
      <c r="E18" s="15" t="n">
        <f aca="false">E17*(1+$E$5)</f>
        <v>0</v>
      </c>
      <c r="F18" s="15" t="n">
        <f aca="false">F17*(1+G18)</f>
        <v>0</v>
      </c>
      <c r="G18" s="16" t="n">
        <v>0.02</v>
      </c>
    </row>
    <row r="19" customFormat="false" ht="15" hidden="false" customHeight="false" outlineLevel="0" collapsed="false">
      <c r="A19" s="13" t="s">
        <v>15</v>
      </c>
      <c r="B19" s="29" t="n">
        <f aca="false">+B7*B6/1000</f>
        <v>0</v>
      </c>
      <c r="C19" s="2"/>
      <c r="D19" s="2" t="n">
        <v>15</v>
      </c>
      <c r="E19" s="15" t="n">
        <f aca="false">E18*(1+$E$5)</f>
        <v>0</v>
      </c>
      <c r="F19" s="15" t="n">
        <f aca="false">F18*(1+G19)</f>
        <v>0</v>
      </c>
      <c r="G19" s="16" t="n">
        <v>0.02</v>
      </c>
    </row>
    <row r="20" customFormat="false" ht="15" hidden="false" customHeight="false" outlineLevel="0" collapsed="false">
      <c r="A20" s="30" t="s">
        <v>16</v>
      </c>
      <c r="B20" s="31" t="n">
        <f aca="false">+B17*B19</f>
        <v>0</v>
      </c>
      <c r="C20" s="2"/>
      <c r="D20" s="2" t="n">
        <v>16</v>
      </c>
      <c r="E20" s="15" t="n">
        <f aca="false">E19*(1+$E$5)</f>
        <v>0</v>
      </c>
      <c r="F20" s="15" t="n">
        <f aca="false">F19*(1+G20)</f>
        <v>0</v>
      </c>
      <c r="G20" s="16" t="n">
        <v>0.02</v>
      </c>
    </row>
    <row r="21" customFormat="false" ht="15" hidden="false" customHeight="false" outlineLevel="0" collapsed="false">
      <c r="A21" s="17" t="s">
        <v>17</v>
      </c>
      <c r="B21" s="32" t="n">
        <v>4800</v>
      </c>
      <c r="C21" s="2"/>
      <c r="D21" s="2" t="n">
        <v>17</v>
      </c>
      <c r="E21" s="15" t="n">
        <f aca="false">E20*(1+$E$5)</f>
        <v>0</v>
      </c>
      <c r="F21" s="15" t="n">
        <f aca="false">F20*(1+G21)</f>
        <v>0</v>
      </c>
      <c r="G21" s="16" t="n">
        <v>0.02</v>
      </c>
    </row>
    <row r="22" customFormat="false" ht="15" hidden="false" customHeight="false" outlineLevel="0" collapsed="false">
      <c r="A22" s="17" t="s">
        <v>18</v>
      </c>
      <c r="B22" s="32" t="n">
        <f aca="false">+B21*B20</f>
        <v>0</v>
      </c>
      <c r="C22" s="2"/>
      <c r="D22" s="2" t="n">
        <v>18</v>
      </c>
      <c r="E22" s="15" t="n">
        <f aca="false">E21*(1+$E$5)</f>
        <v>0</v>
      </c>
      <c r="F22" s="15" t="n">
        <f aca="false">F21*(1+G22)</f>
        <v>0</v>
      </c>
      <c r="G22" s="16" t="n">
        <v>0.02</v>
      </c>
    </row>
    <row r="23" customFormat="false" ht="15" hidden="false" customHeight="false" outlineLevel="0" collapsed="false">
      <c r="A23" s="17" t="s">
        <v>19</v>
      </c>
      <c r="B23" s="33" t="n">
        <f aca="false">E30</f>
        <v>0</v>
      </c>
      <c r="C23" s="2"/>
      <c r="D23" s="2" t="n">
        <v>19</v>
      </c>
      <c r="E23" s="15" t="n">
        <f aca="false">E22*(1+$E$5)</f>
        <v>0</v>
      </c>
      <c r="F23" s="15" t="n">
        <f aca="false">F22*(1+G23)</f>
        <v>0</v>
      </c>
      <c r="G23" s="16" t="n">
        <v>0.02</v>
      </c>
    </row>
    <row r="24" customFormat="false" ht="15" hidden="false" customHeight="false" outlineLevel="0" collapsed="false">
      <c r="A24" s="17" t="s">
        <v>20</v>
      </c>
      <c r="B24" s="33" t="n">
        <f aca="false">B22+F30-B23</f>
        <v>0</v>
      </c>
      <c r="C24" s="2"/>
      <c r="D24" s="2" t="n">
        <v>20</v>
      </c>
      <c r="E24" s="15" t="n">
        <f aca="false">E23*(1+$E$5)</f>
        <v>0</v>
      </c>
      <c r="F24" s="15" t="n">
        <f aca="false">F23*(1+G24)</f>
        <v>0</v>
      </c>
      <c r="G24" s="16" t="n">
        <v>0.02</v>
      </c>
    </row>
    <row r="25" customFormat="false" ht="15.75" hidden="false" customHeight="false" outlineLevel="0" collapsed="false">
      <c r="A25" s="21" t="s">
        <v>21</v>
      </c>
      <c r="B25" s="34" t="n">
        <f aca="false">(B22/365)*B11</f>
        <v>0</v>
      </c>
      <c r="C25" s="2"/>
      <c r="D25" s="2" t="n">
        <v>21</v>
      </c>
      <c r="E25" s="15" t="n">
        <f aca="false">E24*(1+$E$5)</f>
        <v>0</v>
      </c>
      <c r="F25" s="15" t="n">
        <f aca="false">F24*(1+G25)</f>
        <v>0</v>
      </c>
      <c r="G25" s="16" t="n">
        <v>0.02</v>
      </c>
    </row>
    <row r="26" customFormat="false" ht="15" hidden="false" customHeight="false" outlineLevel="0" collapsed="false">
      <c r="A26" s="9"/>
      <c r="B26" s="2"/>
      <c r="C26" s="2"/>
      <c r="D26" s="2" t="n">
        <v>22</v>
      </c>
      <c r="E26" s="15" t="n">
        <f aca="false">E25*(1+$E$5)</f>
        <v>0</v>
      </c>
      <c r="F26" s="15" t="n">
        <f aca="false">F25*(1+G26)</f>
        <v>0</v>
      </c>
      <c r="G26" s="16" t="n">
        <v>0.02</v>
      </c>
    </row>
    <row r="27" customFormat="false" ht="15.75" hidden="false" customHeight="false" outlineLevel="0" collapsed="false">
      <c r="A27" s="9"/>
      <c r="B27" s="2"/>
      <c r="C27" s="2"/>
      <c r="D27" s="2" t="n">
        <v>23</v>
      </c>
      <c r="E27" s="15" t="n">
        <f aca="false">E26*(1+$E$5)</f>
        <v>0</v>
      </c>
      <c r="F27" s="15" t="n">
        <f aca="false">F26*(1+G27)</f>
        <v>0</v>
      </c>
      <c r="G27" s="16" t="n">
        <v>0.02</v>
      </c>
    </row>
    <row r="28" customFormat="false" ht="15.75" hidden="false" customHeight="false" outlineLevel="0" collapsed="false">
      <c r="A28" s="35" t="s">
        <v>22</v>
      </c>
      <c r="B28" s="35"/>
      <c r="C28" s="2"/>
      <c r="D28" s="2" t="n">
        <v>24</v>
      </c>
      <c r="E28" s="15" t="n">
        <f aca="false">E27*(1+$E$5)</f>
        <v>0</v>
      </c>
      <c r="F28" s="15" t="n">
        <f aca="false">F27*(1+G28)</f>
        <v>0</v>
      </c>
      <c r="G28" s="16" t="n">
        <v>0.02</v>
      </c>
    </row>
    <row r="29" customFormat="false" ht="19.5" hidden="false" customHeight="false" outlineLevel="0" collapsed="false">
      <c r="A29" s="36" t="s">
        <v>23</v>
      </c>
      <c r="B29" s="37" t="n">
        <f aca="false">B24-B16-(B9*B8)+B25</f>
        <v>0</v>
      </c>
      <c r="C29" s="2"/>
      <c r="D29" s="2" t="n">
        <v>25</v>
      </c>
      <c r="E29" s="15" t="n">
        <f aca="false">E28*(1+$E$5)</f>
        <v>0</v>
      </c>
      <c r="F29" s="15" t="n">
        <f aca="false">F28*(1+G29)</f>
        <v>0</v>
      </c>
      <c r="G29" s="16" t="n">
        <v>0.02</v>
      </c>
    </row>
    <row r="30" customFormat="false" ht="15" hidden="false" customHeight="false" outlineLevel="0" collapsed="false">
      <c r="A30" s="9"/>
      <c r="B30" s="2"/>
      <c r="C30" s="2"/>
      <c r="D30" s="2" t="s">
        <v>24</v>
      </c>
      <c r="E30" s="15" t="n">
        <f aca="false">SUM(E6:E29)</f>
        <v>0</v>
      </c>
      <c r="F30" s="15" t="n">
        <f aca="false">SUM(F6:F29)</f>
        <v>0</v>
      </c>
      <c r="G30" s="16"/>
    </row>
    <row r="31" customFormat="false" ht="15" hidden="false" customHeight="false" outlineLevel="0" collapsed="false">
      <c r="A31" s="38" t="s">
        <v>25</v>
      </c>
      <c r="C31" s="2"/>
      <c r="D31" s="2"/>
      <c r="E31" s="2"/>
      <c r="F31" s="2"/>
      <c r="G31" s="2"/>
    </row>
    <row r="32" customFormat="false" ht="15" hidden="false" customHeight="false" outlineLevel="0" collapsed="false">
      <c r="C32" s="2"/>
      <c r="D32" s="2"/>
      <c r="E32" s="2"/>
      <c r="F32" s="2"/>
      <c r="G32" s="2"/>
    </row>
    <row r="33" customFormat="false" ht="15" hidden="false" customHeight="false" outlineLevel="0" collapsed="false">
      <c r="A33" s="2"/>
      <c r="B33" s="39" t="s">
        <v>26</v>
      </c>
      <c r="C33" s="39"/>
      <c r="D33" s="39"/>
      <c r="E33" s="39"/>
      <c r="F33" s="2"/>
      <c r="G33" s="2"/>
    </row>
    <row r="34" customFormat="false" ht="15" hidden="false" customHeight="false" outlineLevel="0" collapsed="false">
      <c r="B34" s="40" t="s">
        <v>27</v>
      </c>
      <c r="C34" s="40"/>
      <c r="D34" s="40"/>
      <c r="E34" s="40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s="27" customFormat="true" ht="15" hidden="false" customHeight="false" outlineLevel="0" collapsed="false">
      <c r="A36" s="41" t="s">
        <v>28</v>
      </c>
      <c r="B36" s="9"/>
      <c r="C36" s="9"/>
      <c r="D36" s="9"/>
      <c r="E36" s="9"/>
      <c r="F36" s="9"/>
      <c r="G36" s="9"/>
    </row>
    <row r="37" s="27" customFormat="true" ht="29.25" hidden="false" customHeight="true" outlineLevel="0" collapsed="false">
      <c r="A37" s="42" t="s">
        <v>29</v>
      </c>
      <c r="B37" s="43" t="s">
        <v>30</v>
      </c>
      <c r="C37" s="43"/>
      <c r="D37" s="43"/>
      <c r="E37" s="43"/>
      <c r="F37" s="43"/>
      <c r="G37" s="9"/>
    </row>
    <row r="38" s="27" customFormat="true" ht="15" hidden="false" customHeight="true" outlineLevel="0" collapsed="false">
      <c r="A38" s="42" t="s">
        <v>31</v>
      </c>
      <c r="B38" s="43" t="s">
        <v>32</v>
      </c>
      <c r="C38" s="43"/>
      <c r="D38" s="43"/>
      <c r="E38" s="43"/>
      <c r="F38" s="43"/>
      <c r="G38" s="9"/>
    </row>
    <row r="39" s="27" customFormat="true" ht="15" hidden="false" customHeight="true" outlineLevel="0" collapsed="false">
      <c r="A39" s="42" t="s">
        <v>33</v>
      </c>
      <c r="B39" s="43" t="s">
        <v>34</v>
      </c>
      <c r="C39" s="43"/>
      <c r="D39" s="43"/>
      <c r="E39" s="43"/>
      <c r="F39" s="43"/>
      <c r="G39" s="9"/>
    </row>
    <row r="40" s="27" customFormat="true" ht="15" hidden="false" customHeight="true" outlineLevel="0" collapsed="false">
      <c r="A40" s="42" t="s">
        <v>35</v>
      </c>
      <c r="B40" s="43" t="s">
        <v>36</v>
      </c>
      <c r="C40" s="43"/>
      <c r="D40" s="43"/>
      <c r="E40" s="43"/>
      <c r="F40" s="43"/>
      <c r="G40" s="9"/>
    </row>
    <row r="41" s="27" customFormat="true" ht="48" hidden="false" customHeight="true" outlineLevel="0" collapsed="false">
      <c r="A41" s="42" t="s">
        <v>37</v>
      </c>
      <c r="B41" s="43" t="s">
        <v>38</v>
      </c>
      <c r="C41" s="43"/>
      <c r="D41" s="43"/>
      <c r="E41" s="43"/>
      <c r="F41" s="43"/>
      <c r="G41" s="9"/>
    </row>
    <row r="42" s="27" customFormat="true" ht="15" hidden="false" customHeight="true" outlineLevel="0" collapsed="false">
      <c r="A42" s="42" t="s">
        <v>39</v>
      </c>
      <c r="B42" s="43" t="s">
        <v>40</v>
      </c>
      <c r="C42" s="43"/>
      <c r="D42" s="43"/>
      <c r="E42" s="43"/>
      <c r="F42" s="43"/>
      <c r="G42" s="9"/>
    </row>
    <row r="43" s="27" customFormat="true" ht="30" hidden="false" customHeight="true" outlineLevel="0" collapsed="false">
      <c r="A43" s="42" t="s">
        <v>41</v>
      </c>
      <c r="B43" s="43" t="s">
        <v>42</v>
      </c>
      <c r="C43" s="43"/>
      <c r="D43" s="43"/>
      <c r="E43" s="43"/>
      <c r="F43" s="43"/>
      <c r="G43" s="9"/>
    </row>
    <row r="44" s="27" customFormat="true" ht="31.5" hidden="false" customHeight="true" outlineLevel="0" collapsed="false">
      <c r="A44" s="44" t="s">
        <v>43</v>
      </c>
      <c r="B44" s="45" t="s">
        <v>44</v>
      </c>
      <c r="C44" s="45"/>
      <c r="D44" s="45"/>
      <c r="E44" s="45"/>
      <c r="F44" s="45"/>
      <c r="G44" s="9"/>
    </row>
  </sheetData>
  <sheetProtection algorithmName="SHA-512" hashValue="ROdVC97HKouY6rv2OucrmUL0EK1SGxqzNRfRRORx5+W6qrgWWVQsu1lFK2lGwIywJkKqDF/3be09ci2wZzBJ7A==" saltValue="A7mWX+PpvO8J4EHhD4UsSQ==" spinCount="100000" sheet="true" selectLockedCells="true"/>
  <protectedRanges>
    <protectedRange name="Oblast1" sqref="B6:B7 B9:B11 B16 A31 B33"/>
  </protectedRanges>
  <mergeCells count="14">
    <mergeCell ref="A3:G3"/>
    <mergeCell ref="A4:B4"/>
    <mergeCell ref="F4:G4"/>
    <mergeCell ref="A28:B28"/>
    <mergeCell ref="B33:E33"/>
    <mergeCell ref="B34:E34"/>
    <mergeCell ref="B37:F37"/>
    <mergeCell ref="B38:F38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14:24:55Z</dcterms:created>
  <dc:creator>Miroslav Bůžek</dc:creator>
  <dc:description/>
  <dc:language>en-US</dc:language>
  <cp:lastModifiedBy>Miroslav Bůžek</cp:lastModifiedBy>
  <cp:lastPrinted>2022-09-22T10:19:48Z</cp:lastPrinted>
  <dcterms:modified xsi:type="dcterms:W3CDTF">2022-09-23T04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