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6</xdr:rowOff>
              </xdr:from>
              <xdr:to>
                <xdr:col>2</xdr:col>
                <xdr:colOff>-22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Kalkulace nákladů poskytované sociální služby</t>
  </si>
  <si>
    <t xml:space="preserve">(výpočet ceny za jednotku pro rok 2023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jako předpoklad financování roku 2023.</t>
  </si>
  <si>
    <t xml:space="preserve">Řádky 25 - 27 vyplňte jako předpoklad financování roku 2023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 za rok 2023</t>
  </si>
  <si>
    <t xml:space="preserve">3 úvazky po dobu 12 měsíců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31.5" hidden="false" customHeight="true" outlineLevel="0" collapsed="false">
      <c r="A31" s="50" t="s">
        <v>28</v>
      </c>
      <c r="B31" s="51" t="n">
        <v>36</v>
      </c>
      <c r="C31" s="52" t="s">
        <v>29</v>
      </c>
    </row>
    <row r="32" customFormat="false" ht="14.25" hidden="false" customHeight="true" outlineLevel="0" collapsed="false">
      <c r="A32" s="53" t="s">
        <v>30</v>
      </c>
      <c r="B32" s="54" t="n">
        <f aca="false">IFERROR((B22-B28)/B31,)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1</v>
      </c>
      <c r="B33" s="57" t="n">
        <v>44643</v>
      </c>
      <c r="C33" s="58"/>
    </row>
  </sheetData>
  <sheetProtection algorithmName="SHA-512" hashValue="seWZ66nQMNMu2avJsvPbjJCWkkjQWbwn6xC8r2UIuyndwK0ax4QQ76YjyVS2wGnJqj4V76LNFhb+1uqLiNS0XQ==" saltValue="4x21gVrJonfX9t+nVz1Njg==" spinCount="100000" sheet="true" objects="true" scenarios="true"/>
  <protectedRanges>
    <protectedRange name="Oblast2" sqref="C11:C27"/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2</v>
      </c>
    </row>
    <row r="2" customFormat="false" ht="14.25" hidden="false" customHeight="true" outlineLevel="0" collapsed="false">
      <c r="A2" s="60" t="s">
        <v>33</v>
      </c>
    </row>
    <row r="3" customFormat="false" ht="14.25" hidden="false" customHeight="true" outlineLevel="0" collapsed="false">
      <c r="A3" s="60" t="s">
        <v>34</v>
      </c>
    </row>
    <row r="4" customFormat="false" ht="14.25" hidden="false" customHeight="true" outlineLevel="0" collapsed="false">
      <c r="A4" s="60" t="s">
        <v>35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Zeman Jiří Mgr.</cp:lastModifiedBy>
  <cp:lastPrinted>2019-02-06T13:33:28Z</cp:lastPrinted>
  <dcterms:modified xsi:type="dcterms:W3CDTF">2022-09-19T1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