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67 - Sociálně terapeutické dílny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3.2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619467/3)/B31</f>
        <v>64527.8125</v>
      </c>
      <c r="C33" s="60"/>
    </row>
  </sheetData>
  <sheetProtection algorithmName="SHA-512" hashValue="58p8GGsDiQ9asPUDiax5xqBAtqPQp3IZm2jp/8JcTDl0yQVvfsk6VBVJ8FfCss2cE4G7CuAXNOT/+G6F9Al3AQ==" saltValue="cO3tjsQ7Q753uQtONKOLLg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7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