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8</xdr:rowOff>
              </xdr:from>
              <xdr:to>
                <xdr:col>2</xdr:col>
                <xdr:colOff>-9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43 - Podpora samostatného bydlení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60 a) - Intervenční centra</t>
  </si>
  <si>
    <t xml:space="preserve">§ 67 - Sociálně terapeutické dílny</t>
  </si>
  <si>
    <t xml:space="preserve">§ 70 - Sociální rehabili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5.55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891613.139517689/3)/B31</f>
        <v>53550.3387097711</v>
      </c>
      <c r="C33" s="60"/>
    </row>
  </sheetData>
  <sheetProtection algorithmName="SHA-512" hashValue="kN2a/2J/08qlCzhH0PkTMQQQAOA0ZCgI3WIPSVo1ymKaeDTSqEokMWEQriinM0nZORX9unJtFLwF+SnjFPkOQQ==" saltValue="uKPfkHNlh0x0RhsdHTrsyQ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7</v>
      </c>
    </row>
    <row r="3" customFormat="false" ht="14.25" hidden="false" customHeight="true" outlineLevel="0" collapsed="false">
      <c r="A3" s="62" t="s">
        <v>32</v>
      </c>
    </row>
    <row r="4" customFormat="false" ht="14.25" hidden="false" customHeight="true" outlineLevel="0" collapsed="false">
      <c r="A4" s="62" t="s">
        <v>33</v>
      </c>
    </row>
    <row r="5" customFormat="false" ht="14.25" hidden="false" customHeight="true" outlineLevel="0" collapsed="false">
      <c r="A5" s="62" t="s">
        <v>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