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7 - Sociálně terapeutické díln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2.5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370229.013200941)/3/B31</f>
        <v>49363.8684267921</v>
      </c>
      <c r="C33" s="60"/>
    </row>
  </sheetData>
  <sheetProtection algorithmName="SHA-512" hashValue="ykch+0Hlmnd0cFo0itTa66DQMHA3NeGmrMqpFYf5ie22O/PhRb/3gdXpxnIGIKnyw8I3TTLOLWrxByzmkDd7DQ==" saltValue="b+dqXTG69amu34mJbu3t6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7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