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Stavební a konstru..." sheetId="2" state="visible" r:id="rId3"/>
    <sheet name="01.2 - Zdravotně technick..." sheetId="3" state="visible" r:id="rId4"/>
    <sheet name="01.3 - Vytápění" sheetId="4" state="visible" r:id="rId5"/>
    <sheet name="01.4 - Elektroinstalace" sheetId="5" state="visible" r:id="rId6"/>
    <sheet name="01.5 - Vzduchotechnika" sheetId="6" state="visible" r:id="rId7"/>
    <sheet name="01.6 - Vedlejší a ostatní..." sheetId="7" state="visible" r:id="rId8"/>
    <sheet name="02.1 - Sadové úpravy" sheetId="8" state="visible" r:id="rId9"/>
    <sheet name="02.2 - Vedlejší a ostatní..." sheetId="9" state="visible" r:id="rId10"/>
    <sheet name="Seznam figur" sheetId="10" state="visible" r:id="rId11"/>
  </sheets>
  <definedNames>
    <definedName function="false" hidden="false" localSheetId="1" name="_xlnm.Print_Area" vbProcedure="false">'01.1 - Stavební a konstru...'!$C$4:$J$76,'01.1 - Stavební a konstru...'!$C$82:$J$127,'01.1 - Stavební a konstru...'!$C$133:$K$1414</definedName>
    <definedName function="false" hidden="false" localSheetId="1" name="_xlnm.Print_Titles" vbProcedure="false">'01.1 - Stavební a konstru...'!$147:$147</definedName>
    <definedName function="false" hidden="true" localSheetId="1" name="_xlnm._FilterDatabase" vbProcedure="false">'01.1 - Stavební a konstru...'!$C$147:$K$1414</definedName>
    <definedName function="false" hidden="false" localSheetId="2" name="_xlnm.Print_Area" vbProcedure="false">'01.2 - Zdravotně technick...'!$C$4:$J$76,'01.2 - Zdravotně technick...'!$C$82:$J$115,'01.2 - Zdravotně technick...'!$C$121:$K$411</definedName>
    <definedName function="false" hidden="false" localSheetId="2" name="_xlnm.Print_Titles" vbProcedure="false">'01.2 - Zdravotně technick...'!$135:$135</definedName>
    <definedName function="false" hidden="true" localSheetId="2" name="_xlnm._FilterDatabase" vbProcedure="false">'01.2 - Zdravotně technick...'!$C$135:$K$411</definedName>
    <definedName function="false" hidden="false" localSheetId="3" name="_xlnm.Print_Area" vbProcedure="false">'01.3 - Vytápění'!$C$4:$J$76,'01.3 - Vytápění'!$C$82:$J$108,'01.3 - Vytápění'!$C$114:$K$236</definedName>
    <definedName function="false" hidden="false" localSheetId="3" name="_xlnm.Print_Titles" vbProcedure="false">'01.3 - Vytápění'!$128:$128</definedName>
    <definedName function="false" hidden="true" localSheetId="3" name="_xlnm._FilterDatabase" vbProcedure="false">'01.3 - Vytápění'!$C$128:$K$236</definedName>
    <definedName function="false" hidden="false" localSheetId="4" name="_xlnm.Print_Area" vbProcedure="false">'01.4 - Elektroinstalace'!$C$4:$J$76,'01.4 - Elektroinstalace'!$C$82:$J$102,'01.4 - Elektroinstalace'!$C$108:$K$425</definedName>
    <definedName function="false" hidden="false" localSheetId="4" name="_xlnm.Print_Titles" vbProcedure="false">'01.4 - Elektroinstalace'!$122:$122</definedName>
    <definedName function="false" hidden="true" localSheetId="4" name="_xlnm._FilterDatabase" vbProcedure="false">'01.4 - Elektroinstalace'!$C$122:$K$425</definedName>
    <definedName function="false" hidden="false" localSheetId="5" name="_xlnm.Print_Area" vbProcedure="false">'01.5 - Vzduchotechnika'!$C$4:$J$76,'01.5 - Vzduchotechnika'!$C$82:$J$105,'01.5 - Vzduchotechnika'!$C$111:$K$158</definedName>
    <definedName function="false" hidden="false" localSheetId="5" name="_xlnm.Print_Titles" vbProcedure="false">'01.5 - Vzduchotechnika'!$125:$125</definedName>
    <definedName function="false" hidden="true" localSheetId="5" name="_xlnm._FilterDatabase" vbProcedure="false">'01.5 - Vzduchotechnika'!$C$125:$K$158</definedName>
    <definedName function="false" hidden="false" localSheetId="6" name="_xlnm.Print_Area" vbProcedure="false">'01.6 - Vedlejší a ostatní...'!$C$4:$J$76,'01.6 - Vedlejší a ostatní...'!$C$82:$J$104,'01.6 - Vedlejší a ostatní...'!$C$110:$K$150</definedName>
    <definedName function="false" hidden="false" localSheetId="6" name="_xlnm.Print_Titles" vbProcedure="false">'01.6 - Vedlejší a ostatní...'!$124:$124</definedName>
    <definedName function="false" hidden="true" localSheetId="6" name="_xlnm._FilterDatabase" vbProcedure="false">'01.6 - Vedlejší a ostatní...'!$C$124:$K$150</definedName>
    <definedName function="false" hidden="false" localSheetId="7" name="_xlnm.Print_Area" vbProcedure="false">'02.1 - Sadové úpravy'!$C$4:$J$76,'02.1 - Sadové úpravy'!$C$82:$J$120,'02.1 - Sadové úpravy'!$C$126:$K$241</definedName>
    <definedName function="false" hidden="false" localSheetId="7" name="_xlnm.Print_Titles" vbProcedure="false">'02.1 - Sadové úpravy'!$140:$140</definedName>
    <definedName function="false" hidden="true" localSheetId="7" name="_xlnm._FilterDatabase" vbProcedure="false">'02.1 - Sadové úpravy'!$C$140:$K$241</definedName>
    <definedName function="false" hidden="false" localSheetId="8" name="_xlnm.Print_Area" vbProcedure="false">'02.2 - Vedlejší a ostatní...'!$C$4:$J$76,'02.2 - Vedlejší a ostatní...'!$C$82:$J$101,'02.2 - Vedlejší a ostatní...'!$C$107:$K$126</definedName>
    <definedName function="false" hidden="false" localSheetId="8" name="_xlnm.Print_Titles" vbProcedure="false">'02.2 - Vedlejší a ostatní...'!$121:$121</definedName>
    <definedName function="false" hidden="true" localSheetId="8" name="_xlnm._FilterDatabase" vbProcedure="false">'02.2 - Vedlejší a ostatní...'!$C$121:$K$126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340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69" uniqueCount="4164">
  <si>
    <t xml:space="preserve">Export Komplet</t>
  </si>
  <si>
    <t xml:space="preserve">2.0</t>
  </si>
  <si>
    <t xml:space="preserve">ZAMOK</t>
  </si>
  <si>
    <t xml:space="preserve">False</t>
  </si>
  <si>
    <t xml:space="preserve">{53d4142b-1188-4ff8-8dbb-27ebb8f532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C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voj komunitních sociálních služeb - chráněné bydlení v lokalitě Jičín</t>
  </si>
  <si>
    <t xml:space="preserve">KSO:</t>
  </si>
  <si>
    <t xml:space="preserve">CC-CZ:</t>
  </si>
  <si>
    <t xml:space="preserve">Místo:</t>
  </si>
  <si>
    <t xml:space="preserve">Ruská 30, Jičín</t>
  </si>
  <si>
    <t xml:space="preserve">Datum:</t>
  </si>
  <si>
    <t xml:space="preserve">28. 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- Hlavní projektové náklady - vlastní budova</t>
  </si>
  <si>
    <t xml:space="preserve">STA</t>
  </si>
  <si>
    <t xml:space="preserve">1</t>
  </si>
  <si>
    <t xml:space="preserve">{5a1f07c6-04e8-4d4e-9e66-2f9a147cfe60}</t>
  </si>
  <si>
    <t xml:space="preserve">/</t>
  </si>
  <si>
    <t xml:space="preserve">01.1</t>
  </si>
  <si>
    <t xml:space="preserve">Stavební a konstrukční část</t>
  </si>
  <si>
    <t xml:space="preserve">Soupis</t>
  </si>
  <si>
    <t xml:space="preserve">2</t>
  </si>
  <si>
    <t xml:space="preserve">{5e0e55db-6291-43e0-8b3c-f7d4efd349bb}</t>
  </si>
  <si>
    <t xml:space="preserve">01.2</t>
  </si>
  <si>
    <t xml:space="preserve">Zdravotně technické instalace</t>
  </si>
  <si>
    <t xml:space="preserve">{1df20033-4d16-4084-937f-c7a4e9e76255}</t>
  </si>
  <si>
    <t xml:space="preserve">01.3</t>
  </si>
  <si>
    <t xml:space="preserve">Vytápění</t>
  </si>
  <si>
    <t xml:space="preserve">{a54e52d4-fe23-45f6-88a9-b361457aa423}</t>
  </si>
  <si>
    <t xml:space="preserve">01.4</t>
  </si>
  <si>
    <t xml:space="preserve">Elektroinstalace</t>
  </si>
  <si>
    <t xml:space="preserve">{9eb1eb46-66b2-4a46-913f-e958b58731a7}</t>
  </si>
  <si>
    <t xml:space="preserve">01.5</t>
  </si>
  <si>
    <t xml:space="preserve">Vzduchotechnika</t>
  </si>
  <si>
    <t xml:space="preserve">{479b699a-3da7-43b6-a93a-32067ad9abaf}</t>
  </si>
  <si>
    <t xml:space="preserve">01.6</t>
  </si>
  <si>
    <t xml:space="preserve">Vedlejší a ostatní náklady</t>
  </si>
  <si>
    <t xml:space="preserve">{7627dc0f-8b59-40ed-9b5d-2b00112f65b7}</t>
  </si>
  <si>
    <t xml:space="preserve">02</t>
  </si>
  <si>
    <t xml:space="preserve">SO 02 - Vedlejší projektové náklady</t>
  </si>
  <si>
    <t xml:space="preserve">{f69bb13d-ed1a-473a-84b4-7a15607a570c}</t>
  </si>
  <si>
    <t xml:space="preserve">02.1</t>
  </si>
  <si>
    <t xml:space="preserve">Sadové úpravy</t>
  </si>
  <si>
    <t xml:space="preserve">{f30b1e8e-2c17-4ec1-be23-2751785e0421}</t>
  </si>
  <si>
    <t xml:space="preserve">02.2</t>
  </si>
  <si>
    <t xml:space="preserve">{6461ddf6-5343-4164-8c82-daf0e1725bf9}</t>
  </si>
  <si>
    <t xml:space="preserve">pdl2B</t>
  </si>
  <si>
    <t xml:space="preserve">bourání - skladba pdl2</t>
  </si>
  <si>
    <t xml:space="preserve">146,4</t>
  </si>
  <si>
    <t xml:space="preserve">pdl2k</t>
  </si>
  <si>
    <t xml:space="preserve">nová podlaha koupelna skladba pdl2 </t>
  </si>
  <si>
    <t xml:space="preserve">6,59</t>
  </si>
  <si>
    <t xml:space="preserve">KRYCÍ LIST SOUPISU PRACÍ</t>
  </si>
  <si>
    <t xml:space="preserve">pdl2</t>
  </si>
  <si>
    <t xml:space="preserve">nová podlaha skladba pdl2</t>
  </si>
  <si>
    <t xml:space="preserve">144,334</t>
  </si>
  <si>
    <t xml:space="preserve">pdl1</t>
  </si>
  <si>
    <t xml:space="preserve">nová skladba pdl1</t>
  </si>
  <si>
    <t xml:space="preserve">1,792</t>
  </si>
  <si>
    <t xml:space="preserve">pdl3</t>
  </si>
  <si>
    <t xml:space="preserve">nová skladba pdl3</t>
  </si>
  <si>
    <t xml:space="preserve">5,074</t>
  </si>
  <si>
    <t xml:space="preserve">pdl4k</t>
  </si>
  <si>
    <t xml:space="preserve">podlaha pdl4 - koupelny</t>
  </si>
  <si>
    <t xml:space="preserve">24,94</t>
  </si>
  <si>
    <t xml:space="preserve">Objekt:</t>
  </si>
  <si>
    <t xml:space="preserve">pdl4B</t>
  </si>
  <si>
    <t xml:space="preserve">bourání skladba pdl4</t>
  </si>
  <si>
    <t xml:space="preserve">265,28</t>
  </si>
  <si>
    <t xml:space="preserve">01 - SO 01 - Hlavní projektové náklady - vlastní budova</t>
  </si>
  <si>
    <t xml:space="preserve">pdl4p</t>
  </si>
  <si>
    <t xml:space="preserve">skladba podlahy pdl4 - pokoje</t>
  </si>
  <si>
    <t xml:space="preserve">120,5</t>
  </si>
  <si>
    <t xml:space="preserve">Soupis:</t>
  </si>
  <si>
    <t xml:space="preserve">pdl6B</t>
  </si>
  <si>
    <t xml:space="preserve">bourání skladba pdl6</t>
  </si>
  <si>
    <t xml:space="preserve">145,85</t>
  </si>
  <si>
    <t xml:space="preserve">01.1 - Stavební a konstrukční část</t>
  </si>
  <si>
    <t xml:space="preserve">pdl6k</t>
  </si>
  <si>
    <t xml:space="preserve">nová podlaha skladba pdl6 - koupelny</t>
  </si>
  <si>
    <t xml:space="preserve">11,95</t>
  </si>
  <si>
    <t xml:space="preserve">pdl6</t>
  </si>
  <si>
    <t xml:space="preserve">nová podlaha skladba pdl6 - heterog.vinyl</t>
  </si>
  <si>
    <t xml:space="preserve">59,61</t>
  </si>
  <si>
    <t xml:space="preserve">pdl5</t>
  </si>
  <si>
    <t xml:space="preserve">nová podlaha skladba pdl5</t>
  </si>
  <si>
    <t xml:space="preserve">13,808</t>
  </si>
  <si>
    <t xml:space="preserve">pdl8</t>
  </si>
  <si>
    <t xml:space="preserve">nová podlaha skladba pdl8</t>
  </si>
  <si>
    <t xml:space="preserve">35,624</t>
  </si>
  <si>
    <t xml:space="preserve">pdl4</t>
  </si>
  <si>
    <t xml:space="preserve">nová podlaha skladba pdl4 - heterog. vinyl</t>
  </si>
  <si>
    <t xml:space="preserve">124,707</t>
  </si>
  <si>
    <t xml:space="preserve">pdl6p</t>
  </si>
  <si>
    <t xml:space="preserve">nová podlaha skladba pdl6 - pokoje</t>
  </si>
  <si>
    <t xml:space="preserve">82,15</t>
  </si>
  <si>
    <t xml:space="preserve">fas16</t>
  </si>
  <si>
    <t xml:space="preserve">kzs 160mm</t>
  </si>
  <si>
    <t xml:space="preserve">330,922</t>
  </si>
  <si>
    <t xml:space="preserve">fas08</t>
  </si>
  <si>
    <t xml:space="preserve">zateplení pod terénem</t>
  </si>
  <si>
    <t xml:space="preserve">33,003</t>
  </si>
  <si>
    <t xml:space="preserve">omsan</t>
  </si>
  <si>
    <t xml:space="preserve">sanační omítka</t>
  </si>
  <si>
    <t xml:space="preserve">383,811</t>
  </si>
  <si>
    <t xml:space="preserve">omn</t>
  </si>
  <si>
    <t xml:space="preserve">omítka na novém zdivu</t>
  </si>
  <si>
    <t xml:space="preserve">464,89</t>
  </si>
  <si>
    <t xml:space="preserve">oms2</t>
  </si>
  <si>
    <t xml:space="preserve">oprava omítek zdiva</t>
  </si>
  <si>
    <t xml:space="preserve">1131,73</t>
  </si>
  <si>
    <t xml:space="preserve">oms1</t>
  </si>
  <si>
    <t xml:space="preserve">oprava omítek stropů</t>
  </si>
  <si>
    <t xml:space="preserve">445,614</t>
  </si>
  <si>
    <t xml:space="preserve">str</t>
  </si>
  <si>
    <t xml:space="preserve">plocha střechy</t>
  </si>
  <si>
    <t xml:space="preserve">277,035</t>
  </si>
  <si>
    <t xml:space="preserve">pdl7</t>
  </si>
  <si>
    <t xml:space="preserve">podlaha podkroví pdl7</t>
  </si>
  <si>
    <t xml:space="preserve">166,965</t>
  </si>
  <si>
    <t xml:space="preserve">les</t>
  </si>
  <si>
    <t xml:space="preserve">plocha lešení</t>
  </si>
  <si>
    <t xml:space="preserve">385,377</t>
  </si>
  <si>
    <t xml:space="preserve">obk</t>
  </si>
  <si>
    <t xml:space="preserve">keramický obklad</t>
  </si>
  <si>
    <t xml:space="preserve">206,61</t>
  </si>
  <si>
    <t xml:space="preserve">izv</t>
  </si>
  <si>
    <t xml:space="preserve">hydroizolace</t>
  </si>
  <si>
    <t xml:space="preserve">225,03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CS ÚRS 2022 01</t>
  </si>
  <si>
    <t xml:space="preserve">4</t>
  </si>
  <si>
    <t xml:space="preserve">657883785</t>
  </si>
  <si>
    <t xml:space="preserve">VV</t>
  </si>
  <si>
    <t xml:space="preserve">"chodník"15,5*1,5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-224844719</t>
  </si>
  <si>
    <t xml:space="preserve">"1pp pro ZTI"45,0*0,5*0,25</t>
  </si>
  <si>
    <t xml:space="preserve">"pergola"0,60*0,60*0,90*3+3,02*0,60*0,9</t>
  </si>
  <si>
    <t xml:space="preserve">"pro plotové sloupky"0,20*0,20*0,70*22</t>
  </si>
  <si>
    <t xml:space="preserve">Součet</t>
  </si>
  <si>
    <t xml:space="preserve">3</t>
  </si>
  <si>
    <t xml:space="preserve">132212331</t>
  </si>
  <si>
    <t xml:space="preserve">Hloubení nezapažených rýh šířky do 2000 mm v soudržných horninách třídy těžitelnosti I skupiny 3 ručně</t>
  </si>
  <si>
    <t xml:space="preserve">1215630598</t>
  </si>
  <si>
    <t xml:space="preserve">"pro izolaci 1pp pod chodníkem"15,5*1,05*2,15</t>
  </si>
  <si>
    <t xml:space="preserve">162751117</t>
  </si>
  <si>
    <t xml:space="preserve">Vodorovné přemístění přes 9 000 do 10000 m výkopku/sypaniny z horniny třídy těžitelnosti I skupiny 1 až 3</t>
  </si>
  <si>
    <t xml:space="preserve">-1914433971</t>
  </si>
  <si>
    <t xml:space="preserve">8,844+34,991-32,55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504948538</t>
  </si>
  <si>
    <t xml:space="preserve">11,285*9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754862365</t>
  </si>
  <si>
    <t xml:space="preserve">11,285*1,8</t>
  </si>
  <si>
    <t xml:space="preserve">7</t>
  </si>
  <si>
    <t xml:space="preserve">171251201</t>
  </si>
  <si>
    <t xml:space="preserve">Uložení sypaniny na skládky nebo meziskládky</t>
  </si>
  <si>
    <t xml:space="preserve">1974000823</t>
  </si>
  <si>
    <t xml:space="preserve">11,285</t>
  </si>
  <si>
    <t xml:space="preserve">8</t>
  </si>
  <si>
    <t xml:space="preserve">174111101</t>
  </si>
  <si>
    <t xml:space="preserve">Zásyp jam, šachet rýh nebo kolem objektů sypaninou se zhutněním ručně</t>
  </si>
  <si>
    <t xml:space="preserve">-1427344631</t>
  </si>
  <si>
    <t xml:space="preserve">"zpět po izolaci 1pp pod chodníkem"15,5*1,05*2,0</t>
  </si>
  <si>
    <t xml:space="preserve">9</t>
  </si>
  <si>
    <t xml:space="preserve">181912112</t>
  </si>
  <si>
    <t xml:space="preserve">Úprava pláně v hornině třídy těžitelnosti I skupiny 3 se zhutněním ručně</t>
  </si>
  <si>
    <t xml:space="preserve">1553066830</t>
  </si>
  <si>
    <t xml:space="preserve">"terasa"19,900*1,2</t>
  </si>
  <si>
    <t xml:space="preserve">Zakládání</t>
  </si>
  <si>
    <t xml:space="preserve">10</t>
  </si>
  <si>
    <t xml:space="preserve">271542211</t>
  </si>
  <si>
    <t xml:space="preserve">Podsyp pod základové konstrukce se zhutněním z netříděné štěrkodrtě</t>
  </si>
  <si>
    <t xml:space="preserve">1797408262</t>
  </si>
  <si>
    <t xml:space="preserve">"pro pergolu"0,6*0,6*0,1*3+3,02*0,60*0,10</t>
  </si>
  <si>
    <t xml:space="preserve">11</t>
  </si>
  <si>
    <t xml:space="preserve">274313611</t>
  </si>
  <si>
    <t xml:space="preserve">Základové pásy z betonu tř. C 16/20</t>
  </si>
  <si>
    <t xml:space="preserve">-1229291948</t>
  </si>
  <si>
    <t xml:space="preserve">"pergola"3,02*0,60*0,90*1,03</t>
  </si>
  <si>
    <t xml:space="preserve">12</t>
  </si>
  <si>
    <t xml:space="preserve">275313611</t>
  </si>
  <si>
    <t xml:space="preserve">Základové patky z betonu tř. C 16/20</t>
  </si>
  <si>
    <t xml:space="preserve">25254587</t>
  </si>
  <si>
    <t xml:space="preserve">"pro pergolu"0,6*0,6*0,9*3*1,03</t>
  </si>
  <si>
    <t xml:space="preserve">"pro plotové sloupky"0,20*0,20*0,70*22*1,03</t>
  </si>
  <si>
    <t xml:space="preserve">Svislé a kompletní konstrukce</t>
  </si>
  <si>
    <t xml:space="preserve">13</t>
  </si>
  <si>
    <t xml:space="preserve">310235251</t>
  </si>
  <si>
    <t xml:space="preserve">Zazdívka otvorů pl do 0,0225 m2 ve zdivu nadzákladovém cihlami pálenými tl přes 300 do 450 mm</t>
  </si>
  <si>
    <t xml:space="preserve">kus</t>
  </si>
  <si>
    <t xml:space="preserve">524689945</t>
  </si>
  <si>
    <t xml:space="preserve">"fasáda"23*2</t>
  </si>
  <si>
    <t xml:space="preserve">14</t>
  </si>
  <si>
    <t xml:space="preserve">310238211</t>
  </si>
  <si>
    <t xml:space="preserve">Zazdívka otvorů pl přes 0,25 do 1 m2 ve zdivu nadzákladovém cihlami pálenými na MVC</t>
  </si>
  <si>
    <t xml:space="preserve">978016143</t>
  </si>
  <si>
    <t xml:space="preserve">"1np"0,65*0,65*0,2+0,65*1,5*0,2*2</t>
  </si>
  <si>
    <t xml:space="preserve">310239211</t>
  </si>
  <si>
    <t xml:space="preserve">Zazdívka otvorů pl přes 1 do 4 m2 ve zdivu nadzákladovém cihlami pálenými na MVC</t>
  </si>
  <si>
    <t xml:space="preserve">1476304903</t>
  </si>
  <si>
    <t xml:space="preserve">"1pp"0,63*2,43*0,28</t>
  </si>
  <si>
    <t xml:space="preserve">(1,4*2,43-0,8*1,97)*0,25</t>
  </si>
  <si>
    <t xml:space="preserve">"1np"0,96*2,1*0,38</t>
  </si>
  <si>
    <t xml:space="preserve">"2np"1,13*2,1*0,52+1,0*2,1*0,52+(1,94*2,1-0,8*1,97)*0,52</t>
  </si>
  <si>
    <t xml:space="preserve">"3np"1,13*2,1*0,52+1,0*2,1*0,52+(1,84*2,1-0,8*1,97)*0,52</t>
  </si>
  <si>
    <t xml:space="preserve">"podkr"0,57*2,3*0,2</t>
  </si>
  <si>
    <t xml:space="preserve">16</t>
  </si>
  <si>
    <t xml:space="preserve">311113212</t>
  </si>
  <si>
    <t xml:space="preserve">Nosná zeď tl 200 mm ze štípaných tvárnic ztraceného bednění přírodních včetně výplně z betonu</t>
  </si>
  <si>
    <t xml:space="preserve">833957289</t>
  </si>
  <si>
    <t xml:space="preserve">"1pp"2,77*3,1</t>
  </si>
  <si>
    <t xml:space="preserve">17</t>
  </si>
  <si>
    <t xml:space="preserve">311272031</t>
  </si>
  <si>
    <t xml:space="preserve">Zdivo z pórobetonových tvárnic hladkých přes P2 do P4 přes 450 do 600 kg/m3 na tenkovrstvou maltu tl 200 mm</t>
  </si>
  <si>
    <t xml:space="preserve">1193801664</t>
  </si>
  <si>
    <t xml:space="preserve">"1np"4,22*2,90</t>
  </si>
  <si>
    <t xml:space="preserve">18</t>
  </si>
  <si>
    <t xml:space="preserve">311272141</t>
  </si>
  <si>
    <t xml:space="preserve">Zdivo z pórobetonových tvárnic na pero a drážku přes P2 do P4 přes 450 do 600 kg/m3 na tenkovrstvou maltu tl 250 mm</t>
  </si>
  <si>
    <t xml:space="preserve">1139204760</t>
  </si>
  <si>
    <t xml:space="preserve">"1pp"(1,88+2,27+2,3)*2,6-0,9*1,97*4</t>
  </si>
  <si>
    <t xml:space="preserve">1,7*2,43-0,9*1,97</t>
  </si>
  <si>
    <t xml:space="preserve">19</t>
  </si>
  <si>
    <t xml:space="preserve">317142422</t>
  </si>
  <si>
    <t xml:space="preserve">Překlad nenosný pórobetonový š 100 mm v do 250 mm na tenkovrstvou maltu dl přes 1000 do 1250 mm</t>
  </si>
  <si>
    <t xml:space="preserve">-242846118</t>
  </si>
  <si>
    <t xml:space="preserve">20</t>
  </si>
  <si>
    <t xml:space="preserve">317142442</t>
  </si>
  <si>
    <t xml:space="preserve">Překlad nenosný pórobetonový š 150 mm v do 250 mm na tenkovrstvou maltu dl přes 1000 do 1250 mm</t>
  </si>
  <si>
    <t xml:space="preserve">264382061</t>
  </si>
  <si>
    <t xml:space="preserve">317143442</t>
  </si>
  <si>
    <t xml:space="preserve">Překlad nosný z pórobetonu ve zdech tl 250 mm dl přes 1300 do 1500 mm</t>
  </si>
  <si>
    <t xml:space="preserve">1530084047</t>
  </si>
  <si>
    <t xml:space="preserve">22</t>
  </si>
  <si>
    <t xml:space="preserve">317944321</t>
  </si>
  <si>
    <t xml:space="preserve">Válcované nosníky do č.12 dodatečně osazované do připravených otvorů</t>
  </si>
  <si>
    <t xml:space="preserve">-1209524887</t>
  </si>
  <si>
    <t xml:space="preserve">"dle statiky překlady XA - XD"</t>
  </si>
  <si>
    <t xml:space="preserve">"1PP HEA 12"(1,45+1,45+1,35+1,25+1,8+1,2+1,4+1,4+1,4+1,8+1,3+1,5+1,3+1,5+1,4+1,5)*4*19,9*0,001</t>
  </si>
  <si>
    <t xml:space="preserve">"1NP HEA12"(1,8+1,8+1,3+1,3+1,3+1,8+1,4+1,4)*4*19,9*0,001</t>
  </si>
  <si>
    <t xml:space="preserve">"2NP HEA12"(1,4+1,3+1,4+1,4+1,8+1,8+1,3+1,3+1,8)*4*19,9*0,001</t>
  </si>
  <si>
    <t xml:space="preserve">Mezisoučet</t>
  </si>
  <si>
    <t xml:space="preserve">23</t>
  </si>
  <si>
    <t xml:space="preserve">317944323</t>
  </si>
  <si>
    <t xml:space="preserve">Válcované nosníky č.14 až 22 dodatečně osazované do připravených otvorů</t>
  </si>
  <si>
    <t xml:space="preserve">-2093820213</t>
  </si>
  <si>
    <t xml:space="preserve">"1PP I14"(1,4)*2*14,4*0,001</t>
  </si>
  <si>
    <t xml:space="preserve">"3NP I14"(1,4+1,3+1,4+1,4+1,8+1,8+1,3+1,3+1,3+1,8)*4*14,4*0,001</t>
  </si>
  <si>
    <t xml:space="preserve">"1PP I16"(2,5)*2*17,9*0,001</t>
  </si>
  <si>
    <t xml:space="preserve">"1NP HEA 14"(1,7+2,2+1,4+1,4)*4*25,3*0,001</t>
  </si>
  <si>
    <t xml:space="preserve">"2NP HEA 14"(1,8)*4*25,3*0,001</t>
  </si>
  <si>
    <t xml:space="preserve">"3NP HEA 14"(1,8)*4*25,3*0,001</t>
  </si>
  <si>
    <t xml:space="preserve">"1NP HEA 16"(2,75)*4*30,4*0,001</t>
  </si>
  <si>
    <t xml:space="preserve">"1NP I18"(2,5)*2*21,9*0,001</t>
  </si>
  <si>
    <t xml:space="preserve">25</t>
  </si>
  <si>
    <t xml:space="preserve">319202112</t>
  </si>
  <si>
    <t xml:space="preserve">Dodatečná izolace zdiva tl přes 150 do 300 mm krémovou injektáží</t>
  </si>
  <si>
    <t xml:space="preserve">m</t>
  </si>
  <si>
    <t xml:space="preserve">-1801594145</t>
  </si>
  <si>
    <t xml:space="preserve">"1pp"5,80*2+5,35</t>
  </si>
  <si>
    <t xml:space="preserve">26</t>
  </si>
  <si>
    <t xml:space="preserve">319202113</t>
  </si>
  <si>
    <t xml:space="preserve">Dodatečná izolace zdiva tl přes 300 do 450 mm krémovou injektáží</t>
  </si>
  <si>
    <t xml:space="preserve">880358875</t>
  </si>
  <si>
    <t xml:space="preserve">13,05</t>
  </si>
  <si>
    <t xml:space="preserve">27</t>
  </si>
  <si>
    <t xml:space="preserve">319202114</t>
  </si>
  <si>
    <t xml:space="preserve">Dodatečná izolace zdiva tl přes 450 do 600 mm krémovou injektáží</t>
  </si>
  <si>
    <t xml:space="preserve">429635568</t>
  </si>
  <si>
    <t xml:space="preserve">12,5+5,85*3+1,38*3+6,25+5,80*3</t>
  </si>
  <si>
    <t xml:space="preserve">28</t>
  </si>
  <si>
    <t xml:space="preserve">319202115</t>
  </si>
  <si>
    <t xml:space="preserve">Dodatečná izolace zdiva tl přes 600 do 900 mm krémovou injektáží</t>
  </si>
  <si>
    <t xml:space="preserve">-530806708</t>
  </si>
  <si>
    <t xml:space="preserve">15,35*2+7,76+2,53</t>
  </si>
  <si>
    <t xml:space="preserve">29</t>
  </si>
  <si>
    <t xml:space="preserve">338171123</t>
  </si>
  <si>
    <t xml:space="preserve">Osazování sloupků a vzpěr plotových ocelových v do 2,60 m se zabetonováním</t>
  </si>
  <si>
    <t xml:space="preserve">1320659955</t>
  </si>
  <si>
    <t xml:space="preserve">30</t>
  </si>
  <si>
    <t xml:space="preserve">M</t>
  </si>
  <si>
    <t xml:space="preserve">553Z04</t>
  </si>
  <si>
    <t xml:space="preserve">plotový sloupek D 48mm dl 2,3m  povrchová úprava Pz a komaxit - popis viz ozn. Z04</t>
  </si>
  <si>
    <t xml:space="preserve">-788049943</t>
  </si>
  <si>
    <t xml:space="preserve">31</t>
  </si>
  <si>
    <t xml:space="preserve">342272225</t>
  </si>
  <si>
    <t xml:space="preserve">Příčka z pórobetonových hladkých tvárnic na tenkovrstvou maltu tl 100 mm</t>
  </si>
  <si>
    <t xml:space="preserve">-911753613</t>
  </si>
  <si>
    <t xml:space="preserve">"1pp"(1,55+1,2)*2,6</t>
  </si>
  <si>
    <t xml:space="preserve">"1np"(1,8+3,32+0,34+3,32+3,755+1,3+2,59)*2,90-0,9*1,97*3-0,8*2,02-1,2*2,02</t>
  </si>
  <si>
    <t xml:space="preserve">32</t>
  </si>
  <si>
    <t xml:space="preserve">342272245</t>
  </si>
  <si>
    <t xml:space="preserve">Příčka z pórobetonových hladkých tvárnic na tenkovrstvou maltu tl 150 mm</t>
  </si>
  <si>
    <t xml:space="preserve">52939028</t>
  </si>
  <si>
    <t xml:space="preserve">"1pp"(2,22+1,8)*2,6</t>
  </si>
  <si>
    <t xml:space="preserve">"1np"2,545*2,9</t>
  </si>
  <si>
    <t xml:space="preserve">"2np"(2,33+1,85+3,65+2,0+8,42+2,575+2,1+4,07*2)*2,9-0,8*1,97*5</t>
  </si>
  <si>
    <t xml:space="preserve">"3np"(2,33+1,85+3,88+2,0+8,42+2,575+2,1+4,22)*2,82-0,8*1,97*5</t>
  </si>
  <si>
    <t xml:space="preserve">33</t>
  </si>
  <si>
    <t xml:space="preserve">342291111</t>
  </si>
  <si>
    <t xml:space="preserve">Ukotvení příček montážní polyuretanovou pěnou tl příčky do 100 mm</t>
  </si>
  <si>
    <t xml:space="preserve">-1322440748</t>
  </si>
  <si>
    <t xml:space="preserve">2,6*2</t>
  </si>
  <si>
    <t xml:space="preserve">2,9*5</t>
  </si>
  <si>
    <t xml:space="preserve">34</t>
  </si>
  <si>
    <t xml:space="preserve">342291112</t>
  </si>
  <si>
    <t xml:space="preserve">Ukotvení příček montážní polyuretanovou pěnou tl příčky přes 100 mm</t>
  </si>
  <si>
    <t xml:space="preserve">857858103</t>
  </si>
  <si>
    <t xml:space="preserve">2,6*4</t>
  </si>
  <si>
    <t xml:space="preserve">2,9*(1+6+6)</t>
  </si>
  <si>
    <t xml:space="preserve">35</t>
  </si>
  <si>
    <t xml:space="preserve">342291141</t>
  </si>
  <si>
    <t xml:space="preserve">Ukotvení příček expanzní cementovou maltou tl příčky do 100 mm</t>
  </si>
  <si>
    <t xml:space="preserve">-890595476</t>
  </si>
  <si>
    <t xml:space="preserve">"1pp"(1,55+1,2)</t>
  </si>
  <si>
    <t xml:space="preserve">"1np"(1,8+3,32+0,34+3,32+3,755+1,3+2,59)</t>
  </si>
  <si>
    <t xml:space="preserve">36</t>
  </si>
  <si>
    <t xml:space="preserve">342291143</t>
  </si>
  <si>
    <t xml:space="preserve">Ukotvení příček expanzní cementovou maltou tl příčky přes 100 mm</t>
  </si>
  <si>
    <t xml:space="preserve">-1272824470</t>
  </si>
  <si>
    <t xml:space="preserve">"1pp"(2,22+1,8)</t>
  </si>
  <si>
    <t xml:space="preserve">"1np"2,545</t>
  </si>
  <si>
    <t xml:space="preserve">"2np"(2,33+1,85+3,65+2,0+8,42+2,575+2,1+4,07*2)</t>
  </si>
  <si>
    <t xml:space="preserve">"3np"(2,33+1,85+3,88+2,0+8,42+2,575+2,1+4,22)</t>
  </si>
  <si>
    <t xml:space="preserve">37</t>
  </si>
  <si>
    <t xml:space="preserve">346244381</t>
  </si>
  <si>
    <t xml:space="preserve">Plentování jednostranné v do 200 mm válcovaných nosníků cihlami</t>
  </si>
  <si>
    <t xml:space="preserve">-1186625860</t>
  </si>
  <si>
    <t xml:space="preserve">"1PP HEA 12"(1,45+1,45+1,35+1,25+1,8+1,2+1,4+1,4+1,4+1,8+1,3+1,5+1,3+1,5+1,4+1,5)*2*0,15</t>
  </si>
  <si>
    <t xml:space="preserve">"1NP HEA12"(1,8+1,8+1,3+1,3+1,3+1,8+1,4+1,4)*2*0,15</t>
  </si>
  <si>
    <t xml:space="preserve">"2NP HEA12"(1,4+1,3+1,4+1,4+1,8+1,8+1,3+1,3+1,8)*2*0,15</t>
  </si>
  <si>
    <t xml:space="preserve">"1PP I14"(1,4)*2*0,15</t>
  </si>
  <si>
    <t xml:space="preserve">"3NP I14"(1,4+1,3+1,4+1,4+1,8+1,8+1,3+1,3+1,3+1,8)*2*0,15</t>
  </si>
  <si>
    <t xml:space="preserve">"1PP I16"(2,5)*2*0,20</t>
  </si>
  <si>
    <t xml:space="preserve">"1NP HEA 14"(1,7+2,2+1,4+1,4)*2*0,15</t>
  </si>
  <si>
    <t xml:space="preserve">"2NP HEA 14"(1,8)*2*0,15</t>
  </si>
  <si>
    <t xml:space="preserve">"3NP HEA 14"(1,8)*2*0,15</t>
  </si>
  <si>
    <t xml:space="preserve">"1NP HEA 16"(2,75)*2*0,20</t>
  </si>
  <si>
    <t xml:space="preserve">"1NP I18"(2,5)*2*0,20</t>
  </si>
  <si>
    <t xml:space="preserve">38</t>
  </si>
  <si>
    <t xml:space="preserve">348401130</t>
  </si>
  <si>
    <t xml:space="preserve">Montáž oplocení ze strojového pletiva s napínacími dráty v přes 1,6 do 2,0 m</t>
  </si>
  <si>
    <t xml:space="preserve">2030289361</t>
  </si>
  <si>
    <t xml:space="preserve">39</t>
  </si>
  <si>
    <t xml:space="preserve">313Z03</t>
  </si>
  <si>
    <t xml:space="preserve">pletivo drátěné plastifikované se čtvercovými oky 55mm v 1800mm s napínacím drátem nahoře a dole - popis viz ozn. Z03</t>
  </si>
  <si>
    <t xml:space="preserve">979001779</t>
  </si>
  <si>
    <t xml:space="preserve">56,20*1,1</t>
  </si>
  <si>
    <t xml:space="preserve">406</t>
  </si>
  <si>
    <t xml:space="preserve">348401350</t>
  </si>
  <si>
    <t xml:space="preserve">Rozvinutí, montáž a napnutí napínacího drátu na oplocení</t>
  </si>
  <si>
    <t xml:space="preserve">219972345</t>
  </si>
  <si>
    <t xml:space="preserve">407</t>
  </si>
  <si>
    <t xml:space="preserve">15615300</t>
  </si>
  <si>
    <t xml:space="preserve">drát kruhový Pz napínací  D 2,80mm</t>
  </si>
  <si>
    <t xml:space="preserve">1924920209</t>
  </si>
  <si>
    <t xml:space="preserve">56,2*1,15 'Přepočtené koeficientem množství</t>
  </si>
  <si>
    <t xml:space="preserve">408</t>
  </si>
  <si>
    <t xml:space="preserve">348401360.1</t>
  </si>
  <si>
    <t xml:space="preserve">Přiháčkování strojového pletiva k napínacímu drátu na oplocení vč.materiálu</t>
  </si>
  <si>
    <t xml:space="preserve">110890274</t>
  </si>
  <si>
    <t xml:space="preserve">Vodorovné konstrukce</t>
  </si>
  <si>
    <t xml:space="preserve">40</t>
  </si>
  <si>
    <t xml:space="preserve">411321414</t>
  </si>
  <si>
    <t xml:space="preserve">Stropy deskové ze ŽB tř. C 25/30</t>
  </si>
  <si>
    <t xml:space="preserve">1988109282</t>
  </si>
  <si>
    <t xml:space="preserve">"D1"2,1*6,2*0,12</t>
  </si>
  <si>
    <t xml:space="preserve">41</t>
  </si>
  <si>
    <t xml:space="preserve">411351011</t>
  </si>
  <si>
    <t xml:space="preserve">Zřízení bednění stropů deskových tl přes 5 do 25 cm bez podpěrné kce</t>
  </si>
  <si>
    <t xml:space="preserve">-872492714</t>
  </si>
  <si>
    <t xml:space="preserve">"D1"2,1*6,2</t>
  </si>
  <si>
    <t xml:space="preserve">42</t>
  </si>
  <si>
    <t xml:space="preserve">411351012</t>
  </si>
  <si>
    <t xml:space="preserve">Odstranění bednění stropů deskových tl přes 5 do 25 cm bez podpěrné kce</t>
  </si>
  <si>
    <t xml:space="preserve">41224029</t>
  </si>
  <si>
    <t xml:space="preserve">43</t>
  </si>
  <si>
    <t xml:space="preserve">411354311</t>
  </si>
  <si>
    <t xml:space="preserve">Zřízení podpěrné konstrukce stropů výšky do 4 m tl přes 5 do 15 cm</t>
  </si>
  <si>
    <t xml:space="preserve">-87435225</t>
  </si>
  <si>
    <t xml:space="preserve">44</t>
  </si>
  <si>
    <t xml:space="preserve">411354312</t>
  </si>
  <si>
    <t xml:space="preserve">Odstranění podpěrné konstrukce stropů výšky do 4 m tl přes 5 do 15 cm</t>
  </si>
  <si>
    <t xml:space="preserve">-760702350</t>
  </si>
  <si>
    <t xml:space="preserve">45</t>
  </si>
  <si>
    <t xml:space="preserve">411362021</t>
  </si>
  <si>
    <t xml:space="preserve">Výztuž stropů svařovanými sítěmi Kari</t>
  </si>
  <si>
    <t xml:space="preserve">-294216732</t>
  </si>
  <si>
    <t xml:space="preserve">"D1 2x8/150/150"13,02*1,33*2*0,005267</t>
  </si>
  <si>
    <t xml:space="preserve">46</t>
  </si>
  <si>
    <t xml:space="preserve">411386611</t>
  </si>
  <si>
    <t xml:space="preserve">Zabetonování prostupů v instalačních šachtách ve stropech železobetonových  ze suchých směsí, včetně bednění, odbednění, výztuže  (materiál v ceně), plochy do 0,09 m2</t>
  </si>
  <si>
    <t xml:space="preserve">1069643539</t>
  </si>
  <si>
    <t xml:space="preserve">"1pp"6</t>
  </si>
  <si>
    <t xml:space="preserve">47</t>
  </si>
  <si>
    <t xml:space="preserve">411386621</t>
  </si>
  <si>
    <t xml:space="preserve">Zabetonování prostupů v instalačních šachtách ve stropech železobetonových  ze suchých směsí, včetně bednění, odbednění, výztuže (materiál v ceně), plochy přes 0,09 do 0,25 m2</t>
  </si>
  <si>
    <t xml:space="preserve">1208585773</t>
  </si>
  <si>
    <t xml:space="preserve">"1pp"</t>
  </si>
  <si>
    <t xml:space="preserve">"1np"6</t>
  </si>
  <si>
    <t xml:space="preserve">"2np"6</t>
  </si>
  <si>
    <t xml:space="preserve">"3np"6</t>
  </si>
  <si>
    <t xml:space="preserve">48</t>
  </si>
  <si>
    <t xml:space="preserve">413941123</t>
  </si>
  <si>
    <t xml:space="preserve">Osazování ocelových válcovaných nosníků stropů I, IE, U, UE nebo L č. 14 až 22 nebo výšky přes 120 do 220 mm</t>
  </si>
  <si>
    <t xml:space="preserve">31220127</t>
  </si>
  <si>
    <t xml:space="preserve">"D1 I16"2,1*7*17,9*0,001</t>
  </si>
  <si>
    <t xml:space="preserve">49</t>
  </si>
  <si>
    <t xml:space="preserve">13010718</t>
  </si>
  <si>
    <t xml:space="preserve">ocel profilová jakost S235JR (11 375) průřez I (IPN) 160</t>
  </si>
  <si>
    <t xml:space="preserve">626084066</t>
  </si>
  <si>
    <t xml:space="preserve">P</t>
  </si>
  <si>
    <t xml:space="preserve">Poznámka k položce:
Hmotnost: 17,90 kg/m</t>
  </si>
  <si>
    <t xml:space="preserve">"D1 I16"2,1*7*17,9*0,001*1,1</t>
  </si>
  <si>
    <t xml:space="preserve">Komunikace pozemní</t>
  </si>
  <si>
    <t xml:space="preserve">50</t>
  </si>
  <si>
    <t xml:space="preserve">564750001</t>
  </si>
  <si>
    <t xml:space="preserve">Podklad z kameniva hrubého drceného vel. 8-16 mm plochy do 100 m2 tl 150 mm</t>
  </si>
  <si>
    <t xml:space="preserve">584961072</t>
  </si>
  <si>
    <t xml:space="preserve">51</t>
  </si>
  <si>
    <t xml:space="preserve">564851011</t>
  </si>
  <si>
    <t xml:space="preserve">Podklad ze štěrkodrtě ŠD plochy do 100 m2 tl 150 mm</t>
  </si>
  <si>
    <t xml:space="preserve">928496359</t>
  </si>
  <si>
    <t xml:space="preserve">52</t>
  </si>
  <si>
    <t xml:space="preserve">591412111</t>
  </si>
  <si>
    <t xml:space="preserve">Kladení dlažby z mozaiky dvou a vícebarevné komunikací pro pěší lože z kameniva</t>
  </si>
  <si>
    <t xml:space="preserve">957753543</t>
  </si>
  <si>
    <t xml:space="preserve">"chodník - použít stávající materiál"15,5*1,5</t>
  </si>
  <si>
    <t xml:space="preserve">53</t>
  </si>
  <si>
    <t xml:space="preserve">58381004</t>
  </si>
  <si>
    <t xml:space="preserve">kostka štípaná dlažební mozaika žula 4/6 tř 1</t>
  </si>
  <si>
    <t xml:space="preserve">-1147628470</t>
  </si>
  <si>
    <t xml:space="preserve">"rezerva 20% pro příp. výměnu"23,25*0,20</t>
  </si>
  <si>
    <t xml:space="preserve">4,65*1,02 'Přepočtené koeficientem množství</t>
  </si>
  <si>
    <t xml:space="preserve">54</t>
  </si>
  <si>
    <t xml:space="preserve">596211110</t>
  </si>
  <si>
    <t xml:space="preserve">Kladení zámkové dlažby komunikací pro pěší ručně tl 60 mm skupiny A pl do 50 m2</t>
  </si>
  <si>
    <t xml:space="preserve">-1052035466</t>
  </si>
  <si>
    <t xml:space="preserve">"terasa"7,21*2,76</t>
  </si>
  <si>
    <t xml:space="preserve">55</t>
  </si>
  <si>
    <t xml:space="preserve">59245001</t>
  </si>
  <si>
    <t xml:space="preserve">dlažba zámková tvaru I 200x165x40mm přírodní</t>
  </si>
  <si>
    <t xml:space="preserve">-1767863906</t>
  </si>
  <si>
    <t xml:space="preserve">Poznámka k položce:
Spotřeba: 36 kus/m2</t>
  </si>
  <si>
    <t xml:space="preserve">19,9*1,03 'Přepočtené koeficientem množství</t>
  </si>
  <si>
    <t xml:space="preserve">Úpravy povrchů, podlahy a osazování výplní</t>
  </si>
  <si>
    <t xml:space="preserve">56</t>
  </si>
  <si>
    <t xml:space="preserve">611321141</t>
  </si>
  <si>
    <t xml:space="preserve">Omítka vápenocementová vnitřních ploch  nanášená ručně dvouvrstvá, tloušťky jádrové omítky do 10 mm a tloušťky štuku do 3 mm štuková vodorovných konstrukcí stropů rovných</t>
  </si>
  <si>
    <t xml:space="preserve">236285519</t>
  </si>
  <si>
    <t xml:space="preserve">"1pp"22,04+18,5+17,96+15,44+3,38+12,76+3,21+10,26+7,97+7,27*1,05+9,19+7,64+11,22+1,35</t>
  </si>
  <si>
    <t xml:space="preserve">"1np"12,89+21,50+9,5+31,34+3,74+12,01+12,01+4,36+18,04+1,78+21,02</t>
  </si>
  <si>
    <t xml:space="preserve">"2np"21,53+13,57+23,79+18,19+18,31+18,15+35,33</t>
  </si>
  <si>
    <t xml:space="preserve">"3np je sdk"0</t>
  </si>
  <si>
    <t xml:space="preserve">57</t>
  </si>
  <si>
    <t xml:space="preserve">611321191</t>
  </si>
  <si>
    <t xml:space="preserve">Příplatek k vápenocementové omítce vnitřních stropů za každých dalších 5 mm tloušťky ručně</t>
  </si>
  <si>
    <t xml:space="preserve">332381548</t>
  </si>
  <si>
    <t xml:space="preserve">oms1*3</t>
  </si>
  <si>
    <t xml:space="preserve">58</t>
  </si>
  <si>
    <t xml:space="preserve">612131121</t>
  </si>
  <si>
    <t xml:space="preserve">Penetrační nátěr vnitřních stěn nanášený ručně</t>
  </si>
  <si>
    <t xml:space="preserve">766366617</t>
  </si>
  <si>
    <t xml:space="preserve">409</t>
  </si>
  <si>
    <t xml:space="preserve">612135101</t>
  </si>
  <si>
    <t xml:space="preserve">Hrubá výplň rýh ve stěnách maltou jakékoli šířky rýhy</t>
  </si>
  <si>
    <t xml:space="preserve">1953744249</t>
  </si>
  <si>
    <t xml:space="preserve">"po vybourání oken a zárubní"</t>
  </si>
  <si>
    <t xml:space="preserve">"1pp"(0,6+0,45)*2*0,20*5+(1,0+2,58*2+0,85+2,05*2+1,1*3+2,1*6)*0,20</t>
  </si>
  <si>
    <t xml:space="preserve">"1np"(0,87+1,74)*2*0,2*7+(1,0+2,1*2)*0,20*5+(1,6+3,04*2)*0,20</t>
  </si>
  <si>
    <t xml:space="preserve">"2np"(0,87+1,74)*2*0,2*8+(1,0+2,1*2)*0,20*3</t>
  </si>
  <si>
    <t xml:space="preserve">"3np"(0,87+1,74)*2*0,2*8+(1,0+2,1*2)*0,20*3</t>
  </si>
  <si>
    <t xml:space="preserve">"v pův.zadání zrušena pol.24, nová omítka ostění viz vnitřní omítky"</t>
  </si>
  <si>
    <t xml:space="preserve">59</t>
  </si>
  <si>
    <t xml:space="preserve">612142001</t>
  </si>
  <si>
    <t xml:space="preserve">Potažení vnitřních stěn sklovláknitým pletivem vtlačeným do tenkovrstvé hmoty</t>
  </si>
  <si>
    <t xml:space="preserve">-1570807722</t>
  </si>
  <si>
    <t xml:space="preserve">"na novém zdivu a příčkách z porobetonu"</t>
  </si>
  <si>
    <t xml:space="preserve">"1pp"(1,945+1,4+2,22+2,3+1,55+1,2+0,63+1,7+2,27+1,88)*2*2,28-0,9*1,97*5*2+(1,0+2,02*2)*0,15*5</t>
  </si>
  <si>
    <t xml:space="preserve">"1np"(1,8+3,32+0,34+3,32+3,755+1,3+2,59)*2,78*2-0,9*1,97*6-0,8*2,02*2-1,2*2,02*2</t>
  </si>
  <si>
    <t xml:space="preserve">"1np"2,545*2,78*2</t>
  </si>
  <si>
    <t xml:space="preserve">"1np"4,22*2,78*2</t>
  </si>
  <si>
    <t xml:space="preserve">"2np"(2,33+1,85+3,65+2,0+8,42+2,575+2,1+4,07*2)*2,78*2-0,8*1,97*5*2</t>
  </si>
  <si>
    <t xml:space="preserve">"3np"(2,33+1,85+3,88+2,0+8,42+2,575+2,1+4,22)*2,73*2-0,8*1,97*5*2</t>
  </si>
  <si>
    <t xml:space="preserve">60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-1237304165</t>
  </si>
  <si>
    <t xml:space="preserve">"S11a"33,32</t>
  </si>
  <si>
    <t xml:space="preserve">61</t>
  </si>
  <si>
    <t xml:space="preserve">612325131</t>
  </si>
  <si>
    <t xml:space="preserve">Omítka sanační vnitřních ploch jádrová tloušťky do 15 mm nanášená ručně svislých konstrukcí stěn</t>
  </si>
  <si>
    <t xml:space="preserve">-1283015481</t>
  </si>
  <si>
    <t xml:space="preserve">"s01"(3,05+7,0)*2*2,28-0,95*2,58-0,9*1,97*2-1,25*2,1+(0,95+2,58*2+1,1+2,1*2)*0,45+(1,25+2,1*2)*0,67</t>
  </si>
  <si>
    <t xml:space="preserve">"s02"(3,27+5,35)*2*2,28-0,9*2,1-0,9*1,97*2+(1,05+2,05*2)*0,71+(1,1+2,1*2)*0,45</t>
  </si>
  <si>
    <t xml:space="preserve">"s03"(3,17+5,35)*2*2,28-0,9*2,1-0,9*1,97-0,6*1,97+(1,05+2,05*2)*0,71+(1,1+2,1*2)*0,45</t>
  </si>
  <si>
    <t xml:space="preserve">"s04"(1,63+5,35+1,945+3,25)*2*2,28-0,9*1,97-0,8*1,97-2,01*2,1*2+(2,01+2,1*2)*0,25+(1,0+2,1*2)*0,15</t>
  </si>
  <si>
    <t xml:space="preserve">"s05"(1,78+1,95*2)*2,28-0,8*1,97</t>
  </si>
  <si>
    <t xml:space="preserve">"s06"(1,88+1,4*2+2,27+1,2*2+1,7+1,2*2+2,3+1,2*2)*2,28-1,25*2,1-0,9*2,1*6-0,9*1,97*2+(0,9+2,1*2)*0,52*3+(1,1+2,1*2)*0,15*2</t>
  </si>
  <si>
    <t xml:space="preserve">"s07"(1,6+1,985)*2,28-0,9*1,97</t>
  </si>
  <si>
    <t xml:space="preserve">"s08"(3,88+2,035+2,15+0,65)*2,28+(0,67+0,68)*2*0,45</t>
  </si>
  <si>
    <t xml:space="preserve">"s09"(4,33+2,3+2,15)*2,28+(0,67+0,68)*2*0,45</t>
  </si>
  <si>
    <t xml:space="preserve">"s10"(4,33*2+1,7)*2,1</t>
  </si>
  <si>
    <t xml:space="preserve">"s11"(4,33*2+2,27)*2,28+0,68*4*0,45</t>
  </si>
  <si>
    <t xml:space="preserve">"s12"(3,98*2+1,88)*2,28+0,68*4*0,45</t>
  </si>
  <si>
    <t xml:space="preserve">"s13"(2,01+5,63)*2*2,28+0,68*4*0,45-0,9*1,97-0,6*1,97+(0,77+2,1*2)*0,57</t>
  </si>
  <si>
    <t xml:space="preserve">"s14"(1,32+0,86)*2*2,28-0,7*1,97+(0,85+2,05*2)*0,45</t>
  </si>
  <si>
    <t xml:space="preserve">62</t>
  </si>
  <si>
    <t xml:space="preserve">612325191</t>
  </si>
  <si>
    <t xml:space="preserve">Příplatek k sanační jádrové omítce vnitřních stěn za každých dalších 5 mm tloušťky přes 15 mm ručně</t>
  </si>
  <si>
    <t xml:space="preserve">-1253291464</t>
  </si>
  <si>
    <t xml:space="preserve">63</t>
  </si>
  <si>
    <t xml:space="preserve">1468976318</t>
  </si>
  <si>
    <t xml:space="preserve">"1np 101"(1,9+5,74)*2*3,0-1,6*3,04-1,8*2,56+(1,6+3,04*2)*0,59+(1,8+2,56*2)*0,51</t>
  </si>
  <si>
    <t xml:space="preserve">"102"(3,05+7,05)*2*2,78-0,9*1,97*2-1,8*2,56-0,87*1,73*2+(0,87+1,73*2)*0,52*2</t>
  </si>
  <si>
    <t xml:space="preserve">"103,106-108"(1,8+4,8+2,08+1,8+3,62*4+3,32*2)*2,78-0,9*1,97*2-1,0*2,1-1,4*1,73*2</t>
  </si>
  <si>
    <t xml:space="preserve">(0,9+2,02*2)*0,42*2+(1,0+2,1*2)*0,51+(1,4+1,73*2)*0,67*2</t>
  </si>
  <si>
    <t xml:space="preserve">"104"(2,85*2+5,74*2+3,92+3,54*2)*2,78-1,0*2,1-0,87*1,73*3-2,0*2,1*2+(0,87+1,73*2)*0,67*3+(2,0+2,1*2)*0,30</t>
  </si>
  <si>
    <t xml:space="preserve">"105"(3,92+1,4+2,0)*2,78-0,9*1,97</t>
  </si>
  <si>
    <t xml:space="preserve">"109,111-113"(4,775*2+5,74*2+1,81+1,3+3,75)*2,78-0,9*1,97-2,25*2,1*2-0,85*1,73*2+(0,85+1,73*2)*0,67*2+(1,0+2,1*2)*0,42</t>
  </si>
  <si>
    <t xml:space="preserve">"110"(4,12*2+3,93+1,49*2+1,03*2)*2,78-1,32*2,1*2-0,9*1,73-1,4*1,73+(0,9+1,73*2)*0,52+(1,4+1,73*2)*0,67</t>
  </si>
  <si>
    <t xml:space="preserve">"2np 201"(3,05+7,06)*2*2,78-0,9*1,97-0,87*1,73*2+(0,87+1,73*2)*0,52*2</t>
  </si>
  <si>
    <t xml:space="preserve">"209,210"(6,98+5,53)*2*2,78-1,0*2,1-0,8*1,97-1,4*1,73*2+(1,0+2,1*2)*0,52+(1,0+2,1*2)*0,42+(1,4+1,73*2)*0,67*2</t>
  </si>
  <si>
    <t xml:space="preserve">"203"(3,94+5,55+1,5+1,03)*2*2,78-0,8*1,97-1,33*2,1*2-0,9*1,73-1,4*1,73+(1,0+2,1*2)*0,42+(1,33+2,1*2)*0,36+(0,9+1,73*2)*0,52+(1,4+1,73*2)*0,67</t>
  </si>
  <si>
    <t xml:space="preserve">"202,204-208"(14,47+5,72+14,65+5,75)*2,78-0,9*1,97-0,8*1,97*2-1,0*2,1-0,88*1,74*6+(0,97+2,1*2)*0,42+(0,88+1,74*2)*0,67*6</t>
  </si>
  <si>
    <t xml:space="preserve">"3np 301"(3,05+7,06)*2*2,73-0,9*1,97-0,87*1,4*2+(0,87+1,4*2)*0,52*2</t>
  </si>
  <si>
    <t xml:space="preserve">"309,310"(7,21+5,68)*2*2,73-1,0*2,1-0,8*1,97-1,4*1,73*2+(1,0+2,1*2)*0,52+(1,0+2,1*2)*0,42+(1,4+1,73*2)*0,52*2</t>
  </si>
  <si>
    <t xml:space="preserve">"303"(3,945+5,67+1,5+1,03)*2*2,73-0,8*1,97-1,33*2,1*2-0,9*1,73-1,4*1,73+(1,0+2,1*2)*0,42+(1,33+2,1*2)*0,36+(0,9+1,73*2)*0,52+(1,4+1,73*2)*0,52</t>
  </si>
  <si>
    <t xml:space="preserve">"302,304-308"(14,715+5,87+15,025+5,87)*2,73-0,9*1,97-0,8*1,97*2-1,0*2,1-0,88*1,74*6+(1,0+2,1*2)*0,42+(0,88+1,74*2)*0,52*6</t>
  </si>
  <si>
    <t xml:space="preserve">"podkr"(1,59*2+3,0*2+1,64*2+3,05)*2,8</t>
  </si>
  <si>
    <t xml:space="preserve">(12,51+12,8)*(0,7+4,3)/2+(14,715+7,255+4,0+1,38)*0,7</t>
  </si>
  <si>
    <t xml:space="preserve">64</t>
  </si>
  <si>
    <t xml:space="preserve">612321191</t>
  </si>
  <si>
    <t xml:space="preserve">Příplatek k vápenocementové omítce vnitřních stěn za každých dalších 5 mm tloušťky ručně</t>
  </si>
  <si>
    <t xml:space="preserve">-17085165</t>
  </si>
  <si>
    <t xml:space="preserve">oms2*3</t>
  </si>
  <si>
    <t xml:space="preserve">65</t>
  </si>
  <si>
    <t xml:space="preserve">612326121</t>
  </si>
  <si>
    <t xml:space="preserve">Sanační omítka jednovrstvá vnitřních stěn nanášená ručně</t>
  </si>
  <si>
    <t xml:space="preserve">100967964</t>
  </si>
  <si>
    <t xml:space="preserve">66</t>
  </si>
  <si>
    <t xml:space="preserve">612328131</t>
  </si>
  <si>
    <t xml:space="preserve">Potažení vnitřních stěn sanačním štukem tloušťky do 3 mm</t>
  </si>
  <si>
    <t xml:space="preserve">-1436132074</t>
  </si>
  <si>
    <t xml:space="preserve">67</t>
  </si>
  <si>
    <t xml:space="preserve">612341499X01</t>
  </si>
  <si>
    <t xml:space="preserve">Příplatek k omítkám vnitřním montáž a dodání lišt, podomítkových kovových profilů apod. (omítníky, ochrana rohů) </t>
  </si>
  <si>
    <t xml:space="preserve">1377068642</t>
  </si>
  <si>
    <t xml:space="preserve">omsan+omn+oms2</t>
  </si>
  <si>
    <t xml:space="preserve">68</t>
  </si>
  <si>
    <t xml:space="preserve">615142012</t>
  </si>
  <si>
    <t xml:space="preserve">Potažení vnitřních nosníků rabicovým pletivem</t>
  </si>
  <si>
    <t xml:space="preserve">724350415</t>
  </si>
  <si>
    <t xml:space="preserve">"1pp"(1,05+1,05+1,4)*(0,79+0,25*2)</t>
  </si>
  <si>
    <t xml:space="preserve">(0,95+0,85+1,12+1,1+1,1+0,9*3)*(0,52+0,25*2)</t>
  </si>
  <si>
    <t xml:space="preserve">1,2*(0,67+0,25*2)</t>
  </si>
  <si>
    <t xml:space="preserve">(1,1*3+1,0+2,01)*(0,28+0,25*2)</t>
  </si>
  <si>
    <t xml:space="preserve">"1np"(1,4*3)*(0,67+0,25*2)</t>
  </si>
  <si>
    <t xml:space="preserve">(0,9*3+1,1+1,0+1,0+0,9+2,25)*(0,52+0,25*2)</t>
  </si>
  <si>
    <t xml:space="preserve">"2np"(1,4*3)*(0,67+0,25*2)</t>
  </si>
  <si>
    <t xml:space="preserve">(0,9*3+1,0+1,0+1,0+2,25)*(0,52+0,25*2)</t>
  </si>
  <si>
    <t xml:space="preserve">"3np"(1,4*3+0,9*3+1,0+1,0+1,0+2,25)*(0,52+0,25*2)</t>
  </si>
  <si>
    <t xml:space="preserve">69</t>
  </si>
  <si>
    <t xml:space="preserve">622131121</t>
  </si>
  <si>
    <t xml:space="preserve">Penetrační nátěr vnějších stěn nanášený ručně</t>
  </si>
  <si>
    <t xml:space="preserve">1526221604</t>
  </si>
  <si>
    <t xml:space="preserve">fas16+fas08</t>
  </si>
  <si>
    <t xml:space="preserve">403</t>
  </si>
  <si>
    <t xml:space="preserve">622143004</t>
  </si>
  <si>
    <t xml:space="preserve">Montáž omítkových samolepících začišťovacích profilů pro spojení s okenním rámem</t>
  </si>
  <si>
    <t xml:space="preserve">1334279214</t>
  </si>
  <si>
    <t xml:space="preserve">(0,87+1,73*2)*9</t>
  </si>
  <si>
    <t xml:space="preserve">(0,9+1,74*2)*6</t>
  </si>
  <si>
    <t xml:space="preserve">(1,4+1,73*2)*9</t>
  </si>
  <si>
    <t xml:space="preserve">(0,88+1,73*2)*8</t>
  </si>
  <si>
    <t xml:space="preserve">(0,85+1,73*2)*1</t>
  </si>
  <si>
    <t xml:space="preserve">(0,87+1,4*2)*2</t>
  </si>
  <si>
    <t xml:space="preserve">(0,6+0,45*2)*5</t>
  </si>
  <si>
    <t xml:space="preserve">"vnější"162,86</t>
  </si>
  <si>
    <t xml:space="preserve">404</t>
  </si>
  <si>
    <t xml:space="preserve">590515</t>
  </si>
  <si>
    <t xml:space="preserve">profil začišťovací pro ostění vnitřních omítek</t>
  </si>
  <si>
    <t xml:space="preserve">-649121876</t>
  </si>
  <si>
    <t xml:space="preserve">162,86*1,05 'Přepočtené koeficientem množství</t>
  </si>
  <si>
    <t xml:space="preserve">405</t>
  </si>
  <si>
    <t xml:space="preserve">590516</t>
  </si>
  <si>
    <t xml:space="preserve">profil začišťovací pro ostění vnějších omítek</t>
  </si>
  <si>
    <t xml:space="preserve">1969662290</t>
  </si>
  <si>
    <t xml:space="preserve">70</t>
  </si>
  <si>
    <t xml:space="preserve">622211031</t>
  </si>
  <si>
    <t xml:space="preserve">Montáž kontaktního zateplení stěn lepením a mechanickým kotvením polystyrénových desek  do betonu a zdiva tl přes 120 do 160 mm</t>
  </si>
  <si>
    <t xml:space="preserve">836393908</t>
  </si>
  <si>
    <t xml:space="preserve">"podkroví S11a"6,05*2,8+6,3*2,6 </t>
  </si>
  <si>
    <t xml:space="preserve">71</t>
  </si>
  <si>
    <t xml:space="preserve">28376078</t>
  </si>
  <si>
    <t xml:space="preserve">deska EPS grafitová fasádní λ=0,030-0,031 tl 140mm</t>
  </si>
  <si>
    <t xml:space="preserve">1018443366</t>
  </si>
  <si>
    <t xml:space="preserve">33,32*1,05 'Přepočtené koeficientem množství</t>
  </si>
  <si>
    <t xml:space="preserve">72</t>
  </si>
  <si>
    <t xml:space="preserve">622212001.1</t>
  </si>
  <si>
    <t xml:space="preserve">Montáž a dodávka profilování kolem výplní otvorů š. cca 200mm z polystyrenu tl 20 mm</t>
  </si>
  <si>
    <t xml:space="preserve">234429227</t>
  </si>
  <si>
    <t xml:space="preserve">"x07"(2,13*2+0,9*2)*17</t>
  </si>
  <si>
    <t xml:space="preserve">"x08"(3,2*2+2,0*2)*1</t>
  </si>
  <si>
    <t xml:space="preserve">73</t>
  </si>
  <si>
    <t xml:space="preserve">622221131</t>
  </si>
  <si>
    <t xml:space="preserve">Montáž kontaktního zateplení vnějších stěn lepením a mechanickým kotvením desek z minerální vlny s kolmou orientací do zdiva a betonu tl přes 120 do 160 mm</t>
  </si>
  <si>
    <t xml:space="preserve">1474383386</t>
  </si>
  <si>
    <t xml:space="preserve">"SZ"(7,76+2,53)*(2,74+9,87)</t>
  </si>
  <si>
    <t xml:space="preserve">-0,9*2,1*2-1,14*1,15-1,4*1,73*9</t>
  </si>
  <si>
    <t xml:space="preserve">(1,54*2+6,25)*12,61</t>
  </si>
  <si>
    <t xml:space="preserve">-0,7*1,97-0,95*2,58-0,87*1,73*4-0,9*1,73*3-0,87*1,4*2</t>
  </si>
  <si>
    <t xml:space="preserve">"JV"15,35*(0,5+9,80)</t>
  </si>
  <si>
    <t xml:space="preserve">-1,6*3,04-0,88*1,73*17</t>
  </si>
  <si>
    <t xml:space="preserve">74</t>
  </si>
  <si>
    <t xml:space="preserve">63151533</t>
  </si>
  <si>
    <t xml:space="preserve">deska tepelně izolační minerální kontaktních fasád kolmé vlákno λ=0,040-0,041 tl 160mm</t>
  </si>
  <si>
    <t xml:space="preserve">1300636773</t>
  </si>
  <si>
    <t xml:space="preserve">fas16*1,05</t>
  </si>
  <si>
    <t xml:space="preserve">75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1972684633</t>
  </si>
  <si>
    <t xml:space="preserve">1,0*2+2,1*4+0,95+2,58*2+0,85+2,05*2+1,4*2+1,15*2+1,4*18+1,73*18+0,87*18+1,73*14+1,4*4</t>
  </si>
  <si>
    <t xml:space="preserve">(1,6+3,04*2+0,88*34+1,73*34)</t>
  </si>
  <si>
    <t xml:space="preserve">(0,6+0,45)*2*5</t>
  </si>
  <si>
    <t xml:space="preserve">76</t>
  </si>
  <si>
    <t xml:space="preserve">63151506</t>
  </si>
  <si>
    <t xml:space="preserve">deska tepelně izolační minerální kontaktních fasád kolmé vlákno λ=0,040-0,041 tl 30mm</t>
  </si>
  <si>
    <t xml:space="preserve">-90201849</t>
  </si>
  <si>
    <t xml:space="preserve">235,30*0,16*1,1</t>
  </si>
  <si>
    <t xml:space="preserve">77</t>
  </si>
  <si>
    <t xml:space="preserve">622241301X03</t>
  </si>
  <si>
    <t xml:space="preserve">Příplatek k montáži kontaktního zateplení montáž a dodání všech systémových doplňkových prvků, lišt a příslušenství zateplovacího systému nutných k řádnému provedení dle vybraného výrobce ( dilatační, rohové, nadokenní s okapničkou) </t>
  </si>
  <si>
    <t xml:space="preserve">-675864318</t>
  </si>
  <si>
    <t xml:space="preserve">78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152253718</t>
  </si>
  <si>
    <t xml:space="preserve">79</t>
  </si>
  <si>
    <t xml:space="preserve">622252001</t>
  </si>
  <si>
    <t xml:space="preserve">Montáž profilů kontaktního zateplení připevněných mechanicky</t>
  </si>
  <si>
    <t xml:space="preserve">-847107693</t>
  </si>
  <si>
    <t xml:space="preserve">16,22+15,35</t>
  </si>
  <si>
    <t xml:space="preserve">"ostatní systémové lišty viz příplatek"</t>
  </si>
  <si>
    <t xml:space="preserve">80</t>
  </si>
  <si>
    <t xml:space="preserve">59051653</t>
  </si>
  <si>
    <t xml:space="preserve">profil zakládací Al tl 0,7mm pro ETICS pro izolant tl 160mm</t>
  </si>
  <si>
    <t xml:space="preserve">-268537886</t>
  </si>
  <si>
    <t xml:space="preserve">31,57*1,05 'Přepočtené koeficientem množství</t>
  </si>
  <si>
    <t xml:space="preserve">81</t>
  </si>
  <si>
    <t xml:space="preserve">622325203</t>
  </si>
  <si>
    <t xml:space="preserve">Oprava vnější vápenocementové štukové omítky složitosti 1 stěn v rozsahu přes 30 do 50 %</t>
  </si>
  <si>
    <t xml:space="preserve">-859195503</t>
  </si>
  <si>
    <t xml:space="preserve">82</t>
  </si>
  <si>
    <t xml:space="preserve">622151001</t>
  </si>
  <si>
    <t xml:space="preserve">Penetrační nátěr vnějších pastovitých tenkovrstvých omítek stěn</t>
  </si>
  <si>
    <t xml:space="preserve">1925590429</t>
  </si>
  <si>
    <t xml:space="preserve">7,035+353,343</t>
  </si>
  <si>
    <t xml:space="preserve">83</t>
  </si>
  <si>
    <t xml:space="preserve">622326259</t>
  </si>
  <si>
    <t xml:space="preserve">Oprava vnější vápenocementové omítky s celoplošným přeštukováním členitosti 1 v rozsahu přes 80 do 100 %</t>
  </si>
  <si>
    <t xml:space="preserve">-2095737988</t>
  </si>
  <si>
    <t xml:space="preserve">"venkovní schody"(1,35*2,2+1,8*1,8)*2+(1,35+2,0)*1,1*2+(1,35+2,0+1,25)*0,20*2</t>
  </si>
  <si>
    <t xml:space="preserve">84</t>
  </si>
  <si>
    <t xml:space="preserve">622511112</t>
  </si>
  <si>
    <t xml:space="preserve">Tenkovrstvá akrylátová mozaiková střednězrnná omítka vnějších stěn</t>
  </si>
  <si>
    <t xml:space="preserve">808100352</t>
  </si>
  <si>
    <t xml:space="preserve">"JV sokl"(15,35-1,6+0,16*2)*0,50</t>
  </si>
  <si>
    <t xml:space="preserve">85</t>
  </si>
  <si>
    <t xml:space="preserve">622531022</t>
  </si>
  <si>
    <t xml:space="preserve">Tenkovrstvá silikonová zrnitá omítka zrnitost 2,0 mm vnějších stěn</t>
  </si>
  <si>
    <t xml:space="preserve">1989255473</t>
  </si>
  <si>
    <t xml:space="preserve">(1,0*2+2,1*4+1,4+1,15*2+1,4*9+1,73*18)*0,16</t>
  </si>
  <si>
    <t xml:space="preserve">(0,85+2,05*2+0,95+2,58*2+0,87*4+1,73*8+0,9*3+1,73*6+0,87*2+1,4*4)*0,16</t>
  </si>
  <si>
    <t xml:space="preserve">"JV"15,35*(9,80)</t>
  </si>
  <si>
    <t xml:space="preserve">(1,6+3,04*2+0,88*17+1,73*34)*0,16</t>
  </si>
  <si>
    <t xml:space="preserve">86</t>
  </si>
  <si>
    <t xml:space="preserve">629991011</t>
  </si>
  <si>
    <t xml:space="preserve">Zakrytí výplní otvorů a svislých ploch fólií přilepenou lepící páskou</t>
  </si>
  <si>
    <t xml:space="preserve">-47314782</t>
  </si>
  <si>
    <t xml:space="preserve">"vnitřní i vnější"</t>
  </si>
  <si>
    <t xml:space="preserve">"okna"(4,116+58,462)*2</t>
  </si>
  <si>
    <t xml:space="preserve">"vstup"(1,6*3,04+0,9*2,58)*2</t>
  </si>
  <si>
    <t xml:space="preserve">87</t>
  </si>
  <si>
    <t xml:space="preserve">629995101</t>
  </si>
  <si>
    <t xml:space="preserve">Očištění vnějších ploch tlakovou vodou</t>
  </si>
  <si>
    <t xml:space="preserve">-2056073469</t>
  </si>
  <si>
    <t xml:space="preserve">88</t>
  </si>
  <si>
    <t xml:space="preserve">631311114</t>
  </si>
  <si>
    <t xml:space="preserve">Mazanina tl přes 50 do 80 mm z betonu prostého bez zvýšených nároků na prostředí tř. C 16/20</t>
  </si>
  <si>
    <t xml:space="preserve">-112129739</t>
  </si>
  <si>
    <t xml:space="preserve">(pdl2+pdl2k)*0,085</t>
  </si>
  <si>
    <t xml:space="preserve">89</t>
  </si>
  <si>
    <t xml:space="preserve">631312141</t>
  </si>
  <si>
    <t xml:space="preserve">Doplnění rýh v dosavadních mazaninách betonem prostým</t>
  </si>
  <si>
    <t xml:space="preserve">-1110415687</t>
  </si>
  <si>
    <t xml:space="preserve">"1pp po ZTI"45,0*0,5*0,22*1,1</t>
  </si>
  <si>
    <t xml:space="preserve">90</t>
  </si>
  <si>
    <t xml:space="preserve">631319171</t>
  </si>
  <si>
    <t xml:space="preserve">Příplatek k mazanině tl přes 50 do 80 mm za stržení povrchu spodní vrstvy před vložením výztuže</t>
  </si>
  <si>
    <t xml:space="preserve">-184441485</t>
  </si>
  <si>
    <t xml:space="preserve">91</t>
  </si>
  <si>
    <t xml:space="preserve">631362021</t>
  </si>
  <si>
    <t xml:space="preserve">Výztuž mazanin svařovanými sítěmi Kari</t>
  </si>
  <si>
    <t xml:space="preserve">-1922438740</t>
  </si>
  <si>
    <t xml:space="preserve">(pdl2+pdl2k)*1,3*0,00444</t>
  </si>
  <si>
    <t xml:space="preserve">92</t>
  </si>
  <si>
    <t xml:space="preserve">632441223</t>
  </si>
  <si>
    <t xml:space="preserve">Potěr anhydritový samonivelační litý C30 tl přes 35 do 40 mm</t>
  </si>
  <si>
    <t xml:space="preserve">2138344546</t>
  </si>
  <si>
    <t xml:space="preserve">pdl6+pdl6p+pdl6k</t>
  </si>
  <si>
    <t xml:space="preserve">93</t>
  </si>
  <si>
    <t xml:space="preserve">632441225</t>
  </si>
  <si>
    <t xml:space="preserve">Potěr anhydritový samonivelační litý C30 tl přes 45 do 50 mm</t>
  </si>
  <si>
    <t xml:space="preserve">-1159318304</t>
  </si>
  <si>
    <t xml:space="preserve">pdl4+pdl4p+pdl4k</t>
  </si>
  <si>
    <t xml:space="preserve">94</t>
  </si>
  <si>
    <t xml:space="preserve">632481213</t>
  </si>
  <si>
    <t xml:space="preserve">Separační vrstva z PE fólie</t>
  </si>
  <si>
    <t xml:space="preserve">-971777345</t>
  </si>
  <si>
    <t xml:space="preserve">pdl2+pdl2k</t>
  </si>
  <si>
    <t xml:space="preserve">95</t>
  </si>
  <si>
    <t xml:space="preserve">632481215</t>
  </si>
  <si>
    <t xml:space="preserve">Separační (ochranná) vrstva z geotextilie</t>
  </si>
  <si>
    <t xml:space="preserve">764749916</t>
  </si>
  <si>
    <t xml:space="preserve">"ochrana hydroizolace"(pdl1+pdl2+pdl2k)*1,1</t>
  </si>
  <si>
    <t xml:space="preserve">96</t>
  </si>
  <si>
    <t xml:space="preserve">63399.1</t>
  </si>
  <si>
    <t xml:space="preserve">Oprava povrchu stávajících schodišťových teracových stupňů - lokální výspravy, obroušení, očištění </t>
  </si>
  <si>
    <t xml:space="preserve">-1232426831</t>
  </si>
  <si>
    <t xml:space="preserve">"uvažováno 30%"</t>
  </si>
  <si>
    <t xml:space="preserve">5*1,64*0,3</t>
  </si>
  <si>
    <t xml:space="preserve">(7+10*7)*1,3*0,3</t>
  </si>
  <si>
    <t xml:space="preserve">97</t>
  </si>
  <si>
    <t xml:space="preserve">634112117</t>
  </si>
  <si>
    <t xml:space="preserve">Obvodová dilatace podlahovým páskem z pěnového PE mezi stěnou a mazaninou nebo potěrem </t>
  </si>
  <si>
    <t xml:space="preserve">2044582395</t>
  </si>
  <si>
    <t xml:space="preserve">"1pp"pdl2*1,3</t>
  </si>
  <si>
    <t xml:space="preserve">98</t>
  </si>
  <si>
    <t xml:space="preserve">642944121</t>
  </si>
  <si>
    <t xml:space="preserve">Osazování ocelových zárubní dodatečné pl do 2,5 m2</t>
  </si>
  <si>
    <t xml:space="preserve">-1688139972</t>
  </si>
  <si>
    <t xml:space="preserve">99</t>
  </si>
  <si>
    <t xml:space="preserve">553314.1</t>
  </si>
  <si>
    <t xml:space="preserve">zárubeň jednokřídlá ocelová pro dveře  900/1970mm</t>
  </si>
  <si>
    <t xml:space="preserve">-1356467969</t>
  </si>
  <si>
    <t xml:space="preserve">Poznámka k položce:
YH, YH s drážkou, YZP</t>
  </si>
  <si>
    <t xml:space="preserve">100</t>
  </si>
  <si>
    <t xml:space="preserve">553314.3</t>
  </si>
  <si>
    <t xml:space="preserve">zárubeň jednokřídlá ocelová pro dveře  800/1970mm</t>
  </si>
  <si>
    <t xml:space="preserve">-806973572</t>
  </si>
  <si>
    <t xml:space="preserve">101</t>
  </si>
  <si>
    <t xml:space="preserve">553314.4</t>
  </si>
  <si>
    <t xml:space="preserve">zárubeň jednokřídlá ocelová pro dveře  600/1970mm</t>
  </si>
  <si>
    <t xml:space="preserve">-12836811</t>
  </si>
  <si>
    <t xml:space="preserve">102</t>
  </si>
  <si>
    <t xml:space="preserve">553314.2</t>
  </si>
  <si>
    <t xml:space="preserve">zárubeň jednokřídlá ocelová pro dveře  900/1970mm - protipožární</t>
  </si>
  <si>
    <t xml:space="preserve">1153246725</t>
  </si>
  <si>
    <t xml:space="preserve">103</t>
  </si>
  <si>
    <t xml:space="preserve">553314.5</t>
  </si>
  <si>
    <t xml:space="preserve">zárubeň jednokřídlá ocelová pro dveře  800/1970mm - protipožární</t>
  </si>
  <si>
    <t xml:space="preserve">-118359861</t>
  </si>
  <si>
    <t xml:space="preserve">104</t>
  </si>
  <si>
    <t xml:space="preserve">642946111</t>
  </si>
  <si>
    <t xml:space="preserve">Osazování pouzdra posuvných dveří s jednou kapsou pro jedno křídlo š do 800 mm do zděné příčky</t>
  </si>
  <si>
    <t xml:space="preserve">1119080561</t>
  </si>
  <si>
    <t xml:space="preserve">105</t>
  </si>
  <si>
    <t xml:space="preserve">55331612</t>
  </si>
  <si>
    <t xml:space="preserve">pouzdro stavební posuvných dveří jednopouzdrové 800mm standardní rozměr</t>
  </si>
  <si>
    <t xml:space="preserve">132868416</t>
  </si>
  <si>
    <t xml:space="preserve">Ostatní konstrukce a práce, bourání</t>
  </si>
  <si>
    <t xml:space="preserve">106</t>
  </si>
  <si>
    <t xml:space="preserve">936124113</t>
  </si>
  <si>
    <t xml:space="preserve">Montáž lavičky stabilní kotvené šrouby na pevný podklad</t>
  </si>
  <si>
    <t xml:space="preserve">-1717506426</t>
  </si>
  <si>
    <t xml:space="preserve">107</t>
  </si>
  <si>
    <t xml:space="preserve">749X04</t>
  </si>
  <si>
    <t xml:space="preserve">lavička s opěradlem dl. 1600mm - popis viz ozn. X04</t>
  </si>
  <si>
    <t xml:space="preserve">-177429903</t>
  </si>
  <si>
    <t xml:space="preserve">108</t>
  </si>
  <si>
    <t xml:space="preserve">941111122</t>
  </si>
  <si>
    <t xml:space="preserve">Montáž lešení řadového trubkového lehkého s podlahami zatížení do 200 kg/m2 š přes 0,9 do 1,2 m v přes 10 do 25 m</t>
  </si>
  <si>
    <t xml:space="preserve">-468803584</t>
  </si>
  <si>
    <t xml:space="preserve">16,35*10,3</t>
  </si>
  <si>
    <t xml:space="preserve">17,22*12,6</t>
  </si>
  <si>
    <t xml:space="preserve">109</t>
  </si>
  <si>
    <t xml:space="preserve">941111222</t>
  </si>
  <si>
    <t xml:space="preserve">Příplatek k lešení řadovému trubkovému lehkému s podlahami š 1,2 m v 25 m za první a ZKD den použití</t>
  </si>
  <si>
    <t xml:space="preserve">-921430292</t>
  </si>
  <si>
    <t xml:space="preserve">les*120</t>
  </si>
  <si>
    <t xml:space="preserve">110</t>
  </si>
  <si>
    <t xml:space="preserve">941111822</t>
  </si>
  <si>
    <t xml:space="preserve">Demontáž lešení řadového trubkového lehkého s podlahami zatížení do 200 kg/m2 š přes 0,9 do 1,2 m v přes 10 do 25 m</t>
  </si>
  <si>
    <t xml:space="preserve">-1151962678</t>
  </si>
  <si>
    <t xml:space="preserve">111</t>
  </si>
  <si>
    <t xml:space="preserve">944511111</t>
  </si>
  <si>
    <t xml:space="preserve">Montáž ochranné sítě z textilie z umělých vláken</t>
  </si>
  <si>
    <t xml:space="preserve">162895280</t>
  </si>
  <si>
    <t xml:space="preserve">112</t>
  </si>
  <si>
    <t xml:space="preserve">944511211</t>
  </si>
  <si>
    <t xml:space="preserve">Příplatek k ochranné síti za první a ZKD den použití</t>
  </si>
  <si>
    <t xml:space="preserve">-452956145</t>
  </si>
  <si>
    <t xml:space="preserve">113</t>
  </si>
  <si>
    <t xml:space="preserve">944511811</t>
  </si>
  <si>
    <t xml:space="preserve">Demontáž ochranné sítě z textilie z umělých vláken</t>
  </si>
  <si>
    <t xml:space="preserve">1536236548</t>
  </si>
  <si>
    <t xml:space="preserve">114</t>
  </si>
  <si>
    <t xml:space="preserve">949101111</t>
  </si>
  <si>
    <t xml:space="preserve">Lešení pomocné pro objekty pozemních staveb s lešeňovou podlahou v do 1,9 m zatížení do 150 kg/m2</t>
  </si>
  <si>
    <t xml:space="preserve">1494226164</t>
  </si>
  <si>
    <t xml:space="preserve">115</t>
  </si>
  <si>
    <t xml:space="preserve">949101112</t>
  </si>
  <si>
    <t xml:space="preserve">Lešení pomocné pro objekty pozemních staveb s lešeňovou podlahou v přes 1,9 do 3,5 m zatížení do 150 kg/m2</t>
  </si>
  <si>
    <t xml:space="preserve">1739010994</t>
  </si>
  <si>
    <t xml:space="preserve">"schod"3,05*7,06*4</t>
  </si>
  <si>
    <t xml:space="preserve">116</t>
  </si>
  <si>
    <t xml:space="preserve">952901111</t>
  </si>
  <si>
    <t xml:space="preserve">Vyčištění budov bytové a občanské výstavby při výšce podlaží do 4 m</t>
  </si>
  <si>
    <t xml:space="preserve">901828078</t>
  </si>
  <si>
    <t xml:space="preserve">((15,35+16,22)/2*13,05+6,25*1,38)*5</t>
  </si>
  <si>
    <t xml:space="preserve">117</t>
  </si>
  <si>
    <t xml:space="preserve">953941721</t>
  </si>
  <si>
    <t xml:space="preserve">Osazování držáků, kotev ve zdivu betonovém</t>
  </si>
  <si>
    <t xml:space="preserve">-1353670425</t>
  </si>
  <si>
    <t xml:space="preserve">118</t>
  </si>
  <si>
    <t xml:space="preserve">54825003.1</t>
  </si>
  <si>
    <t xml:space="preserve">kotevní patka pro sloupek 14/14cm</t>
  </si>
  <si>
    <t xml:space="preserve">2000200796</t>
  </si>
  <si>
    <t xml:space="preserve">"pergola"4</t>
  </si>
  <si>
    <t xml:space="preserve">119</t>
  </si>
  <si>
    <t xml:space="preserve">962031132</t>
  </si>
  <si>
    <t xml:space="preserve">Bourání příček z cihel pálených na MVC tl do 100 mm</t>
  </si>
  <si>
    <t xml:space="preserve">301451674</t>
  </si>
  <si>
    <t xml:space="preserve">"1pp"(2,01+0,28+1,88+2,27+1,7+1,59+4,33)*2,43-0,6*1,97*5</t>
  </si>
  <si>
    <t xml:space="preserve">(3,27+1,63+1,945)*2,43-0,6*1,97*2-0,8*1,97</t>
  </si>
  <si>
    <t xml:space="preserve">"1np"1,9*2,9-1,3*2,1</t>
  </si>
  <si>
    <t xml:space="preserve">"2np"(5,53+3,33+1,9*2+0,87+1,55+5,035+1,65*2+3,76+1,35)*2,9-0,6*1,97*5-0,8*1,97*4+1,13*2,1-0,8*1,97</t>
  </si>
  <si>
    <t xml:space="preserve">"3np"(5,68+3,33+1,9*2+0,87+1,55+5,035+1,65*2+3,76+1,35)*2,82-0,6*1,97*5-0,8*1,97*4+1,13*2,1-0,8*1,97</t>
  </si>
  <si>
    <t xml:space="preserve">"pokr"3,05*2,4-0,8*1,97</t>
  </si>
  <si>
    <t xml:space="preserve">120</t>
  </si>
  <si>
    <t xml:space="preserve">962031133</t>
  </si>
  <si>
    <t xml:space="preserve">Bourání příček z cihel pálených na MVC tl do 150 mm</t>
  </si>
  <si>
    <t xml:space="preserve">1804305654</t>
  </si>
  <si>
    <t xml:space="preserve">"1np"(0,95+1,55+1,99*2+0,88+1,55)*2,9-0,6*1,97*2</t>
  </si>
  <si>
    <t xml:space="preserve">(2,85*2+1,55)*2,9-0,6*1,97*2-0,91*1,94</t>
  </si>
  <si>
    <t xml:space="preserve">(4,775+1,72*2+1,37+3,94)*2,9-0,8*1,97-0,6*1,97*3-0,8*1,97</t>
  </si>
  <si>
    <t xml:space="preserve">"2np"(5,72*2+5,18+3,84+1,75*3)*2,9-0,6*1,97*3-0,8*1,97*2</t>
  </si>
  <si>
    <t xml:space="preserve">"3np"(5,87+5,18+3,84+1,75*3)*2,82-0,6*1,97*3-0,8*1,97*2</t>
  </si>
  <si>
    <t xml:space="preserve">121</t>
  </si>
  <si>
    <t xml:space="preserve">962032314</t>
  </si>
  <si>
    <t xml:space="preserve">Bourání pilířů cihelných z dutých nebo plných cihel pálených i nepálených na jakoukoli maltu</t>
  </si>
  <si>
    <t xml:space="preserve">1668978159</t>
  </si>
  <si>
    <t xml:space="preserve">"1np"0,25*0,25*2,9</t>
  </si>
  <si>
    <t xml:space="preserve">122</t>
  </si>
  <si>
    <t xml:space="preserve">962081141</t>
  </si>
  <si>
    <t xml:space="preserve">Bourání oken ze skleněných tvárnic tl do 150 mm</t>
  </si>
  <si>
    <t xml:space="preserve">1072847251</t>
  </si>
  <si>
    <t xml:space="preserve">"1pp"0,6*0,45*5</t>
  </si>
  <si>
    <t xml:space="preserve">123</t>
  </si>
  <si>
    <t xml:space="preserve">963011510</t>
  </si>
  <si>
    <t xml:space="preserve">Bourání stropů z tvárnic pálených do nosníků ocelových tl do 80 mm</t>
  </si>
  <si>
    <t xml:space="preserve">1979086272</t>
  </si>
  <si>
    <t xml:space="preserve">"strop vstup z ulice"1,9*4,6</t>
  </si>
  <si>
    <t xml:space="preserve">"strop nad schodištěm"2,2*3,05</t>
  </si>
  <si>
    <t xml:space="preserve">124</t>
  </si>
  <si>
    <t xml:space="preserve">963042819</t>
  </si>
  <si>
    <t xml:space="preserve">Bourání schodišťových stupňů betonových zhotovených na místě</t>
  </si>
  <si>
    <t xml:space="preserve">844179458</t>
  </si>
  <si>
    <t xml:space="preserve">"vstup z ulice"1,9*3</t>
  </si>
  <si>
    <t xml:space="preserve">125</t>
  </si>
  <si>
    <t xml:space="preserve">963053935</t>
  </si>
  <si>
    <t xml:space="preserve">Bourání ŽB schodišťových ramen monolitických zazděných oboustranně</t>
  </si>
  <si>
    <t xml:space="preserve">453248374</t>
  </si>
  <si>
    <t xml:space="preserve">"vstup z ulice"1,9*1,8</t>
  </si>
  <si>
    <t xml:space="preserve">126</t>
  </si>
  <si>
    <t xml:space="preserve">964011211</t>
  </si>
  <si>
    <t xml:space="preserve">Vybourání ŽB překladů prefabrikovaných dl do 3 m hmotnosti do 50 kg/m</t>
  </si>
  <si>
    <t xml:space="preserve">1883565136</t>
  </si>
  <si>
    <t xml:space="preserve">"pro nové překlady dle statiky - předběžně"</t>
  </si>
  <si>
    <t xml:space="preserve">"1pp"(1,3*3)*0,79*0,2+(1,3+1,2+1,3+1,3+1,3+1,3*3)*0,52*0,2+(1,3+1,3)*0,28*0,2</t>
  </si>
  <si>
    <t xml:space="preserve">"1np"(1,3*3)*0,67*0,2+(1,3*3+1,3+1,3+1,5)*0,52*0,2+(1,3)*0,34*0,2</t>
  </si>
  <si>
    <t xml:space="preserve">"2np"(1,3*3)*0,67*0,2+(1,3*3+1,3+1,5)*0,52*0,2</t>
  </si>
  <si>
    <t xml:space="preserve">"3np"(1,3*6+1,3+1,5)*0,52*0,2</t>
  </si>
  <si>
    <t xml:space="preserve">127</t>
  </si>
  <si>
    <t xml:space="preserve">964073221</t>
  </si>
  <si>
    <t xml:space="preserve">Vybourání válcovaných nosníků ze zdiva cihelného dl do 4 m hmotnosti 20 kg/m</t>
  </si>
  <si>
    <t xml:space="preserve">1453535063</t>
  </si>
  <si>
    <t xml:space="preserve">"strop vstup z ulice"2,1*17,7*4*0,001</t>
  </si>
  <si>
    <t xml:space="preserve">"strop nad schodištěm"3,35*17,7*3*0,001</t>
  </si>
  <si>
    <t xml:space="preserve">128</t>
  </si>
  <si>
    <t xml:space="preserve">965041341.1</t>
  </si>
  <si>
    <t xml:space="preserve">Bourání mazanin z lehkého betonu tl do 100 mm pl přes 4 m2</t>
  </si>
  <si>
    <t xml:space="preserve">1374988191</t>
  </si>
  <si>
    <t xml:space="preserve">"strop vstup z ulice"1,9*4,6*0,075</t>
  </si>
  <si>
    <t xml:space="preserve">129</t>
  </si>
  <si>
    <t xml:space="preserve">965042141</t>
  </si>
  <si>
    <t xml:space="preserve">Bourání podkladů pod dlažby nebo mazanin betonových nebo z litého asfaltu tl do 100 mm pl přes 4 m2</t>
  </si>
  <si>
    <t xml:space="preserve">-1051313040</t>
  </si>
  <si>
    <t xml:space="preserve">pdl2B*0,07</t>
  </si>
  <si>
    <t xml:space="preserve">pdl4B*0,05</t>
  </si>
  <si>
    <t xml:space="preserve">pdl6B*0,05</t>
  </si>
  <si>
    <t xml:space="preserve">"vstup z ulice - bourání pdl5"1,9*4,6*0,05</t>
  </si>
  <si>
    <t xml:space="preserve">"podesty,sch pdl8"(3,05*1,57+3,05*2,79)*3*0,04</t>
  </si>
  <si>
    <t xml:space="preserve">"podkroví pdl7"173,30*0,05</t>
  </si>
  <si>
    <t xml:space="preserve">130</t>
  </si>
  <si>
    <t xml:space="preserve">965045113</t>
  </si>
  <si>
    <t xml:space="preserve">Bourání potěrů cementových nebo pískocementových tl do 50 mm pl přes 4 m2</t>
  </si>
  <si>
    <t xml:space="preserve">1287195859</t>
  </si>
  <si>
    <t xml:space="preserve">"potěry tl. do 30mm"</t>
  </si>
  <si>
    <t xml:space="preserve">"1pp"21,61+4,55+13,01+17,45+5,5+6,27+7,13+16,72+6,13+6,12+1,44+6,45+7,36+9,82+8,14+8,7</t>
  </si>
  <si>
    <t xml:space="preserve">"1pp"1,31</t>
  </si>
  <si>
    <t xml:space="preserve">pdl1B</t>
  </si>
  <si>
    <t xml:space="preserve">"vstup z ulice - bourání pdl5, potěr 2x20mm"1,9*4,6*2 </t>
  </si>
  <si>
    <t xml:space="preserve">"1pp podesta pdl3"3,05*1,57+1,0*0,25</t>
  </si>
  <si>
    <t xml:space="preserve">"1np pdl4"3,56+7,32+1,24+3,32+22,67+6,74+2,56+1,26+18,32+7,33+5,7+15,54+1,66+2,13+2,85+3,26+19,02</t>
  </si>
  <si>
    <t xml:space="preserve">"2np pdl4"5,6+16,09+1,59+2,14+2,8+3,18+19,78+8,96+1,4+1,19+3,19+13,5+23,91+6,05+2,6+1,27+7,79+19,76</t>
  </si>
  <si>
    <t xml:space="preserve">"pdl4 další vrstva"pdl4B</t>
  </si>
  <si>
    <t xml:space="preserve">"1np podesty pdl8"3,05*1,57+3,05*2,78</t>
  </si>
  <si>
    <t xml:space="preserve">"2np podesty pdl8"3,05*1,57+3,05*2,79</t>
  </si>
  <si>
    <t xml:space="preserve">"3np podesty pdl8"3,05*1,57+3,05*2,79</t>
  </si>
  <si>
    <t xml:space="preserve">"3np pdl6"5,6+16,25+1,59+2,14+2,8+3,18+20,37+8,96+1,4+1,19+3,19+14,14+25,5+6,05+2,6+1,27+8,15+21,47</t>
  </si>
  <si>
    <t xml:space="preserve">"podkroví pdl7"173,30</t>
  </si>
  <si>
    <t xml:space="preserve">131</t>
  </si>
  <si>
    <t xml:space="preserve">965081213</t>
  </si>
  <si>
    <t xml:space="preserve">Bourání podlah z dlaždic keramických nebo xylolitových tl do 10 mm plochy přes 1 m2</t>
  </si>
  <si>
    <t xml:space="preserve">-1754322213</t>
  </si>
  <si>
    <t xml:space="preserve">"1pp"21,61+4,55+1,57*3,05+1,0*0,25</t>
  </si>
  <si>
    <t xml:space="preserve">"1np"26,28-3,05*2,7+4,88+1,24+3,32+2,56+1,26+2,13+2,85+3,26+3,05*1,57</t>
  </si>
  <si>
    <t xml:space="preserve">"2np"21,53-3,05*2,7+2,14+2,8+3,18+1,19+3,19+2,6+1,27</t>
  </si>
  <si>
    <t xml:space="preserve">"3np"21,53-3,05*2,7+2,14+2,8+3,18+1,19+3,19+2,6+1,27</t>
  </si>
  <si>
    <t xml:space="preserve">132</t>
  </si>
  <si>
    <t xml:space="preserve">965081611</t>
  </si>
  <si>
    <t xml:space="preserve">Odsekání soklíků rovných</t>
  </si>
  <si>
    <t xml:space="preserve">-1346478110</t>
  </si>
  <si>
    <t xml:space="preserve">"1pp"(7,0+3,05+0,25+3,27+1,27+0,4)*2-0,9-0,8*6</t>
  </si>
  <si>
    <t xml:space="preserve">133</t>
  </si>
  <si>
    <t xml:space="preserve">965082941</t>
  </si>
  <si>
    <t xml:space="preserve">Odstranění násypů pod podlahami tl přes 200 mm</t>
  </si>
  <si>
    <t xml:space="preserve">-1402053913</t>
  </si>
  <si>
    <t xml:space="preserve">pdl2B*0,225</t>
  </si>
  <si>
    <t xml:space="preserve">134</t>
  </si>
  <si>
    <t xml:space="preserve">967031132</t>
  </si>
  <si>
    <t xml:space="preserve">Přisekání rovných ostění v cihelném zdivu na MV nebo MVC</t>
  </si>
  <si>
    <t xml:space="preserve">-1568161174</t>
  </si>
  <si>
    <t xml:space="preserve">"po vybouraných otvorech"</t>
  </si>
  <si>
    <t xml:space="preserve">"1pp"2,1*2*0,25+2,1*0,28*4</t>
  </si>
  <si>
    <t xml:space="preserve">"1np"2,1*2*0,3+(1,1+2,1*2+1,0+2,1*2+0,64+2,1+0,40+2,1)*0,51+(1,32+2,1*2)*0,50</t>
  </si>
  <si>
    <t xml:space="preserve">135</t>
  </si>
  <si>
    <t xml:space="preserve">967031732</t>
  </si>
  <si>
    <t xml:space="preserve">Přisekání plošné zdiva z cihel pálených na MV nebo MVC tl do 100 mm</t>
  </si>
  <si>
    <t xml:space="preserve">-1847548336</t>
  </si>
  <si>
    <t xml:space="preserve">"1pp rozšíření otvorů"1,15*0,79*4+2,1*0,52*2</t>
  </si>
  <si>
    <t xml:space="preserve">"3np"1,14*0,52</t>
  </si>
  <si>
    <t xml:space="preserve">136</t>
  </si>
  <si>
    <t xml:space="preserve">967031734</t>
  </si>
  <si>
    <t xml:space="preserve">Přisekání plošné zdiva z cihel pálených na MV nebo MVC tl do 300 mm</t>
  </si>
  <si>
    <t xml:space="preserve">-646083084</t>
  </si>
  <si>
    <t xml:space="preserve">"1pp"1,15*0,79*2</t>
  </si>
  <si>
    <t xml:space="preserve">"1np otvory"1,74*0,67*6+1,14*0,52*2</t>
  </si>
  <si>
    <t xml:space="preserve">"2np otvory"1,74*0,67*6+1,14*0,52*2</t>
  </si>
  <si>
    <t xml:space="preserve">"3np otvory"1,74*0,52*6+1,14*0,52</t>
  </si>
  <si>
    <t xml:space="preserve">137</t>
  </si>
  <si>
    <t xml:space="preserve">968062354</t>
  </si>
  <si>
    <t xml:space="preserve">Vybourání dřevěných rámů oken dvojitých včetně křídel pl do 1 m2</t>
  </si>
  <si>
    <t xml:space="preserve">890131690</t>
  </si>
  <si>
    <t xml:space="preserve">"1pp"1,0*0,6</t>
  </si>
  <si>
    <t xml:space="preserve">138</t>
  </si>
  <si>
    <t xml:space="preserve">968062455</t>
  </si>
  <si>
    <t xml:space="preserve">Vybourání dřevěných dveřních zárubní pl do 2 m2</t>
  </si>
  <si>
    <t xml:space="preserve">-1539067157</t>
  </si>
  <si>
    <t xml:space="preserve">"1pp"0,9*1,97</t>
  </si>
  <si>
    <t xml:space="preserve">139</t>
  </si>
  <si>
    <t xml:space="preserve">968062745.1</t>
  </si>
  <si>
    <t xml:space="preserve">Vybourání dřevěné venkovní markýzy</t>
  </si>
  <si>
    <t xml:space="preserve">578320954</t>
  </si>
  <si>
    <t xml:space="preserve">"DM10"1,3*2,3</t>
  </si>
  <si>
    <t xml:space="preserve">140</t>
  </si>
  <si>
    <t xml:space="preserve">968072455</t>
  </si>
  <si>
    <t xml:space="preserve">Vybourání kovových dveřních zárubní pl do 2 m2</t>
  </si>
  <si>
    <t xml:space="preserve">-1394537527</t>
  </si>
  <si>
    <t xml:space="preserve">"1pp"0,6*1,97*11+0,8*1,97*4</t>
  </si>
  <si>
    <t xml:space="preserve">"1np"0,6*1,97*8+0,8*1,97*7</t>
  </si>
  <si>
    <t xml:space="preserve">"2np"0,6*1,97*9+0,8*1,97*9</t>
  </si>
  <si>
    <t xml:space="preserve">"3np"0,6*1,97*9+0,8*1,97*9</t>
  </si>
  <si>
    <t xml:space="preserve">"pokr"0,8*1,97</t>
  </si>
  <si>
    <t xml:space="preserve">141</t>
  </si>
  <si>
    <t xml:space="preserve">968072456</t>
  </si>
  <si>
    <t xml:space="preserve">Vybourání kovových dveřních zárubní pl přes 2 m2</t>
  </si>
  <si>
    <t xml:space="preserve">-486939737</t>
  </si>
  <si>
    <t xml:space="preserve">"1pp"1,0*2,58</t>
  </si>
  <si>
    <t xml:space="preserve">"1np"1,6*3,04+1,3*2,1</t>
  </si>
  <si>
    <t xml:space="preserve">142</t>
  </si>
  <si>
    <t xml:space="preserve">968072641</t>
  </si>
  <si>
    <t xml:space="preserve">Vybourání kovových stěn - šachty vč.opláštění</t>
  </si>
  <si>
    <t xml:space="preserve">-444729087</t>
  </si>
  <si>
    <t xml:space="preserve">"1np šachty vč.opláštění umakart"(0,77+0,7+0,2+0,75+0,25+0,8+0,78+0,34+0,63+0,245)*2,9</t>
  </si>
  <si>
    <t xml:space="preserve">"2np šachty vč.opláštění umakart"(0,77+0,75+0,2+0,75+0,25+0,78+0,78+0,34+0,53+0,23)*2,9</t>
  </si>
  <si>
    <t xml:space="preserve">"3np šachty vč.opláštění umakart"(0,77+0,75+0,2+0,75+0,25+0,78+0,78+0,34+0,53+0,23)*2,82</t>
  </si>
  <si>
    <t xml:space="preserve">"podkroví až nad střechu vč.opláštění"(0,77+0,34+0,70+0,30+0,9+0,7+0,77+0,34+0,55+0,23)*2*4,2</t>
  </si>
  <si>
    <t xml:space="preserve">143</t>
  </si>
  <si>
    <t xml:space="preserve">968082015</t>
  </si>
  <si>
    <t xml:space="preserve">Vybourání plastových rámů oken včetně křídel plochy do 1 m2</t>
  </si>
  <si>
    <t xml:space="preserve">-1437664669</t>
  </si>
  <si>
    <t xml:space="preserve">"1pp"0,87*1,15*3</t>
  </si>
  <si>
    <t xml:space="preserve">"1np"0,57*1,14</t>
  </si>
  <si>
    <t xml:space="preserve">"2np"0,58*1,14</t>
  </si>
  <si>
    <t xml:space="preserve">"3np"0,58*1,14</t>
  </si>
  <si>
    <t xml:space="preserve">144</t>
  </si>
  <si>
    <t xml:space="preserve">968082016</t>
  </si>
  <si>
    <t xml:space="preserve">Vybourání plastových rámů oken včetně křídel plochy přes 1 do 2 m2</t>
  </si>
  <si>
    <t xml:space="preserve">-683373790</t>
  </si>
  <si>
    <t xml:space="preserve">"1np"0,87*1,74*3+0,9*1,74*2</t>
  </si>
  <si>
    <t xml:space="preserve">0,88*1,74+0,9*1,74+0,87*1,74+0,88*1,74+0,85*1,74</t>
  </si>
  <si>
    <t xml:space="preserve">"2np"0,87*1,74*4+0,89*1,74</t>
  </si>
  <si>
    <t xml:space="preserve">0,88*1,74*3+0,89*1,74+0,87*1,74*2</t>
  </si>
  <si>
    <t xml:space="preserve">"3np"0,87*1,74*2+0,89*1,74+0,87*1,4*2</t>
  </si>
  <si>
    <t xml:space="preserve">0,88*1,74*6</t>
  </si>
  <si>
    <t xml:space="preserve">145</t>
  </si>
  <si>
    <t xml:space="preserve">971033521</t>
  </si>
  <si>
    <t xml:space="preserve">Vybourání otvorů ve zdivu cihelném pl do 1 m2 na MVC nebo MV tl do 100 mm</t>
  </si>
  <si>
    <t xml:space="preserve">522076297</t>
  </si>
  <si>
    <t xml:space="preserve">"1pp"1,2*2,1+1,1*2,1-0,8*1,97*2</t>
  </si>
  <si>
    <t xml:space="preserve">146</t>
  </si>
  <si>
    <t xml:space="preserve">971033561</t>
  </si>
  <si>
    <t xml:space="preserve">Vybourání otvorů ve zdivu cihelném pl do 1 m2 na MVC nebo MV tl do 600 mm</t>
  </si>
  <si>
    <t xml:space="preserve">-2083190996</t>
  </si>
  <si>
    <t xml:space="preserve">"1np"0,40*2,1*0,51</t>
  </si>
  <si>
    <t xml:space="preserve">0,9*0,55*0,52</t>
  </si>
  <si>
    <t xml:space="preserve">"2np"0,9*0,55*0,52</t>
  </si>
  <si>
    <t xml:space="preserve">"3np"0,9*0,55*0,52</t>
  </si>
  <si>
    <t xml:space="preserve">147</t>
  </si>
  <si>
    <t xml:space="preserve">971033581</t>
  </si>
  <si>
    <t xml:space="preserve">Vybourání otvorů ve zdivu cihelném pl do 1 m2 na MVC nebo MV tl do 900 mm</t>
  </si>
  <si>
    <t xml:space="preserve">-1440308876</t>
  </si>
  <si>
    <t xml:space="preserve">"1pp"1,05*1,0*0,79*2</t>
  </si>
  <si>
    <t xml:space="preserve">148</t>
  </si>
  <si>
    <t xml:space="preserve">971033631</t>
  </si>
  <si>
    <t xml:space="preserve">Vybourání otvorů ve zdivu cihelném pl do 4 m2 na MVC nebo MV tl do 150 mm</t>
  </si>
  <si>
    <t xml:space="preserve">1448374449</t>
  </si>
  <si>
    <t xml:space="preserve">"3np"1,65*2,82</t>
  </si>
  <si>
    <t xml:space="preserve">149</t>
  </si>
  <si>
    <t xml:space="preserve">971033641</t>
  </si>
  <si>
    <t xml:space="preserve">Vybourání otvorů ve zdivu cihelném pl do 4 m2 na MVC nebo MV tl do 300 mm</t>
  </si>
  <si>
    <t xml:space="preserve">-1002144928</t>
  </si>
  <si>
    <t xml:space="preserve">"1pp"2,01*2,43*0,25</t>
  </si>
  <si>
    <t xml:space="preserve">(1,1*2,43-0,6*1,97)*0,28</t>
  </si>
  <si>
    <t xml:space="preserve">1,1*2,43*0,28</t>
  </si>
  <si>
    <t xml:space="preserve">"1np"(2,15*2,1-0,8*1,97)*0,30</t>
  </si>
  <si>
    <t xml:space="preserve">150</t>
  </si>
  <si>
    <t xml:space="preserve">971033651</t>
  </si>
  <si>
    <t xml:space="preserve">Vybourání otvorů ve zdivu cihelném pl do 4 m2 na MVC nebo MV tl do 600 mm</t>
  </si>
  <si>
    <t xml:space="preserve">-474844902</t>
  </si>
  <si>
    <t xml:space="preserve">"1np"1,1*2,1*0,51+1,0*2,1*0,51</t>
  </si>
  <si>
    <t xml:space="preserve">(1,9*2,1-0,8*1,97)*0,34</t>
  </si>
  <si>
    <t xml:space="preserve">0,64*2,1*0,51</t>
  </si>
  <si>
    <t xml:space="preserve">(1,32*2,1-0,6*1,97)*0,50</t>
  </si>
  <si>
    <t xml:space="preserve">"2np"1,0*2,1*0,52*2+(1,33*2,1-0,6*1,97)*0,36+0,59*2,1*0,52</t>
  </si>
  <si>
    <t xml:space="preserve">"3np"1,0*2,1*0,52*2+(1,33*2,1-0,6*1,97)*0,36+0,59*2,1*0,52</t>
  </si>
  <si>
    <t xml:space="preserve">151</t>
  </si>
  <si>
    <t xml:space="preserve">972044451.1</t>
  </si>
  <si>
    <t xml:space="preserve">Vybourání otvorů ve stropech  do 1 m2 - celá skladba</t>
  </si>
  <si>
    <t xml:space="preserve">-350341303</t>
  </si>
  <si>
    <t xml:space="preserve">"1pp"(0,83*0,50+0,245*0,63)*0,25</t>
  </si>
  <si>
    <t xml:space="preserve">"1np"(0,65*0,3+0,38*0,74)*0,25</t>
  </si>
  <si>
    <t xml:space="preserve">"2np"(0,65*0,33+0,38*0,72)*0,25</t>
  </si>
  <si>
    <t xml:space="preserve">"3np"(0,65*0,33+0,38*0,72)*0,25</t>
  </si>
  <si>
    <t xml:space="preserve">152</t>
  </si>
  <si>
    <t xml:space="preserve">973031151</t>
  </si>
  <si>
    <t xml:space="preserve">Vysekání výklenků ve zdivu cihelném na MV nebo MVC pl přes 0,25 m2</t>
  </si>
  <si>
    <t xml:space="preserve">-776046171</t>
  </si>
  <si>
    <t xml:space="preserve">"1pp"0,7*0,7*0,25</t>
  </si>
  <si>
    <t xml:space="preserve">"1np"0,7*0,7*0,25+0,9*0,8*0,2</t>
  </si>
  <si>
    <t xml:space="preserve">"2np"0,7*0,7*0,25+0,9*0,8*0,2</t>
  </si>
  <si>
    <t xml:space="preserve">"3np"0,7*0,7*0,25+0,9*0,8*0,2</t>
  </si>
  <si>
    <t xml:space="preserve">153</t>
  </si>
  <si>
    <t xml:space="preserve">973031324</t>
  </si>
  <si>
    <t xml:space="preserve">Vysekání kapes ve zdivu cihelném na MV nebo MVC pl do 0,10 m2 hl do 150 mm</t>
  </si>
  <si>
    <t xml:space="preserve">-1302206520</t>
  </si>
  <si>
    <t xml:space="preserve">"1pp"5</t>
  </si>
  <si>
    <t xml:space="preserve">"1np"9+1</t>
  </si>
  <si>
    <t xml:space="preserve">"2np"14</t>
  </si>
  <si>
    <t xml:space="preserve">"3np"13</t>
  </si>
  <si>
    <t xml:space="preserve">154</t>
  </si>
  <si>
    <t xml:space="preserve">973031325</t>
  </si>
  <si>
    <t xml:space="preserve">Vysekání kapes ve zdivu cihelném na MV nebo MVC pl do 0,10 m2 hl do 300 mm</t>
  </si>
  <si>
    <t xml:space="preserve">1577368994</t>
  </si>
  <si>
    <t xml:space="preserve">"vstup z ulice strop 1pp"12</t>
  </si>
  <si>
    <t xml:space="preserve">155</t>
  </si>
  <si>
    <t xml:space="preserve">973031326</t>
  </si>
  <si>
    <t xml:space="preserve">Vysekání kapes ve zdivu cihelném na MV nebo MVC pl do 0,10 m2 hl do 450 mm</t>
  </si>
  <si>
    <t xml:space="preserve">-1458916886</t>
  </si>
  <si>
    <t xml:space="preserve">"1pp"2</t>
  </si>
  <si>
    <t xml:space="preserve">156</t>
  </si>
  <si>
    <t xml:space="preserve">973031334</t>
  </si>
  <si>
    <t xml:space="preserve">Vysekání kapes ve zdivu cihelném na MV nebo MVC pl do 0,16 m2 hl do 150 mm</t>
  </si>
  <si>
    <t xml:space="preserve">921642923</t>
  </si>
  <si>
    <t xml:space="preserve">"2np"2</t>
  </si>
  <si>
    <t xml:space="preserve">"3np"2</t>
  </si>
  <si>
    <t xml:space="preserve">157</t>
  </si>
  <si>
    <t xml:space="preserve">973031812</t>
  </si>
  <si>
    <t xml:space="preserve">Vysekání kapes ve zdivu cihelném na MV nebo MVC pro zavázání příček tl do 100 mm</t>
  </si>
  <si>
    <t xml:space="preserve">574118128</t>
  </si>
  <si>
    <t xml:space="preserve">158</t>
  </si>
  <si>
    <t xml:space="preserve">973031813</t>
  </si>
  <si>
    <t xml:space="preserve">Vysekání kapes ve zdivu cihelném na MV nebo MVC pro zavázání příček tl do 150 mm</t>
  </si>
  <si>
    <t xml:space="preserve">2128187712</t>
  </si>
  <si>
    <t xml:space="preserve">159</t>
  </si>
  <si>
    <t xml:space="preserve">973031824</t>
  </si>
  <si>
    <t xml:space="preserve">Vysekání kapes ve zdivu cihelném na MV nebo MVC pro zavázání zdí tl do 300 mm</t>
  </si>
  <si>
    <t xml:space="preserve">1917750939</t>
  </si>
  <si>
    <t xml:space="preserve">2,6*8</t>
  </si>
  <si>
    <t xml:space="preserve">2,9</t>
  </si>
  <si>
    <t xml:space="preserve">160</t>
  </si>
  <si>
    <t xml:space="preserve">974031253</t>
  </si>
  <si>
    <t xml:space="preserve">Vysekání rýh ve zdivu cihelném u stropu hl do 100 mm š do 100 mm</t>
  </si>
  <si>
    <t xml:space="preserve">83193065</t>
  </si>
  <si>
    <t xml:space="preserve">"nový strop 1pp"6,2*2+2,1*2</t>
  </si>
  <si>
    <t xml:space="preserve">161</t>
  </si>
  <si>
    <t xml:space="preserve">974031664</t>
  </si>
  <si>
    <t xml:space="preserve">Vysekání rýh ve zdivu cihelném pro vtahování nosníků hl do 150 mm v do 150 mm</t>
  </si>
  <si>
    <t xml:space="preserve">-1574775471</t>
  </si>
  <si>
    <t xml:space="preserve">"1PP HEA 12"(1,45+1,45+1,35+1,25+1,8+1,2+1,4+1,4+1,4+1,8+1,3+1,5+1,3+1,5+1,4+1,5)*4</t>
  </si>
  <si>
    <t xml:space="preserve">"1NP HEA12"(1,8+1,8+1,3+1,3+1,3+1,8+1,4+1,4)*4</t>
  </si>
  <si>
    <t xml:space="preserve">"2NP HEA12"(1,4+1,3+1,4+1,4+1,8+1,8+1,3+1,3+1,8)*4</t>
  </si>
  <si>
    <t xml:space="preserve">"1PP I14"(1,4)*2</t>
  </si>
  <si>
    <t xml:space="preserve">"3NP I14"(1,4+1,3+1,4+1,4+1,8+1,8+1,3+1,3+1,3+1,8)*4</t>
  </si>
  <si>
    <t xml:space="preserve">"1NP HEA 14"(1,7+2,2+1,4+1,4)*4</t>
  </si>
  <si>
    <t xml:space="preserve">"2NP HEA 14"(1,8)*4</t>
  </si>
  <si>
    <t xml:space="preserve">"3NP HEA 14"(1,8)*4</t>
  </si>
  <si>
    <t xml:space="preserve">162</t>
  </si>
  <si>
    <t xml:space="preserve">974031666</t>
  </si>
  <si>
    <t xml:space="preserve">Vysekání rýh ve zdivu cihelném pro vtahování nosníků hl do 150 mm v do 250 mm</t>
  </si>
  <si>
    <t xml:space="preserve">351930420</t>
  </si>
  <si>
    <t xml:space="preserve">"1PP I16"(2,5)*2</t>
  </si>
  <si>
    <t xml:space="preserve">"1NP HEA 16"(2,75)*4</t>
  </si>
  <si>
    <t xml:space="preserve">"1NP I18"(2,5)*2</t>
  </si>
  <si>
    <t xml:space="preserve">163</t>
  </si>
  <si>
    <t xml:space="preserve">974042547</t>
  </si>
  <si>
    <t xml:space="preserve">Vysekání rýh v dlažbě betonové nebo jiné monolitické hl do 70 mm š do 300 mm</t>
  </si>
  <si>
    <t xml:space="preserve">-1377483845</t>
  </si>
  <si>
    <t xml:space="preserve">"1pp pro ZTI š.500mm"45,0</t>
  </si>
  <si>
    <t xml:space="preserve">164</t>
  </si>
  <si>
    <t xml:space="preserve">974042549</t>
  </si>
  <si>
    <t xml:space="preserve">Příplatek k vysekání rýh v dlažbě betonové nebo jiné monolitické hl do 70 mm ZKD 100 mm š rýhy</t>
  </si>
  <si>
    <t xml:space="preserve">1626707324</t>
  </si>
  <si>
    <t xml:space="preserve">45,000*2</t>
  </si>
  <si>
    <t xml:space="preserve">165</t>
  </si>
  <si>
    <t xml:space="preserve">974042567</t>
  </si>
  <si>
    <t xml:space="preserve">Vysekání rýh v dlažbě betonové nebo jiné monolitické hl do 150 mm š do 300 mm</t>
  </si>
  <si>
    <t xml:space="preserve">-2117617180</t>
  </si>
  <si>
    <t xml:space="preserve">"1pp pro ZTI š.500mm podkl.beton"45,0</t>
  </si>
  <si>
    <t xml:space="preserve">166</t>
  </si>
  <si>
    <t xml:space="preserve">974042569</t>
  </si>
  <si>
    <t xml:space="preserve">Příplatek k vysekání rýh v dlažbě betonové nebo jiné monolitické hl do 150 mm ZKD 100 mm š rýhy</t>
  </si>
  <si>
    <t xml:space="preserve">148233495</t>
  </si>
  <si>
    <t xml:space="preserve">167</t>
  </si>
  <si>
    <t xml:space="preserve">975021211</t>
  </si>
  <si>
    <t xml:space="preserve">Podchycení nadzákladového zdiva pod stropem tl zdiva do 450 mm</t>
  </si>
  <si>
    <t xml:space="preserve">-1887654094</t>
  </si>
  <si>
    <t xml:space="preserve">2,01+1,8</t>
  </si>
  <si>
    <t xml:space="preserve">2,15+1,9</t>
  </si>
  <si>
    <t xml:space="preserve">1,33</t>
  </si>
  <si>
    <t xml:space="preserve">168</t>
  </si>
  <si>
    <t xml:space="preserve">975021311</t>
  </si>
  <si>
    <t xml:space="preserve">Podchycení nadzákladového zdiva pod stropem tl zdiva přes 450 do 600 mm</t>
  </si>
  <si>
    <t xml:space="preserve">-232972927</t>
  </si>
  <si>
    <t xml:space="preserve">1,1+1,0+2,25+1,32</t>
  </si>
  <si>
    <t xml:space="preserve">1,0+1,0+2,25</t>
  </si>
  <si>
    <t xml:space="preserve">169</t>
  </si>
  <si>
    <t xml:space="preserve">975043111</t>
  </si>
  <si>
    <t xml:space="preserve">Jednořadové podchycení stropů pro osazení nosníků v do 3,5 m pro zatížení do 750 kg/m</t>
  </si>
  <si>
    <t xml:space="preserve">697833063</t>
  </si>
  <si>
    <t xml:space="preserve">1,0*4+1,4</t>
  </si>
  <si>
    <t xml:space="preserve">1,4*3+0,9*3</t>
  </si>
  <si>
    <t xml:space="preserve">170</t>
  </si>
  <si>
    <t xml:space="preserve">976072221</t>
  </si>
  <si>
    <t xml:space="preserve">Vybourání kovových dvířek,mřížek, odtahu spalin pl do 0,3 m2 ze zdiva cihelného</t>
  </si>
  <si>
    <t xml:space="preserve">-1247327528</t>
  </si>
  <si>
    <t xml:space="preserve">"odtah spalin, dvířka, mřížky na fasádě"23+1</t>
  </si>
  <si>
    <t xml:space="preserve">171</t>
  </si>
  <si>
    <t xml:space="preserve">977151118</t>
  </si>
  <si>
    <t xml:space="preserve">Jádrové vrty diamantovými korunkami do stavebních materiálů D přes 90 do 100 mm</t>
  </si>
  <si>
    <t xml:space="preserve">1470573734</t>
  </si>
  <si>
    <t xml:space="preserve">"1pp"0,28+0,52*3</t>
  </si>
  <si>
    <t xml:space="preserve">"pro větrací štěrbinu X06"0,67*5+0,52*3</t>
  </si>
  <si>
    <t xml:space="preserve">172</t>
  </si>
  <si>
    <t xml:space="preserve">977151122</t>
  </si>
  <si>
    <t xml:space="preserve">Jádrové vrty diamantovými korunkami do stavebních materiálů D přes 120 do 130 mm</t>
  </si>
  <si>
    <t xml:space="preserve">-447446665</t>
  </si>
  <si>
    <t xml:space="preserve">"pro potrubí ve stropech 1pp"0,25*10</t>
  </si>
  <si>
    <t xml:space="preserve">173</t>
  </si>
  <si>
    <t xml:space="preserve">977151125</t>
  </si>
  <si>
    <t xml:space="preserve">Jádrové vrty diamantovými korunkami do stavebních materiálů D přes 180 do 200 mm</t>
  </si>
  <si>
    <t xml:space="preserve">-757026286</t>
  </si>
  <si>
    <t xml:space="preserve">"1pp"0,28*2+0,52*3+0,79+0,71+0,67*5</t>
  </si>
  <si>
    <t xml:space="preserve">"2np"0,52*3</t>
  </si>
  <si>
    <t xml:space="preserve">"3np"0,52*3</t>
  </si>
  <si>
    <t xml:space="preserve">174</t>
  </si>
  <si>
    <t xml:space="preserve">977151127</t>
  </si>
  <si>
    <t xml:space="preserve">Jádrové vrty diamantovými korunkami do stavebních materiálů D přes 225 do 250 mm</t>
  </si>
  <si>
    <t xml:space="preserve">1209872917</t>
  </si>
  <si>
    <t xml:space="preserve">"1pp"0,52</t>
  </si>
  <si>
    <t xml:space="preserve">"1-3np"0,52*6</t>
  </si>
  <si>
    <t xml:space="preserve">175</t>
  </si>
  <si>
    <t xml:space="preserve">978011191</t>
  </si>
  <si>
    <t xml:space="preserve">Otlučení (osekání) vnitřní vápenné nebo vápenocementové omítky stropů v rozsahu přes 50 do 100 %</t>
  </si>
  <si>
    <t xml:space="preserve">154196054</t>
  </si>
  <si>
    <t xml:space="preserve">17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504760112</t>
  </si>
  <si>
    <t xml:space="preserve">177</t>
  </si>
  <si>
    <t xml:space="preserve">1949115680</t>
  </si>
  <si>
    <t xml:space="preserve">"1pp dle sanační omítky"383,811</t>
  </si>
  <si>
    <t xml:space="preserve">178</t>
  </si>
  <si>
    <t xml:space="preserve">978015361</t>
  </si>
  <si>
    <t xml:space="preserve">Otlučení (osekání) vnější vápenné nebo vápenocementové omítky stupně členitosti 1 a 2 v rozsahu přes 40 do 50 %</t>
  </si>
  <si>
    <t xml:space="preserve">-968945604</t>
  </si>
  <si>
    <t xml:space="preserve">179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283075401</t>
  </si>
  <si>
    <t xml:space="preserve">"venk.schody"21,63</t>
  </si>
  <si>
    <t xml:space="preserve">180</t>
  </si>
  <si>
    <t xml:space="preserve">978059541</t>
  </si>
  <si>
    <t xml:space="preserve">Odsekání a odebrání obkladů stěn z vnitřních obkládaček plochy přes 1 m2</t>
  </si>
  <si>
    <t xml:space="preserve">351886674</t>
  </si>
  <si>
    <t xml:space="preserve">"předběžně, upřesnit dle skutečnosti"</t>
  </si>
  <si>
    <t xml:space="preserve">"1pp"(0,77+1,66+1,45+1,7+1,68+1,75+1,66+1,65+0,78+1,75)*2,1</t>
  </si>
  <si>
    <t xml:space="preserve">"1np"(0,77+1,64+1,44+1,68+1,95+1,55+0,8+1,55+1,62+1,72+1,78+1,37)*2*2,1</t>
  </si>
  <si>
    <t xml:space="preserve">"2np"(0,77+1,66+1,45+1,7+1,93+1,75+0,8+1,75+1,66+1,65+1,755+1,35)*2*2,1</t>
  </si>
  <si>
    <t xml:space="preserve">"3np"(0,77+1,66+1,45+1,7+1,93+1,75+0,8+1,75+1,66+1,65+1,755+1,35)*2*2,1</t>
  </si>
  <si>
    <t xml:space="preserve">181</t>
  </si>
  <si>
    <t xml:space="preserve">HZS1291</t>
  </si>
  <si>
    <t xml:space="preserve">Hodinová zúčtovací sazba pomocný stavební dělník</t>
  </si>
  <si>
    <t xml:space="preserve">hod</t>
  </si>
  <si>
    <t xml:space="preserve">-978077490</t>
  </si>
  <si>
    <t xml:space="preserve">"stavební přípomoce pro profese ZTI, UT, EL, VZD"200,000</t>
  </si>
  <si>
    <t xml:space="preserve">182</t>
  </si>
  <si>
    <t xml:space="preserve">1350444073</t>
  </si>
  <si>
    <t xml:space="preserve">"Nespecifikované drobné bourací a opravné práce"250</t>
  </si>
  <si>
    <t xml:space="preserve">183</t>
  </si>
  <si>
    <t xml:space="preserve">-1803367121</t>
  </si>
  <si>
    <t xml:space="preserve">"Demontáže UT, EL "200</t>
  </si>
  <si>
    <t xml:space="preserve">184</t>
  </si>
  <si>
    <t xml:space="preserve">985131111</t>
  </si>
  <si>
    <t xml:space="preserve">Očištění ploch stěn, rubu kleneb a podlah tlakovou vodou</t>
  </si>
  <si>
    <t xml:space="preserve">-584334966</t>
  </si>
  <si>
    <t xml:space="preserve">"pod hydroizolací"izv</t>
  </si>
  <si>
    <t xml:space="preserve">"fasáda"fas16+fas08</t>
  </si>
  <si>
    <t xml:space="preserve">185</t>
  </si>
  <si>
    <t xml:space="preserve">985311113</t>
  </si>
  <si>
    <t xml:space="preserve">Reprofilace betonu sanačními maltami na cementové bázi ručně stěn, tloušťky přes 20 do 30 mm</t>
  </si>
  <si>
    <t xml:space="preserve">268030858</t>
  </si>
  <si>
    <t xml:space="preserve">"podkroví"(4,9+6,2)*3,0</t>
  </si>
  <si>
    <t xml:space="preserve">186</t>
  </si>
  <si>
    <t xml:space="preserve">985311212</t>
  </si>
  <si>
    <t xml:space="preserve">Reprofilace betonu sanačními maltami na cementové bázi ručně líce kleneb a podhledů, tloušťky přes 10 do 20 mm</t>
  </si>
  <si>
    <t xml:space="preserve">-1249919556</t>
  </si>
  <si>
    <t xml:space="preserve">"stropy-upřesnit po odkrytí konstrukcí, uvažováno cca 50%"oms1*0,50</t>
  </si>
  <si>
    <t xml:space="preserve">997</t>
  </si>
  <si>
    <t xml:space="preserve">Přesun sutě</t>
  </si>
  <si>
    <t xml:space="preserve">187</t>
  </si>
  <si>
    <t xml:space="preserve">997013155</t>
  </si>
  <si>
    <t xml:space="preserve">Vnitrostaveništní doprava suti a vybouraných hmot pro budovy v přes 15 do 18 m s omezením mechanizace</t>
  </si>
  <si>
    <t xml:space="preserve">1685114413</t>
  </si>
  <si>
    <t xml:space="preserve">"z položek HSV"535,236</t>
  </si>
  <si>
    <t xml:space="preserve">"z položek PSV"13,546</t>
  </si>
  <si>
    <t xml:space="preserve">"demontáže profesí ZT,UT,EL"20,0</t>
  </si>
  <si>
    <t xml:space="preserve">188</t>
  </si>
  <si>
    <t xml:space="preserve">997013501</t>
  </si>
  <si>
    <t xml:space="preserve">Odvoz suti a vybouraných hmot na skládku nebo meziskládku do 1 km se složením</t>
  </si>
  <si>
    <t xml:space="preserve">-362131336</t>
  </si>
  <si>
    <t xml:space="preserve">568,782</t>
  </si>
  <si>
    <t xml:space="preserve">189</t>
  </si>
  <si>
    <t xml:space="preserve">997013509</t>
  </si>
  <si>
    <t xml:space="preserve">Příplatek k odvozu suti a vybouraných hmot na skládku ZKD 1 km přes 1 km</t>
  </si>
  <si>
    <t xml:space="preserve">803101723</t>
  </si>
  <si>
    <t xml:space="preserve">568,782*19 'Přepočtené koeficientem množství</t>
  </si>
  <si>
    <t xml:space="preserve">411</t>
  </si>
  <si>
    <t xml:space="preserve">997013601</t>
  </si>
  <si>
    <t xml:space="preserve">Poplatek za uložení na skládce (skládkovné) stavebního odpadu betonového kód odpadu 17 01 01</t>
  </si>
  <si>
    <t xml:space="preserve">-1861418307</t>
  </si>
  <si>
    <t xml:space="preserve">412</t>
  </si>
  <si>
    <t xml:space="preserve">997013602</t>
  </si>
  <si>
    <t xml:space="preserve">Poplatek za uložení na skládce (skládkovné) stavebního odpadu železobetonového kód odpadu 17 01 01</t>
  </si>
  <si>
    <t xml:space="preserve">-1148302714</t>
  </si>
  <si>
    <t xml:space="preserve">413</t>
  </si>
  <si>
    <t xml:space="preserve">997013603</t>
  </si>
  <si>
    <t xml:space="preserve">Poplatek za uložení na skládce (skládkovné) stavebního odpadu cihelného kód odpadu 17 01 02</t>
  </si>
  <si>
    <t xml:space="preserve">-1431494336</t>
  </si>
  <si>
    <t xml:space="preserve">190</t>
  </si>
  <si>
    <t xml:space="preserve">997013631</t>
  </si>
  <si>
    <t xml:space="preserve">Poplatek za uložení na skládce (skládkovné) stavebního odpadu směsného kód odpadu 17 09 04</t>
  </si>
  <si>
    <t xml:space="preserve">-1711683920</t>
  </si>
  <si>
    <t xml:space="preserve">191</t>
  </si>
  <si>
    <t xml:space="preserve">997013645</t>
  </si>
  <si>
    <t xml:space="preserve">Poplatek za uložení na skládce (skládkovné) odpadu asfaltového bez dehtu kód odpadu 17 03 02</t>
  </si>
  <si>
    <t xml:space="preserve">-267372940</t>
  </si>
  <si>
    <t xml:space="preserve">410</t>
  </si>
  <si>
    <t xml:space="preserve">997013811</t>
  </si>
  <si>
    <t xml:space="preserve">Poplatek za uložení na skládce (skládkovné) stavebního odpadu dřevěného kód odpadu 17 02 01</t>
  </si>
  <si>
    <t xml:space="preserve">740032815</t>
  </si>
  <si>
    <t xml:space="preserve">998</t>
  </si>
  <si>
    <t xml:space="preserve">Přesun hmot</t>
  </si>
  <si>
    <t xml:space="preserve">192</t>
  </si>
  <si>
    <t xml:space="preserve">998017003</t>
  </si>
  <si>
    <t xml:space="preserve">Přesun hmot s omezením mechanizace pro budovy v přes 12 do 24 m</t>
  </si>
  <si>
    <t xml:space="preserve">-129032429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3</t>
  </si>
  <si>
    <t xml:space="preserve">711111001</t>
  </si>
  <si>
    <t xml:space="preserve">Provedení izolace proti zemní vlhkosti vodorovné za studena nátěrem penetračním</t>
  </si>
  <si>
    <t xml:space="preserve">-773567567</t>
  </si>
  <si>
    <t xml:space="preserve">194</t>
  </si>
  <si>
    <t xml:space="preserve">11163150</t>
  </si>
  <si>
    <t xml:space="preserve">lak penetrační asfaltový</t>
  </si>
  <si>
    <t xml:space="preserve">-1173266217</t>
  </si>
  <si>
    <t xml:space="preserve">Poznámka k položce:
Spotřeba 0,3-0,4kg/m2</t>
  </si>
  <si>
    <t xml:space="preserve">izv*0,00033</t>
  </si>
  <si>
    <t xml:space="preserve">195</t>
  </si>
  <si>
    <t xml:space="preserve">711131811</t>
  </si>
  <si>
    <t xml:space="preserve">Odstranění izolace proti zemní vlhkosti vodorovné</t>
  </si>
  <si>
    <t xml:space="preserve">256642691</t>
  </si>
  <si>
    <t xml:space="preserve">pdl4B*1,1</t>
  </si>
  <si>
    <t xml:space="preserve">"pdl5"1,9*4,6*1,1</t>
  </si>
  <si>
    <t xml:space="preserve">"3np"(2,14+2,8+1,19+3,19+2,6+1,27)*1,1</t>
  </si>
  <si>
    <t xml:space="preserve">196</t>
  </si>
  <si>
    <t xml:space="preserve">711141559</t>
  </si>
  <si>
    <t xml:space="preserve">Provedení izolace proti zemní vlhkosti pásy přitavením vodorovné NAIP</t>
  </si>
  <si>
    <t xml:space="preserve">643491184</t>
  </si>
  <si>
    <t xml:space="preserve">(pdl1+pdl2)*1,1</t>
  </si>
  <si>
    <t xml:space="preserve">"dopočet vytažení cca 200mm na stěny - 40%"(pdl1+pdl2)*1,1*0,40</t>
  </si>
  <si>
    <t xml:space="preserve">19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27251389</t>
  </si>
  <si>
    <t xml:space="preserve">izv*1,165</t>
  </si>
  <si>
    <t xml:space="preserve">198</t>
  </si>
  <si>
    <t xml:space="preserve">711161215</t>
  </si>
  <si>
    <t xml:space="preserve">Izolace proti zemní vlhkosti nopovou fólií svislá, nopek v 20,0 mm, tl do 1,0 mm</t>
  </si>
  <si>
    <t xml:space="preserve">787347538</t>
  </si>
  <si>
    <t xml:space="preserve">199</t>
  </si>
  <si>
    <t xml:space="preserve">711161383</t>
  </si>
  <si>
    <t xml:space="preserve">Izolace proti zemní vlhkosti nopovou fólií ukončení horní lištou</t>
  </si>
  <si>
    <t xml:space="preserve">-836471189</t>
  </si>
  <si>
    <t xml:space="preserve">15,35</t>
  </si>
  <si>
    <t xml:space="preserve">200</t>
  </si>
  <si>
    <t xml:space="preserve">711493111</t>
  </si>
  <si>
    <t xml:space="preserve">Izolace proti podpovrchové a tlakové vodě vodorovná těsnicí hmotou dvousložkovou na bázi cementu</t>
  </si>
  <si>
    <t xml:space="preserve">1669887495</t>
  </si>
  <si>
    <t xml:space="preserve">201</t>
  </si>
  <si>
    <t xml:space="preserve">998711203</t>
  </si>
  <si>
    <t xml:space="preserve">Přesun hmot procentní pro izolace proti vodě, vlhkosti a plynům v objektech v přes 12 do 60 m</t>
  </si>
  <si>
    <t xml:space="preserve">%</t>
  </si>
  <si>
    <t xml:space="preserve">2138081237</t>
  </si>
  <si>
    <t xml:space="preserve">713</t>
  </si>
  <si>
    <t xml:space="preserve">Izolace tepelné</t>
  </si>
  <si>
    <t xml:space="preserve">202</t>
  </si>
  <si>
    <t xml:space="preserve">713110811</t>
  </si>
  <si>
    <t xml:space="preserve">Odstranění tepelné izolace stropů volně kladené z vláknitých materiálů suchých tl do 100 mm</t>
  </si>
  <si>
    <t xml:space="preserve">-302844332</t>
  </si>
  <si>
    <t xml:space="preserve">203</t>
  </si>
  <si>
    <t xml:space="preserve">713120811</t>
  </si>
  <si>
    <t xml:space="preserve">Odstranění tepelné izolace podlah volně kladené z vláknitých materiálů suchých tl do 100 mm</t>
  </si>
  <si>
    <t xml:space="preserve">1314115274</t>
  </si>
  <si>
    <t xml:space="preserve">"pdl5"1,9*4,6</t>
  </si>
  <si>
    <t xml:space="preserve">"pdl7"173,30</t>
  </si>
  <si>
    <t xml:space="preserve">204</t>
  </si>
  <si>
    <t xml:space="preserve">713121111</t>
  </si>
  <si>
    <t xml:space="preserve">Montáž izolace tepelné podlah volně kladenými rohožemi, pásy, dílci, deskami 1 vrstva</t>
  </si>
  <si>
    <t xml:space="preserve">-1771200583</t>
  </si>
  <si>
    <t xml:space="preserve">205</t>
  </si>
  <si>
    <t xml:space="preserve">63231210</t>
  </si>
  <si>
    <t xml:space="preserve">deska čedičová minerální pro snížení kročejového hluku (max. zatížení 2 kN/m2) tl 30mm</t>
  </si>
  <si>
    <t xml:space="preserve">1223843815</t>
  </si>
  <si>
    <t xml:space="preserve">153,71*1,02 'Přepočtené koeficientem množství</t>
  </si>
  <si>
    <t xml:space="preserve">206</t>
  </si>
  <si>
    <t xml:space="preserve">63231212</t>
  </si>
  <si>
    <t xml:space="preserve">deska čedičová minerální pro snížení kročejového hluku (max. zatížení 2 kN/m2) tl 50mm</t>
  </si>
  <si>
    <t xml:space="preserve">-1608065716</t>
  </si>
  <si>
    <t xml:space="preserve">270,147*1,02 'Přepočtené koeficientem množství</t>
  </si>
  <si>
    <t xml:space="preserve">207</t>
  </si>
  <si>
    <t xml:space="preserve">713121121</t>
  </si>
  <si>
    <t xml:space="preserve">Montáž izolace tepelné podlah volně kladenými rohožemi, pásy, dílci, deskami 2 vrstvy</t>
  </si>
  <si>
    <t xml:space="preserve">1807075234</t>
  </si>
  <si>
    <t xml:space="preserve">208</t>
  </si>
  <si>
    <t xml:space="preserve">28372309.1</t>
  </si>
  <si>
    <t xml:space="preserve">deska EPS 100 Z, λ=0,038 tl 100mm</t>
  </si>
  <si>
    <t xml:space="preserve">1294952429</t>
  </si>
  <si>
    <t xml:space="preserve">150,924*1,02 'Přepočtené koeficientem množství</t>
  </si>
  <si>
    <t xml:space="preserve">209</t>
  </si>
  <si>
    <t xml:space="preserve">28372312.1</t>
  </si>
  <si>
    <t xml:space="preserve">deska EPS 100 Z, λ=0,038 tl 120mm</t>
  </si>
  <si>
    <t xml:space="preserve">-1981894647</t>
  </si>
  <si>
    <t xml:space="preserve">210</t>
  </si>
  <si>
    <t xml:space="preserve">63151468</t>
  </si>
  <si>
    <t xml:space="preserve">deska tepelně izolační minerální plochých střech a podlah spodní vrstva 50kPa λ=0,036-0,039 tl 80mm</t>
  </si>
  <si>
    <t xml:space="preserve">-1458917803</t>
  </si>
  <si>
    <t xml:space="preserve">pdl7*1,05</t>
  </si>
  <si>
    <t xml:space="preserve">211</t>
  </si>
  <si>
    <t xml:space="preserve">63151474</t>
  </si>
  <si>
    <t xml:space="preserve">deska tepelně izolační minerální plochých střech a podlah spodní vrstva 50kPa λ=0,036-0,039 tl 160mm</t>
  </si>
  <si>
    <t xml:space="preserve">1977869326</t>
  </si>
  <si>
    <t xml:space="preserve">212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1513356493</t>
  </si>
  <si>
    <t xml:space="preserve">"1pp skladba s02"15,35*2,15</t>
  </si>
  <si>
    <t xml:space="preserve">213</t>
  </si>
  <si>
    <t xml:space="preserve">28376016</t>
  </si>
  <si>
    <t xml:space="preserve">deska perimetrická fasádní soklová 150kPa λ=0,035 tl 80mm</t>
  </si>
  <si>
    <t xml:space="preserve">1567314593</t>
  </si>
  <si>
    <t xml:space="preserve">fas08*1,05</t>
  </si>
  <si>
    <t xml:space="preserve">214</t>
  </si>
  <si>
    <t xml:space="preserve">713191133</t>
  </si>
  <si>
    <t xml:space="preserve">Montáž izolace tepelné podlah, stropů vrchem nebo střech překrytí fólií s přelepeným spojem</t>
  </si>
  <si>
    <t xml:space="preserve">-373710352</t>
  </si>
  <si>
    <t xml:space="preserve">215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1466862338</t>
  </si>
  <si>
    <t xml:space="preserve">166,965*1,1655 'Přepočtené koeficientem množství</t>
  </si>
  <si>
    <t xml:space="preserve">216</t>
  </si>
  <si>
    <t xml:space="preserve">998713203</t>
  </si>
  <si>
    <t xml:space="preserve">Přesun hmot procentní pro izolace tepelné v objektech v přes 12 do 24 m</t>
  </si>
  <si>
    <t xml:space="preserve">-1966820212</t>
  </si>
  <si>
    <t xml:space="preserve">761</t>
  </si>
  <si>
    <t xml:space="preserve">Konstrukce prosvětlovací</t>
  </si>
  <si>
    <t xml:space="preserve">217</t>
  </si>
  <si>
    <t xml:space="preserve">761611112.1</t>
  </si>
  <si>
    <t xml:space="preserve">Okno zděné ze skleněných tvárnic 190x190x80 mm </t>
  </si>
  <si>
    <t xml:space="preserve">-188739035</t>
  </si>
  <si>
    <t xml:space="preserve">"OZ7"0,60*0,45*5</t>
  </si>
  <si>
    <t xml:space="preserve">218</t>
  </si>
  <si>
    <t xml:space="preserve">761611112.2</t>
  </si>
  <si>
    <t xml:space="preserve">Příplatek za vloženou mřížku do sklobet. zasklení - popis ozn. Z05</t>
  </si>
  <si>
    <t xml:space="preserve">-1443011848</t>
  </si>
  <si>
    <t xml:space="preserve">219</t>
  </si>
  <si>
    <t xml:space="preserve">998761203</t>
  </si>
  <si>
    <t xml:space="preserve">Přesun hmot procentní pro konstrukce prosvětlovací v objektech v přes 12 do 24 m</t>
  </si>
  <si>
    <t xml:space="preserve">-244366436</t>
  </si>
  <si>
    <t xml:space="preserve">762</t>
  </si>
  <si>
    <t xml:space="preserve">Konstrukce tesařské</t>
  </si>
  <si>
    <t xml:space="preserve">220</t>
  </si>
  <si>
    <t xml:space="preserve">762083111</t>
  </si>
  <si>
    <t xml:space="preserve">Impregnace řeziva proti dřevokaznému hmyzu a houbám máčením třída ohrožení 1 a 2</t>
  </si>
  <si>
    <t xml:space="preserve">1232403664</t>
  </si>
  <si>
    <t xml:space="preserve">"bednění"7,618</t>
  </si>
  <si>
    <t xml:space="preserve">"rošt"2,939</t>
  </si>
  <si>
    <t xml:space="preserve">"pergola"1,223</t>
  </si>
  <si>
    <t xml:space="preserve">221</t>
  </si>
  <si>
    <t xml:space="preserve">76233.1</t>
  </si>
  <si>
    <t xml:space="preserve">Zpevnění krovu - veškeré spoje prvků budou zpevněny syst. ocel. prvky (úhelníky, svorníky apod.) </t>
  </si>
  <si>
    <t xml:space="preserve">439971116</t>
  </si>
  <si>
    <t xml:space="preserve">"viz TZ statiky"</t>
  </si>
  <si>
    <t xml:space="preserve">222</t>
  </si>
  <si>
    <t xml:space="preserve">76233.2</t>
  </si>
  <si>
    <t xml:space="preserve">Ošetření krovu - stávající prvky krovu budou očištěny a opatřeny sanačním nástřikem proti dřevokazným škůdcům (houby, plísně...)</t>
  </si>
  <si>
    <t xml:space="preserve">-100760824</t>
  </si>
  <si>
    <t xml:space="preserve">"krokve, vaznice, sloupky, kleštiny, latování"424,0</t>
  </si>
  <si>
    <t xml:space="preserve">223</t>
  </si>
  <si>
    <t xml:space="preserve">762341210</t>
  </si>
  <si>
    <t xml:space="preserve">Montáž bednění střech rovných a šikmých sklonu do 60° z hrubých prken na sraz tl do 32 mm</t>
  </si>
  <si>
    <t xml:space="preserve">1874935202</t>
  </si>
  <si>
    <t xml:space="preserve">224</t>
  </si>
  <si>
    <t xml:space="preserve">60511081</t>
  </si>
  <si>
    <t xml:space="preserve">řezivo jehličnaté středové smrk tl 18-32mm dl 4-5m</t>
  </si>
  <si>
    <t xml:space="preserve">1023118859</t>
  </si>
  <si>
    <t xml:space="preserve">str*0,025*1,1</t>
  </si>
  <si>
    <t xml:space="preserve">225</t>
  </si>
  <si>
    <t xml:space="preserve">7623416.1</t>
  </si>
  <si>
    <t xml:space="preserve">Montáž a dodávka podbití říms z palubek včetně roštu a nátěru</t>
  </si>
  <si>
    <t xml:space="preserve">110565887</t>
  </si>
  <si>
    <t xml:space="preserve">(15,35+16,22)*0,60</t>
  </si>
  <si>
    <t xml:space="preserve">414</t>
  </si>
  <si>
    <t xml:space="preserve">762341811</t>
  </si>
  <si>
    <t xml:space="preserve">Demontáž bednění střech z prken</t>
  </si>
  <si>
    <t xml:space="preserve">-1378431647</t>
  </si>
  <si>
    <t xml:space="preserve">226</t>
  </si>
  <si>
    <t xml:space="preserve">762342214</t>
  </si>
  <si>
    <t xml:space="preserve">Montáž laťování na střechách jednoduchých sklonu do 60° osové vzdálenosti přes 150 do 360 mm</t>
  </si>
  <si>
    <t xml:space="preserve">-918562168</t>
  </si>
  <si>
    <t xml:space="preserve">"předpoklad výměna z 50%"str*0,50</t>
  </si>
  <si>
    <t xml:space="preserve">227</t>
  </si>
  <si>
    <t xml:space="preserve">60514114</t>
  </si>
  <si>
    <t xml:space="preserve">řezivo jehličnaté lať impregnovaná dl 4 m</t>
  </si>
  <si>
    <t xml:space="preserve">1553641652</t>
  </si>
  <si>
    <t xml:space="preserve">str*0,50*3,5*0,04*0,06*1,1</t>
  </si>
  <si>
    <t xml:space="preserve">228</t>
  </si>
  <si>
    <t xml:space="preserve">544961384</t>
  </si>
  <si>
    <t xml:space="preserve">"terasa"7,6*3,76</t>
  </si>
  <si>
    <t xml:space="preserve">229</t>
  </si>
  <si>
    <t xml:space="preserve">60514114.1</t>
  </si>
  <si>
    <t xml:space="preserve">řezivo jehličnaté lať impregnovaná dl 4 m - hoblovaná</t>
  </si>
  <si>
    <t xml:space="preserve">-799433685</t>
  </si>
  <si>
    <t xml:space="preserve">28*3,5*0,05*0,03*1,1</t>
  </si>
  <si>
    <t xml:space="preserve">230</t>
  </si>
  <si>
    <t xml:space="preserve">762342812</t>
  </si>
  <si>
    <t xml:space="preserve">Demontáž laťování střech z latí osové vzdálenosti do 0,50 m</t>
  </si>
  <si>
    <t xml:space="preserve">1442868601</t>
  </si>
  <si>
    <t xml:space="preserve">231</t>
  </si>
  <si>
    <t xml:space="preserve">762395000</t>
  </si>
  <si>
    <t xml:space="preserve">Spojovací prostředky krovů, bednění, laťování, nadstřešních konstrukcí</t>
  </si>
  <si>
    <t xml:space="preserve">55140057</t>
  </si>
  <si>
    <t xml:space="preserve">232</t>
  </si>
  <si>
    <t xml:space="preserve">762511273</t>
  </si>
  <si>
    <t xml:space="preserve">Podlahové kce podkladové z desek OSB tl 15 mm broušených na pero a drážku šroubovaných</t>
  </si>
  <si>
    <t xml:space="preserve">1629509104</t>
  </si>
  <si>
    <t xml:space="preserve">"podkroví"2,1*3,05+120,95+39,61</t>
  </si>
  <si>
    <t xml:space="preserve">233</t>
  </si>
  <si>
    <t xml:space="preserve">762526110</t>
  </si>
  <si>
    <t xml:space="preserve">Položení polštáře pod podlahy při osové vzdálenosti 65 cm</t>
  </si>
  <si>
    <t xml:space="preserve">1119889020</t>
  </si>
  <si>
    <t xml:space="preserve">"fošny 50x160mm"pdl7</t>
  </si>
  <si>
    <t xml:space="preserve">234</t>
  </si>
  <si>
    <t xml:space="preserve">60511125</t>
  </si>
  <si>
    <t xml:space="preserve">řezivo stavební fošny š do 160mm</t>
  </si>
  <si>
    <t xml:space="preserve">-551107004</t>
  </si>
  <si>
    <t xml:space="preserve">pdl7/0,5*0,16*0,05*1,1</t>
  </si>
  <si>
    <t xml:space="preserve">235</t>
  </si>
  <si>
    <t xml:space="preserve">762713121</t>
  </si>
  <si>
    <t xml:space="preserve">Montáž prostorové vázané kce z hoblovaného řeziva průřezové pl přes 120 do 224 cm2</t>
  </si>
  <si>
    <t xml:space="preserve">964490973</t>
  </si>
  <si>
    <t xml:space="preserve">"pásek 12/12"1,0*8</t>
  </si>
  <si>
    <t xml:space="preserve">"sloupek 14/14"2,6*4</t>
  </si>
  <si>
    <t xml:space="preserve">"vaznice 14/16"7,41*2</t>
  </si>
  <si>
    <t xml:space="preserve">"krokve 10/16"3,6*8</t>
  </si>
  <si>
    <t xml:space="preserve">236</t>
  </si>
  <si>
    <t xml:space="preserve">60512131.1</t>
  </si>
  <si>
    <t xml:space="preserve">hranol stavební řezivo průřezu do 224cm2 - hoblované</t>
  </si>
  <si>
    <t xml:space="preserve">1657307981</t>
  </si>
  <si>
    <t xml:space="preserve">"pásek 12/12"1,0*8*0,12*0,12*1,1</t>
  </si>
  <si>
    <t xml:space="preserve">"sloupek 14/14"2,6*4*0,14*0,14*1,1</t>
  </si>
  <si>
    <t xml:space="preserve">"vaznice 14/16"7,41*2*0,14*0,16*1,1</t>
  </si>
  <si>
    <t xml:space="preserve">"krokve 10/16"3,6*8*0,10*0,16*1,1</t>
  </si>
  <si>
    <t xml:space="preserve">237</t>
  </si>
  <si>
    <t xml:space="preserve">762795000</t>
  </si>
  <si>
    <t xml:space="preserve">Spojovací prostředky pro montáž prostorových vázaných kcí</t>
  </si>
  <si>
    <t xml:space="preserve">-270152018</t>
  </si>
  <si>
    <t xml:space="preserve">238</t>
  </si>
  <si>
    <t xml:space="preserve">998762203</t>
  </si>
  <si>
    <t xml:space="preserve">Přesun hmot procentní pro kce tesařské v objektech v přes 12 do 24 m</t>
  </si>
  <si>
    <t xml:space="preserve">-64544996</t>
  </si>
  <si>
    <t xml:space="preserve">763</t>
  </si>
  <si>
    <t xml:space="preserve">Konstrukce suché výstavby</t>
  </si>
  <si>
    <t xml:space="preserve">239</t>
  </si>
  <si>
    <t xml:space="preserve">763113313</t>
  </si>
  <si>
    <t xml:space="preserve">SDK příčka  tl 155 - 650 mm zdvojený profil CW+UW 50 desky 2xA 12,5 s izolací EI 60 Rw do 54 dB</t>
  </si>
  <si>
    <t xml:space="preserve">1097395226</t>
  </si>
  <si>
    <t xml:space="preserve">"podkroví S10a"6,65*3,1</t>
  </si>
  <si>
    <t xml:space="preserve">240</t>
  </si>
  <si>
    <t xml:space="preserve">763113321</t>
  </si>
  <si>
    <t xml:space="preserve">SDK příčka tl 155 - 650 mm zdvojený profil CW+UW 50 desky 2xDF 12,5  EI 90 Rw do 54 dB</t>
  </si>
  <si>
    <t xml:space="preserve">1783050999</t>
  </si>
  <si>
    <t xml:space="preserve">"podkr S14"12,55*(1,0+4,3)/2</t>
  </si>
  <si>
    <t xml:space="preserve">241</t>
  </si>
  <si>
    <t xml:space="preserve">763111717</t>
  </si>
  <si>
    <t xml:space="preserve">SDK příčka základní penetrační nátěr (oboustranně)</t>
  </si>
  <si>
    <t xml:space="preserve">1792780531</t>
  </si>
  <si>
    <t xml:space="preserve">20,615+33,258</t>
  </si>
  <si>
    <t xml:space="preserve">242</t>
  </si>
  <si>
    <t xml:space="preserve">763111741</t>
  </si>
  <si>
    <t xml:space="preserve">Montáž parotěsné zábrany do SDK příčky</t>
  </si>
  <si>
    <t xml:space="preserve">-956154190</t>
  </si>
  <si>
    <t xml:space="preserve">20,615</t>
  </si>
  <si>
    <t xml:space="preserve">243</t>
  </si>
  <si>
    <t xml:space="preserve">28329276</t>
  </si>
  <si>
    <t xml:space="preserve">fólie PE vyztužená pro parotěsnou vrstvu (reakce na oheň - třída E) 140g/m2</t>
  </si>
  <si>
    <t xml:space="preserve">-277471415</t>
  </si>
  <si>
    <t xml:space="preserve">20,615*1,15 'Přepočtené koeficientem množství</t>
  </si>
  <si>
    <t xml:space="preserve">244</t>
  </si>
  <si>
    <t xml:space="preserve">763111742</t>
  </si>
  <si>
    <t xml:space="preserve">Montáž jedné vrstvy tepelné izolace do SDK příčky</t>
  </si>
  <si>
    <t xml:space="preserve">-2130013691</t>
  </si>
  <si>
    <t xml:space="preserve">"S10a"20,615</t>
  </si>
  <si>
    <t xml:space="preserve">245</t>
  </si>
  <si>
    <t xml:space="preserve">63148106</t>
  </si>
  <si>
    <t xml:space="preserve">deska tepelně izolační minerální univerzální λ=0,038-0,039 tl 140mm</t>
  </si>
  <si>
    <t xml:space="preserve">-2082286179</t>
  </si>
  <si>
    <t xml:space="preserve">20,615*1,05 'Přepočtené koeficientem množství</t>
  </si>
  <si>
    <t xml:space="preserve">246</t>
  </si>
  <si>
    <t xml:space="preserve">763122423</t>
  </si>
  <si>
    <t xml:space="preserve">SDK stěna šachtová tl 100 mm profil CW+UW 75 desky 2xDFH2 12,5 bez izolace EI 30</t>
  </si>
  <si>
    <t xml:space="preserve">1806197866</t>
  </si>
  <si>
    <t xml:space="preserve">"1pp"(0,88*2+0,65+1,6)*2,60</t>
  </si>
  <si>
    <t xml:space="preserve">"1np"(0,9+0,60+0,8+0,45)*2,9</t>
  </si>
  <si>
    <t xml:space="preserve">"2np"(0,8+0,45+0,8+0,45)*2,9</t>
  </si>
  <si>
    <t xml:space="preserve">"3np"(1,0+0,45+0,9+0,45)*2,82</t>
  </si>
  <si>
    <t xml:space="preserve">"podkr"(0,77*2+0,42*2+0,82+0,56*2)*4,3</t>
  </si>
  <si>
    <t xml:space="preserve">247</t>
  </si>
  <si>
    <t xml:space="preserve">763121714</t>
  </si>
  <si>
    <t xml:space="preserve">SDK stěna předsazená základní penetrační nátěr</t>
  </si>
  <si>
    <t xml:space="preserve">2112199717</t>
  </si>
  <si>
    <t xml:space="preserve">248</t>
  </si>
  <si>
    <t xml:space="preserve">763131411</t>
  </si>
  <si>
    <t xml:space="preserve">SDK podhled desky 1xA 12,5 bez izolace dvouvrstvá spodní kce profil CD+UD</t>
  </si>
  <si>
    <t xml:space="preserve">2116284797</t>
  </si>
  <si>
    <t xml:space="preserve">"1pp pod vstupem"1,7*5,63*1,05</t>
  </si>
  <si>
    <t xml:space="preserve">"1pp s03"3,17*(1,1+0,18)</t>
  </si>
  <si>
    <t xml:space="preserve">249</t>
  </si>
  <si>
    <t xml:space="preserve">763131412</t>
  </si>
  <si>
    <t xml:space="preserve">SDK podhled desky 1xA 12,5 s izolací dvouvrstvá spodní kce profil CD+UD</t>
  </si>
  <si>
    <t xml:space="preserve">661710757</t>
  </si>
  <si>
    <t xml:space="preserve">"3np"3,05*2,79+13,57+24,1+19,32+19,11+19,2+37,69</t>
  </si>
  <si>
    <t xml:space="preserve">250</t>
  </si>
  <si>
    <t xml:space="preserve">763131451</t>
  </si>
  <si>
    <t xml:space="preserve">SDK podhled deska 1xH2 12,5 bez izolace dvouvrstvá spodní kce profil CD+UD</t>
  </si>
  <si>
    <t xml:space="preserve">502417324</t>
  </si>
  <si>
    <t xml:space="preserve">"1np"7,29+6,1</t>
  </si>
  <si>
    <t xml:space="preserve">"2np"4,79+6,76+3,14</t>
  </si>
  <si>
    <t xml:space="preserve">251</t>
  </si>
  <si>
    <t xml:space="preserve">763131452</t>
  </si>
  <si>
    <t xml:space="preserve">SDK podhled deska 1xH2 12,5 s izolací dvouvrstvá spodní kce profil CD+UD</t>
  </si>
  <si>
    <t xml:space="preserve">329002273</t>
  </si>
  <si>
    <t xml:space="preserve">"3np"4,79+7,16+3,14</t>
  </si>
  <si>
    <t xml:space="preserve">252</t>
  </si>
  <si>
    <t xml:space="preserve">763131714</t>
  </si>
  <si>
    <t xml:space="preserve">SDK podhled základní penetrační nátěr</t>
  </si>
  <si>
    <t xml:space="preserve">181061726</t>
  </si>
  <si>
    <t xml:space="preserve">10,05+141,5+28,08+15,09</t>
  </si>
  <si>
    <t xml:space="preserve">253</t>
  </si>
  <si>
    <t xml:space="preserve">763131751</t>
  </si>
  <si>
    <t xml:space="preserve">Montáž parotěsné zábrany do SDK podhledu</t>
  </si>
  <si>
    <t xml:space="preserve">1732842622</t>
  </si>
  <si>
    <t xml:space="preserve">"strop nad schodištěm"(1,6+0,3+4,0+1,8)*3,05*1,1</t>
  </si>
  <si>
    <t xml:space="preserve">254</t>
  </si>
  <si>
    <t xml:space="preserve">1268319355</t>
  </si>
  <si>
    <t xml:space="preserve">25,834*1,1235 'Přepočtené koeficientem množství</t>
  </si>
  <si>
    <t xml:space="preserve">255</t>
  </si>
  <si>
    <t xml:space="preserve">763161710</t>
  </si>
  <si>
    <t xml:space="preserve">SDK podkroví deska 1xA 12,5 bez TI REI 15 dvouvrstvá spodní kce profil CD+UD na krokvových závěsech</t>
  </si>
  <si>
    <t xml:space="preserve">-1522602538</t>
  </si>
  <si>
    <t xml:space="preserve">256</t>
  </si>
  <si>
    <t xml:space="preserve">763161741</t>
  </si>
  <si>
    <t xml:space="preserve">SDK podkroví deska 1xDFH2 12,5 bez TI REI 30 dvouvrstvá spodní kce profil CD+UD na krokvových závěsech</t>
  </si>
  <si>
    <t xml:space="preserve">-1022262351</t>
  </si>
  <si>
    <t xml:space="preserve">"podkroví kóje"39,61*1/cos(30)</t>
  </si>
  <si>
    <t xml:space="preserve">257</t>
  </si>
  <si>
    <t xml:space="preserve">763164531</t>
  </si>
  <si>
    <t xml:space="preserve">SDK obklad kcí tvaru L š do 0,8 m desky 1xA 12,5</t>
  </si>
  <si>
    <t xml:space="preserve">-1241908637</t>
  </si>
  <si>
    <t xml:space="preserve">"1pp"3,25+1,4</t>
  </si>
  <si>
    <t xml:space="preserve">"1np"2,7+3,3+2,0</t>
  </si>
  <si>
    <t xml:space="preserve">"2np"2,7</t>
  </si>
  <si>
    <t xml:space="preserve">"3np"2,7</t>
  </si>
  <si>
    <t xml:space="preserve">258</t>
  </si>
  <si>
    <t xml:space="preserve">763164551</t>
  </si>
  <si>
    <t xml:space="preserve">SDK obklad kcí tvaru L š přes 0,8 m desky 1xA 12,5</t>
  </si>
  <si>
    <t xml:space="preserve">2127513276</t>
  </si>
  <si>
    <t xml:space="preserve">"1pp"(0,375+0,58)*5,35</t>
  </si>
  <si>
    <t xml:space="preserve">259</t>
  </si>
  <si>
    <t xml:space="preserve">763181311</t>
  </si>
  <si>
    <t xml:space="preserve">Montáž jednokřídlové kovové zárubně SDK příčka</t>
  </si>
  <si>
    <t xml:space="preserve">-652797110</t>
  </si>
  <si>
    <t xml:space="preserve">260</t>
  </si>
  <si>
    <t xml:space="preserve">55331596.1</t>
  </si>
  <si>
    <t xml:space="preserve">zárubeň jednokřídlá ocelová pro sádrokartonové příčky tl stěny 110-150mm rozměru 800/1970 s protipožární úpravou</t>
  </si>
  <si>
    <t xml:space="preserve">1118417809</t>
  </si>
  <si>
    <t xml:space="preserve">Poznámka k položce:
S, SH, SP</t>
  </si>
  <si>
    <t xml:space="preserve">261</t>
  </si>
  <si>
    <t xml:space="preserve">763182411</t>
  </si>
  <si>
    <t xml:space="preserve">SDK opláštění obvodu střešního okna hl do 0,5 m</t>
  </si>
  <si>
    <t xml:space="preserve">1348857041</t>
  </si>
  <si>
    <t xml:space="preserve">"koje"(0,78+1,18+0,5)*2*2+(0,6+0,6+0,5)*2</t>
  </si>
  <si>
    <t xml:space="preserve">262</t>
  </si>
  <si>
    <t xml:space="preserve">763261320.1</t>
  </si>
  <si>
    <t xml:space="preserve">Podkroví ze sádrovláknitých desek 2x10 s izolací TI 200+140 mm na dřevěné konstrukci latě 40x60 mm</t>
  </si>
  <si>
    <t xml:space="preserve">961856946</t>
  </si>
  <si>
    <t xml:space="preserve">263</t>
  </si>
  <si>
    <t xml:space="preserve">763264542</t>
  </si>
  <si>
    <t xml:space="preserve">Sádrovláknitý obklad uzavřeného tvaru š přes 0,5 mdo 0,75 m pro ocelový nosník deskou protipožární tl 2x12,5 mm</t>
  </si>
  <si>
    <t xml:space="preserve">-1831957942</t>
  </si>
  <si>
    <t xml:space="preserve">"podkr"6,5*2</t>
  </si>
  <si>
    <t xml:space="preserve">264</t>
  </si>
  <si>
    <t xml:space="preserve">998763403</t>
  </si>
  <si>
    <t xml:space="preserve">Přesun hmot procentní pro sádrokartonové konstrukce v objektech v přes 12 do 24 m</t>
  </si>
  <si>
    <t xml:space="preserve">-453231716</t>
  </si>
  <si>
    <t xml:space="preserve">764</t>
  </si>
  <si>
    <t xml:space="preserve">Konstrukce klempířské</t>
  </si>
  <si>
    <t xml:space="preserve">265</t>
  </si>
  <si>
    <t xml:space="preserve">764001831</t>
  </si>
  <si>
    <t xml:space="preserve">Demontáž krytiny z taškových tabulí do suti</t>
  </si>
  <si>
    <t xml:space="preserve">-404827570</t>
  </si>
  <si>
    <t xml:space="preserve">266</t>
  </si>
  <si>
    <t xml:space="preserve">764001851</t>
  </si>
  <si>
    <t xml:space="preserve">Demontáž hřebene s větrací mřížkou nebo hřebenovým plechem do suti</t>
  </si>
  <si>
    <t xml:space="preserve">-1550587947</t>
  </si>
  <si>
    <t xml:space="preserve">267</t>
  </si>
  <si>
    <t xml:space="preserve">764001911.1</t>
  </si>
  <si>
    <t xml:space="preserve">Napojení klempířských konstrukcí na stávající </t>
  </si>
  <si>
    <t xml:space="preserve">-398597144</t>
  </si>
  <si>
    <t xml:space="preserve">268</t>
  </si>
  <si>
    <t xml:space="preserve">764002812</t>
  </si>
  <si>
    <t xml:space="preserve">Demontáž okapového plechu do suti v krytině skládané</t>
  </si>
  <si>
    <t xml:space="preserve">2106360129</t>
  </si>
  <si>
    <t xml:space="preserve">269</t>
  </si>
  <si>
    <t xml:space="preserve">764002821</t>
  </si>
  <si>
    <t xml:space="preserve">Demontáž střešního výlezu do suti</t>
  </si>
  <si>
    <t xml:space="preserve">2059471275</t>
  </si>
  <si>
    <t xml:space="preserve">270</t>
  </si>
  <si>
    <t xml:space="preserve">764002841</t>
  </si>
  <si>
    <t xml:space="preserve">Demontáž oplechování horních ploch zdí a nadezdívek do suti</t>
  </si>
  <si>
    <t xml:space="preserve">-8041495</t>
  </si>
  <si>
    <t xml:space="preserve">271</t>
  </si>
  <si>
    <t xml:space="preserve">764002851</t>
  </si>
  <si>
    <t xml:space="preserve">Demontáž oplechování parapetů do suti</t>
  </si>
  <si>
    <t xml:space="preserve">220089481</t>
  </si>
  <si>
    <t xml:space="preserve">272</t>
  </si>
  <si>
    <t xml:space="preserve">764002861</t>
  </si>
  <si>
    <t xml:space="preserve">Demontáž oplechování říms a ozdobných prvků do suti</t>
  </si>
  <si>
    <t xml:space="preserve">1221873040</t>
  </si>
  <si>
    <t xml:space="preserve">15,35-1,6</t>
  </si>
  <si>
    <t xml:space="preserve">273</t>
  </si>
  <si>
    <t xml:space="preserve">764003801</t>
  </si>
  <si>
    <t xml:space="preserve">Demontáž lemování trub, konzol, držáků, ventilačních nástavců a jiných kusových prvků do suti</t>
  </si>
  <si>
    <t xml:space="preserve">-1692396174</t>
  </si>
  <si>
    <t xml:space="preserve">274</t>
  </si>
  <si>
    <t xml:space="preserve">764004801</t>
  </si>
  <si>
    <t xml:space="preserve">Demontáž podokapního žlabu do suti</t>
  </si>
  <si>
    <t xml:space="preserve">-1283466702</t>
  </si>
  <si>
    <t xml:space="preserve">275</t>
  </si>
  <si>
    <t xml:space="preserve">764004861</t>
  </si>
  <si>
    <t xml:space="preserve">Demontáž svodu do suti</t>
  </si>
  <si>
    <t xml:space="preserve">589078445</t>
  </si>
  <si>
    <t xml:space="preserve">398</t>
  </si>
  <si>
    <t xml:space="preserve">764111641</t>
  </si>
  <si>
    <t xml:space="preserve">Krytina střechy rovné drážkováním ze svitků z Pz plechu s povrchovou úpravou do rš 670 mm sklonu do 30°</t>
  </si>
  <si>
    <t xml:space="preserve">304495560</t>
  </si>
  <si>
    <t xml:space="preserve">"terasa K38"29,0</t>
  </si>
  <si>
    <t xml:space="preserve">276</t>
  </si>
  <si>
    <t xml:space="preserve">764121452</t>
  </si>
  <si>
    <t xml:space="preserve">Krytina střechy rovné ze šablon z Al plechu do 10 ks/m2 sklonu do 30°</t>
  </si>
  <si>
    <t xml:space="preserve">-391024906</t>
  </si>
  <si>
    <t xml:space="preserve">15,315*7,055*1/cos(30)</t>
  </si>
  <si>
    <t xml:space="preserve">(7,77+2,555)*7,055*1/cos(30)</t>
  </si>
  <si>
    <t xml:space="preserve">5,93*8,435*1/cos(25)</t>
  </si>
  <si>
    <t xml:space="preserve">9,265*0,7*2</t>
  </si>
  <si>
    <t xml:space="preserve">415</t>
  </si>
  <si>
    <t xml:space="preserve">764221406</t>
  </si>
  <si>
    <t xml:space="preserve">Oplechování větraného hřebene z Al plechu rš 500 mm</t>
  </si>
  <si>
    <t xml:space="preserve">1328603919</t>
  </si>
  <si>
    <t xml:space="preserve">"K34"15,5</t>
  </si>
  <si>
    <t xml:space="preserve">416</t>
  </si>
  <si>
    <t xml:space="preserve">764222404</t>
  </si>
  <si>
    <t xml:space="preserve">Oplechování štítu závětrnou lištou z Al plechu rš 330 mm</t>
  </si>
  <si>
    <t xml:space="preserve">98981593</t>
  </si>
  <si>
    <t xml:space="preserve">"K11"16,88</t>
  </si>
  <si>
    <t xml:space="preserve">399</t>
  </si>
  <si>
    <t xml:space="preserve">764212635.1</t>
  </si>
  <si>
    <t xml:space="preserve">Oplechování štítu závětrnou lištou z Pz s povrchovou úpravou rš 365 mm</t>
  </si>
  <si>
    <t xml:space="preserve">-1715435504</t>
  </si>
  <si>
    <t xml:space="preserve">"K35"6,03</t>
  </si>
  <si>
    <t xml:space="preserve">417</t>
  </si>
  <si>
    <t xml:space="preserve">764222434.1</t>
  </si>
  <si>
    <t xml:space="preserve">Oplechování ukončení střechy z Al plechu rš 280 mm</t>
  </si>
  <si>
    <t xml:space="preserve">141615981</t>
  </si>
  <si>
    <t xml:space="preserve">"K10"15,57</t>
  </si>
  <si>
    <t xml:space="preserve">400</t>
  </si>
  <si>
    <t xml:space="preserve">764212664.2</t>
  </si>
  <si>
    <t xml:space="preserve">Oplechování rovné okapové hrany z Pz s povrchovou úpravou rš 295 mm</t>
  </si>
  <si>
    <t xml:space="preserve">-1196594078</t>
  </si>
  <si>
    <t xml:space="preserve">"k37"7,41</t>
  </si>
  <si>
    <t xml:space="preserve">418</t>
  </si>
  <si>
    <t xml:space="preserve">764223458</t>
  </si>
  <si>
    <t xml:space="preserve">Sněhový hák krytiny z Al plechu pro falcované tašky, šindele nebo šablony</t>
  </si>
  <si>
    <t xml:space="preserve">-524558470</t>
  </si>
  <si>
    <t xml:space="preserve">"K13"110</t>
  </si>
  <si>
    <t xml:space="preserve">419</t>
  </si>
  <si>
    <t xml:space="preserve">764225411</t>
  </si>
  <si>
    <t xml:space="preserve">Oplechování horních ploch a nadezdívek (atik) bez rohů z Al plechu celoplošně lepené rš přes 800 mm</t>
  </si>
  <si>
    <t xml:space="preserve">-1563360611</t>
  </si>
  <si>
    <t xml:space="preserve">"K09"(0,43+0,71+0,09)*28,62</t>
  </si>
  <si>
    <t xml:space="preserve">282</t>
  </si>
  <si>
    <t xml:space="preserve">764216643</t>
  </si>
  <si>
    <t xml:space="preserve">Oplechování rovných parapetů celoplošně lepené z Pz s povrchovou úpravou do rš 250 mm</t>
  </si>
  <si>
    <t xml:space="preserve">1808272144</t>
  </si>
  <si>
    <t xml:space="preserve">"k07"0,75*5</t>
  </si>
  <si>
    <t xml:space="preserve">283</t>
  </si>
  <si>
    <t xml:space="preserve">764216644</t>
  </si>
  <si>
    <t xml:space="preserve">Oplechování rovných parapetů celoplošně lepené z Pz s povrchovou úpravou do rš 330 mm</t>
  </si>
  <si>
    <t xml:space="preserve">1368931836</t>
  </si>
  <si>
    <t xml:space="preserve">"k01"1,02*8</t>
  </si>
  <si>
    <t xml:space="preserve">"k02"1,05*6</t>
  </si>
  <si>
    <t xml:space="preserve">"k03"1,55*9</t>
  </si>
  <si>
    <t xml:space="preserve">"k04"1,03*8</t>
  </si>
  <si>
    <t xml:space="preserve">"k05"1,0*1</t>
  </si>
  <si>
    <t xml:space="preserve">"k06"1,55*1</t>
  </si>
  <si>
    <t xml:space="preserve">"k08"1,02*2</t>
  </si>
  <si>
    <t xml:space="preserve">284</t>
  </si>
  <si>
    <t xml:space="preserve">764311614</t>
  </si>
  <si>
    <t xml:space="preserve">Lemování rovných zdí střech s krytinou skládanou z Pz s povrchovou úpravou do rš 330 mm</t>
  </si>
  <si>
    <t xml:space="preserve">-996849383</t>
  </si>
  <si>
    <t xml:space="preserve">"K36"8,79</t>
  </si>
  <si>
    <t xml:space="preserve">420</t>
  </si>
  <si>
    <t xml:space="preserve">764321414</t>
  </si>
  <si>
    <t xml:space="preserve">Lemování rovných zdí střech z Al plechu rš 330 mm</t>
  </si>
  <si>
    <t xml:space="preserve">175442820</t>
  </si>
  <si>
    <t xml:space="preserve">"K12"16,880</t>
  </si>
  <si>
    <t xml:space="preserve">285</t>
  </si>
  <si>
    <t xml:space="preserve">764326424</t>
  </si>
  <si>
    <t xml:space="preserve">Lemování ventilačních nástavců z Al plechu na skládané krytině D přes 150 do 200 mm</t>
  </si>
  <si>
    <t xml:space="preserve">-686160938</t>
  </si>
  <si>
    <t xml:space="preserve">"vzd"5</t>
  </si>
  <si>
    <t xml:space="preserve">286</t>
  </si>
  <si>
    <t xml:space="preserve">764511602</t>
  </si>
  <si>
    <t xml:space="preserve">Žlab podokapní půlkruhový z Pz s povrchovou úpravou rš 330 mm</t>
  </si>
  <si>
    <t xml:space="preserve">1458971036</t>
  </si>
  <si>
    <t xml:space="preserve">"terasa"7,6</t>
  </si>
  <si>
    <t xml:space="preserve">421</t>
  </si>
  <si>
    <t xml:space="preserve">764521404</t>
  </si>
  <si>
    <t xml:space="preserve">Žlab podokapní půlkruhový z Al plechu rš 330 mm</t>
  </si>
  <si>
    <t xml:space="preserve">1533054552</t>
  </si>
  <si>
    <t xml:space="preserve">"střecha"31,8</t>
  </si>
  <si>
    <t xml:space="preserve">287</t>
  </si>
  <si>
    <t xml:space="preserve">764518622</t>
  </si>
  <si>
    <t xml:space="preserve">Svody kruhové včetně objímek, kolen, odskoků z Pz s povrchovou úpravou průměru 100 mm</t>
  </si>
  <si>
    <t xml:space="preserve">-398344169</t>
  </si>
  <si>
    <t xml:space="preserve">"terasa"3,7</t>
  </si>
  <si>
    <t xml:space="preserve">422</t>
  </si>
  <si>
    <t xml:space="preserve">764528422</t>
  </si>
  <si>
    <t xml:space="preserve">Svody kruhové včetně objímek, kolen, odskoků z Al plechu průměru 100 mm</t>
  </si>
  <si>
    <t xml:space="preserve">-1075970640</t>
  </si>
  <si>
    <t xml:space="preserve">"střecha"43,0</t>
  </si>
  <si>
    <t xml:space="preserve">288</t>
  </si>
  <si>
    <t xml:space="preserve">998764203</t>
  </si>
  <si>
    <t xml:space="preserve">Přesun hmot procentní pro konstrukce klempířské v objektech v přes 12 do 24 m</t>
  </si>
  <si>
    <t xml:space="preserve">-1076537995</t>
  </si>
  <si>
    <t xml:space="preserve">766</t>
  </si>
  <si>
    <t xml:space="preserve">Konstrukce truhlářské</t>
  </si>
  <si>
    <t xml:space="preserve">292</t>
  </si>
  <si>
    <t xml:space="preserve">766622131</t>
  </si>
  <si>
    <t xml:space="preserve">Montáž plastových oken plochy přes 1 m2 otevíravých v do 1,5 m s rámem do zdiva</t>
  </si>
  <si>
    <t xml:space="preserve">-2089479650</t>
  </si>
  <si>
    <t xml:space="preserve">"OZ6"1,40*1,20*1</t>
  </si>
  <si>
    <t xml:space="preserve">"OZ8"0,87*1,40*2</t>
  </si>
  <si>
    <t xml:space="preserve">293</t>
  </si>
  <si>
    <t xml:space="preserve">766622132</t>
  </si>
  <si>
    <t xml:space="preserve">Montáž plastových oken plochy přes 1 m2 otevíravých v do 2,5 m s rámem do zdiva</t>
  </si>
  <si>
    <t xml:space="preserve">-1995022382</t>
  </si>
  <si>
    <t xml:space="preserve">"OZ1"0,87*1,73*9</t>
  </si>
  <si>
    <t xml:space="preserve">"OZ2"0,90*1,73*6</t>
  </si>
  <si>
    <t xml:space="preserve">"OZ3"1,40*1,74*9</t>
  </si>
  <si>
    <t xml:space="preserve">"OZ4"0,88*1,73*8</t>
  </si>
  <si>
    <t xml:space="preserve">"OZ5"0,85*1,73*1</t>
  </si>
  <si>
    <t xml:space="preserve">294</t>
  </si>
  <si>
    <t xml:space="preserve">OZ1</t>
  </si>
  <si>
    <t xml:space="preserve">okno plastové, zasklení trojsklo, rozměr 870x1730mm - podrobný popis viz  výpis oken ozn. OZ1</t>
  </si>
  <si>
    <t xml:space="preserve">-1296379787</t>
  </si>
  <si>
    <t xml:space="preserve">295</t>
  </si>
  <si>
    <t xml:space="preserve">OZ2</t>
  </si>
  <si>
    <t xml:space="preserve">okno plastové, zasklení trojsklo, rozměr 900x1740mm - podrobný popis viz  výpis oken ozn. OZ2</t>
  </si>
  <si>
    <t xml:space="preserve">-297694909</t>
  </si>
  <si>
    <t xml:space="preserve">296</t>
  </si>
  <si>
    <t xml:space="preserve">OZ3</t>
  </si>
  <si>
    <t xml:space="preserve">okno plastové, zasklení trojsklo, rozměr 1400x1730mm - podrobný popis viz  výpis oken ozn. OZ3</t>
  </si>
  <si>
    <t xml:space="preserve">-1427951088</t>
  </si>
  <si>
    <t xml:space="preserve">297</t>
  </si>
  <si>
    <t xml:space="preserve">OZ4</t>
  </si>
  <si>
    <t xml:space="preserve">okno plastové, zasklení trojsklo, rozměr 880x1730mm - podrobný popis viz  výpis oken ozn. OZ4</t>
  </si>
  <si>
    <t xml:space="preserve">321434291</t>
  </si>
  <si>
    <t xml:space="preserve">298</t>
  </si>
  <si>
    <t xml:space="preserve">OZ5</t>
  </si>
  <si>
    <t xml:space="preserve">okno plastové, zasklení trojsklo, rozměr 850x1730mm - podrobný popis viz  výpis oken ozn. OZ5</t>
  </si>
  <si>
    <t xml:space="preserve">-392787969</t>
  </si>
  <si>
    <t xml:space="preserve">299</t>
  </si>
  <si>
    <t xml:space="preserve">OZ6</t>
  </si>
  <si>
    <t xml:space="preserve">okno plastové, zasklení trojsklo, rozměr 1400x1200mm - podrobný popis viz  výpis oken ozn. OZ6</t>
  </si>
  <si>
    <t xml:space="preserve">1120596479</t>
  </si>
  <si>
    <t xml:space="preserve">300</t>
  </si>
  <si>
    <t xml:space="preserve">OZ8</t>
  </si>
  <si>
    <t xml:space="preserve">okno plastové, zasklení trojsklo, rozměr 870x1400mm - podrobný popis viz  výpis oken ozn. OZ8</t>
  </si>
  <si>
    <t xml:space="preserve">479094867</t>
  </si>
  <si>
    <t xml:space="preserve">301</t>
  </si>
  <si>
    <t xml:space="preserve">766629.1</t>
  </si>
  <si>
    <t xml:space="preserve">Okno plastové - příplatek za sítě proti hmyzu</t>
  </si>
  <si>
    <t xml:space="preserve">-44353966</t>
  </si>
  <si>
    <t xml:space="preserve">"dle oken"4,116+58,462</t>
  </si>
  <si>
    <t xml:space="preserve">302</t>
  </si>
  <si>
    <t xml:space="preserve">766629.2</t>
  </si>
  <si>
    <t xml:space="preserve">Okno plastové - příplatek za Linhartovu tyč</t>
  </si>
  <si>
    <t xml:space="preserve">1398982290</t>
  </si>
  <si>
    <t xml:space="preserve">303</t>
  </si>
  <si>
    <t xml:space="preserve">76666.D01</t>
  </si>
  <si>
    <t xml:space="preserve">Montáž a dodávka vchod. stěny s dveřmi, vel. 1600x3040mm vč.doplňků (zárubeň, panik.kování, schránky apod.) - podrobný popis viz Výpis dveří ozn. D01</t>
  </si>
  <si>
    <t xml:space="preserve">-890684627</t>
  </si>
  <si>
    <t xml:space="preserve">304</t>
  </si>
  <si>
    <t xml:space="preserve">76666.D02</t>
  </si>
  <si>
    <t xml:space="preserve">Montáž a dodávka vchod. dveří s nadsv., vel. 950x2580mm vč.doplňků (zárubeň, panik.kování apod.) - podrobný popis viz Výpis dveří ozn. D02</t>
  </si>
  <si>
    <t xml:space="preserve">-61922814</t>
  </si>
  <si>
    <t xml:space="preserve">305</t>
  </si>
  <si>
    <t xml:space="preserve">76666.D03</t>
  </si>
  <si>
    <t xml:space="preserve">Montáž a dodávka vchod. dveří, vel. 1050x2050mm vč.doplňků (zárubeň, panik. kování apod.) - podrobný popis viz Výpis dveří ozn. D03</t>
  </si>
  <si>
    <t xml:space="preserve">-338718751</t>
  </si>
  <si>
    <t xml:space="preserve">306</t>
  </si>
  <si>
    <t xml:space="preserve">76666.D04</t>
  </si>
  <si>
    <t xml:space="preserve">Montáž a dodávka vchod. dveří, vel. 850x2050mm vč.doplňků (zárubeň, kování apod.) - podrobný popis viz Výpis dveří ozn. D04</t>
  </si>
  <si>
    <t xml:space="preserve">-2109234360</t>
  </si>
  <si>
    <t xml:space="preserve">307</t>
  </si>
  <si>
    <t xml:space="preserve">766660001</t>
  </si>
  <si>
    <t xml:space="preserve">Montáž dveřních křídel otvíravých jednokřídlových š do 0,8 m do ocelové zárubně</t>
  </si>
  <si>
    <t xml:space="preserve">412827855</t>
  </si>
  <si>
    <t xml:space="preserve">308</t>
  </si>
  <si>
    <t xml:space="preserve">D10</t>
  </si>
  <si>
    <t xml:space="preserve">dveře jednokřídlé, povrch dýha, plné 800x1970 vč.dopňků (kování, zámek apod.) - podrobný popis viz Výpis dveří ozn. D10</t>
  </si>
  <si>
    <t xml:space="preserve">894838996</t>
  </si>
  <si>
    <t xml:space="preserve">309</t>
  </si>
  <si>
    <t xml:space="preserve">D11</t>
  </si>
  <si>
    <t xml:space="preserve">dveře jednokřídlé, povrch dýha, plné 600x1970 vč.dopňků (kování, zámek apod.) - podrobný popis viz Výpis dveří ozn. D11</t>
  </si>
  <si>
    <t xml:space="preserve">-2117550269</t>
  </si>
  <si>
    <t xml:space="preserve">310</t>
  </si>
  <si>
    <t xml:space="preserve">766660002</t>
  </si>
  <si>
    <t xml:space="preserve">Montáž dveřních křídel otvíravých jednokřídlových š přes 0,8 m do ocelové zárubně</t>
  </si>
  <si>
    <t xml:space="preserve">1660238381</t>
  </si>
  <si>
    <t xml:space="preserve">311</t>
  </si>
  <si>
    <t xml:space="preserve">D09</t>
  </si>
  <si>
    <t xml:space="preserve">dveře jednokřídlé, povrch dýha, plné 900x1970 vč.dopňků (kování, zámek apod.) - podrobný popis viz Výpis dveří ozn. D09</t>
  </si>
  <si>
    <t xml:space="preserve">815838056</t>
  </si>
  <si>
    <t xml:space="preserve">312</t>
  </si>
  <si>
    <t xml:space="preserve">766660021</t>
  </si>
  <si>
    <t xml:space="preserve">Montáž dveřních křídel otvíravých jednokřídlových š do 0,8 m požárních do ocelové zárubně</t>
  </si>
  <si>
    <t xml:space="preserve">1417237148</t>
  </si>
  <si>
    <t xml:space="preserve">313</t>
  </si>
  <si>
    <t xml:space="preserve">D17</t>
  </si>
  <si>
    <t xml:space="preserve">dveře jednokřídlé protipožární EI 30 DP3 povrch HPL laminát, plné 800x1970 vč.dopňků (kování, zámek apod.) - podrobný popis viz Výpis dveří ozn. D17</t>
  </si>
  <si>
    <t xml:space="preserve">-1939050456</t>
  </si>
  <si>
    <t xml:space="preserve">314</t>
  </si>
  <si>
    <t xml:space="preserve">766660022</t>
  </si>
  <si>
    <t xml:space="preserve">Montáž dveřních křídel otvíravých jednokřídlových š přes 0,8 m požárních do ocelové zárubně</t>
  </si>
  <si>
    <t xml:space="preserve">167099044</t>
  </si>
  <si>
    <t xml:space="preserve">315</t>
  </si>
  <si>
    <t xml:space="preserve">D05</t>
  </si>
  <si>
    <t xml:space="preserve">dveře jednokřídlé protipožární EI 30 DP3 povrch laminátový plné 900x1970 vč.dopňků (kování, zámek apod.) - podrobný popis viz Výpis dveří ozn. D05</t>
  </si>
  <si>
    <t xml:space="preserve">1691531942</t>
  </si>
  <si>
    <t xml:space="preserve">316</t>
  </si>
  <si>
    <t xml:space="preserve">D08</t>
  </si>
  <si>
    <t xml:space="preserve">dveře jednokřídlé protipožární EI 30 DP3-C povrch dýha, plné 900x1970 vč.dopňků (kování, zámek apod.) - podrobný popis viz Výpis dveří ozn. D08</t>
  </si>
  <si>
    <t xml:space="preserve">1520681860</t>
  </si>
  <si>
    <t xml:space="preserve">317</t>
  </si>
  <si>
    <t xml:space="preserve">D12</t>
  </si>
  <si>
    <t xml:space="preserve">dveře jednokřídlé protipožární EI 30 DP3 povrch HPL laminát, plné 900x1970 vč.dopňků (kování, zámek apod.) - podrobný popis viz Výpis dveří ozn. D12</t>
  </si>
  <si>
    <t xml:space="preserve">52656325</t>
  </si>
  <si>
    <t xml:space="preserve">318</t>
  </si>
  <si>
    <t xml:space="preserve">D13</t>
  </si>
  <si>
    <t xml:space="preserve">dveře jednokřídlé protipožární EI 30 DP3 povrch dýha, plné 900x1970 vč.dopňků (kování, zámek apod.) - podrobný popis viz Výpis dveří ozn. D13</t>
  </si>
  <si>
    <t xml:space="preserve">2023640413</t>
  </si>
  <si>
    <t xml:space="preserve">319</t>
  </si>
  <si>
    <t xml:space="preserve">766660171</t>
  </si>
  <si>
    <t xml:space="preserve">Montáž dveřních křídel otvíravých jednokřídlových š do 0,8 m do obložkové zárubně</t>
  </si>
  <si>
    <t xml:space="preserve">-775027483</t>
  </si>
  <si>
    <t xml:space="preserve">320</t>
  </si>
  <si>
    <t xml:space="preserve">D14</t>
  </si>
  <si>
    <t xml:space="preserve">dveře jednokřídlé, povrch dýha, plné 800x1970 vč.dopňků (kování, zámek apod.) - podrobný popis viz Výpis dveří ozn. D14</t>
  </si>
  <si>
    <t xml:space="preserve">51179588</t>
  </si>
  <si>
    <t xml:space="preserve">321</t>
  </si>
  <si>
    <t xml:space="preserve">D16</t>
  </si>
  <si>
    <t xml:space="preserve">dveře jednokřídlé, povrch dýha, plné 800x1970 vč.dopňků (kování, zámek apod.) - podrobný popis viz Výpis dveří ozn. D16</t>
  </si>
  <si>
    <t xml:space="preserve">-1168521218</t>
  </si>
  <si>
    <t xml:space="preserve">322</t>
  </si>
  <si>
    <t xml:space="preserve">766660172</t>
  </si>
  <si>
    <t xml:space="preserve">Montáž dveřních křídel otvíravých jednokřídlových š přes 0,8 m do obložkové zárubně</t>
  </si>
  <si>
    <t xml:space="preserve">187086277</t>
  </si>
  <si>
    <t xml:space="preserve">323</t>
  </si>
  <si>
    <t xml:space="preserve">D06</t>
  </si>
  <si>
    <t xml:space="preserve">dveře jednokřídlé, povrch dýha, plné 900x1970 vč.dopňků (kování, zámek apod.) - podrobný popis viz Výpis dveří ozn. D06</t>
  </si>
  <si>
    <t xml:space="preserve">-1221732970</t>
  </si>
  <si>
    <t xml:space="preserve">324</t>
  </si>
  <si>
    <t xml:space="preserve">D07</t>
  </si>
  <si>
    <t xml:space="preserve">dveře jednokřídlé, povrch dýha, plné 900x1970 vč.dopňků (kování, zámek apod.) - podrobný popis viz Výpis dveří ozn. D07</t>
  </si>
  <si>
    <t xml:space="preserve">-1845797736</t>
  </si>
  <si>
    <t xml:space="preserve">325</t>
  </si>
  <si>
    <t xml:space="preserve">766660311</t>
  </si>
  <si>
    <t xml:space="preserve">Montáž posuvných dveří jednokřídlových průchozí š do 800 mm do pouzdra s jednou kapsou</t>
  </si>
  <si>
    <t xml:space="preserve">-1448912648</t>
  </si>
  <si>
    <t xml:space="preserve">326</t>
  </si>
  <si>
    <t xml:space="preserve">D15</t>
  </si>
  <si>
    <t xml:space="preserve">dveře jednokřídlé posuvné, povrch dýha, plné 800x1970 vč.dopňků (kování, zámek apod.) - podrobný popis viz Výpis dveří ozn. D15</t>
  </si>
  <si>
    <t xml:space="preserve">734080182</t>
  </si>
  <si>
    <t xml:space="preserve">327</t>
  </si>
  <si>
    <t xml:space="preserve">766660717</t>
  </si>
  <si>
    <t xml:space="preserve">Montáž dveřních křídel samozavírače</t>
  </si>
  <si>
    <t xml:space="preserve">-800301185</t>
  </si>
  <si>
    <t xml:space="preserve">"D01"1</t>
  </si>
  <si>
    <t xml:space="preserve">"D08"2</t>
  </si>
  <si>
    <t xml:space="preserve">"D13"2</t>
  </si>
  <si>
    <t xml:space="preserve">328</t>
  </si>
  <si>
    <t xml:space="preserve">549172.1</t>
  </si>
  <si>
    <t xml:space="preserve">samozavírač dveří hydraulický</t>
  </si>
  <si>
    <t xml:space="preserve">-1542503714</t>
  </si>
  <si>
    <t xml:space="preserve">329</t>
  </si>
  <si>
    <t xml:space="preserve">766669.1</t>
  </si>
  <si>
    <t xml:space="preserve">Příplatek ke dveřím za systém hlavního klíče - celkem</t>
  </si>
  <si>
    <t xml:space="preserve">soubor</t>
  </si>
  <si>
    <t xml:space="preserve">1224749098</t>
  </si>
  <si>
    <t xml:space="preserve">330</t>
  </si>
  <si>
    <t xml:space="preserve">766671001.1</t>
  </si>
  <si>
    <t xml:space="preserve">Montáž střešního okna do krytiny ploché 60 x 60 cm</t>
  </si>
  <si>
    <t xml:space="preserve">518131085</t>
  </si>
  <si>
    <t xml:space="preserve">331</t>
  </si>
  <si>
    <t xml:space="preserve">OZ10</t>
  </si>
  <si>
    <t xml:space="preserve">střešní výlez, izolační dvojsklo,   600x600mm, vč. lemování a doplňků - podrobný popis viz  výpis oken ozn. OZ10</t>
  </si>
  <si>
    <t xml:space="preserve">-734493663</t>
  </si>
  <si>
    <t xml:space="preserve">332</t>
  </si>
  <si>
    <t xml:space="preserve">766671004</t>
  </si>
  <si>
    <t xml:space="preserve">Montáž střešního okna do krytiny ploché 78 x 118 cm</t>
  </si>
  <si>
    <t xml:space="preserve">-1645501702</t>
  </si>
  <si>
    <t xml:space="preserve">333</t>
  </si>
  <si>
    <t xml:space="preserve">OZ9</t>
  </si>
  <si>
    <t xml:space="preserve">okno střešní dřevěné kyvné, izolační trojsklo, 780x1180mm, včetně lemování a doplňků-  podrobný popis viz  výpis oken ozn. OZ9</t>
  </si>
  <si>
    <t xml:space="preserve">1338340413</t>
  </si>
  <si>
    <t xml:space="preserve">334</t>
  </si>
  <si>
    <t xml:space="preserve">766674810</t>
  </si>
  <si>
    <t xml:space="preserve">Demontáž střešního okna hladká krytina do 30°</t>
  </si>
  <si>
    <t xml:space="preserve">-1422529620</t>
  </si>
  <si>
    <t xml:space="preserve">335</t>
  </si>
  <si>
    <t xml:space="preserve">766682111</t>
  </si>
  <si>
    <t xml:space="preserve">Montáž zárubní obložkových pro dveře jednokřídlové tl stěny do 170 mm</t>
  </si>
  <si>
    <t xml:space="preserve">-1149211652</t>
  </si>
  <si>
    <t xml:space="preserve">336</t>
  </si>
  <si>
    <t xml:space="preserve">611811.1</t>
  </si>
  <si>
    <t xml:space="preserve">zárubeň jednokřídlá obložková tl stěny 60-150mm rozměru 600-900/1970mm</t>
  </si>
  <si>
    <t xml:space="preserve">-784489094</t>
  </si>
  <si>
    <t xml:space="preserve">337</t>
  </si>
  <si>
    <t xml:space="preserve">611823.1</t>
  </si>
  <si>
    <t xml:space="preserve">zárubeň jednokřídlá obložková na pouzdro, tl stěny 60-150mm rozměru 600-1100/1970, 2100mm</t>
  </si>
  <si>
    <t xml:space="preserve">-43721226</t>
  </si>
  <si>
    <t xml:space="preserve">338</t>
  </si>
  <si>
    <t xml:space="preserve">7666941.1</t>
  </si>
  <si>
    <t xml:space="preserve">Montáž parapetních desek dřevěných nebo plastových š přes 30 cm</t>
  </si>
  <si>
    <t xml:space="preserve">-853720799</t>
  </si>
  <si>
    <t xml:space="preserve">"1pp"1,4</t>
  </si>
  <si>
    <t xml:space="preserve">"1np"0,9*8+1,4*3</t>
  </si>
  <si>
    <t xml:space="preserve">"2np"1,1*6+0,9*3+1,4*3</t>
  </si>
  <si>
    <t xml:space="preserve">"3np"0,9*9+1,4*3</t>
  </si>
  <si>
    <t xml:space="preserve">339</t>
  </si>
  <si>
    <t xml:space="preserve">611444.1</t>
  </si>
  <si>
    <t xml:space="preserve">parapet plastový vnitřní komůrkový tl 20mm š cca 750mm</t>
  </si>
  <si>
    <t xml:space="preserve">359167849</t>
  </si>
  <si>
    <t xml:space="preserve">340</t>
  </si>
  <si>
    <t xml:space="preserve">611444.2</t>
  </si>
  <si>
    <t xml:space="preserve">parapet plastový vnitřní komůrkový tl 20mm š cca 650mm</t>
  </si>
  <si>
    <t xml:space="preserve">-1730856721</t>
  </si>
  <si>
    <t xml:space="preserve">"1np"0,9*5+1,4*3</t>
  </si>
  <si>
    <t xml:space="preserve">"2np"1,1*6+1,4*3</t>
  </si>
  <si>
    <t xml:space="preserve">341</t>
  </si>
  <si>
    <t xml:space="preserve">611444.3</t>
  </si>
  <si>
    <t xml:space="preserve">parapet plastový vnitřní komůrkový tl 20mm š cca 500mm</t>
  </si>
  <si>
    <t xml:space="preserve">-1000351797</t>
  </si>
  <si>
    <t xml:space="preserve">"1np"0,9*3</t>
  </si>
  <si>
    <t xml:space="preserve">"2np"0,9*3</t>
  </si>
  <si>
    <t xml:space="preserve">342</t>
  </si>
  <si>
    <t xml:space="preserve">766811.1</t>
  </si>
  <si>
    <t xml:space="preserve">Montáž a dodávka kuchyňské linky (bez spotřebičů) - 1pp m.č.S02</t>
  </si>
  <si>
    <t xml:space="preserve">-1286701934</t>
  </si>
  <si>
    <t xml:space="preserve">343</t>
  </si>
  <si>
    <t xml:space="preserve">766811.2</t>
  </si>
  <si>
    <t xml:space="preserve">Montáž a dodávka kuchyňské linky (bez spotřebičů) - 1np m.č.104</t>
  </si>
  <si>
    <t xml:space="preserve">-1675608927</t>
  </si>
  <si>
    <t xml:space="preserve">344</t>
  </si>
  <si>
    <t xml:space="preserve">766811.3</t>
  </si>
  <si>
    <t xml:space="preserve">Montáž a dodávka kuchyňské linky (bez spotřebičů) - 1np m.č.113</t>
  </si>
  <si>
    <t xml:space="preserve">-762559908</t>
  </si>
  <si>
    <t xml:space="preserve">345</t>
  </si>
  <si>
    <t xml:space="preserve">766811.4</t>
  </si>
  <si>
    <t xml:space="preserve">Montáž a dodávka kuchyňské linky (bez spotřebičů) - 2np m.č.209</t>
  </si>
  <si>
    <t xml:space="preserve">536750787</t>
  </si>
  <si>
    <t xml:space="preserve">346</t>
  </si>
  <si>
    <t xml:space="preserve">766811.5</t>
  </si>
  <si>
    <t xml:space="preserve">Montáž a dodávka kuchyňské linky (bez spotřebičů) - 3np m.č.309</t>
  </si>
  <si>
    <t xml:space="preserve">1025172060</t>
  </si>
  <si>
    <t xml:space="preserve">347</t>
  </si>
  <si>
    <t xml:space="preserve">766812.1</t>
  </si>
  <si>
    <t xml:space="preserve">M+D vestavěného spotřebiče  - Koš na tříděný odpad intergovaný do kuchyňské linky</t>
  </si>
  <si>
    <t xml:space="preserve">1002704287</t>
  </si>
  <si>
    <t xml:space="preserve">348</t>
  </si>
  <si>
    <t xml:space="preserve">766812.2</t>
  </si>
  <si>
    <t xml:space="preserve">M+D vestavěného spotřebiče  - Dřez nerezový s odkapávací plochou</t>
  </si>
  <si>
    <t xml:space="preserve">-513555144</t>
  </si>
  <si>
    <t xml:space="preserve">349</t>
  </si>
  <si>
    <t xml:space="preserve">766812.3</t>
  </si>
  <si>
    <t xml:space="preserve">M+D vestavěného spotřebiče  - Mikrovlnná trouba vestavěná</t>
  </si>
  <si>
    <t xml:space="preserve">-1678641108</t>
  </si>
  <si>
    <t xml:space="preserve">350</t>
  </si>
  <si>
    <t xml:space="preserve">766812.4</t>
  </si>
  <si>
    <t xml:space="preserve">M+D vestavěného spotřebiče  - Drtič odpadu ve dřezu</t>
  </si>
  <si>
    <t xml:space="preserve">-63702559</t>
  </si>
  <si>
    <t xml:space="preserve">351</t>
  </si>
  <si>
    <t xml:space="preserve">766812.5</t>
  </si>
  <si>
    <t xml:space="preserve">M+D vestavěného spotřebiče  - Varná deska elektrická s bezpečnostními prvky, nedotyková</t>
  </si>
  <si>
    <t xml:space="preserve">1430035230</t>
  </si>
  <si>
    <t xml:space="preserve">352</t>
  </si>
  <si>
    <t xml:space="preserve">766812.6</t>
  </si>
  <si>
    <t xml:space="preserve">M+D vestavěného spotřebiče  - Digestoř vestavná, nerezavějící ocel 60 cm</t>
  </si>
  <si>
    <t xml:space="preserve">1052170633</t>
  </si>
  <si>
    <t xml:space="preserve">353</t>
  </si>
  <si>
    <t xml:space="preserve">766812.7</t>
  </si>
  <si>
    <t xml:space="preserve">M+D vestavěného spotřebiče  - Trouba, jednoduchý systém, knoflíky</t>
  </si>
  <si>
    <t xml:space="preserve">-232537697</t>
  </si>
  <si>
    <t xml:space="preserve">354</t>
  </si>
  <si>
    <t xml:space="preserve">766812.8</t>
  </si>
  <si>
    <t xml:space="preserve">M+D vestavěného spotřebiče  - Myčka nádobí</t>
  </si>
  <si>
    <t xml:space="preserve">656218583</t>
  </si>
  <si>
    <t xml:space="preserve">355</t>
  </si>
  <si>
    <t xml:space="preserve">766812840</t>
  </si>
  <si>
    <t xml:space="preserve">Demontáž kuchyňských linek dřevěných nebo kovových</t>
  </si>
  <si>
    <t xml:space="preserve">-422117208</t>
  </si>
  <si>
    <t xml:space="preserve">356</t>
  </si>
  <si>
    <t xml:space="preserve">998766203</t>
  </si>
  <si>
    <t xml:space="preserve">Přesun hmot procentní pro kce truhlářské v objektech v přes 12 do 24 m</t>
  </si>
  <si>
    <t xml:space="preserve">1773269502</t>
  </si>
  <si>
    <t xml:space="preserve">767</t>
  </si>
  <si>
    <t xml:space="preserve">Konstrukce zámečnické</t>
  </si>
  <si>
    <t xml:space="preserve">357</t>
  </si>
  <si>
    <t xml:space="preserve">76716.Z02</t>
  </si>
  <si>
    <t xml:space="preserve">Montáž a dodávka schod. ukonč. zábradlí vč. dřev. madla a povrch.úpravy,  dl.1720mm  - popis viz ozn. Z02</t>
  </si>
  <si>
    <t xml:space="preserve">2050097997</t>
  </si>
  <si>
    <t xml:space="preserve">358</t>
  </si>
  <si>
    <t xml:space="preserve">76722.1</t>
  </si>
  <si>
    <t xml:space="preserve">Oprava stávajícího zábradlí schodišťového včetně povrchové úpravy</t>
  </si>
  <si>
    <t xml:space="preserve">1212436724</t>
  </si>
  <si>
    <t xml:space="preserve">2,2+3,5*7+0,45*7</t>
  </si>
  <si>
    <t xml:space="preserve">359</t>
  </si>
  <si>
    <t xml:space="preserve">7675901.1</t>
  </si>
  <si>
    <t xml:space="preserve">Montáž a dodávka zesílení podlahy podkroví - viz statika a skladba pdl7</t>
  </si>
  <si>
    <t xml:space="preserve">kg</t>
  </si>
  <si>
    <t xml:space="preserve">-1696319930</t>
  </si>
  <si>
    <t xml:space="preserve">"dle tabulky statiky D1.2.6 Tvar 3.NP"2818,35</t>
  </si>
  <si>
    <t xml:space="preserve">360</t>
  </si>
  <si>
    <t xml:space="preserve">767893114</t>
  </si>
  <si>
    <t xml:space="preserve">Montáž stříšek nad vstupy kotvených pomocí závěsů obloukových, výplň z umělých hmot š přes 1,50 do 2,00 m</t>
  </si>
  <si>
    <t xml:space="preserve">1204580468</t>
  </si>
  <si>
    <t xml:space="preserve">361</t>
  </si>
  <si>
    <t xml:space="preserve">283X02</t>
  </si>
  <si>
    <t xml:space="preserve">stříška vchodová oblouková, kotvená pomocí konzol, hliníkový rám, výplň dutinkový polykarbonát 1800x1000mm - ozn. X02</t>
  </si>
  <si>
    <t xml:space="preserve">1439877903</t>
  </si>
  <si>
    <t xml:space="preserve">362</t>
  </si>
  <si>
    <t xml:space="preserve">767X05</t>
  </si>
  <si>
    <t xml:space="preserve">Montáž a dodávka čistící zóny před vchod do bytu ( hliník. rám a rohož ), vel. 500x1000mm - podrobný popis viz ozn. X05</t>
  </si>
  <si>
    <t xml:space="preserve">379639321</t>
  </si>
  <si>
    <t xml:space="preserve">363</t>
  </si>
  <si>
    <t xml:space="preserve">767X06</t>
  </si>
  <si>
    <t xml:space="preserve">Montáž a dodávka vlhkosti řízené větrací štěrbiny vč. potrubí a venkovní mřížky - podrobný popis viz ozn. X06</t>
  </si>
  <si>
    <t xml:space="preserve">-616034674</t>
  </si>
  <si>
    <t xml:space="preserve">364</t>
  </si>
  <si>
    <t xml:space="preserve">767Z01</t>
  </si>
  <si>
    <t xml:space="preserve">Montáž a dodávka čistící zóny u vstupu ( pozink. rošt, spodní box z polymerbetonu), vel. 600x450mm - podrobný popis viz ozn. Z01</t>
  </si>
  <si>
    <t xml:space="preserve">-1641347347</t>
  </si>
  <si>
    <t xml:space="preserve">365</t>
  </si>
  <si>
    <t xml:space="preserve">998767203</t>
  </si>
  <si>
    <t xml:space="preserve">Přesun hmot procentní pro zámečnické konstrukce v objektech v přes 12 do 24 m</t>
  </si>
  <si>
    <t xml:space="preserve">-409343103</t>
  </si>
  <si>
    <t xml:space="preserve">771</t>
  </si>
  <si>
    <t xml:space="preserve">Podlahy z dlaždic</t>
  </si>
  <si>
    <t xml:space="preserve">366</t>
  </si>
  <si>
    <t xml:space="preserve">771121011</t>
  </si>
  <si>
    <t xml:space="preserve">Nátěr penetrační na podlahu</t>
  </si>
  <si>
    <t xml:space="preserve">-284437881</t>
  </si>
  <si>
    <t xml:space="preserve">367</t>
  </si>
  <si>
    <t xml:space="preserve">771151026</t>
  </si>
  <si>
    <t xml:space="preserve">Samonivelační stěrka podlah pevnosti 30 MPa tl přes 12 do 15 mm</t>
  </si>
  <si>
    <t xml:space="preserve">-942369543</t>
  </si>
  <si>
    <t xml:space="preserve">368</t>
  </si>
  <si>
    <t xml:space="preserve">771574263</t>
  </si>
  <si>
    <t xml:space="preserve">Montáž podlah keramických pro mechanické zatížení protiskluzných lepených flexibilním lepidlem přes 9 do 12 ks/m2</t>
  </si>
  <si>
    <t xml:space="preserve">-2132009723</t>
  </si>
  <si>
    <t xml:space="preserve">"1pp venkovní podesta?"1,3*1,4</t>
  </si>
  <si>
    <t xml:space="preserve">369</t>
  </si>
  <si>
    <t xml:space="preserve">59761409</t>
  </si>
  <si>
    <t xml:space="preserve">dlažba keramická slinutá protiskluzná do interiéru i exteriéru pro vysoké mechanické namáhání přes 9 do 12ks/m2</t>
  </si>
  <si>
    <t xml:space="preserve">1154598997</t>
  </si>
  <si>
    <t xml:space="preserve">1,82</t>
  </si>
  <si>
    <t xml:space="preserve">1,82*1,1 'Přepočtené koeficientem množství</t>
  </si>
  <si>
    <t xml:space="preserve">370</t>
  </si>
  <si>
    <t xml:space="preserve">998771203</t>
  </si>
  <si>
    <t xml:space="preserve">Přesun hmot procentní pro podlahy z dlaždic v objektech v přes 12 do 24 m</t>
  </si>
  <si>
    <t xml:space="preserve">39740744</t>
  </si>
  <si>
    <t xml:space="preserve">775</t>
  </si>
  <si>
    <t xml:space="preserve">Podlahy skládané</t>
  </si>
  <si>
    <t xml:space="preserve">371</t>
  </si>
  <si>
    <t xml:space="preserve">775541811.1</t>
  </si>
  <si>
    <t xml:space="preserve">Demontáž podlah plovoucích lepených do suti včetně soklíků</t>
  </si>
  <si>
    <t xml:space="preserve">796689094</t>
  </si>
  <si>
    <t xml:space="preserve">"1np"6,74+18,32+7,33</t>
  </si>
  <si>
    <t xml:space="preserve">372</t>
  </si>
  <si>
    <t xml:space="preserve">998775203</t>
  </si>
  <si>
    <t xml:space="preserve">Přesun hmot procentní pro podlahy dřevěné v objektech v přes 12 do 24 m</t>
  </si>
  <si>
    <t xml:space="preserve">217901572</t>
  </si>
  <si>
    <t xml:space="preserve">776</t>
  </si>
  <si>
    <t xml:space="preserve">Podlahy povlakové</t>
  </si>
  <si>
    <t xml:space="preserve">373</t>
  </si>
  <si>
    <t xml:space="preserve">776141124</t>
  </si>
  <si>
    <t xml:space="preserve">Vyrovnání podkladu povlakových podlah stěrkou pevnosti 30 MPa tl přes 8 do 10 mm</t>
  </si>
  <si>
    <t xml:space="preserve">1251891700</t>
  </si>
  <si>
    <t xml:space="preserve">pdl1*2</t>
  </si>
  <si>
    <t xml:space="preserve">pdl3*2</t>
  </si>
  <si>
    <t xml:space="preserve">pdl4+pdl4k+pdl4p</t>
  </si>
  <si>
    <t xml:space="preserve">pdl6+pdl6k+pdl6p</t>
  </si>
  <si>
    <t xml:space="preserve">pdl8*2</t>
  </si>
  <si>
    <t xml:space="preserve">374</t>
  </si>
  <si>
    <t xml:space="preserve">776201812</t>
  </si>
  <si>
    <t xml:space="preserve">Demontáž lepených povlakových podlah s podložkou ručně</t>
  </si>
  <si>
    <t xml:space="preserve">678586704</t>
  </si>
  <si>
    <t xml:space="preserve">"1np"3,56+7,32+22,67+5,7+15,54+1,66+19,02</t>
  </si>
  <si>
    <t xml:space="preserve">"2np"5,6+16,09+1,59+19,78+8,96+1,4+13,5+23,91+6,05+7,79+19,76</t>
  </si>
  <si>
    <t xml:space="preserve">"3np"5,6+16,25+1,59+20,37+8,96+1,4+14,14+25,50+6,05+8,15+21,47</t>
  </si>
  <si>
    <t xml:space="preserve">375</t>
  </si>
  <si>
    <t xml:space="preserve">776231111.1</t>
  </si>
  <si>
    <t xml:space="preserve">Montáž podlahovin z vinylu včetně montáže a dodávky soklíků</t>
  </si>
  <si>
    <t xml:space="preserve">575629974</t>
  </si>
  <si>
    <t xml:space="preserve">"1pp"22,04+1,05*0,71+18,5+1,05*0,71+17,96+15,44+12,76+10,26+0,9*0,5*3+1,2*0,67+7,97+7,27+9,19+7,64+11,22+0,77*0,57</t>
  </si>
  <si>
    <t xml:space="preserve">"skladek"1,35+0,85*0,52</t>
  </si>
  <si>
    <t xml:space="preserve">"podesta 1pp"3,05*1,57+0,95*0,30</t>
  </si>
  <si>
    <t xml:space="preserve">"1np pdl4"9,50+31,34+3,74+4,36+1,78+21,02</t>
  </si>
  <si>
    <t xml:space="preserve">"2np pdl4"13,57+0,97*0,42+35,33+1,0*0,52+3,14</t>
  </si>
  <si>
    <t xml:space="preserve">"3np pdl6"3,05*1,4+13,57+1,0*0,42+37,69+1,0*0,52+3,14</t>
  </si>
  <si>
    <t xml:space="preserve">"chodba pdl5"12,89+1,8*0,51</t>
  </si>
  <si>
    <t xml:space="preserve">"podesty,sch pdl8 1+2np"(3,05*1,57+3,05*2,79)*2</t>
  </si>
  <si>
    <t xml:space="preserve">"podesty,sch pdl8 3np"3,05*1,57+3,05*(2,79-1,4)</t>
  </si>
  <si>
    <t xml:space="preserve">376</t>
  </si>
  <si>
    <t xml:space="preserve">28411151</t>
  </si>
  <si>
    <t xml:space="preserve">PVC vinyl heterogenní zátěžová tl 2.00mm nášlapná vrstva 0.70mm, hořlavost Bfl-s1, třída zátěže 34/43, útlum 4dB, bodová zátěž  ≤ 0.10mm, protiskluznost R10</t>
  </si>
  <si>
    <t xml:space="preserve">-945883989</t>
  </si>
  <si>
    <t xml:space="preserve">"přesný typ podlahové krytiny bude upřesněn investorem"</t>
  </si>
  <si>
    <t xml:space="preserve">384,949*1,1 'Přepočtené koeficientem množství</t>
  </si>
  <si>
    <t xml:space="preserve">377</t>
  </si>
  <si>
    <t xml:space="preserve">776232111</t>
  </si>
  <si>
    <t xml:space="preserve">Montáž podlahovin z vinylu lepením 2-složkovým lepidlem (do vlhkých prostor)</t>
  </si>
  <si>
    <t xml:space="preserve">2124325929</t>
  </si>
  <si>
    <t xml:space="preserve">"1pp"3,38+3,21</t>
  </si>
  <si>
    <t xml:space="preserve">"2np"4,79+6,76</t>
  </si>
  <si>
    <t xml:space="preserve">"3np"4,79+7,16</t>
  </si>
  <si>
    <t xml:space="preserve">378</t>
  </si>
  <si>
    <t xml:space="preserve">28411143</t>
  </si>
  <si>
    <t xml:space="preserve">PVC vinyl homogenní protiskluzná se vsypem a výztuž. vrstvou, s nopy tl 2.00mm nášlapná vrstva 2.00mm, hořlavost Bfl-s1, třída zátěže 34/43, útlum 7dB, bodová zátěž  ≤ 0.10mm, protiskluznost R10</t>
  </si>
  <si>
    <t xml:space="preserve">465663027</t>
  </si>
  <si>
    <t xml:space="preserve">43,48*1,1 'Přepočtené koeficientem množství</t>
  </si>
  <si>
    <t xml:space="preserve">379</t>
  </si>
  <si>
    <t xml:space="preserve">776241111.1</t>
  </si>
  <si>
    <t xml:space="preserve">Lepení hladkých (bez vzoru) pásů ze sametového vinylu včetně montáže a dodávky soklíků</t>
  </si>
  <si>
    <t xml:space="preserve">-531571310</t>
  </si>
  <si>
    <t xml:space="preserve">"1np"12,01+12,01+18,04</t>
  </si>
  <si>
    <t xml:space="preserve">"2np"23,79+18,19+18,31+18,15</t>
  </si>
  <si>
    <t xml:space="preserve">"3np"24,10+1,0*0,42+19,32+19,11+19,20</t>
  </si>
  <si>
    <t xml:space="preserve">380</t>
  </si>
  <si>
    <t xml:space="preserve">28411080</t>
  </si>
  <si>
    <t xml:space="preserve">vinyl sametový vyrobený systémem vločkování tl 4,3mm, nylon 6.6, hustota vlákna 70mil/m2, zátěž 33, R10, hořlavost Bfl S1, útlum 20dB</t>
  </si>
  <si>
    <t xml:space="preserve">1203606708</t>
  </si>
  <si>
    <t xml:space="preserve">202,65*1,1 'Přepočtené koeficientem množství</t>
  </si>
  <si>
    <t xml:space="preserve">381</t>
  </si>
  <si>
    <t xml:space="preserve">776410811</t>
  </si>
  <si>
    <t xml:space="preserve">Odstranění soklíků a lišt pryžových nebo plastových</t>
  </si>
  <si>
    <t xml:space="preserve">-1925627455</t>
  </si>
  <si>
    <t xml:space="preserve">329,38*1,1</t>
  </si>
  <si>
    <t xml:space="preserve">382</t>
  </si>
  <si>
    <t xml:space="preserve">998776203</t>
  </si>
  <si>
    <t xml:space="preserve">Přesun hmot procentní pro podlahy povlakové v objektech v přes 12 do 24 m</t>
  </si>
  <si>
    <t xml:space="preserve">-1137790026</t>
  </si>
  <si>
    <t xml:space="preserve">781</t>
  </si>
  <si>
    <t xml:space="preserve">Dokončovací práce - obklady</t>
  </si>
  <si>
    <t xml:space="preserve">383</t>
  </si>
  <si>
    <t xml:space="preserve">781121011</t>
  </si>
  <si>
    <t xml:space="preserve">Nátěr penetrační na stěnu</t>
  </si>
  <si>
    <t xml:space="preserve">-51612525</t>
  </si>
  <si>
    <t xml:space="preserve">384</t>
  </si>
  <si>
    <t xml:space="preserve">781131112</t>
  </si>
  <si>
    <t xml:space="preserve">Izolace pod obklad nátěrem nebo stěrkou ve dvou vrstvách</t>
  </si>
  <si>
    <t xml:space="preserve">480481684</t>
  </si>
  <si>
    <t xml:space="preserve">"mokré provozy do 1,5m, sprchy 2,0m,  přeběžně cca 75%"obk*0,75</t>
  </si>
  <si>
    <t xml:space="preserve">385</t>
  </si>
  <si>
    <t xml:space="preserve">781474113</t>
  </si>
  <si>
    <t xml:space="preserve">Montáž obkladů vnitřních keramických hladkých přes 12 do 19 ks/m2 lepených flexibilním lepidlem</t>
  </si>
  <si>
    <t xml:space="preserve">-1163462160</t>
  </si>
  <si>
    <t xml:space="preserve">"1pp s05"(1,78+1,95)*2*2,28-0,8*1,97</t>
  </si>
  <si>
    <t xml:space="preserve">"s07"(1,985+1,6)*2*2,28-0,9*1,97</t>
  </si>
  <si>
    <t xml:space="preserve">"s02"(3,99+1,06)*1,4</t>
  </si>
  <si>
    <t xml:space="preserve">"1np 104"(3,3+3,0)*1,6</t>
  </si>
  <si>
    <t xml:space="preserve">"105"(3,92+2,0)*2*2,3-0,9*1,97</t>
  </si>
  <si>
    <t xml:space="preserve">"112"(2,45+2,59)*2*2,3-0,9*1,97</t>
  </si>
  <si>
    <t xml:space="preserve">"113"(3,3+1,37)*1,6</t>
  </si>
  <si>
    <t xml:space="preserve">"2np 204"(2,43+2,1)*2*2,3-0,8*1,97</t>
  </si>
  <si>
    <t xml:space="preserve">"208"(3,5+2,0)*2*2,3-0,8*1,97</t>
  </si>
  <si>
    <t xml:space="preserve">"209"(3,05+2,6)*1,6</t>
  </si>
  <si>
    <t xml:space="preserve">"3np 304"(2,43+2,1)*2*2,3-0,8*1,97</t>
  </si>
  <si>
    <t xml:space="preserve">"308"(3,73+2,0)*2*2,3-0,8*1,97</t>
  </si>
  <si>
    <t xml:space="preserve">"309"(3,05+2,6)*1,6</t>
  </si>
  <si>
    <t xml:space="preserve">386</t>
  </si>
  <si>
    <t xml:space="preserve">59761071</t>
  </si>
  <si>
    <t xml:space="preserve">obklad keramický hladký přes 12 do 19ks/m2</t>
  </si>
  <si>
    <t xml:space="preserve">864184419</t>
  </si>
  <si>
    <t xml:space="preserve">obk*1,1</t>
  </si>
  <si>
    <t xml:space="preserve">401</t>
  </si>
  <si>
    <t xml:space="preserve">781494111</t>
  </si>
  <si>
    <t xml:space="preserve">Plastové profily rohové lepené flexibilním lepidlem</t>
  </si>
  <si>
    <t xml:space="preserve">93227188</t>
  </si>
  <si>
    <t xml:space="preserve">"1pp s05"4*2,28</t>
  </si>
  <si>
    <t xml:space="preserve">"s07"4*2,28</t>
  </si>
  <si>
    <t xml:space="preserve">"s02"1,4</t>
  </si>
  <si>
    <t xml:space="preserve">"1np 104"1,6</t>
  </si>
  <si>
    <t xml:space="preserve">"105"6*2,3</t>
  </si>
  <si>
    <t xml:space="preserve">"112"6*2,3</t>
  </si>
  <si>
    <t xml:space="preserve">"113"1,6</t>
  </si>
  <si>
    <t xml:space="preserve">"2np 204"6*2,3</t>
  </si>
  <si>
    <t xml:space="preserve">"208"6*2,3</t>
  </si>
  <si>
    <t xml:space="preserve">"209"1,6</t>
  </si>
  <si>
    <t xml:space="preserve">"3np 304"6*2,3</t>
  </si>
  <si>
    <t xml:space="preserve">"308"6*2,3</t>
  </si>
  <si>
    <t xml:space="preserve">"309"1,6</t>
  </si>
  <si>
    <t xml:space="preserve">402</t>
  </si>
  <si>
    <t xml:space="preserve">781494511</t>
  </si>
  <si>
    <t xml:space="preserve">Plastové profily ukončovací lepené flexibilním lepidlem</t>
  </si>
  <si>
    <t xml:space="preserve">-1305606772</t>
  </si>
  <si>
    <t xml:space="preserve">"1pp s05"(1,78+1,95)*2</t>
  </si>
  <si>
    <t xml:space="preserve">"s07"(1,985+1,6)*2</t>
  </si>
  <si>
    <t xml:space="preserve">"s02"(3,99+1,06)</t>
  </si>
  <si>
    <t xml:space="preserve">"1np 104"(3,3+3,0)</t>
  </si>
  <si>
    <t xml:space="preserve">"105"(3,92+2,0)*2</t>
  </si>
  <si>
    <t xml:space="preserve">"112"(2,45+2,59)*2</t>
  </si>
  <si>
    <t xml:space="preserve">"113"(3,3+1,37)</t>
  </si>
  <si>
    <t xml:space="preserve">"2np 204"(2,43+2,1)*2</t>
  </si>
  <si>
    <t xml:space="preserve">"208"(3,5+2,0)*2</t>
  </si>
  <si>
    <t xml:space="preserve">"209"(3,05+2,6)</t>
  </si>
  <si>
    <t xml:space="preserve">"3np 304"(2,43+2,1)*2</t>
  </si>
  <si>
    <t xml:space="preserve">"308"(3,73+2,0)*2</t>
  </si>
  <si>
    <t xml:space="preserve">"309"(3,05+2,6)</t>
  </si>
  <si>
    <t xml:space="preserve">388</t>
  </si>
  <si>
    <t xml:space="preserve">998781203</t>
  </si>
  <si>
    <t xml:space="preserve">Přesun hmot procentní pro obklady keramické v objektech v přes 12 do 24 m</t>
  </si>
  <si>
    <t xml:space="preserve">1215825604</t>
  </si>
  <si>
    <t xml:space="preserve">783</t>
  </si>
  <si>
    <t xml:space="preserve">Dokončovací práce - nátěry</t>
  </si>
  <si>
    <t xml:space="preserve">389</t>
  </si>
  <si>
    <t xml:space="preserve">783214101</t>
  </si>
  <si>
    <t xml:space="preserve">Základní jednonásobný syntetický nátěr tesařských konstrukcí</t>
  </si>
  <si>
    <t xml:space="preserve">-8981557</t>
  </si>
  <si>
    <t xml:space="preserve">390</t>
  </si>
  <si>
    <t xml:space="preserve">783218111</t>
  </si>
  <si>
    <t xml:space="preserve">Lazurovací dvojnásobný syntetický nátěr tesařských konstrukcí</t>
  </si>
  <si>
    <t xml:space="preserve">398940200</t>
  </si>
  <si>
    <t xml:space="preserve">"pergola pásek 12/12"1,0*8*0,12*4</t>
  </si>
  <si>
    <t xml:space="preserve">"sloupek 14/14"2,6*4*0,14*4</t>
  </si>
  <si>
    <t xml:space="preserve">"vaznice 14/16"7,41*2*(0,14+0,16)*2</t>
  </si>
  <si>
    <t xml:space="preserve">"krokve 10/16"3,6*8*(0,10+0,16)*2</t>
  </si>
  <si>
    <t xml:space="preserve">"římsy"18,942</t>
  </si>
  <si>
    <t xml:space="preserve">391</t>
  </si>
  <si>
    <t xml:space="preserve">78331.1</t>
  </si>
  <si>
    <t xml:space="preserve">Nátěr zámečnických konstrukcí (zárubní) </t>
  </si>
  <si>
    <t xml:space="preserve">-1659090860</t>
  </si>
  <si>
    <t xml:space="preserve">(0,8+2,0*2)*0,22*2</t>
  </si>
  <si>
    <t xml:space="preserve">(0,9+2,0*2)*0,22*13</t>
  </si>
  <si>
    <t xml:space="preserve">(0,6+2,0*2)*0,22*1</t>
  </si>
  <si>
    <t xml:space="preserve">784</t>
  </si>
  <si>
    <t xml:space="preserve">Dokončovací práce - malby a tapety</t>
  </si>
  <si>
    <t xml:space="preserve">392</t>
  </si>
  <si>
    <t xml:space="preserve">784181101</t>
  </si>
  <si>
    <t xml:space="preserve">Základní akrylátová jednonásobná bezbarvá penetrace podkladu v místnostech v do 3,80 m</t>
  </si>
  <si>
    <t xml:space="preserve">264300426</t>
  </si>
  <si>
    <t xml:space="preserve">393</t>
  </si>
  <si>
    <t xml:space="preserve">784211101</t>
  </si>
  <si>
    <t xml:space="preserve">Dvojnásobné bílé malby ze směsí za mokra výborně oděruvzdorných v místnostech v do 3,80 m</t>
  </si>
  <si>
    <t xml:space="preserve">497293232</t>
  </si>
  <si>
    <t xml:space="preserve">"dle omítek a sdk"</t>
  </si>
  <si>
    <t xml:space="preserve">"stropy"oms1</t>
  </si>
  <si>
    <t xml:space="preserve">"stěny zdivo s dopočtem ovorů"(oms2+omn+33,32)*1,19</t>
  </si>
  <si>
    <t xml:space="preserve">"sdk"194,72+53,873*2+52,123</t>
  </si>
  <si>
    <t xml:space="preserve">786</t>
  </si>
  <si>
    <t xml:space="preserve">Dokončovací práce - čalounické úpravy</t>
  </si>
  <si>
    <t xml:space="preserve">394</t>
  </si>
  <si>
    <t xml:space="preserve">786626121</t>
  </si>
  <si>
    <t xml:space="preserve">Montáž lamelové žaluzie vnitřní nebo do oken dvojitých</t>
  </si>
  <si>
    <t xml:space="preserve">-713571566</t>
  </si>
  <si>
    <t xml:space="preserve">395</t>
  </si>
  <si>
    <t xml:space="preserve">55346200.1</t>
  </si>
  <si>
    <t xml:space="preserve">žaluzie horizontální interiérové</t>
  </si>
  <si>
    <t xml:space="preserve">-142854259</t>
  </si>
  <si>
    <t xml:space="preserve">396</t>
  </si>
  <si>
    <t xml:space="preserve">998786203</t>
  </si>
  <si>
    <t xml:space="preserve">Přesun hmot procentní pro stínění a čalounické úpravy v objektech v přes 12 do 24 m</t>
  </si>
  <si>
    <t xml:space="preserve">2018917731</t>
  </si>
  <si>
    <t xml:space="preserve">Práce a dodávky M</t>
  </si>
  <si>
    <t xml:space="preserve">33-M</t>
  </si>
  <si>
    <t xml:space="preserve">Montáže dopr.zařízení</t>
  </si>
  <si>
    <t xml:space="preserve">397</t>
  </si>
  <si>
    <t xml:space="preserve">33001</t>
  </si>
  <si>
    <t xml:space="preserve">Montáž a dodávka schodišťové plošiny pro osoby se sníženou pohyblivostí s úpravou u zábradlí - viz TZ - specifikace</t>
  </si>
  <si>
    <t xml:space="preserve">1822535611</t>
  </si>
  <si>
    <t xml:space="preserve">01.2 - Zdravotně technické instalace</t>
  </si>
  <si>
    <t xml:space="preserve">Ing. Jana Křížková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7 - Zdravotechnika - požární ochrana</t>
  </si>
  <si>
    <t xml:space="preserve">    732 - Ústřední vytápění - strojovny</t>
  </si>
  <si>
    <t xml:space="preserve">    734 - Ústřední vytápění - armatury</t>
  </si>
  <si>
    <t xml:space="preserve">131151201</t>
  </si>
  <si>
    <t xml:space="preserve">Hloubení zapažených jam a zářezů strojně s urovnáním dna do předepsaného profilu a spádu v hornině třídy těžitelnosti I skupiny 1 a 2 do 20 m3</t>
  </si>
  <si>
    <t xml:space="preserve">2012145623</t>
  </si>
  <si>
    <t xml:space="preserve">2*2*3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1409006388</t>
  </si>
  <si>
    <t xml:space="preserve">2*3*4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4300961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3774049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7841191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25840425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09959373</t>
  </si>
  <si>
    <t xml:space="preserve">Uložení sypaniny na skládky nebo meziskládky bez hutnění s upravením uložené sypaniny do předepsaného tvaru</t>
  </si>
  <si>
    <t xml:space="preserve">1870133048</t>
  </si>
  <si>
    <t xml:space="preserve">Zásyp sypaninou z jakékoliv horniny ručně s uložením výkopku ve vrstvách se zhutněním jam, šachet, rýh nebo kolem objektů v těchto vykopávkách</t>
  </si>
  <si>
    <t xml:space="preserve">1700383552</t>
  </si>
  <si>
    <t xml:space="preserve">12-3-1,24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427352077</t>
  </si>
  <si>
    <t xml:space="preserve">2*1.1*0.46</t>
  </si>
  <si>
    <t xml:space="preserve">58337310</t>
  </si>
  <si>
    <t xml:space="preserve">štěrkopísek frakce 0/4</t>
  </si>
  <si>
    <t xml:space="preserve">-238118924</t>
  </si>
  <si>
    <t xml:space="preserve">1.012*1.855</t>
  </si>
  <si>
    <t xml:space="preserve">451572111</t>
  </si>
  <si>
    <t xml:space="preserve">Lože pod potrubí, stoky a drobné objekty v otevřeném výkopu z kameniva drobného těženého 0 až 4 mm</t>
  </si>
  <si>
    <t xml:space="preserve">-941759536</t>
  </si>
  <si>
    <t xml:space="preserve">2*1,1*0.1</t>
  </si>
  <si>
    <t xml:space="preserve">Trubní vedení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-785567746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-316524934</t>
  </si>
  <si>
    <t xml:space="preserve">894812034</t>
  </si>
  <si>
    <t xml:space="preserve">Revizní a čistící šachta z polypropylenu PP pro hladké trouby DN 400 roura šachtová korugovaná bez hrdla, světlé hloubky 3000 mm</t>
  </si>
  <si>
    <t xml:space="preserve">195842688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2100284397</t>
  </si>
  <si>
    <t xml:space="preserve">894812061</t>
  </si>
  <si>
    <t xml:space="preserve">Revizní a čistící šachta z polypropylenu PP pro hladké trouby DN 400 poklop litinový (pro třídu zatížení) pochůzí (A15)</t>
  </si>
  <si>
    <t xml:space="preserve">-106433506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007838358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1151856446</t>
  </si>
  <si>
    <t xml:space="preserve">50+3+135.5+15+51.5+28.5+54.5+6+12</t>
  </si>
  <si>
    <t xml:space="preserve">72115IZ09d</t>
  </si>
  <si>
    <t xml:space="preserve">Izolace dešť. potrubí proti rosení a hluku tl. 9mm d 135-Tubolit ARW 125/9</t>
  </si>
  <si>
    <t xml:space="preserve">-81059391</t>
  </si>
  <si>
    <t xml:space="preserve">72115IZ09d.2</t>
  </si>
  <si>
    <t xml:space="preserve">Izolace dešť. potrubí proti rosení a hluku tl. 9mm d110 -Tubolit ARW 100/9</t>
  </si>
  <si>
    <t xml:space="preserve">-1591626917</t>
  </si>
  <si>
    <t xml:space="preserve">28377104</t>
  </si>
  <si>
    <t xml:space="preserve">pouzdro izolační potrubní z pěnového polyetylenu 22/13mm</t>
  </si>
  <si>
    <t xml:space="preserve">597243246</t>
  </si>
  <si>
    <t xml:space="preserve">28377112</t>
  </si>
  <si>
    <t xml:space="preserve">pouzdro izolační potrubní z pěnového polyetylenu 28/13mm</t>
  </si>
  <si>
    <t xml:space="preserve">-599575711</t>
  </si>
  <si>
    <t xml:space="preserve">24</t>
  </si>
  <si>
    <t xml:space="preserve">28377046</t>
  </si>
  <si>
    <t xml:space="preserve">pouzdro izolační potrubní z pěnového polyetylenu 22/25mm</t>
  </si>
  <si>
    <t xml:space="preserve">120883747</t>
  </si>
  <si>
    <t xml:space="preserve">10.5+41</t>
  </si>
  <si>
    <t xml:space="preserve">28377049</t>
  </si>
  <si>
    <t xml:space="preserve">pouzdro izolační potrubní z pěnového polyetylenu 28/25mm</t>
  </si>
  <si>
    <t xml:space="preserve">-1136790096</t>
  </si>
  <si>
    <t xml:space="preserve">24+4.5</t>
  </si>
  <si>
    <t xml:space="preserve">28377056</t>
  </si>
  <si>
    <t xml:space="preserve">pouzdro izolační potrubní z pěnového polyetylenu 35/25mm</t>
  </si>
  <si>
    <t xml:space="preserve">1769515099</t>
  </si>
  <si>
    <t xml:space="preserve">22+32.5</t>
  </si>
  <si>
    <t xml:space="preserve">28377063</t>
  </si>
  <si>
    <t xml:space="preserve">pouzdro izolační potrubní z pěnového polyetylenu 45/25mm</t>
  </si>
  <si>
    <t xml:space="preserve">-1048599069</t>
  </si>
  <si>
    <t xml:space="preserve">28377065</t>
  </si>
  <si>
    <t xml:space="preserve">pouzdro izolační potrubní z pěnového polyetylenu 54/25mm</t>
  </si>
  <si>
    <t xml:space="preserve">2073844452</t>
  </si>
  <si>
    <t xml:space="preserve">Přesun hmot pro izolace tepelné stanovený procentní sazbou (%) z ceny vodorovná dopravní vzdálenost do 50 m v objektech výšky přes 12 do 24 m</t>
  </si>
  <si>
    <t xml:space="preserve">-571121856</t>
  </si>
  <si>
    <t xml:space="preserve">721</t>
  </si>
  <si>
    <t xml:space="preserve">Zdravotechnika - vnitřní kanalizace</t>
  </si>
  <si>
    <t xml:space="preserve">721110963</t>
  </si>
  <si>
    <t xml:space="preserve">Opravy odpadního potrubí kameninového  propojení dosavadního potrubí DN 150</t>
  </si>
  <si>
    <t xml:space="preserve">1680983087</t>
  </si>
  <si>
    <t xml:space="preserve">721110973</t>
  </si>
  <si>
    <t xml:space="preserve">Opravy odpadního potrubí kameninového  krácení trub DN 150</t>
  </si>
  <si>
    <t xml:space="preserve">1446909953</t>
  </si>
  <si>
    <t xml:space="preserve">721140806</t>
  </si>
  <si>
    <t xml:space="preserve">Demontáž potrubí z litinových trub  odpadních nebo dešťových přes 100 do DN 200</t>
  </si>
  <si>
    <t xml:space="preserve">-523484767</t>
  </si>
  <si>
    <t xml:space="preserve">50+120</t>
  </si>
  <si>
    <t xml:space="preserve">72115622F.1</t>
  </si>
  <si>
    <t xml:space="preserve">Výkopové práce pro kanalizaci uvnitř objektu-rýha, lože,obsyp,zásyp, zhutnění</t>
  </si>
  <si>
    <t xml:space="preserve">Vlastní položka</t>
  </si>
  <si>
    <t xml:space="preserve">2002215503</t>
  </si>
  <si>
    <t xml:space="preserve">Poznámka k položce:
Ceník 03.2000</t>
  </si>
  <si>
    <t xml:space="preserve">721171803</t>
  </si>
  <si>
    <t xml:space="preserve">Demontáž potrubí z novodurových trub  odpadních nebo připojovacích do D 75</t>
  </si>
  <si>
    <t xml:space="preserve">-145581646</t>
  </si>
  <si>
    <t xml:space="preserve">721171808</t>
  </si>
  <si>
    <t xml:space="preserve">Demontáž potrubí z novodurových trub  odpadních nebo připojovacích přes 75 do D 114</t>
  </si>
  <si>
    <t xml:space="preserve">97527659</t>
  </si>
  <si>
    <t xml:space="preserve">721173315</t>
  </si>
  <si>
    <t xml:space="preserve">Potrubí z trub PVC SN4 dešťové DN 110</t>
  </si>
  <si>
    <t xml:space="preserve">1776398656</t>
  </si>
  <si>
    <t xml:space="preserve">2+2</t>
  </si>
  <si>
    <t xml:space="preserve">721173317</t>
  </si>
  <si>
    <t xml:space="preserve">Potrubí z trub PVC SN4 dešťové DN 160</t>
  </si>
  <si>
    <t xml:space="preserve">800638403</t>
  </si>
  <si>
    <t xml:space="preserve">721173401</t>
  </si>
  <si>
    <t xml:space="preserve">Potrubí z trub PVC SN4 svodné (ležaté) DN 110</t>
  </si>
  <si>
    <t xml:space="preserve">-1430944698</t>
  </si>
  <si>
    <t xml:space="preserve">3+1+3.5+1.5+2</t>
  </si>
  <si>
    <t xml:space="preserve">721173402</t>
  </si>
  <si>
    <t xml:space="preserve">Potrubí z trub PVC SN4 svodné (ležaté) DN 125</t>
  </si>
  <si>
    <t xml:space="preserve">-55330674</t>
  </si>
  <si>
    <t xml:space="preserve">8.5+7.5+8.5+1+6.5</t>
  </si>
  <si>
    <t xml:space="preserve">721173403</t>
  </si>
  <si>
    <t xml:space="preserve">Potrubí z trub PVC SN4 svodné (ležaté) DN 160</t>
  </si>
  <si>
    <t xml:space="preserve">-1102856050</t>
  </si>
  <si>
    <t xml:space="preserve">721174024</t>
  </si>
  <si>
    <t xml:space="preserve">Potrubí z trub polypropylenových odpadní (svislé) DN 75</t>
  </si>
  <si>
    <t xml:space="preserve">-1182844310</t>
  </si>
  <si>
    <t xml:space="preserve">11+11+5+1.5</t>
  </si>
  <si>
    <t xml:space="preserve">721174025</t>
  </si>
  <si>
    <t xml:space="preserve">Potrubí z trub polypropylenových odpadní (svislé) DN 110</t>
  </si>
  <si>
    <t xml:space="preserve">1318730324</t>
  </si>
  <si>
    <t xml:space="preserve">17+16+5+1.5+1.5+1.5</t>
  </si>
  <si>
    <t xml:space="preserve">721174041</t>
  </si>
  <si>
    <t xml:space="preserve">Potrubí z trub polypropylenových připojovací DN 32</t>
  </si>
  <si>
    <t xml:space="preserve">-90288949</t>
  </si>
  <si>
    <t xml:space="preserve">721174042</t>
  </si>
  <si>
    <t xml:space="preserve">Potrubí z trub polypropylenových připojovací DN 40</t>
  </si>
  <si>
    <t xml:space="preserve">-1862144363</t>
  </si>
  <si>
    <t xml:space="preserve">1.5+1</t>
  </si>
  <si>
    <t xml:space="preserve">721174043</t>
  </si>
  <si>
    <t xml:space="preserve">Potrubí z trub polypropylenových připojovací DN 50</t>
  </si>
  <si>
    <t xml:space="preserve">-1683470259</t>
  </si>
  <si>
    <t xml:space="preserve">2.5+2.5+2.5+3.5+11+4+2+2.5+5+0.5+6.5+1.5+1</t>
  </si>
  <si>
    <t xml:space="preserve">721174045</t>
  </si>
  <si>
    <t xml:space="preserve">Potrubí z trub polypropylenových připojovací DN 110</t>
  </si>
  <si>
    <t xml:space="preserve">-1165499981</t>
  </si>
  <si>
    <t xml:space="preserve">1+0.5+1.5+0.5+0.5+1.5</t>
  </si>
  <si>
    <t xml:space="preserve">721174056</t>
  </si>
  <si>
    <t xml:space="preserve">Potrubí z trub polypropylenových dešťové DN 125</t>
  </si>
  <si>
    <t xml:space="preserve">200708389</t>
  </si>
  <si>
    <t xml:space="preserve">28+22</t>
  </si>
  <si>
    <t xml:space="preserve">721194103</t>
  </si>
  <si>
    <t xml:space="preserve">Vyměření přípojek na potrubí vyvedení a upevnění odpadních výpustek DN 32</t>
  </si>
  <si>
    <t xml:space="preserve">-1066919073</t>
  </si>
  <si>
    <t xml:space="preserve">721194104</t>
  </si>
  <si>
    <t xml:space="preserve">Vyměření přípojek na potrubí vyvedení a upevnění odpadních výpustek DN 40</t>
  </si>
  <si>
    <t xml:space="preserve">354366819</t>
  </si>
  <si>
    <t xml:space="preserve">8+2</t>
  </si>
  <si>
    <t xml:space="preserve">721194105</t>
  </si>
  <si>
    <t xml:space="preserve">Vyměření přípojek na potrubí vyvedení a upevnění odpadních výpustek DN 50</t>
  </si>
  <si>
    <t xml:space="preserve">1603981114</t>
  </si>
  <si>
    <t xml:space="preserve">721194109</t>
  </si>
  <si>
    <t xml:space="preserve">Vyměření přípojek na potrubí vyvedení a upevnění odpadních výpustek DN 110</t>
  </si>
  <si>
    <t xml:space="preserve">-1750022453</t>
  </si>
  <si>
    <t xml:space="preserve">HLE.HL6602</t>
  </si>
  <si>
    <t xml:space="preserve">Lapač střešních splavenin DN110/125 s košem pro zachytávání nečistot, se suchou klapkou proti zápachu, čistícím víčkem a těsnícími kroužky d 75-110mm</t>
  </si>
  <si>
    <t xml:space="preserve">-311584477</t>
  </si>
  <si>
    <t xml:space="preserve">HLE.HL20.2</t>
  </si>
  <si>
    <t xml:space="preserve">Vtok 6/4” s fixační objímkou</t>
  </si>
  <si>
    <t xml:space="preserve">856103360</t>
  </si>
  <si>
    <t xml:space="preserve">HLE.HL406</t>
  </si>
  <si>
    <t xml:space="preserve">Zápachová uzávěrka DN40/50 pro pračky v kombinaci s výtokovým ventilem 1/2“, 180x110mm</t>
  </si>
  <si>
    <t xml:space="preserve">700100149</t>
  </si>
  <si>
    <t xml:space="preserve">2+2+2</t>
  </si>
  <si>
    <t xml:space="preserve">HLE.HL510NPR</t>
  </si>
  <si>
    <t xml:space="preserve">Podlahová vpust DN40/50 s vodorovným odtokem, 123x123mm/115x115mm , zápachový uzávěr "Primus"</t>
  </si>
  <si>
    <t xml:space="preserve">-917678096</t>
  </si>
  <si>
    <t xml:space="preserve">HLE.HL310NPR</t>
  </si>
  <si>
    <t xml:space="preserve">Podlahová vpust DN50/75/110 se svislým odtokem, 123x123mm/115x115mm, sifonová vložka "Primus"</t>
  </si>
  <si>
    <t xml:space="preserve">1706830181</t>
  </si>
  <si>
    <t xml:space="preserve">HLE.HL83M</t>
  </si>
  <si>
    <t xml:space="preserve">Izolační souprava s textílií nakašírovanou fólií.</t>
  </si>
  <si>
    <t xml:space="preserve">-295045395</t>
  </si>
  <si>
    <t xml:space="preserve">2+4</t>
  </si>
  <si>
    <t xml:space="preserve">HLE.HL810</t>
  </si>
  <si>
    <t xml:space="preserve">Souprava větrací hlavice DN110</t>
  </si>
  <si>
    <t xml:space="preserve">326874949</t>
  </si>
  <si>
    <t xml:space="preserve">HLE.HL1363</t>
  </si>
  <si>
    <t xml:space="preserve">Vodní ZU pro odvod kondenzátu DN32 se svislým napojením zásuvné trubice, s přídavnou mechanickou uzávěrkou, s otáčivým ramenem odtoku</t>
  </si>
  <si>
    <t xml:space="preserve">-431056163</t>
  </si>
  <si>
    <t xml:space="preserve">721242804</t>
  </si>
  <si>
    <t xml:space="preserve">Demontáž lapačů střešních splavenin  DN 125</t>
  </si>
  <si>
    <t xml:space="preserve">-421994185</t>
  </si>
  <si>
    <t xml:space="preserve">721290111</t>
  </si>
  <si>
    <t xml:space="preserve">Zkouška těsnosti kanalizace  v objektech vodou do DN 125</t>
  </si>
  <si>
    <t xml:space="preserve">2082997513</t>
  </si>
  <si>
    <t xml:space="preserve">4+11+32</t>
  </si>
  <si>
    <t xml:space="preserve">721290112</t>
  </si>
  <si>
    <t xml:space="preserve">Zkouška těsnosti kanalizace  v objektech vodou DN 150 nebo DN 200</t>
  </si>
  <si>
    <t xml:space="preserve">-365940949</t>
  </si>
  <si>
    <t xml:space="preserve">3+8.5</t>
  </si>
  <si>
    <t xml:space="preserve">721290823</t>
  </si>
  <si>
    <t xml:space="preserve">Vnitrostaveništní přemístění vybouraných (demontovaných) hmot  vnitřní kanalizace vodorovně do 100 m v objektech výšky přes 12 do 24 m</t>
  </si>
  <si>
    <t xml:space="preserve">1241521556</t>
  </si>
  <si>
    <t xml:space="preserve">998721203</t>
  </si>
  <si>
    <t xml:space="preserve">Přesun hmot pro vnitřní kanalizace  stanovený procentní sazbou (%) z ceny vodorovná dopravní vzdálenost do 50 m v objektech výšky přes 12 do 24 m</t>
  </si>
  <si>
    <t xml:space="preserve">1328968863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 závitových svařovaných běžných DN 25</t>
  </si>
  <si>
    <t xml:space="preserve">1185421018</t>
  </si>
  <si>
    <t xml:space="preserve">722130234</t>
  </si>
  <si>
    <t xml:space="preserve">Potrubí z ocelových trubek pozinkovaných  závitových svařovaných běžných DN 32</t>
  </si>
  <si>
    <t xml:space="preserve">974478789</t>
  </si>
  <si>
    <t xml:space="preserve">9+9</t>
  </si>
  <si>
    <t xml:space="preserve">722130236</t>
  </si>
  <si>
    <t xml:space="preserve">Potrubí z ocelových trubek pozinkovaných  závitových svařovaných běžných DN 50</t>
  </si>
  <si>
    <t xml:space="preserve">-2042111154</t>
  </si>
  <si>
    <t xml:space="preserve">722130801</t>
  </si>
  <si>
    <t xml:space="preserve">Demontáž potrubí z ocelových trubek pozinkovaných  závitových do DN 25</t>
  </si>
  <si>
    <t xml:space="preserve">1150365400</t>
  </si>
  <si>
    <t xml:space="preserve">45+75</t>
  </si>
  <si>
    <t xml:space="preserve">722130802</t>
  </si>
  <si>
    <t xml:space="preserve">Demontáž potrubí z ocelových trubek pozinkovaných  závitových přes 25 do DN 40</t>
  </si>
  <si>
    <t xml:space="preserve">870211363</t>
  </si>
  <si>
    <t xml:space="preserve">722130803</t>
  </si>
  <si>
    <t xml:space="preserve">Demontáž potrubí z ocelových trubek pozinkovaných  závitových přes 40 do DN 50</t>
  </si>
  <si>
    <t xml:space="preserve">-1567807861</t>
  </si>
  <si>
    <t xml:space="preserve">722130831</t>
  </si>
  <si>
    <t xml:space="preserve">Demontáž potrubí z ocelových trubek pozinkovaných  tvarovek nástěnek</t>
  </si>
  <si>
    <t xml:space="preserve">842328019</t>
  </si>
  <si>
    <t xml:space="preserve">722130916</t>
  </si>
  <si>
    <t xml:space="preserve">Opravy vodovodního potrubí z ocelových trubek pozinkovaných závitových přeřezání ocelové trubky přes 25 do DN 50</t>
  </si>
  <si>
    <t xml:space="preserve">-1270001182</t>
  </si>
  <si>
    <t xml:space="preserve">722131936</t>
  </si>
  <si>
    <t xml:space="preserve">Opravy vodovodního potrubí z ocelových trubek pozinkovaných závitových propojení dosavadního potrubí DN 50</t>
  </si>
  <si>
    <t xml:space="preserve">-47384745</t>
  </si>
  <si>
    <t xml:space="preserve">722174022e</t>
  </si>
  <si>
    <t xml:space="preserve"> Potrubí z plastových trubek z polypropylenu typu 4 (PP-RCT) svařovaných polyfuzně PN 22 (SDR 9) D 20 x 2,3</t>
  </si>
  <si>
    <t xml:space="preserve">-713698052</t>
  </si>
  <si>
    <t xml:space="preserve">"horizont. rozvod"25+3.5+7+3+2.5</t>
  </si>
  <si>
    <t xml:space="preserve">"stoupačky"5.5+5</t>
  </si>
  <si>
    <t xml:space="preserve">"připojovací potrubí"15.5+9+15+17+2+10.5+17+2+10.5+14+23</t>
  </si>
  <si>
    <t xml:space="preserve">722174023e</t>
  </si>
  <si>
    <t xml:space="preserve">Potrubí z plastových trubek z polypropylenu typu 4 (PP-RCT) svařovaných polyfuzně PN 22 (SDR 9) D 25 x 2,8</t>
  </si>
  <si>
    <t xml:space="preserve">-343857746</t>
  </si>
  <si>
    <t xml:space="preserve">"horizont. rozvod"4,5</t>
  </si>
  <si>
    <t xml:space="preserve">"stoupačky"12*2</t>
  </si>
  <si>
    <t xml:space="preserve">"připojovací potrubí"2+2+2+2+2+2+2+1</t>
  </si>
  <si>
    <t xml:space="preserve">722174024e</t>
  </si>
  <si>
    <t xml:space="preserve">Potrubí z plastových trubek z polypropylenu typu 4 (PP-RCT) svařovaných polyfuzně PN 22 (SDR 9) D 32 x 3,6</t>
  </si>
  <si>
    <t xml:space="preserve">517287302</t>
  </si>
  <si>
    <t xml:space="preserve">"horizontální rozvod"7+18+7.5</t>
  </si>
  <si>
    <t xml:space="preserve">"stoupačky"11*2</t>
  </si>
  <si>
    <t xml:space="preserve">722174025e</t>
  </si>
  <si>
    <t xml:space="preserve">Potrubí z plastových trubek z polypropylenu typu 4 (PP-RCT) svařovaných polyfuzně PN 22 (SDR 9) D 40 x 4,5</t>
  </si>
  <si>
    <t xml:space="preserve">-1333514338</t>
  </si>
  <si>
    <t xml:space="preserve">3+3</t>
  </si>
  <si>
    <t xml:space="preserve">722174026</t>
  </si>
  <si>
    <t xml:space="preserve">Potrubí z plastových trubek z polypropylenu typu 4 (PP-RCT) svařovaných polyfuzně PN 22 (SDR 9) D 50 x 5,6</t>
  </si>
  <si>
    <t xml:space="preserve">2002619044</t>
  </si>
  <si>
    <t xml:space="preserve">722174072</t>
  </si>
  <si>
    <t xml:space="preserve">Potrubí z plastových trubek z polypropylenu PPR svařovaných polyfúzně kompenzační smyčky na potrubí (PPR) D 20 x 3,4</t>
  </si>
  <si>
    <t xml:space="preserve">-99244713</t>
  </si>
  <si>
    <t xml:space="preserve">722174073</t>
  </si>
  <si>
    <t xml:space="preserve">Potrubí z plastových trubek z polypropylenu PPR svařovaných polyfúzně kompenzační smyčky na potrubí (PPR) D 25 x 4,2</t>
  </si>
  <si>
    <t xml:space="preserve">351043279</t>
  </si>
  <si>
    <t xml:space="preserve">722174074</t>
  </si>
  <si>
    <t xml:space="preserve">Potrubí z plastových trubek z polypropylenu PPR svařovaných polyfúzně kompenzační smyčky na potrubí (PPR) D 32 x 5,4</t>
  </si>
  <si>
    <t xml:space="preserve">1877325573</t>
  </si>
  <si>
    <t xml:space="preserve">722181812</t>
  </si>
  <si>
    <t xml:space="preserve">Demontáž ochrany potrubí plstěných pásů z trub, průměru do 50 mm</t>
  </si>
  <si>
    <t xml:space="preserve">2047032270</t>
  </si>
  <si>
    <t xml:space="preserve">722182011</t>
  </si>
  <si>
    <t xml:space="preserve">Podpůrný žlab pro potrubí průměru D 20</t>
  </si>
  <si>
    <t xml:space="preserve">-1214734859</t>
  </si>
  <si>
    <t xml:space="preserve">722182012</t>
  </si>
  <si>
    <t xml:space="preserve">Podpůrný žlab pro potrubí průměru D 25</t>
  </si>
  <si>
    <t xml:space="preserve">-977667682</t>
  </si>
  <si>
    <t xml:space="preserve">722182013</t>
  </si>
  <si>
    <t xml:space="preserve">Podpůrný žlab pro potrubí průměru D 32</t>
  </si>
  <si>
    <t xml:space="preserve">-1682562024</t>
  </si>
  <si>
    <t xml:space="preserve">722182015</t>
  </si>
  <si>
    <t xml:space="preserve">Podpůrný žlab pro potrubí průměru D 50</t>
  </si>
  <si>
    <t xml:space="preserve">1691205785</t>
  </si>
  <si>
    <t xml:space="preserve">722190401</t>
  </si>
  <si>
    <t xml:space="preserve">Zřízení přípojek na potrubí  vyvedení a upevnění výpustek do DN 25</t>
  </si>
  <si>
    <t xml:space="preserve">1486664572</t>
  </si>
  <si>
    <t xml:space="preserve">55+4</t>
  </si>
  <si>
    <t xml:space="preserve">722220111</t>
  </si>
  <si>
    <t xml:space="preserve">Armatury s jedním závitem nástěnky pro výtokový ventil G 1/2"</t>
  </si>
  <si>
    <t xml:space="preserve">1599782229</t>
  </si>
  <si>
    <t xml:space="preserve">722220121</t>
  </si>
  <si>
    <t xml:space="preserve">Armatury s jedním závitem nástěnky pro baterii G 1/2"</t>
  </si>
  <si>
    <t xml:space="preserve">pár</t>
  </si>
  <si>
    <t xml:space="preserve">-2105205953</t>
  </si>
  <si>
    <t xml:space="preserve">722220861</t>
  </si>
  <si>
    <t xml:space="preserve">Demontáž armatur závitových  se dvěma závity do G 3/4</t>
  </si>
  <si>
    <t xml:space="preserve">888688258</t>
  </si>
  <si>
    <t xml:space="preserve">722220862</t>
  </si>
  <si>
    <t xml:space="preserve">Demontáž armatur závitových  se dvěma závity přes 3/4 do G 5/4</t>
  </si>
  <si>
    <t xml:space="preserve">796905576</t>
  </si>
  <si>
    <t xml:space="preserve">722220864</t>
  </si>
  <si>
    <t xml:space="preserve">Demontáž armatur závitových  se dvěma závity G 2</t>
  </si>
  <si>
    <t xml:space="preserve">-869446102</t>
  </si>
  <si>
    <t xml:space="preserve">722224115</t>
  </si>
  <si>
    <t xml:space="preserve">Armatury s jedním závitem kohouty plnicí a vypouštěcí PN 10 G 1/2"</t>
  </si>
  <si>
    <t xml:space="preserve">2002505430</t>
  </si>
  <si>
    <t xml:space="preserve">722224116</t>
  </si>
  <si>
    <t xml:space="preserve">Armatury s jedním závitem kohouty plnicí a vypouštěcí PN 10 G 3/4"</t>
  </si>
  <si>
    <t xml:space="preserve">622604937</t>
  </si>
  <si>
    <t xml:space="preserve">722230101</t>
  </si>
  <si>
    <t xml:space="preserve">Armatury se dvěma závity ventily přímé G 1/2"</t>
  </si>
  <si>
    <t xml:space="preserve">1884017605</t>
  </si>
  <si>
    <t xml:space="preserve">4+4</t>
  </si>
  <si>
    <t xml:space="preserve">722230102</t>
  </si>
  <si>
    <t xml:space="preserve">Armatury se dvěma závity ventily přímé G 3/4"</t>
  </si>
  <si>
    <t xml:space="preserve">1052090511</t>
  </si>
  <si>
    <t xml:space="preserve">2+4+4+4+1+4</t>
  </si>
  <si>
    <t xml:space="preserve">722230104</t>
  </si>
  <si>
    <t xml:space="preserve">Armatury se dvěma závity ventily přímé G 5/4"</t>
  </si>
  <si>
    <t xml:space="preserve">1947988822</t>
  </si>
  <si>
    <t xml:space="preserve">1+2</t>
  </si>
  <si>
    <t xml:space="preserve">722230106</t>
  </si>
  <si>
    <t xml:space="preserve">Armatury se dvěma závity ventily přímé G 2"</t>
  </si>
  <si>
    <t xml:space="preserve">-1378705423</t>
  </si>
  <si>
    <t xml:space="preserve">722230113</t>
  </si>
  <si>
    <t xml:space="preserve">Armatury se dvěma závity ventily přímé s odvodňovacím ventilem G 1"</t>
  </si>
  <si>
    <t xml:space="preserve">1084432856</t>
  </si>
  <si>
    <t xml:space="preserve">722230116</t>
  </si>
  <si>
    <t xml:space="preserve">Armatury se dvěma závity ventily přímé s odvodňovacím ventilem G 2"</t>
  </si>
  <si>
    <t xml:space="preserve">892775913</t>
  </si>
  <si>
    <t xml:space="preserve">722231072</t>
  </si>
  <si>
    <t xml:space="preserve">Armatury se dvěma závity ventily zpětné mosazné PN 10 do 110°C G 1/2"</t>
  </si>
  <si>
    <t xml:space="preserve">1305024081</t>
  </si>
  <si>
    <t xml:space="preserve">722231073</t>
  </si>
  <si>
    <t xml:space="preserve">Armatury se dvěma závity ventily zpětné mosazné PN 10 do 110°C G 3/4"</t>
  </si>
  <si>
    <t xml:space="preserve">-182818297</t>
  </si>
  <si>
    <t xml:space="preserve">2+1+4+4+4</t>
  </si>
  <si>
    <t xml:space="preserve">722231075</t>
  </si>
  <si>
    <t xml:space="preserve">Armatury se dvěma závity ventily zpětné mosazné PN 10 do 110°C G 5/4"</t>
  </si>
  <si>
    <t xml:space="preserve">961993361</t>
  </si>
  <si>
    <t xml:space="preserve">722231077</t>
  </si>
  <si>
    <t xml:space="preserve">Armatury se dvěma závity ventily zpětné mosazné PN 10 do 110°C G 2"</t>
  </si>
  <si>
    <t xml:space="preserve">1674840033</t>
  </si>
  <si>
    <t xml:space="preserve">722231142</t>
  </si>
  <si>
    <t xml:space="preserve">Armatury se dvěma závity ventily pojistné rohové G 3/4"</t>
  </si>
  <si>
    <t xml:space="preserve">1366009909</t>
  </si>
  <si>
    <t xml:space="preserve">722232506ba</t>
  </si>
  <si>
    <t xml:space="preserve">Potrubní oddělovač konstrukce BA DN32 pro vodu do tř.4</t>
  </si>
  <si>
    <t xml:space="preserve">1461318986</t>
  </si>
  <si>
    <t xml:space="preserve">722234263</t>
  </si>
  <si>
    <t xml:space="preserve">Armatury se dvěma závity filtry mosazný PN 20 do 80 °C G 1/2"</t>
  </si>
  <si>
    <t xml:space="preserve">-1532656926</t>
  </si>
  <si>
    <t xml:space="preserve">72223VV73.1</t>
  </si>
  <si>
    <t xml:space="preserve">Mrazuvzdorný venk.výtokový ventil  DN 15, staveb. délka 500mm s funkcí automatického vypouštění, vč. zavzdušňovace a zpětného ventilu</t>
  </si>
  <si>
    <t xml:space="preserve">192008178</t>
  </si>
  <si>
    <t xml:space="preserve">72223VV72</t>
  </si>
  <si>
    <t xml:space="preserve">Automatický cirkulační regulační ventil DN15 z červeného bronzu s uzavírací funkcí k term. samoregulač.hydraulickému vyvážení potrubních větví, s automat. přednastavením regulačního rozsahu pro termickou dezinfekci 70 C, regulační rozsah 30-50 C,</t>
  </si>
  <si>
    <t xml:space="preserve">-1727798244</t>
  </si>
  <si>
    <t xml:space="preserve">72223VV74.1</t>
  </si>
  <si>
    <t xml:space="preserve">Ruční cirkulační regulační ventil DN20 z červeného bronzu s uzavírací funkcí k termickému samoregulačnímu hydraulickému vyvážení potrubních větví, s ručním přednastavením regulačního rozsahu pro termickou dezinfekci 70 C, regulační rozsah 30-50</t>
  </si>
  <si>
    <t xml:space="preserve">-1256973429</t>
  </si>
  <si>
    <t xml:space="preserve">72223VV75</t>
  </si>
  <si>
    <t xml:space="preserve">THERMOBIMETALOVÝ centrální směšovací ventil 5/4", WTE92 s bezpečnostní pojistkou proti opaření při výpadku studené vody, integrovaná
filtrační sítka,zpětné klapky,přesnost směšování ± 1°C,min.teplotní rozdíl vstupy/výstup 10°C,průtok 5-175l/min</t>
  </si>
  <si>
    <t xml:space="preserve">-1552423262</t>
  </si>
  <si>
    <t xml:space="preserve">722250133</t>
  </si>
  <si>
    <t xml:space="preserve">Požární příslušenství a armatury  hydrantový systém s tvarově stálou hadicí celoplechový D 25 x 30 m</t>
  </si>
  <si>
    <t xml:space="preserve">-1657758980</t>
  </si>
  <si>
    <t xml:space="preserve">722260814</t>
  </si>
  <si>
    <t xml:space="preserve">Demontáž vodoměrů  závitových G 5/4</t>
  </si>
  <si>
    <t xml:space="preserve">1774190061</t>
  </si>
  <si>
    <t xml:space="preserve">722260924</t>
  </si>
  <si>
    <t xml:space="preserve">Oprava vodoměrů  zpětná montáž vodoměrů závitových do potrubí z trubek ocelových G 5/4</t>
  </si>
  <si>
    <t xml:space="preserve">-1855863919</t>
  </si>
  <si>
    <t xml:space="preserve">722262211</t>
  </si>
  <si>
    <t xml:space="preserve">Vodoměry pro vodu do 40°C závitové  jednovtokové suchoběžné G 1/2" x 80 mm Qn 1,5</t>
  </si>
  <si>
    <t xml:space="preserve">869014593</t>
  </si>
  <si>
    <t xml:space="preserve">1+1+2+2+2</t>
  </si>
  <si>
    <t xml:space="preserve">722262302</t>
  </si>
  <si>
    <t xml:space="preserve">Vodoměry pro vodu do 40°C závitové vícevtokové mokroběžné G 5/4"x 150 mm Qn 6</t>
  </si>
  <si>
    <t xml:space="preserve">681792974</t>
  </si>
  <si>
    <t xml:space="preserve">722263205</t>
  </si>
  <si>
    <t xml:space="preserve">Vodoměry pro vodu do 100°C závitové  jednovtokové suchoběžné G 1/2"x 80 mm Qn 1,5</t>
  </si>
  <si>
    <t xml:space="preserve">-1729824294</t>
  </si>
  <si>
    <t xml:space="preserve">1+2+2+2</t>
  </si>
  <si>
    <t xml:space="preserve">HLE.HL42BMS</t>
  </si>
  <si>
    <t xml:space="preserve">Ochranná zátka s mosazným závitem R1/2", modrá.</t>
  </si>
  <si>
    <t xml:space="preserve">1770749312</t>
  </si>
  <si>
    <t xml:space="preserve">HLE.HL42RMS</t>
  </si>
  <si>
    <t xml:space="preserve">Ochranná zátka s mosazným závitem R1/2", červená</t>
  </si>
  <si>
    <t xml:space="preserve">-1659473803</t>
  </si>
  <si>
    <t xml:space="preserve">7222902</t>
  </si>
  <si>
    <t xml:space="preserve">Laboratorní rozbor vody - zkrácený rozsah analýzy vody</t>
  </si>
  <si>
    <t xml:space="preserve">-1555333723</t>
  </si>
  <si>
    <t xml:space="preserve">722290226</t>
  </si>
  <si>
    <t xml:space="preserve">Zkoušky, proplach a desinfekce vodovodního potrubí  zkoušky těsnosti vodovodního potrubí závitového do DN 50</t>
  </si>
  <si>
    <t xml:space="preserve">-1073336954</t>
  </si>
  <si>
    <t xml:space="preserve">2.5+18+4.5+187+43.5+54.5+6+12.5</t>
  </si>
  <si>
    <t xml:space="preserve">722290234</t>
  </si>
  <si>
    <t xml:space="preserve">Zkoušky, proplach a desinfekce vodovodního potrubí  proplach a desinfekce vodovodního potrubí do DN 80</t>
  </si>
  <si>
    <t xml:space="preserve">-1235964476</t>
  </si>
  <si>
    <t xml:space="preserve">722290823</t>
  </si>
  <si>
    <t xml:space="preserve">Vnitrostaveništní přemístění vybouraných (demontovaných) hmot  vnitřní vodovod vodorovně do 100 m v objektech výšky přes 12 do 24 m</t>
  </si>
  <si>
    <t xml:space="preserve">-1772131959</t>
  </si>
  <si>
    <t xml:space="preserve">998722203</t>
  </si>
  <si>
    <t xml:space="preserve">Přesun hmot pro vnitřní vodovod  stanovený procentní sazbou (%) z ceny vodorovná dopravní vzdálenost do 50 m v objektech výšky přes 12 do 24 m</t>
  </si>
  <si>
    <t xml:space="preserve">1069232508</t>
  </si>
  <si>
    <t xml:space="preserve">723</t>
  </si>
  <si>
    <t xml:space="preserve">Zdravotechnika - vnitřní plynovod</t>
  </si>
  <si>
    <t xml:space="preserve">723111203</t>
  </si>
  <si>
    <t xml:space="preserve">Potrubí z ocelových trubek závitových černých  spojovaných svařováním, bezešvých běžných DN 20</t>
  </si>
  <si>
    <t xml:space="preserve">1695993383</t>
  </si>
  <si>
    <t xml:space="preserve">723111204</t>
  </si>
  <si>
    <t xml:space="preserve">Potrubí z ocelových trubek závitových černých  spojovaných svařováním, bezešvých běžných DN 25</t>
  </si>
  <si>
    <t xml:space="preserve">-2107311515</t>
  </si>
  <si>
    <t xml:space="preserve">723111206</t>
  </si>
  <si>
    <t xml:space="preserve">Potrubí z ocelových trubek závitových černých  spojovaných svařováním, bezešvých běžných DN 40</t>
  </si>
  <si>
    <t xml:space="preserve">484375463</t>
  </si>
  <si>
    <t xml:space="preserve">723120804</t>
  </si>
  <si>
    <t xml:space="preserve">Demontáž potrubí svařovaného z ocelových trubek závitových  do DN 25</t>
  </si>
  <si>
    <t xml:space="preserve">-1084883142</t>
  </si>
  <si>
    <t xml:space="preserve">723120805</t>
  </si>
  <si>
    <t xml:space="preserve">Demontáž potrubí svařovaného z ocelových trubek závitových  přes 25 do DN 50</t>
  </si>
  <si>
    <t xml:space="preserve">76395703</t>
  </si>
  <si>
    <t xml:space="preserve">723120809</t>
  </si>
  <si>
    <t xml:space="preserve">Demontáž potrubí svařovaného z ocelových trubek závitových  přes 50 do DN 80</t>
  </si>
  <si>
    <t xml:space="preserve">1141747363</t>
  </si>
  <si>
    <t xml:space="preserve">723150342</t>
  </si>
  <si>
    <t xml:space="preserve">Potrubí z ocelových trubek hladkých  černých spojovaných redukce - zhotovení kováním přes 1 DN DN 40/ 25</t>
  </si>
  <si>
    <t xml:space="preserve">-62239920</t>
  </si>
  <si>
    <t xml:space="preserve">723150351</t>
  </si>
  <si>
    <t xml:space="preserve">Potrubí z ocelových trubek hladkých  černých spojovaných redukce - zhotovení kováním přes 2 DN DN 40/20</t>
  </si>
  <si>
    <t xml:space="preserve">-511799816</t>
  </si>
  <si>
    <t xml:space="preserve">723150354</t>
  </si>
  <si>
    <t xml:space="preserve">Potrubí z ocelových trubek hladkých  černých spojovaných redukce - zhotovení kováním přes 2 DN DN 80/40</t>
  </si>
  <si>
    <t xml:space="preserve">1414251143</t>
  </si>
  <si>
    <t xml:space="preserve">723150368</t>
  </si>
  <si>
    <t xml:space="preserve">Potrubí z ocelových trubek hladkých  černých spojovaných chráničky Ø 76/3,2</t>
  </si>
  <si>
    <t xml:space="preserve">1884286929</t>
  </si>
  <si>
    <t xml:space="preserve">723160204</t>
  </si>
  <si>
    <t xml:space="preserve">Přípojky k plynoměrům  spojované na závit bez ochozu G 1"</t>
  </si>
  <si>
    <t xml:space="preserve">949842591</t>
  </si>
  <si>
    <t xml:space="preserve">723160334</t>
  </si>
  <si>
    <t xml:space="preserve">Přípojky k plynoměrům  rozpěrky přípojek G 1"</t>
  </si>
  <si>
    <t xml:space="preserve">-888387053</t>
  </si>
  <si>
    <t xml:space="preserve">723160804</t>
  </si>
  <si>
    <t xml:space="preserve">Demontáž přípojek k plynoměrům  spojovaných na závit bez ochozu G 1</t>
  </si>
  <si>
    <t xml:space="preserve">-2143380988</t>
  </si>
  <si>
    <t xml:space="preserve">723160831</t>
  </si>
  <si>
    <t xml:space="preserve">Demontáž přípojek k plynoměrům  rozpěrek G 1</t>
  </si>
  <si>
    <t xml:space="preserve">-257292026</t>
  </si>
  <si>
    <t xml:space="preserve">723190203</t>
  </si>
  <si>
    <t xml:space="preserve">Přípojky plynovodní ke strojům a zařízením z trubek  ocelových závitových černých spojovaných na závit, bezešvých, běžných DN 20</t>
  </si>
  <si>
    <t xml:space="preserve">1342003515</t>
  </si>
  <si>
    <t xml:space="preserve">723231163</t>
  </si>
  <si>
    <t xml:space="preserve">Armatury se dvěma závity kohouty kulové PN 42 do 185°C plnoprůtokové vnitřní závit těžká řada G 3/4"</t>
  </si>
  <si>
    <t xml:space="preserve">1844261529</t>
  </si>
  <si>
    <t xml:space="preserve">723231164</t>
  </si>
  <si>
    <t xml:space="preserve">Armatury se dvěma závity kohouty kulové PN 42 do 185°C plnoprůtokové vnitřní závit těžká řada G 1"</t>
  </si>
  <si>
    <t xml:space="preserve">258569666</t>
  </si>
  <si>
    <t xml:space="preserve">723231166</t>
  </si>
  <si>
    <t xml:space="preserve">Armatury se dvěma závity kohouty kulové PN 42 do 185°C plnoprůtokové vnitřní závit těžká řada G 1 1/2"</t>
  </si>
  <si>
    <t xml:space="preserve">1333438843</t>
  </si>
  <si>
    <t xml:space="preserve">723260801</t>
  </si>
  <si>
    <t xml:space="preserve">Demontáž plynoměrů  maximální průtok Q (m3/hod) do 16 m3/h</t>
  </si>
  <si>
    <t xml:space="preserve">217422383</t>
  </si>
  <si>
    <t xml:space="preserve">723261913</t>
  </si>
  <si>
    <t xml:space="preserve">Montáž plynoměrů při rekonstrukci plynoinstalací  s odvzdušněním a odzkoušením maximální průtok Q (m3/h) 16 m3/h</t>
  </si>
  <si>
    <t xml:space="preserve">1338764056</t>
  </si>
  <si>
    <t xml:space="preserve">GAS.132100JC</t>
  </si>
  <si>
    <t xml:space="preserve">plynoměr membránový nízkotlaký BK se šroubením G6, PN 0,05MPa, rozteč 250</t>
  </si>
  <si>
    <t xml:space="preserve">554821173</t>
  </si>
  <si>
    <t xml:space="preserve">723290823</t>
  </si>
  <si>
    <t xml:space="preserve">Vnitrostaveništní přemítění vybouraných (demontovaných) hmot  vnitřní plynovod vodorovně do 100 m v objektech výšky přes 12 do 24 m</t>
  </si>
  <si>
    <t xml:space="preserve">55865277</t>
  </si>
  <si>
    <t xml:space="preserve">72329R101</t>
  </si>
  <si>
    <t xml:space="preserve">Odvzdušnění potrubí plynoinstalace - hodina revize</t>
  </si>
  <si>
    <t xml:space="preserve">1328124303</t>
  </si>
  <si>
    <t xml:space="preserve">72329R111</t>
  </si>
  <si>
    <t xml:space="preserve">Tlaková zkouška plynovodu vnitřního - hodina revize</t>
  </si>
  <si>
    <t xml:space="preserve">1193814514</t>
  </si>
  <si>
    <t xml:space="preserve">72329R121</t>
  </si>
  <si>
    <t xml:space="preserve">Revize vnitřního plynovodu  - hodina revize</t>
  </si>
  <si>
    <t xml:space="preserve">882619584</t>
  </si>
  <si>
    <t xml:space="preserve">72329R125</t>
  </si>
  <si>
    <t xml:space="preserve">Revize zařízení plynoinstalace - hodina revize</t>
  </si>
  <si>
    <t xml:space="preserve">-1469345320</t>
  </si>
  <si>
    <t xml:space="preserve">72329R131</t>
  </si>
  <si>
    <t xml:space="preserve">Uvedení plynových zařízení do provozu - hodina revize</t>
  </si>
  <si>
    <t xml:space="preserve">-556689392</t>
  </si>
  <si>
    <t xml:space="preserve">72329R201</t>
  </si>
  <si>
    <t xml:space="preserve">Doplňkové konstrukce-podpěry, konzoly, uchycení</t>
  </si>
  <si>
    <t xml:space="preserve">1690989638</t>
  </si>
  <si>
    <t xml:space="preserve">998723201</t>
  </si>
  <si>
    <t xml:space="preserve">Přesun hmot pro vnitřní plynovod  stanovený procentní sazbou (%) z ceny vodorovná dopravní vzdálenost do 50 m v objektech výšky do 6 m</t>
  </si>
  <si>
    <t xml:space="preserve">623609902</t>
  </si>
  <si>
    <t xml:space="preserve">724</t>
  </si>
  <si>
    <t xml:space="preserve">Zdravotechnika - strojní vybavení</t>
  </si>
  <si>
    <t xml:space="preserve">724242214.J.1</t>
  </si>
  <si>
    <t xml:space="preserve">filtr se zpětným manuálním proplachem 2", filtrační kartuše 100 mikronů, max. teplota vody 30 C, vysoký průtok vody 16 m3/hod</t>
  </si>
  <si>
    <t xml:space="preserve">-31028941</t>
  </si>
  <si>
    <t xml:space="preserve">998724201</t>
  </si>
  <si>
    <t xml:space="preserve">Přesun hmot pro strojní vybavení  stanovený procentní sazbou (%) z ceny vodorovná dopravní vzdálenost do 50 m v objektech výšky do 6 m</t>
  </si>
  <si>
    <t xml:space="preserve">-775651543</t>
  </si>
  <si>
    <t xml:space="preserve">725</t>
  </si>
  <si>
    <t xml:space="preserve">Zdravotechnika - zařizovací předměty</t>
  </si>
  <si>
    <t xml:space="preserve">725110814</t>
  </si>
  <si>
    <t xml:space="preserve">Demontáž klozetů  kombi</t>
  </si>
  <si>
    <t xml:space="preserve">-1103089859</t>
  </si>
  <si>
    <t xml:space="preserve">725112171</t>
  </si>
  <si>
    <t xml:space="preserve">Zařízení záchodů kombi klozety s hlubokým splachováním odpad vodorovný</t>
  </si>
  <si>
    <t xml:space="preserve">-2089571632</t>
  </si>
  <si>
    <t xml:space="preserve">725112173</t>
  </si>
  <si>
    <t xml:space="preserve">Zařízení záchodů kombi klozety s hlubokým splachováním zvýšený 50 cm s odpadem vodorovným</t>
  </si>
  <si>
    <t xml:space="preserve">-1327279690</t>
  </si>
  <si>
    <t xml:space="preserve">725210821</t>
  </si>
  <si>
    <t xml:space="preserve">Demontáž umyvadel  bez výtokových armatur umyvadel</t>
  </si>
  <si>
    <t xml:space="preserve">1920597425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417880677</t>
  </si>
  <si>
    <t xml:space="preserve">725211641Ud</t>
  </si>
  <si>
    <t xml:space="preserve">Umyvadlo keramické bílé šířky 600 mm do nábytku - Ud</t>
  </si>
  <si>
    <t xml:space="preserve">1205351788</t>
  </si>
  <si>
    <t xml:space="preserve">725211681</t>
  </si>
  <si>
    <t xml:space="preserve">Umyvadla keramická bílá bez výtokových armatur připevněná na stěnu šrouby zdravotní, šířka umyvadla 640 mm</t>
  </si>
  <si>
    <t xml:space="preserve">-547178351</t>
  </si>
  <si>
    <t xml:space="preserve">725220841</t>
  </si>
  <si>
    <t xml:space="preserve">Demontáž van  ocelových rohových</t>
  </si>
  <si>
    <t xml:space="preserve">-901782456</t>
  </si>
  <si>
    <t xml:space="preserve">725222169Vr</t>
  </si>
  <si>
    <t xml:space="preserve">Vany bez výtokových armatur akrylátové se zápachovou uzávěrkou tvarované 1800x800 mm</t>
  </si>
  <si>
    <t xml:space="preserve">-1739527830</t>
  </si>
  <si>
    <t xml:space="preserve">725244508</t>
  </si>
  <si>
    <t xml:space="preserve">Sprchové dveře a zástěny zástěny sprchové rohové čtvercové/obdélníkové rámové se skleněnou výplní tl. 4 a 5 mm dveře posuvné jednodílné, vstup z čela, na vaničku 1200x900 mm</t>
  </si>
  <si>
    <t xml:space="preserve">1012968665</t>
  </si>
  <si>
    <t xml:space="preserve">725244522</t>
  </si>
  <si>
    <t xml:space="preserve">Sprchové dveře a zástěny zástěny sprchové rohové čtvercové/obdélníkové rámové se skleněnou výplní tl. 4 a 5 mm dveře posuvné dvoudílné, vstup z rohu, na vaničku 800x800 mm</t>
  </si>
  <si>
    <t xml:space="preserve">688059896</t>
  </si>
  <si>
    <t xml:space="preserve">725310823</t>
  </si>
  <si>
    <t xml:space="preserve">Demontáž dřezů jednodílných  bez výtokových armatur vestavěných v kuchyňských sestavách</t>
  </si>
  <si>
    <t xml:space="preserve">-136312422</t>
  </si>
  <si>
    <t xml:space="preserve">725339111</t>
  </si>
  <si>
    <t xml:space="preserve">Výlevky montáž výlevky</t>
  </si>
  <si>
    <t xml:space="preserve">783788810</t>
  </si>
  <si>
    <t xml:space="preserve">55231313ncl</t>
  </si>
  <si>
    <t xml:space="preserve">výlevka Multiset plastová bílá s mřížkou, odpad Dn50</t>
  </si>
  <si>
    <t xml:space="preserve">-1675574530</t>
  </si>
  <si>
    <t xml:space="preserve">725530823</t>
  </si>
  <si>
    <t xml:space="preserve">Demontáž elektrických zásobníkových ohřívačů vody  tlakových od 50 do 200 l</t>
  </si>
  <si>
    <t xml:space="preserve">-1765852932</t>
  </si>
  <si>
    <t xml:space="preserve">725590813</t>
  </si>
  <si>
    <t xml:space="preserve">Vnitrostaveništní přemístění vybouraných (demontovaných) hmot  zařizovacích předmětů vodorovně do 100 m v objektech výšky přes 12 do 24 m</t>
  </si>
  <si>
    <t xml:space="preserve">-857109947</t>
  </si>
  <si>
    <t xml:space="preserve">725610810</t>
  </si>
  <si>
    <t xml:space="preserve">Demontáž plynových sporáků  normálních nebo kombinovaných</t>
  </si>
  <si>
    <t xml:space="preserve">1993799943</t>
  </si>
  <si>
    <t xml:space="preserve">725650805</t>
  </si>
  <si>
    <t xml:space="preserve">Demontáž plynových otopných těles  podokenních nebo bezpečnostních pro garáže</t>
  </si>
  <si>
    <t xml:space="preserve">1753855653</t>
  </si>
  <si>
    <t xml:space="preserve">725813111</t>
  </si>
  <si>
    <t xml:space="preserve">Ventily rohové bez připojovací trubičky nebo flexi hadičky G 1/2"</t>
  </si>
  <si>
    <t xml:space="preserve">301805854</t>
  </si>
  <si>
    <t xml:space="preserve">4+16+8</t>
  </si>
  <si>
    <t xml:space="preserve">725813111kom</t>
  </si>
  <si>
    <t xml:space="preserve">Ventily rohové bez připojovací trubičky nebo flexi hadičky G 1/2", kombinované s pračk. ventilem,</t>
  </si>
  <si>
    <t xml:space="preserve">406490851</t>
  </si>
  <si>
    <t xml:space="preserve">725813112</t>
  </si>
  <si>
    <t xml:space="preserve">Ventily rohové bez připojovací trubičky nebo flexi hadičky pračkové G 3/4"</t>
  </si>
  <si>
    <t xml:space="preserve">1072393372</t>
  </si>
  <si>
    <t xml:space="preserve">725820801</t>
  </si>
  <si>
    <t xml:space="preserve">Demontáž baterií  nástěnných do G 3/4</t>
  </si>
  <si>
    <t xml:space="preserve">-1895583089</t>
  </si>
  <si>
    <t xml:space="preserve">725821316</t>
  </si>
  <si>
    <t xml:space="preserve">Baterie dřezové nástěnné pákové s otáčivým plochým ústím a délkou ramínka 300 mm</t>
  </si>
  <si>
    <t xml:space="preserve">-1902344578</t>
  </si>
  <si>
    <t xml:space="preserve">725829131</t>
  </si>
  <si>
    <t xml:space="preserve">Baterie umyvadlové montáž ostatních typů stojánkových G 1/2"</t>
  </si>
  <si>
    <t xml:space="preserve">1373659699</t>
  </si>
  <si>
    <t xml:space="preserve">55145692i</t>
  </si>
  <si>
    <t xml:space="preserve">Baterie umyvadlová stojánková páková s výpustí, s prodlouženou pákou PUBLIC 120mm, průtok 7 l/min, keram. kartuše s možností omezení teploty,chrom (Ubi)</t>
  </si>
  <si>
    <t xml:space="preserve">-753779731</t>
  </si>
  <si>
    <t xml:space="preserve">55145686kl</t>
  </si>
  <si>
    <t xml:space="preserve">baterie umyvadlová stojánková páková bez výpusti, průtok 7 l/min, keram. kartuše s možností omezení teploty,chrom (Ud, U)</t>
  </si>
  <si>
    <t xml:space="preserve">-103849291</t>
  </si>
  <si>
    <t xml:space="preserve">2+3</t>
  </si>
  <si>
    <t xml:space="preserve">725831315</t>
  </si>
  <si>
    <t xml:space="preserve">Baterie vanové nástěnné pákové s automatickým přepínačem a sprchou</t>
  </si>
  <si>
    <t xml:space="preserve">456735031</t>
  </si>
  <si>
    <t xml:space="preserve">725849411</t>
  </si>
  <si>
    <t xml:space="preserve">Baterie sprchové montáž nástěnných baterií s nastavitelnou výškou sprchy</t>
  </si>
  <si>
    <t xml:space="preserve">-1453716018</t>
  </si>
  <si>
    <t xml:space="preserve">55145403</t>
  </si>
  <si>
    <t xml:space="preserve">baterie sprchová s ruční sprchou 1/2"x150mm, sprchová souprava</t>
  </si>
  <si>
    <t xml:space="preserve">1211756642</t>
  </si>
  <si>
    <t xml:space="preserve">725860811</t>
  </si>
  <si>
    <t xml:space="preserve">Demontáž zápachových uzávěrek pro zařizovací předměty  jednoduchých</t>
  </si>
  <si>
    <t xml:space="preserve">1098369165</t>
  </si>
  <si>
    <t xml:space="preserve">725864311</t>
  </si>
  <si>
    <t xml:space="preserve">Zápachové uzávěrky zařizovacích předmětů pro koupací vany s kulovým kloubem na odtoku DN 40/50</t>
  </si>
  <si>
    <t xml:space="preserve">-1431870791</t>
  </si>
  <si>
    <t xml:space="preserve">725869101</t>
  </si>
  <si>
    <t xml:space="preserve">Zápachové uzávěrky zařizovacích předmětů montáž zápachových uzávěrek umyvadlových do DN 40</t>
  </si>
  <si>
    <t xml:space="preserve">-1553771095</t>
  </si>
  <si>
    <t xml:space="preserve">5+3</t>
  </si>
  <si>
    <t xml:space="preserve">55162001</t>
  </si>
  <si>
    <t xml:space="preserve">uzávěrka zápachová umyvadlová s celokovovým kulatým designem DN 32</t>
  </si>
  <si>
    <t xml:space="preserve">-1855939389</t>
  </si>
  <si>
    <t xml:space="preserve">55166633</t>
  </si>
  <si>
    <t xml:space="preserve">sifon umyvadlový prostorově úsporný DN 32</t>
  </si>
  <si>
    <t xml:space="preserve">1681751736</t>
  </si>
  <si>
    <t xml:space="preserve">725862113</t>
  </si>
  <si>
    <t xml:space="preserve">Zápachové uzávěrky zařizovacích předmětů pro dřezy s přípojkou pro pračku nebo myčku DN 40/50</t>
  </si>
  <si>
    <t xml:space="preserve">1347644061</t>
  </si>
  <si>
    <t xml:space="preserve">725862103</t>
  </si>
  <si>
    <t xml:space="preserve">Zápachové uzávěrky zařizovacích předmětů pro dřezy DN 40/50</t>
  </si>
  <si>
    <t xml:space="preserve">-834182195</t>
  </si>
  <si>
    <t xml:space="preserve">725980123</t>
  </si>
  <si>
    <t xml:space="preserve">Dvířka  20/20 plastová s rámečkem</t>
  </si>
  <si>
    <t xml:space="preserve">2041296425</t>
  </si>
  <si>
    <t xml:space="preserve">998725203</t>
  </si>
  <si>
    <t xml:space="preserve">Přesun hmot pro zařizovací předměty  stanovený procentní sazbou (%) z ceny vodorovná dopravní vzdálenost do 50 m v objektech výšky přes 12 do 24 m</t>
  </si>
  <si>
    <t xml:space="preserve">23001311</t>
  </si>
  <si>
    <t xml:space="preserve">727</t>
  </si>
  <si>
    <t xml:space="preserve">Zdravotechnika - požární ochrana</t>
  </si>
  <si>
    <t xml:space="preserve">72218PO01</t>
  </si>
  <si>
    <t xml:space="preserve">utěsnění  prostupů požárním tmelem EI 120    - tmel v kartuši (1 kartuše=cca 4 prostupy)</t>
  </si>
  <si>
    <t xml:space="preserve">ks</t>
  </si>
  <si>
    <t xml:space="preserve">588237332</t>
  </si>
  <si>
    <t xml:space="preserve">727111</t>
  </si>
  <si>
    <t xml:space="preserve">požárně ochranná stěrková hmota pro ošetření prostupů ocelových trubek a plastových potrubí do d50mm, hodnota požární odolnosti až EI 180 min. světle šedá barva, pastózni konzistence, balení á 12 kg.</t>
  </si>
  <si>
    <t xml:space="preserve">vlastní položka</t>
  </si>
  <si>
    <t xml:space="preserve">449733956</t>
  </si>
  <si>
    <t xml:space="preserve">727213227</t>
  </si>
  <si>
    <t xml:space="preserve">Protipožární trubní ucpávky plastového potrubí prostup stropem tloušťky 150 mm požární odolnost EI 120 D 110</t>
  </si>
  <si>
    <t xml:space="preserve">1891863109</t>
  </si>
  <si>
    <t xml:space="preserve">732</t>
  </si>
  <si>
    <t xml:space="preserve">Ústřední vytápění - strojovny</t>
  </si>
  <si>
    <t xml:space="preserve">732429215</t>
  </si>
  <si>
    <t xml:space="preserve">Čerpadla teplovodní montáž čerpadel (do potrubí) ostatních typů mokroběžných závitových DN 15</t>
  </si>
  <si>
    <t xml:space="preserve">-497304383</t>
  </si>
  <si>
    <t xml:space="preserve">42611280</t>
  </si>
  <si>
    <t xml:space="preserve">čerpadlo oběhové teplovodní závitové DN 15 cirkulační pro TUV výtlak 0,9m Qmax 0,35m3/h PN 10 bronzové T 80°C</t>
  </si>
  <si>
    <t xml:space="preserve">-1516797568</t>
  </si>
  <si>
    <t xml:space="preserve">42690106</t>
  </si>
  <si>
    <t xml:space="preserve">nádoba tlaková vertikální s pryžovým vakem 10bar objem 18L</t>
  </si>
  <si>
    <t xml:space="preserve">242488526</t>
  </si>
  <si>
    <t xml:space="preserve">998732201</t>
  </si>
  <si>
    <t xml:space="preserve">Přesun hmot pro strojovny  stanovený procentní sazbou (%) z ceny vodorovná dopravní vzdálenost do 50 m v objektech výšky do 6 m</t>
  </si>
  <si>
    <t xml:space="preserve">1027283516</t>
  </si>
  <si>
    <t xml:space="preserve">734</t>
  </si>
  <si>
    <t xml:space="preserve">Ústřední vytápění - armatury</t>
  </si>
  <si>
    <t xml:space="preserve">734411103</t>
  </si>
  <si>
    <t xml:space="preserve">Teploměry technické s pevným stonkem a jímkou zadní připojení (axiální) průměr 63 mm délka stonku 100 mm</t>
  </si>
  <si>
    <t xml:space="preserve">1112365145</t>
  </si>
  <si>
    <t xml:space="preserve">734421101</t>
  </si>
  <si>
    <t xml:space="preserve">Tlakoměry s pevným stonkem a zpětnou klapkou spodní připojení (radiální) tlaku 0–16 bar průměru 50 mm</t>
  </si>
  <si>
    <t xml:space="preserve">-2035083002</t>
  </si>
  <si>
    <t xml:space="preserve">998734201</t>
  </si>
  <si>
    <t xml:space="preserve">Přesun hmot pro armatury  stanovený procentní sazbou (%) z ceny vodorovná dopravní vzdálenost do 50 m v objektech výšky do 6 m</t>
  </si>
  <si>
    <t xml:space="preserve">-89692432</t>
  </si>
  <si>
    <t xml:space="preserve">783225400</t>
  </si>
  <si>
    <t xml:space="preserve">Nátěry syntetické kovových doplňkových konstrukcí barva standardní dvojnásobné a 1x email a tmelení</t>
  </si>
  <si>
    <t xml:space="preserve">-224631995</t>
  </si>
  <si>
    <t xml:space="preserve">783614651</t>
  </si>
  <si>
    <t xml:space="preserve">Základní antikorozní nátěr armatur a kovových potrubí jednonásobný potrubí do DN 50 mm syntetický standardní</t>
  </si>
  <si>
    <t xml:space="preserve">-675484707</t>
  </si>
  <si>
    <t xml:space="preserve">19+1+0.5</t>
  </si>
  <si>
    <t xml:space="preserve">783617603</t>
  </si>
  <si>
    <t xml:space="preserve">Krycí nátěr (email) armatur a kovových potrubí potrubí do DN 50 mm jednonásobný syntetický samozákladující</t>
  </si>
  <si>
    <t xml:space="preserve">538842746</t>
  </si>
  <si>
    <t xml:space="preserve">01.3 - Vytápění</t>
  </si>
  <si>
    <t xml:space="preserve">Poznámka:					 Ceny jsou převzaty z ceníků velkoobchodů a dle nabídek dodavatelů.			 Ceny jsou platné ke dni zpracování této PD a neobsahují DPH!				 Ceny oběhových čerpadel jsou přepočteny z Euro kurzem 25,- Kč/Euro!					 Ceny materiálu od různých dodavatelů se mohou lišit!				 Výčet skutečně použitého materiálu se může v některých podrobnostech lišit. V případě záměny materiálů nesmí v žádném případě dojít ke zhoršení parametrů skutečně použitého materiálu oproti navrženému. 			 Konkrétní výrobky budou upřesněny v dalším stupni PD!					 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OST - Ostatní</t>
  </si>
  <si>
    <t xml:space="preserve">713463121R</t>
  </si>
  <si>
    <t xml:space="preserve">Montáž izolace</t>
  </si>
  <si>
    <t xml:space="preserve">-89823725</t>
  </si>
  <si>
    <t xml:space="preserve">63154006R1</t>
  </si>
  <si>
    <t xml:space="preserve">- izolace armatur</t>
  </si>
  <si>
    <t xml:space="preserve">-1497019688</t>
  </si>
  <si>
    <t xml:space="preserve">63154006R2</t>
  </si>
  <si>
    <t xml:space="preserve">- izolace patrových rozdělovačů</t>
  </si>
  <si>
    <t xml:space="preserve">2143362177</t>
  </si>
  <si>
    <t xml:space="preserve">63154006R3</t>
  </si>
  <si>
    <t xml:space="preserve">- samolepící parotěsná izolace potrubí přívodu spalovacího vzduchu tl. 20 mm, pr. 125mm</t>
  </si>
  <si>
    <t xml:space="preserve">828209985</t>
  </si>
  <si>
    <t xml:space="preserve">28377106R</t>
  </si>
  <si>
    <t xml:space="preserve">izolace tepelná potrubí z pěnového polyetylenu 18 x 20 mm</t>
  </si>
  <si>
    <t xml:space="preserve">-1814175405</t>
  </si>
  <si>
    <t xml:space="preserve">28377045R</t>
  </si>
  <si>
    <t xml:space="preserve">izolace tepelná potrubí z pěnového polyetylenu 20 x 20 mm</t>
  </si>
  <si>
    <t xml:space="preserve">1921934635</t>
  </si>
  <si>
    <t xml:space="preserve">28377048R</t>
  </si>
  <si>
    <t xml:space="preserve">izolace tepelná potrubí z pěnového polyetylenu 28 x 20 mm</t>
  </si>
  <si>
    <t xml:space="preserve">828389858</t>
  </si>
  <si>
    <t xml:space="preserve">63154570R</t>
  </si>
  <si>
    <t xml:space="preserve">pouzdro izolační potrubní s jednostrannou Al fólií max. 250/100 °C 22/40 mm</t>
  </si>
  <si>
    <t xml:space="preserve">-965969760</t>
  </si>
  <si>
    <t xml:space="preserve">63154571R</t>
  </si>
  <si>
    <t xml:space="preserve">pouzdro izolační potrubní s jednostrannou Al fólií max. 250/100 °C 28/40 mm</t>
  </si>
  <si>
    <t xml:space="preserve">-1893894975</t>
  </si>
  <si>
    <t xml:space="preserve">63154602R</t>
  </si>
  <si>
    <t xml:space="preserve">pouzdro izolační potrubní s jednostrannou Al fólií max. 250/100 °C 35/50 mm</t>
  </si>
  <si>
    <t xml:space="preserve">619987742</t>
  </si>
  <si>
    <t xml:space="preserve">63154603R</t>
  </si>
  <si>
    <t xml:space="preserve">pouzdro izolační potrubní s jednostrannou Al fólií max. 250/100 °C 42/50 mm</t>
  </si>
  <si>
    <t xml:space="preserve">-2031062903</t>
  </si>
  <si>
    <t xml:space="preserve">713521111R1</t>
  </si>
  <si>
    <t xml:space="preserve">Protipožární ucpávka potrubí, viz PBŘ, do DN 50</t>
  </si>
  <si>
    <t xml:space="preserve">-605821208</t>
  </si>
  <si>
    <t xml:space="preserve">713521111R2</t>
  </si>
  <si>
    <t xml:space="preserve">Protipožární ucpávka pro plastové potrubí pro odvod spalin a přívod vzduchu, viz PBŘ</t>
  </si>
  <si>
    <t xml:space="preserve">-1586675186</t>
  </si>
  <si>
    <t xml:space="preserve">731</t>
  </si>
  <si>
    <t xml:space="preserve">Ústřední vytápění - kotelny</t>
  </si>
  <si>
    <t xml:space="preserve">731244494R</t>
  </si>
  <si>
    <t xml:space="preserve">Montáž kotle a odkouření</t>
  </si>
  <si>
    <t xml:space="preserve">905797475</t>
  </si>
  <si>
    <t xml:space="preserve">48417693R</t>
  </si>
  <si>
    <t xml:space="preserve">Plynový nástěnný kondenzační kotel, palivo zemní plyn, jm. výkon každého kotle 4,9-33,7 kW při spádu 80/60 °C, sezónní účinnost dle Erp min. 94 %, výměník Al-Si, integrovaný předsměšovací hořák, normovaný emisní faktor dle EN 15502 - NOx 56 mg/kWh</t>
  </si>
  <si>
    <t xml:space="preserve">-1658926597</t>
  </si>
  <si>
    <t xml:space="preserve">Poznámka k položce:
"Plynový nástěnný kondenzační kotel, palivo zemní plyn, jm. výkon každého kotle 4,9-33,7 kW při spádu 80/60 °C, sezónní účinnost dle Erp min. 94 %, výměník Al-Si, integrovaný předsměšovací hořák, normovaný emisní faktor dle EN 15502 - NOx 56 mg/kWh, připojovací tlak plynu 15/25 mbar, maximální výstupní teplota až 88 °C, elektrický příkon s oběhovým čerpadlem max. 97 W"</t>
  </si>
  <si>
    <t xml:space="preserve">732112125R</t>
  </si>
  <si>
    <t xml:space="preserve">Kombinovaný rozdělovač - sběrač, modul 80 mm, délka 950 mm, 6 hrdel, vč. nátěru, konzol a tepelné izolace (viz výkres kombinovaného R+S, který je přílohou technické zprávy)</t>
  </si>
  <si>
    <t xml:space="preserve">2128472617</t>
  </si>
  <si>
    <t xml:space="preserve">732113102R</t>
  </si>
  <si>
    <t xml:space="preserve">Hydraulický vyrovnávač dynamických tlaků, velikost 80/60 mm, výška 610 mm, max. průtok 2,5 m3, připojovací hrdla 2x DN 25 a 2x DN 32, včetně jímky pro čidlo, vypouštění, závěsné konzoly a tepelné izolace</t>
  </si>
  <si>
    <t xml:space="preserve">693881121</t>
  </si>
  <si>
    <t xml:space="preserve">732211116R</t>
  </si>
  <si>
    <t xml:space="preserve">Zásobníkový smaltovaný ohřívač TeV o objemu 294 litrů s výměníkem o ploše 1,3 m2, jm. výkon ohřevu vody 29,5 kW při teplotě otopné vody 80 °C a teplotě TeV 10/45 °C, průměr 670 mm, výška 1495 mm, včetně tepelné izolace</t>
  </si>
  <si>
    <t xml:space="preserve">-208117439</t>
  </si>
  <si>
    <t xml:space="preserve">732219103R</t>
  </si>
  <si>
    <t xml:space="preserve">Montáž ohřevu TeV</t>
  </si>
  <si>
    <t xml:space="preserve">-646271761</t>
  </si>
  <si>
    <t xml:space="preserve">732331614</t>
  </si>
  <si>
    <t xml:space="preserve">Nádoba tlaková expanzní s membránou závitové připojení PN 0,6 o objemu 25 l</t>
  </si>
  <si>
    <t xml:space="preserve">216057797</t>
  </si>
  <si>
    <t xml:space="preserve">732421401R1</t>
  </si>
  <si>
    <t xml:space="preserve">Čerpadlo teplovodní mokroběžné závitové oběhové DN 25 </t>
  </si>
  <si>
    <t xml:space="preserve">1010256374</t>
  </si>
  <si>
    <t xml:space="preserve">Teplovodní oběhové čerpadlo s proměnnými otáčkami DN 25, průtok 1414 kg/h, tlak 34,3 kPa (příkon 40 W, 230 V, 50 Hz), minimální dopravní výška 0,5 m</t>
  </si>
  <si>
    <t xml:space="preserve">732421401R2</t>
  </si>
  <si>
    <t xml:space="preserve">1493573484</t>
  </si>
  <si>
    <t xml:space="preserve">Teplovodní oběhové čerpadlo s proměnnými otáčkami DN 25, průtok 1204 kg/h, tlak 27,4 kPa (příkon 40 W, 230 V, 50 Hz), minimální dopravní výška 0,5 m</t>
  </si>
  <si>
    <t xml:space="preserve">733</t>
  </si>
  <si>
    <t xml:space="preserve">Ústřední vytápění - rozvodné potrubí</t>
  </si>
  <si>
    <t xml:space="preserve">733111103R</t>
  </si>
  <si>
    <t xml:space="preserve">Ocelové trubky závitové bezešvé nízkotlaké ČSN 42 5710, DN 15 (vč. 10% na prořez), altermativně potrubí z uhlíkové oceli spojované lisovacími tvarovkami, vně pozinkované</t>
  </si>
  <si>
    <t xml:space="preserve">-1833468705</t>
  </si>
  <si>
    <t xml:space="preserve">733111104R</t>
  </si>
  <si>
    <t xml:space="preserve">Ocelové trubky závitové bezešvé nízkotlaké ČSN 42 5710, DN 20 (vč. 10% na prořez), altermativně potrubí z uhlíkové oceli spojované lisovacími tvarovkami, vně pozinkované</t>
  </si>
  <si>
    <t xml:space="preserve">-512199888</t>
  </si>
  <si>
    <t xml:space="preserve">733111105R</t>
  </si>
  <si>
    <t xml:space="preserve">Ocelové trubky závitové bezešvé nízkotlaké ČSN 42 5710, DN 25 (vč. 10% na prořez), altermativně potrubí z uhlíkové oceli spojované lisovacími tvarovkami, vně pozinkované</t>
  </si>
  <si>
    <t xml:space="preserve">2109119481</t>
  </si>
  <si>
    <t xml:space="preserve">733111106R</t>
  </si>
  <si>
    <t xml:space="preserve">Ocelové trubky závitové bezešvé nízkotlaké ČSN 42 5710, DN 32 (vč. 10% na prořez), altermativně potrubí z uhlíkové oceli spojované lisovacími tvarovkami, vně pozinkované</t>
  </si>
  <si>
    <t xml:space="preserve">363857531</t>
  </si>
  <si>
    <t xml:space="preserve">733322211R</t>
  </si>
  <si>
    <t xml:space="preserve">Potrubí vícevrstvé plastohliníkové (včetně 10% na prořez) - průměr 16x2</t>
  </si>
  <si>
    <t xml:space="preserve">-719276314</t>
  </si>
  <si>
    <t xml:space="preserve">733322212R</t>
  </si>
  <si>
    <t xml:space="preserve">Potrubí vícevrstvé plastohliníkové (včetně 10% na prořez) - průměr 20x2</t>
  </si>
  <si>
    <t xml:space="preserve">-1630556784</t>
  </si>
  <si>
    <t xml:space="preserve">733322213R</t>
  </si>
  <si>
    <t xml:space="preserve">Potrubí vícevrstvé plastohliníkové (včetně 10% na prořez) - průměr 26x3</t>
  </si>
  <si>
    <t xml:space="preserve">1739020425</t>
  </si>
  <si>
    <t xml:space="preserve">733322214R</t>
  </si>
  <si>
    <t xml:space="preserve">- fitinky dle specifikace dodavatele</t>
  </si>
  <si>
    <t xml:space="preserve">1230232833</t>
  </si>
  <si>
    <t xml:space="preserve">734211120</t>
  </si>
  <si>
    <t xml:space="preserve">Ventil závitový odvzdušňovací G 1/2 PN 14 do 120°C automatický</t>
  </si>
  <si>
    <t xml:space="preserve">-256209565</t>
  </si>
  <si>
    <t xml:space="preserve">734221682R1</t>
  </si>
  <si>
    <t xml:space="preserve">Termostatická hlavice s vestavěným čidlem, protimrazovou ochranou a s převlečnou maticí pro otopná tělesa s integrovaným ventilem</t>
  </si>
  <si>
    <t xml:space="preserve">305007267</t>
  </si>
  <si>
    <t xml:space="preserve">734221682R2</t>
  </si>
  <si>
    <t xml:space="preserve">Termostatická hlavice s vestavěným čidlem a paroplynovou náplní čidla, protimrazovou ochranou a s převlečnou maticí pro radiátorový ventil</t>
  </si>
  <si>
    <t xml:space="preserve">991879983</t>
  </si>
  <si>
    <t xml:space="preserve">734242415R</t>
  </si>
  <si>
    <t xml:space="preserve">Ventil závitový zpětný přímý G 5/4 PN 16 do 110°C</t>
  </si>
  <si>
    <t xml:space="preserve">-1792979774</t>
  </si>
  <si>
    <t xml:space="preserve">Zpětný ventil mosazný s uzavírací clonou a pružinou, DN 32, do 90 °C, PN 15, Kvs 7,50 m3/h</t>
  </si>
  <si>
    <t xml:space="preserve">734261232R</t>
  </si>
  <si>
    <t xml:space="preserve">Přechodové svěrné šroubení pro připojení otopných těles pr. 16x2- G 1/2"</t>
  </si>
  <si>
    <t xml:space="preserve">2108139271</t>
  </si>
  <si>
    <t xml:space="preserve">734261332R</t>
  </si>
  <si>
    <t xml:space="preserve">Připojovací armatura s integrovaným přednastavitelným ventilem, rohová,  Kvs=0,57 m3/h, DN 15</t>
  </si>
  <si>
    <t xml:space="preserve">1464031072</t>
  </si>
  <si>
    <t xml:space="preserve">734261333R</t>
  </si>
  <si>
    <t xml:space="preserve">Tlakově nezávislá připojovací armatura s integrovaným přednastavitelným ventilem, rohová,  Kvs=0,57 m3/h, DN 15</t>
  </si>
  <si>
    <t xml:space="preserve">-32157609</t>
  </si>
  <si>
    <t xml:space="preserve">734261402R</t>
  </si>
  <si>
    <t xml:space="preserve">Armatura připojovací rohová G 1/2x18 PN 10 do 110°C radiátorů typu VK</t>
  </si>
  <si>
    <t xml:space="preserve">1922759095</t>
  </si>
  <si>
    <t xml:space="preserve">Dvojité radiátorové šroubení s možností uzavření, rohové, DN 15, Kvs= 1,4 m3/h</t>
  </si>
  <si>
    <t xml:space="preserve">734291123</t>
  </si>
  <si>
    <t xml:space="preserve">Kohout plnící a vypouštěcí G 1/2 PN 10 do 90°C závitový</t>
  </si>
  <si>
    <t xml:space="preserve">1298802819</t>
  </si>
  <si>
    <t xml:space="preserve">734292716</t>
  </si>
  <si>
    <t xml:space="preserve">Kohout kulový přímý G 1 1/4 PN 42 do 185°C vnitřní závit</t>
  </si>
  <si>
    <t xml:space="preserve">-1740097432</t>
  </si>
  <si>
    <t xml:space="preserve">734295021R</t>
  </si>
  <si>
    <t xml:space="preserve">Směšovací armatura závitová trojcestná DN 20 se servomotorem</t>
  </si>
  <si>
    <t xml:space="preserve">-1167109719</t>
  </si>
  <si>
    <t xml:space="preserve">Trojcestný směšovací ventil, DN 20, kvs = 6,3 m3/h</t>
  </si>
  <si>
    <t xml:space="preserve">Pohon k trojcestnému směšovacímu ventilu (specifikace pohonu dle požadavku regulačního systému)</t>
  </si>
  <si>
    <t xml:space="preserve">734411101R</t>
  </si>
  <si>
    <t xml:space="preserve">Teploměr bimetalový do jímky, 0 až 120 °C</t>
  </si>
  <si>
    <t xml:space="preserve">-1757028459</t>
  </si>
  <si>
    <t xml:space="preserve">734421111R</t>
  </si>
  <si>
    <t xml:space="preserve">Manometr deformační včetně manometrického kohoutu a smyčky, 0 až 400 kPa</t>
  </si>
  <si>
    <t xml:space="preserve">-397146189</t>
  </si>
  <si>
    <t xml:space="preserve">734494213R</t>
  </si>
  <si>
    <t xml:space="preserve">Návarky na čidla regulace, specifikace dle požadavků dodané regulace</t>
  </si>
  <si>
    <t xml:space="preserve">451013422</t>
  </si>
  <si>
    <t xml:space="preserve">735</t>
  </si>
  <si>
    <t xml:space="preserve">Ústřední vytápění - otopná tělesa</t>
  </si>
  <si>
    <t xml:space="preserve">735152272R</t>
  </si>
  <si>
    <t xml:space="preserve">Ocelová desková tělesa se spodním středovým připojením a s integrovaným ventilem (Kvs= 1,43 m3/h), včetně upevňovacích prvků, výšky 600mm: 11 -600x500, výkon 490 W při 75/65/20 °C</t>
  </si>
  <si>
    <t xml:space="preserve">990419765</t>
  </si>
  <si>
    <t xml:space="preserve">735152274R</t>
  </si>
  <si>
    <t xml:space="preserve">Ocelová desková tělesa se spodním středovým připojením a s integrovaným ventilem (Kvs= 1,43 m3/h), včetně upevňovacích prvků, výšky 600mm: 11 -600x700, výkon 685 W při 75/65/20 °C</t>
  </si>
  <si>
    <t xml:space="preserve">-1582757715</t>
  </si>
  <si>
    <t xml:space="preserve">735152277R</t>
  </si>
  <si>
    <t xml:space="preserve">Ocelová desková tělesa se spodním středovým připojením a s integrovaným ventilem (Kvs= 1,43 m3/h), včetně upevňovacích prvků, výšky 600mm:  11 -600x1000, výkon 797 W při 75/65/20 °C</t>
  </si>
  <si>
    <t xml:space="preserve">1839371980</t>
  </si>
  <si>
    <t xml:space="preserve">735152278R</t>
  </si>
  <si>
    <t xml:space="preserve">Ocelová desková tělesa se spodním středovým připojením a s integrovaným ventilem (Kvs= 1,43 m3/h), včetně upevňovacích prvků, výšky 600mm: 11 -600x1100, výkon 1077 W při 75/65/20 °C</t>
  </si>
  <si>
    <t xml:space="preserve">-693587953</t>
  </si>
  <si>
    <t xml:space="preserve">735152293R</t>
  </si>
  <si>
    <t xml:space="preserve">Ocelová desková tělesa se spodním středovým připojením a s integrovaným ventilem (Kvs= 1,43 m3/h), včetně upevňovacích prvků, výšky 900mm: 11 -900x600, výkon 859 W při 75/65/20 °C</t>
  </si>
  <si>
    <t xml:space="preserve">2137622203</t>
  </si>
  <si>
    <t xml:space="preserve">735152294R</t>
  </si>
  <si>
    <t xml:space="preserve">Ocelová desková tělesa se spodním středovým připojením a s integrovaným ventilem (Kvs= 1,43 m3/h), včetně upevňovacích prvků, výšky 900mm: 11 -900x700, výkon 1002 W při 75/65/20 °C</t>
  </si>
  <si>
    <t xml:space="preserve">-1145836168</t>
  </si>
  <si>
    <t xml:space="preserve">735152475R</t>
  </si>
  <si>
    <t xml:space="preserve">Ocelová desková tělesa se spodním středovým připojením a s integrovaným ventilem (Kvs= 1,43 m3/h), včetně upevňovacích prvků, výšky 600mm:  21 -600x800, výkon 1035 W při 75/65/20 °C</t>
  </si>
  <si>
    <t xml:space="preserve">-202209120</t>
  </si>
  <si>
    <t xml:space="preserve">735152477R</t>
  </si>
  <si>
    <t xml:space="preserve">Ocelová desková tělesa se spodním středovým připojením a s integrovaným ventilem (Kvs= 1,43 m3/h), včetně upevňovacích prvků, výšky 600mm:  21 -600x1000, výkon 1294 W při 75/65/20 °C</t>
  </si>
  <si>
    <t xml:space="preserve">-514507226</t>
  </si>
  <si>
    <t xml:space="preserve">735152478R</t>
  </si>
  <si>
    <t xml:space="preserve">Ocelová desková tělesa se spodním středovým připojením a s integrovaným ventilem (Kvs= 1,43 m3/h), včetně upevňovacích prvků, výšky 600mm:  21 -600x1100, výkon 1423 W při 75/65/20 °C</t>
  </si>
  <si>
    <t xml:space="preserve">-892077477</t>
  </si>
  <si>
    <t xml:space="preserve">735164231R</t>
  </si>
  <si>
    <t xml:space="preserve">Trubkové otopné těleso zaoblené se spodním středovým připojením (včetně upevňovacích prvků): výška 900 mm, šířka 600 mm, výkon 574 W při 75/65/20 °C</t>
  </si>
  <si>
    <t xml:space="preserve">129049683</t>
  </si>
  <si>
    <t xml:space="preserve">735164232R</t>
  </si>
  <si>
    <t xml:space="preserve">Trubkové otopné těleso zaoblené se spodním středovým připojením (včetně upevňovacích prvků): výška 900 mm, šířka 750 mm, výkon 714 W při 75/65/20 °C</t>
  </si>
  <si>
    <t xml:space="preserve">335170765</t>
  </si>
  <si>
    <t xml:space="preserve">735164252R</t>
  </si>
  <si>
    <t xml:space="preserve">Trubkové otopné těleso zaoblené se spodním středovým připojením (včetně upevňovacích prvků): výška 1220 mm, šířka 600 mm, výkon 781 W při 75/65/20 °C</t>
  </si>
  <si>
    <t xml:space="preserve">1834191191</t>
  </si>
  <si>
    <t xml:space="preserve">783317101R</t>
  </si>
  <si>
    <t xml:space="preserve">Nátěry uložení potrubí</t>
  </si>
  <si>
    <t xml:space="preserve">1868342863</t>
  </si>
  <si>
    <t xml:space="preserve">783614551R</t>
  </si>
  <si>
    <t xml:space="preserve">Nátěry potrubí ocelového potrubí pod izolaci DN 15 až DN 50</t>
  </si>
  <si>
    <t xml:space="preserve">1861024472</t>
  </si>
  <si>
    <t xml:space="preserve">OST</t>
  </si>
  <si>
    <t xml:space="preserve">Ostatní</t>
  </si>
  <si>
    <t xml:space="preserve">OST1</t>
  </si>
  <si>
    <t xml:space="preserve">Regulace - regulace kotle včetně čidla do HVDT, ekvitermní regulátor s venkovním čidlem, regulátor směšovaného okruhu a řízení ohřevu TeV</t>
  </si>
  <si>
    <t xml:space="preserve">-1149800246</t>
  </si>
  <si>
    <t xml:space="preserve">OST10</t>
  </si>
  <si>
    <t xml:space="preserve">Elektrické topné těleso s integrovaným regulátorem teploty 400 W</t>
  </si>
  <si>
    <t xml:space="preserve">-1679240618</t>
  </si>
  <si>
    <t xml:space="preserve">OST11</t>
  </si>
  <si>
    <t xml:space="preserve">Elektrické topné těleso s integrovaným regulátorem teploty 600 W</t>
  </si>
  <si>
    <t xml:space="preserve">-1557677515</t>
  </si>
  <si>
    <t xml:space="preserve">OST12</t>
  </si>
  <si>
    <t xml:space="preserve">Deskové otopné těleso ze svislých ocelových profilů se spodním středovým připojením- výška 1800mm  K11VM-1800x366, výkon 903 W při 75/65/20 °C</t>
  </si>
  <si>
    <t xml:space="preserve">354257898</t>
  </si>
  <si>
    <t xml:space="preserve">OST14</t>
  </si>
  <si>
    <t xml:space="preserve">Konzola pro instalaci na otopného tělesa ze svislých profilů na stěnu</t>
  </si>
  <si>
    <t xml:space="preserve">sada</t>
  </si>
  <si>
    <t xml:space="preserve">374871043</t>
  </si>
  <si>
    <t xml:space="preserve">OST15</t>
  </si>
  <si>
    <t xml:space="preserve">Voda pro naplnění otopné soustavy, složení bude odpovídat požadavkům výrobců zařízení, které přijde do styku s otopnou vodou, případně ČSN 07 7401</t>
  </si>
  <si>
    <t xml:space="preserve">-728284849</t>
  </si>
  <si>
    <t xml:space="preserve">OST16</t>
  </si>
  <si>
    <t xml:space="preserve">Napuštění otopné soustavy</t>
  </si>
  <si>
    <t xml:space="preserve">1866945828</t>
  </si>
  <si>
    <t xml:space="preserve">OST17</t>
  </si>
  <si>
    <t xml:space="preserve">Propláchnutí otopné soustavy</t>
  </si>
  <si>
    <t xml:space="preserve">-1167179614</t>
  </si>
  <si>
    <t xml:space="preserve">OST18</t>
  </si>
  <si>
    <t xml:space="preserve">Uvedení technologií do provozu</t>
  </si>
  <si>
    <t xml:space="preserve">1487291725</t>
  </si>
  <si>
    <t xml:space="preserve">OST19</t>
  </si>
  <si>
    <t xml:space="preserve">Montáž+režie ÚT</t>
  </si>
  <si>
    <t xml:space="preserve">175158444</t>
  </si>
  <si>
    <t xml:space="preserve">OST2</t>
  </si>
  <si>
    <t xml:space="preserve">Koaxiální potrubí pro odvod spalin nad střechu DN 125/80 vedené instalační šachtou (prostup střechou koordinovat se stavbou) a potrubí pro přívod vzduchu pro spalování DN 80 vedené na fasádu - jednotlivé prvky budou specifikovány dle možného vedení na sta</t>
  </si>
  <si>
    <t xml:space="preserve">-948073168</t>
  </si>
  <si>
    <t xml:space="preserve">Poznámka k položce:
"Koaxiální potrubí pro odvod spalin nad střechu DN 125/80 vedené instalační šachtou (prostup střechou koordinovat se stavbou) a potrubí pro přívod vzduchu pro spalování DN 80 vedené na fasádu - jednotlivé prvky budou specifikovány dle možného vedení na stavbě!"</t>
  </si>
  <si>
    <t xml:space="preserve">OST20</t>
  </si>
  <si>
    <t xml:space="preserve">Zkouška těsnosti dle ČSN 060310</t>
  </si>
  <si>
    <t xml:space="preserve">-550698290</t>
  </si>
  <si>
    <t xml:space="preserve">OST21</t>
  </si>
  <si>
    <t xml:space="preserve">Provozní zkouška (zahrnuje zkoušku dilatační i zkoušku funkční) dle ČSN 06 0310</t>
  </si>
  <si>
    <t xml:space="preserve">-1643108758</t>
  </si>
  <si>
    <t xml:space="preserve">OST22</t>
  </si>
  <si>
    <t xml:space="preserve">Drobný elektroinstalační materiál pro dopojení prvků MaR (el. kabely a potřebné příslušenství)</t>
  </si>
  <si>
    <t xml:space="preserve">1774544883</t>
  </si>
  <si>
    <t xml:space="preserve">OST23</t>
  </si>
  <si>
    <t xml:space="preserve">Stavební přípomoce</t>
  </si>
  <si>
    <t xml:space="preserve">811211564</t>
  </si>
  <si>
    <t xml:space="preserve">OST25</t>
  </si>
  <si>
    <t xml:space="preserve">Dopracování dokumentace pro provedení stavby</t>
  </si>
  <si>
    <t xml:space="preserve">1980261585</t>
  </si>
  <si>
    <t xml:space="preserve">OST26</t>
  </si>
  <si>
    <t xml:space="preserve">Vypracování dokumentace skutečného provedení stavby</t>
  </si>
  <si>
    <t xml:space="preserve">-228928182</t>
  </si>
  <si>
    <t xml:space="preserve">OST3</t>
  </si>
  <si>
    <t xml:space="preserve">Patrový rozdělovač - sběrač, DN 25, 2 okruhy, vč. nátěru a konzol (uzávěry na otopných okruzích na přívodu, mezikusy pro měřiče tepla, uzávěry s jímkou pro čidlo u sběrače, na přívodu do rozdělovače uzávěr a filtr, na vratném potrubí ze sběrače kulový koh</t>
  </si>
  <si>
    <t xml:space="preserve">-260561050</t>
  </si>
  <si>
    <t xml:space="preserve">Poznámka k položce:
"Patrový rozdělovač - sběrač, DN 25, 2 okruhy, vč. nátěru a konzol (uzávěry na otopných okruzích na přívodu, mezikusy pro měřiče tepla, uzávěry s jímkou pro čidlo u sběrače, na přívodu do rozdělovače uzávěr a filtr, na vratném potrubí ze sběrače kulový kohout)"</t>
  </si>
  <si>
    <t xml:space="preserve">OST4</t>
  </si>
  <si>
    <t xml:space="preserve">Uzavírací armatura se zajištěním pro tlakovou nádobu DN 25</t>
  </si>
  <si>
    <t xml:space="preserve">-474174914</t>
  </si>
  <si>
    <t xml:space="preserve">OST5</t>
  </si>
  <si>
    <t xml:space="preserve">Ultrazvukový měřič tepla, jm. průtok 0,6 m3/h, Kvs 1,6 m3/h, DN 20 (včetně šroubení a kulového kohoutu DN 20 s jímkou pro čidlo)</t>
  </si>
  <si>
    <t xml:space="preserve">-1873396857</t>
  </si>
  <si>
    <t xml:space="preserve">OST6</t>
  </si>
  <si>
    <t xml:space="preserve">Ultrazvukový měřič tepla, jm. průtok 1,5 m3/h, Kvs 4,2 m3/h, DN 20 (včetně šroubení a jímky pro čidlo)</t>
  </si>
  <si>
    <t xml:space="preserve">-1859236054</t>
  </si>
  <si>
    <t xml:space="preserve">OST7</t>
  </si>
  <si>
    <t xml:space="preserve">Kulový kohout s vyměnitelným válcovým filtrem (porozita nerez. sítka ø 700 µm), DN 32, do 100 °C, PN 16, Kvs 20 m3/h</t>
  </si>
  <si>
    <t xml:space="preserve">-2110418298</t>
  </si>
  <si>
    <t xml:space="preserve">OST8</t>
  </si>
  <si>
    <t xml:space="preserve">Kryt ventilu připojovaí armatury s integrovaným ventilem</t>
  </si>
  <si>
    <t xml:space="preserve">-357474969</t>
  </si>
  <si>
    <t xml:space="preserve">OST9</t>
  </si>
  <si>
    <t xml:space="preserve">Upevnění potrubí, dle specifikace dodavatele (typový upevňovací materiál)</t>
  </si>
  <si>
    <t xml:space="preserve">272769249</t>
  </si>
  <si>
    <t xml:space="preserve">OT13</t>
  </si>
  <si>
    <t xml:space="preserve">Deskové otopné těleso ze svislých ocelových profilů se spodním středovým připojením- výška 1800mm  K20VM-1800x514, výkon 1552 W při 75/65/20 °C</t>
  </si>
  <si>
    <t xml:space="preserve">1791887734</t>
  </si>
  <si>
    <t xml:space="preserve">01.4 - Elektroinstalace</t>
  </si>
  <si>
    <t xml:space="preserve">Veškeré položky zahrnují dodávku materiálu a montáž.  Rozpočet nezahrnuje dodávku, montáž a zprovoznení aktivních prvků struk. kabeláže.</t>
  </si>
  <si>
    <t xml:space="preserve">M21 - Elektromontáže</t>
  </si>
  <si>
    <t xml:space="preserve">M22 - Montáž sdělovací a zabezp.tech</t>
  </si>
  <si>
    <t xml:space="preserve">M46 - Zemní práce při montážích</t>
  </si>
  <si>
    <t xml:space="preserve">M21</t>
  </si>
  <si>
    <t xml:space="preserve">Elektromontáže</t>
  </si>
  <si>
    <t xml:space="preserve">Výchozí revize NN vč. 6x revizní zprávy</t>
  </si>
  <si>
    <t xml:space="preserve">vlastní</t>
  </si>
  <si>
    <t xml:space="preserve">Poznámka k položce:
1,00</t>
  </si>
  <si>
    <t xml:space="preserve">Výchozí revize bleskosvodu vč. 6x rev. zprávy</t>
  </si>
  <si>
    <t xml:space="preserve">Dokumentaci skutečných stavů 6x paré, 1x CD</t>
  </si>
  <si>
    <t xml:space="preserve">Měření datové sítě 1x kompletní protokoly všech dat. míst</t>
  </si>
  <si>
    <t xml:space="preserve">Měření intenzity umělého osvětlení vč. 6x protokol</t>
  </si>
  <si>
    <t xml:space="preserve">Mimostaveništní doprava - přesun hmot</t>
  </si>
  <si>
    <t xml:space="preserve">Plošiny, lešení</t>
  </si>
  <si>
    <t xml:space="preserve">Zařízení staveniště</t>
  </si>
  <si>
    <t xml:space="preserve">Elektroměrový rozváděč RE</t>
  </si>
  <si>
    <t xml:space="preserve">Rozváděč RSP1</t>
  </si>
  <si>
    <t xml:space="preserve">Rozváděč RSP01</t>
  </si>
  <si>
    <t xml:space="preserve">Rozváděč RB1,RB2</t>
  </si>
  <si>
    <t xml:space="preserve">Poznámka k položce:
2,00</t>
  </si>
  <si>
    <t xml:space="preserve">Rozváděč RB3,RB4</t>
  </si>
  <si>
    <t xml:space="preserve">210 19-0001.R00</t>
  </si>
  <si>
    <t xml:space="preserve">Montáž celoplechových rozvodnic do váhy 20 kg</t>
  </si>
  <si>
    <t xml:space="preserve">RTS2021</t>
  </si>
  <si>
    <t xml:space="preserve">Poznámka k položce:
4,00</t>
  </si>
  <si>
    <t xml:space="preserve">210 19-0002.R00</t>
  </si>
  <si>
    <t xml:space="preserve">Montáž celoplechových rozvodnic do váhy 50 kg</t>
  </si>
  <si>
    <t xml:space="preserve">210 19-0003.R00</t>
  </si>
  <si>
    <t xml:space="preserve">Montáž celoplechových rozvodnic do váhy 100 kg</t>
  </si>
  <si>
    <t xml:space="preserve">LED přisazené sv. 36W 4000K IP20 vč. montáže</t>
  </si>
  <si>
    <t xml:space="preserve">Poznámka k položce:
6+4+6</t>
  </si>
  <si>
    <t xml:space="preserve">6+4+6</t>
  </si>
  <si>
    <t xml:space="preserve">LED přisazené sv. 36W 4000K IP54 vč. montáže</t>
  </si>
  <si>
    <t xml:space="preserve">Poznámka k položce:
8+5</t>
  </si>
  <si>
    <t xml:space="preserve">8+5</t>
  </si>
  <si>
    <t xml:space="preserve">LED downlight 10W IP44 vč. montáže</t>
  </si>
  <si>
    <t xml:space="preserve">Poznámka k položce:
10+12</t>
  </si>
  <si>
    <t xml:space="preserve">10+12</t>
  </si>
  <si>
    <t xml:space="preserve">Stropní LED svítidlo 15W IP44 vč. montáže</t>
  </si>
  <si>
    <t xml:space="preserve">Poznámka k položce:
5+4+6+5</t>
  </si>
  <si>
    <t xml:space="preserve">5+4+6+5</t>
  </si>
  <si>
    <t xml:space="preserve">LED svítidlo nástěnné 10W IP44 vč. montáže</t>
  </si>
  <si>
    <t xml:space="preserve">Poznámka k položce:
3+2</t>
  </si>
  <si>
    <t xml:space="preserve">3+2</t>
  </si>
  <si>
    <t xml:space="preserve">LED svítidlo nástěnné 10W IP44 + PIR vč. montáže</t>
  </si>
  <si>
    <t xml:space="preserve">LED svítidlo nad umývadlo tř.II</t>
  </si>
  <si>
    <t xml:space="preserve">LED pásek délky 60cm do kuch. linky vč. zdroje a montáže</t>
  </si>
  <si>
    <t xml:space="preserve">Poznámka k položce:
6+6+3</t>
  </si>
  <si>
    <t xml:space="preserve">6+6+3</t>
  </si>
  <si>
    <t xml:space="preserve">Připojení el. ventilátoru 230V dodávka ventilátoru je součást dodávky VZT</t>
  </si>
  <si>
    <t xml:space="preserve">Poznámka k položce:
4+3</t>
  </si>
  <si>
    <t xml:space="preserve">4+3</t>
  </si>
  <si>
    <t xml:space="preserve">PIR spínač 230V pro ovl. VZT</t>
  </si>
  <si>
    <t xml:space="preserve">Nouzové svítidlo IP44 3W LED, záloha 1.hod vč. montáže</t>
  </si>
  <si>
    <t xml:space="preserve">Poznámka k položce:
10+2+9</t>
  </si>
  <si>
    <t xml:space="preserve">10+2+9</t>
  </si>
  <si>
    <t xml:space="preserve">Nouzová signalizace WC imobilní 1x zdroj s deblok. 1x nouz.tlačítko s táhlem, 1x maják se sirénou</t>
  </si>
  <si>
    <t xml:space="preserve">Poznámka k položce:
3,00</t>
  </si>
  <si>
    <t xml:space="preserve">210 11-0001.RT1</t>
  </si>
  <si>
    <t xml:space="preserve">Spínač nástěnný jednopól.- řaz. 1, obyč.prostředí včetně dodávky spínače</t>
  </si>
  <si>
    <t xml:space="preserve">Poznámka k položce:
10+18+10</t>
  </si>
  <si>
    <t xml:space="preserve">10+18+10</t>
  </si>
  <si>
    <t xml:space="preserve">210 11-0003.RT1</t>
  </si>
  <si>
    <t xml:space="preserve">Spínač nástěnný seriový - řaz. 5, obyč.prostředí včetně dodávky spínače</t>
  </si>
  <si>
    <t xml:space="preserve">210 11-0004.RT1</t>
  </si>
  <si>
    <t xml:space="preserve">Spínač nástěnný střídavý - řaz. 6, obyč.prostředí včetně dodávky spínače</t>
  </si>
  <si>
    <t xml:space="preserve">Poznámka k položce:
6x2</t>
  </si>
  <si>
    <t xml:space="preserve">6*2</t>
  </si>
  <si>
    <t xml:space="preserve">210 11-0004.RT1.1</t>
  </si>
  <si>
    <t xml:space="preserve">Spínač nástěnný střídavý - řaz. 6+6, ob.prostředí včetně dodávky spínače</t>
  </si>
  <si>
    <t xml:space="preserve">210 11-0005.RT1</t>
  </si>
  <si>
    <t xml:space="preserve">Spínač nástěnný křížový - řaz. 7, obyč.prostředí včetně dodávky spínače</t>
  </si>
  <si>
    <t xml:space="preserve">Poznámka k položce:
3+7+1</t>
  </si>
  <si>
    <t xml:space="preserve">3+7+1</t>
  </si>
  <si>
    <t xml:space="preserve">210 11-0006.RT1</t>
  </si>
  <si>
    <t xml:space="preserve">Spínač nástěnný trojpól.25A - řaz. 3, obyč.prostř. včetně dodávky spínače</t>
  </si>
  <si>
    <t xml:space="preserve">210 11-0021.RT1</t>
  </si>
  <si>
    <t xml:space="preserve">Spínač nástěnný jednopól.- řaz. 1, venkovní včetně dodávky spínače</t>
  </si>
  <si>
    <t xml:space="preserve">Poznámka k položce:
7+7</t>
  </si>
  <si>
    <t xml:space="preserve">7+7</t>
  </si>
  <si>
    <t xml:space="preserve">Spínač nástěnný jednopól.- řaz. 6 venkovní včetně dodávky spínače</t>
  </si>
  <si>
    <t xml:space="preserve">210 11-0061.RT1</t>
  </si>
  <si>
    <t xml:space="preserve">Spínač speciální schodišťový včetně dodávky spínače</t>
  </si>
  <si>
    <t xml:space="preserve">Poznámka k položce:
2+5+3</t>
  </si>
  <si>
    <t xml:space="preserve">2+5+3</t>
  </si>
  <si>
    <t xml:space="preserve">210 11-0082.RT1</t>
  </si>
  <si>
    <t xml:space="preserve">Spínač speciální sporákový včetně dodávky spor.příp.</t>
  </si>
  <si>
    <t xml:space="preserve">Poznámka k položce:
5,00</t>
  </si>
  <si>
    <t xml:space="preserve">210 11-1012.RT2</t>
  </si>
  <si>
    <t xml:space="preserve">Zásuvka domovní zapuštěná -  2P+Z,dvojí zapojení včetně dodávky zásuvky 230V IP20</t>
  </si>
  <si>
    <t xml:space="preserve">Poznámka k položce:
50+100+66</t>
  </si>
  <si>
    <t xml:space="preserve">50+100+66</t>
  </si>
  <si>
    <t xml:space="preserve">Zásuvka domovní zapuštěná -  2P+Z,dvojí zapojení včetně dodávky zásuvky 230V IP44</t>
  </si>
  <si>
    <t xml:space="preserve">Poznámka k položce:
5+3+2</t>
  </si>
  <si>
    <t xml:space="preserve">5+3+2</t>
  </si>
  <si>
    <t xml:space="preserve">210 11-1012.RT2.1</t>
  </si>
  <si>
    <t xml:space="preserve">Zásuvka domovní zapuštěná -  2P+Z,dvojí zapojení včetně dodávky zásuvky 230V IP20 a SPD tř.D</t>
  </si>
  <si>
    <t xml:space="preserve">Poznámka k položce:
3x7</t>
  </si>
  <si>
    <t xml:space="preserve">3*7</t>
  </si>
  <si>
    <t xml:space="preserve">Zásuvka televizní IP20 vč. dovádky zásuvky</t>
  </si>
  <si>
    <t xml:space="preserve">Poznámka k položce:
2x8</t>
  </si>
  <si>
    <t xml:space="preserve">2*8</t>
  </si>
  <si>
    <t xml:space="preserve">28.1</t>
  </si>
  <si>
    <t xml:space="preserve">Zásuvka 1xRJ45 5E IP20 vč. dovádky zásuvky</t>
  </si>
  <si>
    <t xml:space="preserve">Poznámka k položce:
8+3</t>
  </si>
  <si>
    <t xml:space="preserve">8+3</t>
  </si>
  <si>
    <t xml:space="preserve">28.2</t>
  </si>
  <si>
    <t xml:space="preserve">Zásuvka 2xRJ45 5E IP20 vč. dovádky zásuvky</t>
  </si>
  <si>
    <t xml:space="preserve">Poznámka k položce:
2+2</t>
  </si>
  <si>
    <t xml:space="preserve">Ochranná sběrna MET</t>
  </si>
  <si>
    <t xml:space="preserve">Datový RACK - skříň 9U 600x395mm skleněné dveře</t>
  </si>
  <si>
    <t xml:space="preserve">Patchpanel 24xRJ45/5E</t>
  </si>
  <si>
    <t xml:space="preserve">Napájecí panel do RACKu 5x zás. 230V</t>
  </si>
  <si>
    <t xml:space="preserve">satelitní multiswitch 5/16</t>
  </si>
  <si>
    <t xml:space="preserve">Nástěnná skříňka 600x400x200mm pro multiswitch</t>
  </si>
  <si>
    <t xml:space="preserve">domovní telefon - zdroj</t>
  </si>
  <si>
    <t xml:space="preserve">Dom. telefon - vnější talblo pro 5.účastníků vč. rámečku a mont. krabice</t>
  </si>
  <si>
    <t xml:space="preserve">el. zámek 8V-AC</t>
  </si>
  <si>
    <t xml:space="preserve">domovní telefon - přístroj</t>
  </si>
  <si>
    <t xml:space="preserve">zvonkové tlačítko</t>
  </si>
  <si>
    <t xml:space="preserve">210 01-0301.RT1</t>
  </si>
  <si>
    <t xml:space="preserve">Krabice přístrojová KP 68, KZ 3, bez zapojení vč.dodávky KP 68/2, KU 1901+2xšroub</t>
  </si>
  <si>
    <t xml:space="preserve">Poznámka k položce:
100+100+100+92</t>
  </si>
  <si>
    <t xml:space="preserve">100+100+100+92</t>
  </si>
  <si>
    <t xml:space="preserve">210 01-0311.RT1</t>
  </si>
  <si>
    <t xml:space="preserve">Krabice odbočná KO 68, bez zapojení-kruhová včetně dodávky 1902+víčko</t>
  </si>
  <si>
    <t xml:space="preserve">Poznámka k položce:
86,00</t>
  </si>
  <si>
    <t xml:space="preserve">210 01-0312.RT1</t>
  </si>
  <si>
    <t xml:space="preserve">Krabice odbočná KO 97, bez zapojení-kruhová včetně dodávky KO 97+víčko</t>
  </si>
  <si>
    <t xml:space="preserve">Poznámka k položce:
20+21+19</t>
  </si>
  <si>
    <t xml:space="preserve">20+21+19</t>
  </si>
  <si>
    <t xml:space="preserve">210 01-0313.RT1</t>
  </si>
  <si>
    <t xml:space="preserve">Krabice odbočná KO 125, bez zapojení-čtvercová vč.dodávky KO 125+víčko</t>
  </si>
  <si>
    <t xml:space="preserve">Poznámka k položce:
6+8+4</t>
  </si>
  <si>
    <t xml:space="preserve">6+8+4</t>
  </si>
  <si>
    <t xml:space="preserve">210 01-0321.RT1</t>
  </si>
  <si>
    <t xml:space="preserve">Krabice odbočná KR 68, se zapojením-kruhová vč.dodávky krabice 1903+svork+víčko</t>
  </si>
  <si>
    <t xml:space="preserve">Poznámka k položce:
30+25+62+3</t>
  </si>
  <si>
    <t xml:space="preserve">30+25+62+3</t>
  </si>
  <si>
    <t xml:space="preserve">210 01-0322.RT1</t>
  </si>
  <si>
    <t xml:space="preserve">Krabice odbočná KR 97, se zapojením-kruhová včetně dodávky KR 97</t>
  </si>
  <si>
    <t xml:space="preserve">Poznámka k položce:
10+15+42+10+43</t>
  </si>
  <si>
    <t xml:space="preserve">10+15+42+10+43</t>
  </si>
  <si>
    <t xml:space="preserve">210 01-0351.RT1</t>
  </si>
  <si>
    <t xml:space="preserve">Rozvodka krabicová z lis. izol. 6455-11 do 4 mm2 včetně dodávky krabice 6455-11</t>
  </si>
  <si>
    <t xml:space="preserve">Poznámka k položce:
8+16+6+12+18</t>
  </si>
  <si>
    <t xml:space="preserve">8+16+6+12+18</t>
  </si>
  <si>
    <t xml:space="preserve">210 01-0002.RT1</t>
  </si>
  <si>
    <t xml:space="preserve">Trubka ohebná pod omítku, typ 23.. 16 mm včetně dodávky trubky PVC 16mm</t>
  </si>
  <si>
    <t xml:space="preserve">Poznámka k položce:
100+102+86+100+68</t>
  </si>
  <si>
    <t xml:space="preserve">100+102+86+100+68</t>
  </si>
  <si>
    <t xml:space="preserve">210 01-0004.RT1</t>
  </si>
  <si>
    <t xml:space="preserve">Trubka ohebná pod omítku, typ 23.. 29 mm včetně dodávky trubky PVC 29mm</t>
  </si>
  <si>
    <t xml:space="preserve">Poznámka k položce:
20+16+20+30</t>
  </si>
  <si>
    <t xml:space="preserve">20+16+20+30</t>
  </si>
  <si>
    <t xml:space="preserve">210 01-0006.RT1</t>
  </si>
  <si>
    <t xml:space="preserve">Trubka ohebná pod omítku, typ 23.. 48 mm včetně dodávky trubky PVC 48mm</t>
  </si>
  <si>
    <t xml:space="preserve">Poznámka k položce:
10+12+20</t>
  </si>
  <si>
    <t xml:space="preserve">10+12+20</t>
  </si>
  <si>
    <t xml:space="preserve">210 01-0083.RT1</t>
  </si>
  <si>
    <t xml:space="preserve">Trubka pancéřová z PH, uložená pevně, 21 mm včetně dodávky trubky PH 8021 + kolena PH 8221</t>
  </si>
  <si>
    <t xml:space="preserve">Poznámka k položce:
14+10+10</t>
  </si>
  <si>
    <t xml:space="preserve">14+10+10</t>
  </si>
  <si>
    <t xml:space="preserve">210 01-0074.RT1</t>
  </si>
  <si>
    <t xml:space="preserve">Trubka pancéřová z PH,ulož.volně/pod omítku, 29 mm včetně dodávky trubky PH 8029 + kolena PH 8229</t>
  </si>
  <si>
    <t xml:space="preserve">Poznámka k položce:
20+28+20+20</t>
  </si>
  <si>
    <t xml:space="preserve">20+28+20+20</t>
  </si>
  <si>
    <t xml:space="preserve">střešní stožár pro TV a wifi anténu délka 1,5m, vč. kotvení a stříšky</t>
  </si>
  <si>
    <t xml:space="preserve">kabel coax 75 ohm - televizní vč. dodávky</t>
  </si>
  <si>
    <t xml:space="preserve">Poznámka k položce:
200+200+200+200</t>
  </si>
  <si>
    <t xml:space="preserve">200+200+200+200</t>
  </si>
  <si>
    <t xml:space="preserve">kabel datový UTP 5E vč. dodávky</t>
  </si>
  <si>
    <t xml:space="preserve">Poznámka k položce:
120+200+100+270</t>
  </si>
  <si>
    <t xml:space="preserve">120+200+100+270</t>
  </si>
  <si>
    <t xml:space="preserve">42.1</t>
  </si>
  <si>
    <t xml:space="preserve">kabel JYSTY2x2x0,8 vč. dodávky</t>
  </si>
  <si>
    <t xml:space="preserve">Kabel CYKY 4x35 uložený pod omítkou vč. montáže</t>
  </si>
  <si>
    <t xml:space="preserve">Poznámka k položce:
15,00</t>
  </si>
  <si>
    <t xml:space="preserve">210 80-0101.RT1</t>
  </si>
  <si>
    <t xml:space="preserve">Kabel CYKY 750 V 2x1,5 mm2 uložený pod omítkou včetně dodávky kabelu 2Ax1,5</t>
  </si>
  <si>
    <t xml:space="preserve">Poznámka k položce:
200+200+200+15</t>
  </si>
  <si>
    <t xml:space="preserve">200+200+200+15</t>
  </si>
  <si>
    <t xml:space="preserve">42.2</t>
  </si>
  <si>
    <t xml:space="preserve">kabel SYKFY 10x2x0,5 vč. dodávky</t>
  </si>
  <si>
    <t xml:space="preserve">Poznámka k položce:
60+72</t>
  </si>
  <si>
    <t xml:space="preserve">60+72</t>
  </si>
  <si>
    <t xml:space="preserve">210 80-0105.RT1</t>
  </si>
  <si>
    <t xml:space="preserve">Kabel CYKY 750 V 3x1,5 mm2 uložený pod omítkou včetně dodávky kabelu 3Ax1,5</t>
  </si>
  <si>
    <t xml:space="preserve">Poznámka k položce:
100+100+108</t>
  </si>
  <si>
    <t xml:space="preserve">100+100+108</t>
  </si>
  <si>
    <t xml:space="preserve">210 80-0105.RT2</t>
  </si>
  <si>
    <t xml:space="preserve">Kabel CYKY 750 V 3x1,5 mm2 uložený pod omítkou včetně dodávky kabelu 3Bx1,5</t>
  </si>
  <si>
    <t xml:space="preserve">Poznámka k položce:
3x61</t>
  </si>
  <si>
    <t xml:space="preserve">3*61</t>
  </si>
  <si>
    <t xml:space="preserve">210 80-0105.RT3</t>
  </si>
  <si>
    <t xml:space="preserve">Kabel CYKY 750 V 3x1,5 mm2 uložený pod omítkou včetně dodávky kabelu 3Cx1,5</t>
  </si>
  <si>
    <t xml:space="preserve">Poznámka k položce:
200+302+200+234</t>
  </si>
  <si>
    <t xml:space="preserve">200+302+200+234</t>
  </si>
  <si>
    <t xml:space="preserve">210 80-0106.RT3</t>
  </si>
  <si>
    <t xml:space="preserve">Kabel CYKY 750 V 3x2,5 mm2 uložený pod omítkou včetně dodávky kabelu 3Cx2,5</t>
  </si>
  <si>
    <t xml:space="preserve">Poznámka k položce:
60+102+54+78+112+206+57+140+171</t>
  </si>
  <si>
    <t xml:space="preserve">60+102+54+78+112+206+57+140+171</t>
  </si>
  <si>
    <t xml:space="preserve">210 80-0113.RT1</t>
  </si>
  <si>
    <t xml:space="preserve">Kabel CYKY 750 V 4x10 mm2 uložený pod omítkou včetně dodávky kabelu 4Bx10</t>
  </si>
  <si>
    <t xml:space="preserve">Poznámka k položce:
100+56+60</t>
  </si>
  <si>
    <t xml:space="preserve">100+56+60</t>
  </si>
  <si>
    <t xml:space="preserve">210 80-0116.RT1</t>
  </si>
  <si>
    <t xml:space="preserve">Kabel CYKY 750 V 5x2,5 mm2 uložený pod omítkou včetně dodávky kabelu 5Cx2,5</t>
  </si>
  <si>
    <t xml:space="preserve">Poznámka k položce:
3x34</t>
  </si>
  <si>
    <t xml:space="preserve">3*34</t>
  </si>
  <si>
    <t xml:space="preserve">Kabel CHKE-V 3x1,5 pod omítkou vč. dodávky kabelu</t>
  </si>
  <si>
    <t xml:space="preserve">Poznámka k položce:
8,00</t>
  </si>
  <si>
    <t xml:space="preserve">tlačítko TOTAL STOP prosklené vč. montáže</t>
  </si>
  <si>
    <t xml:space="preserve">210 80-0609.RT1</t>
  </si>
  <si>
    <t xml:space="preserve">Vodič nn a vn CYA 25 mm2 včetně dodávky vodiče CYA 25</t>
  </si>
  <si>
    <t xml:space="preserve">Poznámka k položce:
10+10+16</t>
  </si>
  <si>
    <t xml:space="preserve">10+10+16</t>
  </si>
  <si>
    <t xml:space="preserve">210 80-0607.RT1</t>
  </si>
  <si>
    <t xml:space="preserve">Vodič nn a vn CYA 10 mm2 včetně dodávky vodiče CYA 10</t>
  </si>
  <si>
    <t xml:space="preserve">Poznámka k položce:
100+76+40</t>
  </si>
  <si>
    <t xml:space="preserve">100+76+40</t>
  </si>
  <si>
    <t xml:space="preserve">210 80-0604.RT1</t>
  </si>
  <si>
    <t xml:space="preserve">Vodič nn a vn CYA 2,5 mm2 včetně dodávky vodiče CYA 2,5</t>
  </si>
  <si>
    <t xml:space="preserve">Poznámka k položce:
50+66</t>
  </si>
  <si>
    <t xml:space="preserve">50+66</t>
  </si>
  <si>
    <t xml:space="preserve">210 10-0001.R00</t>
  </si>
  <si>
    <t xml:space="preserve">Ukončení vodičů v rozvaděči + zapojení do 2,5 mm2</t>
  </si>
  <si>
    <t xml:space="preserve">Poznámka k položce:
100+100+100+50</t>
  </si>
  <si>
    <t xml:space="preserve">100+100+100+50</t>
  </si>
  <si>
    <t xml:space="preserve">210 10-0003.R00</t>
  </si>
  <si>
    <t xml:space="preserve">Ukončení vodičů v rozvaděči + zapojení do 16 mm2</t>
  </si>
  <si>
    <t xml:space="preserve">Poznámka k položce:
16+16</t>
  </si>
  <si>
    <t xml:space="preserve">16+16</t>
  </si>
  <si>
    <t xml:space="preserve">210 10-0005.R00</t>
  </si>
  <si>
    <t xml:space="preserve">Ukončení vodičů v rozvaděči + zapojení do 35 mm2</t>
  </si>
  <si>
    <t xml:space="preserve">Poznámka k položce:
4+6</t>
  </si>
  <si>
    <t xml:space="preserve">4+6</t>
  </si>
  <si>
    <t xml:space="preserve">345-13102</t>
  </si>
  <si>
    <t xml:space="preserve">Objímka žárovky E27 závěsná keram. 1332-407</t>
  </si>
  <si>
    <t xml:space="preserve">Poznámka k položce:
10+12+4</t>
  </si>
  <si>
    <t xml:space="preserve">10+12+4</t>
  </si>
  <si>
    <t xml:space="preserve">žárovka E27-LED 9W</t>
  </si>
  <si>
    <t xml:space="preserve">210 22-0002.RT2</t>
  </si>
  <si>
    <t xml:space="preserve">Vedení uzemňovací na povrchu FeZn D 10 mm včetně drátu FeZn 10 mm</t>
  </si>
  <si>
    <t xml:space="preserve">Poznámka k položce:
8+8</t>
  </si>
  <si>
    <t xml:space="preserve">8+8</t>
  </si>
  <si>
    <t xml:space="preserve">210 22-0021.RT1</t>
  </si>
  <si>
    <t xml:space="preserve">Vedení uzemňovací v zemi FeZn do 120 mm2 včetně pásku FeZn 30 x 4 mm</t>
  </si>
  <si>
    <t xml:space="preserve">Poznámka k položce:
10+16+21+3</t>
  </si>
  <si>
    <t xml:space="preserve">10+16+21+3</t>
  </si>
  <si>
    <t xml:space="preserve">210 22-0010.R00</t>
  </si>
  <si>
    <t xml:space="preserve">Nátěr zemnícího pásku do 120 mm2</t>
  </si>
  <si>
    <t xml:space="preserve">Poznámka k položce:
2x6</t>
  </si>
  <si>
    <t xml:space="preserve">2*6</t>
  </si>
  <si>
    <t xml:space="preserve">210 22-0101.RT3</t>
  </si>
  <si>
    <t xml:space="preserve">Vodiče svodové FeZn D do 10,Al 10,Cu 8 +podpěry včetně dodávky drátu FeZn 8 mm + PV01</t>
  </si>
  <si>
    <t xml:space="preserve">Poznámka k položce:
30+36</t>
  </si>
  <si>
    <t xml:space="preserve">30+36</t>
  </si>
  <si>
    <t xml:space="preserve">210 22-0101.RT1</t>
  </si>
  <si>
    <t xml:space="preserve">Vodiče svodové FeZn D do 10,Al 10,Cu 8 +podpěry včetně drátu FeZn 8 mm + PV (15,22,23)</t>
  </si>
  <si>
    <t xml:space="preserve">Poznámka k položce:
30+42</t>
  </si>
  <si>
    <t xml:space="preserve">30+42</t>
  </si>
  <si>
    <t xml:space="preserve">210 22-0212.RT3</t>
  </si>
  <si>
    <t xml:space="preserve">Tyč jímací s upev. na stř.hřeben do 3 m, do zdi včetně dodávky tyče JZ 20 + 2xdržák DJ 1</t>
  </si>
  <si>
    <t xml:space="preserve">210 22-0301.RT1</t>
  </si>
  <si>
    <t xml:space="preserve">Svorka hromosvodová do 2 šroubů /SS, SZ, SO/ včetně dodávky svorky SO</t>
  </si>
  <si>
    <t xml:space="preserve">210 22-0301.RT2</t>
  </si>
  <si>
    <t xml:space="preserve">Svorka hromosvodová do 2 šroubů /SS, SZ, SO/ včetně dodávky svorky SS</t>
  </si>
  <si>
    <t xml:space="preserve">Poznámka k položce:
80,00</t>
  </si>
  <si>
    <t xml:space="preserve">210 22-0301.RT3</t>
  </si>
  <si>
    <t xml:space="preserve">Svorka hromosvodová do 2 šroubů /SS, SZ, SO/ včetně dodávky svorky SZ</t>
  </si>
  <si>
    <t xml:space="preserve">210 22-0302.RT1</t>
  </si>
  <si>
    <t xml:space="preserve">Svorka hromosvodová nad 2 šrouby /ST, SJ, SR, atd/ včetně dodávky svorky SR 02</t>
  </si>
  <si>
    <t xml:space="preserve">Poznámka k položce:
20,00</t>
  </si>
  <si>
    <t xml:space="preserve">210 22-0302.RT2</t>
  </si>
  <si>
    <t xml:space="preserve">Svorka hromosvodová nad 2 šrouby /ST, SJ, SR, atd/ včetně dodávky svorky SR 03</t>
  </si>
  <si>
    <t xml:space="preserve">Poznámka k položce:
12,00</t>
  </si>
  <si>
    <t xml:space="preserve">210 22-0302.RT3</t>
  </si>
  <si>
    <t xml:space="preserve">Svorka hromosvodová nad 2 šrouby /ST, SJ, SR, atd/ včetně dodávky svorky SK</t>
  </si>
  <si>
    <t xml:space="preserve">210 22-0321.RT1</t>
  </si>
  <si>
    <t xml:space="preserve">Svorka na potrubí Bernard, včetně Cu pásku včetně dodávky svorky + Cu pásku</t>
  </si>
  <si>
    <t xml:space="preserve">Poznámka k položce:
25,00</t>
  </si>
  <si>
    <t xml:space="preserve">210 22-0372.RT1</t>
  </si>
  <si>
    <t xml:space="preserve">Úhelník ochranný nebo trubka s držáky do zdiva včetně ochran.úhelníku + 2 držáky do zdi</t>
  </si>
  <si>
    <t xml:space="preserve">210 22-0401.RT1</t>
  </si>
  <si>
    <t xml:space="preserve">Označení svodu štítky, smaltované, umělá hmota včetně dodávky štítku</t>
  </si>
  <si>
    <t xml:space="preserve">kouřový bateriový hlásič vč. baterie 9V-DC</t>
  </si>
  <si>
    <t xml:space="preserve">585-41254</t>
  </si>
  <si>
    <t xml:space="preserve">Sádra stavební bilá       30 kg           bal.</t>
  </si>
  <si>
    <t xml:space="preserve">T</t>
  </si>
  <si>
    <t xml:space="preserve">Poznámka k položce:
0,90</t>
  </si>
  <si>
    <t xml:space="preserve">311-73344</t>
  </si>
  <si>
    <t xml:space="preserve">Hmoždinka natloukací 6 x 60 mm</t>
  </si>
  <si>
    <t xml:space="preserve">1C</t>
  </si>
  <si>
    <t xml:space="preserve">314-12950</t>
  </si>
  <si>
    <t xml:space="preserve">Hřebík stavební zápust. hlava  022825  6,3/180</t>
  </si>
  <si>
    <t xml:space="preserve">Satelitní anténa - parabola FE 100cm konvektor pro 23,5 a 19,2 vč. montáže</t>
  </si>
  <si>
    <t xml:space="preserve">M22</t>
  </si>
  <si>
    <t xml:space="preserve">Montáž sdělovací a zabezp.tech</t>
  </si>
  <si>
    <t xml:space="preserve">220 26-0022.R00</t>
  </si>
  <si>
    <t xml:space="preserve">Krabice KP 68 ve zdi včetně vysekání lůžka</t>
  </si>
  <si>
    <t xml:space="preserve">220 26-0023.R00</t>
  </si>
  <si>
    <t xml:space="preserve">Krabice KR 68 ve zdi včetně vysekání lůžka</t>
  </si>
  <si>
    <t xml:space="preserve">Poznámka k položce:
30+70+20</t>
  </si>
  <si>
    <t xml:space="preserve">30+70+20</t>
  </si>
  <si>
    <t xml:space="preserve">220 26-0024.R00</t>
  </si>
  <si>
    <t xml:space="preserve">Krabice KO 97 ve zdi včetně vysekání lůžka</t>
  </si>
  <si>
    <t xml:space="preserve">Poznámka k položce:
20+20+20</t>
  </si>
  <si>
    <t xml:space="preserve">20+20+20</t>
  </si>
  <si>
    <t xml:space="preserve">220 26-0025.R00</t>
  </si>
  <si>
    <t xml:space="preserve">Krabice KR 97 ve zdi včetně vysekání lůžka</t>
  </si>
  <si>
    <t xml:space="preserve">Poznámka k položce:
40+60+20</t>
  </si>
  <si>
    <t xml:space="preserve">40+60+20</t>
  </si>
  <si>
    <t xml:space="preserve">220 26-0027.R00</t>
  </si>
  <si>
    <t xml:space="preserve">Krabice KO 125 ve zdi včetně vysekání lůžka</t>
  </si>
  <si>
    <t xml:space="preserve">Poznámka k položce:
6+5+5</t>
  </si>
  <si>
    <t xml:space="preserve">6+5+5</t>
  </si>
  <si>
    <t xml:space="preserve">220 28-0102.R00</t>
  </si>
  <si>
    <t xml:space="preserve">Uložení byt. kabelu pod omítku s vysekáním drážky ULOŽENÍ VÍCE KABELŮ DO SPOL. DRÁŽKY</t>
  </si>
  <si>
    <t xml:space="preserve">Poznámka k položce:
72+118+56+114</t>
  </si>
  <si>
    <t xml:space="preserve">72+118+56+114</t>
  </si>
  <si>
    <t xml:space="preserve">M46</t>
  </si>
  <si>
    <t xml:space="preserve">Zemní práce při montážích</t>
  </si>
  <si>
    <t xml:space="preserve">460 01-0022.RT1</t>
  </si>
  <si>
    <t xml:space="preserve">Vytýčení kabelové trasy podél silnice délka trasy do 100 m</t>
  </si>
  <si>
    <t xml:space="preserve">km</t>
  </si>
  <si>
    <t xml:space="preserve">Poznámka k položce:
0,10</t>
  </si>
  <si>
    <t xml:space="preserve">460 20-0254.RT2</t>
  </si>
  <si>
    <t xml:space="preserve">Výkop kabelové rýhy 50/70 cm  hor.4 ruční výkop rýhy</t>
  </si>
  <si>
    <t xml:space="preserve">Poznámka k položce:
50,00</t>
  </si>
  <si>
    <t xml:space="preserve">460 57-0254.R00</t>
  </si>
  <si>
    <t xml:space="preserve">Zához rýhy 50/70 cm, hornina třídy 4, se zhutněním</t>
  </si>
  <si>
    <t xml:space="preserve">01.5 - Vzduchotechnika</t>
  </si>
  <si>
    <t xml:space="preserve">    751 - Vzduchotechnika</t>
  </si>
  <si>
    <t xml:space="preserve">    ostatní - ostatn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751</t>
  </si>
  <si>
    <t xml:space="preserve">751111012</t>
  </si>
  <si>
    <t xml:space="preserve">Montáž ventilátoru axiálního nízkotlakého  nástěnného základního, průměru přes 100 do 200 mm</t>
  </si>
  <si>
    <t xml:space="preserve">42914101</t>
  </si>
  <si>
    <t xml:space="preserve">ventilátor axiální potrubní skříň z plastu průtok 100m3/h IP44 13W D 100mm</t>
  </si>
  <si>
    <t xml:space="preserve">42914100</t>
  </si>
  <si>
    <t xml:space="preserve">751510041</t>
  </si>
  <si>
    <t xml:space="preserve">Vzduchotechnické potrubí z pozinkovaného plechu  kruhové, trouba spirálně vinutá bez příruby, průměru do 100 mm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751514762</t>
  </si>
  <si>
    <t xml:space="preserve">Montáž protidešťové stříšky nebo výfukové hlavice do plechového potrubí  kruhové s přírubou, průměru přes 100 do 200 mm</t>
  </si>
  <si>
    <t xml:space="preserve">42981072</t>
  </si>
  <si>
    <t xml:space="preserve">hlavice bez pohyblivé části Pz D 125mm</t>
  </si>
  <si>
    <t xml:space="preserve">42981074</t>
  </si>
  <si>
    <t xml:space="preserve">hlavice bez pohyblivé části Pz D 160mm</t>
  </si>
  <si>
    <t xml:space="preserve">42981076</t>
  </si>
  <si>
    <t xml:space="preserve">hlavice bez pohyblivé části Pz D 200mm</t>
  </si>
  <si>
    <t xml:space="preserve">751537111</t>
  </si>
  <si>
    <t xml:space="preserve">Montáž potrubí ohebného kruhového izolovaného minerální vatou z Al laminátu, průměru do 100 mm</t>
  </si>
  <si>
    <t xml:space="preserve">42981954</t>
  </si>
  <si>
    <t xml:space="preserve">hadice ohebná z Al laminátu vyztužená drátem s tepelnou a zvukovou izolací, délka 10m, D 82mm</t>
  </si>
  <si>
    <t xml:space="preserve">8,33333333333333*1,2 "Přepočtené koeficientem množství</t>
  </si>
  <si>
    <t xml:space="preserve">751572062</t>
  </si>
  <si>
    <t xml:space="preserve">Závěs kruhového potrubí pomocí objímky, kotvené do trapézového plechu průměru potrubí přes 100 do 200 mm</t>
  </si>
  <si>
    <t xml:space="preserve">751613113</t>
  </si>
  <si>
    <t xml:space="preserve">Montáž ostatních zařízení dodatečné izolace potrubí kruhového izolačním návlekem</t>
  </si>
  <si>
    <t xml:space="preserve">751999001</t>
  </si>
  <si>
    <t xml:space="preserve">Tepelná izolace kaučuk do vnitřního provedení s Al polepem tl. 20mm (půdní prostory)</t>
  </si>
  <si>
    <t xml:space="preserve">751691111</t>
  </si>
  <si>
    <t xml:space="preserve">Zaregulování systému vzduchotechnického zařízení za 1 koncový (distribuční) prvek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ostatní</t>
  </si>
  <si>
    <t xml:space="preserve">těsnící materiál</t>
  </si>
  <si>
    <t xml:space="preserve">spojovací materiál</t>
  </si>
  <si>
    <t xml:space="preserve">montážní materiál</t>
  </si>
  <si>
    <t xml:space="preserve">dílenská dokumentace, inženýrská činnost</t>
  </si>
  <si>
    <t xml:space="preserve">kpt</t>
  </si>
  <si>
    <t xml:space="preserve">zaškolení obsluhy a předávací dokumentace</t>
  </si>
  <si>
    <t xml:space="preserve">lešení do 1,6m podlaha</t>
  </si>
  <si>
    <t xml:space="preserve">HZS</t>
  </si>
  <si>
    <t xml:space="preserve">Hodinové zúčtovací sazby</t>
  </si>
  <si>
    <t xml:space="preserve">HZS3212</t>
  </si>
  <si>
    <t xml:space="preserve">Hodinové zúčtovací sazby montáží technologických zařízení na stavebních objektech montér vzduchotechniky odborný</t>
  </si>
  <si>
    <t xml:space="preserve">26214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01.6 - Vedlejší a ostatní náklady</t>
  </si>
  <si>
    <t xml:space="preserve">VRN - Vedlejší a ostatní rozpočtové náklady</t>
  </si>
  <si>
    <t xml:space="preserve">    VRN3 - Zařízení staveniště</t>
  </si>
  <si>
    <t xml:space="preserve">    VRN4 - Inženýrská činnost</t>
  </si>
  <si>
    <t xml:space="preserve">    OST - Ostatní náklady</t>
  </si>
  <si>
    <t xml:space="preserve">Vedlejší a ostatní rozpočtové náklady</t>
  </si>
  <si>
    <t xml:space="preserve">011514000</t>
  </si>
  <si>
    <t xml:space="preserve">Stavebně-statický průzkum (stropy, krov, stěny, suterén) - viz TZ - specifikace</t>
  </si>
  <si>
    <t xml:space="preserve">1024</t>
  </si>
  <si>
    <t xml:space="preserve">2101282098</t>
  </si>
  <si>
    <t xml:space="preserve">012002000</t>
  </si>
  <si>
    <t xml:space="preserve">Geodetické práce-vytýčení inžen. sítí</t>
  </si>
  <si>
    <t xml:space="preserve">-242688789</t>
  </si>
  <si>
    <t xml:space="preserve">012002001</t>
  </si>
  <si>
    <t xml:space="preserve">Geodetické zaměření </t>
  </si>
  <si>
    <t xml:space="preserve">-1897363259</t>
  </si>
  <si>
    <t xml:space="preserve">Poznámka k položce:
geodetické zaměření (GP) bude provedeno odp. geodetem a bude včetně geometrického plánu a geodetického zaměření skutečného provedení ….., GP budou potvrzeny katastrálním úřadem v podobě potřebné pro návrh na vklad. Bude zajištěna funkce odpovědného geodeta na stavbě</t>
  </si>
  <si>
    <t xml:space="preserve">013002000</t>
  </si>
  <si>
    <t xml:space="preserve">Projektové práce-dokumentace skutečného provedení</t>
  </si>
  <si>
    <t xml:space="preserve">798212503</t>
  </si>
  <si>
    <t xml:space="preserve">013294001</t>
  </si>
  <si>
    <t xml:space="preserve">Výrobní dokumentace</t>
  </si>
  <si>
    <t xml:space="preserve">-1609471011</t>
  </si>
  <si>
    <t xml:space="preserve">VRN3</t>
  </si>
  <si>
    <t xml:space="preserve">032002000</t>
  </si>
  <si>
    <t xml:space="preserve">Vybavení staveniště-mobilní WC,sklad,kancelář,zdvihací mechanizmy(jeřáby,staveništní výtah)</t>
  </si>
  <si>
    <t xml:space="preserve">925515371</t>
  </si>
  <si>
    <t xml:space="preserve">033002000</t>
  </si>
  <si>
    <t xml:space="preserve">Připojení staveniště na inženýrské sítě-voda,elektro</t>
  </si>
  <si>
    <t xml:space="preserve">2073254096</t>
  </si>
  <si>
    <t xml:space="preserve">034002000</t>
  </si>
  <si>
    <t xml:space="preserve">Zabezpečení staveniště-provizorní oplocení</t>
  </si>
  <si>
    <t xml:space="preserve">174056010</t>
  </si>
  <si>
    <t xml:space="preserve">039002000</t>
  </si>
  <si>
    <t xml:space="preserve">Zrušení zařízení staveniště</t>
  </si>
  <si>
    <t xml:space="preserve">474145508</t>
  </si>
  <si>
    <t xml:space="preserve">VRN4</t>
  </si>
  <si>
    <t xml:space="preserve">Inženýrská činnost</t>
  </si>
  <si>
    <t xml:space="preserve">043002000</t>
  </si>
  <si>
    <t xml:space="preserve">Zkoušky a ostatní měření, prověření sond</t>
  </si>
  <si>
    <t xml:space="preserve">-306361170</t>
  </si>
  <si>
    <t xml:space="preserve">043002001</t>
  </si>
  <si>
    <t xml:space="preserve">Zkoušky a ostatní měření - Blower Door test typu A a B</t>
  </si>
  <si>
    <t xml:space="preserve">-2054755146</t>
  </si>
  <si>
    <t xml:space="preserve">Ostatní náklady</t>
  </si>
  <si>
    <t xml:space="preserve">VON -03</t>
  </si>
  <si>
    <t xml:space="preserve">Opravy narušených konstrukcí (fasády) okolních staveb - viz TZ - specifikace</t>
  </si>
  <si>
    <t xml:space="preserve">-952285808</t>
  </si>
  <si>
    <t xml:space="preserve">2,0*2*12,5</t>
  </si>
  <si>
    <t xml:space="preserve">2,0*2*10,0</t>
  </si>
  <si>
    <t xml:space="preserve">094103000</t>
  </si>
  <si>
    <t xml:space="preserve">Náklady na plánované vyklizení objektu - viz TZ - specifikace</t>
  </si>
  <si>
    <t xml:space="preserve">2115525790</t>
  </si>
  <si>
    <t xml:space="preserve">079002000</t>
  </si>
  <si>
    <t xml:space="preserve">Provozní vlivy</t>
  </si>
  <si>
    <t xml:space="preserve">1513040375</t>
  </si>
  <si>
    <t xml:space="preserve">035103001</t>
  </si>
  <si>
    <t xml:space="preserve">Užívání veřejných ploch a prostranství </t>
  </si>
  <si>
    <t xml:space="preserve">1281000452</t>
  </si>
  <si>
    <t xml:space="preserve">Poznámka k položce:
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2 - SO 02 - Vedlejší projektové náklady</t>
  </si>
  <si>
    <t xml:space="preserve">02.1 - Sadové úpravy</t>
  </si>
  <si>
    <t xml:space="preserve">A - ROSTLINNÝ MATERIÁL</t>
  </si>
  <si>
    <t xml:space="preserve">    D1 - Stromy vzrostlé</t>
  </si>
  <si>
    <t xml:space="preserve">    D2 - Výzmané solitérní dřeviny - keře</t>
  </si>
  <si>
    <t xml:space="preserve">    D3 - Keře</t>
  </si>
  <si>
    <t xml:space="preserve">    D4 - Keře ovocné</t>
  </si>
  <si>
    <t xml:space="preserve">    D5 - Popínavky</t>
  </si>
  <si>
    <t xml:space="preserve">    D6 - Trvalky</t>
  </si>
  <si>
    <t xml:space="preserve">    D7 - Cibuloviny</t>
  </si>
  <si>
    <t xml:space="preserve">B - PRÁCE A DODÁVKY - SADOVÉ ÚPRAVY</t>
  </si>
  <si>
    <t xml:space="preserve">    D8 - Terénní modelace hrubé</t>
  </si>
  <si>
    <t xml:space="preserve">    D9 - Jemná modelace půdy</t>
  </si>
  <si>
    <t xml:space="preserve">    D10 - Výsadba vzrostlých stromů - kotvení Holland 3 kůly (sakura, jabloň)</t>
  </si>
  <si>
    <t xml:space="preserve">    D11 - Výsadba solitérních dřevin</t>
  </si>
  <si>
    <t xml:space="preserve">    D12 - Výsadba keřů, ovocných a popínavek</t>
  </si>
  <si>
    <t xml:space="preserve">    D13 - Výsadba trvalek</t>
  </si>
  <si>
    <t xml:space="preserve">    D14 - Výsadba cibulovin</t>
  </si>
  <si>
    <t xml:space="preserve">    D15 - Rekonstrukce stávajícího trávníku</t>
  </si>
  <si>
    <t xml:space="preserve">    D16 - Obruba</t>
  </si>
  <si>
    <t xml:space="preserve">    D17 - Mulčování výsadeb</t>
  </si>
  <si>
    <t xml:space="preserve">    D18 - Záhony zvýšené - modřín (1,2x1,2 x výška 0,5m)3ks</t>
  </si>
  <si>
    <t xml:space="preserve">    D19 - Ostatní</t>
  </si>
  <si>
    <t xml:space="preserve">A</t>
  </si>
  <si>
    <t xml:space="preserve">ROSTLINNÝ MATERIÁL</t>
  </si>
  <si>
    <t xml:space="preserve">D1</t>
  </si>
  <si>
    <t xml:space="preserve">Stromy vzrostlé</t>
  </si>
  <si>
    <t xml:space="preserve">MAT.01</t>
  </si>
  <si>
    <t xml:space="preserve">Prunus ´Accolade´- sakura ok 10 -12</t>
  </si>
  <si>
    <t xml:space="preserve">MAT.02</t>
  </si>
  <si>
    <t xml:space="preserve">Malus ´Evereste´- jabloň okrasná/(ovocná např. Rubín)? ok 10 -12</t>
  </si>
  <si>
    <t xml:space="preserve">D2</t>
  </si>
  <si>
    <t xml:space="preserve">Výzmané solitérní dřeviny - keře</t>
  </si>
  <si>
    <t xml:space="preserve">MAT.03</t>
  </si>
  <si>
    <t xml:space="preserve">Syringa vulgaris ´Madame ´Lemoine´ 100 - 125</t>
  </si>
  <si>
    <t xml:space="preserve">MAT.04</t>
  </si>
  <si>
    <t xml:space="preserve">Corylus maxima ´Purpurea´- líska 80 - 100</t>
  </si>
  <si>
    <t xml:space="preserve">MAT.05</t>
  </si>
  <si>
    <t xml:space="preserve">Ilex aquifolium ´J.C. VAN TOL´- cesmína ostrolistá (samosprašná, celokrajný list, ozdobné plody) 125 - 150</t>
  </si>
  <si>
    <t xml:space="preserve">MAT.06</t>
  </si>
  <si>
    <t xml:space="preserve">Ilex aquifolium ´BRIOTS MENHIR´- cesmína ostrolistá (úzká, panašovaná)</t>
  </si>
  <si>
    <t xml:space="preserve">D3</t>
  </si>
  <si>
    <t xml:space="preserve">Keře</t>
  </si>
  <si>
    <t xml:space="preserve">MAT.07</t>
  </si>
  <si>
    <t xml:space="preserve">Azalea ´Knap Hill´- azalka (kontrastně k barvě fasády) 40 - 60</t>
  </si>
  <si>
    <t xml:space="preserve">MAT.08</t>
  </si>
  <si>
    <t xml:space="preserve">Erica carnea - vřesovec pleťový 10 - 15</t>
  </si>
  <si>
    <t xml:space="preserve">MAT.09</t>
  </si>
  <si>
    <t xml:space="preserve">Ligustrum vulgare ´Atrovirens´- ptačí zob (živý plot) 40 - 60</t>
  </si>
  <si>
    <t xml:space="preserve">MAT.10</t>
  </si>
  <si>
    <t xml:space="preserve">Kolkwitzia amabilis - kolkvicie nádherná 40 - 60</t>
  </si>
  <si>
    <t xml:space="preserve">MAT.11</t>
  </si>
  <si>
    <t xml:space="preserve">Prunus laurocerasus ´Caucasica´ - bobkovišeň  60 - 80</t>
  </si>
  <si>
    <t xml:space="preserve">MAT.12</t>
  </si>
  <si>
    <t xml:space="preserve">Perovskia atriplicifolia ´Blue Spire´- perovskie 40 - 60</t>
  </si>
  <si>
    <t xml:space="preserve">MAT.13</t>
  </si>
  <si>
    <t xml:space="preserve">Spiraea x cinerea ´Grefsheim´- tavoník  40 - 60</t>
  </si>
  <si>
    <t xml:space="preserve">MAT.14</t>
  </si>
  <si>
    <t xml:space="preserve">Spiraea bumalda ´Goldflame´- tavolník 20 - 40</t>
  </si>
  <si>
    <t xml:space="preserve">MAT.15</t>
  </si>
  <si>
    <t xml:space="preserve">Buddleja davidii - komule  40 - 60</t>
  </si>
  <si>
    <t xml:space="preserve">MAT.16</t>
  </si>
  <si>
    <t xml:space="preserve">Hypericum ´Hidcote´- třezalka 20 - 40</t>
  </si>
  <si>
    <t xml:space="preserve">MAT.17</t>
  </si>
  <si>
    <t xml:space="preserve">Forsythia intermedia - zlatice  40 - 60</t>
  </si>
  <si>
    <t xml:space="preserve">MAT.18</t>
  </si>
  <si>
    <t xml:space="preserve">Weigela ´Eva Rathke´- vajgélie 40- 60</t>
  </si>
  <si>
    <t xml:space="preserve">MAT.19</t>
  </si>
  <si>
    <t xml:space="preserve">Hydrangea paniculata ´Vanille Fraise´- hortenzie 40 - 60</t>
  </si>
  <si>
    <t xml:space="preserve">MAT.20</t>
  </si>
  <si>
    <t xml:space="preserve">Buddleja davidii ´Nanho Blue´- komule 40 - 60</t>
  </si>
  <si>
    <t xml:space="preserve">MAT.21</t>
  </si>
  <si>
    <t xml:space="preserve">Buddleja davidii ´Pink Delight´- komule 40 - 60</t>
  </si>
  <si>
    <t xml:space="preserve">MAT.22</t>
  </si>
  <si>
    <t xml:space="preserve">Deutzia ´Strawbery Fields´- trojpuk 40 - 60</t>
  </si>
  <si>
    <t xml:space="preserve">D4</t>
  </si>
  <si>
    <t xml:space="preserve">Keře ovocné</t>
  </si>
  <si>
    <t xml:space="preserve">MAT.23</t>
  </si>
  <si>
    <t xml:space="preserve">Rubus fruticosus ´Thornfree´(beztrnný) - ostružiník 40 - 60</t>
  </si>
  <si>
    <t xml:space="preserve">MAT.24</t>
  </si>
  <si>
    <t xml:space="preserve">Rubus idaeus - maliník stáleplodící  20 - 40</t>
  </si>
  <si>
    <t xml:space="preserve">D5</t>
  </si>
  <si>
    <t xml:space="preserve">Popínavky</t>
  </si>
  <si>
    <t xml:space="preserve">MAT.25</t>
  </si>
  <si>
    <t xml:space="preserve">Clematis montana ´Rubens´- plamének 40 - 60</t>
  </si>
  <si>
    <t xml:space="preserve">D6</t>
  </si>
  <si>
    <t xml:space="preserve">Trvalky</t>
  </si>
  <si>
    <t xml:space="preserve">MAT.26</t>
  </si>
  <si>
    <t xml:space="preserve">Bergenia ´Pink Dragon Fly´ - bergénie (badyl) K9</t>
  </si>
  <si>
    <t xml:space="preserve">MAT.27</t>
  </si>
  <si>
    <t xml:space="preserve">Pennisetum alopecuroides - vousatec (22+7) K9</t>
  </si>
  <si>
    <t xml:space="preserve">MAT.28</t>
  </si>
  <si>
    <t xml:space="preserve">Echinacea purpurea ´magnus´- třapatka  K9</t>
  </si>
  <si>
    <t xml:space="preserve">MAT.29</t>
  </si>
  <si>
    <t xml:space="preserve">Verbena bonariensis - sporýš K9</t>
  </si>
  <si>
    <t xml:space="preserve">MAT.30</t>
  </si>
  <si>
    <t xml:space="preserve">Anemone hupehensis ´Elegans´- sasanka K9</t>
  </si>
  <si>
    <t xml:space="preserve">MAT.31</t>
  </si>
  <si>
    <t xml:space="preserve">Waldsteinia ternata - mochnička (zapojený pokryv) K9</t>
  </si>
  <si>
    <t xml:space="preserve">MAT.32</t>
  </si>
  <si>
    <t xml:space="preserve">Phlox paniculata - plamenka  K9</t>
  </si>
  <si>
    <t xml:space="preserve">MAT.33</t>
  </si>
  <si>
    <t xml:space="preserve">Miscanthus ´Herkules´- ozdobnice  K9</t>
  </si>
  <si>
    <t xml:space="preserve">MAT.34</t>
  </si>
  <si>
    <t xml:space="preserve">Carex morowii ´Variegata´- ostřice  K9</t>
  </si>
  <si>
    <t xml:space="preserve">MAT.35</t>
  </si>
  <si>
    <t xml:space="preserve">Rudbeckia fulgida ´Goldstrum´- třapatka  K9</t>
  </si>
  <si>
    <t xml:space="preserve">MAT.36</t>
  </si>
  <si>
    <t xml:space="preserve">Lavandula ´Blue Scent´- levandule  K9</t>
  </si>
  <si>
    <t xml:space="preserve">D7</t>
  </si>
  <si>
    <t xml:space="preserve">Cibuloviny</t>
  </si>
  <si>
    <t xml:space="preserve">MAT.37</t>
  </si>
  <si>
    <t xml:space="preserve">Narcissus ´Dutch Master´- narcis</t>
  </si>
  <si>
    <t xml:space="preserve">MAT.38</t>
  </si>
  <si>
    <t xml:space="preserve">Crocus chrysanthus - krokus barevný mix</t>
  </si>
  <si>
    <t xml:space="preserve">B</t>
  </si>
  <si>
    <t xml:space="preserve">PRÁCE A DODÁVKY - SADOVÉ ÚPRAVY</t>
  </si>
  <si>
    <t xml:space="preserve">180.01</t>
  </si>
  <si>
    <t xml:space="preserve">Odstranění vzrostlé dřeviny v rovině včetně pařezu (ztížený přesun hmot - přes dům) 1 x Picea abies, 1x Juglans regia (ořech možno využít na kuláče)</t>
  </si>
  <si>
    <t xml:space="preserve">180.02</t>
  </si>
  <si>
    <t xml:space="preserve">Odstranění fragmenů keřů - nutno shlédnout před započetím prací, není kvantifikováno</t>
  </si>
  <si>
    <t xml:space="preserve">D8</t>
  </si>
  <si>
    <t xml:space="preserve">Terénní modelace hrubé</t>
  </si>
  <si>
    <t xml:space="preserve">180.03</t>
  </si>
  <si>
    <t xml:space="preserve">-příprava ploch - postřik roundup</t>
  </si>
  <si>
    <t xml:space="preserve">180.04</t>
  </si>
  <si>
    <t xml:space="preserve">-kultivace plochy fréza 20cm záhony</t>
  </si>
  <si>
    <t xml:space="preserve">180.05</t>
  </si>
  <si>
    <t xml:space="preserve">- snížení terénu nové zánonové plochy o 3-4 cm - zeminu použít na rekonstrukci trávníku</t>
  </si>
  <si>
    <t xml:space="preserve">180.06</t>
  </si>
  <si>
    <t xml:space="preserve">- odplevelení a ruční rytí v okapové linii stávajících dřeviny</t>
  </si>
  <si>
    <t xml:space="preserve">D9</t>
  </si>
  <si>
    <t xml:space="preserve">Jemná modelace půdy</t>
  </si>
  <si>
    <t xml:space="preserve">180.07</t>
  </si>
  <si>
    <t xml:space="preserve">-jemná úprava terénu (188+4+3,7+0,7)+(3x1,44)</t>
  </si>
  <si>
    <t xml:space="preserve">Výsadba vzrostlých stromů - kotvení Holland 3 kůly (sakura, jabloň)</t>
  </si>
  <si>
    <t xml:space="preserve">180.08</t>
  </si>
  <si>
    <t xml:space="preserve">- kůl k ukotvení včetně příčky a úvazku (3kůly/strom)</t>
  </si>
  <si>
    <t xml:space="preserve">180.09</t>
  </si>
  <si>
    <t xml:space="preserve">-ukotvení stromu - kotvení Holland (juta, kokos) - kůl s úvazkem</t>
  </si>
  <si>
    <t xml:space="preserve">180.10</t>
  </si>
  <si>
    <t xml:space="preserve">-juta pás na kmen</t>
  </si>
  <si>
    <t xml:space="preserve">180.11</t>
  </si>
  <si>
    <t xml:space="preserve">-výsadba stromu vzrotlého</t>
  </si>
  <si>
    <t xml:space="preserve">Výsadba solitérních dřevin</t>
  </si>
  <si>
    <t xml:space="preserve">180.12</t>
  </si>
  <si>
    <t xml:space="preserve">-hloubení jamek s výměnou půdy 50%</t>
  </si>
  <si>
    <t xml:space="preserve">180.13</t>
  </si>
  <si>
    <t xml:space="preserve">-výsadba rostliny</t>
  </si>
  <si>
    <t xml:space="preserve">180.14</t>
  </si>
  <si>
    <t xml:space="preserve">-substrát 250l</t>
  </si>
  <si>
    <t xml:space="preserve">Výsadba keřů, ovocných a popínavek</t>
  </si>
  <si>
    <t xml:space="preserve">180.15</t>
  </si>
  <si>
    <t xml:space="preserve">180.16</t>
  </si>
  <si>
    <t xml:space="preserve">180.17</t>
  </si>
  <si>
    <t xml:space="preserve">-zhotovení koř. bariery maliny</t>
  </si>
  <si>
    <t xml:space="preserve">Výsadba trvalek</t>
  </si>
  <si>
    <t xml:space="preserve">180.18</t>
  </si>
  <si>
    <t xml:space="preserve">-hloubení jamek</t>
  </si>
  <si>
    <t xml:space="preserve">180.19</t>
  </si>
  <si>
    <t xml:space="preserve">Výsadba cibulovin</t>
  </si>
  <si>
    <t xml:space="preserve">180.20</t>
  </si>
  <si>
    <t xml:space="preserve">180.21</t>
  </si>
  <si>
    <t xml:space="preserve">Rekonstrukce stávajícího trávníku</t>
  </si>
  <si>
    <t xml:space="preserve">180.22</t>
  </si>
  <si>
    <t xml:space="preserve">- posečení před rekonstrukcí</t>
  </si>
  <si>
    <t xml:space="preserve">180.23</t>
  </si>
  <si>
    <t xml:space="preserve">- postřik Bofix</t>
  </si>
  <si>
    <t xml:space="preserve">180.24</t>
  </si>
  <si>
    <t xml:space="preserve">-vyhrabání plevelů, s nakládkou a přesunem</t>
  </si>
  <si>
    <t xml:space="preserve">180.25</t>
  </si>
  <si>
    <t xml:space="preserve">- vertikutace</t>
  </si>
  <si>
    <t xml:space="preserve">180.26</t>
  </si>
  <si>
    <t xml:space="preserve">- zemina ze snížení terénu výsadbových ploch</t>
  </si>
  <si>
    <t xml:space="preserve">180.27</t>
  </si>
  <si>
    <t xml:space="preserve">- rozprostření subtrátu pro výsev/ zeminy ze snížení terénu</t>
  </si>
  <si>
    <t xml:space="preserve">180.28</t>
  </si>
  <si>
    <t xml:space="preserve">-výsev včetně osiva směs Zahrada</t>
  </si>
  <si>
    <t xml:space="preserve">180.29</t>
  </si>
  <si>
    <t xml:space="preserve">-zásobní hnojivo</t>
  </si>
  <si>
    <t xml:space="preserve">180.30</t>
  </si>
  <si>
    <t xml:space="preserve">-válcování</t>
  </si>
  <si>
    <t xml:space="preserve">Obruba</t>
  </si>
  <si>
    <t xml:space="preserve">180.31</t>
  </si>
  <si>
    <t xml:space="preserve">-obruba (92+10)</t>
  </si>
  <si>
    <t xml:space="preserve">180.32</t>
  </si>
  <si>
    <t xml:space="preserve">-usazení obrub</t>
  </si>
  <si>
    <t xml:space="preserve">Mulčování výsadeb</t>
  </si>
  <si>
    <t xml:space="preserve">180.33</t>
  </si>
  <si>
    <t xml:space="preserve">-kůra mulčovací - výběrová I.  Pytlovaná 70l</t>
  </si>
  <si>
    <t xml:space="preserve">180.34</t>
  </si>
  <si>
    <t xml:space="preserve">-přesun hmot</t>
  </si>
  <si>
    <t xml:space="preserve">180.35</t>
  </si>
  <si>
    <t xml:space="preserve">-mulčování výsadeb (188+4)</t>
  </si>
  <si>
    <t xml:space="preserve">180.36</t>
  </si>
  <si>
    <t xml:space="preserve">kačírek Fr 16/32</t>
  </si>
  <si>
    <t xml:space="preserve">180.37</t>
  </si>
  <si>
    <t xml:space="preserve">180.38</t>
  </si>
  <si>
    <t xml:space="preserve">-mulčování výsadeb (0,7+3,7)</t>
  </si>
  <si>
    <t xml:space="preserve">D18</t>
  </si>
  <si>
    <t xml:space="preserve">Záhony zvýšené - modřín (1,2x1,2 x výška 0,5m)3ks</t>
  </si>
  <si>
    <t xml:space="preserve">180.39</t>
  </si>
  <si>
    <t xml:space="preserve">- záhon</t>
  </si>
  <si>
    <t xml:space="preserve">180.40</t>
  </si>
  <si>
    <t xml:space="preserve">- usazení, přesun</t>
  </si>
  <si>
    <t xml:space="preserve">D19</t>
  </si>
  <si>
    <t xml:space="preserve">180.50</t>
  </si>
  <si>
    <t xml:space="preserve">Doprava	</t>
  </si>
  <si>
    <t xml:space="preserve">-1919941321</t>
  </si>
  <si>
    <t xml:space="preserve">02.2 - Vedlejší a ostatní náklady</t>
  </si>
  <si>
    <t xml:space="preserve">VON -01</t>
  </si>
  <si>
    <t xml:space="preserve">Billboard a označení staveniště</t>
  </si>
  <si>
    <t xml:space="preserve">512</t>
  </si>
  <si>
    <t xml:space="preserve">-1539099659</t>
  </si>
  <si>
    <t xml:space="preserve">VON -02</t>
  </si>
  <si>
    <t xml:space="preserve">Trvalá pamětní deska</t>
  </si>
  <si>
    <t xml:space="preserve">1852077432</t>
  </si>
  <si>
    <t xml:space="preserve">SEZNAM FIGUR</t>
  </si>
  <si>
    <t xml:space="preserve">Výměra</t>
  </si>
  <si>
    <t xml:space="preserve"> 01/ 01.1</t>
  </si>
  <si>
    <t xml:space="preserve">Použití figury:</t>
  </si>
  <si>
    <t xml:space="preserve">bourání - skladba pdl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EBC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voj komunitních sociálních služeb - chráněné bydlení v lokalitě Jič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uská 30,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ergy Benefit Centre a.s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2,2)</f>
        <v>0</v>
      </c>
      <c r="AT94" s="97" t="n">
        <f aca="false">ROUND(SUM(AV94:AW94),2)</f>
        <v>0</v>
      </c>
      <c r="AU94" s="98" t="n">
        <f aca="false">ROUND(AU95+AU10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2,2)</f>
        <v>0</v>
      </c>
      <c r="BA94" s="97" t="n">
        <f aca="false">ROUND(BA95+BA102,2)</f>
        <v>0</v>
      </c>
      <c r="BB94" s="97" t="n">
        <f aca="false">ROUND(BB95+BB102,2)</f>
        <v>0</v>
      </c>
      <c r="BC94" s="97" t="n">
        <f aca="false">ROUND(BC95+BC102,2)</f>
        <v>0</v>
      </c>
      <c r="BD94" s="99" t="n">
        <f aca="false">ROUND(BD95+BD102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24.7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1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101),2)</f>
        <v>0</v>
      </c>
      <c r="AT95" s="112" t="n">
        <f aca="false">ROUND(SUM(AV95:AW95),2)</f>
        <v>0</v>
      </c>
      <c r="AU95" s="113" t="n">
        <f aca="false">ROUND(SUM(AU96:AU101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1),2)</f>
        <v>0</v>
      </c>
      <c r="BA95" s="112" t="n">
        <f aca="false">ROUND(SUM(BA96:BA101),2)</f>
        <v>0</v>
      </c>
      <c r="BB95" s="112" t="n">
        <f aca="false">ROUND(SUM(BB96:BB101),2)</f>
        <v>0</v>
      </c>
      <c r="BC95" s="112" t="n">
        <f aca="false">ROUND(SUM(BC96:BC101),2)</f>
        <v>0</v>
      </c>
      <c r="BD95" s="114" t="n">
        <f aca="false">ROUND(SUM(BD96:BD101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.1 - Stavební a konstru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1.1 - Stavební a konstru...'!P148</f>
        <v>0</v>
      </c>
      <c r="AV96" s="122" t="n">
        <f aca="false">'01.1 - Stavební a konstru...'!J35</f>
        <v>0</v>
      </c>
      <c r="AW96" s="122" t="n">
        <f aca="false">'01.1 - Stavební a konstru...'!J36</f>
        <v>0</v>
      </c>
      <c r="AX96" s="122" t="n">
        <f aca="false">'01.1 - Stavební a konstru...'!J37</f>
        <v>0</v>
      </c>
      <c r="AY96" s="122" t="n">
        <f aca="false">'01.1 - Stavební a konstru...'!J38</f>
        <v>0</v>
      </c>
      <c r="AZ96" s="122" t="n">
        <f aca="false">'01.1 - Stavební a konstru...'!F35</f>
        <v>0</v>
      </c>
      <c r="BA96" s="122" t="n">
        <f aca="false">'01.1 - Stavební a konstru...'!F36</f>
        <v>0</v>
      </c>
      <c r="BB96" s="122" t="n">
        <f aca="false">'01.1 - Stavební a konstru...'!F37</f>
        <v>0</v>
      </c>
      <c r="BC96" s="122" t="n">
        <f aca="false">'01.1 - Stavební a konstru...'!F38</f>
        <v>0</v>
      </c>
      <c r="BD96" s="124" t="n">
        <f aca="false">'01.1 - Stavební a konstru...'!F39</f>
        <v>0</v>
      </c>
      <c r="BT96" s="125" t="s">
        <v>89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.2 - Zdravotně technick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1.2 - Zdravotně technick...'!P136</f>
        <v>0</v>
      </c>
      <c r="AV97" s="122" t="n">
        <f aca="false">'01.2 - Zdravotně technick...'!J35</f>
        <v>0</v>
      </c>
      <c r="AW97" s="122" t="n">
        <f aca="false">'01.2 - Zdravotně technick...'!J36</f>
        <v>0</v>
      </c>
      <c r="AX97" s="122" t="n">
        <f aca="false">'01.2 - Zdravotně technick...'!J37</f>
        <v>0</v>
      </c>
      <c r="AY97" s="122" t="n">
        <f aca="false">'01.2 - Zdravotně technick...'!J38</f>
        <v>0</v>
      </c>
      <c r="AZ97" s="122" t="n">
        <f aca="false">'01.2 - Zdravotně technick...'!F35</f>
        <v>0</v>
      </c>
      <c r="BA97" s="122" t="n">
        <f aca="false">'01.2 - Zdravotně technick...'!F36</f>
        <v>0</v>
      </c>
      <c r="BB97" s="122" t="n">
        <f aca="false">'01.2 - Zdravotně technick...'!F37</f>
        <v>0</v>
      </c>
      <c r="BC97" s="122" t="n">
        <f aca="false">'01.2 - Zdravotně technick...'!F38</f>
        <v>0</v>
      </c>
      <c r="BD97" s="124" t="n">
        <f aca="false">'01.2 - Zdravotně technick...'!F39</f>
        <v>0</v>
      </c>
      <c r="BT97" s="125" t="s">
        <v>89</v>
      </c>
      <c r="BV97" s="125" t="s">
        <v>78</v>
      </c>
      <c r="BW97" s="125" t="s">
        <v>93</v>
      </c>
      <c r="BX97" s="125" t="s">
        <v>84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.3 -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01.3 - Vytápění'!P129</f>
        <v>0</v>
      </c>
      <c r="AV98" s="122" t="n">
        <f aca="false">'01.3 - Vytápění'!J35</f>
        <v>0</v>
      </c>
      <c r="AW98" s="122" t="n">
        <f aca="false">'01.3 - Vytápění'!J36</f>
        <v>0</v>
      </c>
      <c r="AX98" s="122" t="n">
        <f aca="false">'01.3 - Vytápění'!J37</f>
        <v>0</v>
      </c>
      <c r="AY98" s="122" t="n">
        <f aca="false">'01.3 - Vytápění'!J38</f>
        <v>0</v>
      </c>
      <c r="AZ98" s="122" t="n">
        <f aca="false">'01.3 - Vytápění'!F35</f>
        <v>0</v>
      </c>
      <c r="BA98" s="122" t="n">
        <f aca="false">'01.3 - Vytápění'!F36</f>
        <v>0</v>
      </c>
      <c r="BB98" s="122" t="n">
        <f aca="false">'01.3 - Vytápění'!F37</f>
        <v>0</v>
      </c>
      <c r="BC98" s="122" t="n">
        <f aca="false">'01.3 - Vytápění'!F38</f>
        <v>0</v>
      </c>
      <c r="BD98" s="124" t="n">
        <f aca="false">'01.3 - Vytápění'!F39</f>
        <v>0</v>
      </c>
      <c r="BT98" s="125" t="s">
        <v>89</v>
      </c>
      <c r="BV98" s="125" t="s">
        <v>78</v>
      </c>
      <c r="BW98" s="125" t="s">
        <v>96</v>
      </c>
      <c r="BX98" s="125" t="s">
        <v>84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1.4 - Elektroinstala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01.4 - Elektroinstalace'!P123</f>
        <v>0</v>
      </c>
      <c r="AV99" s="122" t="n">
        <f aca="false">'01.4 - Elektroinstalace'!J35</f>
        <v>0</v>
      </c>
      <c r="AW99" s="122" t="n">
        <f aca="false">'01.4 - Elektroinstalace'!J36</f>
        <v>0</v>
      </c>
      <c r="AX99" s="122" t="n">
        <f aca="false">'01.4 - Elektroinstalace'!J37</f>
        <v>0</v>
      </c>
      <c r="AY99" s="122" t="n">
        <f aca="false">'01.4 - Elektroinstalace'!J38</f>
        <v>0</v>
      </c>
      <c r="AZ99" s="122" t="n">
        <f aca="false">'01.4 - Elektroinstalace'!F35</f>
        <v>0</v>
      </c>
      <c r="BA99" s="122" t="n">
        <f aca="false">'01.4 - Elektroinstalace'!F36</f>
        <v>0</v>
      </c>
      <c r="BB99" s="122" t="n">
        <f aca="false">'01.4 - Elektroinstalace'!F37</f>
        <v>0</v>
      </c>
      <c r="BC99" s="122" t="n">
        <f aca="false">'01.4 - Elektroinstalace'!F38</f>
        <v>0</v>
      </c>
      <c r="BD99" s="124" t="n">
        <f aca="false">'01.4 - Elektroinstalace'!F39</f>
        <v>0</v>
      </c>
      <c r="BT99" s="125" t="s">
        <v>89</v>
      </c>
      <c r="BV99" s="125" t="s">
        <v>78</v>
      </c>
      <c r="BW99" s="125" t="s">
        <v>99</v>
      </c>
      <c r="BX99" s="125" t="s">
        <v>84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.5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.5 - Vzduchotechnika'!P126</f>
        <v>0</v>
      </c>
      <c r="AV100" s="122" t="n">
        <f aca="false">'01.5 - Vzduchotechnika'!J35</f>
        <v>0</v>
      </c>
      <c r="AW100" s="122" t="n">
        <f aca="false">'01.5 - Vzduchotechnika'!J36</f>
        <v>0</v>
      </c>
      <c r="AX100" s="122" t="n">
        <f aca="false">'01.5 - Vzduchotechnika'!J37</f>
        <v>0</v>
      </c>
      <c r="AY100" s="122" t="n">
        <f aca="false">'01.5 - Vzduchotechnika'!J38</f>
        <v>0</v>
      </c>
      <c r="AZ100" s="122" t="n">
        <f aca="false">'01.5 - Vzduchotechnika'!F35</f>
        <v>0</v>
      </c>
      <c r="BA100" s="122" t="n">
        <f aca="false">'01.5 - Vzduchotechnika'!F36</f>
        <v>0</v>
      </c>
      <c r="BB100" s="122" t="n">
        <f aca="false">'01.5 - Vzduchotechnika'!F37</f>
        <v>0</v>
      </c>
      <c r="BC100" s="122" t="n">
        <f aca="false">'01.5 - Vzduchotechnika'!F38</f>
        <v>0</v>
      </c>
      <c r="BD100" s="124" t="n">
        <f aca="false">'01.5 - Vzduchotechnika'!F39</f>
        <v>0</v>
      </c>
      <c r="BT100" s="125" t="s">
        <v>89</v>
      </c>
      <c r="BV100" s="125" t="s">
        <v>78</v>
      </c>
      <c r="BW100" s="125" t="s">
        <v>102</v>
      </c>
      <c r="BX100" s="125" t="s">
        <v>84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.6 - Vedlejší a ostatní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.6 - Vedlejší a ostatní...'!P125</f>
        <v>0</v>
      </c>
      <c r="AV101" s="122" t="n">
        <f aca="false">'01.6 - Vedlejší a ostatní...'!J35</f>
        <v>0</v>
      </c>
      <c r="AW101" s="122" t="n">
        <f aca="false">'01.6 - Vedlejší a ostatní...'!J36</f>
        <v>0</v>
      </c>
      <c r="AX101" s="122" t="n">
        <f aca="false">'01.6 - Vedlejší a ostatní...'!J37</f>
        <v>0</v>
      </c>
      <c r="AY101" s="122" t="n">
        <f aca="false">'01.6 - Vedlejší a ostatní...'!J38</f>
        <v>0</v>
      </c>
      <c r="AZ101" s="122" t="n">
        <f aca="false">'01.6 - Vedlejší a ostatní...'!F35</f>
        <v>0</v>
      </c>
      <c r="BA101" s="122" t="n">
        <f aca="false">'01.6 - Vedlejší a ostatní...'!F36</f>
        <v>0</v>
      </c>
      <c r="BB101" s="122" t="n">
        <f aca="false">'01.6 - Vedlejší a ostatní...'!F37</f>
        <v>0</v>
      </c>
      <c r="BC101" s="122" t="n">
        <f aca="false">'01.6 - Vedlejší a ostatní...'!F38</f>
        <v>0</v>
      </c>
      <c r="BD101" s="124" t="n">
        <f aca="false">'01.6 - Vedlejší a ostatní...'!F39</f>
        <v>0</v>
      </c>
      <c r="BT101" s="125" t="s">
        <v>89</v>
      </c>
      <c r="BV101" s="125" t="s">
        <v>78</v>
      </c>
      <c r="BW101" s="125" t="s">
        <v>105</v>
      </c>
      <c r="BX101" s="125" t="s">
        <v>84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4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2</v>
      </c>
      <c r="AR102" s="110"/>
      <c r="AS102" s="111" t="n">
        <f aca="false">ROUND(SUM(AS103:AS104),2)</f>
        <v>0</v>
      </c>
      <c r="AT102" s="112" t="n">
        <f aca="false">ROUND(SUM(AV102:AW102),2)</f>
        <v>0</v>
      </c>
      <c r="AU102" s="113" t="n">
        <f aca="false">ROUND(SUM(AU103:AU104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4),2)</f>
        <v>0</v>
      </c>
      <c r="BA102" s="112" t="n">
        <f aca="false">ROUND(SUM(BA103:BA104),2)</f>
        <v>0</v>
      </c>
      <c r="BB102" s="112" t="n">
        <f aca="false">ROUND(SUM(BB103:BB104),2)</f>
        <v>0</v>
      </c>
      <c r="BC102" s="112" t="n">
        <f aca="false">ROUND(SUM(BC103:BC104),2)</f>
        <v>0</v>
      </c>
      <c r="BD102" s="114" t="n">
        <f aca="false">ROUND(SUM(BD103:BD104),2)</f>
        <v>0</v>
      </c>
      <c r="BS102" s="115" t="s">
        <v>75</v>
      </c>
      <c r="BT102" s="115" t="s">
        <v>83</v>
      </c>
      <c r="BU102" s="115" t="s">
        <v>77</v>
      </c>
      <c r="BV102" s="115" t="s">
        <v>78</v>
      </c>
      <c r="BW102" s="115" t="s">
        <v>108</v>
      </c>
      <c r="BX102" s="115" t="s">
        <v>4</v>
      </c>
      <c r="CL102" s="115"/>
      <c r="CM102" s="115" t="s">
        <v>83</v>
      </c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109</v>
      </c>
      <c r="F103" s="118"/>
      <c r="G103" s="118"/>
      <c r="H103" s="118"/>
      <c r="I103" s="118"/>
      <c r="J103" s="117"/>
      <c r="K103" s="118" t="s">
        <v>110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2.1 - Sadové úpravy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2.1 - Sadové úpravy'!P141</f>
        <v>0</v>
      </c>
      <c r="AV103" s="122" t="n">
        <f aca="false">'02.1 - Sadové úpravy'!J35</f>
        <v>0</v>
      </c>
      <c r="AW103" s="122" t="n">
        <f aca="false">'02.1 - Sadové úpravy'!J36</f>
        <v>0</v>
      </c>
      <c r="AX103" s="122" t="n">
        <f aca="false">'02.1 - Sadové úpravy'!J37</f>
        <v>0</v>
      </c>
      <c r="AY103" s="122" t="n">
        <f aca="false">'02.1 - Sadové úpravy'!J38</f>
        <v>0</v>
      </c>
      <c r="AZ103" s="122" t="n">
        <f aca="false">'02.1 - Sadové úpravy'!F35</f>
        <v>0</v>
      </c>
      <c r="BA103" s="122" t="n">
        <f aca="false">'02.1 - Sadové úpravy'!F36</f>
        <v>0</v>
      </c>
      <c r="BB103" s="122" t="n">
        <f aca="false">'02.1 - Sadové úpravy'!F37</f>
        <v>0</v>
      </c>
      <c r="BC103" s="122" t="n">
        <f aca="false">'02.1 - Sadové úpravy'!F38</f>
        <v>0</v>
      </c>
      <c r="BD103" s="124" t="n">
        <f aca="false">'02.1 - Sadové úpravy'!F39</f>
        <v>0</v>
      </c>
      <c r="BT103" s="125" t="s">
        <v>89</v>
      </c>
      <c r="BV103" s="125" t="s">
        <v>78</v>
      </c>
      <c r="BW103" s="125" t="s">
        <v>111</v>
      </c>
      <c r="BX103" s="125" t="s">
        <v>108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0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2.2 - Vedlejší a ostatní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6" t="n">
        <v>0</v>
      </c>
      <c r="AT104" s="127" t="n">
        <f aca="false">ROUND(SUM(AV104:AW104),2)</f>
        <v>0</v>
      </c>
      <c r="AU104" s="128" t="n">
        <f aca="false">'02.2 - Vedlejší a ostatní...'!P122</f>
        <v>0</v>
      </c>
      <c r="AV104" s="127" t="n">
        <f aca="false">'02.2 - Vedlejší a ostatní...'!J35</f>
        <v>0</v>
      </c>
      <c r="AW104" s="127" t="n">
        <f aca="false">'02.2 - Vedlejší a ostatní...'!J36</f>
        <v>0</v>
      </c>
      <c r="AX104" s="127" t="n">
        <f aca="false">'02.2 - Vedlejší a ostatní...'!J37</f>
        <v>0</v>
      </c>
      <c r="AY104" s="127" t="n">
        <f aca="false">'02.2 - Vedlejší a ostatní...'!J38</f>
        <v>0</v>
      </c>
      <c r="AZ104" s="127" t="n">
        <f aca="false">'02.2 - Vedlejší a ostatní...'!F35</f>
        <v>0</v>
      </c>
      <c r="BA104" s="127" t="n">
        <f aca="false">'02.2 - Vedlejší a ostatní...'!F36</f>
        <v>0</v>
      </c>
      <c r="BB104" s="127" t="n">
        <f aca="false">'02.2 - Vedlejší a ostatní...'!F37</f>
        <v>0</v>
      </c>
      <c r="BC104" s="127" t="n">
        <f aca="false">'02.2 - Vedlejší a ostatní...'!F38</f>
        <v>0</v>
      </c>
      <c r="BD104" s="129" t="n">
        <f aca="false">'02.2 - Vedlejší a ostatní...'!F39</f>
        <v>0</v>
      </c>
      <c r="BT104" s="125" t="s">
        <v>89</v>
      </c>
      <c r="BV104" s="125" t="s">
        <v>78</v>
      </c>
      <c r="BW104" s="125" t="s">
        <v>113</v>
      </c>
      <c r="BX104" s="125" t="s">
        <v>108</v>
      </c>
      <c r="CL104" s="125"/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u5s777eXfUV0YB7vg4et5nDJ0OYJClVzRqPW++cxYhZlHtht56cCoJScalpSh4ibFbqp+QSYEy7AHaSkRDosOg==" saltValue="YdfvJvauBlkSWnmzxIzHoUp3P9dGJ4b1moGflUP/Kuhpg/te4CoTHsIKyv6x3/ZsN7WSt5YaLiOEMGwgUpKYlQ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</mergeCells>
  <hyperlinks>
    <hyperlink ref="A96" location="'01.1 - Stavební a konstru...'!C2" display="/"/>
    <hyperlink ref="A97" location="'01.2 - Zdravotně technick...'!C2" display="/"/>
    <hyperlink ref="A98" location="'01.3 - Vytápění'!C2" display="/"/>
    <hyperlink ref="A99" location="'01.4 - Elektroinstalace'!C2" display="/"/>
    <hyperlink ref="A100" location="'01.5 - Vzduchotechnika'!C2" display="/"/>
    <hyperlink ref="A101" location="'01.6 - Vedlejší a ostatní...'!C2" display="/"/>
    <hyperlink ref="A103" location="'02.1 - Sadové úpravy'!C2" display="/"/>
    <hyperlink ref="A104" location="'02.2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4159</v>
      </c>
      <c r="H4" s="6"/>
    </row>
    <row r="5" customFormat="false" ht="12" hidden="false" customHeight="true" outlineLevel="0" collapsed="false">
      <c r="B5" s="6"/>
      <c r="C5" s="304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5" t="s">
        <v>15</v>
      </c>
      <c r="D6" s="306" t="s">
        <v>16</v>
      </c>
      <c r="E6" s="306"/>
      <c r="F6" s="306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28. 2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07"/>
      <c r="C9" s="308" t="s">
        <v>57</v>
      </c>
      <c r="D9" s="309" t="s">
        <v>58</v>
      </c>
      <c r="E9" s="309" t="s">
        <v>232</v>
      </c>
      <c r="F9" s="310" t="s">
        <v>4160</v>
      </c>
      <c r="G9" s="191"/>
      <c r="H9" s="307"/>
    </row>
    <row r="10" s="31" customFormat="true" ht="26.4" hidden="false" customHeight="true" outlineLevel="0" collapsed="false">
      <c r="A10" s="24"/>
      <c r="B10" s="30"/>
      <c r="C10" s="311" t="s">
        <v>4161</v>
      </c>
      <c r="D10" s="311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2" t="s">
        <v>167</v>
      </c>
      <c r="D11" s="313" t="s">
        <v>168</v>
      </c>
      <c r="E11" s="314"/>
      <c r="F11" s="315" t="n">
        <v>33.003</v>
      </c>
      <c r="G11" s="24"/>
      <c r="H11" s="30"/>
    </row>
    <row r="12" s="31" customFormat="true" ht="16.8" hidden="false" customHeight="true" outlineLevel="0" collapsed="false">
      <c r="A12" s="24"/>
      <c r="B12" s="30"/>
      <c r="C12" s="316"/>
      <c r="D12" s="316" t="s">
        <v>1544</v>
      </c>
      <c r="E12" s="3"/>
      <c r="F12" s="317" t="n">
        <v>33.003</v>
      </c>
      <c r="G12" s="24"/>
      <c r="H12" s="30"/>
    </row>
    <row r="13" s="31" customFormat="true" ht="16.8" hidden="false" customHeight="true" outlineLevel="0" collapsed="false">
      <c r="A13" s="24"/>
      <c r="B13" s="30"/>
      <c r="C13" s="316" t="s">
        <v>167</v>
      </c>
      <c r="D13" s="316" t="s">
        <v>263</v>
      </c>
      <c r="E13" s="3"/>
      <c r="F13" s="317" t="n">
        <v>33.003</v>
      </c>
      <c r="G13" s="24"/>
      <c r="H13" s="30"/>
    </row>
    <row r="14" s="31" customFormat="true" ht="16.8" hidden="false" customHeight="true" outlineLevel="0" collapsed="false">
      <c r="A14" s="24"/>
      <c r="B14" s="30"/>
      <c r="C14" s="318" t="s">
        <v>4162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316" t="s">
        <v>1541</v>
      </c>
      <c r="D15" s="316" t="s">
        <v>1542</v>
      </c>
      <c r="E15" s="3" t="s">
        <v>250</v>
      </c>
      <c r="F15" s="317" t="n">
        <v>33.003</v>
      </c>
      <c r="G15" s="24"/>
      <c r="H15" s="30"/>
    </row>
    <row r="16" s="31" customFormat="true" ht="16.8" hidden="false" customHeight="true" outlineLevel="0" collapsed="false">
      <c r="A16" s="24"/>
      <c r="B16" s="30"/>
      <c r="C16" s="316" t="s">
        <v>694</v>
      </c>
      <c r="D16" s="316" t="s">
        <v>695</v>
      </c>
      <c r="E16" s="3" t="s">
        <v>250</v>
      </c>
      <c r="F16" s="317" t="n">
        <v>363.925</v>
      </c>
      <c r="G16" s="24"/>
      <c r="H16" s="30"/>
    </row>
    <row r="17" s="31" customFormat="true" ht="16.8" hidden="false" customHeight="true" outlineLevel="0" collapsed="false">
      <c r="A17" s="24"/>
      <c r="B17" s="30"/>
      <c r="C17" s="316" t="s">
        <v>816</v>
      </c>
      <c r="D17" s="316" t="s">
        <v>817</v>
      </c>
      <c r="E17" s="3" t="s">
        <v>250</v>
      </c>
      <c r="F17" s="317" t="n">
        <v>363.925</v>
      </c>
      <c r="G17" s="24"/>
      <c r="H17" s="30"/>
    </row>
    <row r="18" s="31" customFormat="true" ht="16.8" hidden="false" customHeight="true" outlineLevel="0" collapsed="false">
      <c r="A18" s="24"/>
      <c r="B18" s="30"/>
      <c r="C18" s="316" t="s">
        <v>1475</v>
      </c>
      <c r="D18" s="316" t="s">
        <v>1476</v>
      </c>
      <c r="E18" s="3" t="s">
        <v>250</v>
      </c>
      <c r="F18" s="317" t="n">
        <v>33.003</v>
      </c>
      <c r="G18" s="24"/>
      <c r="H18" s="30"/>
    </row>
    <row r="19" s="31" customFormat="true" ht="16.8" hidden="false" customHeight="true" outlineLevel="0" collapsed="false">
      <c r="A19" s="24"/>
      <c r="B19" s="30"/>
      <c r="C19" s="316" t="s">
        <v>1378</v>
      </c>
      <c r="D19" s="316" t="s">
        <v>1379</v>
      </c>
      <c r="E19" s="3" t="s">
        <v>250</v>
      </c>
      <c r="F19" s="317" t="n">
        <v>588.959</v>
      </c>
      <c r="G19" s="24"/>
      <c r="H19" s="30"/>
    </row>
    <row r="20" s="31" customFormat="true" ht="16.8" hidden="false" customHeight="true" outlineLevel="0" collapsed="false">
      <c r="A20" s="24"/>
      <c r="B20" s="30"/>
      <c r="C20" s="316" t="s">
        <v>1546</v>
      </c>
      <c r="D20" s="316" t="s">
        <v>1547</v>
      </c>
      <c r="E20" s="3" t="s">
        <v>250</v>
      </c>
      <c r="F20" s="317" t="n">
        <v>34.653</v>
      </c>
      <c r="G20" s="24"/>
      <c r="H20" s="30"/>
    </row>
    <row r="21" s="31" customFormat="true" ht="16.8" hidden="false" customHeight="true" outlineLevel="0" collapsed="false">
      <c r="A21" s="24"/>
      <c r="B21" s="30"/>
      <c r="C21" s="312" t="s">
        <v>164</v>
      </c>
      <c r="D21" s="313" t="s">
        <v>165</v>
      </c>
      <c r="E21" s="314"/>
      <c r="F21" s="315" t="n">
        <v>330.922</v>
      </c>
      <c r="G21" s="24"/>
      <c r="H21" s="30"/>
    </row>
    <row r="22" s="31" customFormat="true" ht="16.8" hidden="false" customHeight="true" outlineLevel="0" collapsed="false">
      <c r="A22" s="24"/>
      <c r="B22" s="30"/>
      <c r="C22" s="316"/>
      <c r="D22" s="316" t="s">
        <v>739</v>
      </c>
      <c r="E22" s="3"/>
      <c r="F22" s="317" t="n">
        <v>129.757</v>
      </c>
      <c r="G22" s="24"/>
      <c r="H22" s="30"/>
    </row>
    <row r="23" s="31" customFormat="true" ht="16.8" hidden="false" customHeight="true" outlineLevel="0" collapsed="false">
      <c r="A23" s="24"/>
      <c r="B23" s="30"/>
      <c r="C23" s="316"/>
      <c r="D23" s="316" t="s">
        <v>740</v>
      </c>
      <c r="E23" s="3"/>
      <c r="F23" s="317" t="n">
        <v>-26.889</v>
      </c>
      <c r="G23" s="24"/>
      <c r="H23" s="30"/>
    </row>
    <row r="24" s="31" customFormat="true" ht="16.8" hidden="false" customHeight="true" outlineLevel="0" collapsed="false">
      <c r="A24" s="24"/>
      <c r="B24" s="30"/>
      <c r="C24" s="316"/>
      <c r="D24" s="316" t="s">
        <v>741</v>
      </c>
      <c r="E24" s="3"/>
      <c r="F24" s="317" t="n">
        <v>117.651</v>
      </c>
      <c r="G24" s="24"/>
      <c r="H24" s="30"/>
    </row>
    <row r="25" s="31" customFormat="true" ht="16.8" hidden="false" customHeight="true" outlineLevel="0" collapsed="false">
      <c r="A25" s="24"/>
      <c r="B25" s="30"/>
      <c r="C25" s="316"/>
      <c r="D25" s="316" t="s">
        <v>742</v>
      </c>
      <c r="E25" s="3"/>
      <c r="F25" s="317" t="n">
        <v>-16.957</v>
      </c>
      <c r="G25" s="24"/>
      <c r="H25" s="30"/>
    </row>
    <row r="26" s="31" customFormat="true" ht="16.8" hidden="false" customHeight="true" outlineLevel="0" collapsed="false">
      <c r="A26" s="24"/>
      <c r="B26" s="30"/>
      <c r="C26" s="316"/>
      <c r="D26" s="316" t="s">
        <v>743</v>
      </c>
      <c r="E26" s="3"/>
      <c r="F26" s="317" t="n">
        <v>158.105</v>
      </c>
      <c r="G26" s="24"/>
      <c r="H26" s="30"/>
    </row>
    <row r="27" s="31" customFormat="true" ht="16.8" hidden="false" customHeight="true" outlineLevel="0" collapsed="false">
      <c r="A27" s="24"/>
      <c r="B27" s="30"/>
      <c r="C27" s="316"/>
      <c r="D27" s="316" t="s">
        <v>744</v>
      </c>
      <c r="E27" s="3"/>
      <c r="F27" s="317" t="n">
        <v>-30.745</v>
      </c>
      <c r="G27" s="24"/>
      <c r="H27" s="30"/>
    </row>
    <row r="28" s="31" customFormat="true" ht="16.8" hidden="false" customHeight="true" outlineLevel="0" collapsed="false">
      <c r="A28" s="24"/>
      <c r="B28" s="30"/>
      <c r="C28" s="316" t="s">
        <v>164</v>
      </c>
      <c r="D28" s="316" t="s">
        <v>263</v>
      </c>
      <c r="E28" s="3"/>
      <c r="F28" s="317" t="n">
        <v>330.922</v>
      </c>
      <c r="G28" s="24"/>
      <c r="H28" s="30"/>
    </row>
    <row r="29" s="31" customFormat="true" ht="16.8" hidden="false" customHeight="true" outlineLevel="0" collapsed="false">
      <c r="A29" s="24"/>
      <c r="B29" s="30"/>
      <c r="C29" s="318" t="s">
        <v>4162</v>
      </c>
      <c r="D29" s="24"/>
      <c r="E29" s="24"/>
      <c r="F29" s="24"/>
      <c r="G29" s="24"/>
      <c r="H29" s="30"/>
    </row>
    <row r="30" s="31" customFormat="true" ht="12.8" hidden="false" customHeight="false" outlineLevel="0" collapsed="false">
      <c r="A30" s="24"/>
      <c r="B30" s="30"/>
      <c r="C30" s="316" t="s">
        <v>736</v>
      </c>
      <c r="D30" s="316" t="s">
        <v>737</v>
      </c>
      <c r="E30" s="3" t="s">
        <v>250</v>
      </c>
      <c r="F30" s="317" t="n">
        <v>330.922</v>
      </c>
      <c r="G30" s="24"/>
      <c r="H30" s="30"/>
    </row>
    <row r="31" s="31" customFormat="true" ht="16.8" hidden="false" customHeight="true" outlineLevel="0" collapsed="false">
      <c r="A31" s="24"/>
      <c r="B31" s="30"/>
      <c r="C31" s="316" t="s">
        <v>694</v>
      </c>
      <c r="D31" s="316" t="s">
        <v>695</v>
      </c>
      <c r="E31" s="3" t="s">
        <v>250</v>
      </c>
      <c r="F31" s="317" t="n">
        <v>363.925</v>
      </c>
      <c r="G31" s="24"/>
      <c r="H31" s="30"/>
    </row>
    <row r="32" s="31" customFormat="true" ht="12.8" hidden="false" customHeight="false" outlineLevel="0" collapsed="false">
      <c r="A32" s="24"/>
      <c r="B32" s="30"/>
      <c r="C32" s="316" t="s">
        <v>763</v>
      </c>
      <c r="D32" s="316" t="s">
        <v>764</v>
      </c>
      <c r="E32" s="3" t="s">
        <v>250</v>
      </c>
      <c r="F32" s="317" t="n">
        <v>330.922</v>
      </c>
      <c r="G32" s="24"/>
      <c r="H32" s="30"/>
    </row>
    <row r="33" s="31" customFormat="true" ht="12.8" hidden="false" customHeight="false" outlineLevel="0" collapsed="false">
      <c r="A33" s="24"/>
      <c r="B33" s="30"/>
      <c r="C33" s="316" t="s">
        <v>767</v>
      </c>
      <c r="D33" s="316" t="s">
        <v>768</v>
      </c>
      <c r="E33" s="3" t="s">
        <v>250</v>
      </c>
      <c r="F33" s="317" t="n">
        <v>330.922</v>
      </c>
      <c r="G33" s="24"/>
      <c r="H33" s="30"/>
    </row>
    <row r="34" s="31" customFormat="true" ht="16.8" hidden="false" customHeight="true" outlineLevel="0" collapsed="false">
      <c r="A34" s="24"/>
      <c r="B34" s="30"/>
      <c r="C34" s="316" t="s">
        <v>782</v>
      </c>
      <c r="D34" s="316" t="s">
        <v>783</v>
      </c>
      <c r="E34" s="3" t="s">
        <v>250</v>
      </c>
      <c r="F34" s="317" t="n">
        <v>330.922</v>
      </c>
      <c r="G34" s="24"/>
      <c r="H34" s="30"/>
    </row>
    <row r="35" s="31" customFormat="true" ht="16.8" hidden="false" customHeight="true" outlineLevel="0" collapsed="false">
      <c r="A35" s="24"/>
      <c r="B35" s="30"/>
      <c r="C35" s="316" t="s">
        <v>816</v>
      </c>
      <c r="D35" s="316" t="s">
        <v>817</v>
      </c>
      <c r="E35" s="3" t="s">
        <v>250</v>
      </c>
      <c r="F35" s="317" t="n">
        <v>363.925</v>
      </c>
      <c r="G35" s="24"/>
      <c r="H35" s="30"/>
    </row>
    <row r="36" s="31" customFormat="true" ht="12.8" hidden="false" customHeight="false" outlineLevel="0" collapsed="false">
      <c r="A36" s="24"/>
      <c r="B36" s="30"/>
      <c r="C36" s="316" t="s">
        <v>1348</v>
      </c>
      <c r="D36" s="316" t="s">
        <v>1349</v>
      </c>
      <c r="E36" s="3" t="s">
        <v>250</v>
      </c>
      <c r="F36" s="317" t="n">
        <v>330.922</v>
      </c>
      <c r="G36" s="24"/>
      <c r="H36" s="30"/>
    </row>
    <row r="37" s="31" customFormat="true" ht="16.8" hidden="false" customHeight="true" outlineLevel="0" collapsed="false">
      <c r="A37" s="24"/>
      <c r="B37" s="30"/>
      <c r="C37" s="316" t="s">
        <v>1378</v>
      </c>
      <c r="D37" s="316" t="s">
        <v>1379</v>
      </c>
      <c r="E37" s="3" t="s">
        <v>250</v>
      </c>
      <c r="F37" s="317" t="n">
        <v>588.959</v>
      </c>
      <c r="G37" s="24"/>
      <c r="H37" s="30"/>
    </row>
    <row r="38" s="31" customFormat="true" ht="16.8" hidden="false" customHeight="true" outlineLevel="0" collapsed="false">
      <c r="A38" s="24"/>
      <c r="B38" s="30"/>
      <c r="C38" s="316" t="s">
        <v>746</v>
      </c>
      <c r="D38" s="316" t="s">
        <v>747</v>
      </c>
      <c r="E38" s="3" t="s">
        <v>250</v>
      </c>
      <c r="F38" s="317" t="n">
        <v>347.468</v>
      </c>
      <c r="G38" s="24"/>
      <c r="H38" s="30"/>
    </row>
    <row r="39" s="31" customFormat="true" ht="16.8" hidden="false" customHeight="true" outlineLevel="0" collapsed="false">
      <c r="A39" s="24"/>
      <c r="B39" s="30"/>
      <c r="C39" s="312" t="s">
        <v>194</v>
      </c>
      <c r="D39" s="313" t="s">
        <v>195</v>
      </c>
      <c r="E39" s="314"/>
      <c r="F39" s="315" t="n">
        <v>225.034</v>
      </c>
      <c r="G39" s="24"/>
      <c r="H39" s="30"/>
    </row>
    <row r="40" s="31" customFormat="true" ht="16.8" hidden="false" customHeight="true" outlineLevel="0" collapsed="false">
      <c r="A40" s="24"/>
      <c r="B40" s="30"/>
      <c r="C40" s="316"/>
      <c r="D40" s="316" t="s">
        <v>1467</v>
      </c>
      <c r="E40" s="3"/>
      <c r="F40" s="317" t="n">
        <v>160.739</v>
      </c>
      <c r="G40" s="24"/>
      <c r="H40" s="30"/>
    </row>
    <row r="41" s="31" customFormat="true" ht="16.8" hidden="false" customHeight="true" outlineLevel="0" collapsed="false">
      <c r="A41" s="24"/>
      <c r="B41" s="30"/>
      <c r="C41" s="316"/>
      <c r="D41" s="316" t="s">
        <v>1468</v>
      </c>
      <c r="E41" s="3"/>
      <c r="F41" s="317" t="n">
        <v>64.295</v>
      </c>
      <c r="G41" s="24"/>
      <c r="H41" s="30"/>
    </row>
    <row r="42" s="31" customFormat="true" ht="16.8" hidden="false" customHeight="true" outlineLevel="0" collapsed="false">
      <c r="A42" s="24"/>
      <c r="B42" s="30"/>
      <c r="C42" s="316" t="s">
        <v>194</v>
      </c>
      <c r="D42" s="316" t="s">
        <v>263</v>
      </c>
      <c r="E42" s="3"/>
      <c r="F42" s="317" t="n">
        <v>225.034</v>
      </c>
      <c r="G42" s="24"/>
      <c r="H42" s="30"/>
    </row>
    <row r="43" s="31" customFormat="true" ht="16.8" hidden="false" customHeight="true" outlineLevel="0" collapsed="false">
      <c r="A43" s="24"/>
      <c r="B43" s="30"/>
      <c r="C43" s="318" t="s">
        <v>4162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316" t="s">
        <v>1464</v>
      </c>
      <c r="D44" s="316" t="s">
        <v>1465</v>
      </c>
      <c r="E44" s="3" t="s">
        <v>250</v>
      </c>
      <c r="F44" s="317" t="n">
        <v>225.034</v>
      </c>
      <c r="G44" s="24"/>
      <c r="H44" s="30"/>
    </row>
    <row r="45" s="31" customFormat="true" ht="16.8" hidden="false" customHeight="true" outlineLevel="0" collapsed="false">
      <c r="A45" s="24"/>
      <c r="B45" s="30"/>
      <c r="C45" s="316" t="s">
        <v>1447</v>
      </c>
      <c r="D45" s="316" t="s">
        <v>1448</v>
      </c>
      <c r="E45" s="3" t="s">
        <v>250</v>
      </c>
      <c r="F45" s="317" t="n">
        <v>225.034</v>
      </c>
      <c r="G45" s="24"/>
      <c r="H45" s="30"/>
    </row>
    <row r="46" s="31" customFormat="true" ht="16.8" hidden="false" customHeight="true" outlineLevel="0" collapsed="false">
      <c r="A46" s="24"/>
      <c r="B46" s="30"/>
      <c r="C46" s="316" t="s">
        <v>1378</v>
      </c>
      <c r="D46" s="316" t="s">
        <v>1379</v>
      </c>
      <c r="E46" s="3" t="s">
        <v>250</v>
      </c>
      <c r="F46" s="317" t="n">
        <v>588.959</v>
      </c>
      <c r="G46" s="24"/>
      <c r="H46" s="30"/>
    </row>
    <row r="47" s="31" customFormat="true" ht="16.8" hidden="false" customHeight="true" outlineLevel="0" collapsed="false">
      <c r="A47" s="24"/>
      <c r="B47" s="30"/>
      <c r="C47" s="316" t="s">
        <v>1451</v>
      </c>
      <c r="D47" s="316" t="s">
        <v>1452</v>
      </c>
      <c r="E47" s="3" t="s">
        <v>281</v>
      </c>
      <c r="F47" s="317" t="n">
        <v>0.074</v>
      </c>
      <c r="G47" s="24"/>
      <c r="H47" s="30"/>
    </row>
    <row r="48" s="31" customFormat="true" ht="12.8" hidden="false" customHeight="false" outlineLevel="0" collapsed="false">
      <c r="A48" s="24"/>
      <c r="B48" s="30"/>
      <c r="C48" s="316" t="s">
        <v>1470</v>
      </c>
      <c r="D48" s="316" t="s">
        <v>1471</v>
      </c>
      <c r="E48" s="3" t="s">
        <v>250</v>
      </c>
      <c r="F48" s="317" t="n">
        <v>262.165</v>
      </c>
      <c r="G48" s="24"/>
      <c r="H48" s="30"/>
    </row>
    <row r="49" s="31" customFormat="true" ht="16.8" hidden="false" customHeight="true" outlineLevel="0" collapsed="false">
      <c r="A49" s="24"/>
      <c r="B49" s="30"/>
      <c r="C49" s="312" t="s">
        <v>188</v>
      </c>
      <c r="D49" s="313" t="s">
        <v>189</v>
      </c>
      <c r="E49" s="314"/>
      <c r="F49" s="315" t="n">
        <v>385.377</v>
      </c>
      <c r="G49" s="24"/>
      <c r="H49" s="30"/>
    </row>
    <row r="50" s="31" customFormat="true" ht="16.8" hidden="false" customHeight="true" outlineLevel="0" collapsed="false">
      <c r="A50" s="24"/>
      <c r="B50" s="30"/>
      <c r="C50" s="316"/>
      <c r="D50" s="316" t="s">
        <v>916</v>
      </c>
      <c r="E50" s="3"/>
      <c r="F50" s="317" t="n">
        <v>168.405</v>
      </c>
      <c r="G50" s="24"/>
      <c r="H50" s="30"/>
    </row>
    <row r="51" s="31" customFormat="true" ht="16.8" hidden="false" customHeight="true" outlineLevel="0" collapsed="false">
      <c r="A51" s="24"/>
      <c r="B51" s="30"/>
      <c r="C51" s="316"/>
      <c r="D51" s="316" t="s">
        <v>917</v>
      </c>
      <c r="E51" s="3"/>
      <c r="F51" s="317" t="n">
        <v>216.972</v>
      </c>
      <c r="G51" s="24"/>
      <c r="H51" s="30"/>
    </row>
    <row r="52" s="31" customFormat="true" ht="16.8" hidden="false" customHeight="true" outlineLevel="0" collapsed="false">
      <c r="A52" s="24"/>
      <c r="B52" s="30"/>
      <c r="C52" s="316" t="s">
        <v>188</v>
      </c>
      <c r="D52" s="316" t="s">
        <v>263</v>
      </c>
      <c r="E52" s="3"/>
      <c r="F52" s="317" t="n">
        <v>385.377</v>
      </c>
      <c r="G52" s="24"/>
      <c r="H52" s="30"/>
    </row>
    <row r="53" s="31" customFormat="true" ht="16.8" hidden="false" customHeight="true" outlineLevel="0" collapsed="false">
      <c r="A53" s="24"/>
      <c r="B53" s="30"/>
      <c r="C53" s="318" t="s">
        <v>4162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316" t="s">
        <v>913</v>
      </c>
      <c r="D54" s="316" t="s">
        <v>914</v>
      </c>
      <c r="E54" s="3" t="s">
        <v>250</v>
      </c>
      <c r="F54" s="317" t="n">
        <v>385.377</v>
      </c>
      <c r="G54" s="24"/>
      <c r="H54" s="30"/>
    </row>
    <row r="55" s="31" customFormat="true" ht="12.8" hidden="false" customHeight="false" outlineLevel="0" collapsed="false">
      <c r="A55" s="24"/>
      <c r="B55" s="30"/>
      <c r="C55" s="316" t="s">
        <v>919</v>
      </c>
      <c r="D55" s="316" t="s">
        <v>920</v>
      </c>
      <c r="E55" s="3" t="s">
        <v>250</v>
      </c>
      <c r="F55" s="317" t="n">
        <v>46245.24</v>
      </c>
      <c r="G55" s="24"/>
      <c r="H55" s="30"/>
    </row>
    <row r="56" s="31" customFormat="true" ht="12.8" hidden="false" customHeight="false" outlineLevel="0" collapsed="false">
      <c r="A56" s="24"/>
      <c r="B56" s="30"/>
      <c r="C56" s="316" t="s">
        <v>924</v>
      </c>
      <c r="D56" s="316" t="s">
        <v>925</v>
      </c>
      <c r="E56" s="3" t="s">
        <v>250</v>
      </c>
      <c r="F56" s="317" t="n">
        <v>385.377</v>
      </c>
      <c r="G56" s="24"/>
      <c r="H56" s="30"/>
    </row>
    <row r="57" s="31" customFormat="true" ht="16.8" hidden="false" customHeight="true" outlineLevel="0" collapsed="false">
      <c r="A57" s="24"/>
      <c r="B57" s="30"/>
      <c r="C57" s="316" t="s">
        <v>928</v>
      </c>
      <c r="D57" s="316" t="s">
        <v>929</v>
      </c>
      <c r="E57" s="3" t="s">
        <v>250</v>
      </c>
      <c r="F57" s="317" t="n">
        <v>385.377</v>
      </c>
      <c r="G57" s="24"/>
      <c r="H57" s="30"/>
    </row>
    <row r="58" s="31" customFormat="true" ht="16.8" hidden="false" customHeight="true" outlineLevel="0" collapsed="false">
      <c r="A58" s="24"/>
      <c r="B58" s="30"/>
      <c r="C58" s="316" t="s">
        <v>932</v>
      </c>
      <c r="D58" s="316" t="s">
        <v>933</v>
      </c>
      <c r="E58" s="3" t="s">
        <v>250</v>
      </c>
      <c r="F58" s="317" t="n">
        <v>46245.24</v>
      </c>
      <c r="G58" s="24"/>
      <c r="H58" s="30"/>
    </row>
    <row r="59" s="31" customFormat="true" ht="16.8" hidden="false" customHeight="true" outlineLevel="0" collapsed="false">
      <c r="A59" s="24"/>
      <c r="B59" s="30"/>
      <c r="C59" s="316" t="s">
        <v>936</v>
      </c>
      <c r="D59" s="316" t="s">
        <v>937</v>
      </c>
      <c r="E59" s="3" t="s">
        <v>250</v>
      </c>
      <c r="F59" s="317" t="n">
        <v>385.377</v>
      </c>
      <c r="G59" s="24"/>
      <c r="H59" s="30"/>
    </row>
    <row r="60" s="31" customFormat="true" ht="16.8" hidden="false" customHeight="true" outlineLevel="0" collapsed="false">
      <c r="A60" s="24"/>
      <c r="B60" s="30"/>
      <c r="C60" s="312" t="s">
        <v>191</v>
      </c>
      <c r="D60" s="313" t="s">
        <v>192</v>
      </c>
      <c r="E60" s="314"/>
      <c r="F60" s="315" t="n">
        <v>206.61</v>
      </c>
      <c r="G60" s="24"/>
      <c r="H60" s="30"/>
    </row>
    <row r="61" s="31" customFormat="true" ht="16.8" hidden="false" customHeight="true" outlineLevel="0" collapsed="false">
      <c r="A61" s="24"/>
      <c r="B61" s="30"/>
      <c r="C61" s="316"/>
      <c r="D61" s="316" t="s">
        <v>2408</v>
      </c>
      <c r="E61" s="3"/>
      <c r="F61" s="317" t="n">
        <v>15.433</v>
      </c>
      <c r="G61" s="24"/>
      <c r="H61" s="30"/>
    </row>
    <row r="62" s="31" customFormat="true" ht="16.8" hidden="false" customHeight="true" outlineLevel="0" collapsed="false">
      <c r="A62" s="24"/>
      <c r="B62" s="30"/>
      <c r="C62" s="316"/>
      <c r="D62" s="316" t="s">
        <v>2409</v>
      </c>
      <c r="E62" s="3"/>
      <c r="F62" s="317" t="n">
        <v>14.575</v>
      </c>
      <c r="G62" s="24"/>
      <c r="H62" s="30"/>
    </row>
    <row r="63" s="31" customFormat="true" ht="16.8" hidden="false" customHeight="true" outlineLevel="0" collapsed="false">
      <c r="A63" s="24"/>
      <c r="B63" s="30"/>
      <c r="C63" s="316"/>
      <c r="D63" s="316" t="s">
        <v>2410</v>
      </c>
      <c r="E63" s="3"/>
      <c r="F63" s="317" t="n">
        <v>7.07</v>
      </c>
      <c r="G63" s="24"/>
      <c r="H63" s="30"/>
    </row>
    <row r="64" s="31" customFormat="true" ht="16.8" hidden="false" customHeight="true" outlineLevel="0" collapsed="false">
      <c r="A64" s="24"/>
      <c r="B64" s="30"/>
      <c r="C64" s="316"/>
      <c r="D64" s="316" t="s">
        <v>2411</v>
      </c>
      <c r="E64" s="3"/>
      <c r="F64" s="317" t="n">
        <v>10.08</v>
      </c>
      <c r="G64" s="24"/>
      <c r="H64" s="30"/>
    </row>
    <row r="65" s="31" customFormat="true" ht="16.8" hidden="false" customHeight="true" outlineLevel="0" collapsed="false">
      <c r="A65" s="24"/>
      <c r="B65" s="30"/>
      <c r="C65" s="316"/>
      <c r="D65" s="316" t="s">
        <v>2412</v>
      </c>
      <c r="E65" s="3"/>
      <c r="F65" s="317" t="n">
        <v>25.459</v>
      </c>
      <c r="G65" s="24"/>
      <c r="H65" s="30"/>
    </row>
    <row r="66" s="31" customFormat="true" ht="16.8" hidden="false" customHeight="true" outlineLevel="0" collapsed="false">
      <c r="A66" s="24"/>
      <c r="B66" s="30"/>
      <c r="C66" s="316"/>
      <c r="D66" s="316" t="s">
        <v>2413</v>
      </c>
      <c r="E66" s="3"/>
      <c r="F66" s="317" t="n">
        <v>21.411</v>
      </c>
      <c r="G66" s="24"/>
      <c r="H66" s="30"/>
    </row>
    <row r="67" s="31" customFormat="true" ht="16.8" hidden="false" customHeight="true" outlineLevel="0" collapsed="false">
      <c r="A67" s="24"/>
      <c r="B67" s="30"/>
      <c r="C67" s="316"/>
      <c r="D67" s="316" t="s">
        <v>2414</v>
      </c>
      <c r="E67" s="3"/>
      <c r="F67" s="317" t="n">
        <v>7.472</v>
      </c>
      <c r="G67" s="24"/>
      <c r="H67" s="30"/>
    </row>
    <row r="68" s="31" customFormat="true" ht="16.8" hidden="false" customHeight="true" outlineLevel="0" collapsed="false">
      <c r="A68" s="24"/>
      <c r="B68" s="30"/>
      <c r="C68" s="316"/>
      <c r="D68" s="316" t="s">
        <v>2415</v>
      </c>
      <c r="E68" s="3"/>
      <c r="F68" s="317" t="n">
        <v>19.262</v>
      </c>
      <c r="G68" s="24"/>
      <c r="H68" s="30"/>
    </row>
    <row r="69" s="31" customFormat="true" ht="16.8" hidden="false" customHeight="true" outlineLevel="0" collapsed="false">
      <c r="A69" s="24"/>
      <c r="B69" s="30"/>
      <c r="C69" s="316"/>
      <c r="D69" s="316" t="s">
        <v>2416</v>
      </c>
      <c r="E69" s="3"/>
      <c r="F69" s="317" t="n">
        <v>23.724</v>
      </c>
      <c r="G69" s="24"/>
      <c r="H69" s="30"/>
    </row>
    <row r="70" s="31" customFormat="true" ht="16.8" hidden="false" customHeight="true" outlineLevel="0" collapsed="false">
      <c r="A70" s="24"/>
      <c r="B70" s="30"/>
      <c r="C70" s="316"/>
      <c r="D70" s="316" t="s">
        <v>2417</v>
      </c>
      <c r="E70" s="3"/>
      <c r="F70" s="317" t="n">
        <v>9.04</v>
      </c>
      <c r="G70" s="24"/>
      <c r="H70" s="30"/>
    </row>
    <row r="71" s="31" customFormat="true" ht="16.8" hidden="false" customHeight="true" outlineLevel="0" collapsed="false">
      <c r="A71" s="24"/>
      <c r="B71" s="30"/>
      <c r="C71" s="316"/>
      <c r="D71" s="316" t="s">
        <v>2418</v>
      </c>
      <c r="E71" s="3"/>
      <c r="F71" s="317" t="n">
        <v>19.262</v>
      </c>
      <c r="G71" s="24"/>
      <c r="H71" s="30"/>
    </row>
    <row r="72" s="31" customFormat="true" ht="16.8" hidden="false" customHeight="true" outlineLevel="0" collapsed="false">
      <c r="A72" s="24"/>
      <c r="B72" s="30"/>
      <c r="C72" s="316"/>
      <c r="D72" s="316" t="s">
        <v>2419</v>
      </c>
      <c r="E72" s="3"/>
      <c r="F72" s="317" t="n">
        <v>24.782</v>
      </c>
      <c r="G72" s="24"/>
      <c r="H72" s="30"/>
    </row>
    <row r="73" s="31" customFormat="true" ht="16.8" hidden="false" customHeight="true" outlineLevel="0" collapsed="false">
      <c r="A73" s="24"/>
      <c r="B73" s="30"/>
      <c r="C73" s="316"/>
      <c r="D73" s="316" t="s">
        <v>2420</v>
      </c>
      <c r="E73" s="3"/>
      <c r="F73" s="317" t="n">
        <v>9.04</v>
      </c>
      <c r="G73" s="24"/>
      <c r="H73" s="30"/>
    </row>
    <row r="74" s="31" customFormat="true" ht="16.8" hidden="false" customHeight="true" outlineLevel="0" collapsed="false">
      <c r="A74" s="24"/>
      <c r="B74" s="30"/>
      <c r="C74" s="316" t="s">
        <v>191</v>
      </c>
      <c r="D74" s="316" t="s">
        <v>263</v>
      </c>
      <c r="E74" s="3"/>
      <c r="F74" s="317" t="n">
        <v>206.61</v>
      </c>
      <c r="G74" s="24"/>
      <c r="H74" s="30"/>
    </row>
    <row r="75" s="31" customFormat="true" ht="16.8" hidden="false" customHeight="true" outlineLevel="0" collapsed="false">
      <c r="A75" s="24"/>
      <c r="B75" s="30"/>
      <c r="C75" s="318" t="s">
        <v>4162</v>
      </c>
      <c r="D75" s="24"/>
      <c r="E75" s="24"/>
      <c r="F75" s="24"/>
      <c r="G75" s="24"/>
      <c r="H75" s="30"/>
    </row>
    <row r="76" s="31" customFormat="true" ht="12.8" hidden="false" customHeight="false" outlineLevel="0" collapsed="false">
      <c r="A76" s="24"/>
      <c r="B76" s="30"/>
      <c r="C76" s="316" t="s">
        <v>2405</v>
      </c>
      <c r="D76" s="316" t="s">
        <v>2406</v>
      </c>
      <c r="E76" s="3" t="s">
        <v>250</v>
      </c>
      <c r="F76" s="317" t="n">
        <v>206.61</v>
      </c>
      <c r="G76" s="24"/>
      <c r="H76" s="30"/>
    </row>
    <row r="77" s="31" customFormat="true" ht="16.8" hidden="false" customHeight="true" outlineLevel="0" collapsed="false">
      <c r="A77" s="24"/>
      <c r="B77" s="30"/>
      <c r="C77" s="316" t="s">
        <v>2396</v>
      </c>
      <c r="D77" s="316" t="s">
        <v>2397</v>
      </c>
      <c r="E77" s="3" t="s">
        <v>250</v>
      </c>
      <c r="F77" s="317" t="n">
        <v>206.61</v>
      </c>
      <c r="G77" s="24"/>
      <c r="H77" s="30"/>
    </row>
    <row r="78" s="31" customFormat="true" ht="16.8" hidden="false" customHeight="true" outlineLevel="0" collapsed="false">
      <c r="A78" s="24"/>
      <c r="B78" s="30"/>
      <c r="C78" s="316" t="s">
        <v>2400</v>
      </c>
      <c r="D78" s="316" t="s">
        <v>2401</v>
      </c>
      <c r="E78" s="3" t="s">
        <v>250</v>
      </c>
      <c r="F78" s="317" t="n">
        <v>154.958</v>
      </c>
      <c r="G78" s="24"/>
      <c r="H78" s="30"/>
    </row>
    <row r="79" s="31" customFormat="true" ht="16.8" hidden="false" customHeight="true" outlineLevel="0" collapsed="false">
      <c r="A79" s="24"/>
      <c r="B79" s="30"/>
      <c r="C79" s="316" t="s">
        <v>2422</v>
      </c>
      <c r="D79" s="316" t="s">
        <v>2423</v>
      </c>
      <c r="E79" s="3" t="s">
        <v>250</v>
      </c>
      <c r="F79" s="317" t="n">
        <v>227.271</v>
      </c>
      <c r="G79" s="24"/>
      <c r="H79" s="30"/>
    </row>
    <row r="80" s="31" customFormat="true" ht="16.8" hidden="false" customHeight="true" outlineLevel="0" collapsed="false">
      <c r="A80" s="24"/>
      <c r="B80" s="30"/>
      <c r="C80" s="312" t="s">
        <v>173</v>
      </c>
      <c r="D80" s="313" t="s">
        <v>174</v>
      </c>
      <c r="E80" s="314"/>
      <c r="F80" s="315" t="n">
        <v>464.89</v>
      </c>
      <c r="G80" s="24"/>
      <c r="H80" s="30"/>
    </row>
    <row r="81" s="31" customFormat="true" ht="16.8" hidden="false" customHeight="true" outlineLevel="0" collapsed="false">
      <c r="A81" s="24"/>
      <c r="B81" s="30"/>
      <c r="C81" s="316"/>
      <c r="D81" s="316" t="s">
        <v>608</v>
      </c>
      <c r="E81" s="3"/>
      <c r="F81" s="317" t="n">
        <v>0</v>
      </c>
      <c r="G81" s="24"/>
      <c r="H81" s="30"/>
    </row>
    <row r="82" s="31" customFormat="true" ht="12.8" hidden="false" customHeight="false" outlineLevel="0" collapsed="false">
      <c r="A82" s="24"/>
      <c r="B82" s="30"/>
      <c r="C82" s="316"/>
      <c r="D82" s="316" t="s">
        <v>609</v>
      </c>
      <c r="E82" s="3"/>
      <c r="F82" s="317" t="n">
        <v>64.003</v>
      </c>
      <c r="G82" s="24"/>
      <c r="H82" s="30"/>
    </row>
    <row r="83" s="31" customFormat="true" ht="16.8" hidden="false" customHeight="true" outlineLevel="0" collapsed="false">
      <c r="A83" s="24"/>
      <c r="B83" s="30"/>
      <c r="C83" s="316"/>
      <c r="D83" s="316" t="s">
        <v>610</v>
      </c>
      <c r="E83" s="3"/>
      <c r="F83" s="317" t="n">
        <v>72.605</v>
      </c>
      <c r="G83" s="24"/>
      <c r="H83" s="30"/>
    </row>
    <row r="84" s="31" customFormat="true" ht="16.8" hidden="false" customHeight="true" outlineLevel="0" collapsed="false">
      <c r="A84" s="24"/>
      <c r="B84" s="30"/>
      <c r="C84" s="316"/>
      <c r="D84" s="316" t="s">
        <v>611</v>
      </c>
      <c r="E84" s="3"/>
      <c r="F84" s="317" t="n">
        <v>14.15</v>
      </c>
      <c r="G84" s="24"/>
      <c r="H84" s="30"/>
    </row>
    <row r="85" s="31" customFormat="true" ht="16.8" hidden="false" customHeight="true" outlineLevel="0" collapsed="false">
      <c r="A85" s="24"/>
      <c r="B85" s="30"/>
      <c r="C85" s="316"/>
      <c r="D85" s="316" t="s">
        <v>612</v>
      </c>
      <c r="E85" s="3"/>
      <c r="F85" s="317" t="n">
        <v>23.463</v>
      </c>
      <c r="G85" s="24"/>
      <c r="H85" s="30"/>
    </row>
    <row r="86" s="31" customFormat="true" ht="16.8" hidden="false" customHeight="true" outlineLevel="0" collapsed="false">
      <c r="A86" s="24"/>
      <c r="B86" s="30"/>
      <c r="C86" s="316"/>
      <c r="D86" s="316" t="s">
        <v>613</v>
      </c>
      <c r="E86" s="3"/>
      <c r="F86" s="317" t="n">
        <v>156.961</v>
      </c>
      <c r="G86" s="24"/>
      <c r="H86" s="30"/>
    </row>
    <row r="87" s="31" customFormat="true" ht="16.8" hidden="false" customHeight="true" outlineLevel="0" collapsed="false">
      <c r="A87" s="24"/>
      <c r="B87" s="30"/>
      <c r="C87" s="316"/>
      <c r="D87" s="316" t="s">
        <v>614</v>
      </c>
      <c r="E87" s="3"/>
      <c r="F87" s="317" t="n">
        <v>133.708</v>
      </c>
      <c r="G87" s="24"/>
      <c r="H87" s="30"/>
    </row>
    <row r="88" s="31" customFormat="true" ht="16.8" hidden="false" customHeight="true" outlineLevel="0" collapsed="false">
      <c r="A88" s="24"/>
      <c r="B88" s="30"/>
      <c r="C88" s="316" t="s">
        <v>173</v>
      </c>
      <c r="D88" s="316" t="s">
        <v>263</v>
      </c>
      <c r="E88" s="3"/>
      <c r="F88" s="317" t="n">
        <v>464.89</v>
      </c>
      <c r="G88" s="24"/>
      <c r="H88" s="30"/>
    </row>
    <row r="89" s="31" customFormat="true" ht="16.8" hidden="false" customHeight="true" outlineLevel="0" collapsed="false">
      <c r="A89" s="24"/>
      <c r="B89" s="30"/>
      <c r="C89" s="318" t="s">
        <v>4162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316" t="s">
        <v>605</v>
      </c>
      <c r="D90" s="316" t="s">
        <v>606</v>
      </c>
      <c r="E90" s="3" t="s">
        <v>250</v>
      </c>
      <c r="F90" s="317" t="n">
        <v>464.89</v>
      </c>
      <c r="G90" s="24"/>
      <c r="H90" s="30"/>
    </row>
    <row r="91" s="31" customFormat="true" ht="16.8" hidden="false" customHeight="true" outlineLevel="0" collapsed="false">
      <c r="A91" s="24"/>
      <c r="B91" s="30"/>
      <c r="C91" s="316" t="s">
        <v>591</v>
      </c>
      <c r="D91" s="316" t="s">
        <v>592</v>
      </c>
      <c r="E91" s="3" t="s">
        <v>250</v>
      </c>
      <c r="F91" s="317" t="n">
        <v>464.89</v>
      </c>
      <c r="G91" s="24"/>
      <c r="H91" s="30"/>
    </row>
    <row r="92" s="31" customFormat="true" ht="12.8" hidden="false" customHeight="false" outlineLevel="0" collapsed="false">
      <c r="A92" s="24"/>
      <c r="B92" s="30"/>
      <c r="C92" s="316" t="s">
        <v>616</v>
      </c>
      <c r="D92" s="316" t="s">
        <v>617</v>
      </c>
      <c r="E92" s="3" t="s">
        <v>250</v>
      </c>
      <c r="F92" s="317" t="n">
        <v>498.21</v>
      </c>
      <c r="G92" s="24"/>
      <c r="H92" s="30"/>
    </row>
    <row r="93" s="31" customFormat="true" ht="12.8" hidden="false" customHeight="false" outlineLevel="0" collapsed="false">
      <c r="A93" s="24"/>
      <c r="B93" s="30"/>
      <c r="C93" s="316" t="s">
        <v>676</v>
      </c>
      <c r="D93" s="316" t="s">
        <v>677</v>
      </c>
      <c r="E93" s="3" t="s">
        <v>250</v>
      </c>
      <c r="F93" s="317" t="n">
        <v>1980.431</v>
      </c>
      <c r="G93" s="24"/>
      <c r="H93" s="30"/>
    </row>
    <row r="94" s="31" customFormat="true" ht="12.8" hidden="false" customHeight="false" outlineLevel="0" collapsed="false">
      <c r="A94" s="24"/>
      <c r="B94" s="30"/>
      <c r="C94" s="316" t="s">
        <v>2493</v>
      </c>
      <c r="D94" s="316" t="s">
        <v>2494</v>
      </c>
      <c r="E94" s="3" t="s">
        <v>250</v>
      </c>
      <c r="F94" s="317" t="n">
        <v>2739.832</v>
      </c>
      <c r="G94" s="24"/>
      <c r="H94" s="30"/>
    </row>
    <row r="95" s="31" customFormat="true" ht="16.8" hidden="false" customHeight="true" outlineLevel="0" collapsed="false">
      <c r="A95" s="24"/>
      <c r="B95" s="30"/>
      <c r="C95" s="312" t="s">
        <v>179</v>
      </c>
      <c r="D95" s="313" t="s">
        <v>180</v>
      </c>
      <c r="E95" s="314"/>
      <c r="F95" s="315" t="n">
        <v>445.614</v>
      </c>
      <c r="G95" s="24"/>
      <c r="H95" s="30"/>
    </row>
    <row r="96" s="31" customFormat="true" ht="16.8" hidden="false" customHeight="true" outlineLevel="0" collapsed="false">
      <c r="A96" s="24"/>
      <c r="B96" s="30"/>
      <c r="C96" s="316"/>
      <c r="D96" s="316" t="s">
        <v>581</v>
      </c>
      <c r="E96" s="3"/>
      <c r="F96" s="317" t="n">
        <v>148.554</v>
      </c>
      <c r="G96" s="24"/>
      <c r="H96" s="30"/>
    </row>
    <row r="97" s="31" customFormat="true" ht="16.8" hidden="false" customHeight="true" outlineLevel="0" collapsed="false">
      <c r="A97" s="24"/>
      <c r="B97" s="30"/>
      <c r="C97" s="316"/>
      <c r="D97" s="316" t="s">
        <v>582</v>
      </c>
      <c r="E97" s="3"/>
      <c r="F97" s="317" t="n">
        <v>148.19</v>
      </c>
      <c r="G97" s="24"/>
      <c r="H97" s="30"/>
    </row>
    <row r="98" s="31" customFormat="true" ht="16.8" hidden="false" customHeight="true" outlineLevel="0" collapsed="false">
      <c r="A98" s="24"/>
      <c r="B98" s="30"/>
      <c r="C98" s="316"/>
      <c r="D98" s="316" t="s">
        <v>583</v>
      </c>
      <c r="E98" s="3"/>
      <c r="F98" s="317" t="n">
        <v>148.87</v>
      </c>
      <c r="G98" s="24"/>
      <c r="H98" s="30"/>
    </row>
    <row r="99" s="31" customFormat="true" ht="16.8" hidden="false" customHeight="true" outlineLevel="0" collapsed="false">
      <c r="A99" s="24"/>
      <c r="B99" s="30"/>
      <c r="C99" s="316"/>
      <c r="D99" s="316" t="s">
        <v>584</v>
      </c>
      <c r="E99" s="3"/>
      <c r="F99" s="317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6" t="s">
        <v>179</v>
      </c>
      <c r="D100" s="316" t="s">
        <v>263</v>
      </c>
      <c r="E100" s="3"/>
      <c r="F100" s="317" t="n">
        <v>445.61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8" t="s">
        <v>4162</v>
      </c>
      <c r="D101" s="24"/>
      <c r="E101" s="24"/>
      <c r="F101" s="24"/>
      <c r="G101" s="24"/>
      <c r="H101" s="30"/>
    </row>
    <row r="102" s="31" customFormat="true" ht="12.8" hidden="false" customHeight="false" outlineLevel="0" collapsed="false">
      <c r="A102" s="24"/>
      <c r="B102" s="30"/>
      <c r="C102" s="316" t="s">
        <v>578</v>
      </c>
      <c r="D102" s="316" t="s">
        <v>579</v>
      </c>
      <c r="E102" s="3" t="s">
        <v>250</v>
      </c>
      <c r="F102" s="317" t="n">
        <v>445.61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6" t="s">
        <v>586</v>
      </c>
      <c r="D103" s="316" t="s">
        <v>587</v>
      </c>
      <c r="E103" s="3" t="s">
        <v>250</v>
      </c>
      <c r="F103" s="317" t="n">
        <v>1336.842</v>
      </c>
      <c r="G103" s="24"/>
      <c r="H103" s="30"/>
    </row>
    <row r="104" s="31" customFormat="true" ht="12.8" hidden="false" customHeight="false" outlineLevel="0" collapsed="false">
      <c r="A104" s="24"/>
      <c r="B104" s="30"/>
      <c r="C104" s="316" t="s">
        <v>2493</v>
      </c>
      <c r="D104" s="316" t="s">
        <v>2494</v>
      </c>
      <c r="E104" s="3" t="s">
        <v>250</v>
      </c>
      <c r="F104" s="317" t="n">
        <v>2739.832</v>
      </c>
      <c r="G104" s="24"/>
      <c r="H104" s="30"/>
    </row>
    <row r="105" s="31" customFormat="true" ht="12.8" hidden="false" customHeight="false" outlineLevel="0" collapsed="false">
      <c r="A105" s="24"/>
      <c r="B105" s="30"/>
      <c r="C105" s="316" t="s">
        <v>1337</v>
      </c>
      <c r="D105" s="316" t="s">
        <v>1338</v>
      </c>
      <c r="E105" s="3" t="s">
        <v>250</v>
      </c>
      <c r="F105" s="317" t="n">
        <v>445.614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16" t="s">
        <v>1389</v>
      </c>
      <c r="D106" s="316" t="s">
        <v>1390</v>
      </c>
      <c r="E106" s="3" t="s">
        <v>250</v>
      </c>
      <c r="F106" s="317" t="n">
        <v>222.807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2" t="s">
        <v>176</v>
      </c>
      <c r="D107" s="313" t="s">
        <v>177</v>
      </c>
      <c r="E107" s="314"/>
      <c r="F107" s="315" t="n">
        <v>1131.7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6"/>
      <c r="D108" s="316" t="s">
        <v>644</v>
      </c>
      <c r="E108" s="3"/>
      <c r="F108" s="317" t="n">
        <v>44.42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6"/>
      <c r="D109" s="316" t="s">
        <v>645</v>
      </c>
      <c r="E109" s="3"/>
      <c r="F109" s="317" t="n">
        <v>49.49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6"/>
      <c r="D110" s="316" t="s">
        <v>646</v>
      </c>
      <c r="E110" s="3"/>
      <c r="F110" s="317" t="n">
        <v>77.35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6"/>
      <c r="D111" s="316" t="s">
        <v>647</v>
      </c>
      <c r="E111" s="3"/>
      <c r="F111" s="317" t="n">
        <v>13.314</v>
      </c>
      <c r="G111" s="24"/>
      <c r="H111" s="30"/>
    </row>
    <row r="112" s="31" customFormat="true" ht="12.8" hidden="false" customHeight="false" outlineLevel="0" collapsed="false">
      <c r="A112" s="24"/>
      <c r="B112" s="30"/>
      <c r="C112" s="316"/>
      <c r="D112" s="316" t="s">
        <v>648</v>
      </c>
      <c r="E112" s="3"/>
      <c r="F112" s="317" t="n">
        <v>73.88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6"/>
      <c r="D113" s="316" t="s">
        <v>649</v>
      </c>
      <c r="E113" s="3"/>
      <c r="F113" s="317" t="n">
        <v>18.577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316"/>
      <c r="D114" s="316" t="s">
        <v>650</v>
      </c>
      <c r="E114" s="3"/>
      <c r="F114" s="317" t="n">
        <v>71.33</v>
      </c>
      <c r="G114" s="24"/>
      <c r="H114" s="30"/>
    </row>
    <row r="115" s="31" customFormat="true" ht="12.8" hidden="false" customHeight="false" outlineLevel="0" collapsed="false">
      <c r="A115" s="24"/>
      <c r="B115" s="30"/>
      <c r="C115" s="316"/>
      <c r="D115" s="316" t="s">
        <v>651</v>
      </c>
      <c r="E115" s="3"/>
      <c r="F115" s="317" t="n">
        <v>43.84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6"/>
      <c r="D116" s="316" t="s">
        <v>652</v>
      </c>
      <c r="E116" s="3"/>
      <c r="F116" s="317" t="n">
        <v>55.932</v>
      </c>
      <c r="G116" s="24"/>
      <c r="H116" s="30"/>
    </row>
    <row r="117" s="31" customFormat="true" ht="12.8" hidden="false" customHeight="false" outlineLevel="0" collapsed="false">
      <c r="A117" s="24"/>
      <c r="B117" s="30"/>
      <c r="C117" s="316"/>
      <c r="D117" s="316" t="s">
        <v>653</v>
      </c>
      <c r="E117" s="3"/>
      <c r="F117" s="317" t="n">
        <v>72.436</v>
      </c>
      <c r="G117" s="24"/>
      <c r="H117" s="30"/>
    </row>
    <row r="118" s="31" customFormat="true" ht="12.8" hidden="false" customHeight="false" outlineLevel="0" collapsed="false">
      <c r="A118" s="24"/>
      <c r="B118" s="30"/>
      <c r="C118" s="316"/>
      <c r="D118" s="316" t="s">
        <v>654</v>
      </c>
      <c r="E118" s="3"/>
      <c r="F118" s="317" t="n">
        <v>65.388</v>
      </c>
      <c r="G118" s="24"/>
      <c r="H118" s="30"/>
    </row>
    <row r="119" s="31" customFormat="true" ht="12.8" hidden="false" customHeight="false" outlineLevel="0" collapsed="false">
      <c r="A119" s="24"/>
      <c r="B119" s="30"/>
      <c r="C119" s="316"/>
      <c r="D119" s="316" t="s">
        <v>655</v>
      </c>
      <c r="E119" s="3"/>
      <c r="F119" s="317" t="n">
        <v>116.32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6"/>
      <c r="D120" s="316" t="s">
        <v>656</v>
      </c>
      <c r="E120" s="3"/>
      <c r="F120" s="317" t="n">
        <v>54.808</v>
      </c>
      <c r="G120" s="24"/>
      <c r="H120" s="30"/>
    </row>
    <row r="121" s="31" customFormat="true" ht="12.8" hidden="false" customHeight="false" outlineLevel="0" collapsed="false">
      <c r="A121" s="24"/>
      <c r="B121" s="30"/>
      <c r="C121" s="316"/>
      <c r="D121" s="316" t="s">
        <v>657</v>
      </c>
      <c r="E121" s="3"/>
      <c r="F121" s="317" t="n">
        <v>71.802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316"/>
      <c r="D122" s="316" t="s">
        <v>658</v>
      </c>
      <c r="E122" s="3"/>
      <c r="F122" s="317" t="n">
        <v>64.14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316"/>
      <c r="D123" s="316" t="s">
        <v>659</v>
      </c>
      <c r="E123" s="3"/>
      <c r="F123" s="317" t="n">
        <v>112.815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6"/>
      <c r="D124" s="316" t="s">
        <v>660</v>
      </c>
      <c r="E124" s="3"/>
      <c r="F124" s="317" t="n">
        <v>43.42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6"/>
      <c r="D125" s="316" t="s">
        <v>661</v>
      </c>
      <c r="E125" s="3"/>
      <c r="F125" s="317" t="n">
        <v>82.4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6" t="s">
        <v>176</v>
      </c>
      <c r="D126" s="316" t="s">
        <v>263</v>
      </c>
      <c r="E126" s="3"/>
      <c r="F126" s="317" t="n">
        <v>1131.73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8" t="s">
        <v>4162</v>
      </c>
      <c r="D127" s="24"/>
      <c r="E127" s="24"/>
      <c r="F127" s="24"/>
      <c r="G127" s="24"/>
      <c r="H127" s="30"/>
    </row>
    <row r="128" s="31" customFormat="true" ht="12.8" hidden="false" customHeight="false" outlineLevel="0" collapsed="false">
      <c r="A128" s="24"/>
      <c r="B128" s="30"/>
      <c r="C128" s="316" t="s">
        <v>616</v>
      </c>
      <c r="D128" s="316" t="s">
        <v>617</v>
      </c>
      <c r="E128" s="3" t="s">
        <v>250</v>
      </c>
      <c r="F128" s="317" t="n">
        <v>1131.7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6" t="s">
        <v>663</v>
      </c>
      <c r="D129" s="316" t="s">
        <v>664</v>
      </c>
      <c r="E129" s="3" t="s">
        <v>250</v>
      </c>
      <c r="F129" s="317" t="n">
        <v>3395.19</v>
      </c>
      <c r="G129" s="24"/>
      <c r="H129" s="30"/>
    </row>
    <row r="130" s="31" customFormat="true" ht="12.8" hidden="false" customHeight="false" outlineLevel="0" collapsed="false">
      <c r="A130" s="24"/>
      <c r="B130" s="30"/>
      <c r="C130" s="316" t="s">
        <v>676</v>
      </c>
      <c r="D130" s="316" t="s">
        <v>677</v>
      </c>
      <c r="E130" s="3" t="s">
        <v>250</v>
      </c>
      <c r="F130" s="317" t="n">
        <v>1980.431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316" t="s">
        <v>2493</v>
      </c>
      <c r="D131" s="316" t="s">
        <v>2494</v>
      </c>
      <c r="E131" s="3" t="s">
        <v>250</v>
      </c>
      <c r="F131" s="317" t="n">
        <v>2739.832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316" t="s">
        <v>1341</v>
      </c>
      <c r="D132" s="316" t="s">
        <v>1342</v>
      </c>
      <c r="E132" s="3" t="s">
        <v>250</v>
      </c>
      <c r="F132" s="317" t="n">
        <v>1131.7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2" t="s">
        <v>170</v>
      </c>
      <c r="D133" s="313" t="s">
        <v>171</v>
      </c>
      <c r="E133" s="314"/>
      <c r="F133" s="315" t="n">
        <v>383.811</v>
      </c>
      <c r="G133" s="24"/>
      <c r="H133" s="30"/>
    </row>
    <row r="134" s="31" customFormat="true" ht="12.8" hidden="false" customHeight="false" outlineLevel="0" collapsed="false">
      <c r="A134" s="24"/>
      <c r="B134" s="30"/>
      <c r="C134" s="316"/>
      <c r="D134" s="316" t="s">
        <v>624</v>
      </c>
      <c r="E134" s="3"/>
      <c r="F134" s="317" t="n">
        <v>45.99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6"/>
      <c r="D135" s="316" t="s">
        <v>625</v>
      </c>
      <c r="E135" s="3"/>
      <c r="F135" s="317" t="n">
        <v>39.913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6"/>
      <c r="D136" s="316" t="s">
        <v>626</v>
      </c>
      <c r="E136" s="3"/>
      <c r="F136" s="317" t="n">
        <v>40.048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316"/>
      <c r="D137" s="316" t="s">
        <v>627</v>
      </c>
      <c r="E137" s="3"/>
      <c r="F137" s="317" t="n">
        <v>46.0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6"/>
      <c r="D138" s="316" t="s">
        <v>628</v>
      </c>
      <c r="E138" s="3"/>
      <c r="F138" s="317" t="n">
        <v>11.374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316"/>
      <c r="D139" s="316" t="s">
        <v>629</v>
      </c>
      <c r="E139" s="3"/>
      <c r="F139" s="317" t="n">
        <v>33.417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6"/>
      <c r="D140" s="316" t="s">
        <v>630</v>
      </c>
      <c r="E140" s="3"/>
      <c r="F140" s="317" t="n">
        <v>6.401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6"/>
      <c r="D141" s="316" t="s">
        <v>631</v>
      </c>
      <c r="E141" s="3"/>
      <c r="F141" s="317" t="n">
        <v>21.08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6"/>
      <c r="D142" s="316" t="s">
        <v>632</v>
      </c>
      <c r="E142" s="3"/>
      <c r="F142" s="317" t="n">
        <v>21.233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6"/>
      <c r="D143" s="316" t="s">
        <v>633</v>
      </c>
      <c r="E143" s="3"/>
      <c r="F143" s="317" t="n">
        <v>21.75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6"/>
      <c r="D144" s="316" t="s">
        <v>634</v>
      </c>
      <c r="E144" s="3"/>
      <c r="F144" s="317" t="n">
        <v>26.144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6"/>
      <c r="D145" s="316" t="s">
        <v>635</v>
      </c>
      <c r="E145" s="3"/>
      <c r="F145" s="317" t="n">
        <v>23.659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6"/>
      <c r="D146" s="316" t="s">
        <v>636</v>
      </c>
      <c r="E146" s="3"/>
      <c r="F146" s="317" t="n">
        <v>35.9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6"/>
      <c r="D147" s="316" t="s">
        <v>637</v>
      </c>
      <c r="E147" s="3"/>
      <c r="F147" s="317" t="n">
        <v>10.789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6" t="s">
        <v>170</v>
      </c>
      <c r="D148" s="316" t="s">
        <v>263</v>
      </c>
      <c r="E148" s="3"/>
      <c r="F148" s="317" t="n">
        <v>383.81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8" t="s">
        <v>4162</v>
      </c>
      <c r="D149" s="24"/>
      <c r="E149" s="24"/>
      <c r="F149" s="24"/>
      <c r="G149" s="24"/>
      <c r="H149" s="30"/>
    </row>
    <row r="150" s="31" customFormat="true" ht="12.8" hidden="false" customHeight="false" outlineLevel="0" collapsed="false">
      <c r="A150" s="24"/>
      <c r="B150" s="30"/>
      <c r="C150" s="316" t="s">
        <v>621</v>
      </c>
      <c r="D150" s="316" t="s">
        <v>622</v>
      </c>
      <c r="E150" s="3" t="s">
        <v>250</v>
      </c>
      <c r="F150" s="317" t="n">
        <v>383.811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16" t="s">
        <v>639</v>
      </c>
      <c r="D151" s="316" t="s">
        <v>640</v>
      </c>
      <c r="E151" s="3" t="s">
        <v>250</v>
      </c>
      <c r="F151" s="317" t="n">
        <v>383.811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6" t="s">
        <v>668</v>
      </c>
      <c r="D152" s="316" t="s">
        <v>669</v>
      </c>
      <c r="E152" s="3" t="s">
        <v>250</v>
      </c>
      <c r="F152" s="317" t="n">
        <v>383.81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6" t="s">
        <v>672</v>
      </c>
      <c r="D153" s="316" t="s">
        <v>673</v>
      </c>
      <c r="E153" s="3" t="s">
        <v>250</v>
      </c>
      <c r="F153" s="317" t="n">
        <v>383.811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316" t="s">
        <v>676</v>
      </c>
      <c r="D154" s="316" t="s">
        <v>677</v>
      </c>
      <c r="E154" s="3" t="s">
        <v>250</v>
      </c>
      <c r="F154" s="317" t="n">
        <v>1980.431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2" t="s">
        <v>124</v>
      </c>
      <c r="D155" s="313" t="s">
        <v>125</v>
      </c>
      <c r="E155" s="314"/>
      <c r="F155" s="315" t="n">
        <v>1.79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6" t="s">
        <v>124</v>
      </c>
      <c r="D156" s="316" t="s">
        <v>2346</v>
      </c>
      <c r="E156" s="3"/>
      <c r="F156" s="317" t="n">
        <v>1.79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8" t="s">
        <v>4162</v>
      </c>
      <c r="D157" s="24"/>
      <c r="E157" s="24"/>
      <c r="F157" s="24"/>
      <c r="G157" s="24"/>
      <c r="H157" s="30"/>
    </row>
    <row r="158" s="31" customFormat="true" ht="16.8" hidden="false" customHeight="true" outlineLevel="0" collapsed="false">
      <c r="A158" s="24"/>
      <c r="B158" s="30"/>
      <c r="C158" s="316" t="s">
        <v>2342</v>
      </c>
      <c r="D158" s="316" t="s">
        <v>2343</v>
      </c>
      <c r="E158" s="3" t="s">
        <v>250</v>
      </c>
      <c r="F158" s="317" t="n">
        <v>384.949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6" t="s">
        <v>854</v>
      </c>
      <c r="D159" s="316" t="s">
        <v>855</v>
      </c>
      <c r="E159" s="3" t="s">
        <v>250</v>
      </c>
      <c r="F159" s="317" t="n">
        <v>167.98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6" t="s">
        <v>1464</v>
      </c>
      <c r="D160" s="316" t="s">
        <v>1465</v>
      </c>
      <c r="E160" s="3" t="s">
        <v>250</v>
      </c>
      <c r="F160" s="317" t="n">
        <v>225.03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6" t="s">
        <v>2326</v>
      </c>
      <c r="D161" s="316" t="s">
        <v>2327</v>
      </c>
      <c r="E161" s="3" t="s">
        <v>250</v>
      </c>
      <c r="F161" s="317" t="n">
        <v>673.569</v>
      </c>
      <c r="G161" s="24"/>
      <c r="H161" s="30"/>
    </row>
    <row r="162" s="31" customFormat="true" ht="12.8" hidden="false" customHeight="false" outlineLevel="0" collapsed="false">
      <c r="A162" s="24"/>
      <c r="B162" s="30"/>
      <c r="C162" s="316" t="s">
        <v>940</v>
      </c>
      <c r="D162" s="316" t="s">
        <v>941</v>
      </c>
      <c r="E162" s="3" t="s">
        <v>250</v>
      </c>
      <c r="F162" s="317" t="n">
        <v>516.29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316" t="s">
        <v>2355</v>
      </c>
      <c r="D163" s="316" t="s">
        <v>2356</v>
      </c>
      <c r="E163" s="3" t="s">
        <v>250</v>
      </c>
      <c r="F163" s="317" t="n">
        <v>423.44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2" t="s">
        <v>1044</v>
      </c>
      <c r="D164" s="313" t="s">
        <v>4163</v>
      </c>
      <c r="E164" s="314"/>
      <c r="F164" s="315" t="n">
        <v>1.3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6"/>
      <c r="D165" s="316" t="s">
        <v>1043</v>
      </c>
      <c r="E165" s="3"/>
      <c r="F165" s="317" t="n">
        <v>1.3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6" t="s">
        <v>1044</v>
      </c>
      <c r="D166" s="316" t="s">
        <v>372</v>
      </c>
      <c r="E166" s="3"/>
      <c r="F166" s="317" t="n">
        <v>1.31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2" t="s">
        <v>121</v>
      </c>
      <c r="D167" s="313" t="s">
        <v>122</v>
      </c>
      <c r="E167" s="314"/>
      <c r="F167" s="315" t="n">
        <v>144.334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316" t="s">
        <v>121</v>
      </c>
      <c r="D168" s="316" t="s">
        <v>2345</v>
      </c>
      <c r="E168" s="3"/>
      <c r="F168" s="317" t="n">
        <v>144.33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8" t="s">
        <v>4162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316" t="s">
        <v>2342</v>
      </c>
      <c r="D170" s="316" t="s">
        <v>2343</v>
      </c>
      <c r="E170" s="3" t="s">
        <v>250</v>
      </c>
      <c r="F170" s="317" t="n">
        <v>384.949</v>
      </c>
      <c r="G170" s="24"/>
      <c r="H170" s="30"/>
    </row>
    <row r="171" s="31" customFormat="true" ht="12.8" hidden="false" customHeight="false" outlineLevel="0" collapsed="false">
      <c r="A171" s="24"/>
      <c r="B171" s="30"/>
      <c r="C171" s="316" t="s">
        <v>820</v>
      </c>
      <c r="D171" s="316" t="s">
        <v>821</v>
      </c>
      <c r="E171" s="3" t="s">
        <v>258</v>
      </c>
      <c r="F171" s="317" t="n">
        <v>12.829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6" t="s">
        <v>834</v>
      </c>
      <c r="D172" s="316" t="s">
        <v>835</v>
      </c>
      <c r="E172" s="3" t="s">
        <v>281</v>
      </c>
      <c r="F172" s="317" t="n">
        <v>0.871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6" t="s">
        <v>849</v>
      </c>
      <c r="D173" s="316" t="s">
        <v>850</v>
      </c>
      <c r="E173" s="3" t="s">
        <v>250</v>
      </c>
      <c r="F173" s="317" t="n">
        <v>574.781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6" t="s">
        <v>854</v>
      </c>
      <c r="D174" s="316" t="s">
        <v>855</v>
      </c>
      <c r="E174" s="3" t="s">
        <v>250</v>
      </c>
      <c r="F174" s="317" t="n">
        <v>167.988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316" t="s">
        <v>866</v>
      </c>
      <c r="D175" s="316" t="s">
        <v>867</v>
      </c>
      <c r="E175" s="3" t="s">
        <v>388</v>
      </c>
      <c r="F175" s="317" t="n">
        <v>187.634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6" t="s">
        <v>1464</v>
      </c>
      <c r="D176" s="316" t="s">
        <v>1465</v>
      </c>
      <c r="E176" s="3" t="s">
        <v>250</v>
      </c>
      <c r="F176" s="317" t="n">
        <v>225.034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6" t="s">
        <v>1519</v>
      </c>
      <c r="D177" s="316" t="s">
        <v>1520</v>
      </c>
      <c r="E177" s="3" t="s">
        <v>250</v>
      </c>
      <c r="F177" s="317" t="n">
        <v>317.889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6" t="s">
        <v>2326</v>
      </c>
      <c r="D178" s="316" t="s">
        <v>2327</v>
      </c>
      <c r="E178" s="3" t="s">
        <v>250</v>
      </c>
      <c r="F178" s="317" t="n">
        <v>673.569</v>
      </c>
      <c r="G178" s="24"/>
      <c r="H178" s="30"/>
    </row>
    <row r="179" s="31" customFormat="true" ht="12.8" hidden="false" customHeight="false" outlineLevel="0" collapsed="false">
      <c r="A179" s="24"/>
      <c r="B179" s="30"/>
      <c r="C179" s="316" t="s">
        <v>940</v>
      </c>
      <c r="D179" s="316" t="s">
        <v>941</v>
      </c>
      <c r="E179" s="3" t="s">
        <v>250</v>
      </c>
      <c r="F179" s="317" t="n">
        <v>516.29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6" t="s">
        <v>1523</v>
      </c>
      <c r="D180" s="316" t="s">
        <v>1524</v>
      </c>
      <c r="E180" s="3" t="s">
        <v>250</v>
      </c>
      <c r="F180" s="317" t="n">
        <v>153.94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6" t="s">
        <v>1528</v>
      </c>
      <c r="D181" s="316" t="s">
        <v>1529</v>
      </c>
      <c r="E181" s="3" t="s">
        <v>250</v>
      </c>
      <c r="F181" s="317" t="n">
        <v>153.942</v>
      </c>
      <c r="G181" s="24"/>
      <c r="H181" s="30"/>
    </row>
    <row r="182" s="31" customFormat="true" ht="12.8" hidden="false" customHeight="false" outlineLevel="0" collapsed="false">
      <c r="A182" s="24"/>
      <c r="B182" s="30"/>
      <c r="C182" s="316" t="s">
        <v>2355</v>
      </c>
      <c r="D182" s="316" t="s">
        <v>2356</v>
      </c>
      <c r="E182" s="3" t="s">
        <v>250</v>
      </c>
      <c r="F182" s="317" t="n">
        <v>423.444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2" t="s">
        <v>114</v>
      </c>
      <c r="D183" s="313" t="s">
        <v>115</v>
      </c>
      <c r="E183" s="314"/>
      <c r="F183" s="315" t="n">
        <v>146.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6"/>
      <c r="D184" s="316" t="s">
        <v>1041</v>
      </c>
      <c r="E184" s="3"/>
      <c r="F184" s="317" t="n">
        <v>0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6"/>
      <c r="D185" s="316" t="s">
        <v>1042</v>
      </c>
      <c r="E185" s="3"/>
      <c r="F185" s="317" t="n">
        <v>146.4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6" t="s">
        <v>114</v>
      </c>
      <c r="D186" s="316" t="s">
        <v>372</v>
      </c>
      <c r="E186" s="3"/>
      <c r="F186" s="317" t="n">
        <v>146.4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8" t="s">
        <v>4162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316" t="s">
        <v>1038</v>
      </c>
      <c r="D188" s="316" t="s">
        <v>1039</v>
      </c>
      <c r="E188" s="3" t="s">
        <v>250</v>
      </c>
      <c r="F188" s="317" t="n">
        <v>1066.513</v>
      </c>
      <c r="G188" s="24"/>
      <c r="H188" s="30"/>
    </row>
    <row r="189" s="31" customFormat="true" ht="12.8" hidden="false" customHeight="false" outlineLevel="0" collapsed="false">
      <c r="A189" s="24"/>
      <c r="B189" s="30"/>
      <c r="C189" s="316" t="s">
        <v>1028</v>
      </c>
      <c r="D189" s="316" t="s">
        <v>1029</v>
      </c>
      <c r="E189" s="3" t="s">
        <v>258</v>
      </c>
      <c r="F189" s="317" t="n">
        <v>41.503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6" t="s">
        <v>1069</v>
      </c>
      <c r="D190" s="316" t="s">
        <v>1070</v>
      </c>
      <c r="E190" s="3" t="s">
        <v>258</v>
      </c>
      <c r="F190" s="317" t="n">
        <v>32.94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2" t="s">
        <v>117</v>
      </c>
      <c r="D191" s="313" t="s">
        <v>118</v>
      </c>
      <c r="E191" s="314"/>
      <c r="F191" s="315" t="n">
        <v>6.59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6" t="s">
        <v>117</v>
      </c>
      <c r="D192" s="316" t="s">
        <v>2364</v>
      </c>
      <c r="E192" s="3"/>
      <c r="F192" s="317" t="n">
        <v>6.59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8" t="s">
        <v>4162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16" t="s">
        <v>2361</v>
      </c>
      <c r="D194" s="316" t="s">
        <v>2362</v>
      </c>
      <c r="E194" s="3" t="s">
        <v>250</v>
      </c>
      <c r="F194" s="317" t="n">
        <v>43.48</v>
      </c>
      <c r="G194" s="24"/>
      <c r="H194" s="30"/>
    </row>
    <row r="195" s="31" customFormat="true" ht="12.8" hidden="false" customHeight="false" outlineLevel="0" collapsed="false">
      <c r="A195" s="24"/>
      <c r="B195" s="30"/>
      <c r="C195" s="316" t="s">
        <v>820</v>
      </c>
      <c r="D195" s="316" t="s">
        <v>821</v>
      </c>
      <c r="E195" s="3" t="s">
        <v>258</v>
      </c>
      <c r="F195" s="317" t="n">
        <v>12.829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6" t="s">
        <v>834</v>
      </c>
      <c r="D196" s="316" t="s">
        <v>835</v>
      </c>
      <c r="E196" s="3" t="s">
        <v>281</v>
      </c>
      <c r="F196" s="317" t="n">
        <v>0.871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6" t="s">
        <v>849</v>
      </c>
      <c r="D197" s="316" t="s">
        <v>850</v>
      </c>
      <c r="E197" s="3" t="s">
        <v>250</v>
      </c>
      <c r="F197" s="317" t="n">
        <v>574.781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6" t="s">
        <v>854</v>
      </c>
      <c r="D198" s="316" t="s">
        <v>855</v>
      </c>
      <c r="E198" s="3" t="s">
        <v>250</v>
      </c>
      <c r="F198" s="317" t="n">
        <v>167.988</v>
      </c>
      <c r="G198" s="24"/>
      <c r="H198" s="30"/>
    </row>
    <row r="199" s="31" customFormat="true" ht="12.8" hidden="false" customHeight="false" outlineLevel="0" collapsed="false">
      <c r="A199" s="24"/>
      <c r="B199" s="30"/>
      <c r="C199" s="316" t="s">
        <v>1484</v>
      </c>
      <c r="D199" s="316" t="s">
        <v>1485</v>
      </c>
      <c r="E199" s="3" t="s">
        <v>250</v>
      </c>
      <c r="F199" s="317" t="n">
        <v>43.4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6" t="s">
        <v>1519</v>
      </c>
      <c r="D200" s="316" t="s">
        <v>1520</v>
      </c>
      <c r="E200" s="3" t="s">
        <v>250</v>
      </c>
      <c r="F200" s="317" t="n">
        <v>317.889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6" t="s">
        <v>2326</v>
      </c>
      <c r="D201" s="316" t="s">
        <v>2327</v>
      </c>
      <c r="E201" s="3" t="s">
        <v>250</v>
      </c>
      <c r="F201" s="317" t="n">
        <v>673.569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6" t="s">
        <v>1523</v>
      </c>
      <c r="D202" s="316" t="s">
        <v>1524</v>
      </c>
      <c r="E202" s="3" t="s">
        <v>250</v>
      </c>
      <c r="F202" s="317" t="n">
        <v>153.94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6" t="s">
        <v>1528</v>
      </c>
      <c r="D203" s="316" t="s">
        <v>1529</v>
      </c>
      <c r="E203" s="3" t="s">
        <v>250</v>
      </c>
      <c r="F203" s="317" t="n">
        <v>153.942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16" t="s">
        <v>2368</v>
      </c>
      <c r="D204" s="316" t="s">
        <v>2369</v>
      </c>
      <c r="E204" s="3" t="s">
        <v>250</v>
      </c>
      <c r="F204" s="317" t="n">
        <v>47.82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2" t="s">
        <v>127</v>
      </c>
      <c r="D205" s="313" t="s">
        <v>128</v>
      </c>
      <c r="E205" s="314"/>
      <c r="F205" s="315" t="n">
        <v>5.074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6" t="s">
        <v>127</v>
      </c>
      <c r="D206" s="316" t="s">
        <v>2347</v>
      </c>
      <c r="E206" s="3"/>
      <c r="F206" s="317" t="n">
        <v>5.074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8" t="s">
        <v>4162</v>
      </c>
      <c r="D207" s="24"/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316" t="s">
        <v>2342</v>
      </c>
      <c r="D208" s="316" t="s">
        <v>2343</v>
      </c>
      <c r="E208" s="3" t="s">
        <v>250</v>
      </c>
      <c r="F208" s="317" t="n">
        <v>384.949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6" t="s">
        <v>2326</v>
      </c>
      <c r="D209" s="316" t="s">
        <v>2327</v>
      </c>
      <c r="E209" s="3" t="s">
        <v>250</v>
      </c>
      <c r="F209" s="317" t="n">
        <v>673.569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316" t="s">
        <v>940</v>
      </c>
      <c r="D210" s="316" t="s">
        <v>941</v>
      </c>
      <c r="E210" s="3" t="s">
        <v>250</v>
      </c>
      <c r="F210" s="317" t="n">
        <v>516.29</v>
      </c>
      <c r="G210" s="24"/>
      <c r="H210" s="30"/>
    </row>
    <row r="211" s="31" customFormat="true" ht="12.8" hidden="false" customHeight="false" outlineLevel="0" collapsed="false">
      <c r="A211" s="24"/>
      <c r="B211" s="30"/>
      <c r="C211" s="316" t="s">
        <v>2355</v>
      </c>
      <c r="D211" s="316" t="s">
        <v>2356</v>
      </c>
      <c r="E211" s="3" t="s">
        <v>250</v>
      </c>
      <c r="F211" s="317" t="n">
        <v>423.444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2" t="s">
        <v>158</v>
      </c>
      <c r="D212" s="313" t="s">
        <v>159</v>
      </c>
      <c r="E212" s="314"/>
      <c r="F212" s="315" t="n">
        <v>124.707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6"/>
      <c r="D213" s="316" t="s">
        <v>2348</v>
      </c>
      <c r="E213" s="3"/>
      <c r="F213" s="317" t="n">
        <v>71.74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6"/>
      <c r="D214" s="316" t="s">
        <v>2349</v>
      </c>
      <c r="E214" s="3"/>
      <c r="F214" s="317" t="n">
        <v>52.967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6" t="s">
        <v>158</v>
      </c>
      <c r="D215" s="316" t="s">
        <v>372</v>
      </c>
      <c r="E215" s="3"/>
      <c r="F215" s="317" t="n">
        <v>124.70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8" t="s">
        <v>4162</v>
      </c>
      <c r="D216" s="24"/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316" t="s">
        <v>2342</v>
      </c>
      <c r="D217" s="316" t="s">
        <v>2343</v>
      </c>
      <c r="E217" s="3" t="s">
        <v>250</v>
      </c>
      <c r="F217" s="317" t="n">
        <v>384.949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6" t="s">
        <v>844</v>
      </c>
      <c r="D218" s="316" t="s">
        <v>845</v>
      </c>
      <c r="E218" s="3" t="s">
        <v>250</v>
      </c>
      <c r="F218" s="317" t="n">
        <v>270.147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6" t="s">
        <v>849</v>
      </c>
      <c r="D219" s="316" t="s">
        <v>850</v>
      </c>
      <c r="E219" s="3" t="s">
        <v>250</v>
      </c>
      <c r="F219" s="317" t="n">
        <v>574.78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6" t="s">
        <v>1505</v>
      </c>
      <c r="D220" s="316" t="s">
        <v>1506</v>
      </c>
      <c r="E220" s="3" t="s">
        <v>250</v>
      </c>
      <c r="F220" s="317" t="n">
        <v>423.857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6" t="s">
        <v>2326</v>
      </c>
      <c r="D221" s="316" t="s">
        <v>2327</v>
      </c>
      <c r="E221" s="3" t="s">
        <v>250</v>
      </c>
      <c r="F221" s="317" t="n">
        <v>673.569</v>
      </c>
      <c r="G221" s="24"/>
      <c r="H221" s="30"/>
    </row>
    <row r="222" s="31" customFormat="true" ht="12.8" hidden="false" customHeight="false" outlineLevel="0" collapsed="false">
      <c r="A222" s="24"/>
      <c r="B222" s="30"/>
      <c r="C222" s="316" t="s">
        <v>940</v>
      </c>
      <c r="D222" s="316" t="s">
        <v>941</v>
      </c>
      <c r="E222" s="3" t="s">
        <v>250</v>
      </c>
      <c r="F222" s="317" t="n">
        <v>516.29</v>
      </c>
      <c r="G222" s="24"/>
      <c r="H222" s="30"/>
    </row>
    <row r="223" s="31" customFormat="true" ht="12.8" hidden="false" customHeight="false" outlineLevel="0" collapsed="false">
      <c r="A223" s="24"/>
      <c r="B223" s="30"/>
      <c r="C223" s="316" t="s">
        <v>2355</v>
      </c>
      <c r="D223" s="316" t="s">
        <v>2356</v>
      </c>
      <c r="E223" s="3" t="s">
        <v>250</v>
      </c>
      <c r="F223" s="317" t="n">
        <v>423.44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6" t="s">
        <v>1514</v>
      </c>
      <c r="D224" s="316" t="s">
        <v>1515</v>
      </c>
      <c r="E224" s="3" t="s">
        <v>250</v>
      </c>
      <c r="F224" s="317" t="n">
        <v>275.5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2" t="s">
        <v>134</v>
      </c>
      <c r="D225" s="313" t="s">
        <v>135</v>
      </c>
      <c r="E225" s="314"/>
      <c r="F225" s="315" t="n">
        <v>265.28</v>
      </c>
      <c r="G225" s="24"/>
      <c r="H225" s="30"/>
    </row>
    <row r="226" s="31" customFormat="true" ht="12.8" hidden="false" customHeight="false" outlineLevel="0" collapsed="false">
      <c r="A226" s="24"/>
      <c r="B226" s="30"/>
      <c r="C226" s="316"/>
      <c r="D226" s="316" t="s">
        <v>1047</v>
      </c>
      <c r="E226" s="3"/>
      <c r="F226" s="317" t="n">
        <v>124.48</v>
      </c>
      <c r="G226" s="24"/>
      <c r="H226" s="30"/>
    </row>
    <row r="227" s="31" customFormat="true" ht="12.8" hidden="false" customHeight="false" outlineLevel="0" collapsed="false">
      <c r="A227" s="24"/>
      <c r="B227" s="30"/>
      <c r="C227" s="316"/>
      <c r="D227" s="316" t="s">
        <v>1048</v>
      </c>
      <c r="E227" s="3"/>
      <c r="F227" s="317" t="n">
        <v>140.8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6" t="s">
        <v>134</v>
      </c>
      <c r="D228" s="316" t="s">
        <v>372</v>
      </c>
      <c r="E228" s="3"/>
      <c r="F228" s="317" t="n">
        <v>265.2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8" t="s">
        <v>4162</v>
      </c>
      <c r="D229" s="24"/>
      <c r="E229" s="24"/>
      <c r="F229" s="24"/>
      <c r="G229" s="24"/>
      <c r="H229" s="30"/>
    </row>
    <row r="230" s="31" customFormat="true" ht="16.8" hidden="false" customHeight="true" outlineLevel="0" collapsed="false">
      <c r="A230" s="24"/>
      <c r="B230" s="30"/>
      <c r="C230" s="316" t="s">
        <v>1038</v>
      </c>
      <c r="D230" s="316" t="s">
        <v>1039</v>
      </c>
      <c r="E230" s="3" t="s">
        <v>250</v>
      </c>
      <c r="F230" s="317" t="n">
        <v>1066.513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6" t="s">
        <v>1457</v>
      </c>
      <c r="D231" s="316" t="s">
        <v>1458</v>
      </c>
      <c r="E231" s="3" t="s">
        <v>250</v>
      </c>
      <c r="F231" s="317" t="n">
        <v>315.931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6" t="s">
        <v>1499</v>
      </c>
      <c r="D232" s="316" t="s">
        <v>1500</v>
      </c>
      <c r="E232" s="3" t="s">
        <v>250</v>
      </c>
      <c r="F232" s="317" t="n">
        <v>593.17</v>
      </c>
      <c r="G232" s="24"/>
      <c r="H232" s="30"/>
    </row>
    <row r="233" s="31" customFormat="true" ht="12.8" hidden="false" customHeight="false" outlineLevel="0" collapsed="false">
      <c r="A233" s="24"/>
      <c r="B233" s="30"/>
      <c r="C233" s="316" t="s">
        <v>1028</v>
      </c>
      <c r="D233" s="316" t="s">
        <v>1029</v>
      </c>
      <c r="E233" s="3" t="s">
        <v>258</v>
      </c>
      <c r="F233" s="317" t="n">
        <v>41.503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2" t="s">
        <v>130</v>
      </c>
      <c r="D234" s="313" t="s">
        <v>131</v>
      </c>
      <c r="E234" s="314"/>
      <c r="F234" s="315" t="n">
        <v>24.94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6"/>
      <c r="D235" s="316" t="s">
        <v>1745</v>
      </c>
      <c r="E235" s="3"/>
      <c r="F235" s="317" t="n">
        <v>13.39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6"/>
      <c r="D236" s="316" t="s">
        <v>2365</v>
      </c>
      <c r="E236" s="3"/>
      <c r="F236" s="317" t="n">
        <v>11.5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6" t="s">
        <v>130</v>
      </c>
      <c r="D237" s="316" t="s">
        <v>372</v>
      </c>
      <c r="E237" s="3"/>
      <c r="F237" s="317" t="n">
        <v>24.94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8" t="s">
        <v>4162</v>
      </c>
      <c r="D238" s="24"/>
      <c r="E238" s="24"/>
      <c r="F238" s="24"/>
      <c r="G238" s="24"/>
      <c r="H238" s="30"/>
    </row>
    <row r="239" s="31" customFormat="true" ht="16.8" hidden="false" customHeight="true" outlineLevel="0" collapsed="false">
      <c r="A239" s="24"/>
      <c r="B239" s="30"/>
      <c r="C239" s="316" t="s">
        <v>2361</v>
      </c>
      <c r="D239" s="316" t="s">
        <v>2362</v>
      </c>
      <c r="E239" s="3" t="s">
        <v>250</v>
      </c>
      <c r="F239" s="317" t="n">
        <v>43.48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6" t="s">
        <v>844</v>
      </c>
      <c r="D240" s="316" t="s">
        <v>845</v>
      </c>
      <c r="E240" s="3" t="s">
        <v>250</v>
      </c>
      <c r="F240" s="317" t="n">
        <v>270.147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6" t="s">
        <v>849</v>
      </c>
      <c r="D241" s="316" t="s">
        <v>850</v>
      </c>
      <c r="E241" s="3" t="s">
        <v>250</v>
      </c>
      <c r="F241" s="317" t="n">
        <v>574.781</v>
      </c>
      <c r="G241" s="24"/>
      <c r="H241" s="30"/>
    </row>
    <row r="242" s="31" customFormat="true" ht="12.8" hidden="false" customHeight="false" outlineLevel="0" collapsed="false">
      <c r="A242" s="24"/>
      <c r="B242" s="30"/>
      <c r="C242" s="316" t="s">
        <v>1484</v>
      </c>
      <c r="D242" s="316" t="s">
        <v>1485</v>
      </c>
      <c r="E242" s="3" t="s">
        <v>250</v>
      </c>
      <c r="F242" s="317" t="n">
        <v>43.48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6" t="s">
        <v>1505</v>
      </c>
      <c r="D243" s="316" t="s">
        <v>1506</v>
      </c>
      <c r="E243" s="3" t="s">
        <v>250</v>
      </c>
      <c r="F243" s="317" t="n">
        <v>423.857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6" t="s">
        <v>2326</v>
      </c>
      <c r="D244" s="316" t="s">
        <v>2327</v>
      </c>
      <c r="E244" s="3" t="s">
        <v>250</v>
      </c>
      <c r="F244" s="317" t="n">
        <v>673.569</v>
      </c>
      <c r="G244" s="24"/>
      <c r="H244" s="30"/>
    </row>
    <row r="245" s="31" customFormat="true" ht="12.8" hidden="false" customHeight="false" outlineLevel="0" collapsed="false">
      <c r="A245" s="24"/>
      <c r="B245" s="30"/>
      <c r="C245" s="316" t="s">
        <v>2368</v>
      </c>
      <c r="D245" s="316" t="s">
        <v>2369</v>
      </c>
      <c r="E245" s="3" t="s">
        <v>250</v>
      </c>
      <c r="F245" s="317" t="n">
        <v>47.828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6" t="s">
        <v>1514</v>
      </c>
      <c r="D246" s="316" t="s">
        <v>1515</v>
      </c>
      <c r="E246" s="3" t="s">
        <v>250</v>
      </c>
      <c r="F246" s="317" t="n">
        <v>275.5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2" t="s">
        <v>138</v>
      </c>
      <c r="D247" s="313" t="s">
        <v>139</v>
      </c>
      <c r="E247" s="314"/>
      <c r="F247" s="315" t="n">
        <v>120.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6"/>
      <c r="D248" s="316" t="s">
        <v>2376</v>
      </c>
      <c r="E248" s="3"/>
      <c r="F248" s="317" t="n">
        <v>42.06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6"/>
      <c r="D249" s="316" t="s">
        <v>2377</v>
      </c>
      <c r="E249" s="3"/>
      <c r="F249" s="317" t="n">
        <v>78.44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6" t="s">
        <v>138</v>
      </c>
      <c r="D250" s="316" t="s">
        <v>372</v>
      </c>
      <c r="E250" s="3"/>
      <c r="F250" s="317" t="n">
        <v>120.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8" t="s">
        <v>4162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16" t="s">
        <v>2373</v>
      </c>
      <c r="D252" s="316" t="s">
        <v>2374</v>
      </c>
      <c r="E252" s="3" t="s">
        <v>250</v>
      </c>
      <c r="F252" s="317" t="n">
        <v>202.6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6" t="s">
        <v>844</v>
      </c>
      <c r="D253" s="316" t="s">
        <v>845</v>
      </c>
      <c r="E253" s="3" t="s">
        <v>250</v>
      </c>
      <c r="F253" s="317" t="n">
        <v>270.147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6" t="s">
        <v>849</v>
      </c>
      <c r="D254" s="316" t="s">
        <v>850</v>
      </c>
      <c r="E254" s="3" t="s">
        <v>250</v>
      </c>
      <c r="F254" s="317" t="n">
        <v>574.781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6" t="s">
        <v>1505</v>
      </c>
      <c r="D255" s="316" t="s">
        <v>1506</v>
      </c>
      <c r="E255" s="3" t="s">
        <v>250</v>
      </c>
      <c r="F255" s="317" t="n">
        <v>423.857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6" t="s">
        <v>2326</v>
      </c>
      <c r="D256" s="316" t="s">
        <v>2327</v>
      </c>
      <c r="E256" s="3" t="s">
        <v>250</v>
      </c>
      <c r="F256" s="317" t="n">
        <v>673.569</v>
      </c>
      <c r="G256" s="24"/>
      <c r="H256" s="30"/>
    </row>
    <row r="257" s="31" customFormat="true" ht="12.8" hidden="false" customHeight="false" outlineLevel="0" collapsed="false">
      <c r="A257" s="24"/>
      <c r="B257" s="30"/>
      <c r="C257" s="316" t="s">
        <v>2380</v>
      </c>
      <c r="D257" s="316" t="s">
        <v>2381</v>
      </c>
      <c r="E257" s="3" t="s">
        <v>250</v>
      </c>
      <c r="F257" s="317" t="n">
        <v>222.91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6" t="s">
        <v>1514</v>
      </c>
      <c r="D258" s="316" t="s">
        <v>1515</v>
      </c>
      <c r="E258" s="3" t="s">
        <v>250</v>
      </c>
      <c r="F258" s="317" t="n">
        <v>275.5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2" t="s">
        <v>152</v>
      </c>
      <c r="D259" s="313" t="s">
        <v>153</v>
      </c>
      <c r="E259" s="314"/>
      <c r="F259" s="315" t="n">
        <v>13.80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6"/>
      <c r="D260" s="316" t="s">
        <v>2351</v>
      </c>
      <c r="E260" s="3"/>
      <c r="F260" s="317" t="n">
        <v>13.808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6" t="s">
        <v>152</v>
      </c>
      <c r="D261" s="316" t="s">
        <v>372</v>
      </c>
      <c r="E261" s="3"/>
      <c r="F261" s="317" t="n">
        <v>13.808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8" t="s">
        <v>4162</v>
      </c>
      <c r="D262" s="24"/>
      <c r="E262" s="24"/>
      <c r="F262" s="24"/>
      <c r="G262" s="24"/>
      <c r="H262" s="30"/>
    </row>
    <row r="263" s="31" customFormat="true" ht="16.8" hidden="false" customHeight="true" outlineLevel="0" collapsed="false">
      <c r="A263" s="24"/>
      <c r="B263" s="30"/>
      <c r="C263" s="316" t="s">
        <v>2342</v>
      </c>
      <c r="D263" s="316" t="s">
        <v>2343</v>
      </c>
      <c r="E263" s="3" t="s">
        <v>250</v>
      </c>
      <c r="F263" s="317" t="n">
        <v>384.949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6" t="s">
        <v>2326</v>
      </c>
      <c r="D264" s="316" t="s">
        <v>2327</v>
      </c>
      <c r="E264" s="3" t="s">
        <v>250</v>
      </c>
      <c r="F264" s="317" t="n">
        <v>673.569</v>
      </c>
      <c r="G264" s="24"/>
      <c r="H264" s="30"/>
    </row>
    <row r="265" s="31" customFormat="true" ht="12.8" hidden="false" customHeight="false" outlineLevel="0" collapsed="false">
      <c r="A265" s="24"/>
      <c r="B265" s="30"/>
      <c r="C265" s="316" t="s">
        <v>940</v>
      </c>
      <c r="D265" s="316" t="s">
        <v>941</v>
      </c>
      <c r="E265" s="3" t="s">
        <v>250</v>
      </c>
      <c r="F265" s="317" t="n">
        <v>516.29</v>
      </c>
      <c r="G265" s="24"/>
      <c r="H265" s="30"/>
    </row>
    <row r="266" s="31" customFormat="true" ht="12.8" hidden="false" customHeight="false" outlineLevel="0" collapsed="false">
      <c r="A266" s="24"/>
      <c r="B266" s="30"/>
      <c r="C266" s="316" t="s">
        <v>2355</v>
      </c>
      <c r="D266" s="316" t="s">
        <v>2356</v>
      </c>
      <c r="E266" s="3" t="s">
        <v>250</v>
      </c>
      <c r="F266" s="317" t="n">
        <v>423.444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2" t="s">
        <v>149</v>
      </c>
      <c r="D267" s="313" t="s">
        <v>150</v>
      </c>
      <c r="E267" s="314"/>
      <c r="F267" s="315" t="n">
        <v>59.61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6"/>
      <c r="D268" s="316" t="s">
        <v>2350</v>
      </c>
      <c r="E268" s="3"/>
      <c r="F268" s="317" t="n">
        <v>59.61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6" t="s">
        <v>149</v>
      </c>
      <c r="D269" s="316" t="s">
        <v>372</v>
      </c>
      <c r="E269" s="3"/>
      <c r="F269" s="317" t="n">
        <v>59.61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8" t="s">
        <v>4162</v>
      </c>
      <c r="D270" s="24"/>
      <c r="E270" s="24"/>
      <c r="F270" s="24"/>
      <c r="G270" s="24"/>
      <c r="H270" s="30"/>
    </row>
    <row r="271" s="31" customFormat="true" ht="16.8" hidden="false" customHeight="true" outlineLevel="0" collapsed="false">
      <c r="A271" s="24"/>
      <c r="B271" s="30"/>
      <c r="C271" s="316" t="s">
        <v>2342</v>
      </c>
      <c r="D271" s="316" t="s">
        <v>2343</v>
      </c>
      <c r="E271" s="3" t="s">
        <v>250</v>
      </c>
      <c r="F271" s="317" t="n">
        <v>384.949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6" t="s">
        <v>839</v>
      </c>
      <c r="D272" s="316" t="s">
        <v>840</v>
      </c>
      <c r="E272" s="3" t="s">
        <v>250</v>
      </c>
      <c r="F272" s="317" t="n">
        <v>153.71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6" t="s">
        <v>849</v>
      </c>
      <c r="D273" s="316" t="s">
        <v>850</v>
      </c>
      <c r="E273" s="3" t="s">
        <v>250</v>
      </c>
      <c r="F273" s="317" t="n">
        <v>574.781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6" t="s">
        <v>1505</v>
      </c>
      <c r="D274" s="316" t="s">
        <v>1506</v>
      </c>
      <c r="E274" s="3" t="s">
        <v>250</v>
      </c>
      <c r="F274" s="317" t="n">
        <v>423.857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6" t="s">
        <v>2326</v>
      </c>
      <c r="D275" s="316" t="s">
        <v>2327</v>
      </c>
      <c r="E275" s="3" t="s">
        <v>250</v>
      </c>
      <c r="F275" s="317" t="n">
        <v>673.569</v>
      </c>
      <c r="G275" s="24"/>
      <c r="H275" s="30"/>
    </row>
    <row r="276" s="31" customFormat="true" ht="12.8" hidden="false" customHeight="false" outlineLevel="0" collapsed="false">
      <c r="A276" s="24"/>
      <c r="B276" s="30"/>
      <c r="C276" s="316" t="s">
        <v>940</v>
      </c>
      <c r="D276" s="316" t="s">
        <v>941</v>
      </c>
      <c r="E276" s="3" t="s">
        <v>250</v>
      </c>
      <c r="F276" s="317" t="n">
        <v>516.29</v>
      </c>
      <c r="G276" s="24"/>
      <c r="H276" s="30"/>
    </row>
    <row r="277" s="31" customFormat="true" ht="12.8" hidden="false" customHeight="false" outlineLevel="0" collapsed="false">
      <c r="A277" s="24"/>
      <c r="B277" s="30"/>
      <c r="C277" s="316" t="s">
        <v>2355</v>
      </c>
      <c r="D277" s="316" t="s">
        <v>2356</v>
      </c>
      <c r="E277" s="3" t="s">
        <v>250</v>
      </c>
      <c r="F277" s="317" t="n">
        <v>423.44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6" t="s">
        <v>1509</v>
      </c>
      <c r="D278" s="316" t="s">
        <v>1510</v>
      </c>
      <c r="E278" s="3" t="s">
        <v>250</v>
      </c>
      <c r="F278" s="317" t="n">
        <v>156.78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2" t="s">
        <v>142</v>
      </c>
      <c r="D279" s="313" t="s">
        <v>143</v>
      </c>
      <c r="E279" s="314"/>
      <c r="F279" s="315" t="n">
        <v>145.85</v>
      </c>
      <c r="G279" s="24"/>
      <c r="H279" s="30"/>
    </row>
    <row r="280" s="31" customFormat="true" ht="12.8" hidden="false" customHeight="false" outlineLevel="0" collapsed="false">
      <c r="A280" s="24"/>
      <c r="B280" s="30"/>
      <c r="C280" s="316" t="s">
        <v>142</v>
      </c>
      <c r="D280" s="316" t="s">
        <v>1053</v>
      </c>
      <c r="E280" s="3"/>
      <c r="F280" s="317" t="n">
        <v>145.8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8" t="s">
        <v>4162</v>
      </c>
      <c r="D281" s="24"/>
      <c r="E281" s="24"/>
      <c r="F281" s="24"/>
      <c r="G281" s="24"/>
      <c r="H281" s="30"/>
    </row>
    <row r="282" s="31" customFormat="true" ht="16.8" hidden="false" customHeight="true" outlineLevel="0" collapsed="false">
      <c r="A282" s="24"/>
      <c r="B282" s="30"/>
      <c r="C282" s="316" t="s">
        <v>1038</v>
      </c>
      <c r="D282" s="316" t="s">
        <v>1039</v>
      </c>
      <c r="E282" s="3" t="s">
        <v>250</v>
      </c>
      <c r="F282" s="317" t="n">
        <v>1066.513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6" t="s">
        <v>1499</v>
      </c>
      <c r="D283" s="316" t="s">
        <v>1500</v>
      </c>
      <c r="E283" s="3" t="s">
        <v>250</v>
      </c>
      <c r="F283" s="317" t="n">
        <v>593.17</v>
      </c>
      <c r="G283" s="24"/>
      <c r="H283" s="30"/>
    </row>
    <row r="284" s="31" customFormat="true" ht="12.8" hidden="false" customHeight="false" outlineLevel="0" collapsed="false">
      <c r="A284" s="24"/>
      <c r="B284" s="30"/>
      <c r="C284" s="316" t="s">
        <v>1028</v>
      </c>
      <c r="D284" s="316" t="s">
        <v>1029</v>
      </c>
      <c r="E284" s="3" t="s">
        <v>258</v>
      </c>
      <c r="F284" s="317" t="n">
        <v>41.503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2" t="s">
        <v>146</v>
      </c>
      <c r="D285" s="313" t="s">
        <v>147</v>
      </c>
      <c r="E285" s="314"/>
      <c r="F285" s="315" t="n">
        <v>11.95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6" t="s">
        <v>146</v>
      </c>
      <c r="D286" s="316" t="s">
        <v>2366</v>
      </c>
      <c r="E286" s="3"/>
      <c r="F286" s="317" t="n">
        <v>11.9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8" t="s">
        <v>4162</v>
      </c>
      <c r="D287" s="24"/>
      <c r="E287" s="24"/>
      <c r="F287" s="24"/>
      <c r="G287" s="24"/>
      <c r="H287" s="30"/>
    </row>
    <row r="288" s="31" customFormat="true" ht="16.8" hidden="false" customHeight="true" outlineLevel="0" collapsed="false">
      <c r="A288" s="24"/>
      <c r="B288" s="30"/>
      <c r="C288" s="316" t="s">
        <v>2361</v>
      </c>
      <c r="D288" s="316" t="s">
        <v>2362</v>
      </c>
      <c r="E288" s="3" t="s">
        <v>250</v>
      </c>
      <c r="F288" s="317" t="n">
        <v>43.48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6" t="s">
        <v>839</v>
      </c>
      <c r="D289" s="316" t="s">
        <v>840</v>
      </c>
      <c r="E289" s="3" t="s">
        <v>250</v>
      </c>
      <c r="F289" s="317" t="n">
        <v>153.71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6" t="s">
        <v>849</v>
      </c>
      <c r="D290" s="316" t="s">
        <v>850</v>
      </c>
      <c r="E290" s="3" t="s">
        <v>250</v>
      </c>
      <c r="F290" s="317" t="n">
        <v>574.781</v>
      </c>
      <c r="G290" s="24"/>
      <c r="H290" s="30"/>
    </row>
    <row r="291" s="31" customFormat="true" ht="12.8" hidden="false" customHeight="false" outlineLevel="0" collapsed="false">
      <c r="A291" s="24"/>
      <c r="B291" s="30"/>
      <c r="C291" s="316" t="s">
        <v>1484</v>
      </c>
      <c r="D291" s="316" t="s">
        <v>1485</v>
      </c>
      <c r="E291" s="3" t="s">
        <v>250</v>
      </c>
      <c r="F291" s="317" t="n">
        <v>43.48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6" t="s">
        <v>1505</v>
      </c>
      <c r="D292" s="316" t="s">
        <v>1506</v>
      </c>
      <c r="E292" s="3" t="s">
        <v>250</v>
      </c>
      <c r="F292" s="317" t="n">
        <v>423.857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6" t="s">
        <v>2326</v>
      </c>
      <c r="D293" s="316" t="s">
        <v>2327</v>
      </c>
      <c r="E293" s="3" t="s">
        <v>250</v>
      </c>
      <c r="F293" s="317" t="n">
        <v>673.569</v>
      </c>
      <c r="G293" s="24"/>
      <c r="H293" s="30"/>
    </row>
    <row r="294" s="31" customFormat="true" ht="12.8" hidden="false" customHeight="false" outlineLevel="0" collapsed="false">
      <c r="A294" s="24"/>
      <c r="B294" s="30"/>
      <c r="C294" s="316" t="s">
        <v>2368</v>
      </c>
      <c r="D294" s="316" t="s">
        <v>2369</v>
      </c>
      <c r="E294" s="3" t="s">
        <v>250</v>
      </c>
      <c r="F294" s="317" t="n">
        <v>47.828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6" t="s">
        <v>1509</v>
      </c>
      <c r="D295" s="316" t="s">
        <v>1510</v>
      </c>
      <c r="E295" s="3" t="s">
        <v>250</v>
      </c>
      <c r="F295" s="317" t="n">
        <v>156.784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2" t="s">
        <v>161</v>
      </c>
      <c r="D296" s="313" t="s">
        <v>162</v>
      </c>
      <c r="E296" s="314"/>
      <c r="F296" s="315" t="n">
        <v>82.1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6"/>
      <c r="D297" s="316" t="s">
        <v>2378</v>
      </c>
      <c r="E297" s="3"/>
      <c r="F297" s="317" t="n">
        <v>82.15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6" t="s">
        <v>161</v>
      </c>
      <c r="D298" s="316" t="s">
        <v>372</v>
      </c>
      <c r="E298" s="3"/>
      <c r="F298" s="317" t="n">
        <v>82.1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8" t="s">
        <v>4162</v>
      </c>
      <c r="D299" s="24"/>
      <c r="E299" s="24"/>
      <c r="F299" s="24"/>
      <c r="G299" s="24"/>
      <c r="H299" s="30"/>
    </row>
    <row r="300" s="31" customFormat="true" ht="16.8" hidden="false" customHeight="true" outlineLevel="0" collapsed="false">
      <c r="A300" s="24"/>
      <c r="B300" s="30"/>
      <c r="C300" s="316" t="s">
        <v>2373</v>
      </c>
      <c r="D300" s="316" t="s">
        <v>2374</v>
      </c>
      <c r="E300" s="3" t="s">
        <v>250</v>
      </c>
      <c r="F300" s="317" t="n">
        <v>202.6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6" t="s">
        <v>839</v>
      </c>
      <c r="D301" s="316" t="s">
        <v>840</v>
      </c>
      <c r="E301" s="3" t="s">
        <v>250</v>
      </c>
      <c r="F301" s="317" t="n">
        <v>153.71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6" t="s">
        <v>849</v>
      </c>
      <c r="D302" s="316" t="s">
        <v>850</v>
      </c>
      <c r="E302" s="3" t="s">
        <v>250</v>
      </c>
      <c r="F302" s="317" t="n">
        <v>574.781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6" t="s">
        <v>1505</v>
      </c>
      <c r="D303" s="316" t="s">
        <v>1506</v>
      </c>
      <c r="E303" s="3" t="s">
        <v>250</v>
      </c>
      <c r="F303" s="317" t="n">
        <v>423.857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6" t="s">
        <v>2326</v>
      </c>
      <c r="D304" s="316" t="s">
        <v>2327</v>
      </c>
      <c r="E304" s="3" t="s">
        <v>250</v>
      </c>
      <c r="F304" s="317" t="n">
        <v>673.569</v>
      </c>
      <c r="G304" s="24"/>
      <c r="H304" s="30"/>
    </row>
    <row r="305" s="31" customFormat="true" ht="12.8" hidden="false" customHeight="false" outlineLevel="0" collapsed="false">
      <c r="A305" s="24"/>
      <c r="B305" s="30"/>
      <c r="C305" s="316" t="s">
        <v>2380</v>
      </c>
      <c r="D305" s="316" t="s">
        <v>2381</v>
      </c>
      <c r="E305" s="3" t="s">
        <v>250</v>
      </c>
      <c r="F305" s="317" t="n">
        <v>222.915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6" t="s">
        <v>1509</v>
      </c>
      <c r="D306" s="316" t="s">
        <v>1510</v>
      </c>
      <c r="E306" s="3" t="s">
        <v>250</v>
      </c>
      <c r="F306" s="317" t="n">
        <v>156.784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2" t="s">
        <v>185</v>
      </c>
      <c r="D307" s="313" t="s">
        <v>186</v>
      </c>
      <c r="E307" s="314"/>
      <c r="F307" s="315" t="n">
        <v>166.96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6" t="s">
        <v>185</v>
      </c>
      <c r="D308" s="316" t="s">
        <v>1645</v>
      </c>
      <c r="E308" s="3"/>
      <c r="F308" s="317" t="n">
        <v>166.965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8" t="s">
        <v>4162</v>
      </c>
      <c r="D309" s="24"/>
      <c r="E309" s="24"/>
      <c r="F309" s="24"/>
      <c r="G309" s="24"/>
      <c r="H309" s="30"/>
    </row>
    <row r="310" s="31" customFormat="true" ht="12.8" hidden="false" customHeight="false" outlineLevel="0" collapsed="false">
      <c r="A310" s="24"/>
      <c r="B310" s="30"/>
      <c r="C310" s="316" t="s">
        <v>1642</v>
      </c>
      <c r="D310" s="316" t="s">
        <v>1643</v>
      </c>
      <c r="E310" s="3" t="s">
        <v>250</v>
      </c>
      <c r="F310" s="317" t="n">
        <v>166.965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6" t="s">
        <v>1519</v>
      </c>
      <c r="D311" s="316" t="s">
        <v>1520</v>
      </c>
      <c r="E311" s="3" t="s">
        <v>250</v>
      </c>
      <c r="F311" s="317" t="n">
        <v>317.889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6" t="s">
        <v>1551</v>
      </c>
      <c r="D312" s="316" t="s">
        <v>1552</v>
      </c>
      <c r="E312" s="3" t="s">
        <v>250</v>
      </c>
      <c r="F312" s="317" t="n">
        <v>166.96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6" t="s">
        <v>1647</v>
      </c>
      <c r="D313" s="316" t="s">
        <v>1648</v>
      </c>
      <c r="E313" s="3" t="s">
        <v>250</v>
      </c>
      <c r="F313" s="317" t="n">
        <v>166.965</v>
      </c>
      <c r="G313" s="24"/>
      <c r="H313" s="30"/>
    </row>
    <row r="314" s="31" customFormat="true" ht="12.8" hidden="false" customHeight="false" outlineLevel="0" collapsed="false">
      <c r="A314" s="24"/>
      <c r="B314" s="30"/>
      <c r="C314" s="316" t="s">
        <v>940</v>
      </c>
      <c r="D314" s="316" t="s">
        <v>941</v>
      </c>
      <c r="E314" s="3" t="s">
        <v>250</v>
      </c>
      <c r="F314" s="317" t="n">
        <v>516.29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6" t="s">
        <v>1652</v>
      </c>
      <c r="D315" s="316" t="s">
        <v>1653</v>
      </c>
      <c r="E315" s="3" t="s">
        <v>258</v>
      </c>
      <c r="F315" s="317" t="n">
        <v>2.939</v>
      </c>
      <c r="G315" s="24"/>
      <c r="H315" s="30"/>
    </row>
    <row r="316" s="31" customFormat="true" ht="12.8" hidden="false" customHeight="false" outlineLevel="0" collapsed="false">
      <c r="A316" s="24"/>
      <c r="B316" s="30"/>
      <c r="C316" s="316" t="s">
        <v>1555</v>
      </c>
      <c r="D316" s="316" t="s">
        <v>1556</v>
      </c>
      <c r="E316" s="3" t="s">
        <v>250</v>
      </c>
      <c r="F316" s="317" t="n">
        <v>194.598</v>
      </c>
      <c r="G316" s="24"/>
      <c r="H316" s="30"/>
    </row>
    <row r="317" s="31" customFormat="true" ht="12.8" hidden="false" customHeight="false" outlineLevel="0" collapsed="false">
      <c r="A317" s="24"/>
      <c r="B317" s="30"/>
      <c r="C317" s="316" t="s">
        <v>1532</v>
      </c>
      <c r="D317" s="316" t="s">
        <v>1533</v>
      </c>
      <c r="E317" s="3" t="s">
        <v>250</v>
      </c>
      <c r="F317" s="317" t="n">
        <v>175.313</v>
      </c>
      <c r="G317" s="24"/>
      <c r="H317" s="30"/>
    </row>
    <row r="318" s="31" customFormat="true" ht="12.8" hidden="false" customHeight="false" outlineLevel="0" collapsed="false">
      <c r="A318" s="24"/>
      <c r="B318" s="30"/>
      <c r="C318" s="316" t="s">
        <v>1537</v>
      </c>
      <c r="D318" s="316" t="s">
        <v>1538</v>
      </c>
      <c r="E318" s="3" t="s">
        <v>250</v>
      </c>
      <c r="F318" s="317" t="n">
        <v>175.313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2" t="s">
        <v>155</v>
      </c>
      <c r="D319" s="313" t="s">
        <v>156</v>
      </c>
      <c r="E319" s="314"/>
      <c r="F319" s="315" t="n">
        <v>35.624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6"/>
      <c r="D320" s="316" t="s">
        <v>2352</v>
      </c>
      <c r="E320" s="3"/>
      <c r="F320" s="317" t="n">
        <v>26.596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6"/>
      <c r="D321" s="316" t="s">
        <v>2353</v>
      </c>
      <c r="E321" s="3"/>
      <c r="F321" s="317" t="n">
        <v>9.028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6" t="s">
        <v>155</v>
      </c>
      <c r="D322" s="316" t="s">
        <v>372</v>
      </c>
      <c r="E322" s="3"/>
      <c r="F322" s="317" t="n">
        <v>35.624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8" t="s">
        <v>4162</v>
      </c>
      <c r="D323" s="24"/>
      <c r="E323" s="24"/>
      <c r="F323" s="24"/>
      <c r="G323" s="24"/>
      <c r="H323" s="30"/>
    </row>
    <row r="324" s="31" customFormat="true" ht="16.8" hidden="false" customHeight="true" outlineLevel="0" collapsed="false">
      <c r="A324" s="24"/>
      <c r="B324" s="30"/>
      <c r="C324" s="316" t="s">
        <v>2342</v>
      </c>
      <c r="D324" s="316" t="s">
        <v>2343</v>
      </c>
      <c r="E324" s="3" t="s">
        <v>250</v>
      </c>
      <c r="F324" s="317" t="n">
        <v>384.949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6" t="s">
        <v>2326</v>
      </c>
      <c r="D325" s="316" t="s">
        <v>2327</v>
      </c>
      <c r="E325" s="3" t="s">
        <v>250</v>
      </c>
      <c r="F325" s="317" t="n">
        <v>673.569</v>
      </c>
      <c r="G325" s="24"/>
      <c r="H325" s="30"/>
    </row>
    <row r="326" s="31" customFormat="true" ht="12.8" hidden="false" customHeight="false" outlineLevel="0" collapsed="false">
      <c r="A326" s="24"/>
      <c r="B326" s="30"/>
      <c r="C326" s="316" t="s">
        <v>2355</v>
      </c>
      <c r="D326" s="316" t="s">
        <v>2356</v>
      </c>
      <c r="E326" s="3" t="s">
        <v>250</v>
      </c>
      <c r="F326" s="317" t="n">
        <v>423.444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2" t="s">
        <v>182</v>
      </c>
      <c r="D327" s="313" t="s">
        <v>183</v>
      </c>
      <c r="E327" s="314"/>
      <c r="F327" s="315" t="n">
        <v>277.03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6"/>
      <c r="D328" s="316" t="s">
        <v>1870</v>
      </c>
      <c r="E328" s="3"/>
      <c r="F328" s="317" t="n">
        <v>124.762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6"/>
      <c r="D329" s="316" t="s">
        <v>1871</v>
      </c>
      <c r="E329" s="3"/>
      <c r="F329" s="317" t="n">
        <v>84.112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6"/>
      <c r="D330" s="316" t="s">
        <v>1872</v>
      </c>
      <c r="E330" s="3"/>
      <c r="F330" s="317" t="n">
        <v>55.19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6"/>
      <c r="D331" s="316" t="s">
        <v>1873</v>
      </c>
      <c r="E331" s="3"/>
      <c r="F331" s="317" t="n">
        <v>12.971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6" t="s">
        <v>182</v>
      </c>
      <c r="D332" s="316" t="s">
        <v>263</v>
      </c>
      <c r="E332" s="3"/>
      <c r="F332" s="317" t="n">
        <v>277.03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8" t="s">
        <v>4162</v>
      </c>
      <c r="D333" s="24"/>
      <c r="E333" s="24"/>
      <c r="F333" s="24"/>
      <c r="G333" s="24"/>
      <c r="H333" s="30"/>
    </row>
    <row r="334" s="31" customFormat="true" ht="16.8" hidden="false" customHeight="true" outlineLevel="0" collapsed="false">
      <c r="A334" s="24"/>
      <c r="B334" s="30"/>
      <c r="C334" s="316" t="s">
        <v>1867</v>
      </c>
      <c r="D334" s="316" t="s">
        <v>1868</v>
      </c>
      <c r="E334" s="3" t="s">
        <v>250</v>
      </c>
      <c r="F334" s="317" t="n">
        <v>277.035</v>
      </c>
      <c r="G334" s="24"/>
      <c r="H334" s="30"/>
    </row>
    <row r="335" s="31" customFormat="true" ht="12.8" hidden="false" customHeight="false" outlineLevel="0" collapsed="false">
      <c r="A335" s="24"/>
      <c r="B335" s="30"/>
      <c r="C335" s="316" t="s">
        <v>1598</v>
      </c>
      <c r="D335" s="316" t="s">
        <v>1599</v>
      </c>
      <c r="E335" s="3" t="s">
        <v>250</v>
      </c>
      <c r="F335" s="317" t="n">
        <v>277.035</v>
      </c>
      <c r="G335" s="24"/>
      <c r="H335" s="30"/>
    </row>
    <row r="336" s="31" customFormat="true" ht="12.8" hidden="false" customHeight="false" outlineLevel="0" collapsed="false">
      <c r="A336" s="24"/>
      <c r="B336" s="30"/>
      <c r="C336" s="316" t="s">
        <v>1616</v>
      </c>
      <c r="D336" s="316" t="s">
        <v>1617</v>
      </c>
      <c r="E336" s="3" t="s">
        <v>250</v>
      </c>
      <c r="F336" s="317" t="n">
        <v>138.518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6" t="s">
        <v>1634</v>
      </c>
      <c r="D337" s="316" t="s">
        <v>1635</v>
      </c>
      <c r="E337" s="3" t="s">
        <v>250</v>
      </c>
      <c r="F337" s="317" t="n">
        <v>138.518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6" t="s">
        <v>1817</v>
      </c>
      <c r="D338" s="316" t="s">
        <v>1818</v>
      </c>
      <c r="E338" s="3" t="s">
        <v>250</v>
      </c>
      <c r="F338" s="317" t="n">
        <v>277.03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6" t="s">
        <v>1602</v>
      </c>
      <c r="D339" s="316" t="s">
        <v>1603</v>
      </c>
      <c r="E339" s="3" t="s">
        <v>258</v>
      </c>
      <c r="F339" s="317" t="n">
        <v>7.61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6" t="s">
        <v>1621</v>
      </c>
      <c r="D340" s="316" t="s">
        <v>1622</v>
      </c>
      <c r="E340" s="3" t="s">
        <v>258</v>
      </c>
      <c r="F340" s="317" t="n">
        <v>1.28</v>
      </c>
      <c r="G340" s="24"/>
      <c r="H340" s="30"/>
    </row>
    <row r="341" s="31" customFormat="true" ht="7.45" hidden="false" customHeight="true" outlineLevel="0" collapsed="false">
      <c r="A341" s="24"/>
      <c r="B341" s="166"/>
      <c r="C341" s="167"/>
      <c r="D341" s="167"/>
      <c r="E341" s="167"/>
      <c r="F341" s="167"/>
      <c r="G341" s="167"/>
      <c r="H341" s="30"/>
    </row>
    <row r="342" s="31" customFormat="true" ht="12.8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</row>
  </sheetData>
  <sheetProtection algorithmName="SHA-512" hashValue="49/pYUWINH/7Lp5YBxE5Li4H+WqhNAm0j4xb0oiCEjiclFwYSwc5YFmrLLnKV5yFZg+5Vo/86I9DERnmZZFfxA==" saltValue="U4mTQL6N0kDVsWhWVM2zjw28tQwXXe7NeeXRmHY5EoiuCns/VwiJNPmTfEIRMLjWeIbZeRngtlvYNKswvwxZP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30" t="s">
        <v>114</v>
      </c>
      <c r="BA2" s="130" t="s">
        <v>115</v>
      </c>
      <c r="BB2" s="130"/>
      <c r="BC2" s="130" t="s">
        <v>116</v>
      </c>
      <c r="BD2" s="130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117</v>
      </c>
      <c r="BA3" s="130" t="s">
        <v>118</v>
      </c>
      <c r="BB3" s="130"/>
      <c r="BC3" s="130" t="s">
        <v>119</v>
      </c>
      <c r="BD3" s="130" t="s">
        <v>89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  <c r="AZ4" s="130" t="s">
        <v>121</v>
      </c>
      <c r="BA4" s="130" t="s">
        <v>122</v>
      </c>
      <c r="BB4" s="130"/>
      <c r="BC4" s="130" t="s">
        <v>123</v>
      </c>
      <c r="BD4" s="130" t="s">
        <v>89</v>
      </c>
    </row>
    <row r="5" customFormat="false" ht="6.95" hidden="false" customHeight="true" outlineLevel="0" collapsed="false">
      <c r="B5" s="6"/>
      <c r="L5" s="6"/>
      <c r="AZ5" s="130" t="s">
        <v>124</v>
      </c>
      <c r="BA5" s="130" t="s">
        <v>125</v>
      </c>
      <c r="BB5" s="130"/>
      <c r="BC5" s="130" t="s">
        <v>126</v>
      </c>
      <c r="BD5" s="130" t="s">
        <v>89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27</v>
      </c>
      <c r="BA6" s="130" t="s">
        <v>128</v>
      </c>
      <c r="BB6" s="130"/>
      <c r="BC6" s="130" t="s">
        <v>129</v>
      </c>
      <c r="BD6" s="130" t="s">
        <v>89</v>
      </c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  <c r="AZ7" s="130" t="s">
        <v>130</v>
      </c>
      <c r="BA7" s="130" t="s">
        <v>131</v>
      </c>
      <c r="BB7" s="130"/>
      <c r="BC7" s="130" t="s">
        <v>132</v>
      </c>
      <c r="BD7" s="130" t="s">
        <v>89</v>
      </c>
    </row>
    <row r="8" customFormat="false" ht="12" hidden="false" customHeight="true" outlineLevel="0" collapsed="false">
      <c r="B8" s="6"/>
      <c r="D8" s="135" t="s">
        <v>133</v>
      </c>
      <c r="L8" s="6"/>
      <c r="AZ8" s="130" t="s">
        <v>134</v>
      </c>
      <c r="BA8" s="130" t="s">
        <v>135</v>
      </c>
      <c r="BB8" s="130"/>
      <c r="BC8" s="130" t="s">
        <v>136</v>
      </c>
      <c r="BD8" s="130" t="s">
        <v>89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38</v>
      </c>
      <c r="BA9" s="130" t="s">
        <v>139</v>
      </c>
      <c r="BB9" s="130"/>
      <c r="BC9" s="130" t="s">
        <v>140</v>
      </c>
      <c r="BD9" s="130" t="s">
        <v>89</v>
      </c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42</v>
      </c>
      <c r="BA10" s="130" t="s">
        <v>143</v>
      </c>
      <c r="BB10" s="130"/>
      <c r="BC10" s="130" t="s">
        <v>144</v>
      </c>
      <c r="BD10" s="130" t="s">
        <v>89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46</v>
      </c>
      <c r="BA11" s="130" t="s">
        <v>147</v>
      </c>
      <c r="BB11" s="130"/>
      <c r="BC11" s="130" t="s">
        <v>148</v>
      </c>
      <c r="BD11" s="130" t="s">
        <v>89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9</v>
      </c>
      <c r="BA12" s="130" t="s">
        <v>150</v>
      </c>
      <c r="BB12" s="130"/>
      <c r="BC12" s="130" t="s">
        <v>151</v>
      </c>
      <c r="BD12" s="130" t="s">
        <v>89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52</v>
      </c>
      <c r="BA13" s="130" t="s">
        <v>153</v>
      </c>
      <c r="BB13" s="130"/>
      <c r="BC13" s="130" t="s">
        <v>154</v>
      </c>
      <c r="BD13" s="130" t="s">
        <v>89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55</v>
      </c>
      <c r="BA14" s="130" t="s">
        <v>156</v>
      </c>
      <c r="BB14" s="130"/>
      <c r="BC14" s="130" t="s">
        <v>157</v>
      </c>
      <c r="BD14" s="130" t="s">
        <v>89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58</v>
      </c>
      <c r="BA15" s="130" t="s">
        <v>159</v>
      </c>
      <c r="BB15" s="130"/>
      <c r="BC15" s="130" t="s">
        <v>160</v>
      </c>
      <c r="BD15" s="130" t="s">
        <v>89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61</v>
      </c>
      <c r="BA16" s="130" t="s">
        <v>162</v>
      </c>
      <c r="BB16" s="130"/>
      <c r="BC16" s="130" t="s">
        <v>163</v>
      </c>
      <c r="BD16" s="130" t="s">
        <v>89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64</v>
      </c>
      <c r="BA17" s="130" t="s">
        <v>165</v>
      </c>
      <c r="BB17" s="130"/>
      <c r="BC17" s="130" t="s">
        <v>166</v>
      </c>
      <c r="BD17" s="130" t="s">
        <v>89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67</v>
      </c>
      <c r="BA18" s="130" t="s">
        <v>168</v>
      </c>
      <c r="BB18" s="130"/>
      <c r="BC18" s="130" t="s">
        <v>169</v>
      </c>
      <c r="BD18" s="130" t="s">
        <v>89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70</v>
      </c>
      <c r="BA19" s="130" t="s">
        <v>171</v>
      </c>
      <c r="BB19" s="130"/>
      <c r="BC19" s="130" t="s">
        <v>172</v>
      </c>
      <c r="BD19" s="130" t="s">
        <v>89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73</v>
      </c>
      <c r="BA20" s="130" t="s">
        <v>174</v>
      </c>
      <c r="BB20" s="130"/>
      <c r="BC20" s="130" t="s">
        <v>175</v>
      </c>
      <c r="BD20" s="130" t="s">
        <v>89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176</v>
      </c>
      <c r="BA21" s="130" t="s">
        <v>177</v>
      </c>
      <c r="BB21" s="130"/>
      <c r="BC21" s="130" t="s">
        <v>178</v>
      </c>
      <c r="BD21" s="130" t="s">
        <v>89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0" t="s">
        <v>179</v>
      </c>
      <c r="BA22" s="130" t="s">
        <v>180</v>
      </c>
      <c r="BB22" s="130"/>
      <c r="BC22" s="130" t="s">
        <v>181</v>
      </c>
      <c r="BD22" s="130" t="s">
        <v>89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0" t="s">
        <v>182</v>
      </c>
      <c r="BA23" s="130" t="s">
        <v>183</v>
      </c>
      <c r="BB23" s="130"/>
      <c r="BC23" s="130" t="s">
        <v>184</v>
      </c>
      <c r="BD23" s="130" t="s">
        <v>89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0" t="s">
        <v>185</v>
      </c>
      <c r="BA24" s="130" t="s">
        <v>186</v>
      </c>
      <c r="BB24" s="130"/>
      <c r="BC24" s="130" t="s">
        <v>187</v>
      </c>
      <c r="BD24" s="130" t="s">
        <v>89</v>
      </c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0" t="s">
        <v>188</v>
      </c>
      <c r="BA25" s="130" t="s">
        <v>189</v>
      </c>
      <c r="BB25" s="130"/>
      <c r="BC25" s="130" t="s">
        <v>190</v>
      </c>
      <c r="BD25" s="130" t="s">
        <v>89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0" t="s">
        <v>191</v>
      </c>
      <c r="BA26" s="130" t="s">
        <v>192</v>
      </c>
      <c r="BB26" s="130"/>
      <c r="BC26" s="130" t="s">
        <v>193</v>
      </c>
      <c r="BD26" s="130" t="s">
        <v>89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0" t="s">
        <v>194</v>
      </c>
      <c r="BA27" s="130" t="s">
        <v>195</v>
      </c>
      <c r="BB27" s="130"/>
      <c r="BC27" s="130" t="s">
        <v>196</v>
      </c>
      <c r="BD27" s="130" t="s">
        <v>89</v>
      </c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4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48:BE1414)),  2)</f>
        <v>0</v>
      </c>
      <c r="G35" s="24"/>
      <c r="H35" s="24"/>
      <c r="I35" s="151" t="n">
        <v>0.21</v>
      </c>
      <c r="J35" s="150" t="n">
        <f aca="false">ROUND(((SUM(BE148:BE141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48:BF1414)),  2)</f>
        <v>0</v>
      </c>
      <c r="G36" s="24"/>
      <c r="H36" s="24"/>
      <c r="I36" s="151" t="n">
        <v>0.15</v>
      </c>
      <c r="J36" s="150" t="n">
        <f aca="false">ROUND(((SUM(BF148:BF141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48:BG141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48:BH141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48:BI141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1 - Stavební a konstrukč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4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202</v>
      </c>
      <c r="E99" s="182"/>
      <c r="F99" s="182"/>
      <c r="G99" s="182"/>
      <c r="H99" s="182"/>
      <c r="I99" s="182"/>
      <c r="J99" s="183" t="n">
        <f aca="false">J14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3</v>
      </c>
      <c r="E100" s="188"/>
      <c r="F100" s="188"/>
      <c r="G100" s="188"/>
      <c r="H100" s="188"/>
      <c r="I100" s="188"/>
      <c r="J100" s="189" t="n">
        <f aca="false">J150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4</v>
      </c>
      <c r="E101" s="188"/>
      <c r="F101" s="188"/>
      <c r="G101" s="188"/>
      <c r="H101" s="188"/>
      <c r="I101" s="188"/>
      <c r="J101" s="189" t="n">
        <f aca="false">J17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05</v>
      </c>
      <c r="E102" s="188"/>
      <c r="F102" s="188"/>
      <c r="G102" s="188"/>
      <c r="H102" s="188"/>
      <c r="I102" s="188"/>
      <c r="J102" s="189" t="n">
        <f aca="false">J18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06</v>
      </c>
      <c r="E103" s="188"/>
      <c r="F103" s="188"/>
      <c r="G103" s="188"/>
      <c r="H103" s="188"/>
      <c r="I103" s="188"/>
      <c r="J103" s="189" t="n">
        <f aca="false">J29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7</v>
      </c>
      <c r="E104" s="188"/>
      <c r="F104" s="188"/>
      <c r="G104" s="188"/>
      <c r="H104" s="188"/>
      <c r="I104" s="188"/>
      <c r="J104" s="189" t="n">
        <f aca="false">J316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08</v>
      </c>
      <c r="E105" s="188"/>
      <c r="F105" s="188"/>
      <c r="G105" s="188"/>
      <c r="H105" s="188"/>
      <c r="I105" s="188"/>
      <c r="J105" s="189" t="n">
        <f aca="false">J32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09</v>
      </c>
      <c r="E106" s="188"/>
      <c r="F106" s="188"/>
      <c r="G106" s="188"/>
      <c r="H106" s="188"/>
      <c r="I106" s="188"/>
      <c r="J106" s="189" t="n">
        <f aca="false">J53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10</v>
      </c>
      <c r="E107" s="188"/>
      <c r="F107" s="188"/>
      <c r="G107" s="188"/>
      <c r="H107" s="188"/>
      <c r="I107" s="188"/>
      <c r="J107" s="189" t="n">
        <f aca="false">J85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11</v>
      </c>
      <c r="E108" s="188"/>
      <c r="F108" s="188"/>
      <c r="G108" s="188"/>
      <c r="H108" s="188"/>
      <c r="I108" s="188"/>
      <c r="J108" s="189" t="n">
        <f aca="false">J868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212</v>
      </c>
      <c r="E109" s="182"/>
      <c r="F109" s="182"/>
      <c r="G109" s="182"/>
      <c r="H109" s="182"/>
      <c r="I109" s="182"/>
      <c r="J109" s="183" t="n">
        <f aca="false">J870</f>
        <v>0</v>
      </c>
      <c r="K109" s="180"/>
      <c r="L109" s="184"/>
    </row>
    <row r="110" s="185" customFormat="true" ht="19.9" hidden="false" customHeight="true" outlineLevel="0" collapsed="false">
      <c r="B110" s="186"/>
      <c r="C110" s="117"/>
      <c r="D110" s="187" t="s">
        <v>213</v>
      </c>
      <c r="E110" s="188"/>
      <c r="F110" s="188"/>
      <c r="G110" s="188"/>
      <c r="H110" s="188"/>
      <c r="I110" s="188"/>
      <c r="J110" s="189" t="n">
        <f aca="false">J87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4</v>
      </c>
      <c r="E111" s="188"/>
      <c r="F111" s="188"/>
      <c r="G111" s="188"/>
      <c r="H111" s="188"/>
      <c r="I111" s="188"/>
      <c r="J111" s="189" t="n">
        <f aca="false">J89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5</v>
      </c>
      <c r="E112" s="188"/>
      <c r="F112" s="188"/>
      <c r="G112" s="188"/>
      <c r="H112" s="188"/>
      <c r="I112" s="188"/>
      <c r="J112" s="189" t="n">
        <f aca="false">J942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6</v>
      </c>
      <c r="E113" s="188"/>
      <c r="F113" s="188"/>
      <c r="G113" s="188"/>
      <c r="H113" s="188"/>
      <c r="I113" s="188"/>
      <c r="J113" s="189" t="n">
        <f aca="false">J947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17</v>
      </c>
      <c r="E114" s="188"/>
      <c r="F114" s="188"/>
      <c r="G114" s="188"/>
      <c r="H114" s="188"/>
      <c r="I114" s="188"/>
      <c r="J114" s="189" t="n">
        <f aca="false">J999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18</v>
      </c>
      <c r="E115" s="188"/>
      <c r="F115" s="188"/>
      <c r="G115" s="188"/>
      <c r="H115" s="188"/>
      <c r="I115" s="188"/>
      <c r="J115" s="189" t="n">
        <f aca="false">J1066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219</v>
      </c>
      <c r="E116" s="188"/>
      <c r="F116" s="188"/>
      <c r="G116" s="188"/>
      <c r="H116" s="188"/>
      <c r="I116" s="188"/>
      <c r="J116" s="189" t="n">
        <f aca="false">J1132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220</v>
      </c>
      <c r="E117" s="188"/>
      <c r="F117" s="188"/>
      <c r="G117" s="188"/>
      <c r="H117" s="188"/>
      <c r="I117" s="188"/>
      <c r="J117" s="189" t="n">
        <f aca="false">J1225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221</v>
      </c>
      <c r="E118" s="188"/>
      <c r="F118" s="188"/>
      <c r="G118" s="188"/>
      <c r="H118" s="188"/>
      <c r="I118" s="188"/>
      <c r="J118" s="189" t="n">
        <f aca="false">J1238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222</v>
      </c>
      <c r="E119" s="188"/>
      <c r="F119" s="188"/>
      <c r="G119" s="188"/>
      <c r="H119" s="188"/>
      <c r="I119" s="188"/>
      <c r="J119" s="189" t="n">
        <f aca="false">J1247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223</v>
      </c>
      <c r="E120" s="188"/>
      <c r="F120" s="188"/>
      <c r="G120" s="188"/>
      <c r="H120" s="188"/>
      <c r="I120" s="188"/>
      <c r="J120" s="189" t="n">
        <f aca="false">J1251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224</v>
      </c>
      <c r="E121" s="188"/>
      <c r="F121" s="188"/>
      <c r="G121" s="188"/>
      <c r="H121" s="188"/>
      <c r="I121" s="188"/>
      <c r="J121" s="189" t="n">
        <f aca="false">J1324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225</v>
      </c>
      <c r="E122" s="188"/>
      <c r="F122" s="188"/>
      <c r="G122" s="188"/>
      <c r="H122" s="188"/>
      <c r="I122" s="188"/>
      <c r="J122" s="189" t="n">
        <f aca="false">J1377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226</v>
      </c>
      <c r="E123" s="188"/>
      <c r="F123" s="188"/>
      <c r="G123" s="188"/>
      <c r="H123" s="188"/>
      <c r="I123" s="188"/>
      <c r="J123" s="189" t="n">
        <f aca="false">J1392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227</v>
      </c>
      <c r="E124" s="188"/>
      <c r="F124" s="188"/>
      <c r="G124" s="188"/>
      <c r="H124" s="188"/>
      <c r="I124" s="188"/>
      <c r="J124" s="189" t="n">
        <f aca="false">J1400</f>
        <v>0</v>
      </c>
      <c r="K124" s="117"/>
      <c r="L124" s="190"/>
    </row>
    <row r="125" s="178" customFormat="true" ht="24.95" hidden="false" customHeight="true" outlineLevel="0" collapsed="false">
      <c r="B125" s="179"/>
      <c r="C125" s="180"/>
      <c r="D125" s="181" t="s">
        <v>228</v>
      </c>
      <c r="E125" s="182"/>
      <c r="F125" s="182"/>
      <c r="G125" s="182"/>
      <c r="H125" s="182"/>
      <c r="I125" s="182"/>
      <c r="J125" s="183" t="n">
        <f aca="false">J1412</f>
        <v>0</v>
      </c>
      <c r="K125" s="180"/>
      <c r="L125" s="184"/>
    </row>
    <row r="126" s="185" customFormat="true" ht="19.9" hidden="false" customHeight="true" outlineLevel="0" collapsed="false">
      <c r="B126" s="186"/>
      <c r="C126" s="117"/>
      <c r="D126" s="187" t="s">
        <v>229</v>
      </c>
      <c r="E126" s="188"/>
      <c r="F126" s="188"/>
      <c r="G126" s="188"/>
      <c r="H126" s="188"/>
      <c r="I126" s="188"/>
      <c r="J126" s="189" t="n">
        <f aca="false">J1413</f>
        <v>0</v>
      </c>
      <c r="K126" s="117"/>
      <c r="L126" s="190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230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25" hidden="false" customHeight="true" outlineLevel="0" collapsed="false">
      <c r="A136" s="24"/>
      <c r="B136" s="25"/>
      <c r="C136" s="26"/>
      <c r="D136" s="26"/>
      <c r="E136" s="170" t="str">
        <f aca="false">E7</f>
        <v>Rozvoj komunitních sociálních služeb - chráněné bydlení v lokalitě Jičín</v>
      </c>
      <c r="F136" s="170"/>
      <c r="G136" s="170"/>
      <c r="H136" s="17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customFormat="false" ht="12" hidden="false" customHeight="true" outlineLevel="0" collapsed="false">
      <c r="B137" s="7"/>
      <c r="C137" s="17" t="s">
        <v>133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1" customFormat="true" ht="16.5" hidden="false" customHeight="true" outlineLevel="0" collapsed="false">
      <c r="A138" s="24"/>
      <c r="B138" s="25"/>
      <c r="C138" s="26"/>
      <c r="D138" s="26"/>
      <c r="E138" s="170" t="s">
        <v>137</v>
      </c>
      <c r="F138" s="170"/>
      <c r="G138" s="170"/>
      <c r="H138" s="170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41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64" t="str">
        <f aca="false">E11</f>
        <v>01.1 - Stavební a konstrukční část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4</f>
        <v>Ruská 30, Jičín</v>
      </c>
      <c r="G142" s="26"/>
      <c r="H142" s="26"/>
      <c r="I142" s="17" t="s">
        <v>21</v>
      </c>
      <c r="J142" s="171" t="str">
        <f aca="false">IF(J14="","",J14)</f>
        <v>28. 2. 2022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25.65" hidden="false" customHeight="true" outlineLevel="0" collapsed="false">
      <c r="A144" s="24"/>
      <c r="B144" s="25"/>
      <c r="C144" s="17" t="s">
        <v>23</v>
      </c>
      <c r="D144" s="26"/>
      <c r="E144" s="26"/>
      <c r="F144" s="18" t="str">
        <f aca="false">E17</f>
        <v>Královéhradecký kraj</v>
      </c>
      <c r="G144" s="26"/>
      <c r="H144" s="26"/>
      <c r="I144" s="17" t="s">
        <v>29</v>
      </c>
      <c r="J144" s="172" t="str">
        <f aca="false">E23</f>
        <v>Energy Benefit Centre a.s.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.15" hidden="false" customHeight="true" outlineLevel="0" collapsed="false">
      <c r="A145" s="24"/>
      <c r="B145" s="25"/>
      <c r="C145" s="17" t="s">
        <v>27</v>
      </c>
      <c r="D145" s="26"/>
      <c r="E145" s="26"/>
      <c r="F145" s="18" t="str">
        <f aca="false">IF(E20="","",E20)</f>
        <v>Vyplň údaj</v>
      </c>
      <c r="G145" s="26"/>
      <c r="H145" s="26"/>
      <c r="I145" s="17" t="s">
        <v>32</v>
      </c>
      <c r="J145" s="172" t="str">
        <f aca="false">E26</f>
        <v> 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0.3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197" customFormat="true" ht="29.3" hidden="false" customHeight="true" outlineLevel="0" collapsed="false">
      <c r="A147" s="191"/>
      <c r="B147" s="192"/>
      <c r="C147" s="193" t="s">
        <v>231</v>
      </c>
      <c r="D147" s="194" t="s">
        <v>61</v>
      </c>
      <c r="E147" s="194" t="s">
        <v>57</v>
      </c>
      <c r="F147" s="194" t="s">
        <v>58</v>
      </c>
      <c r="G147" s="194" t="s">
        <v>232</v>
      </c>
      <c r="H147" s="194" t="s">
        <v>233</v>
      </c>
      <c r="I147" s="194" t="s">
        <v>234</v>
      </c>
      <c r="J147" s="194" t="s">
        <v>199</v>
      </c>
      <c r="K147" s="195" t="s">
        <v>235</v>
      </c>
      <c r="L147" s="196"/>
      <c r="M147" s="82"/>
      <c r="N147" s="83" t="s">
        <v>40</v>
      </c>
      <c r="O147" s="83" t="s">
        <v>236</v>
      </c>
      <c r="P147" s="83" t="s">
        <v>237</v>
      </c>
      <c r="Q147" s="83" t="s">
        <v>238</v>
      </c>
      <c r="R147" s="83" t="s">
        <v>239</v>
      </c>
      <c r="S147" s="83" t="s">
        <v>240</v>
      </c>
      <c r="T147" s="84" t="s">
        <v>241</v>
      </c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</row>
    <row r="148" s="31" customFormat="true" ht="22.8" hidden="false" customHeight="true" outlineLevel="0" collapsed="false">
      <c r="A148" s="24"/>
      <c r="B148" s="25"/>
      <c r="C148" s="90" t="s">
        <v>242</v>
      </c>
      <c r="D148" s="26"/>
      <c r="E148" s="26"/>
      <c r="F148" s="26"/>
      <c r="G148" s="26"/>
      <c r="H148" s="26"/>
      <c r="I148" s="26"/>
      <c r="J148" s="198" t="n">
        <f aca="false">BK148</f>
        <v>0</v>
      </c>
      <c r="K148" s="26"/>
      <c r="L148" s="30"/>
      <c r="M148" s="85"/>
      <c r="N148" s="199"/>
      <c r="O148" s="86"/>
      <c r="P148" s="200" t="n">
        <f aca="false">P149+P870+P1412</f>
        <v>0</v>
      </c>
      <c r="Q148" s="86"/>
      <c r="R148" s="200" t="n">
        <f aca="false">R149+R870+R1412</f>
        <v>381.30778353</v>
      </c>
      <c r="S148" s="86"/>
      <c r="T148" s="201" t="n">
        <f aca="false">T149+T870+T1412</f>
        <v>548.7818690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5</v>
      </c>
      <c r="AU148" s="3" t="s">
        <v>201</v>
      </c>
      <c r="BK148" s="202" t="n">
        <f aca="false">BK149+BK870+BK1412</f>
        <v>0</v>
      </c>
    </row>
    <row r="149" s="203" customFormat="true" ht="25.9" hidden="false" customHeight="true" outlineLevel="0" collapsed="false">
      <c r="B149" s="204"/>
      <c r="C149" s="205"/>
      <c r="D149" s="206" t="s">
        <v>75</v>
      </c>
      <c r="E149" s="207" t="s">
        <v>243</v>
      </c>
      <c r="F149" s="207" t="s">
        <v>244</v>
      </c>
      <c r="G149" s="205"/>
      <c r="H149" s="205"/>
      <c r="I149" s="208"/>
      <c r="J149" s="209" t="n">
        <f aca="false">BK149</f>
        <v>0</v>
      </c>
      <c r="K149" s="205"/>
      <c r="L149" s="210"/>
      <c r="M149" s="211"/>
      <c r="N149" s="212"/>
      <c r="O149" s="212"/>
      <c r="P149" s="213" t="n">
        <f aca="false">P150+P172+P181+P293+P316+P329+P535+P852+P868</f>
        <v>0</v>
      </c>
      <c r="Q149" s="212"/>
      <c r="R149" s="213" t="n">
        <f aca="false">R150+R172+R181+R293+R316+R329+R535+R852+R868</f>
        <v>327.73295384</v>
      </c>
      <c r="S149" s="212"/>
      <c r="T149" s="214" t="n">
        <f aca="false">T150+T172+T181+T293+T316+T329+T535+T852+T868</f>
        <v>535.2357293</v>
      </c>
      <c r="AR149" s="215" t="s">
        <v>83</v>
      </c>
      <c r="AT149" s="216" t="s">
        <v>75</v>
      </c>
      <c r="AU149" s="216" t="s">
        <v>76</v>
      </c>
      <c r="AY149" s="215" t="s">
        <v>245</v>
      </c>
      <c r="BK149" s="217" t="n">
        <f aca="false">BK150+BK172+BK181+BK293+BK316+BK329+BK535+BK852+BK868</f>
        <v>0</v>
      </c>
    </row>
    <row r="150" s="203" customFormat="true" ht="22.8" hidden="false" customHeight="true" outlineLevel="0" collapsed="false">
      <c r="B150" s="204"/>
      <c r="C150" s="205"/>
      <c r="D150" s="206" t="s">
        <v>75</v>
      </c>
      <c r="E150" s="218" t="s">
        <v>83</v>
      </c>
      <c r="F150" s="218" t="s">
        <v>246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71)</f>
        <v>0</v>
      </c>
      <c r="Q150" s="212"/>
      <c r="R150" s="213" t="n">
        <f aca="false">SUM(R151:R171)</f>
        <v>0</v>
      </c>
      <c r="S150" s="212"/>
      <c r="T150" s="214" t="n">
        <f aca="false">SUM(T151:T171)</f>
        <v>6.53325</v>
      </c>
      <c r="AR150" s="215" t="s">
        <v>83</v>
      </c>
      <c r="AT150" s="216" t="s">
        <v>75</v>
      </c>
      <c r="AU150" s="216" t="s">
        <v>83</v>
      </c>
      <c r="AY150" s="215" t="s">
        <v>245</v>
      </c>
      <c r="BK150" s="217" t="n">
        <f aca="false">SUM(BK151:BK171)</f>
        <v>0</v>
      </c>
    </row>
    <row r="151" s="31" customFormat="true" ht="21.75" hidden="false" customHeight="true" outlineLevel="0" collapsed="false">
      <c r="A151" s="24"/>
      <c r="B151" s="25"/>
      <c r="C151" s="220" t="s">
        <v>83</v>
      </c>
      <c r="D151" s="220" t="s">
        <v>247</v>
      </c>
      <c r="E151" s="221" t="s">
        <v>248</v>
      </c>
      <c r="F151" s="222" t="s">
        <v>249</v>
      </c>
      <c r="G151" s="223" t="s">
        <v>250</v>
      </c>
      <c r="H151" s="224" t="n">
        <v>23.25</v>
      </c>
      <c r="I151" s="225"/>
      <c r="J151" s="226" t="n">
        <f aca="false">ROUND(I151*H151,2)</f>
        <v>0</v>
      </c>
      <c r="K151" s="222" t="s">
        <v>251</v>
      </c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.281</v>
      </c>
      <c r="T151" s="230" t="n">
        <f aca="false">S151*H151</f>
        <v>6.5332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52</v>
      </c>
      <c r="AT151" s="231" t="s">
        <v>247</v>
      </c>
      <c r="AU151" s="231" t="s">
        <v>89</v>
      </c>
      <c r="AY151" s="3" t="s">
        <v>24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9</v>
      </c>
      <c r="BK151" s="232" t="n">
        <f aca="false">ROUND(I151*H151,2)</f>
        <v>0</v>
      </c>
      <c r="BL151" s="3" t="s">
        <v>252</v>
      </c>
      <c r="BM151" s="231" t="s">
        <v>253</v>
      </c>
    </row>
    <row r="152" s="233" customFormat="true" ht="12.8" hidden="false" customHeight="false" outlineLevel="0" collapsed="false">
      <c r="B152" s="234"/>
      <c r="C152" s="235"/>
      <c r="D152" s="236" t="s">
        <v>254</v>
      </c>
      <c r="E152" s="237"/>
      <c r="F152" s="238" t="s">
        <v>255</v>
      </c>
      <c r="G152" s="235"/>
      <c r="H152" s="239" t="n">
        <v>23.25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54</v>
      </c>
      <c r="AU152" s="245" t="s">
        <v>89</v>
      </c>
      <c r="AV152" s="233" t="s">
        <v>89</v>
      </c>
      <c r="AW152" s="233" t="s">
        <v>31</v>
      </c>
      <c r="AX152" s="233" t="s">
        <v>83</v>
      </c>
      <c r="AY152" s="245" t="s">
        <v>245</v>
      </c>
    </row>
    <row r="153" s="31" customFormat="true" ht="33" hidden="false" customHeight="true" outlineLevel="0" collapsed="false">
      <c r="A153" s="24"/>
      <c r="B153" s="25"/>
      <c r="C153" s="220" t="s">
        <v>89</v>
      </c>
      <c r="D153" s="220" t="s">
        <v>247</v>
      </c>
      <c r="E153" s="221" t="s">
        <v>256</v>
      </c>
      <c r="F153" s="222" t="s">
        <v>257</v>
      </c>
      <c r="G153" s="223" t="s">
        <v>258</v>
      </c>
      <c r="H153" s="224" t="n">
        <v>8.844</v>
      </c>
      <c r="I153" s="225"/>
      <c r="J153" s="226" t="n">
        <f aca="false">ROUND(I153*H153,2)</f>
        <v>0</v>
      </c>
      <c r="K153" s="222" t="s">
        <v>251</v>
      </c>
      <c r="L153" s="30"/>
      <c r="M153" s="227"/>
      <c r="N153" s="228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52</v>
      </c>
      <c r="AT153" s="231" t="s">
        <v>247</v>
      </c>
      <c r="AU153" s="231" t="s">
        <v>89</v>
      </c>
      <c r="AY153" s="3" t="s">
        <v>24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252</v>
      </c>
      <c r="BM153" s="231" t="s">
        <v>259</v>
      </c>
    </row>
    <row r="154" s="233" customFormat="true" ht="12.8" hidden="false" customHeight="false" outlineLevel="0" collapsed="false">
      <c r="B154" s="234"/>
      <c r="C154" s="235"/>
      <c r="D154" s="236" t="s">
        <v>254</v>
      </c>
      <c r="E154" s="237"/>
      <c r="F154" s="238" t="s">
        <v>260</v>
      </c>
      <c r="G154" s="235"/>
      <c r="H154" s="239" t="n">
        <v>5.625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54</v>
      </c>
      <c r="AU154" s="245" t="s">
        <v>89</v>
      </c>
      <c r="AV154" s="233" t="s">
        <v>89</v>
      </c>
      <c r="AW154" s="233" t="s">
        <v>31</v>
      </c>
      <c r="AX154" s="233" t="s">
        <v>76</v>
      </c>
      <c r="AY154" s="245" t="s">
        <v>245</v>
      </c>
    </row>
    <row r="155" s="233" customFormat="true" ht="12.8" hidden="false" customHeight="false" outlineLevel="0" collapsed="false">
      <c r="B155" s="234"/>
      <c r="C155" s="235"/>
      <c r="D155" s="236" t="s">
        <v>254</v>
      </c>
      <c r="E155" s="237"/>
      <c r="F155" s="238" t="s">
        <v>261</v>
      </c>
      <c r="G155" s="235"/>
      <c r="H155" s="239" t="n">
        <v>2.603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54</v>
      </c>
      <c r="AU155" s="245" t="s">
        <v>89</v>
      </c>
      <c r="AV155" s="233" t="s">
        <v>89</v>
      </c>
      <c r="AW155" s="233" t="s">
        <v>31</v>
      </c>
      <c r="AX155" s="233" t="s">
        <v>76</v>
      </c>
      <c r="AY155" s="245" t="s">
        <v>245</v>
      </c>
    </row>
    <row r="156" s="233" customFormat="true" ht="12.8" hidden="false" customHeight="false" outlineLevel="0" collapsed="false">
      <c r="B156" s="234"/>
      <c r="C156" s="235"/>
      <c r="D156" s="236" t="s">
        <v>254</v>
      </c>
      <c r="E156" s="237"/>
      <c r="F156" s="238" t="s">
        <v>262</v>
      </c>
      <c r="G156" s="235"/>
      <c r="H156" s="239" t="n">
        <v>0.616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54</v>
      </c>
      <c r="AU156" s="245" t="s">
        <v>89</v>
      </c>
      <c r="AV156" s="233" t="s">
        <v>89</v>
      </c>
      <c r="AW156" s="233" t="s">
        <v>31</v>
      </c>
      <c r="AX156" s="233" t="s">
        <v>76</v>
      </c>
      <c r="AY156" s="245" t="s">
        <v>245</v>
      </c>
    </row>
    <row r="157" s="246" customFormat="true" ht="12.8" hidden="false" customHeight="false" outlineLevel="0" collapsed="false">
      <c r="B157" s="247"/>
      <c r="C157" s="248"/>
      <c r="D157" s="236" t="s">
        <v>254</v>
      </c>
      <c r="E157" s="249"/>
      <c r="F157" s="250" t="s">
        <v>263</v>
      </c>
      <c r="G157" s="248"/>
      <c r="H157" s="251" t="n">
        <v>8.844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254</v>
      </c>
      <c r="AU157" s="257" t="s">
        <v>89</v>
      </c>
      <c r="AV157" s="246" t="s">
        <v>252</v>
      </c>
      <c r="AW157" s="246" t="s">
        <v>31</v>
      </c>
      <c r="AX157" s="246" t="s">
        <v>83</v>
      </c>
      <c r="AY157" s="257" t="s">
        <v>245</v>
      </c>
    </row>
    <row r="158" s="31" customFormat="true" ht="33" hidden="false" customHeight="true" outlineLevel="0" collapsed="false">
      <c r="A158" s="24"/>
      <c r="B158" s="25"/>
      <c r="C158" s="220" t="s">
        <v>264</v>
      </c>
      <c r="D158" s="220" t="s">
        <v>247</v>
      </c>
      <c r="E158" s="221" t="s">
        <v>265</v>
      </c>
      <c r="F158" s="222" t="s">
        <v>266</v>
      </c>
      <c r="G158" s="223" t="s">
        <v>258</v>
      </c>
      <c r="H158" s="224" t="n">
        <v>34.991</v>
      </c>
      <c r="I158" s="225"/>
      <c r="J158" s="226" t="n">
        <f aca="false">ROUND(I158*H158,2)</f>
        <v>0</v>
      </c>
      <c r="K158" s="222" t="s">
        <v>251</v>
      </c>
      <c r="L158" s="30"/>
      <c r="M158" s="227"/>
      <c r="N158" s="228" t="s">
        <v>42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52</v>
      </c>
      <c r="AT158" s="231" t="s">
        <v>247</v>
      </c>
      <c r="AU158" s="231" t="s">
        <v>89</v>
      </c>
      <c r="AY158" s="3" t="s">
        <v>24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9</v>
      </c>
      <c r="BK158" s="232" t="n">
        <f aca="false">ROUND(I158*H158,2)</f>
        <v>0</v>
      </c>
      <c r="BL158" s="3" t="s">
        <v>252</v>
      </c>
      <c r="BM158" s="231" t="s">
        <v>267</v>
      </c>
    </row>
    <row r="159" s="233" customFormat="true" ht="12.8" hidden="false" customHeight="false" outlineLevel="0" collapsed="false">
      <c r="B159" s="234"/>
      <c r="C159" s="235"/>
      <c r="D159" s="236" t="s">
        <v>254</v>
      </c>
      <c r="E159" s="237"/>
      <c r="F159" s="238" t="s">
        <v>268</v>
      </c>
      <c r="G159" s="235"/>
      <c r="H159" s="239" t="n">
        <v>34.991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54</v>
      </c>
      <c r="AU159" s="245" t="s">
        <v>89</v>
      </c>
      <c r="AV159" s="233" t="s">
        <v>89</v>
      </c>
      <c r="AW159" s="233" t="s">
        <v>31</v>
      </c>
      <c r="AX159" s="233" t="s">
        <v>83</v>
      </c>
      <c r="AY159" s="245" t="s">
        <v>245</v>
      </c>
    </row>
    <row r="160" s="31" customFormat="true" ht="37.8" hidden="false" customHeight="true" outlineLevel="0" collapsed="false">
      <c r="A160" s="24"/>
      <c r="B160" s="25"/>
      <c r="C160" s="220" t="s">
        <v>252</v>
      </c>
      <c r="D160" s="220" t="s">
        <v>247</v>
      </c>
      <c r="E160" s="221" t="s">
        <v>269</v>
      </c>
      <c r="F160" s="222" t="s">
        <v>270</v>
      </c>
      <c r="G160" s="223" t="s">
        <v>258</v>
      </c>
      <c r="H160" s="224" t="n">
        <v>11.285</v>
      </c>
      <c r="I160" s="225"/>
      <c r="J160" s="226" t="n">
        <f aca="false">ROUND(I160*H160,2)</f>
        <v>0</v>
      </c>
      <c r="K160" s="222" t="s">
        <v>251</v>
      </c>
      <c r="L160" s="30"/>
      <c r="M160" s="227"/>
      <c r="N160" s="228" t="s">
        <v>42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52</v>
      </c>
      <c r="AT160" s="231" t="s">
        <v>247</v>
      </c>
      <c r="AU160" s="231" t="s">
        <v>89</v>
      </c>
      <c r="AY160" s="3" t="s">
        <v>24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9</v>
      </c>
      <c r="BK160" s="232" t="n">
        <f aca="false">ROUND(I160*H160,2)</f>
        <v>0</v>
      </c>
      <c r="BL160" s="3" t="s">
        <v>252</v>
      </c>
      <c r="BM160" s="231" t="s">
        <v>271</v>
      </c>
    </row>
    <row r="161" s="233" customFormat="true" ht="12.8" hidden="false" customHeight="false" outlineLevel="0" collapsed="false">
      <c r="B161" s="234"/>
      <c r="C161" s="235"/>
      <c r="D161" s="236" t="s">
        <v>254</v>
      </c>
      <c r="E161" s="237"/>
      <c r="F161" s="238" t="s">
        <v>272</v>
      </c>
      <c r="G161" s="235"/>
      <c r="H161" s="239" t="n">
        <v>11.285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54</v>
      </c>
      <c r="AU161" s="245" t="s">
        <v>89</v>
      </c>
      <c r="AV161" s="233" t="s">
        <v>89</v>
      </c>
      <c r="AW161" s="233" t="s">
        <v>31</v>
      </c>
      <c r="AX161" s="233" t="s">
        <v>83</v>
      </c>
      <c r="AY161" s="245" t="s">
        <v>245</v>
      </c>
    </row>
    <row r="162" s="31" customFormat="true" ht="37.8" hidden="false" customHeight="true" outlineLevel="0" collapsed="false">
      <c r="A162" s="24"/>
      <c r="B162" s="25"/>
      <c r="C162" s="220" t="s">
        <v>273</v>
      </c>
      <c r="D162" s="220" t="s">
        <v>247</v>
      </c>
      <c r="E162" s="221" t="s">
        <v>274</v>
      </c>
      <c r="F162" s="222" t="s">
        <v>275</v>
      </c>
      <c r="G162" s="223" t="s">
        <v>258</v>
      </c>
      <c r="H162" s="224" t="n">
        <v>101.565</v>
      </c>
      <c r="I162" s="225"/>
      <c r="J162" s="226" t="n">
        <f aca="false">ROUND(I162*H162,2)</f>
        <v>0</v>
      </c>
      <c r="K162" s="222" t="s">
        <v>251</v>
      </c>
      <c r="L162" s="30"/>
      <c r="M162" s="227"/>
      <c r="N162" s="228" t="s">
        <v>42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52</v>
      </c>
      <c r="AT162" s="231" t="s">
        <v>247</v>
      </c>
      <c r="AU162" s="231" t="s">
        <v>89</v>
      </c>
      <c r="AY162" s="3" t="s">
        <v>24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9</v>
      </c>
      <c r="BK162" s="232" t="n">
        <f aca="false">ROUND(I162*H162,2)</f>
        <v>0</v>
      </c>
      <c r="BL162" s="3" t="s">
        <v>252</v>
      </c>
      <c r="BM162" s="231" t="s">
        <v>276</v>
      </c>
    </row>
    <row r="163" s="233" customFormat="true" ht="12.8" hidden="false" customHeight="false" outlineLevel="0" collapsed="false">
      <c r="B163" s="234"/>
      <c r="C163" s="235"/>
      <c r="D163" s="236" t="s">
        <v>254</v>
      </c>
      <c r="E163" s="237"/>
      <c r="F163" s="238" t="s">
        <v>277</v>
      </c>
      <c r="G163" s="235"/>
      <c r="H163" s="239" t="n">
        <v>101.565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54</v>
      </c>
      <c r="AU163" s="245" t="s">
        <v>89</v>
      </c>
      <c r="AV163" s="233" t="s">
        <v>89</v>
      </c>
      <c r="AW163" s="233" t="s">
        <v>31</v>
      </c>
      <c r="AX163" s="233" t="s">
        <v>83</v>
      </c>
      <c r="AY163" s="245" t="s">
        <v>245</v>
      </c>
    </row>
    <row r="164" s="31" customFormat="true" ht="24.15" hidden="false" customHeight="true" outlineLevel="0" collapsed="false">
      <c r="A164" s="24"/>
      <c r="B164" s="25"/>
      <c r="C164" s="220" t="s">
        <v>278</v>
      </c>
      <c r="D164" s="220" t="s">
        <v>247</v>
      </c>
      <c r="E164" s="221" t="s">
        <v>279</v>
      </c>
      <c r="F164" s="222" t="s">
        <v>280</v>
      </c>
      <c r="G164" s="223" t="s">
        <v>281</v>
      </c>
      <c r="H164" s="224" t="n">
        <v>20.313</v>
      </c>
      <c r="I164" s="225"/>
      <c r="J164" s="226" t="n">
        <f aca="false">ROUND(I164*H164,2)</f>
        <v>0</v>
      </c>
      <c r="K164" s="222" t="s">
        <v>251</v>
      </c>
      <c r="L164" s="30"/>
      <c r="M164" s="227"/>
      <c r="N164" s="228" t="s">
        <v>42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52</v>
      </c>
      <c r="AT164" s="231" t="s">
        <v>247</v>
      </c>
      <c r="AU164" s="231" t="s">
        <v>89</v>
      </c>
      <c r="AY164" s="3" t="s">
        <v>24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9</v>
      </c>
      <c r="BK164" s="232" t="n">
        <f aca="false">ROUND(I164*H164,2)</f>
        <v>0</v>
      </c>
      <c r="BL164" s="3" t="s">
        <v>252</v>
      </c>
      <c r="BM164" s="231" t="s">
        <v>282</v>
      </c>
    </row>
    <row r="165" s="233" customFormat="true" ht="12.8" hidden="false" customHeight="false" outlineLevel="0" collapsed="false">
      <c r="B165" s="234"/>
      <c r="C165" s="235"/>
      <c r="D165" s="236" t="s">
        <v>254</v>
      </c>
      <c r="E165" s="237"/>
      <c r="F165" s="238" t="s">
        <v>283</v>
      </c>
      <c r="G165" s="235"/>
      <c r="H165" s="239" t="n">
        <v>20.313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54</v>
      </c>
      <c r="AU165" s="245" t="s">
        <v>89</v>
      </c>
      <c r="AV165" s="233" t="s">
        <v>89</v>
      </c>
      <c r="AW165" s="233" t="s">
        <v>31</v>
      </c>
      <c r="AX165" s="233" t="s">
        <v>83</v>
      </c>
      <c r="AY165" s="245" t="s">
        <v>245</v>
      </c>
    </row>
    <row r="166" s="31" customFormat="true" ht="16.5" hidden="false" customHeight="true" outlineLevel="0" collapsed="false">
      <c r="A166" s="24"/>
      <c r="B166" s="25"/>
      <c r="C166" s="220" t="s">
        <v>284</v>
      </c>
      <c r="D166" s="220" t="s">
        <v>247</v>
      </c>
      <c r="E166" s="221" t="s">
        <v>285</v>
      </c>
      <c r="F166" s="222" t="s">
        <v>286</v>
      </c>
      <c r="G166" s="223" t="s">
        <v>258</v>
      </c>
      <c r="H166" s="224" t="n">
        <v>11.285</v>
      </c>
      <c r="I166" s="225"/>
      <c r="J166" s="226" t="n">
        <f aca="false">ROUND(I166*H166,2)</f>
        <v>0</v>
      </c>
      <c r="K166" s="222" t="s">
        <v>251</v>
      </c>
      <c r="L166" s="30"/>
      <c r="M166" s="227"/>
      <c r="N166" s="228" t="s">
        <v>42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52</v>
      </c>
      <c r="AT166" s="231" t="s">
        <v>247</v>
      </c>
      <c r="AU166" s="231" t="s">
        <v>89</v>
      </c>
      <c r="AY166" s="3" t="s">
        <v>24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9</v>
      </c>
      <c r="BK166" s="232" t="n">
        <f aca="false">ROUND(I166*H166,2)</f>
        <v>0</v>
      </c>
      <c r="BL166" s="3" t="s">
        <v>252</v>
      </c>
      <c r="BM166" s="231" t="s">
        <v>287</v>
      </c>
    </row>
    <row r="167" s="233" customFormat="true" ht="12.8" hidden="false" customHeight="false" outlineLevel="0" collapsed="false">
      <c r="B167" s="234"/>
      <c r="C167" s="235"/>
      <c r="D167" s="236" t="s">
        <v>254</v>
      </c>
      <c r="E167" s="237"/>
      <c r="F167" s="238" t="s">
        <v>288</v>
      </c>
      <c r="G167" s="235"/>
      <c r="H167" s="239" t="n">
        <v>11.285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54</v>
      </c>
      <c r="AU167" s="245" t="s">
        <v>89</v>
      </c>
      <c r="AV167" s="233" t="s">
        <v>89</v>
      </c>
      <c r="AW167" s="233" t="s">
        <v>31</v>
      </c>
      <c r="AX167" s="233" t="s">
        <v>83</v>
      </c>
      <c r="AY167" s="245" t="s">
        <v>245</v>
      </c>
    </row>
    <row r="168" s="31" customFormat="true" ht="24.15" hidden="false" customHeight="true" outlineLevel="0" collapsed="false">
      <c r="A168" s="24"/>
      <c r="B168" s="25"/>
      <c r="C168" s="220" t="s">
        <v>289</v>
      </c>
      <c r="D168" s="220" t="s">
        <v>247</v>
      </c>
      <c r="E168" s="221" t="s">
        <v>290</v>
      </c>
      <c r="F168" s="222" t="s">
        <v>291</v>
      </c>
      <c r="G168" s="223" t="s">
        <v>258</v>
      </c>
      <c r="H168" s="224" t="n">
        <v>32.55</v>
      </c>
      <c r="I168" s="225"/>
      <c r="J168" s="226" t="n">
        <f aca="false">ROUND(I168*H168,2)</f>
        <v>0</v>
      </c>
      <c r="K168" s="222" t="s">
        <v>251</v>
      </c>
      <c r="L168" s="30"/>
      <c r="M168" s="227"/>
      <c r="N168" s="228" t="s">
        <v>42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52</v>
      </c>
      <c r="AT168" s="231" t="s">
        <v>247</v>
      </c>
      <c r="AU168" s="231" t="s">
        <v>89</v>
      </c>
      <c r="AY168" s="3" t="s">
        <v>24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9</v>
      </c>
      <c r="BK168" s="232" t="n">
        <f aca="false">ROUND(I168*H168,2)</f>
        <v>0</v>
      </c>
      <c r="BL168" s="3" t="s">
        <v>252</v>
      </c>
      <c r="BM168" s="231" t="s">
        <v>292</v>
      </c>
    </row>
    <row r="169" s="233" customFormat="true" ht="12.8" hidden="false" customHeight="false" outlineLevel="0" collapsed="false">
      <c r="B169" s="234"/>
      <c r="C169" s="235"/>
      <c r="D169" s="236" t="s">
        <v>254</v>
      </c>
      <c r="E169" s="237"/>
      <c r="F169" s="238" t="s">
        <v>293</v>
      </c>
      <c r="G169" s="235"/>
      <c r="H169" s="239" t="n">
        <v>32.55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54</v>
      </c>
      <c r="AU169" s="245" t="s">
        <v>89</v>
      </c>
      <c r="AV169" s="233" t="s">
        <v>89</v>
      </c>
      <c r="AW169" s="233" t="s">
        <v>31</v>
      </c>
      <c r="AX169" s="233" t="s">
        <v>83</v>
      </c>
      <c r="AY169" s="245" t="s">
        <v>245</v>
      </c>
    </row>
    <row r="170" s="31" customFormat="true" ht="24.15" hidden="false" customHeight="true" outlineLevel="0" collapsed="false">
      <c r="A170" s="24"/>
      <c r="B170" s="25"/>
      <c r="C170" s="220" t="s">
        <v>294</v>
      </c>
      <c r="D170" s="220" t="s">
        <v>247</v>
      </c>
      <c r="E170" s="221" t="s">
        <v>295</v>
      </c>
      <c r="F170" s="222" t="s">
        <v>296</v>
      </c>
      <c r="G170" s="223" t="s">
        <v>250</v>
      </c>
      <c r="H170" s="224" t="n">
        <v>23.88</v>
      </c>
      <c r="I170" s="225"/>
      <c r="J170" s="226" t="n">
        <f aca="false">ROUND(I170*H170,2)</f>
        <v>0</v>
      </c>
      <c r="K170" s="222" t="s">
        <v>251</v>
      </c>
      <c r="L170" s="30"/>
      <c r="M170" s="227"/>
      <c r="N170" s="228" t="s">
        <v>42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52</v>
      </c>
      <c r="AT170" s="231" t="s">
        <v>247</v>
      </c>
      <c r="AU170" s="231" t="s">
        <v>89</v>
      </c>
      <c r="AY170" s="3" t="s">
        <v>24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9</v>
      </c>
      <c r="BK170" s="232" t="n">
        <f aca="false">ROUND(I170*H170,2)</f>
        <v>0</v>
      </c>
      <c r="BL170" s="3" t="s">
        <v>252</v>
      </c>
      <c r="BM170" s="231" t="s">
        <v>297</v>
      </c>
    </row>
    <row r="171" s="233" customFormat="true" ht="12.8" hidden="false" customHeight="false" outlineLevel="0" collapsed="false">
      <c r="B171" s="234"/>
      <c r="C171" s="235"/>
      <c r="D171" s="236" t="s">
        <v>254</v>
      </c>
      <c r="E171" s="237"/>
      <c r="F171" s="238" t="s">
        <v>298</v>
      </c>
      <c r="G171" s="235"/>
      <c r="H171" s="239" t="n">
        <v>23.88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54</v>
      </c>
      <c r="AU171" s="245" t="s">
        <v>89</v>
      </c>
      <c r="AV171" s="233" t="s">
        <v>89</v>
      </c>
      <c r="AW171" s="233" t="s">
        <v>31</v>
      </c>
      <c r="AX171" s="233" t="s">
        <v>83</v>
      </c>
      <c r="AY171" s="245" t="s">
        <v>245</v>
      </c>
    </row>
    <row r="172" s="203" customFormat="true" ht="22.8" hidden="false" customHeight="true" outlineLevel="0" collapsed="false">
      <c r="B172" s="204"/>
      <c r="C172" s="205"/>
      <c r="D172" s="206" t="s">
        <v>75</v>
      </c>
      <c r="E172" s="218" t="s">
        <v>89</v>
      </c>
      <c r="F172" s="218" t="s">
        <v>299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180)</f>
        <v>0</v>
      </c>
      <c r="Q172" s="212"/>
      <c r="R172" s="213" t="n">
        <f aca="false">SUM(R173:R180)</f>
        <v>8.2521213</v>
      </c>
      <c r="S172" s="212"/>
      <c r="T172" s="214" t="n">
        <f aca="false">SUM(T173:T180)</f>
        <v>0</v>
      </c>
      <c r="AR172" s="215" t="s">
        <v>83</v>
      </c>
      <c r="AT172" s="216" t="s">
        <v>75</v>
      </c>
      <c r="AU172" s="216" t="s">
        <v>83</v>
      </c>
      <c r="AY172" s="215" t="s">
        <v>245</v>
      </c>
      <c r="BK172" s="217" t="n">
        <f aca="false">SUM(BK173:BK180)</f>
        <v>0</v>
      </c>
    </row>
    <row r="173" s="31" customFormat="true" ht="24.15" hidden="false" customHeight="true" outlineLevel="0" collapsed="false">
      <c r="A173" s="24"/>
      <c r="B173" s="25"/>
      <c r="C173" s="220" t="s">
        <v>300</v>
      </c>
      <c r="D173" s="220" t="s">
        <v>247</v>
      </c>
      <c r="E173" s="221" t="s">
        <v>301</v>
      </c>
      <c r="F173" s="222" t="s">
        <v>302</v>
      </c>
      <c r="G173" s="223" t="s">
        <v>258</v>
      </c>
      <c r="H173" s="224" t="n">
        <v>0.289</v>
      </c>
      <c r="I173" s="225"/>
      <c r="J173" s="226" t="n">
        <f aca="false">ROUND(I173*H173,2)</f>
        <v>0</v>
      </c>
      <c r="K173" s="222" t="s">
        <v>251</v>
      </c>
      <c r="L173" s="30"/>
      <c r="M173" s="227"/>
      <c r="N173" s="228" t="s">
        <v>42</v>
      </c>
      <c r="O173" s="74"/>
      <c r="P173" s="229" t="n">
        <f aca="false">O173*H173</f>
        <v>0</v>
      </c>
      <c r="Q173" s="229" t="n">
        <v>2.16</v>
      </c>
      <c r="R173" s="229" t="n">
        <f aca="false">Q173*H173</f>
        <v>0.62424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52</v>
      </c>
      <c r="AT173" s="231" t="s">
        <v>247</v>
      </c>
      <c r="AU173" s="231" t="s">
        <v>89</v>
      </c>
      <c r="AY173" s="3" t="s">
        <v>24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9</v>
      </c>
      <c r="BK173" s="232" t="n">
        <f aca="false">ROUND(I173*H173,2)</f>
        <v>0</v>
      </c>
      <c r="BL173" s="3" t="s">
        <v>252</v>
      </c>
      <c r="BM173" s="231" t="s">
        <v>303</v>
      </c>
    </row>
    <row r="174" s="233" customFormat="true" ht="12.8" hidden="false" customHeight="false" outlineLevel="0" collapsed="false">
      <c r="B174" s="234"/>
      <c r="C174" s="235"/>
      <c r="D174" s="236" t="s">
        <v>254</v>
      </c>
      <c r="E174" s="237"/>
      <c r="F174" s="238" t="s">
        <v>304</v>
      </c>
      <c r="G174" s="235"/>
      <c r="H174" s="239" t="n">
        <v>0.289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54</v>
      </c>
      <c r="AU174" s="245" t="s">
        <v>89</v>
      </c>
      <c r="AV174" s="233" t="s">
        <v>89</v>
      </c>
      <c r="AW174" s="233" t="s">
        <v>31</v>
      </c>
      <c r="AX174" s="233" t="s">
        <v>83</v>
      </c>
      <c r="AY174" s="245" t="s">
        <v>245</v>
      </c>
    </row>
    <row r="175" s="31" customFormat="true" ht="16.5" hidden="false" customHeight="true" outlineLevel="0" collapsed="false">
      <c r="A175" s="24"/>
      <c r="B175" s="25"/>
      <c r="C175" s="220" t="s">
        <v>305</v>
      </c>
      <c r="D175" s="220" t="s">
        <v>247</v>
      </c>
      <c r="E175" s="221" t="s">
        <v>306</v>
      </c>
      <c r="F175" s="222" t="s">
        <v>307</v>
      </c>
      <c r="G175" s="223" t="s">
        <v>258</v>
      </c>
      <c r="H175" s="224" t="n">
        <v>1.68</v>
      </c>
      <c r="I175" s="225"/>
      <c r="J175" s="226" t="n">
        <f aca="false">ROUND(I175*H175,2)</f>
        <v>0</v>
      </c>
      <c r="K175" s="222" t="s">
        <v>251</v>
      </c>
      <c r="L175" s="30"/>
      <c r="M175" s="227"/>
      <c r="N175" s="228" t="s">
        <v>42</v>
      </c>
      <c r="O175" s="74"/>
      <c r="P175" s="229" t="n">
        <f aca="false">O175*H175</f>
        <v>0</v>
      </c>
      <c r="Q175" s="229" t="n">
        <v>2.30102</v>
      </c>
      <c r="R175" s="229" t="n">
        <f aca="false">Q175*H175</f>
        <v>3.8657136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52</v>
      </c>
      <c r="AT175" s="231" t="s">
        <v>247</v>
      </c>
      <c r="AU175" s="231" t="s">
        <v>89</v>
      </c>
      <c r="AY175" s="3" t="s">
        <v>24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9</v>
      </c>
      <c r="BK175" s="232" t="n">
        <f aca="false">ROUND(I175*H175,2)</f>
        <v>0</v>
      </c>
      <c r="BL175" s="3" t="s">
        <v>252</v>
      </c>
      <c r="BM175" s="231" t="s">
        <v>308</v>
      </c>
    </row>
    <row r="176" s="233" customFormat="true" ht="12.8" hidden="false" customHeight="false" outlineLevel="0" collapsed="false">
      <c r="B176" s="234"/>
      <c r="C176" s="235"/>
      <c r="D176" s="236" t="s">
        <v>254</v>
      </c>
      <c r="E176" s="237"/>
      <c r="F176" s="238" t="s">
        <v>309</v>
      </c>
      <c r="G176" s="235"/>
      <c r="H176" s="239" t="n">
        <v>1.68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54</v>
      </c>
      <c r="AU176" s="245" t="s">
        <v>89</v>
      </c>
      <c r="AV176" s="233" t="s">
        <v>89</v>
      </c>
      <c r="AW176" s="233" t="s">
        <v>31</v>
      </c>
      <c r="AX176" s="233" t="s">
        <v>83</v>
      </c>
      <c r="AY176" s="245" t="s">
        <v>245</v>
      </c>
    </row>
    <row r="177" s="31" customFormat="true" ht="16.5" hidden="false" customHeight="true" outlineLevel="0" collapsed="false">
      <c r="A177" s="24"/>
      <c r="B177" s="25"/>
      <c r="C177" s="220" t="s">
        <v>310</v>
      </c>
      <c r="D177" s="220" t="s">
        <v>247</v>
      </c>
      <c r="E177" s="221" t="s">
        <v>311</v>
      </c>
      <c r="F177" s="222" t="s">
        <v>312</v>
      </c>
      <c r="G177" s="223" t="s">
        <v>258</v>
      </c>
      <c r="H177" s="224" t="n">
        <v>1.635</v>
      </c>
      <c r="I177" s="225"/>
      <c r="J177" s="226" t="n">
        <f aca="false">ROUND(I177*H177,2)</f>
        <v>0</v>
      </c>
      <c r="K177" s="222" t="s">
        <v>251</v>
      </c>
      <c r="L177" s="30"/>
      <c r="M177" s="227"/>
      <c r="N177" s="228" t="s">
        <v>42</v>
      </c>
      <c r="O177" s="74"/>
      <c r="P177" s="229" t="n">
        <f aca="false">O177*H177</f>
        <v>0</v>
      </c>
      <c r="Q177" s="229" t="n">
        <v>2.30102</v>
      </c>
      <c r="R177" s="229" t="n">
        <f aca="false">Q177*H177</f>
        <v>3.7621677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52</v>
      </c>
      <c r="AT177" s="231" t="s">
        <v>247</v>
      </c>
      <c r="AU177" s="231" t="s">
        <v>89</v>
      </c>
      <c r="AY177" s="3" t="s">
        <v>24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9</v>
      </c>
      <c r="BK177" s="232" t="n">
        <f aca="false">ROUND(I177*H177,2)</f>
        <v>0</v>
      </c>
      <c r="BL177" s="3" t="s">
        <v>252</v>
      </c>
      <c r="BM177" s="231" t="s">
        <v>313</v>
      </c>
    </row>
    <row r="178" s="233" customFormat="true" ht="12.8" hidden="false" customHeight="false" outlineLevel="0" collapsed="false">
      <c r="B178" s="234"/>
      <c r="C178" s="235"/>
      <c r="D178" s="236" t="s">
        <v>254</v>
      </c>
      <c r="E178" s="237"/>
      <c r="F178" s="238" t="s">
        <v>314</v>
      </c>
      <c r="G178" s="235"/>
      <c r="H178" s="239" t="n">
        <v>1.001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54</v>
      </c>
      <c r="AU178" s="245" t="s">
        <v>89</v>
      </c>
      <c r="AV178" s="233" t="s">
        <v>89</v>
      </c>
      <c r="AW178" s="233" t="s">
        <v>31</v>
      </c>
      <c r="AX178" s="233" t="s">
        <v>76</v>
      </c>
      <c r="AY178" s="245" t="s">
        <v>245</v>
      </c>
    </row>
    <row r="179" s="233" customFormat="true" ht="12.8" hidden="false" customHeight="false" outlineLevel="0" collapsed="false">
      <c r="B179" s="234"/>
      <c r="C179" s="235"/>
      <c r="D179" s="236" t="s">
        <v>254</v>
      </c>
      <c r="E179" s="237"/>
      <c r="F179" s="238" t="s">
        <v>315</v>
      </c>
      <c r="G179" s="235"/>
      <c r="H179" s="239" t="n">
        <v>0.634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54</v>
      </c>
      <c r="AU179" s="245" t="s">
        <v>89</v>
      </c>
      <c r="AV179" s="233" t="s">
        <v>89</v>
      </c>
      <c r="AW179" s="233" t="s">
        <v>31</v>
      </c>
      <c r="AX179" s="233" t="s">
        <v>76</v>
      </c>
      <c r="AY179" s="245" t="s">
        <v>245</v>
      </c>
    </row>
    <row r="180" s="246" customFormat="true" ht="12.8" hidden="false" customHeight="false" outlineLevel="0" collapsed="false">
      <c r="B180" s="247"/>
      <c r="C180" s="248"/>
      <c r="D180" s="236" t="s">
        <v>254</v>
      </c>
      <c r="E180" s="249"/>
      <c r="F180" s="250" t="s">
        <v>263</v>
      </c>
      <c r="G180" s="248"/>
      <c r="H180" s="251" t="n">
        <v>1.635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254</v>
      </c>
      <c r="AU180" s="257" t="s">
        <v>89</v>
      </c>
      <c r="AV180" s="246" t="s">
        <v>252</v>
      </c>
      <c r="AW180" s="246" t="s">
        <v>31</v>
      </c>
      <c r="AX180" s="246" t="s">
        <v>83</v>
      </c>
      <c r="AY180" s="257" t="s">
        <v>245</v>
      </c>
    </row>
    <row r="181" s="203" customFormat="true" ht="22.8" hidden="false" customHeight="true" outlineLevel="0" collapsed="false">
      <c r="B181" s="204"/>
      <c r="C181" s="205"/>
      <c r="D181" s="206" t="s">
        <v>75</v>
      </c>
      <c r="E181" s="218" t="s">
        <v>264</v>
      </c>
      <c r="F181" s="218" t="s">
        <v>316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292)</f>
        <v>0</v>
      </c>
      <c r="Q181" s="212"/>
      <c r="R181" s="213" t="n">
        <f aca="false">SUM(R182:R292)</f>
        <v>58.65899709</v>
      </c>
      <c r="S181" s="212"/>
      <c r="T181" s="214" t="n">
        <f aca="false">SUM(T182:T292)</f>
        <v>0.0012883</v>
      </c>
      <c r="AR181" s="215" t="s">
        <v>83</v>
      </c>
      <c r="AT181" s="216" t="s">
        <v>75</v>
      </c>
      <c r="AU181" s="216" t="s">
        <v>83</v>
      </c>
      <c r="AY181" s="215" t="s">
        <v>245</v>
      </c>
      <c r="BK181" s="217" t="n">
        <f aca="false">SUM(BK182:BK292)</f>
        <v>0</v>
      </c>
    </row>
    <row r="182" s="31" customFormat="true" ht="37.8" hidden="false" customHeight="true" outlineLevel="0" collapsed="false">
      <c r="A182" s="24"/>
      <c r="B182" s="25"/>
      <c r="C182" s="220" t="s">
        <v>317</v>
      </c>
      <c r="D182" s="220" t="s">
        <v>247</v>
      </c>
      <c r="E182" s="221" t="s">
        <v>318</v>
      </c>
      <c r="F182" s="222" t="s">
        <v>319</v>
      </c>
      <c r="G182" s="223" t="s">
        <v>320</v>
      </c>
      <c r="H182" s="224" t="n">
        <v>46</v>
      </c>
      <c r="I182" s="225"/>
      <c r="J182" s="226" t="n">
        <f aca="false">ROUND(I182*H182,2)</f>
        <v>0</v>
      </c>
      <c r="K182" s="222" t="s">
        <v>251</v>
      </c>
      <c r="L182" s="30"/>
      <c r="M182" s="227"/>
      <c r="N182" s="228" t="s">
        <v>42</v>
      </c>
      <c r="O182" s="74"/>
      <c r="P182" s="229" t="n">
        <f aca="false">O182*H182</f>
        <v>0</v>
      </c>
      <c r="Q182" s="229" t="n">
        <v>0.01893</v>
      </c>
      <c r="R182" s="229" t="n">
        <f aca="false">Q182*H182</f>
        <v>0.87078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52</v>
      </c>
      <c r="AT182" s="231" t="s">
        <v>247</v>
      </c>
      <c r="AU182" s="231" t="s">
        <v>89</v>
      </c>
      <c r="AY182" s="3" t="s">
        <v>24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9</v>
      </c>
      <c r="BK182" s="232" t="n">
        <f aca="false">ROUND(I182*H182,2)</f>
        <v>0</v>
      </c>
      <c r="BL182" s="3" t="s">
        <v>252</v>
      </c>
      <c r="BM182" s="231" t="s">
        <v>321</v>
      </c>
    </row>
    <row r="183" s="233" customFormat="true" ht="12.8" hidden="false" customHeight="false" outlineLevel="0" collapsed="false">
      <c r="B183" s="234"/>
      <c r="C183" s="235"/>
      <c r="D183" s="236" t="s">
        <v>254</v>
      </c>
      <c r="E183" s="237"/>
      <c r="F183" s="238" t="s">
        <v>322</v>
      </c>
      <c r="G183" s="235"/>
      <c r="H183" s="239" t="n">
        <v>46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254</v>
      </c>
      <c r="AU183" s="245" t="s">
        <v>89</v>
      </c>
      <c r="AV183" s="233" t="s">
        <v>89</v>
      </c>
      <c r="AW183" s="233" t="s">
        <v>31</v>
      </c>
      <c r="AX183" s="233" t="s">
        <v>83</v>
      </c>
      <c r="AY183" s="245" t="s">
        <v>245</v>
      </c>
    </row>
    <row r="184" s="31" customFormat="true" ht="24.15" hidden="false" customHeight="true" outlineLevel="0" collapsed="false">
      <c r="A184" s="24"/>
      <c r="B184" s="25"/>
      <c r="C184" s="220" t="s">
        <v>323</v>
      </c>
      <c r="D184" s="220" t="s">
        <v>247</v>
      </c>
      <c r="E184" s="221" t="s">
        <v>324</v>
      </c>
      <c r="F184" s="222" t="s">
        <v>325</v>
      </c>
      <c r="G184" s="223" t="s">
        <v>258</v>
      </c>
      <c r="H184" s="224" t="n">
        <v>0.475</v>
      </c>
      <c r="I184" s="225"/>
      <c r="J184" s="226" t="n">
        <f aca="false">ROUND(I184*H184,2)</f>
        <v>0</v>
      </c>
      <c r="K184" s="222" t="s">
        <v>251</v>
      </c>
      <c r="L184" s="30"/>
      <c r="M184" s="227"/>
      <c r="N184" s="228" t="s">
        <v>42</v>
      </c>
      <c r="O184" s="74"/>
      <c r="P184" s="229" t="n">
        <f aca="false">O184*H184</f>
        <v>0</v>
      </c>
      <c r="Q184" s="229" t="n">
        <v>1.8775</v>
      </c>
      <c r="R184" s="229" t="n">
        <f aca="false">Q184*H184</f>
        <v>0.8918125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52</v>
      </c>
      <c r="AT184" s="231" t="s">
        <v>247</v>
      </c>
      <c r="AU184" s="231" t="s">
        <v>89</v>
      </c>
      <c r="AY184" s="3" t="s">
        <v>24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9</v>
      </c>
      <c r="BK184" s="232" t="n">
        <f aca="false">ROUND(I184*H184,2)</f>
        <v>0</v>
      </c>
      <c r="BL184" s="3" t="s">
        <v>252</v>
      </c>
      <c r="BM184" s="231" t="s">
        <v>326</v>
      </c>
    </row>
    <row r="185" s="233" customFormat="true" ht="12.8" hidden="false" customHeight="false" outlineLevel="0" collapsed="false">
      <c r="B185" s="234"/>
      <c r="C185" s="235"/>
      <c r="D185" s="236" t="s">
        <v>254</v>
      </c>
      <c r="E185" s="237"/>
      <c r="F185" s="238" t="s">
        <v>327</v>
      </c>
      <c r="G185" s="235"/>
      <c r="H185" s="239" t="n">
        <v>0.475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54</v>
      </c>
      <c r="AU185" s="245" t="s">
        <v>89</v>
      </c>
      <c r="AV185" s="233" t="s">
        <v>89</v>
      </c>
      <c r="AW185" s="233" t="s">
        <v>31</v>
      </c>
      <c r="AX185" s="233" t="s">
        <v>83</v>
      </c>
      <c r="AY185" s="245" t="s">
        <v>245</v>
      </c>
    </row>
    <row r="186" s="31" customFormat="true" ht="24.15" hidden="false" customHeight="true" outlineLevel="0" collapsed="false">
      <c r="A186" s="24"/>
      <c r="B186" s="25"/>
      <c r="C186" s="220" t="s">
        <v>7</v>
      </c>
      <c r="D186" s="220" t="s">
        <v>247</v>
      </c>
      <c r="E186" s="221" t="s">
        <v>328</v>
      </c>
      <c r="F186" s="222" t="s">
        <v>329</v>
      </c>
      <c r="G186" s="223" t="s">
        <v>258</v>
      </c>
      <c r="H186" s="224" t="n">
        <v>9.055</v>
      </c>
      <c r="I186" s="225"/>
      <c r="J186" s="226" t="n">
        <f aca="false">ROUND(I186*H186,2)</f>
        <v>0</v>
      </c>
      <c r="K186" s="222" t="s">
        <v>251</v>
      </c>
      <c r="L186" s="30"/>
      <c r="M186" s="227"/>
      <c r="N186" s="228" t="s">
        <v>42</v>
      </c>
      <c r="O186" s="74"/>
      <c r="P186" s="229" t="n">
        <f aca="false">O186*H186</f>
        <v>0</v>
      </c>
      <c r="Q186" s="229" t="n">
        <v>1.8775</v>
      </c>
      <c r="R186" s="229" t="n">
        <f aca="false">Q186*H186</f>
        <v>17.0007625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52</v>
      </c>
      <c r="AT186" s="231" t="s">
        <v>247</v>
      </c>
      <c r="AU186" s="231" t="s">
        <v>89</v>
      </c>
      <c r="AY186" s="3" t="s">
        <v>24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9</v>
      </c>
      <c r="BK186" s="232" t="n">
        <f aca="false">ROUND(I186*H186,2)</f>
        <v>0</v>
      </c>
      <c r="BL186" s="3" t="s">
        <v>252</v>
      </c>
      <c r="BM186" s="231" t="s">
        <v>330</v>
      </c>
    </row>
    <row r="187" s="233" customFormat="true" ht="12.8" hidden="false" customHeight="false" outlineLevel="0" collapsed="false">
      <c r="B187" s="234"/>
      <c r="C187" s="235"/>
      <c r="D187" s="236" t="s">
        <v>254</v>
      </c>
      <c r="E187" s="237"/>
      <c r="F187" s="238" t="s">
        <v>331</v>
      </c>
      <c r="G187" s="235"/>
      <c r="H187" s="239" t="n">
        <v>0.429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54</v>
      </c>
      <c r="AU187" s="245" t="s">
        <v>89</v>
      </c>
      <c r="AV187" s="233" t="s">
        <v>89</v>
      </c>
      <c r="AW187" s="233" t="s">
        <v>31</v>
      </c>
      <c r="AX187" s="233" t="s">
        <v>76</v>
      </c>
      <c r="AY187" s="245" t="s">
        <v>245</v>
      </c>
    </row>
    <row r="188" s="233" customFormat="true" ht="12.8" hidden="false" customHeight="false" outlineLevel="0" collapsed="false">
      <c r="B188" s="234"/>
      <c r="C188" s="235"/>
      <c r="D188" s="236" t="s">
        <v>254</v>
      </c>
      <c r="E188" s="237"/>
      <c r="F188" s="238" t="s">
        <v>332</v>
      </c>
      <c r="G188" s="235"/>
      <c r="H188" s="239" t="n">
        <v>0.457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54</v>
      </c>
      <c r="AU188" s="245" t="s">
        <v>89</v>
      </c>
      <c r="AV188" s="233" t="s">
        <v>89</v>
      </c>
      <c r="AW188" s="233" t="s">
        <v>31</v>
      </c>
      <c r="AX188" s="233" t="s">
        <v>76</v>
      </c>
      <c r="AY188" s="245" t="s">
        <v>245</v>
      </c>
    </row>
    <row r="189" s="233" customFormat="true" ht="12.8" hidden="false" customHeight="false" outlineLevel="0" collapsed="false">
      <c r="B189" s="234"/>
      <c r="C189" s="235"/>
      <c r="D189" s="236" t="s">
        <v>254</v>
      </c>
      <c r="E189" s="237"/>
      <c r="F189" s="238" t="s">
        <v>333</v>
      </c>
      <c r="G189" s="235"/>
      <c r="H189" s="239" t="n">
        <v>0.766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54</v>
      </c>
      <c r="AU189" s="245" t="s">
        <v>89</v>
      </c>
      <c r="AV189" s="233" t="s">
        <v>89</v>
      </c>
      <c r="AW189" s="233" t="s">
        <v>31</v>
      </c>
      <c r="AX189" s="233" t="s">
        <v>76</v>
      </c>
      <c r="AY189" s="245" t="s">
        <v>245</v>
      </c>
    </row>
    <row r="190" s="233" customFormat="true" ht="12.8" hidden="false" customHeight="false" outlineLevel="0" collapsed="false">
      <c r="B190" s="234"/>
      <c r="C190" s="235"/>
      <c r="D190" s="236" t="s">
        <v>254</v>
      </c>
      <c r="E190" s="237"/>
      <c r="F190" s="238" t="s">
        <v>334</v>
      </c>
      <c r="G190" s="235"/>
      <c r="H190" s="239" t="n">
        <v>3.625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54</v>
      </c>
      <c r="AU190" s="245" t="s">
        <v>89</v>
      </c>
      <c r="AV190" s="233" t="s">
        <v>89</v>
      </c>
      <c r="AW190" s="233" t="s">
        <v>31</v>
      </c>
      <c r="AX190" s="233" t="s">
        <v>76</v>
      </c>
      <c r="AY190" s="245" t="s">
        <v>245</v>
      </c>
    </row>
    <row r="191" s="233" customFormat="true" ht="12.8" hidden="false" customHeight="false" outlineLevel="0" collapsed="false">
      <c r="B191" s="234"/>
      <c r="C191" s="235"/>
      <c r="D191" s="236" t="s">
        <v>254</v>
      </c>
      <c r="E191" s="237"/>
      <c r="F191" s="238" t="s">
        <v>335</v>
      </c>
      <c r="G191" s="235"/>
      <c r="H191" s="239" t="n">
        <v>3.516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54</v>
      </c>
      <c r="AU191" s="245" t="s">
        <v>89</v>
      </c>
      <c r="AV191" s="233" t="s">
        <v>89</v>
      </c>
      <c r="AW191" s="233" t="s">
        <v>31</v>
      </c>
      <c r="AX191" s="233" t="s">
        <v>76</v>
      </c>
      <c r="AY191" s="245" t="s">
        <v>245</v>
      </c>
    </row>
    <row r="192" s="233" customFormat="true" ht="12.8" hidden="false" customHeight="false" outlineLevel="0" collapsed="false">
      <c r="B192" s="234"/>
      <c r="C192" s="235"/>
      <c r="D192" s="236" t="s">
        <v>254</v>
      </c>
      <c r="E192" s="237"/>
      <c r="F192" s="238" t="s">
        <v>336</v>
      </c>
      <c r="G192" s="235"/>
      <c r="H192" s="239" t="n">
        <v>0.262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54</v>
      </c>
      <c r="AU192" s="245" t="s">
        <v>89</v>
      </c>
      <c r="AV192" s="233" t="s">
        <v>89</v>
      </c>
      <c r="AW192" s="233" t="s">
        <v>31</v>
      </c>
      <c r="AX192" s="233" t="s">
        <v>76</v>
      </c>
      <c r="AY192" s="245" t="s">
        <v>245</v>
      </c>
    </row>
    <row r="193" s="246" customFormat="true" ht="12.8" hidden="false" customHeight="false" outlineLevel="0" collapsed="false">
      <c r="B193" s="247"/>
      <c r="C193" s="248"/>
      <c r="D193" s="236" t="s">
        <v>254</v>
      </c>
      <c r="E193" s="249"/>
      <c r="F193" s="250" t="s">
        <v>263</v>
      </c>
      <c r="G193" s="248"/>
      <c r="H193" s="251" t="n">
        <v>9.055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254</v>
      </c>
      <c r="AU193" s="257" t="s">
        <v>89</v>
      </c>
      <c r="AV193" s="246" t="s">
        <v>252</v>
      </c>
      <c r="AW193" s="246" t="s">
        <v>31</v>
      </c>
      <c r="AX193" s="246" t="s">
        <v>83</v>
      </c>
      <c r="AY193" s="257" t="s">
        <v>245</v>
      </c>
    </row>
    <row r="194" s="31" customFormat="true" ht="33" hidden="false" customHeight="true" outlineLevel="0" collapsed="false">
      <c r="A194" s="24"/>
      <c r="B194" s="25"/>
      <c r="C194" s="220" t="s">
        <v>337</v>
      </c>
      <c r="D194" s="220" t="s">
        <v>247</v>
      </c>
      <c r="E194" s="221" t="s">
        <v>338</v>
      </c>
      <c r="F194" s="222" t="s">
        <v>339</v>
      </c>
      <c r="G194" s="223" t="s">
        <v>250</v>
      </c>
      <c r="H194" s="224" t="n">
        <v>8.587</v>
      </c>
      <c r="I194" s="225"/>
      <c r="J194" s="226" t="n">
        <f aca="false">ROUND(I194*H194,2)</f>
        <v>0</v>
      </c>
      <c r="K194" s="222" t="s">
        <v>251</v>
      </c>
      <c r="L194" s="30"/>
      <c r="M194" s="227"/>
      <c r="N194" s="228" t="s">
        <v>42</v>
      </c>
      <c r="O194" s="74"/>
      <c r="P194" s="229" t="n">
        <f aca="false">O194*H194</f>
        <v>0</v>
      </c>
      <c r="Q194" s="229" t="n">
        <v>0.43939</v>
      </c>
      <c r="R194" s="229" t="n">
        <f aca="false">Q194*H194</f>
        <v>3.77304193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52</v>
      </c>
      <c r="AT194" s="231" t="s">
        <v>247</v>
      </c>
      <c r="AU194" s="231" t="s">
        <v>89</v>
      </c>
      <c r="AY194" s="3" t="s">
        <v>24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9</v>
      </c>
      <c r="BK194" s="232" t="n">
        <f aca="false">ROUND(I194*H194,2)</f>
        <v>0</v>
      </c>
      <c r="BL194" s="3" t="s">
        <v>252</v>
      </c>
      <c r="BM194" s="231" t="s">
        <v>340</v>
      </c>
    </row>
    <row r="195" s="233" customFormat="true" ht="12.8" hidden="false" customHeight="false" outlineLevel="0" collapsed="false">
      <c r="B195" s="234"/>
      <c r="C195" s="235"/>
      <c r="D195" s="236" t="s">
        <v>254</v>
      </c>
      <c r="E195" s="237"/>
      <c r="F195" s="238" t="s">
        <v>341</v>
      </c>
      <c r="G195" s="235"/>
      <c r="H195" s="239" t="n">
        <v>8.587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54</v>
      </c>
      <c r="AU195" s="245" t="s">
        <v>89</v>
      </c>
      <c r="AV195" s="233" t="s">
        <v>89</v>
      </c>
      <c r="AW195" s="233" t="s">
        <v>31</v>
      </c>
      <c r="AX195" s="233" t="s">
        <v>83</v>
      </c>
      <c r="AY195" s="245" t="s">
        <v>245</v>
      </c>
    </row>
    <row r="196" s="31" customFormat="true" ht="37.8" hidden="false" customHeight="true" outlineLevel="0" collapsed="false">
      <c r="A196" s="24"/>
      <c r="B196" s="25"/>
      <c r="C196" s="220" t="s">
        <v>342</v>
      </c>
      <c r="D196" s="220" t="s">
        <v>247</v>
      </c>
      <c r="E196" s="221" t="s">
        <v>343</v>
      </c>
      <c r="F196" s="222" t="s">
        <v>344</v>
      </c>
      <c r="G196" s="223" t="s">
        <v>250</v>
      </c>
      <c r="H196" s="224" t="n">
        <v>12.238</v>
      </c>
      <c r="I196" s="225"/>
      <c r="J196" s="226" t="n">
        <f aca="false">ROUND(I196*H196,2)</f>
        <v>0</v>
      </c>
      <c r="K196" s="222" t="s">
        <v>251</v>
      </c>
      <c r="L196" s="30"/>
      <c r="M196" s="227"/>
      <c r="N196" s="228" t="s">
        <v>42</v>
      </c>
      <c r="O196" s="74"/>
      <c r="P196" s="229" t="n">
        <f aca="false">O196*H196</f>
        <v>0</v>
      </c>
      <c r="Q196" s="229" t="n">
        <v>0.14574</v>
      </c>
      <c r="R196" s="229" t="n">
        <f aca="false">Q196*H196</f>
        <v>1.78356612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52</v>
      </c>
      <c r="AT196" s="231" t="s">
        <v>247</v>
      </c>
      <c r="AU196" s="231" t="s">
        <v>89</v>
      </c>
      <c r="AY196" s="3" t="s">
        <v>24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9</v>
      </c>
      <c r="BK196" s="232" t="n">
        <f aca="false">ROUND(I196*H196,2)</f>
        <v>0</v>
      </c>
      <c r="BL196" s="3" t="s">
        <v>252</v>
      </c>
      <c r="BM196" s="231" t="s">
        <v>345</v>
      </c>
    </row>
    <row r="197" s="233" customFormat="true" ht="12.8" hidden="false" customHeight="false" outlineLevel="0" collapsed="false">
      <c r="B197" s="234"/>
      <c r="C197" s="235"/>
      <c r="D197" s="236" t="s">
        <v>254</v>
      </c>
      <c r="E197" s="237"/>
      <c r="F197" s="238" t="s">
        <v>346</v>
      </c>
      <c r="G197" s="235"/>
      <c r="H197" s="239" t="n">
        <v>12.238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54</v>
      </c>
      <c r="AU197" s="245" t="s">
        <v>89</v>
      </c>
      <c r="AV197" s="233" t="s">
        <v>89</v>
      </c>
      <c r="AW197" s="233" t="s">
        <v>31</v>
      </c>
      <c r="AX197" s="233" t="s">
        <v>83</v>
      </c>
      <c r="AY197" s="245" t="s">
        <v>245</v>
      </c>
    </row>
    <row r="198" s="31" customFormat="true" ht="37.8" hidden="false" customHeight="true" outlineLevel="0" collapsed="false">
      <c r="A198" s="24"/>
      <c r="B198" s="25"/>
      <c r="C198" s="220" t="s">
        <v>347</v>
      </c>
      <c r="D198" s="220" t="s">
        <v>247</v>
      </c>
      <c r="E198" s="221" t="s">
        <v>348</v>
      </c>
      <c r="F198" s="222" t="s">
        <v>349</v>
      </c>
      <c r="G198" s="223" t="s">
        <v>250</v>
      </c>
      <c r="H198" s="224" t="n">
        <v>12.036</v>
      </c>
      <c r="I198" s="225"/>
      <c r="J198" s="226" t="n">
        <f aca="false">ROUND(I198*H198,2)</f>
        <v>0</v>
      </c>
      <c r="K198" s="222" t="s">
        <v>251</v>
      </c>
      <c r="L198" s="30"/>
      <c r="M198" s="227"/>
      <c r="N198" s="228" t="s">
        <v>42</v>
      </c>
      <c r="O198" s="74"/>
      <c r="P198" s="229" t="n">
        <f aca="false">O198*H198</f>
        <v>0</v>
      </c>
      <c r="Q198" s="229" t="n">
        <v>0.16906</v>
      </c>
      <c r="R198" s="229" t="n">
        <f aca="false">Q198*H198</f>
        <v>2.03480616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52</v>
      </c>
      <c r="AT198" s="231" t="s">
        <v>247</v>
      </c>
      <c r="AU198" s="231" t="s">
        <v>89</v>
      </c>
      <c r="AY198" s="3" t="s">
        <v>24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9</v>
      </c>
      <c r="BK198" s="232" t="n">
        <f aca="false">ROUND(I198*H198,2)</f>
        <v>0</v>
      </c>
      <c r="BL198" s="3" t="s">
        <v>252</v>
      </c>
      <c r="BM198" s="231" t="s">
        <v>350</v>
      </c>
    </row>
    <row r="199" s="233" customFormat="true" ht="12.8" hidden="false" customHeight="false" outlineLevel="0" collapsed="false">
      <c r="B199" s="234"/>
      <c r="C199" s="235"/>
      <c r="D199" s="236" t="s">
        <v>254</v>
      </c>
      <c r="E199" s="237"/>
      <c r="F199" s="238" t="s">
        <v>351</v>
      </c>
      <c r="G199" s="235"/>
      <c r="H199" s="239" t="n">
        <v>9.678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54</v>
      </c>
      <c r="AU199" s="245" t="s">
        <v>89</v>
      </c>
      <c r="AV199" s="233" t="s">
        <v>89</v>
      </c>
      <c r="AW199" s="233" t="s">
        <v>31</v>
      </c>
      <c r="AX199" s="233" t="s">
        <v>76</v>
      </c>
      <c r="AY199" s="245" t="s">
        <v>245</v>
      </c>
    </row>
    <row r="200" s="233" customFormat="true" ht="12.8" hidden="false" customHeight="false" outlineLevel="0" collapsed="false">
      <c r="B200" s="234"/>
      <c r="C200" s="235"/>
      <c r="D200" s="236" t="s">
        <v>254</v>
      </c>
      <c r="E200" s="237"/>
      <c r="F200" s="238" t="s">
        <v>352</v>
      </c>
      <c r="G200" s="235"/>
      <c r="H200" s="239" t="n">
        <v>2.358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54</v>
      </c>
      <c r="AU200" s="245" t="s">
        <v>89</v>
      </c>
      <c r="AV200" s="233" t="s">
        <v>89</v>
      </c>
      <c r="AW200" s="233" t="s">
        <v>31</v>
      </c>
      <c r="AX200" s="233" t="s">
        <v>76</v>
      </c>
      <c r="AY200" s="245" t="s">
        <v>245</v>
      </c>
    </row>
    <row r="201" s="246" customFormat="true" ht="12.8" hidden="false" customHeight="false" outlineLevel="0" collapsed="false">
      <c r="B201" s="247"/>
      <c r="C201" s="248"/>
      <c r="D201" s="236" t="s">
        <v>254</v>
      </c>
      <c r="E201" s="249"/>
      <c r="F201" s="250" t="s">
        <v>263</v>
      </c>
      <c r="G201" s="248"/>
      <c r="H201" s="251" t="n">
        <v>12.036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254</v>
      </c>
      <c r="AU201" s="257" t="s">
        <v>89</v>
      </c>
      <c r="AV201" s="246" t="s">
        <v>252</v>
      </c>
      <c r="AW201" s="246" t="s">
        <v>31</v>
      </c>
      <c r="AX201" s="246" t="s">
        <v>83</v>
      </c>
      <c r="AY201" s="257" t="s">
        <v>245</v>
      </c>
    </row>
    <row r="202" s="31" customFormat="true" ht="33" hidden="false" customHeight="true" outlineLevel="0" collapsed="false">
      <c r="A202" s="24"/>
      <c r="B202" s="25"/>
      <c r="C202" s="220" t="s">
        <v>353</v>
      </c>
      <c r="D202" s="220" t="s">
        <v>247</v>
      </c>
      <c r="E202" s="221" t="s">
        <v>354</v>
      </c>
      <c r="F202" s="222" t="s">
        <v>355</v>
      </c>
      <c r="G202" s="223" t="s">
        <v>320</v>
      </c>
      <c r="H202" s="224" t="n">
        <v>3</v>
      </c>
      <c r="I202" s="225"/>
      <c r="J202" s="226" t="n">
        <f aca="false">ROUND(I202*H202,2)</f>
        <v>0</v>
      </c>
      <c r="K202" s="222" t="s">
        <v>251</v>
      </c>
      <c r="L202" s="30"/>
      <c r="M202" s="227"/>
      <c r="N202" s="228" t="s">
        <v>42</v>
      </c>
      <c r="O202" s="74"/>
      <c r="P202" s="229" t="n">
        <f aca="false">O202*H202</f>
        <v>0</v>
      </c>
      <c r="Q202" s="229" t="n">
        <v>0.02628</v>
      </c>
      <c r="R202" s="229" t="n">
        <f aca="false">Q202*H202</f>
        <v>0.0788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52</v>
      </c>
      <c r="AT202" s="231" t="s">
        <v>247</v>
      </c>
      <c r="AU202" s="231" t="s">
        <v>89</v>
      </c>
      <c r="AY202" s="3" t="s">
        <v>24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9</v>
      </c>
      <c r="BK202" s="232" t="n">
        <f aca="false">ROUND(I202*H202,2)</f>
        <v>0</v>
      </c>
      <c r="BL202" s="3" t="s">
        <v>252</v>
      </c>
      <c r="BM202" s="231" t="s">
        <v>356</v>
      </c>
    </row>
    <row r="203" s="31" customFormat="true" ht="33" hidden="false" customHeight="true" outlineLevel="0" collapsed="false">
      <c r="A203" s="24"/>
      <c r="B203" s="25"/>
      <c r="C203" s="220" t="s">
        <v>357</v>
      </c>
      <c r="D203" s="220" t="s">
        <v>247</v>
      </c>
      <c r="E203" s="221" t="s">
        <v>358</v>
      </c>
      <c r="F203" s="222" t="s">
        <v>359</v>
      </c>
      <c r="G203" s="223" t="s">
        <v>320</v>
      </c>
      <c r="H203" s="224" t="n">
        <v>10</v>
      </c>
      <c r="I203" s="225"/>
      <c r="J203" s="226" t="n">
        <f aca="false">ROUND(I203*H203,2)</f>
        <v>0</v>
      </c>
      <c r="K203" s="222" t="s">
        <v>251</v>
      </c>
      <c r="L203" s="30"/>
      <c r="M203" s="227"/>
      <c r="N203" s="228" t="s">
        <v>42</v>
      </c>
      <c r="O203" s="74"/>
      <c r="P203" s="229" t="n">
        <f aca="false">O203*H203</f>
        <v>0</v>
      </c>
      <c r="Q203" s="229" t="n">
        <v>0.03963</v>
      </c>
      <c r="R203" s="229" t="n">
        <f aca="false">Q203*H203</f>
        <v>0.3963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52</v>
      </c>
      <c r="AT203" s="231" t="s">
        <v>247</v>
      </c>
      <c r="AU203" s="231" t="s">
        <v>89</v>
      </c>
      <c r="AY203" s="3" t="s">
        <v>24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9</v>
      </c>
      <c r="BK203" s="232" t="n">
        <f aca="false">ROUND(I203*H203,2)</f>
        <v>0</v>
      </c>
      <c r="BL203" s="3" t="s">
        <v>252</v>
      </c>
      <c r="BM203" s="231" t="s">
        <v>360</v>
      </c>
    </row>
    <row r="204" s="31" customFormat="true" ht="24.15" hidden="false" customHeight="true" outlineLevel="0" collapsed="false">
      <c r="A204" s="24"/>
      <c r="B204" s="25"/>
      <c r="C204" s="220" t="s">
        <v>6</v>
      </c>
      <c r="D204" s="220" t="s">
        <v>247</v>
      </c>
      <c r="E204" s="221" t="s">
        <v>361</v>
      </c>
      <c r="F204" s="222" t="s">
        <v>362</v>
      </c>
      <c r="G204" s="223" t="s">
        <v>320</v>
      </c>
      <c r="H204" s="224" t="n">
        <v>5</v>
      </c>
      <c r="I204" s="225"/>
      <c r="J204" s="226" t="n">
        <f aca="false">ROUND(I204*H204,2)</f>
        <v>0</v>
      </c>
      <c r="K204" s="222" t="s">
        <v>251</v>
      </c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.07826</v>
      </c>
      <c r="R204" s="229" t="n">
        <f aca="false">Q204*H204</f>
        <v>0.3913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52</v>
      </c>
      <c r="AT204" s="231" t="s">
        <v>247</v>
      </c>
      <c r="AU204" s="231" t="s">
        <v>89</v>
      </c>
      <c r="AY204" s="3" t="s">
        <v>24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252</v>
      </c>
      <c r="BM204" s="231" t="s">
        <v>363</v>
      </c>
    </row>
    <row r="205" s="31" customFormat="true" ht="24.15" hidden="false" customHeight="true" outlineLevel="0" collapsed="false">
      <c r="A205" s="24"/>
      <c r="B205" s="25"/>
      <c r="C205" s="220" t="s">
        <v>364</v>
      </c>
      <c r="D205" s="220" t="s">
        <v>247</v>
      </c>
      <c r="E205" s="221" t="s">
        <v>365</v>
      </c>
      <c r="F205" s="222" t="s">
        <v>366</v>
      </c>
      <c r="G205" s="223" t="s">
        <v>281</v>
      </c>
      <c r="H205" s="224" t="n">
        <v>3.869</v>
      </c>
      <c r="I205" s="225"/>
      <c r="J205" s="226" t="n">
        <f aca="false">ROUND(I205*H205,2)</f>
        <v>0</v>
      </c>
      <c r="K205" s="222" t="s">
        <v>251</v>
      </c>
      <c r="L205" s="30"/>
      <c r="M205" s="227"/>
      <c r="N205" s="228" t="s">
        <v>42</v>
      </c>
      <c r="O205" s="74"/>
      <c r="P205" s="229" t="n">
        <f aca="false">O205*H205</f>
        <v>0</v>
      </c>
      <c r="Q205" s="229" t="n">
        <v>1.09</v>
      </c>
      <c r="R205" s="229" t="n">
        <f aca="false">Q205*H205</f>
        <v>4.21721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52</v>
      </c>
      <c r="AT205" s="231" t="s">
        <v>247</v>
      </c>
      <c r="AU205" s="231" t="s">
        <v>89</v>
      </c>
      <c r="AY205" s="3" t="s">
        <v>24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9</v>
      </c>
      <c r="BK205" s="232" t="n">
        <f aca="false">ROUND(I205*H205,2)</f>
        <v>0</v>
      </c>
      <c r="BL205" s="3" t="s">
        <v>252</v>
      </c>
      <c r="BM205" s="231" t="s">
        <v>367</v>
      </c>
    </row>
    <row r="206" s="258" customFormat="true" ht="12.8" hidden="false" customHeight="false" outlineLevel="0" collapsed="false">
      <c r="B206" s="259"/>
      <c r="C206" s="260"/>
      <c r="D206" s="236" t="s">
        <v>254</v>
      </c>
      <c r="E206" s="261"/>
      <c r="F206" s="262" t="s">
        <v>368</v>
      </c>
      <c r="G206" s="260"/>
      <c r="H206" s="261"/>
      <c r="I206" s="263"/>
      <c r="J206" s="260"/>
      <c r="K206" s="260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254</v>
      </c>
      <c r="AU206" s="268" t="s">
        <v>89</v>
      </c>
      <c r="AV206" s="258" t="s">
        <v>83</v>
      </c>
      <c r="AW206" s="258" t="s">
        <v>31</v>
      </c>
      <c r="AX206" s="258" t="s">
        <v>76</v>
      </c>
      <c r="AY206" s="268" t="s">
        <v>245</v>
      </c>
    </row>
    <row r="207" s="233" customFormat="true" ht="12.8" hidden="false" customHeight="false" outlineLevel="0" collapsed="false">
      <c r="B207" s="234"/>
      <c r="C207" s="235"/>
      <c r="D207" s="236" t="s">
        <v>254</v>
      </c>
      <c r="E207" s="237"/>
      <c r="F207" s="238" t="s">
        <v>369</v>
      </c>
      <c r="G207" s="235"/>
      <c r="H207" s="239" t="n">
        <v>1.831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54</v>
      </c>
      <c r="AU207" s="245" t="s">
        <v>89</v>
      </c>
      <c r="AV207" s="233" t="s">
        <v>89</v>
      </c>
      <c r="AW207" s="233" t="s">
        <v>31</v>
      </c>
      <c r="AX207" s="233" t="s">
        <v>76</v>
      </c>
      <c r="AY207" s="245" t="s">
        <v>245</v>
      </c>
    </row>
    <row r="208" s="233" customFormat="true" ht="12.8" hidden="false" customHeight="false" outlineLevel="0" collapsed="false">
      <c r="B208" s="234"/>
      <c r="C208" s="235"/>
      <c r="D208" s="236" t="s">
        <v>254</v>
      </c>
      <c r="E208" s="237"/>
      <c r="F208" s="238" t="s">
        <v>370</v>
      </c>
      <c r="G208" s="235"/>
      <c r="H208" s="239" t="n">
        <v>0.963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54</v>
      </c>
      <c r="AU208" s="245" t="s">
        <v>89</v>
      </c>
      <c r="AV208" s="233" t="s">
        <v>89</v>
      </c>
      <c r="AW208" s="233" t="s">
        <v>31</v>
      </c>
      <c r="AX208" s="233" t="s">
        <v>76</v>
      </c>
      <c r="AY208" s="245" t="s">
        <v>245</v>
      </c>
    </row>
    <row r="209" s="233" customFormat="true" ht="12.8" hidden="false" customHeight="false" outlineLevel="0" collapsed="false">
      <c r="B209" s="234"/>
      <c r="C209" s="235"/>
      <c r="D209" s="236" t="s">
        <v>254</v>
      </c>
      <c r="E209" s="237"/>
      <c r="F209" s="238" t="s">
        <v>371</v>
      </c>
      <c r="G209" s="235"/>
      <c r="H209" s="239" t="n">
        <v>1.075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54</v>
      </c>
      <c r="AU209" s="245" t="s">
        <v>89</v>
      </c>
      <c r="AV209" s="233" t="s">
        <v>89</v>
      </c>
      <c r="AW209" s="233" t="s">
        <v>31</v>
      </c>
      <c r="AX209" s="233" t="s">
        <v>76</v>
      </c>
      <c r="AY209" s="245" t="s">
        <v>245</v>
      </c>
    </row>
    <row r="210" s="269" customFormat="true" ht="12.8" hidden="false" customHeight="false" outlineLevel="0" collapsed="false">
      <c r="B210" s="270"/>
      <c r="C210" s="271"/>
      <c r="D210" s="236" t="s">
        <v>254</v>
      </c>
      <c r="E210" s="272"/>
      <c r="F210" s="273" t="s">
        <v>372</v>
      </c>
      <c r="G210" s="271"/>
      <c r="H210" s="274" t="n">
        <v>3.869</v>
      </c>
      <c r="I210" s="275"/>
      <c r="J210" s="271"/>
      <c r="K210" s="271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254</v>
      </c>
      <c r="AU210" s="280" t="s">
        <v>89</v>
      </c>
      <c r="AV210" s="269" t="s">
        <v>264</v>
      </c>
      <c r="AW210" s="269" t="s">
        <v>31</v>
      </c>
      <c r="AX210" s="269" t="s">
        <v>76</v>
      </c>
      <c r="AY210" s="280" t="s">
        <v>245</v>
      </c>
    </row>
    <row r="211" s="246" customFormat="true" ht="12.8" hidden="false" customHeight="false" outlineLevel="0" collapsed="false">
      <c r="B211" s="247"/>
      <c r="C211" s="248"/>
      <c r="D211" s="236" t="s">
        <v>254</v>
      </c>
      <c r="E211" s="249"/>
      <c r="F211" s="250" t="s">
        <v>263</v>
      </c>
      <c r="G211" s="248"/>
      <c r="H211" s="251" t="n">
        <v>3.869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254</v>
      </c>
      <c r="AU211" s="257" t="s">
        <v>89</v>
      </c>
      <c r="AV211" s="246" t="s">
        <v>252</v>
      </c>
      <c r="AW211" s="246" t="s">
        <v>31</v>
      </c>
      <c r="AX211" s="246" t="s">
        <v>83</v>
      </c>
      <c r="AY211" s="257" t="s">
        <v>245</v>
      </c>
    </row>
    <row r="212" s="31" customFormat="true" ht="24.15" hidden="false" customHeight="true" outlineLevel="0" collapsed="false">
      <c r="A212" s="24"/>
      <c r="B212" s="25"/>
      <c r="C212" s="220" t="s">
        <v>373</v>
      </c>
      <c r="D212" s="220" t="s">
        <v>247</v>
      </c>
      <c r="E212" s="221" t="s">
        <v>374</v>
      </c>
      <c r="F212" s="222" t="s">
        <v>375</v>
      </c>
      <c r="G212" s="223" t="s">
        <v>281</v>
      </c>
      <c r="H212" s="224" t="n">
        <v>2.468</v>
      </c>
      <c r="I212" s="225"/>
      <c r="J212" s="226" t="n">
        <f aca="false">ROUND(I212*H212,2)</f>
        <v>0</v>
      </c>
      <c r="K212" s="222" t="s">
        <v>251</v>
      </c>
      <c r="L212" s="30"/>
      <c r="M212" s="227"/>
      <c r="N212" s="228" t="s">
        <v>42</v>
      </c>
      <c r="O212" s="74"/>
      <c r="P212" s="229" t="n">
        <f aca="false">O212*H212</f>
        <v>0</v>
      </c>
      <c r="Q212" s="229" t="n">
        <v>1.09</v>
      </c>
      <c r="R212" s="229" t="n">
        <f aca="false">Q212*H212</f>
        <v>2.69012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52</v>
      </c>
      <c r="AT212" s="231" t="s">
        <v>247</v>
      </c>
      <c r="AU212" s="231" t="s">
        <v>89</v>
      </c>
      <c r="AY212" s="3" t="s">
        <v>24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9</v>
      </c>
      <c r="BK212" s="232" t="n">
        <f aca="false">ROUND(I212*H212,2)</f>
        <v>0</v>
      </c>
      <c r="BL212" s="3" t="s">
        <v>252</v>
      </c>
      <c r="BM212" s="231" t="s">
        <v>376</v>
      </c>
    </row>
    <row r="213" s="258" customFormat="true" ht="12.8" hidden="false" customHeight="false" outlineLevel="0" collapsed="false">
      <c r="B213" s="259"/>
      <c r="C213" s="260"/>
      <c r="D213" s="236" t="s">
        <v>254</v>
      </c>
      <c r="E213" s="261"/>
      <c r="F213" s="262" t="s">
        <v>368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254</v>
      </c>
      <c r="AU213" s="268" t="s">
        <v>89</v>
      </c>
      <c r="AV213" s="258" t="s">
        <v>83</v>
      </c>
      <c r="AW213" s="258" t="s">
        <v>31</v>
      </c>
      <c r="AX213" s="258" t="s">
        <v>76</v>
      </c>
      <c r="AY213" s="268" t="s">
        <v>245</v>
      </c>
    </row>
    <row r="214" s="233" customFormat="true" ht="12.8" hidden="false" customHeight="false" outlineLevel="0" collapsed="false">
      <c r="B214" s="234"/>
      <c r="C214" s="235"/>
      <c r="D214" s="236" t="s">
        <v>254</v>
      </c>
      <c r="E214" s="237"/>
      <c r="F214" s="238" t="s">
        <v>377</v>
      </c>
      <c r="G214" s="235"/>
      <c r="H214" s="239" t="n">
        <v>0.04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54</v>
      </c>
      <c r="AU214" s="245" t="s">
        <v>89</v>
      </c>
      <c r="AV214" s="233" t="s">
        <v>89</v>
      </c>
      <c r="AW214" s="233" t="s">
        <v>31</v>
      </c>
      <c r="AX214" s="233" t="s">
        <v>76</v>
      </c>
      <c r="AY214" s="245" t="s">
        <v>245</v>
      </c>
    </row>
    <row r="215" s="233" customFormat="true" ht="12.8" hidden="false" customHeight="false" outlineLevel="0" collapsed="false">
      <c r="B215" s="234"/>
      <c r="C215" s="235"/>
      <c r="D215" s="236" t="s">
        <v>254</v>
      </c>
      <c r="E215" s="237"/>
      <c r="F215" s="238" t="s">
        <v>378</v>
      </c>
      <c r="G215" s="235"/>
      <c r="H215" s="239" t="n">
        <v>0.852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54</v>
      </c>
      <c r="AU215" s="245" t="s">
        <v>89</v>
      </c>
      <c r="AV215" s="233" t="s">
        <v>89</v>
      </c>
      <c r="AW215" s="233" t="s">
        <v>31</v>
      </c>
      <c r="AX215" s="233" t="s">
        <v>76</v>
      </c>
      <c r="AY215" s="245" t="s">
        <v>245</v>
      </c>
    </row>
    <row r="216" s="269" customFormat="true" ht="12.8" hidden="false" customHeight="false" outlineLevel="0" collapsed="false">
      <c r="B216" s="270"/>
      <c r="C216" s="271"/>
      <c r="D216" s="236" t="s">
        <v>254</v>
      </c>
      <c r="E216" s="272"/>
      <c r="F216" s="273" t="s">
        <v>372</v>
      </c>
      <c r="G216" s="271"/>
      <c r="H216" s="274" t="n">
        <v>0.892</v>
      </c>
      <c r="I216" s="275"/>
      <c r="J216" s="271"/>
      <c r="K216" s="271"/>
      <c r="L216" s="276"/>
      <c r="M216" s="277"/>
      <c r="N216" s="278"/>
      <c r="O216" s="278"/>
      <c r="P216" s="278"/>
      <c r="Q216" s="278"/>
      <c r="R216" s="278"/>
      <c r="S216" s="278"/>
      <c r="T216" s="279"/>
      <c r="AT216" s="280" t="s">
        <v>254</v>
      </c>
      <c r="AU216" s="280" t="s">
        <v>89</v>
      </c>
      <c r="AV216" s="269" t="s">
        <v>264</v>
      </c>
      <c r="AW216" s="269" t="s">
        <v>31</v>
      </c>
      <c r="AX216" s="269" t="s">
        <v>76</v>
      </c>
      <c r="AY216" s="280" t="s">
        <v>245</v>
      </c>
    </row>
    <row r="217" s="233" customFormat="true" ht="12.8" hidden="false" customHeight="false" outlineLevel="0" collapsed="false">
      <c r="B217" s="234"/>
      <c r="C217" s="235"/>
      <c r="D217" s="236" t="s">
        <v>254</v>
      </c>
      <c r="E217" s="237"/>
      <c r="F217" s="238" t="s">
        <v>379</v>
      </c>
      <c r="G217" s="235"/>
      <c r="H217" s="239" t="n">
        <v>0.09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54</v>
      </c>
      <c r="AU217" s="245" t="s">
        <v>89</v>
      </c>
      <c r="AV217" s="233" t="s">
        <v>89</v>
      </c>
      <c r="AW217" s="233" t="s">
        <v>31</v>
      </c>
      <c r="AX217" s="233" t="s">
        <v>76</v>
      </c>
      <c r="AY217" s="245" t="s">
        <v>245</v>
      </c>
    </row>
    <row r="218" s="269" customFormat="true" ht="12.8" hidden="false" customHeight="false" outlineLevel="0" collapsed="false">
      <c r="B218" s="270"/>
      <c r="C218" s="271"/>
      <c r="D218" s="236" t="s">
        <v>254</v>
      </c>
      <c r="E218" s="272"/>
      <c r="F218" s="273" t="s">
        <v>372</v>
      </c>
      <c r="G218" s="271"/>
      <c r="H218" s="274" t="n">
        <v>0.09</v>
      </c>
      <c r="I218" s="275"/>
      <c r="J218" s="271"/>
      <c r="K218" s="271"/>
      <c r="L218" s="276"/>
      <c r="M218" s="277"/>
      <c r="N218" s="278"/>
      <c r="O218" s="278"/>
      <c r="P218" s="278"/>
      <c r="Q218" s="278"/>
      <c r="R218" s="278"/>
      <c r="S218" s="278"/>
      <c r="T218" s="279"/>
      <c r="AT218" s="280" t="s">
        <v>254</v>
      </c>
      <c r="AU218" s="280" t="s">
        <v>89</v>
      </c>
      <c r="AV218" s="269" t="s">
        <v>264</v>
      </c>
      <c r="AW218" s="269" t="s">
        <v>31</v>
      </c>
      <c r="AX218" s="269" t="s">
        <v>76</v>
      </c>
      <c r="AY218" s="280" t="s">
        <v>245</v>
      </c>
    </row>
    <row r="219" s="233" customFormat="true" ht="12.8" hidden="false" customHeight="false" outlineLevel="0" collapsed="false">
      <c r="B219" s="234"/>
      <c r="C219" s="235"/>
      <c r="D219" s="236" t="s">
        <v>254</v>
      </c>
      <c r="E219" s="237"/>
      <c r="F219" s="238" t="s">
        <v>380</v>
      </c>
      <c r="G219" s="235"/>
      <c r="H219" s="239" t="n">
        <v>0.678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54</v>
      </c>
      <c r="AU219" s="245" t="s">
        <v>89</v>
      </c>
      <c r="AV219" s="233" t="s">
        <v>89</v>
      </c>
      <c r="AW219" s="233" t="s">
        <v>31</v>
      </c>
      <c r="AX219" s="233" t="s">
        <v>76</v>
      </c>
      <c r="AY219" s="245" t="s">
        <v>245</v>
      </c>
    </row>
    <row r="220" s="233" customFormat="true" ht="12.8" hidden="false" customHeight="false" outlineLevel="0" collapsed="false">
      <c r="B220" s="234"/>
      <c r="C220" s="235"/>
      <c r="D220" s="236" t="s">
        <v>254</v>
      </c>
      <c r="E220" s="237"/>
      <c r="F220" s="238" t="s">
        <v>381</v>
      </c>
      <c r="G220" s="235"/>
      <c r="H220" s="239" t="n">
        <v>0.182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54</v>
      </c>
      <c r="AU220" s="245" t="s">
        <v>89</v>
      </c>
      <c r="AV220" s="233" t="s">
        <v>89</v>
      </c>
      <c r="AW220" s="233" t="s">
        <v>31</v>
      </c>
      <c r="AX220" s="233" t="s">
        <v>76</v>
      </c>
      <c r="AY220" s="245" t="s">
        <v>245</v>
      </c>
    </row>
    <row r="221" s="233" customFormat="true" ht="12.8" hidden="false" customHeight="false" outlineLevel="0" collapsed="false">
      <c r="B221" s="234"/>
      <c r="C221" s="235"/>
      <c r="D221" s="236" t="s">
        <v>254</v>
      </c>
      <c r="E221" s="237"/>
      <c r="F221" s="238" t="s">
        <v>382</v>
      </c>
      <c r="G221" s="235"/>
      <c r="H221" s="239" t="n">
        <v>0.182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54</v>
      </c>
      <c r="AU221" s="245" t="s">
        <v>89</v>
      </c>
      <c r="AV221" s="233" t="s">
        <v>89</v>
      </c>
      <c r="AW221" s="233" t="s">
        <v>31</v>
      </c>
      <c r="AX221" s="233" t="s">
        <v>76</v>
      </c>
      <c r="AY221" s="245" t="s">
        <v>245</v>
      </c>
    </row>
    <row r="222" s="269" customFormat="true" ht="12.8" hidden="false" customHeight="false" outlineLevel="0" collapsed="false">
      <c r="B222" s="270"/>
      <c r="C222" s="271"/>
      <c r="D222" s="236" t="s">
        <v>254</v>
      </c>
      <c r="E222" s="272"/>
      <c r="F222" s="273" t="s">
        <v>372</v>
      </c>
      <c r="G222" s="271"/>
      <c r="H222" s="274" t="n">
        <v>1.042</v>
      </c>
      <c r="I222" s="275"/>
      <c r="J222" s="271"/>
      <c r="K222" s="271"/>
      <c r="L222" s="276"/>
      <c r="M222" s="277"/>
      <c r="N222" s="278"/>
      <c r="O222" s="278"/>
      <c r="P222" s="278"/>
      <c r="Q222" s="278"/>
      <c r="R222" s="278"/>
      <c r="S222" s="278"/>
      <c r="T222" s="279"/>
      <c r="AT222" s="280" t="s">
        <v>254</v>
      </c>
      <c r="AU222" s="280" t="s">
        <v>89</v>
      </c>
      <c r="AV222" s="269" t="s">
        <v>264</v>
      </c>
      <c r="AW222" s="269" t="s">
        <v>31</v>
      </c>
      <c r="AX222" s="269" t="s">
        <v>76</v>
      </c>
      <c r="AY222" s="280" t="s">
        <v>245</v>
      </c>
    </row>
    <row r="223" s="233" customFormat="true" ht="12.8" hidden="false" customHeight="false" outlineLevel="0" collapsed="false">
      <c r="B223" s="234"/>
      <c r="C223" s="235"/>
      <c r="D223" s="236" t="s">
        <v>254</v>
      </c>
      <c r="E223" s="237"/>
      <c r="F223" s="238" t="s">
        <v>383</v>
      </c>
      <c r="G223" s="235"/>
      <c r="H223" s="239" t="n">
        <v>0.334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54</v>
      </c>
      <c r="AU223" s="245" t="s">
        <v>89</v>
      </c>
      <c r="AV223" s="233" t="s">
        <v>89</v>
      </c>
      <c r="AW223" s="233" t="s">
        <v>31</v>
      </c>
      <c r="AX223" s="233" t="s">
        <v>76</v>
      </c>
      <c r="AY223" s="245" t="s">
        <v>245</v>
      </c>
    </row>
    <row r="224" s="269" customFormat="true" ht="12.8" hidden="false" customHeight="false" outlineLevel="0" collapsed="false">
      <c r="B224" s="270"/>
      <c r="C224" s="271"/>
      <c r="D224" s="236" t="s">
        <v>254</v>
      </c>
      <c r="E224" s="272"/>
      <c r="F224" s="273" t="s">
        <v>372</v>
      </c>
      <c r="G224" s="271"/>
      <c r="H224" s="274" t="n">
        <v>0.334</v>
      </c>
      <c r="I224" s="275"/>
      <c r="J224" s="271"/>
      <c r="K224" s="271"/>
      <c r="L224" s="276"/>
      <c r="M224" s="277"/>
      <c r="N224" s="278"/>
      <c r="O224" s="278"/>
      <c r="P224" s="278"/>
      <c r="Q224" s="278"/>
      <c r="R224" s="278"/>
      <c r="S224" s="278"/>
      <c r="T224" s="279"/>
      <c r="AT224" s="280" t="s">
        <v>254</v>
      </c>
      <c r="AU224" s="280" t="s">
        <v>89</v>
      </c>
      <c r="AV224" s="269" t="s">
        <v>264</v>
      </c>
      <c r="AW224" s="269" t="s">
        <v>31</v>
      </c>
      <c r="AX224" s="269" t="s">
        <v>76</v>
      </c>
      <c r="AY224" s="280" t="s">
        <v>245</v>
      </c>
    </row>
    <row r="225" s="233" customFormat="true" ht="12.8" hidden="false" customHeight="false" outlineLevel="0" collapsed="false">
      <c r="B225" s="234"/>
      <c r="C225" s="235"/>
      <c r="D225" s="236" t="s">
        <v>254</v>
      </c>
      <c r="E225" s="237"/>
      <c r="F225" s="238" t="s">
        <v>384</v>
      </c>
      <c r="G225" s="235"/>
      <c r="H225" s="239" t="n">
        <v>0.11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54</v>
      </c>
      <c r="AU225" s="245" t="s">
        <v>89</v>
      </c>
      <c r="AV225" s="233" t="s">
        <v>89</v>
      </c>
      <c r="AW225" s="233" t="s">
        <v>31</v>
      </c>
      <c r="AX225" s="233" t="s">
        <v>76</v>
      </c>
      <c r="AY225" s="245" t="s">
        <v>245</v>
      </c>
    </row>
    <row r="226" s="269" customFormat="true" ht="12.8" hidden="false" customHeight="false" outlineLevel="0" collapsed="false">
      <c r="B226" s="270"/>
      <c r="C226" s="271"/>
      <c r="D226" s="236" t="s">
        <v>254</v>
      </c>
      <c r="E226" s="272"/>
      <c r="F226" s="273" t="s">
        <v>372</v>
      </c>
      <c r="G226" s="271"/>
      <c r="H226" s="274" t="n">
        <v>0.11</v>
      </c>
      <c r="I226" s="275"/>
      <c r="J226" s="271"/>
      <c r="K226" s="271"/>
      <c r="L226" s="276"/>
      <c r="M226" s="277"/>
      <c r="N226" s="278"/>
      <c r="O226" s="278"/>
      <c r="P226" s="278"/>
      <c r="Q226" s="278"/>
      <c r="R226" s="278"/>
      <c r="S226" s="278"/>
      <c r="T226" s="279"/>
      <c r="AT226" s="280" t="s">
        <v>254</v>
      </c>
      <c r="AU226" s="280" t="s">
        <v>89</v>
      </c>
      <c r="AV226" s="269" t="s">
        <v>264</v>
      </c>
      <c r="AW226" s="269" t="s">
        <v>31</v>
      </c>
      <c r="AX226" s="269" t="s">
        <v>76</v>
      </c>
      <c r="AY226" s="280" t="s">
        <v>245</v>
      </c>
    </row>
    <row r="227" s="246" customFormat="true" ht="12.8" hidden="false" customHeight="false" outlineLevel="0" collapsed="false">
      <c r="B227" s="247"/>
      <c r="C227" s="248"/>
      <c r="D227" s="236" t="s">
        <v>254</v>
      </c>
      <c r="E227" s="249"/>
      <c r="F227" s="250" t="s">
        <v>263</v>
      </c>
      <c r="G227" s="248"/>
      <c r="H227" s="251" t="n">
        <v>2.468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254</v>
      </c>
      <c r="AU227" s="257" t="s">
        <v>89</v>
      </c>
      <c r="AV227" s="246" t="s">
        <v>252</v>
      </c>
      <c r="AW227" s="246" t="s">
        <v>31</v>
      </c>
      <c r="AX227" s="246" t="s">
        <v>83</v>
      </c>
      <c r="AY227" s="257" t="s">
        <v>245</v>
      </c>
    </row>
    <row r="228" s="31" customFormat="true" ht="24.15" hidden="false" customHeight="true" outlineLevel="0" collapsed="false">
      <c r="A228" s="24"/>
      <c r="B228" s="25"/>
      <c r="C228" s="220" t="s">
        <v>385</v>
      </c>
      <c r="D228" s="220" t="s">
        <v>247</v>
      </c>
      <c r="E228" s="221" t="s">
        <v>386</v>
      </c>
      <c r="F228" s="222" t="s">
        <v>387</v>
      </c>
      <c r="G228" s="223" t="s">
        <v>388</v>
      </c>
      <c r="H228" s="224" t="n">
        <v>16.95</v>
      </c>
      <c r="I228" s="225"/>
      <c r="J228" s="226" t="n">
        <f aca="false">ROUND(I228*H228,2)</f>
        <v>0</v>
      </c>
      <c r="K228" s="222" t="s">
        <v>251</v>
      </c>
      <c r="L228" s="30"/>
      <c r="M228" s="227"/>
      <c r="N228" s="228" t="s">
        <v>42</v>
      </c>
      <c r="O228" s="74"/>
      <c r="P228" s="229" t="n">
        <f aca="false">O228*H228</f>
        <v>0</v>
      </c>
      <c r="Q228" s="229" t="n">
        <v>0.00059</v>
      </c>
      <c r="R228" s="229" t="n">
        <f aca="false">Q228*H228</f>
        <v>0.0100005</v>
      </c>
      <c r="S228" s="229" t="n">
        <v>1E-005</v>
      </c>
      <c r="T228" s="230" t="n">
        <f aca="false">S228*H228</f>
        <v>0.000169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52</v>
      </c>
      <c r="AT228" s="231" t="s">
        <v>247</v>
      </c>
      <c r="AU228" s="231" t="s">
        <v>89</v>
      </c>
      <c r="AY228" s="3" t="s">
        <v>24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9</v>
      </c>
      <c r="BK228" s="232" t="n">
        <f aca="false">ROUND(I228*H228,2)</f>
        <v>0</v>
      </c>
      <c r="BL228" s="3" t="s">
        <v>252</v>
      </c>
      <c r="BM228" s="231" t="s">
        <v>389</v>
      </c>
    </row>
    <row r="229" s="233" customFormat="true" ht="12.8" hidden="false" customHeight="false" outlineLevel="0" collapsed="false">
      <c r="B229" s="234"/>
      <c r="C229" s="235"/>
      <c r="D229" s="236" t="s">
        <v>254</v>
      </c>
      <c r="E229" s="237"/>
      <c r="F229" s="238" t="s">
        <v>390</v>
      </c>
      <c r="G229" s="235"/>
      <c r="H229" s="239" t="n">
        <v>16.95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54</v>
      </c>
      <c r="AU229" s="245" t="s">
        <v>89</v>
      </c>
      <c r="AV229" s="233" t="s">
        <v>89</v>
      </c>
      <c r="AW229" s="233" t="s">
        <v>31</v>
      </c>
      <c r="AX229" s="233" t="s">
        <v>83</v>
      </c>
      <c r="AY229" s="245" t="s">
        <v>245</v>
      </c>
    </row>
    <row r="230" s="31" customFormat="true" ht="24.15" hidden="false" customHeight="true" outlineLevel="0" collapsed="false">
      <c r="A230" s="24"/>
      <c r="B230" s="25"/>
      <c r="C230" s="220" t="s">
        <v>391</v>
      </c>
      <c r="D230" s="220" t="s">
        <v>247</v>
      </c>
      <c r="E230" s="221" t="s">
        <v>392</v>
      </c>
      <c r="F230" s="222" t="s">
        <v>393</v>
      </c>
      <c r="G230" s="223" t="s">
        <v>388</v>
      </c>
      <c r="H230" s="224" t="n">
        <v>13.05</v>
      </c>
      <c r="I230" s="225"/>
      <c r="J230" s="226" t="n">
        <f aca="false">ROUND(I230*H230,2)</f>
        <v>0</v>
      </c>
      <c r="K230" s="222" t="s">
        <v>251</v>
      </c>
      <c r="L230" s="30"/>
      <c r="M230" s="227"/>
      <c r="N230" s="228" t="s">
        <v>42</v>
      </c>
      <c r="O230" s="74"/>
      <c r="P230" s="229" t="n">
        <f aca="false">O230*H230</f>
        <v>0</v>
      </c>
      <c r="Q230" s="229" t="n">
        <v>0.00079</v>
      </c>
      <c r="R230" s="229" t="n">
        <f aca="false">Q230*H230</f>
        <v>0.0103095</v>
      </c>
      <c r="S230" s="229" t="n">
        <v>1E-005</v>
      </c>
      <c r="T230" s="230" t="n">
        <f aca="false">S230*H230</f>
        <v>0.000130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52</v>
      </c>
      <c r="AT230" s="231" t="s">
        <v>247</v>
      </c>
      <c r="AU230" s="231" t="s">
        <v>89</v>
      </c>
      <c r="AY230" s="3" t="s">
        <v>24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9</v>
      </c>
      <c r="BK230" s="232" t="n">
        <f aca="false">ROUND(I230*H230,2)</f>
        <v>0</v>
      </c>
      <c r="BL230" s="3" t="s">
        <v>252</v>
      </c>
      <c r="BM230" s="231" t="s">
        <v>394</v>
      </c>
    </row>
    <row r="231" s="233" customFormat="true" ht="12.8" hidden="false" customHeight="false" outlineLevel="0" collapsed="false">
      <c r="B231" s="234"/>
      <c r="C231" s="235"/>
      <c r="D231" s="236" t="s">
        <v>254</v>
      </c>
      <c r="E231" s="237"/>
      <c r="F231" s="238" t="s">
        <v>395</v>
      </c>
      <c r="G231" s="235"/>
      <c r="H231" s="239" t="n">
        <v>13.05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54</v>
      </c>
      <c r="AU231" s="245" t="s">
        <v>89</v>
      </c>
      <c r="AV231" s="233" t="s">
        <v>89</v>
      </c>
      <c r="AW231" s="233" t="s">
        <v>31</v>
      </c>
      <c r="AX231" s="233" t="s">
        <v>83</v>
      </c>
      <c r="AY231" s="245" t="s">
        <v>245</v>
      </c>
    </row>
    <row r="232" s="31" customFormat="true" ht="24.15" hidden="false" customHeight="true" outlineLevel="0" collapsed="false">
      <c r="A232" s="24"/>
      <c r="B232" s="25"/>
      <c r="C232" s="220" t="s">
        <v>396</v>
      </c>
      <c r="D232" s="220" t="s">
        <v>247</v>
      </c>
      <c r="E232" s="221" t="s">
        <v>397</v>
      </c>
      <c r="F232" s="222" t="s">
        <v>398</v>
      </c>
      <c r="G232" s="223" t="s">
        <v>388</v>
      </c>
      <c r="H232" s="224" t="n">
        <v>57.84</v>
      </c>
      <c r="I232" s="225"/>
      <c r="J232" s="226" t="n">
        <f aca="false">ROUND(I232*H232,2)</f>
        <v>0</v>
      </c>
      <c r="K232" s="222" t="s">
        <v>251</v>
      </c>
      <c r="L232" s="30"/>
      <c r="M232" s="227"/>
      <c r="N232" s="228" t="s">
        <v>42</v>
      </c>
      <c r="O232" s="74"/>
      <c r="P232" s="229" t="n">
        <f aca="false">O232*H232</f>
        <v>0</v>
      </c>
      <c r="Q232" s="229" t="n">
        <v>0.00119</v>
      </c>
      <c r="R232" s="229" t="n">
        <f aca="false">Q232*H232</f>
        <v>0.0688296</v>
      </c>
      <c r="S232" s="229" t="n">
        <v>1E-005</v>
      </c>
      <c r="T232" s="230" t="n">
        <f aca="false">S232*H232</f>
        <v>0.000578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52</v>
      </c>
      <c r="AT232" s="231" t="s">
        <v>247</v>
      </c>
      <c r="AU232" s="231" t="s">
        <v>89</v>
      </c>
      <c r="AY232" s="3" t="s">
        <v>24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9</v>
      </c>
      <c r="BK232" s="232" t="n">
        <f aca="false">ROUND(I232*H232,2)</f>
        <v>0</v>
      </c>
      <c r="BL232" s="3" t="s">
        <v>252</v>
      </c>
      <c r="BM232" s="231" t="s">
        <v>399</v>
      </c>
    </row>
    <row r="233" s="233" customFormat="true" ht="12.8" hidden="false" customHeight="false" outlineLevel="0" collapsed="false">
      <c r="B233" s="234"/>
      <c r="C233" s="235"/>
      <c r="D233" s="236" t="s">
        <v>254</v>
      </c>
      <c r="E233" s="237"/>
      <c r="F233" s="238" t="s">
        <v>400</v>
      </c>
      <c r="G233" s="235"/>
      <c r="H233" s="239" t="n">
        <v>57.84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54</v>
      </c>
      <c r="AU233" s="245" t="s">
        <v>89</v>
      </c>
      <c r="AV233" s="233" t="s">
        <v>89</v>
      </c>
      <c r="AW233" s="233" t="s">
        <v>31</v>
      </c>
      <c r="AX233" s="233" t="s">
        <v>83</v>
      </c>
      <c r="AY233" s="245" t="s">
        <v>245</v>
      </c>
    </row>
    <row r="234" s="31" customFormat="true" ht="24.15" hidden="false" customHeight="true" outlineLevel="0" collapsed="false">
      <c r="A234" s="24"/>
      <c r="B234" s="25"/>
      <c r="C234" s="220" t="s">
        <v>401</v>
      </c>
      <c r="D234" s="220" t="s">
        <v>247</v>
      </c>
      <c r="E234" s="221" t="s">
        <v>402</v>
      </c>
      <c r="F234" s="222" t="s">
        <v>403</v>
      </c>
      <c r="G234" s="223" t="s">
        <v>388</v>
      </c>
      <c r="H234" s="224" t="n">
        <v>40.99</v>
      </c>
      <c r="I234" s="225"/>
      <c r="J234" s="226" t="n">
        <f aca="false">ROUND(I234*H234,2)</f>
        <v>0</v>
      </c>
      <c r="K234" s="222" t="s">
        <v>251</v>
      </c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.00178</v>
      </c>
      <c r="R234" s="229" t="n">
        <f aca="false">Q234*H234</f>
        <v>0.0729622</v>
      </c>
      <c r="S234" s="229" t="n">
        <v>1E-005</v>
      </c>
      <c r="T234" s="230" t="n">
        <f aca="false">S234*H234</f>
        <v>0.0004099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52</v>
      </c>
      <c r="AT234" s="231" t="s">
        <v>247</v>
      </c>
      <c r="AU234" s="231" t="s">
        <v>89</v>
      </c>
      <c r="AY234" s="3" t="s">
        <v>24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9</v>
      </c>
      <c r="BK234" s="232" t="n">
        <f aca="false">ROUND(I234*H234,2)</f>
        <v>0</v>
      </c>
      <c r="BL234" s="3" t="s">
        <v>252</v>
      </c>
      <c r="BM234" s="231" t="s">
        <v>404</v>
      </c>
    </row>
    <row r="235" s="233" customFormat="true" ht="12.8" hidden="false" customHeight="false" outlineLevel="0" collapsed="false">
      <c r="B235" s="234"/>
      <c r="C235" s="235"/>
      <c r="D235" s="236" t="s">
        <v>254</v>
      </c>
      <c r="E235" s="237"/>
      <c r="F235" s="238" t="s">
        <v>405</v>
      </c>
      <c r="G235" s="235"/>
      <c r="H235" s="239" t="n">
        <v>40.99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54</v>
      </c>
      <c r="AU235" s="245" t="s">
        <v>89</v>
      </c>
      <c r="AV235" s="233" t="s">
        <v>89</v>
      </c>
      <c r="AW235" s="233" t="s">
        <v>31</v>
      </c>
      <c r="AX235" s="233" t="s">
        <v>83</v>
      </c>
      <c r="AY235" s="245" t="s">
        <v>245</v>
      </c>
    </row>
    <row r="236" s="31" customFormat="true" ht="24.15" hidden="false" customHeight="true" outlineLevel="0" collapsed="false">
      <c r="A236" s="24"/>
      <c r="B236" s="25"/>
      <c r="C236" s="220" t="s">
        <v>406</v>
      </c>
      <c r="D236" s="220" t="s">
        <v>247</v>
      </c>
      <c r="E236" s="221" t="s">
        <v>407</v>
      </c>
      <c r="F236" s="222" t="s">
        <v>408</v>
      </c>
      <c r="G236" s="223" t="s">
        <v>320</v>
      </c>
      <c r="H236" s="224" t="n">
        <v>22</v>
      </c>
      <c r="I236" s="225"/>
      <c r="J236" s="226" t="n">
        <f aca="false">ROUND(I236*H236,2)</f>
        <v>0</v>
      </c>
      <c r="K236" s="222" t="s">
        <v>251</v>
      </c>
      <c r="L236" s="30"/>
      <c r="M236" s="227"/>
      <c r="N236" s="228" t="s">
        <v>42</v>
      </c>
      <c r="O236" s="74"/>
      <c r="P236" s="229" t="n">
        <f aca="false">O236*H236</f>
        <v>0</v>
      </c>
      <c r="Q236" s="229" t="n">
        <v>0.17489</v>
      </c>
      <c r="R236" s="229" t="n">
        <f aca="false">Q236*H236</f>
        <v>3.84758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52</v>
      </c>
      <c r="AT236" s="231" t="s">
        <v>247</v>
      </c>
      <c r="AU236" s="231" t="s">
        <v>89</v>
      </c>
      <c r="AY236" s="3" t="s">
        <v>24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252</v>
      </c>
      <c r="BM236" s="231" t="s">
        <v>409</v>
      </c>
    </row>
    <row r="237" s="31" customFormat="true" ht="24.15" hidden="false" customHeight="true" outlineLevel="0" collapsed="false">
      <c r="A237" s="24"/>
      <c r="B237" s="25"/>
      <c r="C237" s="281" t="s">
        <v>410</v>
      </c>
      <c r="D237" s="281" t="s">
        <v>411</v>
      </c>
      <c r="E237" s="282" t="s">
        <v>412</v>
      </c>
      <c r="F237" s="283" t="s">
        <v>413</v>
      </c>
      <c r="G237" s="284" t="s">
        <v>320</v>
      </c>
      <c r="H237" s="285" t="n">
        <v>22</v>
      </c>
      <c r="I237" s="286"/>
      <c r="J237" s="287" t="n">
        <f aca="false">ROUND(I237*H237,2)</f>
        <v>0</v>
      </c>
      <c r="K237" s="283"/>
      <c r="L237" s="288"/>
      <c r="M237" s="289"/>
      <c r="N237" s="290" t="s">
        <v>42</v>
      </c>
      <c r="O237" s="74"/>
      <c r="P237" s="229" t="n">
        <f aca="false">O237*H237</f>
        <v>0</v>
      </c>
      <c r="Q237" s="229" t="n">
        <v>0.0048</v>
      </c>
      <c r="R237" s="229" t="n">
        <f aca="false">Q237*H237</f>
        <v>0.1056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89</v>
      </c>
      <c r="AT237" s="231" t="s">
        <v>411</v>
      </c>
      <c r="AU237" s="231" t="s">
        <v>89</v>
      </c>
      <c r="AY237" s="3" t="s">
        <v>24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9</v>
      </c>
      <c r="BK237" s="232" t="n">
        <f aca="false">ROUND(I237*H237,2)</f>
        <v>0</v>
      </c>
      <c r="BL237" s="3" t="s">
        <v>252</v>
      </c>
      <c r="BM237" s="231" t="s">
        <v>414</v>
      </c>
    </row>
    <row r="238" s="31" customFormat="true" ht="24.15" hidden="false" customHeight="true" outlineLevel="0" collapsed="false">
      <c r="A238" s="24"/>
      <c r="B238" s="25"/>
      <c r="C238" s="220" t="s">
        <v>415</v>
      </c>
      <c r="D238" s="220" t="s">
        <v>247</v>
      </c>
      <c r="E238" s="221" t="s">
        <v>416</v>
      </c>
      <c r="F238" s="222" t="s">
        <v>417</v>
      </c>
      <c r="G238" s="223" t="s">
        <v>250</v>
      </c>
      <c r="H238" s="224" t="n">
        <v>45.424</v>
      </c>
      <c r="I238" s="225"/>
      <c r="J238" s="226" t="n">
        <f aca="false">ROUND(I238*H238,2)</f>
        <v>0</v>
      </c>
      <c r="K238" s="222" t="s">
        <v>251</v>
      </c>
      <c r="L238" s="30"/>
      <c r="M238" s="227"/>
      <c r="N238" s="228" t="s">
        <v>42</v>
      </c>
      <c r="O238" s="74"/>
      <c r="P238" s="229" t="n">
        <f aca="false">O238*H238</f>
        <v>0</v>
      </c>
      <c r="Q238" s="229" t="n">
        <v>0.05897</v>
      </c>
      <c r="R238" s="229" t="n">
        <f aca="false">Q238*H238</f>
        <v>2.67865328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52</v>
      </c>
      <c r="AT238" s="231" t="s">
        <v>247</v>
      </c>
      <c r="AU238" s="231" t="s">
        <v>89</v>
      </c>
      <c r="AY238" s="3" t="s">
        <v>24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9</v>
      </c>
      <c r="BK238" s="232" t="n">
        <f aca="false">ROUND(I238*H238,2)</f>
        <v>0</v>
      </c>
      <c r="BL238" s="3" t="s">
        <v>252</v>
      </c>
      <c r="BM238" s="231" t="s">
        <v>418</v>
      </c>
    </row>
    <row r="239" s="233" customFormat="true" ht="12.8" hidden="false" customHeight="false" outlineLevel="0" collapsed="false">
      <c r="B239" s="234"/>
      <c r="C239" s="235"/>
      <c r="D239" s="236" t="s">
        <v>254</v>
      </c>
      <c r="E239" s="237"/>
      <c r="F239" s="238" t="s">
        <v>419</v>
      </c>
      <c r="G239" s="235"/>
      <c r="H239" s="239" t="n">
        <v>7.15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54</v>
      </c>
      <c r="AU239" s="245" t="s">
        <v>89</v>
      </c>
      <c r="AV239" s="233" t="s">
        <v>89</v>
      </c>
      <c r="AW239" s="233" t="s">
        <v>31</v>
      </c>
      <c r="AX239" s="233" t="s">
        <v>76</v>
      </c>
      <c r="AY239" s="245" t="s">
        <v>245</v>
      </c>
    </row>
    <row r="240" s="233" customFormat="true" ht="12.8" hidden="false" customHeight="false" outlineLevel="0" collapsed="false">
      <c r="B240" s="234"/>
      <c r="C240" s="235"/>
      <c r="D240" s="236" t="s">
        <v>254</v>
      </c>
      <c r="E240" s="237"/>
      <c r="F240" s="238" t="s">
        <v>420</v>
      </c>
      <c r="G240" s="235"/>
      <c r="H240" s="239" t="n">
        <v>38.274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54</v>
      </c>
      <c r="AU240" s="245" t="s">
        <v>89</v>
      </c>
      <c r="AV240" s="233" t="s">
        <v>89</v>
      </c>
      <c r="AW240" s="233" t="s">
        <v>31</v>
      </c>
      <c r="AX240" s="233" t="s">
        <v>76</v>
      </c>
      <c r="AY240" s="245" t="s">
        <v>245</v>
      </c>
    </row>
    <row r="241" s="246" customFormat="true" ht="12.8" hidden="false" customHeight="false" outlineLevel="0" collapsed="false">
      <c r="B241" s="247"/>
      <c r="C241" s="248"/>
      <c r="D241" s="236" t="s">
        <v>254</v>
      </c>
      <c r="E241" s="249"/>
      <c r="F241" s="250" t="s">
        <v>263</v>
      </c>
      <c r="G241" s="248"/>
      <c r="H241" s="251" t="n">
        <v>45.424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254</v>
      </c>
      <c r="AU241" s="257" t="s">
        <v>89</v>
      </c>
      <c r="AV241" s="246" t="s">
        <v>252</v>
      </c>
      <c r="AW241" s="246" t="s">
        <v>31</v>
      </c>
      <c r="AX241" s="246" t="s">
        <v>83</v>
      </c>
      <c r="AY241" s="257" t="s">
        <v>245</v>
      </c>
    </row>
    <row r="242" s="31" customFormat="true" ht="24.15" hidden="false" customHeight="true" outlineLevel="0" collapsed="false">
      <c r="A242" s="24"/>
      <c r="B242" s="25"/>
      <c r="C242" s="220" t="s">
        <v>421</v>
      </c>
      <c r="D242" s="220" t="s">
        <v>247</v>
      </c>
      <c r="E242" s="221" t="s">
        <v>422</v>
      </c>
      <c r="F242" s="222" t="s">
        <v>423</v>
      </c>
      <c r="G242" s="223" t="s">
        <v>250</v>
      </c>
      <c r="H242" s="224" t="n">
        <v>169.36</v>
      </c>
      <c r="I242" s="225"/>
      <c r="J242" s="226" t="n">
        <f aca="false">ROUND(I242*H242,2)</f>
        <v>0</v>
      </c>
      <c r="K242" s="222" t="s">
        <v>251</v>
      </c>
      <c r="L242" s="30"/>
      <c r="M242" s="227"/>
      <c r="N242" s="228" t="s">
        <v>42</v>
      </c>
      <c r="O242" s="74"/>
      <c r="P242" s="229" t="n">
        <f aca="false">O242*H242</f>
        <v>0</v>
      </c>
      <c r="Q242" s="229" t="n">
        <v>0.07571</v>
      </c>
      <c r="R242" s="229" t="n">
        <f aca="false">Q242*H242</f>
        <v>12.8222456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52</v>
      </c>
      <c r="AT242" s="231" t="s">
        <v>247</v>
      </c>
      <c r="AU242" s="231" t="s">
        <v>89</v>
      </c>
      <c r="AY242" s="3" t="s">
        <v>24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9</v>
      </c>
      <c r="BK242" s="232" t="n">
        <f aca="false">ROUND(I242*H242,2)</f>
        <v>0</v>
      </c>
      <c r="BL242" s="3" t="s">
        <v>252</v>
      </c>
      <c r="BM242" s="231" t="s">
        <v>424</v>
      </c>
    </row>
    <row r="243" s="233" customFormat="true" ht="12.8" hidden="false" customHeight="false" outlineLevel="0" collapsed="false">
      <c r="B243" s="234"/>
      <c r="C243" s="235"/>
      <c r="D243" s="236" t="s">
        <v>254</v>
      </c>
      <c r="E243" s="237"/>
      <c r="F243" s="238" t="s">
        <v>425</v>
      </c>
      <c r="G243" s="235"/>
      <c r="H243" s="239" t="n">
        <v>10.452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54</v>
      </c>
      <c r="AU243" s="245" t="s">
        <v>89</v>
      </c>
      <c r="AV243" s="233" t="s">
        <v>89</v>
      </c>
      <c r="AW243" s="233" t="s">
        <v>31</v>
      </c>
      <c r="AX243" s="233" t="s">
        <v>76</v>
      </c>
      <c r="AY243" s="245" t="s">
        <v>245</v>
      </c>
    </row>
    <row r="244" s="233" customFormat="true" ht="12.8" hidden="false" customHeight="false" outlineLevel="0" collapsed="false">
      <c r="B244" s="234"/>
      <c r="C244" s="235"/>
      <c r="D244" s="236" t="s">
        <v>254</v>
      </c>
      <c r="E244" s="237"/>
      <c r="F244" s="238" t="s">
        <v>426</v>
      </c>
      <c r="G244" s="235"/>
      <c r="H244" s="239" t="n">
        <v>7.381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54</v>
      </c>
      <c r="AU244" s="245" t="s">
        <v>89</v>
      </c>
      <c r="AV244" s="233" t="s">
        <v>89</v>
      </c>
      <c r="AW244" s="233" t="s">
        <v>31</v>
      </c>
      <c r="AX244" s="233" t="s">
        <v>76</v>
      </c>
      <c r="AY244" s="245" t="s">
        <v>245</v>
      </c>
    </row>
    <row r="245" s="233" customFormat="true" ht="12.8" hidden="false" customHeight="false" outlineLevel="0" collapsed="false">
      <c r="B245" s="234"/>
      <c r="C245" s="235"/>
      <c r="D245" s="236" t="s">
        <v>254</v>
      </c>
      <c r="E245" s="237"/>
      <c r="F245" s="238" t="s">
        <v>427</v>
      </c>
      <c r="G245" s="235"/>
      <c r="H245" s="239" t="n">
        <v>82.209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54</v>
      </c>
      <c r="AU245" s="245" t="s">
        <v>89</v>
      </c>
      <c r="AV245" s="233" t="s">
        <v>89</v>
      </c>
      <c r="AW245" s="233" t="s">
        <v>31</v>
      </c>
      <c r="AX245" s="233" t="s">
        <v>76</v>
      </c>
      <c r="AY245" s="245" t="s">
        <v>245</v>
      </c>
    </row>
    <row r="246" s="233" customFormat="true" ht="12.8" hidden="false" customHeight="false" outlineLevel="0" collapsed="false">
      <c r="B246" s="234"/>
      <c r="C246" s="235"/>
      <c r="D246" s="236" t="s">
        <v>254</v>
      </c>
      <c r="E246" s="237"/>
      <c r="F246" s="238" t="s">
        <v>428</v>
      </c>
      <c r="G246" s="235"/>
      <c r="H246" s="239" t="n">
        <v>69.318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54</v>
      </c>
      <c r="AU246" s="245" t="s">
        <v>89</v>
      </c>
      <c r="AV246" s="233" t="s">
        <v>89</v>
      </c>
      <c r="AW246" s="233" t="s">
        <v>31</v>
      </c>
      <c r="AX246" s="233" t="s">
        <v>76</v>
      </c>
      <c r="AY246" s="245" t="s">
        <v>245</v>
      </c>
    </row>
    <row r="247" s="246" customFormat="true" ht="12.8" hidden="false" customHeight="false" outlineLevel="0" collapsed="false">
      <c r="B247" s="247"/>
      <c r="C247" s="248"/>
      <c r="D247" s="236" t="s">
        <v>254</v>
      </c>
      <c r="E247" s="249"/>
      <c r="F247" s="250" t="s">
        <v>263</v>
      </c>
      <c r="G247" s="248"/>
      <c r="H247" s="251" t="n">
        <v>169.36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254</v>
      </c>
      <c r="AU247" s="257" t="s">
        <v>89</v>
      </c>
      <c r="AV247" s="246" t="s">
        <v>252</v>
      </c>
      <c r="AW247" s="246" t="s">
        <v>31</v>
      </c>
      <c r="AX247" s="246" t="s">
        <v>83</v>
      </c>
      <c r="AY247" s="257" t="s">
        <v>245</v>
      </c>
    </row>
    <row r="248" s="31" customFormat="true" ht="24.15" hidden="false" customHeight="true" outlineLevel="0" collapsed="false">
      <c r="A248" s="24"/>
      <c r="B248" s="25"/>
      <c r="C248" s="220" t="s">
        <v>429</v>
      </c>
      <c r="D248" s="220" t="s">
        <v>247</v>
      </c>
      <c r="E248" s="221" t="s">
        <v>430</v>
      </c>
      <c r="F248" s="222" t="s">
        <v>431</v>
      </c>
      <c r="G248" s="223" t="s">
        <v>388</v>
      </c>
      <c r="H248" s="224" t="n">
        <v>19.7</v>
      </c>
      <c r="I248" s="225"/>
      <c r="J248" s="226" t="n">
        <f aca="false">ROUND(I248*H248,2)</f>
        <v>0</v>
      </c>
      <c r="K248" s="222" t="s">
        <v>251</v>
      </c>
      <c r="L248" s="30"/>
      <c r="M248" s="227"/>
      <c r="N248" s="228" t="s">
        <v>42</v>
      </c>
      <c r="O248" s="74"/>
      <c r="P248" s="229" t="n">
        <f aca="false">O248*H248</f>
        <v>0</v>
      </c>
      <c r="Q248" s="229" t="n">
        <v>8E-005</v>
      </c>
      <c r="R248" s="229" t="n">
        <f aca="false">Q248*H248</f>
        <v>0.001576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52</v>
      </c>
      <c r="AT248" s="231" t="s">
        <v>247</v>
      </c>
      <c r="AU248" s="231" t="s">
        <v>89</v>
      </c>
      <c r="AY248" s="3" t="s">
        <v>24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9</v>
      </c>
      <c r="BK248" s="232" t="n">
        <f aca="false">ROUND(I248*H248,2)</f>
        <v>0</v>
      </c>
      <c r="BL248" s="3" t="s">
        <v>252</v>
      </c>
      <c r="BM248" s="231" t="s">
        <v>432</v>
      </c>
    </row>
    <row r="249" s="233" customFormat="true" ht="12.8" hidden="false" customHeight="false" outlineLevel="0" collapsed="false">
      <c r="B249" s="234"/>
      <c r="C249" s="235"/>
      <c r="D249" s="236" t="s">
        <v>254</v>
      </c>
      <c r="E249" s="237"/>
      <c r="F249" s="238" t="s">
        <v>433</v>
      </c>
      <c r="G249" s="235"/>
      <c r="H249" s="239" t="n">
        <v>5.2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54</v>
      </c>
      <c r="AU249" s="245" t="s">
        <v>89</v>
      </c>
      <c r="AV249" s="233" t="s">
        <v>89</v>
      </c>
      <c r="AW249" s="233" t="s">
        <v>31</v>
      </c>
      <c r="AX249" s="233" t="s">
        <v>76</v>
      </c>
      <c r="AY249" s="245" t="s">
        <v>245</v>
      </c>
    </row>
    <row r="250" s="233" customFormat="true" ht="12.8" hidden="false" customHeight="false" outlineLevel="0" collapsed="false">
      <c r="B250" s="234"/>
      <c r="C250" s="235"/>
      <c r="D250" s="236" t="s">
        <v>254</v>
      </c>
      <c r="E250" s="237"/>
      <c r="F250" s="238" t="s">
        <v>434</v>
      </c>
      <c r="G250" s="235"/>
      <c r="H250" s="239" t="n">
        <v>14.5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54</v>
      </c>
      <c r="AU250" s="245" t="s">
        <v>89</v>
      </c>
      <c r="AV250" s="233" t="s">
        <v>89</v>
      </c>
      <c r="AW250" s="233" t="s">
        <v>31</v>
      </c>
      <c r="AX250" s="233" t="s">
        <v>76</v>
      </c>
      <c r="AY250" s="245" t="s">
        <v>245</v>
      </c>
    </row>
    <row r="251" s="246" customFormat="true" ht="12.8" hidden="false" customHeight="false" outlineLevel="0" collapsed="false">
      <c r="B251" s="247"/>
      <c r="C251" s="248"/>
      <c r="D251" s="236" t="s">
        <v>254</v>
      </c>
      <c r="E251" s="249"/>
      <c r="F251" s="250" t="s">
        <v>263</v>
      </c>
      <c r="G251" s="248"/>
      <c r="H251" s="251" t="n">
        <v>19.7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254</v>
      </c>
      <c r="AU251" s="257" t="s">
        <v>89</v>
      </c>
      <c r="AV251" s="246" t="s">
        <v>252</v>
      </c>
      <c r="AW251" s="246" t="s">
        <v>31</v>
      </c>
      <c r="AX251" s="246" t="s">
        <v>83</v>
      </c>
      <c r="AY251" s="257" t="s">
        <v>245</v>
      </c>
    </row>
    <row r="252" s="31" customFormat="true" ht="24.15" hidden="false" customHeight="true" outlineLevel="0" collapsed="false">
      <c r="A252" s="24"/>
      <c r="B252" s="25"/>
      <c r="C252" s="220" t="s">
        <v>435</v>
      </c>
      <c r="D252" s="220" t="s">
        <v>247</v>
      </c>
      <c r="E252" s="221" t="s">
        <v>436</v>
      </c>
      <c r="F252" s="222" t="s">
        <v>437</v>
      </c>
      <c r="G252" s="223" t="s">
        <v>388</v>
      </c>
      <c r="H252" s="224" t="n">
        <v>48.1</v>
      </c>
      <c r="I252" s="225"/>
      <c r="J252" s="226" t="n">
        <f aca="false">ROUND(I252*H252,2)</f>
        <v>0</v>
      </c>
      <c r="K252" s="222" t="s">
        <v>251</v>
      </c>
      <c r="L252" s="30"/>
      <c r="M252" s="227"/>
      <c r="N252" s="228" t="s">
        <v>42</v>
      </c>
      <c r="O252" s="74"/>
      <c r="P252" s="229" t="n">
        <f aca="false">O252*H252</f>
        <v>0</v>
      </c>
      <c r="Q252" s="229" t="n">
        <v>0.00012</v>
      </c>
      <c r="R252" s="229" t="n">
        <f aca="false">Q252*H252</f>
        <v>0.005772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52</v>
      </c>
      <c r="AT252" s="231" t="s">
        <v>247</v>
      </c>
      <c r="AU252" s="231" t="s">
        <v>89</v>
      </c>
      <c r="AY252" s="3" t="s">
        <v>24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9</v>
      </c>
      <c r="BK252" s="232" t="n">
        <f aca="false">ROUND(I252*H252,2)</f>
        <v>0</v>
      </c>
      <c r="BL252" s="3" t="s">
        <v>252</v>
      </c>
      <c r="BM252" s="231" t="s">
        <v>438</v>
      </c>
    </row>
    <row r="253" s="233" customFormat="true" ht="12.8" hidden="false" customHeight="false" outlineLevel="0" collapsed="false">
      <c r="B253" s="234"/>
      <c r="C253" s="235"/>
      <c r="D253" s="236" t="s">
        <v>254</v>
      </c>
      <c r="E253" s="237"/>
      <c r="F253" s="238" t="s">
        <v>439</v>
      </c>
      <c r="G253" s="235"/>
      <c r="H253" s="239" t="n">
        <v>10.4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54</v>
      </c>
      <c r="AU253" s="245" t="s">
        <v>89</v>
      </c>
      <c r="AV253" s="233" t="s">
        <v>89</v>
      </c>
      <c r="AW253" s="233" t="s">
        <v>31</v>
      </c>
      <c r="AX253" s="233" t="s">
        <v>76</v>
      </c>
      <c r="AY253" s="245" t="s">
        <v>245</v>
      </c>
    </row>
    <row r="254" s="233" customFormat="true" ht="12.8" hidden="false" customHeight="false" outlineLevel="0" collapsed="false">
      <c r="B254" s="234"/>
      <c r="C254" s="235"/>
      <c r="D254" s="236" t="s">
        <v>254</v>
      </c>
      <c r="E254" s="237"/>
      <c r="F254" s="238" t="s">
        <v>440</v>
      </c>
      <c r="G254" s="235"/>
      <c r="H254" s="239" t="n">
        <v>37.7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54</v>
      </c>
      <c r="AU254" s="245" t="s">
        <v>89</v>
      </c>
      <c r="AV254" s="233" t="s">
        <v>89</v>
      </c>
      <c r="AW254" s="233" t="s">
        <v>31</v>
      </c>
      <c r="AX254" s="233" t="s">
        <v>76</v>
      </c>
      <c r="AY254" s="245" t="s">
        <v>245</v>
      </c>
    </row>
    <row r="255" s="246" customFormat="true" ht="12.8" hidden="false" customHeight="false" outlineLevel="0" collapsed="false">
      <c r="B255" s="247"/>
      <c r="C255" s="248"/>
      <c r="D255" s="236" t="s">
        <v>254</v>
      </c>
      <c r="E255" s="249"/>
      <c r="F255" s="250" t="s">
        <v>263</v>
      </c>
      <c r="G255" s="248"/>
      <c r="H255" s="251" t="n">
        <v>48.1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254</v>
      </c>
      <c r="AU255" s="257" t="s">
        <v>89</v>
      </c>
      <c r="AV255" s="246" t="s">
        <v>252</v>
      </c>
      <c r="AW255" s="246" t="s">
        <v>31</v>
      </c>
      <c r="AX255" s="246" t="s">
        <v>83</v>
      </c>
      <c r="AY255" s="257" t="s">
        <v>245</v>
      </c>
    </row>
    <row r="256" s="31" customFormat="true" ht="24.15" hidden="false" customHeight="true" outlineLevel="0" collapsed="false">
      <c r="A256" s="24"/>
      <c r="B256" s="25"/>
      <c r="C256" s="220" t="s">
        <v>441</v>
      </c>
      <c r="D256" s="220" t="s">
        <v>247</v>
      </c>
      <c r="E256" s="221" t="s">
        <v>442</v>
      </c>
      <c r="F256" s="222" t="s">
        <v>443</v>
      </c>
      <c r="G256" s="223" t="s">
        <v>388</v>
      </c>
      <c r="H256" s="224" t="n">
        <v>19.175</v>
      </c>
      <c r="I256" s="225"/>
      <c r="J256" s="226" t="n">
        <f aca="false">ROUND(I256*H256,2)</f>
        <v>0</v>
      </c>
      <c r="K256" s="222" t="s">
        <v>251</v>
      </c>
      <c r="L256" s="30"/>
      <c r="M256" s="227"/>
      <c r="N256" s="228" t="s">
        <v>42</v>
      </c>
      <c r="O256" s="74"/>
      <c r="P256" s="229" t="n">
        <f aca="false">O256*H256</f>
        <v>0</v>
      </c>
      <c r="Q256" s="229" t="n">
        <v>0.00204</v>
      </c>
      <c r="R256" s="229" t="n">
        <f aca="false">Q256*H256</f>
        <v>0.039117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52</v>
      </c>
      <c r="AT256" s="231" t="s">
        <v>247</v>
      </c>
      <c r="AU256" s="231" t="s">
        <v>89</v>
      </c>
      <c r="AY256" s="3" t="s">
        <v>24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9</v>
      </c>
      <c r="BK256" s="232" t="n">
        <f aca="false">ROUND(I256*H256,2)</f>
        <v>0</v>
      </c>
      <c r="BL256" s="3" t="s">
        <v>252</v>
      </c>
      <c r="BM256" s="231" t="s">
        <v>444</v>
      </c>
    </row>
    <row r="257" s="233" customFormat="true" ht="12.8" hidden="false" customHeight="false" outlineLevel="0" collapsed="false">
      <c r="B257" s="234"/>
      <c r="C257" s="235"/>
      <c r="D257" s="236" t="s">
        <v>254</v>
      </c>
      <c r="E257" s="237"/>
      <c r="F257" s="238" t="s">
        <v>445</v>
      </c>
      <c r="G257" s="235"/>
      <c r="H257" s="239" t="n">
        <v>2.75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54</v>
      </c>
      <c r="AU257" s="245" t="s">
        <v>89</v>
      </c>
      <c r="AV257" s="233" t="s">
        <v>89</v>
      </c>
      <c r="AW257" s="233" t="s">
        <v>31</v>
      </c>
      <c r="AX257" s="233" t="s">
        <v>76</v>
      </c>
      <c r="AY257" s="245" t="s">
        <v>245</v>
      </c>
    </row>
    <row r="258" s="233" customFormat="true" ht="12.8" hidden="false" customHeight="false" outlineLevel="0" collapsed="false">
      <c r="B258" s="234"/>
      <c r="C258" s="235"/>
      <c r="D258" s="236" t="s">
        <v>254</v>
      </c>
      <c r="E258" s="237"/>
      <c r="F258" s="238" t="s">
        <v>446</v>
      </c>
      <c r="G258" s="235"/>
      <c r="H258" s="239" t="n">
        <v>16.425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54</v>
      </c>
      <c r="AU258" s="245" t="s">
        <v>89</v>
      </c>
      <c r="AV258" s="233" t="s">
        <v>89</v>
      </c>
      <c r="AW258" s="233" t="s">
        <v>31</v>
      </c>
      <c r="AX258" s="233" t="s">
        <v>76</v>
      </c>
      <c r="AY258" s="245" t="s">
        <v>245</v>
      </c>
    </row>
    <row r="259" s="246" customFormat="true" ht="12.8" hidden="false" customHeight="false" outlineLevel="0" collapsed="false">
      <c r="B259" s="247"/>
      <c r="C259" s="248"/>
      <c r="D259" s="236" t="s">
        <v>254</v>
      </c>
      <c r="E259" s="249"/>
      <c r="F259" s="250" t="s">
        <v>263</v>
      </c>
      <c r="G259" s="248"/>
      <c r="H259" s="251" t="n">
        <v>19.175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254</v>
      </c>
      <c r="AU259" s="257" t="s">
        <v>89</v>
      </c>
      <c r="AV259" s="246" t="s">
        <v>252</v>
      </c>
      <c r="AW259" s="246" t="s">
        <v>31</v>
      </c>
      <c r="AX259" s="246" t="s">
        <v>83</v>
      </c>
      <c r="AY259" s="257" t="s">
        <v>245</v>
      </c>
    </row>
    <row r="260" s="31" customFormat="true" ht="24.15" hidden="false" customHeight="true" outlineLevel="0" collapsed="false">
      <c r="A260" s="24"/>
      <c r="B260" s="25"/>
      <c r="C260" s="220" t="s">
        <v>447</v>
      </c>
      <c r="D260" s="220" t="s">
        <v>247</v>
      </c>
      <c r="E260" s="221" t="s">
        <v>448</v>
      </c>
      <c r="F260" s="222" t="s">
        <v>449</v>
      </c>
      <c r="G260" s="223" t="s">
        <v>388</v>
      </c>
      <c r="H260" s="224" t="n">
        <v>65.005</v>
      </c>
      <c r="I260" s="225"/>
      <c r="J260" s="226" t="n">
        <f aca="false">ROUND(I260*H260,2)</f>
        <v>0</v>
      </c>
      <c r="K260" s="222" t="s">
        <v>251</v>
      </c>
      <c r="L260" s="30"/>
      <c r="M260" s="227"/>
      <c r="N260" s="228" t="s">
        <v>42</v>
      </c>
      <c r="O260" s="74"/>
      <c r="P260" s="229" t="n">
        <f aca="false">O260*H260</f>
        <v>0</v>
      </c>
      <c r="Q260" s="229" t="n">
        <v>0.00306</v>
      </c>
      <c r="R260" s="229" t="n">
        <f aca="false">Q260*H260</f>
        <v>0.1989153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52</v>
      </c>
      <c r="AT260" s="231" t="s">
        <v>247</v>
      </c>
      <c r="AU260" s="231" t="s">
        <v>89</v>
      </c>
      <c r="AY260" s="3" t="s">
        <v>245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9</v>
      </c>
      <c r="BK260" s="232" t="n">
        <f aca="false">ROUND(I260*H260,2)</f>
        <v>0</v>
      </c>
      <c r="BL260" s="3" t="s">
        <v>252</v>
      </c>
      <c r="BM260" s="231" t="s">
        <v>450</v>
      </c>
    </row>
    <row r="261" s="233" customFormat="true" ht="12.8" hidden="false" customHeight="false" outlineLevel="0" collapsed="false">
      <c r="B261" s="234"/>
      <c r="C261" s="235"/>
      <c r="D261" s="236" t="s">
        <v>254</v>
      </c>
      <c r="E261" s="237"/>
      <c r="F261" s="238" t="s">
        <v>451</v>
      </c>
      <c r="G261" s="235"/>
      <c r="H261" s="239" t="n">
        <v>4.02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54</v>
      </c>
      <c r="AU261" s="245" t="s">
        <v>89</v>
      </c>
      <c r="AV261" s="233" t="s">
        <v>89</v>
      </c>
      <c r="AW261" s="233" t="s">
        <v>31</v>
      </c>
      <c r="AX261" s="233" t="s">
        <v>76</v>
      </c>
      <c r="AY261" s="245" t="s">
        <v>245</v>
      </c>
    </row>
    <row r="262" s="233" customFormat="true" ht="12.8" hidden="false" customHeight="false" outlineLevel="0" collapsed="false">
      <c r="B262" s="234"/>
      <c r="C262" s="235"/>
      <c r="D262" s="236" t="s">
        <v>254</v>
      </c>
      <c r="E262" s="237"/>
      <c r="F262" s="238" t="s">
        <v>452</v>
      </c>
      <c r="G262" s="235"/>
      <c r="H262" s="239" t="n">
        <v>2.545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54</v>
      </c>
      <c r="AU262" s="245" t="s">
        <v>89</v>
      </c>
      <c r="AV262" s="233" t="s">
        <v>89</v>
      </c>
      <c r="AW262" s="233" t="s">
        <v>31</v>
      </c>
      <c r="AX262" s="233" t="s">
        <v>76</v>
      </c>
      <c r="AY262" s="245" t="s">
        <v>245</v>
      </c>
    </row>
    <row r="263" s="233" customFormat="true" ht="12.8" hidden="false" customHeight="false" outlineLevel="0" collapsed="false">
      <c r="B263" s="234"/>
      <c r="C263" s="235"/>
      <c r="D263" s="236" t="s">
        <v>254</v>
      </c>
      <c r="E263" s="237"/>
      <c r="F263" s="238" t="s">
        <v>453</v>
      </c>
      <c r="G263" s="235"/>
      <c r="H263" s="239" t="n">
        <v>31.065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54</v>
      </c>
      <c r="AU263" s="245" t="s">
        <v>89</v>
      </c>
      <c r="AV263" s="233" t="s">
        <v>89</v>
      </c>
      <c r="AW263" s="233" t="s">
        <v>31</v>
      </c>
      <c r="AX263" s="233" t="s">
        <v>76</v>
      </c>
      <c r="AY263" s="245" t="s">
        <v>245</v>
      </c>
    </row>
    <row r="264" s="233" customFormat="true" ht="12.8" hidden="false" customHeight="false" outlineLevel="0" collapsed="false">
      <c r="B264" s="234"/>
      <c r="C264" s="235"/>
      <c r="D264" s="236" t="s">
        <v>254</v>
      </c>
      <c r="E264" s="237"/>
      <c r="F264" s="238" t="s">
        <v>454</v>
      </c>
      <c r="G264" s="235"/>
      <c r="H264" s="239" t="n">
        <v>27.375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54</v>
      </c>
      <c r="AU264" s="245" t="s">
        <v>89</v>
      </c>
      <c r="AV264" s="233" t="s">
        <v>89</v>
      </c>
      <c r="AW264" s="233" t="s">
        <v>31</v>
      </c>
      <c r="AX264" s="233" t="s">
        <v>76</v>
      </c>
      <c r="AY264" s="245" t="s">
        <v>245</v>
      </c>
    </row>
    <row r="265" s="246" customFormat="true" ht="12.8" hidden="false" customHeight="false" outlineLevel="0" collapsed="false">
      <c r="B265" s="247"/>
      <c r="C265" s="248"/>
      <c r="D265" s="236" t="s">
        <v>254</v>
      </c>
      <c r="E265" s="249"/>
      <c r="F265" s="250" t="s">
        <v>263</v>
      </c>
      <c r="G265" s="248"/>
      <c r="H265" s="251" t="n">
        <v>65.005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254</v>
      </c>
      <c r="AU265" s="257" t="s">
        <v>89</v>
      </c>
      <c r="AV265" s="246" t="s">
        <v>252</v>
      </c>
      <c r="AW265" s="246" t="s">
        <v>31</v>
      </c>
      <c r="AX265" s="246" t="s">
        <v>83</v>
      </c>
      <c r="AY265" s="257" t="s">
        <v>245</v>
      </c>
    </row>
    <row r="266" s="31" customFormat="true" ht="24.15" hidden="false" customHeight="true" outlineLevel="0" collapsed="false">
      <c r="A266" s="24"/>
      <c r="B266" s="25"/>
      <c r="C266" s="220" t="s">
        <v>455</v>
      </c>
      <c r="D266" s="220" t="s">
        <v>247</v>
      </c>
      <c r="E266" s="221" t="s">
        <v>456</v>
      </c>
      <c r="F266" s="222" t="s">
        <v>457</v>
      </c>
      <c r="G266" s="223" t="s">
        <v>250</v>
      </c>
      <c r="H266" s="224" t="n">
        <v>25.63</v>
      </c>
      <c r="I266" s="225"/>
      <c r="J266" s="226" t="n">
        <f aca="false">ROUND(I266*H266,2)</f>
        <v>0</v>
      </c>
      <c r="K266" s="222" t="s">
        <v>251</v>
      </c>
      <c r="L266" s="30"/>
      <c r="M266" s="227"/>
      <c r="N266" s="228" t="s">
        <v>42</v>
      </c>
      <c r="O266" s="74"/>
      <c r="P266" s="229" t="n">
        <f aca="false">O266*H266</f>
        <v>0</v>
      </c>
      <c r="Q266" s="229" t="n">
        <v>0.17818</v>
      </c>
      <c r="R266" s="229" t="n">
        <f aca="false">Q266*H266</f>
        <v>4.5667534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52</v>
      </c>
      <c r="AT266" s="231" t="s">
        <v>247</v>
      </c>
      <c r="AU266" s="231" t="s">
        <v>89</v>
      </c>
      <c r="AY266" s="3" t="s">
        <v>245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9</v>
      </c>
      <c r="BK266" s="232" t="n">
        <f aca="false">ROUND(I266*H266,2)</f>
        <v>0</v>
      </c>
      <c r="BL266" s="3" t="s">
        <v>252</v>
      </c>
      <c r="BM266" s="231" t="s">
        <v>458</v>
      </c>
    </row>
    <row r="267" s="258" customFormat="true" ht="12.8" hidden="false" customHeight="false" outlineLevel="0" collapsed="false">
      <c r="B267" s="259"/>
      <c r="C267" s="260"/>
      <c r="D267" s="236" t="s">
        <v>254</v>
      </c>
      <c r="E267" s="261"/>
      <c r="F267" s="262" t="s">
        <v>368</v>
      </c>
      <c r="G267" s="260"/>
      <c r="H267" s="261"/>
      <c r="I267" s="263"/>
      <c r="J267" s="260"/>
      <c r="K267" s="260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254</v>
      </c>
      <c r="AU267" s="268" t="s">
        <v>89</v>
      </c>
      <c r="AV267" s="258" t="s">
        <v>83</v>
      </c>
      <c r="AW267" s="258" t="s">
        <v>31</v>
      </c>
      <c r="AX267" s="258" t="s">
        <v>76</v>
      </c>
      <c r="AY267" s="268" t="s">
        <v>245</v>
      </c>
    </row>
    <row r="268" s="233" customFormat="true" ht="12.8" hidden="false" customHeight="false" outlineLevel="0" collapsed="false">
      <c r="B268" s="234"/>
      <c r="C268" s="235"/>
      <c r="D268" s="236" t="s">
        <v>254</v>
      </c>
      <c r="E268" s="237"/>
      <c r="F268" s="238" t="s">
        <v>459</v>
      </c>
      <c r="G268" s="235"/>
      <c r="H268" s="239" t="n">
        <v>6.9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54</v>
      </c>
      <c r="AU268" s="245" t="s">
        <v>89</v>
      </c>
      <c r="AV268" s="233" t="s">
        <v>89</v>
      </c>
      <c r="AW268" s="233" t="s">
        <v>31</v>
      </c>
      <c r="AX268" s="233" t="s">
        <v>76</v>
      </c>
      <c r="AY268" s="245" t="s">
        <v>245</v>
      </c>
    </row>
    <row r="269" s="233" customFormat="true" ht="12.8" hidden="false" customHeight="false" outlineLevel="0" collapsed="false">
      <c r="B269" s="234"/>
      <c r="C269" s="235"/>
      <c r="D269" s="236" t="s">
        <v>254</v>
      </c>
      <c r="E269" s="237"/>
      <c r="F269" s="238" t="s">
        <v>460</v>
      </c>
      <c r="G269" s="235"/>
      <c r="H269" s="239" t="n">
        <v>3.63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54</v>
      </c>
      <c r="AU269" s="245" t="s">
        <v>89</v>
      </c>
      <c r="AV269" s="233" t="s">
        <v>89</v>
      </c>
      <c r="AW269" s="233" t="s">
        <v>31</v>
      </c>
      <c r="AX269" s="233" t="s">
        <v>76</v>
      </c>
      <c r="AY269" s="245" t="s">
        <v>245</v>
      </c>
    </row>
    <row r="270" s="233" customFormat="true" ht="12.8" hidden="false" customHeight="false" outlineLevel="0" collapsed="false">
      <c r="B270" s="234"/>
      <c r="C270" s="235"/>
      <c r="D270" s="236" t="s">
        <v>254</v>
      </c>
      <c r="E270" s="237"/>
      <c r="F270" s="238" t="s">
        <v>461</v>
      </c>
      <c r="G270" s="235"/>
      <c r="H270" s="239" t="n">
        <v>4.05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54</v>
      </c>
      <c r="AU270" s="245" t="s">
        <v>89</v>
      </c>
      <c r="AV270" s="233" t="s">
        <v>89</v>
      </c>
      <c r="AW270" s="233" t="s">
        <v>31</v>
      </c>
      <c r="AX270" s="233" t="s">
        <v>76</v>
      </c>
      <c r="AY270" s="245" t="s">
        <v>245</v>
      </c>
    </row>
    <row r="271" s="269" customFormat="true" ht="12.8" hidden="false" customHeight="false" outlineLevel="0" collapsed="false">
      <c r="B271" s="270"/>
      <c r="C271" s="271"/>
      <c r="D271" s="236" t="s">
        <v>254</v>
      </c>
      <c r="E271" s="272"/>
      <c r="F271" s="273" t="s">
        <v>372</v>
      </c>
      <c r="G271" s="271"/>
      <c r="H271" s="274" t="n">
        <v>14.58</v>
      </c>
      <c r="I271" s="275"/>
      <c r="J271" s="271"/>
      <c r="K271" s="271"/>
      <c r="L271" s="276"/>
      <c r="M271" s="277"/>
      <c r="N271" s="278"/>
      <c r="O271" s="278"/>
      <c r="P271" s="278"/>
      <c r="Q271" s="278"/>
      <c r="R271" s="278"/>
      <c r="S271" s="278"/>
      <c r="T271" s="279"/>
      <c r="AT271" s="280" t="s">
        <v>254</v>
      </c>
      <c r="AU271" s="280" t="s">
        <v>89</v>
      </c>
      <c r="AV271" s="269" t="s">
        <v>264</v>
      </c>
      <c r="AW271" s="269" t="s">
        <v>31</v>
      </c>
      <c r="AX271" s="269" t="s">
        <v>76</v>
      </c>
      <c r="AY271" s="280" t="s">
        <v>245</v>
      </c>
    </row>
    <row r="272" s="233" customFormat="true" ht="12.8" hidden="false" customHeight="false" outlineLevel="0" collapsed="false">
      <c r="B272" s="234"/>
      <c r="C272" s="235"/>
      <c r="D272" s="236" t="s">
        <v>254</v>
      </c>
      <c r="E272" s="237"/>
      <c r="F272" s="238" t="s">
        <v>462</v>
      </c>
      <c r="G272" s="235"/>
      <c r="H272" s="239" t="n">
        <v>0.42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54</v>
      </c>
      <c r="AU272" s="245" t="s">
        <v>89</v>
      </c>
      <c r="AV272" s="233" t="s">
        <v>89</v>
      </c>
      <c r="AW272" s="233" t="s">
        <v>31</v>
      </c>
      <c r="AX272" s="233" t="s">
        <v>76</v>
      </c>
      <c r="AY272" s="245" t="s">
        <v>245</v>
      </c>
    </row>
    <row r="273" s="233" customFormat="true" ht="12.8" hidden="false" customHeight="false" outlineLevel="0" collapsed="false">
      <c r="B273" s="234"/>
      <c r="C273" s="235"/>
      <c r="D273" s="236" t="s">
        <v>254</v>
      </c>
      <c r="E273" s="237"/>
      <c r="F273" s="238" t="s">
        <v>463</v>
      </c>
      <c r="G273" s="235"/>
      <c r="H273" s="239" t="n">
        <v>4.44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54</v>
      </c>
      <c r="AU273" s="245" t="s">
        <v>89</v>
      </c>
      <c r="AV273" s="233" t="s">
        <v>89</v>
      </c>
      <c r="AW273" s="233" t="s">
        <v>31</v>
      </c>
      <c r="AX273" s="233" t="s">
        <v>76</v>
      </c>
      <c r="AY273" s="245" t="s">
        <v>245</v>
      </c>
    </row>
    <row r="274" s="269" customFormat="true" ht="12.8" hidden="false" customHeight="false" outlineLevel="0" collapsed="false">
      <c r="B274" s="270"/>
      <c r="C274" s="271"/>
      <c r="D274" s="236" t="s">
        <v>254</v>
      </c>
      <c r="E274" s="272"/>
      <c r="F274" s="273" t="s">
        <v>372</v>
      </c>
      <c r="G274" s="271"/>
      <c r="H274" s="274" t="n">
        <v>4.86</v>
      </c>
      <c r="I274" s="275"/>
      <c r="J274" s="271"/>
      <c r="K274" s="271"/>
      <c r="L274" s="276"/>
      <c r="M274" s="277"/>
      <c r="N274" s="278"/>
      <c r="O274" s="278"/>
      <c r="P274" s="278"/>
      <c r="Q274" s="278"/>
      <c r="R274" s="278"/>
      <c r="S274" s="278"/>
      <c r="T274" s="279"/>
      <c r="AT274" s="280" t="s">
        <v>254</v>
      </c>
      <c r="AU274" s="280" t="s">
        <v>89</v>
      </c>
      <c r="AV274" s="269" t="s">
        <v>264</v>
      </c>
      <c r="AW274" s="269" t="s">
        <v>31</v>
      </c>
      <c r="AX274" s="269" t="s">
        <v>76</v>
      </c>
      <c r="AY274" s="280" t="s">
        <v>245</v>
      </c>
    </row>
    <row r="275" s="233" customFormat="true" ht="12.8" hidden="false" customHeight="false" outlineLevel="0" collapsed="false">
      <c r="B275" s="234"/>
      <c r="C275" s="235"/>
      <c r="D275" s="236" t="s">
        <v>254</v>
      </c>
      <c r="E275" s="237"/>
      <c r="F275" s="238" t="s">
        <v>464</v>
      </c>
      <c r="G275" s="235"/>
      <c r="H275" s="239" t="n">
        <v>1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54</v>
      </c>
      <c r="AU275" s="245" t="s">
        <v>89</v>
      </c>
      <c r="AV275" s="233" t="s">
        <v>89</v>
      </c>
      <c r="AW275" s="233" t="s">
        <v>31</v>
      </c>
      <c r="AX275" s="233" t="s">
        <v>76</v>
      </c>
      <c r="AY275" s="245" t="s">
        <v>245</v>
      </c>
    </row>
    <row r="276" s="269" customFormat="true" ht="12.8" hidden="false" customHeight="false" outlineLevel="0" collapsed="false">
      <c r="B276" s="270"/>
      <c r="C276" s="271"/>
      <c r="D276" s="236" t="s">
        <v>254</v>
      </c>
      <c r="E276" s="272"/>
      <c r="F276" s="273" t="s">
        <v>372</v>
      </c>
      <c r="G276" s="271"/>
      <c r="H276" s="274" t="n">
        <v>1</v>
      </c>
      <c r="I276" s="275"/>
      <c r="J276" s="271"/>
      <c r="K276" s="271"/>
      <c r="L276" s="276"/>
      <c r="M276" s="277"/>
      <c r="N276" s="278"/>
      <c r="O276" s="278"/>
      <c r="P276" s="278"/>
      <c r="Q276" s="278"/>
      <c r="R276" s="278"/>
      <c r="S276" s="278"/>
      <c r="T276" s="279"/>
      <c r="AT276" s="280" t="s">
        <v>254</v>
      </c>
      <c r="AU276" s="280" t="s">
        <v>89</v>
      </c>
      <c r="AV276" s="269" t="s">
        <v>264</v>
      </c>
      <c r="AW276" s="269" t="s">
        <v>31</v>
      </c>
      <c r="AX276" s="269" t="s">
        <v>76</v>
      </c>
      <c r="AY276" s="280" t="s">
        <v>245</v>
      </c>
    </row>
    <row r="277" s="233" customFormat="true" ht="12.8" hidden="false" customHeight="false" outlineLevel="0" collapsed="false">
      <c r="B277" s="234"/>
      <c r="C277" s="235"/>
      <c r="D277" s="236" t="s">
        <v>254</v>
      </c>
      <c r="E277" s="237"/>
      <c r="F277" s="238" t="s">
        <v>465</v>
      </c>
      <c r="G277" s="235"/>
      <c r="H277" s="239" t="n">
        <v>2.01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54</v>
      </c>
      <c r="AU277" s="245" t="s">
        <v>89</v>
      </c>
      <c r="AV277" s="233" t="s">
        <v>89</v>
      </c>
      <c r="AW277" s="233" t="s">
        <v>31</v>
      </c>
      <c r="AX277" s="233" t="s">
        <v>76</v>
      </c>
      <c r="AY277" s="245" t="s">
        <v>245</v>
      </c>
    </row>
    <row r="278" s="233" customFormat="true" ht="12.8" hidden="false" customHeight="false" outlineLevel="0" collapsed="false">
      <c r="B278" s="234"/>
      <c r="C278" s="235"/>
      <c r="D278" s="236" t="s">
        <v>254</v>
      </c>
      <c r="E278" s="237"/>
      <c r="F278" s="238" t="s">
        <v>466</v>
      </c>
      <c r="G278" s="235"/>
      <c r="H278" s="239" t="n">
        <v>0.54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54</v>
      </c>
      <c r="AU278" s="245" t="s">
        <v>89</v>
      </c>
      <c r="AV278" s="233" t="s">
        <v>89</v>
      </c>
      <c r="AW278" s="233" t="s">
        <v>31</v>
      </c>
      <c r="AX278" s="233" t="s">
        <v>76</v>
      </c>
      <c r="AY278" s="245" t="s">
        <v>245</v>
      </c>
    </row>
    <row r="279" s="233" customFormat="true" ht="12.8" hidden="false" customHeight="false" outlineLevel="0" collapsed="false">
      <c r="B279" s="234"/>
      <c r="C279" s="235"/>
      <c r="D279" s="236" t="s">
        <v>254</v>
      </c>
      <c r="E279" s="237"/>
      <c r="F279" s="238" t="s">
        <v>467</v>
      </c>
      <c r="G279" s="235"/>
      <c r="H279" s="239" t="n">
        <v>0.54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54</v>
      </c>
      <c r="AU279" s="245" t="s">
        <v>89</v>
      </c>
      <c r="AV279" s="233" t="s">
        <v>89</v>
      </c>
      <c r="AW279" s="233" t="s">
        <v>31</v>
      </c>
      <c r="AX279" s="233" t="s">
        <v>76</v>
      </c>
      <c r="AY279" s="245" t="s">
        <v>245</v>
      </c>
    </row>
    <row r="280" s="269" customFormat="true" ht="12.8" hidden="false" customHeight="false" outlineLevel="0" collapsed="false">
      <c r="B280" s="270"/>
      <c r="C280" s="271"/>
      <c r="D280" s="236" t="s">
        <v>254</v>
      </c>
      <c r="E280" s="272"/>
      <c r="F280" s="273" t="s">
        <v>372</v>
      </c>
      <c r="G280" s="271"/>
      <c r="H280" s="274" t="n">
        <v>3.09</v>
      </c>
      <c r="I280" s="275"/>
      <c r="J280" s="271"/>
      <c r="K280" s="271"/>
      <c r="L280" s="276"/>
      <c r="M280" s="277"/>
      <c r="N280" s="278"/>
      <c r="O280" s="278"/>
      <c r="P280" s="278"/>
      <c r="Q280" s="278"/>
      <c r="R280" s="278"/>
      <c r="S280" s="278"/>
      <c r="T280" s="279"/>
      <c r="AT280" s="280" t="s">
        <v>254</v>
      </c>
      <c r="AU280" s="280" t="s">
        <v>89</v>
      </c>
      <c r="AV280" s="269" t="s">
        <v>264</v>
      </c>
      <c r="AW280" s="269" t="s">
        <v>31</v>
      </c>
      <c r="AX280" s="269" t="s">
        <v>76</v>
      </c>
      <c r="AY280" s="280" t="s">
        <v>245</v>
      </c>
    </row>
    <row r="281" s="233" customFormat="true" ht="12.8" hidden="false" customHeight="false" outlineLevel="0" collapsed="false">
      <c r="B281" s="234"/>
      <c r="C281" s="235"/>
      <c r="D281" s="236" t="s">
        <v>254</v>
      </c>
      <c r="E281" s="237"/>
      <c r="F281" s="238" t="s">
        <v>468</v>
      </c>
      <c r="G281" s="235"/>
      <c r="H281" s="239" t="n">
        <v>1.1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54</v>
      </c>
      <c r="AU281" s="245" t="s">
        <v>89</v>
      </c>
      <c r="AV281" s="233" t="s">
        <v>89</v>
      </c>
      <c r="AW281" s="233" t="s">
        <v>31</v>
      </c>
      <c r="AX281" s="233" t="s">
        <v>76</v>
      </c>
      <c r="AY281" s="245" t="s">
        <v>245</v>
      </c>
    </row>
    <row r="282" s="269" customFormat="true" ht="12.8" hidden="false" customHeight="false" outlineLevel="0" collapsed="false">
      <c r="B282" s="270"/>
      <c r="C282" s="271"/>
      <c r="D282" s="236" t="s">
        <v>254</v>
      </c>
      <c r="E282" s="272"/>
      <c r="F282" s="273" t="s">
        <v>372</v>
      </c>
      <c r="G282" s="271"/>
      <c r="H282" s="274" t="n">
        <v>1.1</v>
      </c>
      <c r="I282" s="275"/>
      <c r="J282" s="271"/>
      <c r="K282" s="271"/>
      <c r="L282" s="276"/>
      <c r="M282" s="277"/>
      <c r="N282" s="278"/>
      <c r="O282" s="278"/>
      <c r="P282" s="278"/>
      <c r="Q282" s="278"/>
      <c r="R282" s="278"/>
      <c r="S282" s="278"/>
      <c r="T282" s="279"/>
      <c r="AT282" s="280" t="s">
        <v>254</v>
      </c>
      <c r="AU282" s="280" t="s">
        <v>89</v>
      </c>
      <c r="AV282" s="269" t="s">
        <v>264</v>
      </c>
      <c r="AW282" s="269" t="s">
        <v>31</v>
      </c>
      <c r="AX282" s="269" t="s">
        <v>76</v>
      </c>
      <c r="AY282" s="280" t="s">
        <v>245</v>
      </c>
    </row>
    <row r="283" s="233" customFormat="true" ht="12.8" hidden="false" customHeight="false" outlineLevel="0" collapsed="false">
      <c r="B283" s="234"/>
      <c r="C283" s="235"/>
      <c r="D283" s="236" t="s">
        <v>254</v>
      </c>
      <c r="E283" s="237"/>
      <c r="F283" s="238" t="s">
        <v>469</v>
      </c>
      <c r="G283" s="235"/>
      <c r="H283" s="239" t="n">
        <v>1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54</v>
      </c>
      <c r="AU283" s="245" t="s">
        <v>89</v>
      </c>
      <c r="AV283" s="233" t="s">
        <v>89</v>
      </c>
      <c r="AW283" s="233" t="s">
        <v>31</v>
      </c>
      <c r="AX283" s="233" t="s">
        <v>76</v>
      </c>
      <c r="AY283" s="245" t="s">
        <v>245</v>
      </c>
    </row>
    <row r="284" s="269" customFormat="true" ht="12.8" hidden="false" customHeight="false" outlineLevel="0" collapsed="false">
      <c r="B284" s="270"/>
      <c r="C284" s="271"/>
      <c r="D284" s="236" t="s">
        <v>254</v>
      </c>
      <c r="E284" s="272"/>
      <c r="F284" s="273" t="s">
        <v>372</v>
      </c>
      <c r="G284" s="271"/>
      <c r="H284" s="274" t="n">
        <v>1</v>
      </c>
      <c r="I284" s="275"/>
      <c r="J284" s="271"/>
      <c r="K284" s="271"/>
      <c r="L284" s="276"/>
      <c r="M284" s="277"/>
      <c r="N284" s="278"/>
      <c r="O284" s="278"/>
      <c r="P284" s="278"/>
      <c r="Q284" s="278"/>
      <c r="R284" s="278"/>
      <c r="S284" s="278"/>
      <c r="T284" s="279"/>
      <c r="AT284" s="280" t="s">
        <v>254</v>
      </c>
      <c r="AU284" s="280" t="s">
        <v>89</v>
      </c>
      <c r="AV284" s="269" t="s">
        <v>264</v>
      </c>
      <c r="AW284" s="269" t="s">
        <v>31</v>
      </c>
      <c r="AX284" s="269" t="s">
        <v>76</v>
      </c>
      <c r="AY284" s="280" t="s">
        <v>245</v>
      </c>
    </row>
    <row r="285" s="246" customFormat="true" ht="12.8" hidden="false" customHeight="false" outlineLevel="0" collapsed="false">
      <c r="B285" s="247"/>
      <c r="C285" s="248"/>
      <c r="D285" s="236" t="s">
        <v>254</v>
      </c>
      <c r="E285" s="249"/>
      <c r="F285" s="250" t="s">
        <v>263</v>
      </c>
      <c r="G285" s="248"/>
      <c r="H285" s="251" t="n">
        <v>25.63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254</v>
      </c>
      <c r="AU285" s="257" t="s">
        <v>89</v>
      </c>
      <c r="AV285" s="246" t="s">
        <v>252</v>
      </c>
      <c r="AW285" s="246" t="s">
        <v>31</v>
      </c>
      <c r="AX285" s="246" t="s">
        <v>83</v>
      </c>
      <c r="AY285" s="257" t="s">
        <v>245</v>
      </c>
    </row>
    <row r="286" s="31" customFormat="true" ht="24.15" hidden="false" customHeight="true" outlineLevel="0" collapsed="false">
      <c r="A286" s="24"/>
      <c r="B286" s="25"/>
      <c r="C286" s="220" t="s">
        <v>470</v>
      </c>
      <c r="D286" s="220" t="s">
        <v>247</v>
      </c>
      <c r="E286" s="221" t="s">
        <v>471</v>
      </c>
      <c r="F286" s="222" t="s">
        <v>472</v>
      </c>
      <c r="G286" s="223" t="s">
        <v>388</v>
      </c>
      <c r="H286" s="224" t="n">
        <v>56.2</v>
      </c>
      <c r="I286" s="225"/>
      <c r="J286" s="226" t="n">
        <f aca="false">ROUND(I286*H286,2)</f>
        <v>0</v>
      </c>
      <c r="K286" s="222" t="s">
        <v>251</v>
      </c>
      <c r="L286" s="30"/>
      <c r="M286" s="227"/>
      <c r="N286" s="228" t="s">
        <v>42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52</v>
      </c>
      <c r="AT286" s="231" t="s">
        <v>247</v>
      </c>
      <c r="AU286" s="231" t="s">
        <v>89</v>
      </c>
      <c r="AY286" s="3" t="s">
        <v>245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9</v>
      </c>
      <c r="BK286" s="232" t="n">
        <f aca="false">ROUND(I286*H286,2)</f>
        <v>0</v>
      </c>
      <c r="BL286" s="3" t="s">
        <v>252</v>
      </c>
      <c r="BM286" s="231" t="s">
        <v>473</v>
      </c>
    </row>
    <row r="287" s="31" customFormat="true" ht="37.8" hidden="false" customHeight="true" outlineLevel="0" collapsed="false">
      <c r="A287" s="24"/>
      <c r="B287" s="25"/>
      <c r="C287" s="281" t="s">
        <v>474</v>
      </c>
      <c r="D287" s="281" t="s">
        <v>411</v>
      </c>
      <c r="E287" s="282" t="s">
        <v>475</v>
      </c>
      <c r="F287" s="283" t="s">
        <v>476</v>
      </c>
      <c r="G287" s="284" t="s">
        <v>388</v>
      </c>
      <c r="H287" s="285" t="n">
        <v>61.82</v>
      </c>
      <c r="I287" s="286"/>
      <c r="J287" s="287" t="n">
        <f aca="false">ROUND(I287*H287,2)</f>
        <v>0</v>
      </c>
      <c r="K287" s="283"/>
      <c r="L287" s="288"/>
      <c r="M287" s="289"/>
      <c r="N287" s="290" t="s">
        <v>42</v>
      </c>
      <c r="O287" s="74"/>
      <c r="P287" s="229" t="n">
        <f aca="false">O287*H287</f>
        <v>0</v>
      </c>
      <c r="Q287" s="229" t="n">
        <v>0.0016</v>
      </c>
      <c r="R287" s="229" t="n">
        <f aca="false">Q287*H287</f>
        <v>0.098912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89</v>
      </c>
      <c r="AT287" s="231" t="s">
        <v>411</v>
      </c>
      <c r="AU287" s="231" t="s">
        <v>89</v>
      </c>
      <c r="AY287" s="3" t="s">
        <v>245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9</v>
      </c>
      <c r="BK287" s="232" t="n">
        <f aca="false">ROUND(I287*H287,2)</f>
        <v>0</v>
      </c>
      <c r="BL287" s="3" t="s">
        <v>252</v>
      </c>
      <c r="BM287" s="231" t="s">
        <v>477</v>
      </c>
    </row>
    <row r="288" s="233" customFormat="true" ht="12.8" hidden="false" customHeight="false" outlineLevel="0" collapsed="false">
      <c r="B288" s="234"/>
      <c r="C288" s="235"/>
      <c r="D288" s="236" t="s">
        <v>254</v>
      </c>
      <c r="E288" s="237"/>
      <c r="F288" s="238" t="s">
        <v>478</v>
      </c>
      <c r="G288" s="235"/>
      <c r="H288" s="239" t="n">
        <v>61.82</v>
      </c>
      <c r="I288" s="240"/>
      <c r="J288" s="235"/>
      <c r="K288" s="235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254</v>
      </c>
      <c r="AU288" s="245" t="s">
        <v>89</v>
      </c>
      <c r="AV288" s="233" t="s">
        <v>89</v>
      </c>
      <c r="AW288" s="233" t="s">
        <v>31</v>
      </c>
      <c r="AX288" s="233" t="s">
        <v>83</v>
      </c>
      <c r="AY288" s="245" t="s">
        <v>245</v>
      </c>
    </row>
    <row r="289" s="31" customFormat="true" ht="24.15" hidden="false" customHeight="true" outlineLevel="0" collapsed="false">
      <c r="A289" s="24"/>
      <c r="B289" s="25"/>
      <c r="C289" s="220" t="s">
        <v>479</v>
      </c>
      <c r="D289" s="220" t="s">
        <v>247</v>
      </c>
      <c r="E289" s="221" t="s">
        <v>480</v>
      </c>
      <c r="F289" s="222" t="s">
        <v>481</v>
      </c>
      <c r="G289" s="223" t="s">
        <v>388</v>
      </c>
      <c r="H289" s="224" t="n">
        <v>56.2</v>
      </c>
      <c r="I289" s="225"/>
      <c r="J289" s="226" t="n">
        <f aca="false">ROUND(I289*H289,2)</f>
        <v>0</v>
      </c>
      <c r="K289" s="222" t="s">
        <v>251</v>
      </c>
      <c r="L289" s="30"/>
      <c r="M289" s="227"/>
      <c r="N289" s="228" t="s">
        <v>42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52</v>
      </c>
      <c r="AT289" s="231" t="s">
        <v>247</v>
      </c>
      <c r="AU289" s="231" t="s">
        <v>89</v>
      </c>
      <c r="AY289" s="3" t="s">
        <v>245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9</v>
      </c>
      <c r="BK289" s="232" t="n">
        <f aca="false">ROUND(I289*H289,2)</f>
        <v>0</v>
      </c>
      <c r="BL289" s="3" t="s">
        <v>252</v>
      </c>
      <c r="BM289" s="231" t="s">
        <v>482</v>
      </c>
    </row>
    <row r="290" s="31" customFormat="true" ht="16.5" hidden="false" customHeight="true" outlineLevel="0" collapsed="false">
      <c r="A290" s="24"/>
      <c r="B290" s="25"/>
      <c r="C290" s="281" t="s">
        <v>483</v>
      </c>
      <c r="D290" s="281" t="s">
        <v>411</v>
      </c>
      <c r="E290" s="282" t="s">
        <v>484</v>
      </c>
      <c r="F290" s="283" t="s">
        <v>485</v>
      </c>
      <c r="G290" s="284" t="s">
        <v>388</v>
      </c>
      <c r="H290" s="285" t="n">
        <v>64.63</v>
      </c>
      <c r="I290" s="286"/>
      <c r="J290" s="287" t="n">
        <f aca="false">ROUND(I290*H290,2)</f>
        <v>0</v>
      </c>
      <c r="K290" s="283" t="s">
        <v>251</v>
      </c>
      <c r="L290" s="288"/>
      <c r="M290" s="289"/>
      <c r="N290" s="290" t="s">
        <v>42</v>
      </c>
      <c r="O290" s="74"/>
      <c r="P290" s="229" t="n">
        <f aca="false">O290*H290</f>
        <v>0</v>
      </c>
      <c r="Q290" s="229" t="n">
        <v>5E-005</v>
      </c>
      <c r="R290" s="229" t="n">
        <f aca="false">Q290*H290</f>
        <v>0.0032315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89</v>
      </c>
      <c r="AT290" s="231" t="s">
        <v>411</v>
      </c>
      <c r="AU290" s="231" t="s">
        <v>89</v>
      </c>
      <c r="AY290" s="3" t="s">
        <v>245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9</v>
      </c>
      <c r="BK290" s="232" t="n">
        <f aca="false">ROUND(I290*H290,2)</f>
        <v>0</v>
      </c>
      <c r="BL290" s="3" t="s">
        <v>252</v>
      </c>
      <c r="BM290" s="231" t="s">
        <v>486</v>
      </c>
    </row>
    <row r="291" s="233" customFormat="true" ht="12.8" hidden="false" customHeight="false" outlineLevel="0" collapsed="false">
      <c r="B291" s="234"/>
      <c r="C291" s="235"/>
      <c r="D291" s="236" t="s">
        <v>254</v>
      </c>
      <c r="E291" s="235"/>
      <c r="F291" s="238" t="s">
        <v>487</v>
      </c>
      <c r="G291" s="235"/>
      <c r="H291" s="239" t="n">
        <v>64.63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54</v>
      </c>
      <c r="AU291" s="245" t="s">
        <v>89</v>
      </c>
      <c r="AV291" s="233" t="s">
        <v>89</v>
      </c>
      <c r="AW291" s="233" t="s">
        <v>3</v>
      </c>
      <c r="AX291" s="233" t="s">
        <v>83</v>
      </c>
      <c r="AY291" s="245" t="s">
        <v>245</v>
      </c>
    </row>
    <row r="292" s="31" customFormat="true" ht="24.15" hidden="false" customHeight="true" outlineLevel="0" collapsed="false">
      <c r="A292" s="24"/>
      <c r="B292" s="25"/>
      <c r="C292" s="220" t="s">
        <v>488</v>
      </c>
      <c r="D292" s="220" t="s">
        <v>247</v>
      </c>
      <c r="E292" s="221" t="s">
        <v>489</v>
      </c>
      <c r="F292" s="222" t="s">
        <v>490</v>
      </c>
      <c r="G292" s="223" t="s">
        <v>388</v>
      </c>
      <c r="H292" s="224" t="n">
        <v>56.2</v>
      </c>
      <c r="I292" s="225"/>
      <c r="J292" s="226" t="n">
        <f aca="false">ROUND(I292*H292,2)</f>
        <v>0</v>
      </c>
      <c r="K292" s="222"/>
      <c r="L292" s="30"/>
      <c r="M292" s="227"/>
      <c r="N292" s="228" t="s">
        <v>42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52</v>
      </c>
      <c r="AT292" s="231" t="s">
        <v>247</v>
      </c>
      <c r="AU292" s="231" t="s">
        <v>89</v>
      </c>
      <c r="AY292" s="3" t="s">
        <v>245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9</v>
      </c>
      <c r="BK292" s="232" t="n">
        <f aca="false">ROUND(I292*H292,2)</f>
        <v>0</v>
      </c>
      <c r="BL292" s="3" t="s">
        <v>252</v>
      </c>
      <c r="BM292" s="231" t="s">
        <v>491</v>
      </c>
    </row>
    <row r="293" s="203" customFormat="true" ht="22.8" hidden="false" customHeight="true" outlineLevel="0" collapsed="false">
      <c r="B293" s="204"/>
      <c r="C293" s="205"/>
      <c r="D293" s="206" t="s">
        <v>75</v>
      </c>
      <c r="E293" s="218" t="s">
        <v>252</v>
      </c>
      <c r="F293" s="218" t="s">
        <v>492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SUM(P294:P315)</f>
        <v>0</v>
      </c>
      <c r="Q293" s="212"/>
      <c r="R293" s="213" t="n">
        <f aca="false">SUM(R294:R315)</f>
        <v>5.55638123</v>
      </c>
      <c r="S293" s="212"/>
      <c r="T293" s="214" t="n">
        <f aca="false">SUM(T294:T315)</f>
        <v>0</v>
      </c>
      <c r="AR293" s="215" t="s">
        <v>83</v>
      </c>
      <c r="AT293" s="216" t="s">
        <v>75</v>
      </c>
      <c r="AU293" s="216" t="s">
        <v>83</v>
      </c>
      <c r="AY293" s="215" t="s">
        <v>245</v>
      </c>
      <c r="BK293" s="217" t="n">
        <f aca="false">SUM(BK294:BK315)</f>
        <v>0</v>
      </c>
    </row>
    <row r="294" s="31" customFormat="true" ht="16.5" hidden="false" customHeight="true" outlineLevel="0" collapsed="false">
      <c r="A294" s="24"/>
      <c r="B294" s="25"/>
      <c r="C294" s="220" t="s">
        <v>493</v>
      </c>
      <c r="D294" s="220" t="s">
        <v>247</v>
      </c>
      <c r="E294" s="221" t="s">
        <v>494</v>
      </c>
      <c r="F294" s="222" t="s">
        <v>495</v>
      </c>
      <c r="G294" s="223" t="s">
        <v>258</v>
      </c>
      <c r="H294" s="224" t="n">
        <v>1.562</v>
      </c>
      <c r="I294" s="225"/>
      <c r="J294" s="226" t="n">
        <f aca="false">ROUND(I294*H294,2)</f>
        <v>0</v>
      </c>
      <c r="K294" s="222" t="s">
        <v>251</v>
      </c>
      <c r="L294" s="30"/>
      <c r="M294" s="227"/>
      <c r="N294" s="228" t="s">
        <v>42</v>
      </c>
      <c r="O294" s="74"/>
      <c r="P294" s="229" t="n">
        <f aca="false">O294*H294</f>
        <v>0</v>
      </c>
      <c r="Q294" s="229" t="n">
        <v>2.50201</v>
      </c>
      <c r="R294" s="229" t="n">
        <f aca="false">Q294*H294</f>
        <v>3.90813962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52</v>
      </c>
      <c r="AT294" s="231" t="s">
        <v>247</v>
      </c>
      <c r="AU294" s="231" t="s">
        <v>89</v>
      </c>
      <c r="AY294" s="3" t="s">
        <v>245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9</v>
      </c>
      <c r="BK294" s="232" t="n">
        <f aca="false">ROUND(I294*H294,2)</f>
        <v>0</v>
      </c>
      <c r="BL294" s="3" t="s">
        <v>252</v>
      </c>
      <c r="BM294" s="231" t="s">
        <v>496</v>
      </c>
    </row>
    <row r="295" s="233" customFormat="true" ht="12.8" hidden="false" customHeight="false" outlineLevel="0" collapsed="false">
      <c r="B295" s="234"/>
      <c r="C295" s="235"/>
      <c r="D295" s="236" t="s">
        <v>254</v>
      </c>
      <c r="E295" s="237"/>
      <c r="F295" s="238" t="s">
        <v>497</v>
      </c>
      <c r="G295" s="235"/>
      <c r="H295" s="239" t="n">
        <v>1.562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54</v>
      </c>
      <c r="AU295" s="245" t="s">
        <v>89</v>
      </c>
      <c r="AV295" s="233" t="s">
        <v>89</v>
      </c>
      <c r="AW295" s="233" t="s">
        <v>31</v>
      </c>
      <c r="AX295" s="233" t="s">
        <v>83</v>
      </c>
      <c r="AY295" s="245" t="s">
        <v>245</v>
      </c>
    </row>
    <row r="296" s="31" customFormat="true" ht="24.15" hidden="false" customHeight="true" outlineLevel="0" collapsed="false">
      <c r="A296" s="24"/>
      <c r="B296" s="25"/>
      <c r="C296" s="220" t="s">
        <v>498</v>
      </c>
      <c r="D296" s="220" t="s">
        <v>247</v>
      </c>
      <c r="E296" s="221" t="s">
        <v>499</v>
      </c>
      <c r="F296" s="222" t="s">
        <v>500</v>
      </c>
      <c r="G296" s="223" t="s">
        <v>250</v>
      </c>
      <c r="H296" s="224" t="n">
        <v>13.02</v>
      </c>
      <c r="I296" s="225"/>
      <c r="J296" s="226" t="n">
        <f aca="false">ROUND(I296*H296,2)</f>
        <v>0</v>
      </c>
      <c r="K296" s="222" t="s">
        <v>251</v>
      </c>
      <c r="L296" s="30"/>
      <c r="M296" s="227"/>
      <c r="N296" s="228" t="s">
        <v>42</v>
      </c>
      <c r="O296" s="74"/>
      <c r="P296" s="229" t="n">
        <f aca="false">O296*H296</f>
        <v>0</v>
      </c>
      <c r="Q296" s="229" t="n">
        <v>0.00533</v>
      </c>
      <c r="R296" s="229" t="n">
        <f aca="false">Q296*H296</f>
        <v>0.0693966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52</v>
      </c>
      <c r="AT296" s="231" t="s">
        <v>247</v>
      </c>
      <c r="AU296" s="231" t="s">
        <v>89</v>
      </c>
      <c r="AY296" s="3" t="s">
        <v>245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9</v>
      </c>
      <c r="BK296" s="232" t="n">
        <f aca="false">ROUND(I296*H296,2)</f>
        <v>0</v>
      </c>
      <c r="BL296" s="3" t="s">
        <v>252</v>
      </c>
      <c r="BM296" s="231" t="s">
        <v>501</v>
      </c>
    </row>
    <row r="297" s="233" customFormat="true" ht="12.8" hidden="false" customHeight="false" outlineLevel="0" collapsed="false">
      <c r="B297" s="234"/>
      <c r="C297" s="235"/>
      <c r="D297" s="236" t="s">
        <v>254</v>
      </c>
      <c r="E297" s="237"/>
      <c r="F297" s="238" t="s">
        <v>502</v>
      </c>
      <c r="G297" s="235"/>
      <c r="H297" s="239" t="n">
        <v>13.02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54</v>
      </c>
      <c r="AU297" s="245" t="s">
        <v>89</v>
      </c>
      <c r="AV297" s="233" t="s">
        <v>89</v>
      </c>
      <c r="AW297" s="233" t="s">
        <v>31</v>
      </c>
      <c r="AX297" s="233" t="s">
        <v>83</v>
      </c>
      <c r="AY297" s="245" t="s">
        <v>245</v>
      </c>
    </row>
    <row r="298" s="31" customFormat="true" ht="24.15" hidden="false" customHeight="true" outlineLevel="0" collapsed="false">
      <c r="A298" s="24"/>
      <c r="B298" s="25"/>
      <c r="C298" s="220" t="s">
        <v>503</v>
      </c>
      <c r="D298" s="220" t="s">
        <v>247</v>
      </c>
      <c r="E298" s="221" t="s">
        <v>504</v>
      </c>
      <c r="F298" s="222" t="s">
        <v>505</v>
      </c>
      <c r="G298" s="223" t="s">
        <v>250</v>
      </c>
      <c r="H298" s="224" t="n">
        <v>13.02</v>
      </c>
      <c r="I298" s="225"/>
      <c r="J298" s="226" t="n">
        <f aca="false">ROUND(I298*H298,2)</f>
        <v>0</v>
      </c>
      <c r="K298" s="222" t="s">
        <v>251</v>
      </c>
      <c r="L298" s="30"/>
      <c r="M298" s="227"/>
      <c r="N298" s="228" t="s">
        <v>42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52</v>
      </c>
      <c r="AT298" s="231" t="s">
        <v>247</v>
      </c>
      <c r="AU298" s="231" t="s">
        <v>89</v>
      </c>
      <c r="AY298" s="3" t="s">
        <v>245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9</v>
      </c>
      <c r="BK298" s="232" t="n">
        <f aca="false">ROUND(I298*H298,2)</f>
        <v>0</v>
      </c>
      <c r="BL298" s="3" t="s">
        <v>252</v>
      </c>
      <c r="BM298" s="231" t="s">
        <v>506</v>
      </c>
    </row>
    <row r="299" s="31" customFormat="true" ht="24.15" hidden="false" customHeight="true" outlineLevel="0" collapsed="false">
      <c r="A299" s="24"/>
      <c r="B299" s="25"/>
      <c r="C299" s="220" t="s">
        <v>507</v>
      </c>
      <c r="D299" s="220" t="s">
        <v>247</v>
      </c>
      <c r="E299" s="221" t="s">
        <v>508</v>
      </c>
      <c r="F299" s="222" t="s">
        <v>509</v>
      </c>
      <c r="G299" s="223" t="s">
        <v>250</v>
      </c>
      <c r="H299" s="224" t="n">
        <v>13.02</v>
      </c>
      <c r="I299" s="225"/>
      <c r="J299" s="226" t="n">
        <f aca="false">ROUND(I299*H299,2)</f>
        <v>0</v>
      </c>
      <c r="K299" s="222" t="s">
        <v>251</v>
      </c>
      <c r="L299" s="30"/>
      <c r="M299" s="227"/>
      <c r="N299" s="228" t="s">
        <v>42</v>
      </c>
      <c r="O299" s="74"/>
      <c r="P299" s="229" t="n">
        <f aca="false">O299*H299</f>
        <v>0</v>
      </c>
      <c r="Q299" s="229" t="n">
        <v>0.00081</v>
      </c>
      <c r="R299" s="229" t="n">
        <f aca="false">Q299*H299</f>
        <v>0.0105462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52</v>
      </c>
      <c r="AT299" s="231" t="s">
        <v>247</v>
      </c>
      <c r="AU299" s="231" t="s">
        <v>89</v>
      </c>
      <c r="AY299" s="3" t="s">
        <v>245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9</v>
      </c>
      <c r="BK299" s="232" t="n">
        <f aca="false">ROUND(I299*H299,2)</f>
        <v>0</v>
      </c>
      <c r="BL299" s="3" t="s">
        <v>252</v>
      </c>
      <c r="BM299" s="231" t="s">
        <v>510</v>
      </c>
    </row>
    <row r="300" s="31" customFormat="true" ht="24.15" hidden="false" customHeight="true" outlineLevel="0" collapsed="false">
      <c r="A300" s="24"/>
      <c r="B300" s="25"/>
      <c r="C300" s="220" t="s">
        <v>511</v>
      </c>
      <c r="D300" s="220" t="s">
        <v>247</v>
      </c>
      <c r="E300" s="221" t="s">
        <v>512</v>
      </c>
      <c r="F300" s="222" t="s">
        <v>513</v>
      </c>
      <c r="G300" s="223" t="s">
        <v>250</v>
      </c>
      <c r="H300" s="224" t="n">
        <v>13.02</v>
      </c>
      <c r="I300" s="225"/>
      <c r="J300" s="226" t="n">
        <f aca="false">ROUND(I300*H300,2)</f>
        <v>0</v>
      </c>
      <c r="K300" s="222" t="s">
        <v>251</v>
      </c>
      <c r="L300" s="30"/>
      <c r="M300" s="227"/>
      <c r="N300" s="228" t="s">
        <v>42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52</v>
      </c>
      <c r="AT300" s="231" t="s">
        <v>247</v>
      </c>
      <c r="AU300" s="231" t="s">
        <v>89</v>
      </c>
      <c r="AY300" s="3" t="s">
        <v>245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9</v>
      </c>
      <c r="BK300" s="232" t="n">
        <f aca="false">ROUND(I300*H300,2)</f>
        <v>0</v>
      </c>
      <c r="BL300" s="3" t="s">
        <v>252</v>
      </c>
      <c r="BM300" s="231" t="s">
        <v>514</v>
      </c>
    </row>
    <row r="301" s="31" customFormat="true" ht="16.5" hidden="false" customHeight="true" outlineLevel="0" collapsed="false">
      <c r="A301" s="24"/>
      <c r="B301" s="25"/>
      <c r="C301" s="220" t="s">
        <v>515</v>
      </c>
      <c r="D301" s="220" t="s">
        <v>247</v>
      </c>
      <c r="E301" s="221" t="s">
        <v>516</v>
      </c>
      <c r="F301" s="222" t="s">
        <v>517</v>
      </c>
      <c r="G301" s="223" t="s">
        <v>281</v>
      </c>
      <c r="H301" s="224" t="n">
        <v>0.182</v>
      </c>
      <c r="I301" s="225"/>
      <c r="J301" s="226" t="n">
        <f aca="false">ROUND(I301*H301,2)</f>
        <v>0</v>
      </c>
      <c r="K301" s="222" t="s">
        <v>251</v>
      </c>
      <c r="L301" s="30"/>
      <c r="M301" s="227"/>
      <c r="N301" s="228" t="s">
        <v>42</v>
      </c>
      <c r="O301" s="74"/>
      <c r="P301" s="229" t="n">
        <f aca="false">O301*H301</f>
        <v>0</v>
      </c>
      <c r="Q301" s="229" t="n">
        <v>1.06277</v>
      </c>
      <c r="R301" s="229" t="n">
        <f aca="false">Q301*H301</f>
        <v>0.19342414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52</v>
      </c>
      <c r="AT301" s="231" t="s">
        <v>247</v>
      </c>
      <c r="AU301" s="231" t="s">
        <v>89</v>
      </c>
      <c r="AY301" s="3" t="s">
        <v>24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9</v>
      </c>
      <c r="BK301" s="232" t="n">
        <f aca="false">ROUND(I301*H301,2)</f>
        <v>0</v>
      </c>
      <c r="BL301" s="3" t="s">
        <v>252</v>
      </c>
      <c r="BM301" s="231" t="s">
        <v>518</v>
      </c>
    </row>
    <row r="302" s="233" customFormat="true" ht="12.8" hidden="false" customHeight="false" outlineLevel="0" collapsed="false">
      <c r="B302" s="234"/>
      <c r="C302" s="235"/>
      <c r="D302" s="236" t="s">
        <v>254</v>
      </c>
      <c r="E302" s="237"/>
      <c r="F302" s="238" t="s">
        <v>519</v>
      </c>
      <c r="G302" s="235"/>
      <c r="H302" s="239" t="n">
        <v>0.182</v>
      </c>
      <c r="I302" s="240"/>
      <c r="J302" s="235"/>
      <c r="K302" s="235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254</v>
      </c>
      <c r="AU302" s="245" t="s">
        <v>89</v>
      </c>
      <c r="AV302" s="233" t="s">
        <v>89</v>
      </c>
      <c r="AW302" s="233" t="s">
        <v>31</v>
      </c>
      <c r="AX302" s="233" t="s">
        <v>83</v>
      </c>
      <c r="AY302" s="245" t="s">
        <v>245</v>
      </c>
    </row>
    <row r="303" s="31" customFormat="true" ht="49.05" hidden="false" customHeight="true" outlineLevel="0" collapsed="false">
      <c r="A303" s="24"/>
      <c r="B303" s="25"/>
      <c r="C303" s="220" t="s">
        <v>520</v>
      </c>
      <c r="D303" s="220" t="s">
        <v>247</v>
      </c>
      <c r="E303" s="221" t="s">
        <v>521</v>
      </c>
      <c r="F303" s="222" t="s">
        <v>522</v>
      </c>
      <c r="G303" s="223" t="s">
        <v>320</v>
      </c>
      <c r="H303" s="224" t="n">
        <v>6</v>
      </c>
      <c r="I303" s="225"/>
      <c r="J303" s="226" t="n">
        <f aca="false">ROUND(I303*H303,2)</f>
        <v>0</v>
      </c>
      <c r="K303" s="222" t="s">
        <v>251</v>
      </c>
      <c r="L303" s="30"/>
      <c r="M303" s="227"/>
      <c r="N303" s="228" t="s">
        <v>42</v>
      </c>
      <c r="O303" s="74"/>
      <c r="P303" s="229" t="n">
        <f aca="false">O303*H303</f>
        <v>0</v>
      </c>
      <c r="Q303" s="229" t="n">
        <v>0.0197</v>
      </c>
      <c r="R303" s="229" t="n">
        <f aca="false">Q303*H303</f>
        <v>0.1182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52</v>
      </c>
      <c r="AT303" s="231" t="s">
        <v>247</v>
      </c>
      <c r="AU303" s="231" t="s">
        <v>89</v>
      </c>
      <c r="AY303" s="3" t="s">
        <v>245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9</v>
      </c>
      <c r="BK303" s="232" t="n">
        <f aca="false">ROUND(I303*H303,2)</f>
        <v>0</v>
      </c>
      <c r="BL303" s="3" t="s">
        <v>252</v>
      </c>
      <c r="BM303" s="231" t="s">
        <v>523</v>
      </c>
    </row>
    <row r="304" s="233" customFormat="true" ht="12.8" hidden="false" customHeight="false" outlineLevel="0" collapsed="false">
      <c r="B304" s="234"/>
      <c r="C304" s="235"/>
      <c r="D304" s="236" t="s">
        <v>254</v>
      </c>
      <c r="E304" s="237"/>
      <c r="F304" s="238" t="s">
        <v>524</v>
      </c>
      <c r="G304" s="235"/>
      <c r="H304" s="239" t="n">
        <v>6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54</v>
      </c>
      <c r="AU304" s="245" t="s">
        <v>89</v>
      </c>
      <c r="AV304" s="233" t="s">
        <v>89</v>
      </c>
      <c r="AW304" s="233" t="s">
        <v>31</v>
      </c>
      <c r="AX304" s="233" t="s">
        <v>83</v>
      </c>
      <c r="AY304" s="245" t="s">
        <v>245</v>
      </c>
    </row>
    <row r="305" s="31" customFormat="true" ht="49.05" hidden="false" customHeight="true" outlineLevel="0" collapsed="false">
      <c r="A305" s="24"/>
      <c r="B305" s="25"/>
      <c r="C305" s="220" t="s">
        <v>525</v>
      </c>
      <c r="D305" s="220" t="s">
        <v>247</v>
      </c>
      <c r="E305" s="221" t="s">
        <v>526</v>
      </c>
      <c r="F305" s="222" t="s">
        <v>527</v>
      </c>
      <c r="G305" s="223" t="s">
        <v>320</v>
      </c>
      <c r="H305" s="224" t="n">
        <v>18</v>
      </c>
      <c r="I305" s="225"/>
      <c r="J305" s="226" t="n">
        <f aca="false">ROUND(I305*H305,2)</f>
        <v>0</v>
      </c>
      <c r="K305" s="222" t="s">
        <v>251</v>
      </c>
      <c r="L305" s="30"/>
      <c r="M305" s="227"/>
      <c r="N305" s="228" t="s">
        <v>42</v>
      </c>
      <c r="O305" s="74"/>
      <c r="P305" s="229" t="n">
        <f aca="false">O305*H305</f>
        <v>0</v>
      </c>
      <c r="Q305" s="229" t="n">
        <v>0.05351</v>
      </c>
      <c r="R305" s="229" t="n">
        <f aca="false">Q305*H305</f>
        <v>0.96318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52</v>
      </c>
      <c r="AT305" s="231" t="s">
        <v>247</v>
      </c>
      <c r="AU305" s="231" t="s">
        <v>89</v>
      </c>
      <c r="AY305" s="3" t="s">
        <v>245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9</v>
      </c>
      <c r="BK305" s="232" t="n">
        <f aca="false">ROUND(I305*H305,2)</f>
        <v>0</v>
      </c>
      <c r="BL305" s="3" t="s">
        <v>252</v>
      </c>
      <c r="BM305" s="231" t="s">
        <v>528</v>
      </c>
    </row>
    <row r="306" s="258" customFormat="true" ht="12.8" hidden="false" customHeight="false" outlineLevel="0" collapsed="false">
      <c r="B306" s="259"/>
      <c r="C306" s="260"/>
      <c r="D306" s="236" t="s">
        <v>254</v>
      </c>
      <c r="E306" s="261"/>
      <c r="F306" s="262" t="s">
        <v>529</v>
      </c>
      <c r="G306" s="260"/>
      <c r="H306" s="261"/>
      <c r="I306" s="263"/>
      <c r="J306" s="260"/>
      <c r="K306" s="260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254</v>
      </c>
      <c r="AU306" s="268" t="s">
        <v>89</v>
      </c>
      <c r="AV306" s="258" t="s">
        <v>83</v>
      </c>
      <c r="AW306" s="258" t="s">
        <v>31</v>
      </c>
      <c r="AX306" s="258" t="s">
        <v>76</v>
      </c>
      <c r="AY306" s="268" t="s">
        <v>245</v>
      </c>
    </row>
    <row r="307" s="233" customFormat="true" ht="12.8" hidden="false" customHeight="false" outlineLevel="0" collapsed="false">
      <c r="B307" s="234"/>
      <c r="C307" s="235"/>
      <c r="D307" s="236" t="s">
        <v>254</v>
      </c>
      <c r="E307" s="237"/>
      <c r="F307" s="238" t="s">
        <v>530</v>
      </c>
      <c r="G307" s="235"/>
      <c r="H307" s="239" t="n">
        <v>6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54</v>
      </c>
      <c r="AU307" s="245" t="s">
        <v>89</v>
      </c>
      <c r="AV307" s="233" t="s">
        <v>89</v>
      </c>
      <c r="AW307" s="233" t="s">
        <v>31</v>
      </c>
      <c r="AX307" s="233" t="s">
        <v>76</v>
      </c>
      <c r="AY307" s="245" t="s">
        <v>245</v>
      </c>
    </row>
    <row r="308" s="233" customFormat="true" ht="12.8" hidden="false" customHeight="false" outlineLevel="0" collapsed="false">
      <c r="B308" s="234"/>
      <c r="C308" s="235"/>
      <c r="D308" s="236" t="s">
        <v>254</v>
      </c>
      <c r="E308" s="237"/>
      <c r="F308" s="238" t="s">
        <v>531</v>
      </c>
      <c r="G308" s="235"/>
      <c r="H308" s="239" t="n">
        <v>6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54</v>
      </c>
      <c r="AU308" s="245" t="s">
        <v>89</v>
      </c>
      <c r="AV308" s="233" t="s">
        <v>89</v>
      </c>
      <c r="AW308" s="233" t="s">
        <v>31</v>
      </c>
      <c r="AX308" s="233" t="s">
        <v>76</v>
      </c>
      <c r="AY308" s="245" t="s">
        <v>245</v>
      </c>
    </row>
    <row r="309" s="233" customFormat="true" ht="12.8" hidden="false" customHeight="false" outlineLevel="0" collapsed="false">
      <c r="B309" s="234"/>
      <c r="C309" s="235"/>
      <c r="D309" s="236" t="s">
        <v>254</v>
      </c>
      <c r="E309" s="237"/>
      <c r="F309" s="238" t="s">
        <v>532</v>
      </c>
      <c r="G309" s="235"/>
      <c r="H309" s="239" t="n">
        <v>6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54</v>
      </c>
      <c r="AU309" s="245" t="s">
        <v>89</v>
      </c>
      <c r="AV309" s="233" t="s">
        <v>89</v>
      </c>
      <c r="AW309" s="233" t="s">
        <v>31</v>
      </c>
      <c r="AX309" s="233" t="s">
        <v>76</v>
      </c>
      <c r="AY309" s="245" t="s">
        <v>245</v>
      </c>
    </row>
    <row r="310" s="246" customFormat="true" ht="12.8" hidden="false" customHeight="false" outlineLevel="0" collapsed="false">
      <c r="B310" s="247"/>
      <c r="C310" s="248"/>
      <c r="D310" s="236" t="s">
        <v>254</v>
      </c>
      <c r="E310" s="249"/>
      <c r="F310" s="250" t="s">
        <v>263</v>
      </c>
      <c r="G310" s="248"/>
      <c r="H310" s="251" t="n">
        <v>18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254</v>
      </c>
      <c r="AU310" s="257" t="s">
        <v>89</v>
      </c>
      <c r="AV310" s="246" t="s">
        <v>252</v>
      </c>
      <c r="AW310" s="246" t="s">
        <v>31</v>
      </c>
      <c r="AX310" s="246" t="s">
        <v>83</v>
      </c>
      <c r="AY310" s="257" t="s">
        <v>245</v>
      </c>
    </row>
    <row r="311" s="31" customFormat="true" ht="37.8" hidden="false" customHeight="true" outlineLevel="0" collapsed="false">
      <c r="A311" s="24"/>
      <c r="B311" s="25"/>
      <c r="C311" s="220" t="s">
        <v>533</v>
      </c>
      <c r="D311" s="220" t="s">
        <v>247</v>
      </c>
      <c r="E311" s="221" t="s">
        <v>534</v>
      </c>
      <c r="F311" s="222" t="s">
        <v>535</v>
      </c>
      <c r="G311" s="223" t="s">
        <v>281</v>
      </c>
      <c r="H311" s="224" t="n">
        <v>0.263</v>
      </c>
      <c r="I311" s="225"/>
      <c r="J311" s="226" t="n">
        <f aca="false">ROUND(I311*H311,2)</f>
        <v>0</v>
      </c>
      <c r="K311" s="222" t="s">
        <v>251</v>
      </c>
      <c r="L311" s="30"/>
      <c r="M311" s="227"/>
      <c r="N311" s="228" t="s">
        <v>42</v>
      </c>
      <c r="O311" s="74"/>
      <c r="P311" s="229" t="n">
        <f aca="false">O311*H311</f>
        <v>0</v>
      </c>
      <c r="Q311" s="229" t="n">
        <v>0.01709</v>
      </c>
      <c r="R311" s="229" t="n">
        <f aca="false">Q311*H311</f>
        <v>0.00449467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252</v>
      </c>
      <c r="AT311" s="231" t="s">
        <v>247</v>
      </c>
      <c r="AU311" s="231" t="s">
        <v>89</v>
      </c>
      <c r="AY311" s="3" t="s">
        <v>245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9</v>
      </c>
      <c r="BK311" s="232" t="n">
        <f aca="false">ROUND(I311*H311,2)</f>
        <v>0</v>
      </c>
      <c r="BL311" s="3" t="s">
        <v>252</v>
      </c>
      <c r="BM311" s="231" t="s">
        <v>536</v>
      </c>
    </row>
    <row r="312" s="233" customFormat="true" ht="12.8" hidden="false" customHeight="false" outlineLevel="0" collapsed="false">
      <c r="B312" s="234"/>
      <c r="C312" s="235"/>
      <c r="D312" s="236" t="s">
        <v>254</v>
      </c>
      <c r="E312" s="237"/>
      <c r="F312" s="238" t="s">
        <v>537</v>
      </c>
      <c r="G312" s="235"/>
      <c r="H312" s="239" t="n">
        <v>0.263</v>
      </c>
      <c r="I312" s="240"/>
      <c r="J312" s="235"/>
      <c r="K312" s="235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54</v>
      </c>
      <c r="AU312" s="245" t="s">
        <v>89</v>
      </c>
      <c r="AV312" s="233" t="s">
        <v>89</v>
      </c>
      <c r="AW312" s="233" t="s">
        <v>31</v>
      </c>
      <c r="AX312" s="233" t="s">
        <v>83</v>
      </c>
      <c r="AY312" s="245" t="s">
        <v>245</v>
      </c>
    </row>
    <row r="313" s="31" customFormat="true" ht="24.15" hidden="false" customHeight="true" outlineLevel="0" collapsed="false">
      <c r="A313" s="24"/>
      <c r="B313" s="25"/>
      <c r="C313" s="281" t="s">
        <v>538</v>
      </c>
      <c r="D313" s="281" t="s">
        <v>411</v>
      </c>
      <c r="E313" s="282" t="s">
        <v>539</v>
      </c>
      <c r="F313" s="283" t="s">
        <v>540</v>
      </c>
      <c r="G313" s="284" t="s">
        <v>281</v>
      </c>
      <c r="H313" s="285" t="n">
        <v>0.289</v>
      </c>
      <c r="I313" s="286"/>
      <c r="J313" s="287" t="n">
        <f aca="false">ROUND(I313*H313,2)</f>
        <v>0</v>
      </c>
      <c r="K313" s="283" t="s">
        <v>251</v>
      </c>
      <c r="L313" s="288"/>
      <c r="M313" s="289"/>
      <c r="N313" s="290" t="s">
        <v>42</v>
      </c>
      <c r="O313" s="74"/>
      <c r="P313" s="229" t="n">
        <f aca="false">O313*H313</f>
        <v>0</v>
      </c>
      <c r="Q313" s="229" t="n">
        <v>1</v>
      </c>
      <c r="R313" s="229" t="n">
        <f aca="false">Q313*H313</f>
        <v>0.289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89</v>
      </c>
      <c r="AT313" s="231" t="s">
        <v>411</v>
      </c>
      <c r="AU313" s="231" t="s">
        <v>89</v>
      </c>
      <c r="AY313" s="3" t="s">
        <v>245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9</v>
      </c>
      <c r="BK313" s="232" t="n">
        <f aca="false">ROUND(I313*H313,2)</f>
        <v>0</v>
      </c>
      <c r="BL313" s="3" t="s">
        <v>252</v>
      </c>
      <c r="BM313" s="231" t="s">
        <v>541</v>
      </c>
    </row>
    <row r="314" s="31" customFormat="true" ht="12.8" hidden="false" customHeight="false" outlineLevel="0" collapsed="false">
      <c r="A314" s="24"/>
      <c r="B314" s="25"/>
      <c r="C314" s="26"/>
      <c r="D314" s="236" t="s">
        <v>542</v>
      </c>
      <c r="E314" s="26"/>
      <c r="F314" s="291" t="s">
        <v>543</v>
      </c>
      <c r="G314" s="26"/>
      <c r="H314" s="26"/>
      <c r="I314" s="292"/>
      <c r="J314" s="26"/>
      <c r="K314" s="26"/>
      <c r="L314" s="30"/>
      <c r="M314" s="293"/>
      <c r="N314" s="29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542</v>
      </c>
      <c r="AU314" s="3" t="s">
        <v>89</v>
      </c>
    </row>
    <row r="315" s="233" customFormat="true" ht="12.8" hidden="false" customHeight="false" outlineLevel="0" collapsed="false">
      <c r="B315" s="234"/>
      <c r="C315" s="235"/>
      <c r="D315" s="236" t="s">
        <v>254</v>
      </c>
      <c r="E315" s="237"/>
      <c r="F315" s="238" t="s">
        <v>544</v>
      </c>
      <c r="G315" s="235"/>
      <c r="H315" s="239" t="n">
        <v>0.289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54</v>
      </c>
      <c r="AU315" s="245" t="s">
        <v>89</v>
      </c>
      <c r="AV315" s="233" t="s">
        <v>89</v>
      </c>
      <c r="AW315" s="233" t="s">
        <v>31</v>
      </c>
      <c r="AX315" s="233" t="s">
        <v>83</v>
      </c>
      <c r="AY315" s="245" t="s">
        <v>245</v>
      </c>
    </row>
    <row r="316" s="203" customFormat="true" ht="22.8" hidden="false" customHeight="true" outlineLevel="0" collapsed="false">
      <c r="B316" s="204"/>
      <c r="C316" s="205"/>
      <c r="D316" s="206" t="s">
        <v>75</v>
      </c>
      <c r="E316" s="218" t="s">
        <v>273</v>
      </c>
      <c r="F316" s="218" t="s">
        <v>545</v>
      </c>
      <c r="G316" s="205"/>
      <c r="H316" s="205"/>
      <c r="I316" s="208"/>
      <c r="J316" s="219" t="n">
        <f aca="false">BK316</f>
        <v>0</v>
      </c>
      <c r="K316" s="205"/>
      <c r="L316" s="210"/>
      <c r="M316" s="211"/>
      <c r="N316" s="212"/>
      <c r="O316" s="212"/>
      <c r="P316" s="213" t="n">
        <f aca="false">SUM(P317:P328)</f>
        <v>0</v>
      </c>
      <c r="Q316" s="212"/>
      <c r="R316" s="213" t="n">
        <f aca="false">SUM(R317:R328)</f>
        <v>22.0346795</v>
      </c>
      <c r="S316" s="212"/>
      <c r="T316" s="214" t="n">
        <f aca="false">SUM(T317:T328)</f>
        <v>0</v>
      </c>
      <c r="AR316" s="215" t="s">
        <v>83</v>
      </c>
      <c r="AT316" s="216" t="s">
        <v>75</v>
      </c>
      <c r="AU316" s="216" t="s">
        <v>83</v>
      </c>
      <c r="AY316" s="215" t="s">
        <v>245</v>
      </c>
      <c r="BK316" s="217" t="n">
        <f aca="false">SUM(BK317:BK328)</f>
        <v>0</v>
      </c>
    </row>
    <row r="317" s="31" customFormat="true" ht="24.15" hidden="false" customHeight="true" outlineLevel="0" collapsed="false">
      <c r="A317" s="24"/>
      <c r="B317" s="25"/>
      <c r="C317" s="220" t="s">
        <v>546</v>
      </c>
      <c r="D317" s="220" t="s">
        <v>247</v>
      </c>
      <c r="E317" s="221" t="s">
        <v>547</v>
      </c>
      <c r="F317" s="222" t="s">
        <v>548</v>
      </c>
      <c r="G317" s="223" t="s">
        <v>250</v>
      </c>
      <c r="H317" s="224" t="n">
        <v>19.9</v>
      </c>
      <c r="I317" s="225"/>
      <c r="J317" s="226" t="n">
        <f aca="false">ROUND(I317*H317,2)</f>
        <v>0</v>
      </c>
      <c r="K317" s="222" t="s">
        <v>251</v>
      </c>
      <c r="L317" s="30"/>
      <c r="M317" s="227"/>
      <c r="N317" s="228" t="s">
        <v>42</v>
      </c>
      <c r="O317" s="74"/>
      <c r="P317" s="229" t="n">
        <f aca="false">O317*H317</f>
        <v>0</v>
      </c>
      <c r="Q317" s="229" t="n">
        <v>0.299</v>
      </c>
      <c r="R317" s="229" t="n">
        <f aca="false">Q317*H317</f>
        <v>5.9501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252</v>
      </c>
      <c r="AT317" s="231" t="s">
        <v>247</v>
      </c>
      <c r="AU317" s="231" t="s">
        <v>89</v>
      </c>
      <c r="AY317" s="3" t="s">
        <v>245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9</v>
      </c>
      <c r="BK317" s="232" t="n">
        <f aca="false">ROUND(I317*H317,2)</f>
        <v>0</v>
      </c>
      <c r="BL317" s="3" t="s">
        <v>252</v>
      </c>
      <c r="BM317" s="231" t="s">
        <v>549</v>
      </c>
    </row>
    <row r="318" s="31" customFormat="true" ht="21.75" hidden="false" customHeight="true" outlineLevel="0" collapsed="false">
      <c r="A318" s="24"/>
      <c r="B318" s="25"/>
      <c r="C318" s="220" t="s">
        <v>550</v>
      </c>
      <c r="D318" s="220" t="s">
        <v>247</v>
      </c>
      <c r="E318" s="221" t="s">
        <v>551</v>
      </c>
      <c r="F318" s="222" t="s">
        <v>552</v>
      </c>
      <c r="G318" s="223" t="s">
        <v>250</v>
      </c>
      <c r="H318" s="224" t="n">
        <v>23.25</v>
      </c>
      <c r="I318" s="225"/>
      <c r="J318" s="226" t="n">
        <f aca="false">ROUND(I318*H318,2)</f>
        <v>0</v>
      </c>
      <c r="K318" s="222" t="s">
        <v>251</v>
      </c>
      <c r="L318" s="30"/>
      <c r="M318" s="227"/>
      <c r="N318" s="228" t="s">
        <v>42</v>
      </c>
      <c r="O318" s="74"/>
      <c r="P318" s="229" t="n">
        <f aca="false">O318*H318</f>
        <v>0</v>
      </c>
      <c r="Q318" s="229" t="n">
        <v>0.345</v>
      </c>
      <c r="R318" s="229" t="n">
        <f aca="false">Q318*H318</f>
        <v>8.02125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252</v>
      </c>
      <c r="AT318" s="231" t="s">
        <v>247</v>
      </c>
      <c r="AU318" s="231" t="s">
        <v>89</v>
      </c>
      <c r="AY318" s="3" t="s">
        <v>245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9</v>
      </c>
      <c r="BK318" s="232" t="n">
        <f aca="false">ROUND(I318*H318,2)</f>
        <v>0</v>
      </c>
      <c r="BL318" s="3" t="s">
        <v>252</v>
      </c>
      <c r="BM318" s="231" t="s">
        <v>553</v>
      </c>
    </row>
    <row r="319" s="31" customFormat="true" ht="24.15" hidden="false" customHeight="true" outlineLevel="0" collapsed="false">
      <c r="A319" s="24"/>
      <c r="B319" s="25"/>
      <c r="C319" s="220" t="s">
        <v>554</v>
      </c>
      <c r="D319" s="220" t="s">
        <v>247</v>
      </c>
      <c r="E319" s="221" t="s">
        <v>555</v>
      </c>
      <c r="F319" s="222" t="s">
        <v>556</v>
      </c>
      <c r="G319" s="223" t="s">
        <v>250</v>
      </c>
      <c r="H319" s="224" t="n">
        <v>23.25</v>
      </c>
      <c r="I319" s="225"/>
      <c r="J319" s="226" t="n">
        <f aca="false">ROUND(I319*H319,2)</f>
        <v>0</v>
      </c>
      <c r="K319" s="222" t="s">
        <v>251</v>
      </c>
      <c r="L319" s="30"/>
      <c r="M319" s="227"/>
      <c r="N319" s="228" t="s">
        <v>42</v>
      </c>
      <c r="O319" s="74"/>
      <c r="P319" s="229" t="n">
        <f aca="false">O319*H319</f>
        <v>0</v>
      </c>
      <c r="Q319" s="229" t="n">
        <v>0.16703</v>
      </c>
      <c r="R319" s="229" t="n">
        <f aca="false">Q319*H319</f>
        <v>3.8834475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52</v>
      </c>
      <c r="AT319" s="231" t="s">
        <v>247</v>
      </c>
      <c r="AU319" s="231" t="s">
        <v>89</v>
      </c>
      <c r="AY319" s="3" t="s">
        <v>245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9</v>
      </c>
      <c r="BK319" s="232" t="n">
        <f aca="false">ROUND(I319*H319,2)</f>
        <v>0</v>
      </c>
      <c r="BL319" s="3" t="s">
        <v>252</v>
      </c>
      <c r="BM319" s="231" t="s">
        <v>557</v>
      </c>
    </row>
    <row r="320" s="233" customFormat="true" ht="12.8" hidden="false" customHeight="false" outlineLevel="0" collapsed="false">
      <c r="B320" s="234"/>
      <c r="C320" s="235"/>
      <c r="D320" s="236" t="s">
        <v>254</v>
      </c>
      <c r="E320" s="237"/>
      <c r="F320" s="238" t="s">
        <v>558</v>
      </c>
      <c r="G320" s="235"/>
      <c r="H320" s="239" t="n">
        <v>23.25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54</v>
      </c>
      <c r="AU320" s="245" t="s">
        <v>89</v>
      </c>
      <c r="AV320" s="233" t="s">
        <v>89</v>
      </c>
      <c r="AW320" s="233" t="s">
        <v>31</v>
      </c>
      <c r="AX320" s="233" t="s">
        <v>83</v>
      </c>
      <c r="AY320" s="245" t="s">
        <v>245</v>
      </c>
    </row>
    <row r="321" s="31" customFormat="true" ht="16.5" hidden="false" customHeight="true" outlineLevel="0" collapsed="false">
      <c r="A321" s="24"/>
      <c r="B321" s="25"/>
      <c r="C321" s="281" t="s">
        <v>559</v>
      </c>
      <c r="D321" s="281" t="s">
        <v>411</v>
      </c>
      <c r="E321" s="282" t="s">
        <v>560</v>
      </c>
      <c r="F321" s="283" t="s">
        <v>561</v>
      </c>
      <c r="G321" s="284" t="s">
        <v>250</v>
      </c>
      <c r="H321" s="285" t="n">
        <v>4.743</v>
      </c>
      <c r="I321" s="286"/>
      <c r="J321" s="287" t="n">
        <f aca="false">ROUND(I321*H321,2)</f>
        <v>0</v>
      </c>
      <c r="K321" s="283" t="s">
        <v>251</v>
      </c>
      <c r="L321" s="288"/>
      <c r="M321" s="289"/>
      <c r="N321" s="290" t="s">
        <v>42</v>
      </c>
      <c r="O321" s="74"/>
      <c r="P321" s="229" t="n">
        <f aca="false">O321*H321</f>
        <v>0</v>
      </c>
      <c r="Q321" s="229" t="n">
        <v>0.118</v>
      </c>
      <c r="R321" s="229" t="n">
        <f aca="false">Q321*H321</f>
        <v>0.559674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89</v>
      </c>
      <c r="AT321" s="231" t="s">
        <v>411</v>
      </c>
      <c r="AU321" s="231" t="s">
        <v>89</v>
      </c>
      <c r="AY321" s="3" t="s">
        <v>245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9</v>
      </c>
      <c r="BK321" s="232" t="n">
        <f aca="false">ROUND(I321*H321,2)</f>
        <v>0</v>
      </c>
      <c r="BL321" s="3" t="s">
        <v>252</v>
      </c>
      <c r="BM321" s="231" t="s">
        <v>562</v>
      </c>
    </row>
    <row r="322" s="233" customFormat="true" ht="12.8" hidden="false" customHeight="false" outlineLevel="0" collapsed="false">
      <c r="B322" s="234"/>
      <c r="C322" s="235"/>
      <c r="D322" s="236" t="s">
        <v>254</v>
      </c>
      <c r="E322" s="237"/>
      <c r="F322" s="238" t="s">
        <v>563</v>
      </c>
      <c r="G322" s="235"/>
      <c r="H322" s="239" t="n">
        <v>4.65</v>
      </c>
      <c r="I322" s="240"/>
      <c r="J322" s="235"/>
      <c r="K322" s="235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54</v>
      </c>
      <c r="AU322" s="245" t="s">
        <v>89</v>
      </c>
      <c r="AV322" s="233" t="s">
        <v>89</v>
      </c>
      <c r="AW322" s="233" t="s">
        <v>31</v>
      </c>
      <c r="AX322" s="233" t="s">
        <v>83</v>
      </c>
      <c r="AY322" s="245" t="s">
        <v>245</v>
      </c>
    </row>
    <row r="323" s="233" customFormat="true" ht="12.8" hidden="false" customHeight="false" outlineLevel="0" collapsed="false">
      <c r="B323" s="234"/>
      <c r="C323" s="235"/>
      <c r="D323" s="236" t="s">
        <v>254</v>
      </c>
      <c r="E323" s="235"/>
      <c r="F323" s="238" t="s">
        <v>564</v>
      </c>
      <c r="G323" s="235"/>
      <c r="H323" s="239" t="n">
        <v>4.743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254</v>
      </c>
      <c r="AU323" s="245" t="s">
        <v>89</v>
      </c>
      <c r="AV323" s="233" t="s">
        <v>89</v>
      </c>
      <c r="AW323" s="233" t="s">
        <v>3</v>
      </c>
      <c r="AX323" s="233" t="s">
        <v>83</v>
      </c>
      <c r="AY323" s="245" t="s">
        <v>245</v>
      </c>
    </row>
    <row r="324" s="31" customFormat="true" ht="24.15" hidden="false" customHeight="true" outlineLevel="0" collapsed="false">
      <c r="A324" s="24"/>
      <c r="B324" s="25"/>
      <c r="C324" s="220" t="s">
        <v>565</v>
      </c>
      <c r="D324" s="220" t="s">
        <v>247</v>
      </c>
      <c r="E324" s="221" t="s">
        <v>566</v>
      </c>
      <c r="F324" s="222" t="s">
        <v>567</v>
      </c>
      <c r="G324" s="223" t="s">
        <v>250</v>
      </c>
      <c r="H324" s="224" t="n">
        <v>19.9</v>
      </c>
      <c r="I324" s="225"/>
      <c r="J324" s="226" t="n">
        <f aca="false">ROUND(I324*H324,2)</f>
        <v>0</v>
      </c>
      <c r="K324" s="222" t="s">
        <v>251</v>
      </c>
      <c r="L324" s="30"/>
      <c r="M324" s="227"/>
      <c r="N324" s="228" t="s">
        <v>42</v>
      </c>
      <c r="O324" s="74"/>
      <c r="P324" s="229" t="n">
        <f aca="false">O324*H324</f>
        <v>0</v>
      </c>
      <c r="Q324" s="229" t="n">
        <v>0.08922</v>
      </c>
      <c r="R324" s="229" t="n">
        <f aca="false">Q324*H324</f>
        <v>1.775478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52</v>
      </c>
      <c r="AT324" s="231" t="s">
        <v>247</v>
      </c>
      <c r="AU324" s="231" t="s">
        <v>89</v>
      </c>
      <c r="AY324" s="3" t="s">
        <v>245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9</v>
      </c>
      <c r="BK324" s="232" t="n">
        <f aca="false">ROUND(I324*H324,2)</f>
        <v>0</v>
      </c>
      <c r="BL324" s="3" t="s">
        <v>252</v>
      </c>
      <c r="BM324" s="231" t="s">
        <v>568</v>
      </c>
    </row>
    <row r="325" s="233" customFormat="true" ht="12.8" hidden="false" customHeight="false" outlineLevel="0" collapsed="false">
      <c r="B325" s="234"/>
      <c r="C325" s="235"/>
      <c r="D325" s="236" t="s">
        <v>254</v>
      </c>
      <c r="E325" s="237"/>
      <c r="F325" s="238" t="s">
        <v>569</v>
      </c>
      <c r="G325" s="235"/>
      <c r="H325" s="239" t="n">
        <v>19.9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54</v>
      </c>
      <c r="AU325" s="245" t="s">
        <v>89</v>
      </c>
      <c r="AV325" s="233" t="s">
        <v>89</v>
      </c>
      <c r="AW325" s="233" t="s">
        <v>31</v>
      </c>
      <c r="AX325" s="233" t="s">
        <v>83</v>
      </c>
      <c r="AY325" s="245" t="s">
        <v>245</v>
      </c>
    </row>
    <row r="326" s="31" customFormat="true" ht="16.5" hidden="false" customHeight="true" outlineLevel="0" collapsed="false">
      <c r="A326" s="24"/>
      <c r="B326" s="25"/>
      <c r="C326" s="281" t="s">
        <v>570</v>
      </c>
      <c r="D326" s="281" t="s">
        <v>411</v>
      </c>
      <c r="E326" s="282" t="s">
        <v>571</v>
      </c>
      <c r="F326" s="283" t="s">
        <v>572</v>
      </c>
      <c r="G326" s="284" t="s">
        <v>250</v>
      </c>
      <c r="H326" s="285" t="n">
        <v>20.497</v>
      </c>
      <c r="I326" s="286"/>
      <c r="J326" s="287" t="n">
        <f aca="false">ROUND(I326*H326,2)</f>
        <v>0</v>
      </c>
      <c r="K326" s="283" t="s">
        <v>251</v>
      </c>
      <c r="L326" s="288"/>
      <c r="M326" s="289"/>
      <c r="N326" s="290" t="s">
        <v>42</v>
      </c>
      <c r="O326" s="74"/>
      <c r="P326" s="229" t="n">
        <f aca="false">O326*H326</f>
        <v>0</v>
      </c>
      <c r="Q326" s="229" t="n">
        <v>0.09</v>
      </c>
      <c r="R326" s="229" t="n">
        <f aca="false">Q326*H326</f>
        <v>1.84473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289</v>
      </c>
      <c r="AT326" s="231" t="s">
        <v>411</v>
      </c>
      <c r="AU326" s="231" t="s">
        <v>89</v>
      </c>
      <c r="AY326" s="3" t="s">
        <v>24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9</v>
      </c>
      <c r="BK326" s="232" t="n">
        <f aca="false">ROUND(I326*H326,2)</f>
        <v>0</v>
      </c>
      <c r="BL326" s="3" t="s">
        <v>252</v>
      </c>
      <c r="BM326" s="231" t="s">
        <v>573</v>
      </c>
    </row>
    <row r="327" s="31" customFormat="true" ht="12.8" hidden="false" customHeight="false" outlineLevel="0" collapsed="false">
      <c r="A327" s="24"/>
      <c r="B327" s="25"/>
      <c r="C327" s="26"/>
      <c r="D327" s="236" t="s">
        <v>542</v>
      </c>
      <c r="E327" s="26"/>
      <c r="F327" s="291" t="s">
        <v>574</v>
      </c>
      <c r="G327" s="26"/>
      <c r="H327" s="26"/>
      <c r="I327" s="292"/>
      <c r="J327" s="26"/>
      <c r="K327" s="26"/>
      <c r="L327" s="30"/>
      <c r="M327" s="293"/>
      <c r="N327" s="29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542</v>
      </c>
      <c r="AU327" s="3" t="s">
        <v>89</v>
      </c>
    </row>
    <row r="328" s="233" customFormat="true" ht="12.8" hidden="false" customHeight="false" outlineLevel="0" collapsed="false">
      <c r="B328" s="234"/>
      <c r="C328" s="235"/>
      <c r="D328" s="236" t="s">
        <v>254</v>
      </c>
      <c r="E328" s="235"/>
      <c r="F328" s="238" t="s">
        <v>575</v>
      </c>
      <c r="G328" s="235"/>
      <c r="H328" s="239" t="n">
        <v>20.497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254</v>
      </c>
      <c r="AU328" s="245" t="s">
        <v>89</v>
      </c>
      <c r="AV328" s="233" t="s">
        <v>89</v>
      </c>
      <c r="AW328" s="233" t="s">
        <v>3</v>
      </c>
      <c r="AX328" s="233" t="s">
        <v>83</v>
      </c>
      <c r="AY328" s="245" t="s">
        <v>245</v>
      </c>
    </row>
    <row r="329" s="203" customFormat="true" ht="22.8" hidden="false" customHeight="true" outlineLevel="0" collapsed="false">
      <c r="B329" s="204"/>
      <c r="C329" s="205"/>
      <c r="D329" s="206" t="s">
        <v>75</v>
      </c>
      <c r="E329" s="218" t="s">
        <v>278</v>
      </c>
      <c r="F329" s="218" t="s">
        <v>576</v>
      </c>
      <c r="G329" s="205"/>
      <c r="H329" s="205"/>
      <c r="I329" s="208"/>
      <c r="J329" s="219" t="n">
        <f aca="false">BK329</f>
        <v>0</v>
      </c>
      <c r="K329" s="205"/>
      <c r="L329" s="210"/>
      <c r="M329" s="211"/>
      <c r="N329" s="212"/>
      <c r="O329" s="212"/>
      <c r="P329" s="213" t="n">
        <f aca="false">SUM(P330:P534)</f>
        <v>0</v>
      </c>
      <c r="Q329" s="212"/>
      <c r="R329" s="213" t="n">
        <f aca="false">SUM(R330:R534)</f>
        <v>219.67634266</v>
      </c>
      <c r="S329" s="212"/>
      <c r="T329" s="214" t="n">
        <f aca="false">SUM(T330:T534)</f>
        <v>0</v>
      </c>
      <c r="AR329" s="215" t="s">
        <v>83</v>
      </c>
      <c r="AT329" s="216" t="s">
        <v>75</v>
      </c>
      <c r="AU329" s="216" t="s">
        <v>83</v>
      </c>
      <c r="AY329" s="215" t="s">
        <v>245</v>
      </c>
      <c r="BK329" s="217" t="n">
        <f aca="false">SUM(BK330:BK534)</f>
        <v>0</v>
      </c>
    </row>
    <row r="330" s="31" customFormat="true" ht="49.05" hidden="false" customHeight="true" outlineLevel="0" collapsed="false">
      <c r="A330" s="24"/>
      <c r="B330" s="25"/>
      <c r="C330" s="220" t="s">
        <v>577</v>
      </c>
      <c r="D330" s="220" t="s">
        <v>247</v>
      </c>
      <c r="E330" s="221" t="s">
        <v>578</v>
      </c>
      <c r="F330" s="222" t="s">
        <v>579</v>
      </c>
      <c r="G330" s="223" t="s">
        <v>250</v>
      </c>
      <c r="H330" s="224" t="n">
        <v>445.614</v>
      </c>
      <c r="I330" s="225"/>
      <c r="J330" s="226" t="n">
        <f aca="false">ROUND(I330*H330,2)</f>
        <v>0</v>
      </c>
      <c r="K330" s="222" t="s">
        <v>251</v>
      </c>
      <c r="L330" s="30"/>
      <c r="M330" s="227"/>
      <c r="N330" s="228" t="s">
        <v>42</v>
      </c>
      <c r="O330" s="74"/>
      <c r="P330" s="229" t="n">
        <f aca="false">O330*H330</f>
        <v>0</v>
      </c>
      <c r="Q330" s="229" t="n">
        <v>0.01838</v>
      </c>
      <c r="R330" s="229" t="n">
        <f aca="false">Q330*H330</f>
        <v>8.19038532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52</v>
      </c>
      <c r="AT330" s="231" t="s">
        <v>247</v>
      </c>
      <c r="AU330" s="231" t="s">
        <v>89</v>
      </c>
      <c r="AY330" s="3" t="s">
        <v>245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9</v>
      </c>
      <c r="BK330" s="232" t="n">
        <f aca="false">ROUND(I330*H330,2)</f>
        <v>0</v>
      </c>
      <c r="BL330" s="3" t="s">
        <v>252</v>
      </c>
      <c r="BM330" s="231" t="s">
        <v>580</v>
      </c>
    </row>
    <row r="331" s="233" customFormat="true" ht="12.8" hidden="false" customHeight="false" outlineLevel="0" collapsed="false">
      <c r="B331" s="234"/>
      <c r="C331" s="235"/>
      <c r="D331" s="236" t="s">
        <v>254</v>
      </c>
      <c r="E331" s="237"/>
      <c r="F331" s="238" t="s">
        <v>581</v>
      </c>
      <c r="G331" s="235"/>
      <c r="H331" s="239" t="n">
        <v>148.554</v>
      </c>
      <c r="I331" s="240"/>
      <c r="J331" s="235"/>
      <c r="K331" s="235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254</v>
      </c>
      <c r="AU331" s="245" t="s">
        <v>89</v>
      </c>
      <c r="AV331" s="233" t="s">
        <v>89</v>
      </c>
      <c r="AW331" s="233" t="s">
        <v>31</v>
      </c>
      <c r="AX331" s="233" t="s">
        <v>76</v>
      </c>
      <c r="AY331" s="245" t="s">
        <v>245</v>
      </c>
    </row>
    <row r="332" s="233" customFormat="true" ht="12.8" hidden="false" customHeight="false" outlineLevel="0" collapsed="false">
      <c r="B332" s="234"/>
      <c r="C332" s="235"/>
      <c r="D332" s="236" t="s">
        <v>254</v>
      </c>
      <c r="E332" s="237"/>
      <c r="F332" s="238" t="s">
        <v>582</v>
      </c>
      <c r="G332" s="235"/>
      <c r="H332" s="239" t="n">
        <v>148.19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54</v>
      </c>
      <c r="AU332" s="245" t="s">
        <v>89</v>
      </c>
      <c r="AV332" s="233" t="s">
        <v>89</v>
      </c>
      <c r="AW332" s="233" t="s">
        <v>31</v>
      </c>
      <c r="AX332" s="233" t="s">
        <v>76</v>
      </c>
      <c r="AY332" s="245" t="s">
        <v>245</v>
      </c>
    </row>
    <row r="333" s="233" customFormat="true" ht="12.8" hidden="false" customHeight="false" outlineLevel="0" collapsed="false">
      <c r="B333" s="234"/>
      <c r="C333" s="235"/>
      <c r="D333" s="236" t="s">
        <v>254</v>
      </c>
      <c r="E333" s="237"/>
      <c r="F333" s="238" t="s">
        <v>583</v>
      </c>
      <c r="G333" s="235"/>
      <c r="H333" s="239" t="n">
        <v>148.87</v>
      </c>
      <c r="I333" s="240"/>
      <c r="J333" s="235"/>
      <c r="K333" s="235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54</v>
      </c>
      <c r="AU333" s="245" t="s">
        <v>89</v>
      </c>
      <c r="AV333" s="233" t="s">
        <v>89</v>
      </c>
      <c r="AW333" s="233" t="s">
        <v>31</v>
      </c>
      <c r="AX333" s="233" t="s">
        <v>76</v>
      </c>
      <c r="AY333" s="245" t="s">
        <v>245</v>
      </c>
    </row>
    <row r="334" s="233" customFormat="true" ht="12.8" hidden="false" customHeight="false" outlineLevel="0" collapsed="false">
      <c r="B334" s="234"/>
      <c r="C334" s="235"/>
      <c r="D334" s="236" t="s">
        <v>254</v>
      </c>
      <c r="E334" s="237"/>
      <c r="F334" s="238" t="s">
        <v>584</v>
      </c>
      <c r="G334" s="235"/>
      <c r="H334" s="239" t="n">
        <v>0</v>
      </c>
      <c r="I334" s="240"/>
      <c r="J334" s="235"/>
      <c r="K334" s="235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254</v>
      </c>
      <c r="AU334" s="245" t="s">
        <v>89</v>
      </c>
      <c r="AV334" s="233" t="s">
        <v>89</v>
      </c>
      <c r="AW334" s="233" t="s">
        <v>31</v>
      </c>
      <c r="AX334" s="233" t="s">
        <v>76</v>
      </c>
      <c r="AY334" s="245" t="s">
        <v>245</v>
      </c>
    </row>
    <row r="335" s="246" customFormat="true" ht="12.8" hidden="false" customHeight="false" outlineLevel="0" collapsed="false">
      <c r="B335" s="247"/>
      <c r="C335" s="248"/>
      <c r="D335" s="236" t="s">
        <v>254</v>
      </c>
      <c r="E335" s="249" t="s">
        <v>179</v>
      </c>
      <c r="F335" s="250" t="s">
        <v>263</v>
      </c>
      <c r="G335" s="248"/>
      <c r="H335" s="251" t="n">
        <v>445.614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254</v>
      </c>
      <c r="AU335" s="257" t="s">
        <v>89</v>
      </c>
      <c r="AV335" s="246" t="s">
        <v>252</v>
      </c>
      <c r="AW335" s="246" t="s">
        <v>31</v>
      </c>
      <c r="AX335" s="246" t="s">
        <v>83</v>
      </c>
      <c r="AY335" s="257" t="s">
        <v>245</v>
      </c>
    </row>
    <row r="336" s="31" customFormat="true" ht="24.15" hidden="false" customHeight="true" outlineLevel="0" collapsed="false">
      <c r="A336" s="24"/>
      <c r="B336" s="25"/>
      <c r="C336" s="220" t="s">
        <v>585</v>
      </c>
      <c r="D336" s="220" t="s">
        <v>247</v>
      </c>
      <c r="E336" s="221" t="s">
        <v>586</v>
      </c>
      <c r="F336" s="222" t="s">
        <v>587</v>
      </c>
      <c r="G336" s="223" t="s">
        <v>250</v>
      </c>
      <c r="H336" s="224" t="n">
        <v>1336.842</v>
      </c>
      <c r="I336" s="225"/>
      <c r="J336" s="226" t="n">
        <f aca="false">ROUND(I336*H336,2)</f>
        <v>0</v>
      </c>
      <c r="K336" s="222" t="s">
        <v>251</v>
      </c>
      <c r="L336" s="30"/>
      <c r="M336" s="227"/>
      <c r="N336" s="228" t="s">
        <v>42</v>
      </c>
      <c r="O336" s="74"/>
      <c r="P336" s="229" t="n">
        <f aca="false">O336*H336</f>
        <v>0</v>
      </c>
      <c r="Q336" s="229" t="n">
        <v>0.0079</v>
      </c>
      <c r="R336" s="229" t="n">
        <f aca="false">Q336*H336</f>
        <v>10.5610518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52</v>
      </c>
      <c r="AT336" s="231" t="s">
        <v>247</v>
      </c>
      <c r="AU336" s="231" t="s">
        <v>89</v>
      </c>
      <c r="AY336" s="3" t="s">
        <v>245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9</v>
      </c>
      <c r="BK336" s="232" t="n">
        <f aca="false">ROUND(I336*H336,2)</f>
        <v>0</v>
      </c>
      <c r="BL336" s="3" t="s">
        <v>252</v>
      </c>
      <c r="BM336" s="231" t="s">
        <v>588</v>
      </c>
    </row>
    <row r="337" s="233" customFormat="true" ht="12.8" hidden="false" customHeight="false" outlineLevel="0" collapsed="false">
      <c r="B337" s="234"/>
      <c r="C337" s="235"/>
      <c r="D337" s="236" t="s">
        <v>254</v>
      </c>
      <c r="E337" s="237"/>
      <c r="F337" s="238" t="s">
        <v>589</v>
      </c>
      <c r="G337" s="235"/>
      <c r="H337" s="239" t="n">
        <v>1336.842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54</v>
      </c>
      <c r="AU337" s="245" t="s">
        <v>89</v>
      </c>
      <c r="AV337" s="233" t="s">
        <v>89</v>
      </c>
      <c r="AW337" s="233" t="s">
        <v>31</v>
      </c>
      <c r="AX337" s="233" t="s">
        <v>83</v>
      </c>
      <c r="AY337" s="245" t="s">
        <v>245</v>
      </c>
    </row>
    <row r="338" s="31" customFormat="true" ht="16.5" hidden="false" customHeight="true" outlineLevel="0" collapsed="false">
      <c r="A338" s="24"/>
      <c r="B338" s="25"/>
      <c r="C338" s="220" t="s">
        <v>590</v>
      </c>
      <c r="D338" s="220" t="s">
        <v>247</v>
      </c>
      <c r="E338" s="221" t="s">
        <v>591</v>
      </c>
      <c r="F338" s="222" t="s">
        <v>592</v>
      </c>
      <c r="G338" s="223" t="s">
        <v>250</v>
      </c>
      <c r="H338" s="224" t="n">
        <v>464.89</v>
      </c>
      <c r="I338" s="225"/>
      <c r="J338" s="226" t="n">
        <f aca="false">ROUND(I338*H338,2)</f>
        <v>0</v>
      </c>
      <c r="K338" s="222" t="s">
        <v>251</v>
      </c>
      <c r="L338" s="30"/>
      <c r="M338" s="227"/>
      <c r="N338" s="228" t="s">
        <v>42</v>
      </c>
      <c r="O338" s="74"/>
      <c r="P338" s="229" t="n">
        <f aca="false">O338*H338</f>
        <v>0</v>
      </c>
      <c r="Q338" s="229" t="n">
        <v>0.00026</v>
      </c>
      <c r="R338" s="229" t="n">
        <f aca="false">Q338*H338</f>
        <v>0.1208714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52</v>
      </c>
      <c r="AT338" s="231" t="s">
        <v>247</v>
      </c>
      <c r="AU338" s="231" t="s">
        <v>89</v>
      </c>
      <c r="AY338" s="3" t="s">
        <v>245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9</v>
      </c>
      <c r="BK338" s="232" t="n">
        <f aca="false">ROUND(I338*H338,2)</f>
        <v>0</v>
      </c>
      <c r="BL338" s="3" t="s">
        <v>252</v>
      </c>
      <c r="BM338" s="231" t="s">
        <v>593</v>
      </c>
    </row>
    <row r="339" s="233" customFormat="true" ht="12.8" hidden="false" customHeight="false" outlineLevel="0" collapsed="false">
      <c r="B339" s="234"/>
      <c r="C339" s="235"/>
      <c r="D339" s="236" t="s">
        <v>254</v>
      </c>
      <c r="E339" s="237"/>
      <c r="F339" s="238" t="s">
        <v>173</v>
      </c>
      <c r="G339" s="235"/>
      <c r="H339" s="239" t="n">
        <v>464.89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54</v>
      </c>
      <c r="AU339" s="245" t="s">
        <v>89</v>
      </c>
      <c r="AV339" s="233" t="s">
        <v>89</v>
      </c>
      <c r="AW339" s="233" t="s">
        <v>31</v>
      </c>
      <c r="AX339" s="233" t="s">
        <v>83</v>
      </c>
      <c r="AY339" s="245" t="s">
        <v>245</v>
      </c>
    </row>
    <row r="340" s="31" customFormat="true" ht="21.75" hidden="false" customHeight="true" outlineLevel="0" collapsed="false">
      <c r="A340" s="24"/>
      <c r="B340" s="25"/>
      <c r="C340" s="220" t="s">
        <v>594</v>
      </c>
      <c r="D340" s="220" t="s">
        <v>247</v>
      </c>
      <c r="E340" s="221" t="s">
        <v>595</v>
      </c>
      <c r="F340" s="222" t="s">
        <v>596</v>
      </c>
      <c r="G340" s="223" t="s">
        <v>250</v>
      </c>
      <c r="H340" s="224" t="n">
        <v>44.49</v>
      </c>
      <c r="I340" s="225"/>
      <c r="J340" s="226" t="n">
        <f aca="false">ROUND(I340*H340,2)</f>
        <v>0</v>
      </c>
      <c r="K340" s="222" t="s">
        <v>251</v>
      </c>
      <c r="L340" s="30"/>
      <c r="M340" s="227"/>
      <c r="N340" s="228" t="s">
        <v>42</v>
      </c>
      <c r="O340" s="74"/>
      <c r="P340" s="229" t="n">
        <f aca="false">O340*H340</f>
        <v>0</v>
      </c>
      <c r="Q340" s="229" t="n">
        <v>0.04</v>
      </c>
      <c r="R340" s="229" t="n">
        <f aca="false">Q340*H340</f>
        <v>1.7796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52</v>
      </c>
      <c r="AT340" s="231" t="s">
        <v>247</v>
      </c>
      <c r="AU340" s="231" t="s">
        <v>89</v>
      </c>
      <c r="AY340" s="3" t="s">
        <v>245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9</v>
      </c>
      <c r="BK340" s="232" t="n">
        <f aca="false">ROUND(I340*H340,2)</f>
        <v>0</v>
      </c>
      <c r="BL340" s="3" t="s">
        <v>252</v>
      </c>
      <c r="BM340" s="231" t="s">
        <v>597</v>
      </c>
    </row>
    <row r="341" s="258" customFormat="true" ht="12.8" hidden="false" customHeight="false" outlineLevel="0" collapsed="false">
      <c r="B341" s="259"/>
      <c r="C341" s="260"/>
      <c r="D341" s="236" t="s">
        <v>254</v>
      </c>
      <c r="E341" s="261"/>
      <c r="F341" s="262" t="s">
        <v>598</v>
      </c>
      <c r="G341" s="260"/>
      <c r="H341" s="261"/>
      <c r="I341" s="263"/>
      <c r="J341" s="260"/>
      <c r="K341" s="260"/>
      <c r="L341" s="264"/>
      <c r="M341" s="265"/>
      <c r="N341" s="266"/>
      <c r="O341" s="266"/>
      <c r="P341" s="266"/>
      <c r="Q341" s="266"/>
      <c r="R341" s="266"/>
      <c r="S341" s="266"/>
      <c r="T341" s="267"/>
      <c r="AT341" s="268" t="s">
        <v>254</v>
      </c>
      <c r="AU341" s="268" t="s">
        <v>89</v>
      </c>
      <c r="AV341" s="258" t="s">
        <v>83</v>
      </c>
      <c r="AW341" s="258" t="s">
        <v>31</v>
      </c>
      <c r="AX341" s="258" t="s">
        <v>76</v>
      </c>
      <c r="AY341" s="268" t="s">
        <v>245</v>
      </c>
    </row>
    <row r="342" s="233" customFormat="true" ht="12.8" hidden="false" customHeight="false" outlineLevel="0" collapsed="false">
      <c r="B342" s="234"/>
      <c r="C342" s="235"/>
      <c r="D342" s="236" t="s">
        <v>254</v>
      </c>
      <c r="E342" s="237"/>
      <c r="F342" s="238" t="s">
        <v>599</v>
      </c>
      <c r="G342" s="235"/>
      <c r="H342" s="239" t="n">
        <v>7.502</v>
      </c>
      <c r="I342" s="240"/>
      <c r="J342" s="235"/>
      <c r="K342" s="235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54</v>
      </c>
      <c r="AU342" s="245" t="s">
        <v>89</v>
      </c>
      <c r="AV342" s="233" t="s">
        <v>89</v>
      </c>
      <c r="AW342" s="233" t="s">
        <v>31</v>
      </c>
      <c r="AX342" s="233" t="s">
        <v>76</v>
      </c>
      <c r="AY342" s="245" t="s">
        <v>245</v>
      </c>
    </row>
    <row r="343" s="233" customFormat="true" ht="12.8" hidden="false" customHeight="false" outlineLevel="0" collapsed="false">
      <c r="B343" s="234"/>
      <c r="C343" s="235"/>
      <c r="D343" s="236" t="s">
        <v>254</v>
      </c>
      <c r="E343" s="237"/>
      <c r="F343" s="238" t="s">
        <v>600</v>
      </c>
      <c r="G343" s="235"/>
      <c r="H343" s="239" t="n">
        <v>14.044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54</v>
      </c>
      <c r="AU343" s="245" t="s">
        <v>89</v>
      </c>
      <c r="AV343" s="233" t="s">
        <v>89</v>
      </c>
      <c r="AW343" s="233" t="s">
        <v>31</v>
      </c>
      <c r="AX343" s="233" t="s">
        <v>76</v>
      </c>
      <c r="AY343" s="245" t="s">
        <v>245</v>
      </c>
    </row>
    <row r="344" s="233" customFormat="true" ht="12.8" hidden="false" customHeight="false" outlineLevel="0" collapsed="false">
      <c r="B344" s="234"/>
      <c r="C344" s="235"/>
      <c r="D344" s="236" t="s">
        <v>254</v>
      </c>
      <c r="E344" s="237"/>
      <c r="F344" s="238" t="s">
        <v>601</v>
      </c>
      <c r="G344" s="235"/>
      <c r="H344" s="239" t="n">
        <v>11.472</v>
      </c>
      <c r="I344" s="240"/>
      <c r="J344" s="235"/>
      <c r="K344" s="235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254</v>
      </c>
      <c r="AU344" s="245" t="s">
        <v>89</v>
      </c>
      <c r="AV344" s="233" t="s">
        <v>89</v>
      </c>
      <c r="AW344" s="233" t="s">
        <v>31</v>
      </c>
      <c r="AX344" s="233" t="s">
        <v>76</v>
      </c>
      <c r="AY344" s="245" t="s">
        <v>245</v>
      </c>
    </row>
    <row r="345" s="233" customFormat="true" ht="12.8" hidden="false" customHeight="false" outlineLevel="0" collapsed="false">
      <c r="B345" s="234"/>
      <c r="C345" s="235"/>
      <c r="D345" s="236" t="s">
        <v>254</v>
      </c>
      <c r="E345" s="237"/>
      <c r="F345" s="238" t="s">
        <v>602</v>
      </c>
      <c r="G345" s="235"/>
      <c r="H345" s="239" t="n">
        <v>11.472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54</v>
      </c>
      <c r="AU345" s="245" t="s">
        <v>89</v>
      </c>
      <c r="AV345" s="233" t="s">
        <v>89</v>
      </c>
      <c r="AW345" s="233" t="s">
        <v>31</v>
      </c>
      <c r="AX345" s="233" t="s">
        <v>76</v>
      </c>
      <c r="AY345" s="245" t="s">
        <v>245</v>
      </c>
    </row>
    <row r="346" s="258" customFormat="true" ht="12.8" hidden="false" customHeight="false" outlineLevel="0" collapsed="false">
      <c r="B346" s="259"/>
      <c r="C346" s="260"/>
      <c r="D346" s="236" t="s">
        <v>254</v>
      </c>
      <c r="E346" s="261"/>
      <c r="F346" s="262" t="s">
        <v>603</v>
      </c>
      <c r="G346" s="260"/>
      <c r="H346" s="261"/>
      <c r="I346" s="263"/>
      <c r="J346" s="260"/>
      <c r="K346" s="260"/>
      <c r="L346" s="264"/>
      <c r="M346" s="265"/>
      <c r="N346" s="266"/>
      <c r="O346" s="266"/>
      <c r="P346" s="266"/>
      <c r="Q346" s="266"/>
      <c r="R346" s="266"/>
      <c r="S346" s="266"/>
      <c r="T346" s="267"/>
      <c r="AT346" s="268" t="s">
        <v>254</v>
      </c>
      <c r="AU346" s="268" t="s">
        <v>89</v>
      </c>
      <c r="AV346" s="258" t="s">
        <v>83</v>
      </c>
      <c r="AW346" s="258" t="s">
        <v>31</v>
      </c>
      <c r="AX346" s="258" t="s">
        <v>76</v>
      </c>
      <c r="AY346" s="268" t="s">
        <v>245</v>
      </c>
    </row>
    <row r="347" s="246" customFormat="true" ht="12.8" hidden="false" customHeight="false" outlineLevel="0" collapsed="false">
      <c r="B347" s="247"/>
      <c r="C347" s="248"/>
      <c r="D347" s="236" t="s">
        <v>254</v>
      </c>
      <c r="E347" s="249"/>
      <c r="F347" s="250" t="s">
        <v>263</v>
      </c>
      <c r="G347" s="248"/>
      <c r="H347" s="251" t="n">
        <v>44.49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254</v>
      </c>
      <c r="AU347" s="257" t="s">
        <v>89</v>
      </c>
      <c r="AV347" s="246" t="s">
        <v>252</v>
      </c>
      <c r="AW347" s="246" t="s">
        <v>31</v>
      </c>
      <c r="AX347" s="246" t="s">
        <v>83</v>
      </c>
      <c r="AY347" s="257" t="s">
        <v>245</v>
      </c>
    </row>
    <row r="348" s="31" customFormat="true" ht="24.15" hidden="false" customHeight="true" outlineLevel="0" collapsed="false">
      <c r="A348" s="24"/>
      <c r="B348" s="25"/>
      <c r="C348" s="220" t="s">
        <v>604</v>
      </c>
      <c r="D348" s="220" t="s">
        <v>247</v>
      </c>
      <c r="E348" s="221" t="s">
        <v>605</v>
      </c>
      <c r="F348" s="222" t="s">
        <v>606</v>
      </c>
      <c r="G348" s="223" t="s">
        <v>250</v>
      </c>
      <c r="H348" s="224" t="n">
        <v>464.89</v>
      </c>
      <c r="I348" s="225"/>
      <c r="J348" s="226" t="n">
        <f aca="false">ROUND(I348*H348,2)</f>
        <v>0</v>
      </c>
      <c r="K348" s="222" t="s">
        <v>251</v>
      </c>
      <c r="L348" s="30"/>
      <c r="M348" s="227"/>
      <c r="N348" s="228" t="s">
        <v>42</v>
      </c>
      <c r="O348" s="74"/>
      <c r="P348" s="229" t="n">
        <f aca="false">O348*H348</f>
        <v>0</v>
      </c>
      <c r="Q348" s="229" t="n">
        <v>0.00438</v>
      </c>
      <c r="R348" s="229" t="n">
        <f aca="false">Q348*H348</f>
        <v>2.0362182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252</v>
      </c>
      <c r="AT348" s="231" t="s">
        <v>247</v>
      </c>
      <c r="AU348" s="231" t="s">
        <v>89</v>
      </c>
      <c r="AY348" s="3" t="s">
        <v>245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9</v>
      </c>
      <c r="BK348" s="232" t="n">
        <f aca="false">ROUND(I348*H348,2)</f>
        <v>0</v>
      </c>
      <c r="BL348" s="3" t="s">
        <v>252</v>
      </c>
      <c r="BM348" s="231" t="s">
        <v>607</v>
      </c>
    </row>
    <row r="349" s="258" customFormat="true" ht="12.8" hidden="false" customHeight="false" outlineLevel="0" collapsed="false">
      <c r="B349" s="259"/>
      <c r="C349" s="260"/>
      <c r="D349" s="236" t="s">
        <v>254</v>
      </c>
      <c r="E349" s="261"/>
      <c r="F349" s="262" t="s">
        <v>608</v>
      </c>
      <c r="G349" s="260"/>
      <c r="H349" s="261"/>
      <c r="I349" s="263"/>
      <c r="J349" s="260"/>
      <c r="K349" s="260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254</v>
      </c>
      <c r="AU349" s="268" t="s">
        <v>89</v>
      </c>
      <c r="AV349" s="258" t="s">
        <v>83</v>
      </c>
      <c r="AW349" s="258" t="s">
        <v>31</v>
      </c>
      <c r="AX349" s="258" t="s">
        <v>76</v>
      </c>
      <c r="AY349" s="268" t="s">
        <v>245</v>
      </c>
    </row>
    <row r="350" s="233" customFormat="true" ht="12.8" hidden="false" customHeight="false" outlineLevel="0" collapsed="false">
      <c r="B350" s="234"/>
      <c r="C350" s="235"/>
      <c r="D350" s="236" t="s">
        <v>254</v>
      </c>
      <c r="E350" s="237"/>
      <c r="F350" s="238" t="s">
        <v>609</v>
      </c>
      <c r="G350" s="235"/>
      <c r="H350" s="239" t="n">
        <v>64.003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254</v>
      </c>
      <c r="AU350" s="245" t="s">
        <v>89</v>
      </c>
      <c r="AV350" s="233" t="s">
        <v>89</v>
      </c>
      <c r="AW350" s="233" t="s">
        <v>31</v>
      </c>
      <c r="AX350" s="233" t="s">
        <v>76</v>
      </c>
      <c r="AY350" s="245" t="s">
        <v>245</v>
      </c>
    </row>
    <row r="351" s="233" customFormat="true" ht="12.8" hidden="false" customHeight="false" outlineLevel="0" collapsed="false">
      <c r="B351" s="234"/>
      <c r="C351" s="235"/>
      <c r="D351" s="236" t="s">
        <v>254</v>
      </c>
      <c r="E351" s="237"/>
      <c r="F351" s="238" t="s">
        <v>610</v>
      </c>
      <c r="G351" s="235"/>
      <c r="H351" s="239" t="n">
        <v>72.605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54</v>
      </c>
      <c r="AU351" s="245" t="s">
        <v>89</v>
      </c>
      <c r="AV351" s="233" t="s">
        <v>89</v>
      </c>
      <c r="AW351" s="233" t="s">
        <v>31</v>
      </c>
      <c r="AX351" s="233" t="s">
        <v>76</v>
      </c>
      <c r="AY351" s="245" t="s">
        <v>245</v>
      </c>
    </row>
    <row r="352" s="233" customFormat="true" ht="12.8" hidden="false" customHeight="false" outlineLevel="0" collapsed="false">
      <c r="B352" s="234"/>
      <c r="C352" s="235"/>
      <c r="D352" s="236" t="s">
        <v>254</v>
      </c>
      <c r="E352" s="237"/>
      <c r="F352" s="238" t="s">
        <v>611</v>
      </c>
      <c r="G352" s="235"/>
      <c r="H352" s="239" t="n">
        <v>14.15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54</v>
      </c>
      <c r="AU352" s="245" t="s">
        <v>89</v>
      </c>
      <c r="AV352" s="233" t="s">
        <v>89</v>
      </c>
      <c r="AW352" s="233" t="s">
        <v>31</v>
      </c>
      <c r="AX352" s="233" t="s">
        <v>76</v>
      </c>
      <c r="AY352" s="245" t="s">
        <v>245</v>
      </c>
    </row>
    <row r="353" s="233" customFormat="true" ht="12.8" hidden="false" customHeight="false" outlineLevel="0" collapsed="false">
      <c r="B353" s="234"/>
      <c r="C353" s="235"/>
      <c r="D353" s="236" t="s">
        <v>254</v>
      </c>
      <c r="E353" s="237"/>
      <c r="F353" s="238" t="s">
        <v>612</v>
      </c>
      <c r="G353" s="235"/>
      <c r="H353" s="239" t="n">
        <v>23.463</v>
      </c>
      <c r="I353" s="240"/>
      <c r="J353" s="235"/>
      <c r="K353" s="235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254</v>
      </c>
      <c r="AU353" s="245" t="s">
        <v>89</v>
      </c>
      <c r="AV353" s="233" t="s">
        <v>89</v>
      </c>
      <c r="AW353" s="233" t="s">
        <v>31</v>
      </c>
      <c r="AX353" s="233" t="s">
        <v>76</v>
      </c>
      <c r="AY353" s="245" t="s">
        <v>245</v>
      </c>
    </row>
    <row r="354" s="233" customFormat="true" ht="12.8" hidden="false" customHeight="false" outlineLevel="0" collapsed="false">
      <c r="B354" s="234"/>
      <c r="C354" s="235"/>
      <c r="D354" s="236" t="s">
        <v>254</v>
      </c>
      <c r="E354" s="237"/>
      <c r="F354" s="238" t="s">
        <v>613</v>
      </c>
      <c r="G354" s="235"/>
      <c r="H354" s="239" t="n">
        <v>156.961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54</v>
      </c>
      <c r="AU354" s="245" t="s">
        <v>89</v>
      </c>
      <c r="AV354" s="233" t="s">
        <v>89</v>
      </c>
      <c r="AW354" s="233" t="s">
        <v>31</v>
      </c>
      <c r="AX354" s="233" t="s">
        <v>76</v>
      </c>
      <c r="AY354" s="245" t="s">
        <v>245</v>
      </c>
    </row>
    <row r="355" s="233" customFormat="true" ht="12.8" hidden="false" customHeight="false" outlineLevel="0" collapsed="false">
      <c r="B355" s="234"/>
      <c r="C355" s="235"/>
      <c r="D355" s="236" t="s">
        <v>254</v>
      </c>
      <c r="E355" s="237"/>
      <c r="F355" s="238" t="s">
        <v>614</v>
      </c>
      <c r="G355" s="235"/>
      <c r="H355" s="239" t="n">
        <v>133.708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54</v>
      </c>
      <c r="AU355" s="245" t="s">
        <v>89</v>
      </c>
      <c r="AV355" s="233" t="s">
        <v>89</v>
      </c>
      <c r="AW355" s="233" t="s">
        <v>31</v>
      </c>
      <c r="AX355" s="233" t="s">
        <v>76</v>
      </c>
      <c r="AY355" s="245" t="s">
        <v>245</v>
      </c>
    </row>
    <row r="356" s="246" customFormat="true" ht="12.8" hidden="false" customHeight="false" outlineLevel="0" collapsed="false">
      <c r="B356" s="247"/>
      <c r="C356" s="248"/>
      <c r="D356" s="236" t="s">
        <v>254</v>
      </c>
      <c r="E356" s="249" t="s">
        <v>173</v>
      </c>
      <c r="F356" s="250" t="s">
        <v>263</v>
      </c>
      <c r="G356" s="248"/>
      <c r="H356" s="251" t="n">
        <v>464.89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254</v>
      </c>
      <c r="AU356" s="257" t="s">
        <v>89</v>
      </c>
      <c r="AV356" s="246" t="s">
        <v>252</v>
      </c>
      <c r="AW356" s="246" t="s">
        <v>31</v>
      </c>
      <c r="AX356" s="246" t="s">
        <v>83</v>
      </c>
      <c r="AY356" s="257" t="s">
        <v>245</v>
      </c>
    </row>
    <row r="357" s="31" customFormat="true" ht="44.25" hidden="false" customHeight="true" outlineLevel="0" collapsed="false">
      <c r="A357" s="24"/>
      <c r="B357" s="25"/>
      <c r="C357" s="220" t="s">
        <v>615</v>
      </c>
      <c r="D357" s="220" t="s">
        <v>247</v>
      </c>
      <c r="E357" s="221" t="s">
        <v>616</v>
      </c>
      <c r="F357" s="222" t="s">
        <v>617</v>
      </c>
      <c r="G357" s="223" t="s">
        <v>250</v>
      </c>
      <c r="H357" s="224" t="n">
        <v>498.21</v>
      </c>
      <c r="I357" s="225"/>
      <c r="J357" s="226" t="n">
        <f aca="false">ROUND(I357*H357,2)</f>
        <v>0</v>
      </c>
      <c r="K357" s="222" t="s">
        <v>251</v>
      </c>
      <c r="L357" s="30"/>
      <c r="M357" s="227"/>
      <c r="N357" s="228" t="s">
        <v>42</v>
      </c>
      <c r="O357" s="74"/>
      <c r="P357" s="229" t="n">
        <f aca="false">O357*H357</f>
        <v>0</v>
      </c>
      <c r="Q357" s="229" t="n">
        <v>0.01838</v>
      </c>
      <c r="R357" s="229" t="n">
        <f aca="false">Q357*H357</f>
        <v>9.1570998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52</v>
      </c>
      <c r="AT357" s="231" t="s">
        <v>247</v>
      </c>
      <c r="AU357" s="231" t="s">
        <v>89</v>
      </c>
      <c r="AY357" s="3" t="s">
        <v>245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9</v>
      </c>
      <c r="BK357" s="232" t="n">
        <f aca="false">ROUND(I357*H357,2)</f>
        <v>0</v>
      </c>
      <c r="BL357" s="3" t="s">
        <v>252</v>
      </c>
      <c r="BM357" s="231" t="s">
        <v>618</v>
      </c>
    </row>
    <row r="358" s="233" customFormat="true" ht="12.8" hidden="false" customHeight="false" outlineLevel="0" collapsed="false">
      <c r="B358" s="234"/>
      <c r="C358" s="235"/>
      <c r="D358" s="236" t="s">
        <v>254</v>
      </c>
      <c r="E358" s="237"/>
      <c r="F358" s="238" t="s">
        <v>173</v>
      </c>
      <c r="G358" s="235"/>
      <c r="H358" s="239" t="n">
        <v>464.89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254</v>
      </c>
      <c r="AU358" s="245" t="s">
        <v>89</v>
      </c>
      <c r="AV358" s="233" t="s">
        <v>89</v>
      </c>
      <c r="AW358" s="233" t="s">
        <v>31</v>
      </c>
      <c r="AX358" s="233" t="s">
        <v>76</v>
      </c>
      <c r="AY358" s="245" t="s">
        <v>245</v>
      </c>
    </row>
    <row r="359" s="233" customFormat="true" ht="12.8" hidden="false" customHeight="false" outlineLevel="0" collapsed="false">
      <c r="B359" s="234"/>
      <c r="C359" s="235"/>
      <c r="D359" s="236" t="s">
        <v>254</v>
      </c>
      <c r="E359" s="237"/>
      <c r="F359" s="238" t="s">
        <v>619</v>
      </c>
      <c r="G359" s="235"/>
      <c r="H359" s="239" t="n">
        <v>33.32</v>
      </c>
      <c r="I359" s="240"/>
      <c r="J359" s="235"/>
      <c r="K359" s="235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254</v>
      </c>
      <c r="AU359" s="245" t="s">
        <v>89</v>
      </c>
      <c r="AV359" s="233" t="s">
        <v>89</v>
      </c>
      <c r="AW359" s="233" t="s">
        <v>31</v>
      </c>
      <c r="AX359" s="233" t="s">
        <v>76</v>
      </c>
      <c r="AY359" s="245" t="s">
        <v>245</v>
      </c>
    </row>
    <row r="360" s="246" customFormat="true" ht="12.8" hidden="false" customHeight="false" outlineLevel="0" collapsed="false">
      <c r="B360" s="247"/>
      <c r="C360" s="248"/>
      <c r="D360" s="236" t="s">
        <v>254</v>
      </c>
      <c r="E360" s="249"/>
      <c r="F360" s="250" t="s">
        <v>263</v>
      </c>
      <c r="G360" s="248"/>
      <c r="H360" s="251" t="n">
        <v>498.21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254</v>
      </c>
      <c r="AU360" s="257" t="s">
        <v>89</v>
      </c>
      <c r="AV360" s="246" t="s">
        <v>252</v>
      </c>
      <c r="AW360" s="246" t="s">
        <v>31</v>
      </c>
      <c r="AX360" s="246" t="s">
        <v>83</v>
      </c>
      <c r="AY360" s="257" t="s">
        <v>245</v>
      </c>
    </row>
    <row r="361" s="31" customFormat="true" ht="33" hidden="false" customHeight="true" outlineLevel="0" collapsed="false">
      <c r="A361" s="24"/>
      <c r="B361" s="25"/>
      <c r="C361" s="220" t="s">
        <v>620</v>
      </c>
      <c r="D361" s="220" t="s">
        <v>247</v>
      </c>
      <c r="E361" s="221" t="s">
        <v>621</v>
      </c>
      <c r="F361" s="222" t="s">
        <v>622</v>
      </c>
      <c r="G361" s="223" t="s">
        <v>250</v>
      </c>
      <c r="H361" s="224" t="n">
        <v>383.811</v>
      </c>
      <c r="I361" s="225"/>
      <c r="J361" s="226" t="n">
        <f aca="false">ROUND(I361*H361,2)</f>
        <v>0</v>
      </c>
      <c r="K361" s="222" t="s">
        <v>251</v>
      </c>
      <c r="L361" s="30"/>
      <c r="M361" s="227"/>
      <c r="N361" s="228" t="s">
        <v>42</v>
      </c>
      <c r="O361" s="74"/>
      <c r="P361" s="229" t="n">
        <f aca="false">O361*H361</f>
        <v>0</v>
      </c>
      <c r="Q361" s="229" t="n">
        <v>0.0162</v>
      </c>
      <c r="R361" s="229" t="n">
        <f aca="false">Q361*H361</f>
        <v>6.2177382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252</v>
      </c>
      <c r="AT361" s="231" t="s">
        <v>247</v>
      </c>
      <c r="AU361" s="231" t="s">
        <v>89</v>
      </c>
      <c r="AY361" s="3" t="s">
        <v>245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9</v>
      </c>
      <c r="BK361" s="232" t="n">
        <f aca="false">ROUND(I361*H361,2)</f>
        <v>0</v>
      </c>
      <c r="BL361" s="3" t="s">
        <v>252</v>
      </c>
      <c r="BM361" s="231" t="s">
        <v>623</v>
      </c>
    </row>
    <row r="362" s="233" customFormat="true" ht="12.8" hidden="false" customHeight="false" outlineLevel="0" collapsed="false">
      <c r="B362" s="234"/>
      <c r="C362" s="235"/>
      <c r="D362" s="236" t="s">
        <v>254</v>
      </c>
      <c r="E362" s="237"/>
      <c r="F362" s="238" t="s">
        <v>624</v>
      </c>
      <c r="G362" s="235"/>
      <c r="H362" s="239" t="n">
        <v>45.992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254</v>
      </c>
      <c r="AU362" s="245" t="s">
        <v>89</v>
      </c>
      <c r="AV362" s="233" t="s">
        <v>89</v>
      </c>
      <c r="AW362" s="233" t="s">
        <v>31</v>
      </c>
      <c r="AX362" s="233" t="s">
        <v>76</v>
      </c>
      <c r="AY362" s="245" t="s">
        <v>245</v>
      </c>
    </row>
    <row r="363" s="233" customFormat="true" ht="12.8" hidden="false" customHeight="false" outlineLevel="0" collapsed="false">
      <c r="B363" s="234"/>
      <c r="C363" s="235"/>
      <c r="D363" s="236" t="s">
        <v>254</v>
      </c>
      <c r="E363" s="237"/>
      <c r="F363" s="238" t="s">
        <v>625</v>
      </c>
      <c r="G363" s="235"/>
      <c r="H363" s="239" t="n">
        <v>39.913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54</v>
      </c>
      <c r="AU363" s="245" t="s">
        <v>89</v>
      </c>
      <c r="AV363" s="233" t="s">
        <v>89</v>
      </c>
      <c r="AW363" s="233" t="s">
        <v>31</v>
      </c>
      <c r="AX363" s="233" t="s">
        <v>76</v>
      </c>
      <c r="AY363" s="245" t="s">
        <v>245</v>
      </c>
    </row>
    <row r="364" s="233" customFormat="true" ht="12.8" hidden="false" customHeight="false" outlineLevel="0" collapsed="false">
      <c r="B364" s="234"/>
      <c r="C364" s="235"/>
      <c r="D364" s="236" t="s">
        <v>254</v>
      </c>
      <c r="E364" s="237"/>
      <c r="F364" s="238" t="s">
        <v>626</v>
      </c>
      <c r="G364" s="235"/>
      <c r="H364" s="239" t="n">
        <v>40.048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254</v>
      </c>
      <c r="AU364" s="245" t="s">
        <v>89</v>
      </c>
      <c r="AV364" s="233" t="s">
        <v>89</v>
      </c>
      <c r="AW364" s="233" t="s">
        <v>31</v>
      </c>
      <c r="AX364" s="233" t="s">
        <v>76</v>
      </c>
      <c r="AY364" s="245" t="s">
        <v>245</v>
      </c>
    </row>
    <row r="365" s="233" customFormat="true" ht="12.8" hidden="false" customHeight="false" outlineLevel="0" collapsed="false">
      <c r="B365" s="234"/>
      <c r="C365" s="235"/>
      <c r="D365" s="236" t="s">
        <v>254</v>
      </c>
      <c r="E365" s="237"/>
      <c r="F365" s="238" t="s">
        <v>627</v>
      </c>
      <c r="G365" s="235"/>
      <c r="H365" s="239" t="n">
        <v>46.06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54</v>
      </c>
      <c r="AU365" s="245" t="s">
        <v>89</v>
      </c>
      <c r="AV365" s="233" t="s">
        <v>89</v>
      </c>
      <c r="AW365" s="233" t="s">
        <v>31</v>
      </c>
      <c r="AX365" s="233" t="s">
        <v>76</v>
      </c>
      <c r="AY365" s="245" t="s">
        <v>245</v>
      </c>
    </row>
    <row r="366" s="233" customFormat="true" ht="12.8" hidden="false" customHeight="false" outlineLevel="0" collapsed="false">
      <c r="B366" s="234"/>
      <c r="C366" s="235"/>
      <c r="D366" s="236" t="s">
        <v>254</v>
      </c>
      <c r="E366" s="237"/>
      <c r="F366" s="238" t="s">
        <v>628</v>
      </c>
      <c r="G366" s="235"/>
      <c r="H366" s="239" t="n">
        <v>11.374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254</v>
      </c>
      <c r="AU366" s="245" t="s">
        <v>89</v>
      </c>
      <c r="AV366" s="233" t="s">
        <v>89</v>
      </c>
      <c r="AW366" s="233" t="s">
        <v>31</v>
      </c>
      <c r="AX366" s="233" t="s">
        <v>76</v>
      </c>
      <c r="AY366" s="245" t="s">
        <v>245</v>
      </c>
    </row>
    <row r="367" s="233" customFormat="true" ht="12.8" hidden="false" customHeight="false" outlineLevel="0" collapsed="false">
      <c r="B367" s="234"/>
      <c r="C367" s="235"/>
      <c r="D367" s="236" t="s">
        <v>254</v>
      </c>
      <c r="E367" s="237"/>
      <c r="F367" s="238" t="s">
        <v>629</v>
      </c>
      <c r="G367" s="235"/>
      <c r="H367" s="239" t="n">
        <v>33.417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254</v>
      </c>
      <c r="AU367" s="245" t="s">
        <v>89</v>
      </c>
      <c r="AV367" s="233" t="s">
        <v>89</v>
      </c>
      <c r="AW367" s="233" t="s">
        <v>31</v>
      </c>
      <c r="AX367" s="233" t="s">
        <v>76</v>
      </c>
      <c r="AY367" s="245" t="s">
        <v>245</v>
      </c>
    </row>
    <row r="368" s="233" customFormat="true" ht="12.8" hidden="false" customHeight="false" outlineLevel="0" collapsed="false">
      <c r="B368" s="234"/>
      <c r="C368" s="235"/>
      <c r="D368" s="236" t="s">
        <v>254</v>
      </c>
      <c r="E368" s="237"/>
      <c r="F368" s="238" t="s">
        <v>630</v>
      </c>
      <c r="G368" s="235"/>
      <c r="H368" s="239" t="n">
        <v>6.401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54</v>
      </c>
      <c r="AU368" s="245" t="s">
        <v>89</v>
      </c>
      <c r="AV368" s="233" t="s">
        <v>89</v>
      </c>
      <c r="AW368" s="233" t="s">
        <v>31</v>
      </c>
      <c r="AX368" s="233" t="s">
        <v>76</v>
      </c>
      <c r="AY368" s="245" t="s">
        <v>245</v>
      </c>
    </row>
    <row r="369" s="233" customFormat="true" ht="12.8" hidden="false" customHeight="false" outlineLevel="0" collapsed="false">
      <c r="B369" s="234"/>
      <c r="C369" s="235"/>
      <c r="D369" s="236" t="s">
        <v>254</v>
      </c>
      <c r="E369" s="237"/>
      <c r="F369" s="238" t="s">
        <v>631</v>
      </c>
      <c r="G369" s="235"/>
      <c r="H369" s="239" t="n">
        <v>21.085</v>
      </c>
      <c r="I369" s="240"/>
      <c r="J369" s="235"/>
      <c r="K369" s="235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54</v>
      </c>
      <c r="AU369" s="245" t="s">
        <v>89</v>
      </c>
      <c r="AV369" s="233" t="s">
        <v>89</v>
      </c>
      <c r="AW369" s="233" t="s">
        <v>31</v>
      </c>
      <c r="AX369" s="233" t="s">
        <v>76</v>
      </c>
      <c r="AY369" s="245" t="s">
        <v>245</v>
      </c>
    </row>
    <row r="370" s="233" customFormat="true" ht="12.8" hidden="false" customHeight="false" outlineLevel="0" collapsed="false">
      <c r="B370" s="234"/>
      <c r="C370" s="235"/>
      <c r="D370" s="236" t="s">
        <v>254</v>
      </c>
      <c r="E370" s="237"/>
      <c r="F370" s="238" t="s">
        <v>632</v>
      </c>
      <c r="G370" s="235"/>
      <c r="H370" s="239" t="n">
        <v>21.233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54</v>
      </c>
      <c r="AU370" s="245" t="s">
        <v>89</v>
      </c>
      <c r="AV370" s="233" t="s">
        <v>89</v>
      </c>
      <c r="AW370" s="233" t="s">
        <v>31</v>
      </c>
      <c r="AX370" s="233" t="s">
        <v>76</v>
      </c>
      <c r="AY370" s="245" t="s">
        <v>245</v>
      </c>
    </row>
    <row r="371" s="233" customFormat="true" ht="12.8" hidden="false" customHeight="false" outlineLevel="0" collapsed="false">
      <c r="B371" s="234"/>
      <c r="C371" s="235"/>
      <c r="D371" s="236" t="s">
        <v>254</v>
      </c>
      <c r="E371" s="237"/>
      <c r="F371" s="238" t="s">
        <v>633</v>
      </c>
      <c r="G371" s="235"/>
      <c r="H371" s="239" t="n">
        <v>21.756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54</v>
      </c>
      <c r="AU371" s="245" t="s">
        <v>89</v>
      </c>
      <c r="AV371" s="233" t="s">
        <v>89</v>
      </c>
      <c r="AW371" s="233" t="s">
        <v>31</v>
      </c>
      <c r="AX371" s="233" t="s">
        <v>76</v>
      </c>
      <c r="AY371" s="245" t="s">
        <v>245</v>
      </c>
    </row>
    <row r="372" s="233" customFormat="true" ht="12.8" hidden="false" customHeight="false" outlineLevel="0" collapsed="false">
      <c r="B372" s="234"/>
      <c r="C372" s="235"/>
      <c r="D372" s="236" t="s">
        <v>254</v>
      </c>
      <c r="E372" s="237"/>
      <c r="F372" s="238" t="s">
        <v>634</v>
      </c>
      <c r="G372" s="235"/>
      <c r="H372" s="239" t="n">
        <v>26.144</v>
      </c>
      <c r="I372" s="240"/>
      <c r="J372" s="235"/>
      <c r="K372" s="235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54</v>
      </c>
      <c r="AU372" s="245" t="s">
        <v>89</v>
      </c>
      <c r="AV372" s="233" t="s">
        <v>89</v>
      </c>
      <c r="AW372" s="233" t="s">
        <v>31</v>
      </c>
      <c r="AX372" s="233" t="s">
        <v>76</v>
      </c>
      <c r="AY372" s="245" t="s">
        <v>245</v>
      </c>
    </row>
    <row r="373" s="233" customFormat="true" ht="12.8" hidden="false" customHeight="false" outlineLevel="0" collapsed="false">
      <c r="B373" s="234"/>
      <c r="C373" s="235"/>
      <c r="D373" s="236" t="s">
        <v>254</v>
      </c>
      <c r="E373" s="237"/>
      <c r="F373" s="238" t="s">
        <v>635</v>
      </c>
      <c r="G373" s="235"/>
      <c r="H373" s="239" t="n">
        <v>23.659</v>
      </c>
      <c r="I373" s="240"/>
      <c r="J373" s="235"/>
      <c r="K373" s="235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254</v>
      </c>
      <c r="AU373" s="245" t="s">
        <v>89</v>
      </c>
      <c r="AV373" s="233" t="s">
        <v>89</v>
      </c>
      <c r="AW373" s="233" t="s">
        <v>31</v>
      </c>
      <c r="AX373" s="233" t="s">
        <v>76</v>
      </c>
      <c r="AY373" s="245" t="s">
        <v>245</v>
      </c>
    </row>
    <row r="374" s="233" customFormat="true" ht="12.8" hidden="false" customHeight="false" outlineLevel="0" collapsed="false">
      <c r="B374" s="234"/>
      <c r="C374" s="235"/>
      <c r="D374" s="236" t="s">
        <v>254</v>
      </c>
      <c r="E374" s="237"/>
      <c r="F374" s="238" t="s">
        <v>636</v>
      </c>
      <c r="G374" s="235"/>
      <c r="H374" s="239" t="n">
        <v>35.94</v>
      </c>
      <c r="I374" s="240"/>
      <c r="J374" s="235"/>
      <c r="K374" s="235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54</v>
      </c>
      <c r="AU374" s="245" t="s">
        <v>89</v>
      </c>
      <c r="AV374" s="233" t="s">
        <v>89</v>
      </c>
      <c r="AW374" s="233" t="s">
        <v>31</v>
      </c>
      <c r="AX374" s="233" t="s">
        <v>76</v>
      </c>
      <c r="AY374" s="245" t="s">
        <v>245</v>
      </c>
    </row>
    <row r="375" s="233" customFormat="true" ht="12.8" hidden="false" customHeight="false" outlineLevel="0" collapsed="false">
      <c r="B375" s="234"/>
      <c r="C375" s="235"/>
      <c r="D375" s="236" t="s">
        <v>254</v>
      </c>
      <c r="E375" s="237"/>
      <c r="F375" s="238" t="s">
        <v>637</v>
      </c>
      <c r="G375" s="235"/>
      <c r="H375" s="239" t="n">
        <v>10.789</v>
      </c>
      <c r="I375" s="240"/>
      <c r="J375" s="235"/>
      <c r="K375" s="235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254</v>
      </c>
      <c r="AU375" s="245" t="s">
        <v>89</v>
      </c>
      <c r="AV375" s="233" t="s">
        <v>89</v>
      </c>
      <c r="AW375" s="233" t="s">
        <v>31</v>
      </c>
      <c r="AX375" s="233" t="s">
        <v>76</v>
      </c>
      <c r="AY375" s="245" t="s">
        <v>245</v>
      </c>
    </row>
    <row r="376" s="246" customFormat="true" ht="12.8" hidden="false" customHeight="false" outlineLevel="0" collapsed="false">
      <c r="B376" s="247"/>
      <c r="C376" s="248"/>
      <c r="D376" s="236" t="s">
        <v>254</v>
      </c>
      <c r="E376" s="249" t="s">
        <v>170</v>
      </c>
      <c r="F376" s="250" t="s">
        <v>263</v>
      </c>
      <c r="G376" s="248"/>
      <c r="H376" s="251" t="n">
        <v>383.811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254</v>
      </c>
      <c r="AU376" s="257" t="s">
        <v>89</v>
      </c>
      <c r="AV376" s="246" t="s">
        <v>252</v>
      </c>
      <c r="AW376" s="246" t="s">
        <v>31</v>
      </c>
      <c r="AX376" s="246" t="s">
        <v>83</v>
      </c>
      <c r="AY376" s="257" t="s">
        <v>245</v>
      </c>
    </row>
    <row r="377" s="31" customFormat="true" ht="33" hidden="false" customHeight="true" outlineLevel="0" collapsed="false">
      <c r="A377" s="24"/>
      <c r="B377" s="25"/>
      <c r="C377" s="220" t="s">
        <v>638</v>
      </c>
      <c r="D377" s="220" t="s">
        <v>247</v>
      </c>
      <c r="E377" s="221" t="s">
        <v>639</v>
      </c>
      <c r="F377" s="222" t="s">
        <v>640</v>
      </c>
      <c r="G377" s="223" t="s">
        <v>250</v>
      </c>
      <c r="H377" s="224" t="n">
        <v>383.811</v>
      </c>
      <c r="I377" s="225"/>
      <c r="J377" s="226" t="n">
        <f aca="false">ROUND(I377*H377,2)</f>
        <v>0</v>
      </c>
      <c r="K377" s="222" t="s">
        <v>251</v>
      </c>
      <c r="L377" s="30"/>
      <c r="M377" s="227"/>
      <c r="N377" s="228" t="s">
        <v>42</v>
      </c>
      <c r="O377" s="74"/>
      <c r="P377" s="229" t="n">
        <f aca="false">O377*H377</f>
        <v>0</v>
      </c>
      <c r="Q377" s="229" t="n">
        <v>0.0054</v>
      </c>
      <c r="R377" s="229" t="n">
        <f aca="false">Q377*H377</f>
        <v>2.0725794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52</v>
      </c>
      <c r="AT377" s="231" t="s">
        <v>247</v>
      </c>
      <c r="AU377" s="231" t="s">
        <v>89</v>
      </c>
      <c r="AY377" s="3" t="s">
        <v>245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9</v>
      </c>
      <c r="BK377" s="232" t="n">
        <f aca="false">ROUND(I377*H377,2)</f>
        <v>0</v>
      </c>
      <c r="BL377" s="3" t="s">
        <v>252</v>
      </c>
      <c r="BM377" s="231" t="s">
        <v>641</v>
      </c>
    </row>
    <row r="378" s="233" customFormat="true" ht="12.8" hidden="false" customHeight="false" outlineLevel="0" collapsed="false">
      <c r="B378" s="234"/>
      <c r="C378" s="235"/>
      <c r="D378" s="236" t="s">
        <v>254</v>
      </c>
      <c r="E378" s="237"/>
      <c r="F378" s="238" t="s">
        <v>170</v>
      </c>
      <c r="G378" s="235"/>
      <c r="H378" s="239" t="n">
        <v>383.811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254</v>
      </c>
      <c r="AU378" s="245" t="s">
        <v>89</v>
      </c>
      <c r="AV378" s="233" t="s">
        <v>89</v>
      </c>
      <c r="AW378" s="233" t="s">
        <v>31</v>
      </c>
      <c r="AX378" s="233" t="s">
        <v>83</v>
      </c>
      <c r="AY378" s="245" t="s">
        <v>245</v>
      </c>
    </row>
    <row r="379" s="31" customFormat="true" ht="44.25" hidden="false" customHeight="true" outlineLevel="0" collapsed="false">
      <c r="A379" s="24"/>
      <c r="B379" s="25"/>
      <c r="C379" s="220" t="s">
        <v>642</v>
      </c>
      <c r="D379" s="220" t="s">
        <v>247</v>
      </c>
      <c r="E379" s="221" t="s">
        <v>616</v>
      </c>
      <c r="F379" s="222" t="s">
        <v>617</v>
      </c>
      <c r="G379" s="223" t="s">
        <v>250</v>
      </c>
      <c r="H379" s="224" t="n">
        <v>1131.73</v>
      </c>
      <c r="I379" s="225"/>
      <c r="J379" s="226" t="n">
        <f aca="false">ROUND(I379*H379,2)</f>
        <v>0</v>
      </c>
      <c r="K379" s="222" t="s">
        <v>251</v>
      </c>
      <c r="L379" s="30"/>
      <c r="M379" s="227"/>
      <c r="N379" s="228" t="s">
        <v>42</v>
      </c>
      <c r="O379" s="74"/>
      <c r="P379" s="229" t="n">
        <f aca="false">O379*H379</f>
        <v>0</v>
      </c>
      <c r="Q379" s="229" t="n">
        <v>0.01838</v>
      </c>
      <c r="R379" s="229" t="n">
        <f aca="false">Q379*H379</f>
        <v>20.8011974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52</v>
      </c>
      <c r="AT379" s="231" t="s">
        <v>247</v>
      </c>
      <c r="AU379" s="231" t="s">
        <v>89</v>
      </c>
      <c r="AY379" s="3" t="s">
        <v>245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9</v>
      </c>
      <c r="BK379" s="232" t="n">
        <f aca="false">ROUND(I379*H379,2)</f>
        <v>0</v>
      </c>
      <c r="BL379" s="3" t="s">
        <v>252</v>
      </c>
      <c r="BM379" s="231" t="s">
        <v>643</v>
      </c>
    </row>
    <row r="380" s="233" customFormat="true" ht="12.8" hidden="false" customHeight="false" outlineLevel="0" collapsed="false">
      <c r="B380" s="234"/>
      <c r="C380" s="235"/>
      <c r="D380" s="236" t="s">
        <v>254</v>
      </c>
      <c r="E380" s="237"/>
      <c r="F380" s="238" t="s">
        <v>644</v>
      </c>
      <c r="G380" s="235"/>
      <c r="H380" s="239" t="n">
        <v>44.428</v>
      </c>
      <c r="I380" s="240"/>
      <c r="J380" s="235"/>
      <c r="K380" s="235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54</v>
      </c>
      <c r="AU380" s="245" t="s">
        <v>89</v>
      </c>
      <c r="AV380" s="233" t="s">
        <v>89</v>
      </c>
      <c r="AW380" s="233" t="s">
        <v>31</v>
      </c>
      <c r="AX380" s="233" t="s">
        <v>76</v>
      </c>
      <c r="AY380" s="245" t="s">
        <v>245</v>
      </c>
    </row>
    <row r="381" s="233" customFormat="true" ht="12.8" hidden="false" customHeight="false" outlineLevel="0" collapsed="false">
      <c r="B381" s="234"/>
      <c r="C381" s="235"/>
      <c r="D381" s="236" t="s">
        <v>254</v>
      </c>
      <c r="E381" s="237"/>
      <c r="F381" s="238" t="s">
        <v>645</v>
      </c>
      <c r="G381" s="235"/>
      <c r="H381" s="239" t="n">
        <v>49.495</v>
      </c>
      <c r="I381" s="240"/>
      <c r="J381" s="235"/>
      <c r="K381" s="235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54</v>
      </c>
      <c r="AU381" s="245" t="s">
        <v>89</v>
      </c>
      <c r="AV381" s="233" t="s">
        <v>89</v>
      </c>
      <c r="AW381" s="233" t="s">
        <v>31</v>
      </c>
      <c r="AX381" s="233" t="s">
        <v>76</v>
      </c>
      <c r="AY381" s="245" t="s">
        <v>245</v>
      </c>
    </row>
    <row r="382" s="233" customFormat="true" ht="12.8" hidden="false" customHeight="false" outlineLevel="0" collapsed="false">
      <c r="B382" s="234"/>
      <c r="C382" s="235"/>
      <c r="D382" s="236" t="s">
        <v>254</v>
      </c>
      <c r="E382" s="237"/>
      <c r="F382" s="238" t="s">
        <v>646</v>
      </c>
      <c r="G382" s="235"/>
      <c r="H382" s="239" t="n">
        <v>77.358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254</v>
      </c>
      <c r="AU382" s="245" t="s">
        <v>89</v>
      </c>
      <c r="AV382" s="233" t="s">
        <v>89</v>
      </c>
      <c r="AW382" s="233" t="s">
        <v>31</v>
      </c>
      <c r="AX382" s="233" t="s">
        <v>76</v>
      </c>
      <c r="AY382" s="245" t="s">
        <v>245</v>
      </c>
    </row>
    <row r="383" s="233" customFormat="true" ht="12.8" hidden="false" customHeight="false" outlineLevel="0" collapsed="false">
      <c r="B383" s="234"/>
      <c r="C383" s="235"/>
      <c r="D383" s="236" t="s">
        <v>254</v>
      </c>
      <c r="E383" s="237"/>
      <c r="F383" s="238" t="s">
        <v>647</v>
      </c>
      <c r="G383" s="235"/>
      <c r="H383" s="239" t="n">
        <v>13.314</v>
      </c>
      <c r="I383" s="240"/>
      <c r="J383" s="235"/>
      <c r="K383" s="235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54</v>
      </c>
      <c r="AU383" s="245" t="s">
        <v>89</v>
      </c>
      <c r="AV383" s="233" t="s">
        <v>89</v>
      </c>
      <c r="AW383" s="233" t="s">
        <v>31</v>
      </c>
      <c r="AX383" s="233" t="s">
        <v>76</v>
      </c>
      <c r="AY383" s="245" t="s">
        <v>245</v>
      </c>
    </row>
    <row r="384" s="233" customFormat="true" ht="12.8" hidden="false" customHeight="false" outlineLevel="0" collapsed="false">
      <c r="B384" s="234"/>
      <c r="C384" s="235"/>
      <c r="D384" s="236" t="s">
        <v>254</v>
      </c>
      <c r="E384" s="237"/>
      <c r="F384" s="238" t="s">
        <v>648</v>
      </c>
      <c r="G384" s="235"/>
      <c r="H384" s="239" t="n">
        <v>73.888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254</v>
      </c>
      <c r="AU384" s="245" t="s">
        <v>89</v>
      </c>
      <c r="AV384" s="233" t="s">
        <v>89</v>
      </c>
      <c r="AW384" s="233" t="s">
        <v>31</v>
      </c>
      <c r="AX384" s="233" t="s">
        <v>76</v>
      </c>
      <c r="AY384" s="245" t="s">
        <v>245</v>
      </c>
    </row>
    <row r="385" s="233" customFormat="true" ht="12.8" hidden="false" customHeight="false" outlineLevel="0" collapsed="false">
      <c r="B385" s="234"/>
      <c r="C385" s="235"/>
      <c r="D385" s="236" t="s">
        <v>254</v>
      </c>
      <c r="E385" s="237"/>
      <c r="F385" s="238" t="s">
        <v>649</v>
      </c>
      <c r="G385" s="235"/>
      <c r="H385" s="239" t="n">
        <v>18.577</v>
      </c>
      <c r="I385" s="240"/>
      <c r="J385" s="235"/>
      <c r="K385" s="235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54</v>
      </c>
      <c r="AU385" s="245" t="s">
        <v>89</v>
      </c>
      <c r="AV385" s="233" t="s">
        <v>89</v>
      </c>
      <c r="AW385" s="233" t="s">
        <v>31</v>
      </c>
      <c r="AX385" s="233" t="s">
        <v>76</v>
      </c>
      <c r="AY385" s="245" t="s">
        <v>245</v>
      </c>
    </row>
    <row r="386" s="233" customFormat="true" ht="12.8" hidden="false" customHeight="false" outlineLevel="0" collapsed="false">
      <c r="B386" s="234"/>
      <c r="C386" s="235"/>
      <c r="D386" s="236" t="s">
        <v>254</v>
      </c>
      <c r="E386" s="237"/>
      <c r="F386" s="238" t="s">
        <v>650</v>
      </c>
      <c r="G386" s="235"/>
      <c r="H386" s="239" t="n">
        <v>71.33</v>
      </c>
      <c r="I386" s="240"/>
      <c r="J386" s="235"/>
      <c r="K386" s="235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254</v>
      </c>
      <c r="AU386" s="245" t="s">
        <v>89</v>
      </c>
      <c r="AV386" s="233" t="s">
        <v>89</v>
      </c>
      <c r="AW386" s="233" t="s">
        <v>31</v>
      </c>
      <c r="AX386" s="233" t="s">
        <v>76</v>
      </c>
      <c r="AY386" s="245" t="s">
        <v>245</v>
      </c>
    </row>
    <row r="387" s="233" customFormat="true" ht="12.8" hidden="false" customHeight="false" outlineLevel="0" collapsed="false">
      <c r="B387" s="234"/>
      <c r="C387" s="235"/>
      <c r="D387" s="236" t="s">
        <v>254</v>
      </c>
      <c r="E387" s="237"/>
      <c r="F387" s="238" t="s">
        <v>651</v>
      </c>
      <c r="G387" s="235"/>
      <c r="H387" s="239" t="n">
        <v>43.844</v>
      </c>
      <c r="I387" s="240"/>
      <c r="J387" s="235"/>
      <c r="K387" s="235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254</v>
      </c>
      <c r="AU387" s="245" t="s">
        <v>89</v>
      </c>
      <c r="AV387" s="233" t="s">
        <v>89</v>
      </c>
      <c r="AW387" s="233" t="s">
        <v>31</v>
      </c>
      <c r="AX387" s="233" t="s">
        <v>76</v>
      </c>
      <c r="AY387" s="245" t="s">
        <v>245</v>
      </c>
    </row>
    <row r="388" s="233" customFormat="true" ht="12.8" hidden="false" customHeight="false" outlineLevel="0" collapsed="false">
      <c r="B388" s="234"/>
      <c r="C388" s="235"/>
      <c r="D388" s="236" t="s">
        <v>254</v>
      </c>
      <c r="E388" s="237"/>
      <c r="F388" s="238" t="s">
        <v>652</v>
      </c>
      <c r="G388" s="235"/>
      <c r="H388" s="239" t="n">
        <v>55.932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54</v>
      </c>
      <c r="AU388" s="245" t="s">
        <v>89</v>
      </c>
      <c r="AV388" s="233" t="s">
        <v>89</v>
      </c>
      <c r="AW388" s="233" t="s">
        <v>31</v>
      </c>
      <c r="AX388" s="233" t="s">
        <v>76</v>
      </c>
      <c r="AY388" s="245" t="s">
        <v>245</v>
      </c>
    </row>
    <row r="389" s="233" customFormat="true" ht="12.8" hidden="false" customHeight="false" outlineLevel="0" collapsed="false">
      <c r="B389" s="234"/>
      <c r="C389" s="235"/>
      <c r="D389" s="236" t="s">
        <v>254</v>
      </c>
      <c r="E389" s="237"/>
      <c r="F389" s="238" t="s">
        <v>653</v>
      </c>
      <c r="G389" s="235"/>
      <c r="H389" s="239" t="n">
        <v>72.436</v>
      </c>
      <c r="I389" s="240"/>
      <c r="J389" s="235"/>
      <c r="K389" s="235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254</v>
      </c>
      <c r="AU389" s="245" t="s">
        <v>89</v>
      </c>
      <c r="AV389" s="233" t="s">
        <v>89</v>
      </c>
      <c r="AW389" s="233" t="s">
        <v>31</v>
      </c>
      <c r="AX389" s="233" t="s">
        <v>76</v>
      </c>
      <c r="AY389" s="245" t="s">
        <v>245</v>
      </c>
    </row>
    <row r="390" s="233" customFormat="true" ht="12.8" hidden="false" customHeight="false" outlineLevel="0" collapsed="false">
      <c r="B390" s="234"/>
      <c r="C390" s="235"/>
      <c r="D390" s="236" t="s">
        <v>254</v>
      </c>
      <c r="E390" s="237"/>
      <c r="F390" s="238" t="s">
        <v>654</v>
      </c>
      <c r="G390" s="235"/>
      <c r="H390" s="239" t="n">
        <v>65.388</v>
      </c>
      <c r="I390" s="240"/>
      <c r="J390" s="235"/>
      <c r="K390" s="235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254</v>
      </c>
      <c r="AU390" s="245" t="s">
        <v>89</v>
      </c>
      <c r="AV390" s="233" t="s">
        <v>89</v>
      </c>
      <c r="AW390" s="233" t="s">
        <v>31</v>
      </c>
      <c r="AX390" s="233" t="s">
        <v>76</v>
      </c>
      <c r="AY390" s="245" t="s">
        <v>245</v>
      </c>
    </row>
    <row r="391" s="233" customFormat="true" ht="12.8" hidden="false" customHeight="false" outlineLevel="0" collapsed="false">
      <c r="B391" s="234"/>
      <c r="C391" s="235"/>
      <c r="D391" s="236" t="s">
        <v>254</v>
      </c>
      <c r="E391" s="237"/>
      <c r="F391" s="238" t="s">
        <v>655</v>
      </c>
      <c r="G391" s="235"/>
      <c r="H391" s="239" t="n">
        <v>116.327</v>
      </c>
      <c r="I391" s="240"/>
      <c r="J391" s="235"/>
      <c r="K391" s="235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254</v>
      </c>
      <c r="AU391" s="245" t="s">
        <v>89</v>
      </c>
      <c r="AV391" s="233" t="s">
        <v>89</v>
      </c>
      <c r="AW391" s="233" t="s">
        <v>31</v>
      </c>
      <c r="AX391" s="233" t="s">
        <v>76</v>
      </c>
      <c r="AY391" s="245" t="s">
        <v>245</v>
      </c>
    </row>
    <row r="392" s="233" customFormat="true" ht="12.8" hidden="false" customHeight="false" outlineLevel="0" collapsed="false">
      <c r="B392" s="234"/>
      <c r="C392" s="235"/>
      <c r="D392" s="236" t="s">
        <v>254</v>
      </c>
      <c r="E392" s="237"/>
      <c r="F392" s="238" t="s">
        <v>656</v>
      </c>
      <c r="G392" s="235"/>
      <c r="H392" s="239" t="n">
        <v>54.808</v>
      </c>
      <c r="I392" s="240"/>
      <c r="J392" s="235"/>
      <c r="K392" s="235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54</v>
      </c>
      <c r="AU392" s="245" t="s">
        <v>89</v>
      </c>
      <c r="AV392" s="233" t="s">
        <v>89</v>
      </c>
      <c r="AW392" s="233" t="s">
        <v>31</v>
      </c>
      <c r="AX392" s="233" t="s">
        <v>76</v>
      </c>
      <c r="AY392" s="245" t="s">
        <v>245</v>
      </c>
    </row>
    <row r="393" s="233" customFormat="true" ht="12.8" hidden="false" customHeight="false" outlineLevel="0" collapsed="false">
      <c r="B393" s="234"/>
      <c r="C393" s="235"/>
      <c r="D393" s="236" t="s">
        <v>254</v>
      </c>
      <c r="E393" s="237"/>
      <c r="F393" s="238" t="s">
        <v>657</v>
      </c>
      <c r="G393" s="235"/>
      <c r="H393" s="239" t="n">
        <v>71.802</v>
      </c>
      <c r="I393" s="240"/>
      <c r="J393" s="235"/>
      <c r="K393" s="235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54</v>
      </c>
      <c r="AU393" s="245" t="s">
        <v>89</v>
      </c>
      <c r="AV393" s="233" t="s">
        <v>89</v>
      </c>
      <c r="AW393" s="233" t="s">
        <v>31</v>
      </c>
      <c r="AX393" s="233" t="s">
        <v>76</v>
      </c>
      <c r="AY393" s="245" t="s">
        <v>245</v>
      </c>
    </row>
    <row r="394" s="233" customFormat="true" ht="12.8" hidden="false" customHeight="false" outlineLevel="0" collapsed="false">
      <c r="B394" s="234"/>
      <c r="C394" s="235"/>
      <c r="D394" s="236" t="s">
        <v>254</v>
      </c>
      <c r="E394" s="237"/>
      <c r="F394" s="238" t="s">
        <v>658</v>
      </c>
      <c r="G394" s="235"/>
      <c r="H394" s="239" t="n">
        <v>64.14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54</v>
      </c>
      <c r="AU394" s="245" t="s">
        <v>89</v>
      </c>
      <c r="AV394" s="233" t="s">
        <v>89</v>
      </c>
      <c r="AW394" s="233" t="s">
        <v>31</v>
      </c>
      <c r="AX394" s="233" t="s">
        <v>76</v>
      </c>
      <c r="AY394" s="245" t="s">
        <v>245</v>
      </c>
    </row>
    <row r="395" s="233" customFormat="true" ht="12.8" hidden="false" customHeight="false" outlineLevel="0" collapsed="false">
      <c r="B395" s="234"/>
      <c r="C395" s="235"/>
      <c r="D395" s="236" t="s">
        <v>254</v>
      </c>
      <c r="E395" s="237"/>
      <c r="F395" s="238" t="s">
        <v>659</v>
      </c>
      <c r="G395" s="235"/>
      <c r="H395" s="239" t="n">
        <v>112.815</v>
      </c>
      <c r="I395" s="240"/>
      <c r="J395" s="235"/>
      <c r="K395" s="235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254</v>
      </c>
      <c r="AU395" s="245" t="s">
        <v>89</v>
      </c>
      <c r="AV395" s="233" t="s">
        <v>89</v>
      </c>
      <c r="AW395" s="233" t="s">
        <v>31</v>
      </c>
      <c r="AX395" s="233" t="s">
        <v>76</v>
      </c>
      <c r="AY395" s="245" t="s">
        <v>245</v>
      </c>
    </row>
    <row r="396" s="233" customFormat="true" ht="12.8" hidden="false" customHeight="false" outlineLevel="0" collapsed="false">
      <c r="B396" s="234"/>
      <c r="C396" s="235"/>
      <c r="D396" s="236" t="s">
        <v>254</v>
      </c>
      <c r="E396" s="237"/>
      <c r="F396" s="238" t="s">
        <v>660</v>
      </c>
      <c r="G396" s="235"/>
      <c r="H396" s="239" t="n">
        <v>43.428</v>
      </c>
      <c r="I396" s="240"/>
      <c r="J396" s="235"/>
      <c r="K396" s="235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54</v>
      </c>
      <c r="AU396" s="245" t="s">
        <v>89</v>
      </c>
      <c r="AV396" s="233" t="s">
        <v>89</v>
      </c>
      <c r="AW396" s="233" t="s">
        <v>31</v>
      </c>
      <c r="AX396" s="233" t="s">
        <v>76</v>
      </c>
      <c r="AY396" s="245" t="s">
        <v>245</v>
      </c>
    </row>
    <row r="397" s="233" customFormat="true" ht="12.8" hidden="false" customHeight="false" outlineLevel="0" collapsed="false">
      <c r="B397" s="234"/>
      <c r="C397" s="235"/>
      <c r="D397" s="236" t="s">
        <v>254</v>
      </c>
      <c r="E397" s="237"/>
      <c r="F397" s="238" t="s">
        <v>661</v>
      </c>
      <c r="G397" s="235"/>
      <c r="H397" s="239" t="n">
        <v>82.42</v>
      </c>
      <c r="I397" s="240"/>
      <c r="J397" s="235"/>
      <c r="K397" s="235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54</v>
      </c>
      <c r="AU397" s="245" t="s">
        <v>89</v>
      </c>
      <c r="AV397" s="233" t="s">
        <v>89</v>
      </c>
      <c r="AW397" s="233" t="s">
        <v>31</v>
      </c>
      <c r="AX397" s="233" t="s">
        <v>76</v>
      </c>
      <c r="AY397" s="245" t="s">
        <v>245</v>
      </c>
    </row>
    <row r="398" s="246" customFormat="true" ht="12.8" hidden="false" customHeight="false" outlineLevel="0" collapsed="false">
      <c r="B398" s="247"/>
      <c r="C398" s="248"/>
      <c r="D398" s="236" t="s">
        <v>254</v>
      </c>
      <c r="E398" s="249" t="s">
        <v>176</v>
      </c>
      <c r="F398" s="250" t="s">
        <v>263</v>
      </c>
      <c r="G398" s="248"/>
      <c r="H398" s="251" t="n">
        <v>1131.73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254</v>
      </c>
      <c r="AU398" s="257" t="s">
        <v>89</v>
      </c>
      <c r="AV398" s="246" t="s">
        <v>252</v>
      </c>
      <c r="AW398" s="246" t="s">
        <v>31</v>
      </c>
      <c r="AX398" s="246" t="s">
        <v>83</v>
      </c>
      <c r="AY398" s="257" t="s">
        <v>245</v>
      </c>
    </row>
    <row r="399" s="31" customFormat="true" ht="24.15" hidden="false" customHeight="true" outlineLevel="0" collapsed="false">
      <c r="A399" s="24"/>
      <c r="B399" s="25"/>
      <c r="C399" s="220" t="s">
        <v>662</v>
      </c>
      <c r="D399" s="220" t="s">
        <v>247</v>
      </c>
      <c r="E399" s="221" t="s">
        <v>663</v>
      </c>
      <c r="F399" s="222" t="s">
        <v>664</v>
      </c>
      <c r="G399" s="223" t="s">
        <v>250</v>
      </c>
      <c r="H399" s="224" t="n">
        <v>3395.19</v>
      </c>
      <c r="I399" s="225"/>
      <c r="J399" s="226" t="n">
        <f aca="false">ROUND(I399*H399,2)</f>
        <v>0</v>
      </c>
      <c r="K399" s="222" t="s">
        <v>251</v>
      </c>
      <c r="L399" s="30"/>
      <c r="M399" s="227"/>
      <c r="N399" s="228" t="s">
        <v>42</v>
      </c>
      <c r="O399" s="74"/>
      <c r="P399" s="229" t="n">
        <f aca="false">O399*H399</f>
        <v>0</v>
      </c>
      <c r="Q399" s="229" t="n">
        <v>0.0079</v>
      </c>
      <c r="R399" s="229" t="n">
        <f aca="false">Q399*H399</f>
        <v>26.822001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252</v>
      </c>
      <c r="AT399" s="231" t="s">
        <v>247</v>
      </c>
      <c r="AU399" s="231" t="s">
        <v>89</v>
      </c>
      <c r="AY399" s="3" t="s">
        <v>245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9</v>
      </c>
      <c r="BK399" s="232" t="n">
        <f aca="false">ROUND(I399*H399,2)</f>
        <v>0</v>
      </c>
      <c r="BL399" s="3" t="s">
        <v>252</v>
      </c>
      <c r="BM399" s="231" t="s">
        <v>665</v>
      </c>
    </row>
    <row r="400" s="233" customFormat="true" ht="12.8" hidden="false" customHeight="false" outlineLevel="0" collapsed="false">
      <c r="B400" s="234"/>
      <c r="C400" s="235"/>
      <c r="D400" s="236" t="s">
        <v>254</v>
      </c>
      <c r="E400" s="237"/>
      <c r="F400" s="238" t="s">
        <v>666</v>
      </c>
      <c r="G400" s="235"/>
      <c r="H400" s="239" t="n">
        <v>3395.19</v>
      </c>
      <c r="I400" s="240"/>
      <c r="J400" s="235"/>
      <c r="K400" s="235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54</v>
      </c>
      <c r="AU400" s="245" t="s">
        <v>89</v>
      </c>
      <c r="AV400" s="233" t="s">
        <v>89</v>
      </c>
      <c r="AW400" s="233" t="s">
        <v>31</v>
      </c>
      <c r="AX400" s="233" t="s">
        <v>83</v>
      </c>
      <c r="AY400" s="245" t="s">
        <v>245</v>
      </c>
    </row>
    <row r="401" s="31" customFormat="true" ht="24.15" hidden="false" customHeight="true" outlineLevel="0" collapsed="false">
      <c r="A401" s="24"/>
      <c r="B401" s="25"/>
      <c r="C401" s="220" t="s">
        <v>667</v>
      </c>
      <c r="D401" s="220" t="s">
        <v>247</v>
      </c>
      <c r="E401" s="221" t="s">
        <v>668</v>
      </c>
      <c r="F401" s="222" t="s">
        <v>669</v>
      </c>
      <c r="G401" s="223" t="s">
        <v>250</v>
      </c>
      <c r="H401" s="224" t="n">
        <v>383.811</v>
      </c>
      <c r="I401" s="225"/>
      <c r="J401" s="226" t="n">
        <f aca="false">ROUND(I401*H401,2)</f>
        <v>0</v>
      </c>
      <c r="K401" s="222" t="s">
        <v>251</v>
      </c>
      <c r="L401" s="30"/>
      <c r="M401" s="227"/>
      <c r="N401" s="228" t="s">
        <v>42</v>
      </c>
      <c r="O401" s="74"/>
      <c r="P401" s="229" t="n">
        <f aca="false">O401*H401</f>
        <v>0</v>
      </c>
      <c r="Q401" s="229" t="n">
        <v>0.021</v>
      </c>
      <c r="R401" s="229" t="n">
        <f aca="false">Q401*H401</f>
        <v>8.060031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252</v>
      </c>
      <c r="AT401" s="231" t="s">
        <v>247</v>
      </c>
      <c r="AU401" s="231" t="s">
        <v>89</v>
      </c>
      <c r="AY401" s="3" t="s">
        <v>245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9</v>
      </c>
      <c r="BK401" s="232" t="n">
        <f aca="false">ROUND(I401*H401,2)</f>
        <v>0</v>
      </c>
      <c r="BL401" s="3" t="s">
        <v>252</v>
      </c>
      <c r="BM401" s="231" t="s">
        <v>670</v>
      </c>
    </row>
    <row r="402" s="233" customFormat="true" ht="12.8" hidden="false" customHeight="false" outlineLevel="0" collapsed="false">
      <c r="B402" s="234"/>
      <c r="C402" s="235"/>
      <c r="D402" s="236" t="s">
        <v>254</v>
      </c>
      <c r="E402" s="237"/>
      <c r="F402" s="238" t="s">
        <v>170</v>
      </c>
      <c r="G402" s="235"/>
      <c r="H402" s="239" t="n">
        <v>383.811</v>
      </c>
      <c r="I402" s="240"/>
      <c r="J402" s="235"/>
      <c r="K402" s="235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254</v>
      </c>
      <c r="AU402" s="245" t="s">
        <v>89</v>
      </c>
      <c r="AV402" s="233" t="s">
        <v>89</v>
      </c>
      <c r="AW402" s="233" t="s">
        <v>31</v>
      </c>
      <c r="AX402" s="233" t="s">
        <v>83</v>
      </c>
      <c r="AY402" s="245" t="s">
        <v>245</v>
      </c>
    </row>
    <row r="403" s="31" customFormat="true" ht="24.15" hidden="false" customHeight="true" outlineLevel="0" collapsed="false">
      <c r="A403" s="24"/>
      <c r="B403" s="25"/>
      <c r="C403" s="220" t="s">
        <v>671</v>
      </c>
      <c r="D403" s="220" t="s">
        <v>247</v>
      </c>
      <c r="E403" s="221" t="s">
        <v>672</v>
      </c>
      <c r="F403" s="222" t="s">
        <v>673</v>
      </c>
      <c r="G403" s="223" t="s">
        <v>250</v>
      </c>
      <c r="H403" s="224" t="n">
        <v>383.811</v>
      </c>
      <c r="I403" s="225"/>
      <c r="J403" s="226" t="n">
        <f aca="false">ROUND(I403*H403,2)</f>
        <v>0</v>
      </c>
      <c r="K403" s="222" t="s">
        <v>251</v>
      </c>
      <c r="L403" s="30"/>
      <c r="M403" s="227"/>
      <c r="N403" s="228" t="s">
        <v>42</v>
      </c>
      <c r="O403" s="74"/>
      <c r="P403" s="229" t="n">
        <f aca="false">O403*H403</f>
        <v>0</v>
      </c>
      <c r="Q403" s="229" t="n">
        <v>0.004</v>
      </c>
      <c r="R403" s="229" t="n">
        <f aca="false">Q403*H403</f>
        <v>1.535244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52</v>
      </c>
      <c r="AT403" s="231" t="s">
        <v>247</v>
      </c>
      <c r="AU403" s="231" t="s">
        <v>89</v>
      </c>
      <c r="AY403" s="3" t="s">
        <v>245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9</v>
      </c>
      <c r="BK403" s="232" t="n">
        <f aca="false">ROUND(I403*H403,2)</f>
        <v>0</v>
      </c>
      <c r="BL403" s="3" t="s">
        <v>252</v>
      </c>
      <c r="BM403" s="231" t="s">
        <v>674</v>
      </c>
    </row>
    <row r="404" s="233" customFormat="true" ht="12.8" hidden="false" customHeight="false" outlineLevel="0" collapsed="false">
      <c r="B404" s="234"/>
      <c r="C404" s="235"/>
      <c r="D404" s="236" t="s">
        <v>254</v>
      </c>
      <c r="E404" s="237"/>
      <c r="F404" s="238" t="s">
        <v>170</v>
      </c>
      <c r="G404" s="235"/>
      <c r="H404" s="239" t="n">
        <v>383.811</v>
      </c>
      <c r="I404" s="240"/>
      <c r="J404" s="235"/>
      <c r="K404" s="235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254</v>
      </c>
      <c r="AU404" s="245" t="s">
        <v>89</v>
      </c>
      <c r="AV404" s="233" t="s">
        <v>89</v>
      </c>
      <c r="AW404" s="233" t="s">
        <v>31</v>
      </c>
      <c r="AX404" s="233" t="s">
        <v>83</v>
      </c>
      <c r="AY404" s="245" t="s">
        <v>245</v>
      </c>
    </row>
    <row r="405" s="31" customFormat="true" ht="37.8" hidden="false" customHeight="true" outlineLevel="0" collapsed="false">
      <c r="A405" s="24"/>
      <c r="B405" s="25"/>
      <c r="C405" s="220" t="s">
        <v>675</v>
      </c>
      <c r="D405" s="220" t="s">
        <v>247</v>
      </c>
      <c r="E405" s="221" t="s">
        <v>676</v>
      </c>
      <c r="F405" s="222" t="s">
        <v>677</v>
      </c>
      <c r="G405" s="223" t="s">
        <v>250</v>
      </c>
      <c r="H405" s="224" t="n">
        <v>1980.431</v>
      </c>
      <c r="I405" s="225"/>
      <c r="J405" s="226" t="n">
        <f aca="false">ROUND(I405*H405,2)</f>
        <v>0</v>
      </c>
      <c r="K405" s="222"/>
      <c r="L405" s="30"/>
      <c r="M405" s="227"/>
      <c r="N405" s="228" t="s">
        <v>42</v>
      </c>
      <c r="O405" s="74"/>
      <c r="P405" s="229" t="n">
        <f aca="false">O405*H405</f>
        <v>0</v>
      </c>
      <c r="Q405" s="229" t="n">
        <v>0.00552</v>
      </c>
      <c r="R405" s="229" t="n">
        <f aca="false">Q405*H405</f>
        <v>10.93197912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252</v>
      </c>
      <c r="AT405" s="231" t="s">
        <v>247</v>
      </c>
      <c r="AU405" s="231" t="s">
        <v>89</v>
      </c>
      <c r="AY405" s="3" t="s">
        <v>245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9</v>
      </c>
      <c r="BK405" s="232" t="n">
        <f aca="false">ROUND(I405*H405,2)</f>
        <v>0</v>
      </c>
      <c r="BL405" s="3" t="s">
        <v>252</v>
      </c>
      <c r="BM405" s="231" t="s">
        <v>678</v>
      </c>
    </row>
    <row r="406" s="233" customFormat="true" ht="12.8" hidden="false" customHeight="false" outlineLevel="0" collapsed="false">
      <c r="B406" s="234"/>
      <c r="C406" s="235"/>
      <c r="D406" s="236" t="s">
        <v>254</v>
      </c>
      <c r="E406" s="237"/>
      <c r="F406" s="238" t="s">
        <v>679</v>
      </c>
      <c r="G406" s="235"/>
      <c r="H406" s="239" t="n">
        <v>1980.431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54</v>
      </c>
      <c r="AU406" s="245" t="s">
        <v>89</v>
      </c>
      <c r="AV406" s="233" t="s">
        <v>89</v>
      </c>
      <c r="AW406" s="233" t="s">
        <v>31</v>
      </c>
      <c r="AX406" s="233" t="s">
        <v>83</v>
      </c>
      <c r="AY406" s="245" t="s">
        <v>245</v>
      </c>
    </row>
    <row r="407" s="31" customFormat="true" ht="16.5" hidden="false" customHeight="true" outlineLevel="0" collapsed="false">
      <c r="A407" s="24"/>
      <c r="B407" s="25"/>
      <c r="C407" s="220" t="s">
        <v>680</v>
      </c>
      <c r="D407" s="220" t="s">
        <v>247</v>
      </c>
      <c r="E407" s="221" t="s">
        <v>681</v>
      </c>
      <c r="F407" s="222" t="s">
        <v>682</v>
      </c>
      <c r="G407" s="223" t="s">
        <v>250</v>
      </c>
      <c r="H407" s="224" t="n">
        <v>58.276</v>
      </c>
      <c r="I407" s="225"/>
      <c r="J407" s="226" t="n">
        <f aca="false">ROUND(I407*H407,2)</f>
        <v>0</v>
      </c>
      <c r="K407" s="222" t="s">
        <v>251</v>
      </c>
      <c r="L407" s="30"/>
      <c r="M407" s="227"/>
      <c r="N407" s="228" t="s">
        <v>42</v>
      </c>
      <c r="O407" s="74"/>
      <c r="P407" s="229" t="n">
        <f aca="false">O407*H407</f>
        <v>0</v>
      </c>
      <c r="Q407" s="229" t="n">
        <v>0.00085</v>
      </c>
      <c r="R407" s="229" t="n">
        <f aca="false">Q407*H407</f>
        <v>0.0495346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252</v>
      </c>
      <c r="AT407" s="231" t="s">
        <v>247</v>
      </c>
      <c r="AU407" s="231" t="s">
        <v>89</v>
      </c>
      <c r="AY407" s="3" t="s">
        <v>245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9</v>
      </c>
      <c r="BK407" s="232" t="n">
        <f aca="false">ROUND(I407*H407,2)</f>
        <v>0</v>
      </c>
      <c r="BL407" s="3" t="s">
        <v>252</v>
      </c>
      <c r="BM407" s="231" t="s">
        <v>683</v>
      </c>
    </row>
    <row r="408" s="233" customFormat="true" ht="12.8" hidden="false" customHeight="false" outlineLevel="0" collapsed="false">
      <c r="B408" s="234"/>
      <c r="C408" s="235"/>
      <c r="D408" s="236" t="s">
        <v>254</v>
      </c>
      <c r="E408" s="237"/>
      <c r="F408" s="238" t="s">
        <v>684</v>
      </c>
      <c r="G408" s="235"/>
      <c r="H408" s="239" t="n">
        <v>4.515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254</v>
      </c>
      <c r="AU408" s="245" t="s">
        <v>89</v>
      </c>
      <c r="AV408" s="233" t="s">
        <v>89</v>
      </c>
      <c r="AW408" s="233" t="s">
        <v>31</v>
      </c>
      <c r="AX408" s="233" t="s">
        <v>76</v>
      </c>
      <c r="AY408" s="245" t="s">
        <v>245</v>
      </c>
    </row>
    <row r="409" s="233" customFormat="true" ht="12.8" hidden="false" customHeight="false" outlineLevel="0" collapsed="false">
      <c r="B409" s="234"/>
      <c r="C409" s="235"/>
      <c r="D409" s="236" t="s">
        <v>254</v>
      </c>
      <c r="E409" s="237"/>
      <c r="F409" s="238" t="s">
        <v>685</v>
      </c>
      <c r="G409" s="235"/>
      <c r="H409" s="239" t="n">
        <v>7.976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54</v>
      </c>
      <c r="AU409" s="245" t="s">
        <v>89</v>
      </c>
      <c r="AV409" s="233" t="s">
        <v>89</v>
      </c>
      <c r="AW409" s="233" t="s">
        <v>31</v>
      </c>
      <c r="AX409" s="233" t="s">
        <v>76</v>
      </c>
      <c r="AY409" s="245" t="s">
        <v>245</v>
      </c>
    </row>
    <row r="410" s="233" customFormat="true" ht="12.8" hidden="false" customHeight="false" outlineLevel="0" collapsed="false">
      <c r="B410" s="234"/>
      <c r="C410" s="235"/>
      <c r="D410" s="236" t="s">
        <v>254</v>
      </c>
      <c r="E410" s="237"/>
      <c r="F410" s="238" t="s">
        <v>686</v>
      </c>
      <c r="G410" s="235"/>
      <c r="H410" s="239" t="n">
        <v>1.404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54</v>
      </c>
      <c r="AU410" s="245" t="s">
        <v>89</v>
      </c>
      <c r="AV410" s="233" t="s">
        <v>89</v>
      </c>
      <c r="AW410" s="233" t="s">
        <v>31</v>
      </c>
      <c r="AX410" s="233" t="s">
        <v>76</v>
      </c>
      <c r="AY410" s="245" t="s">
        <v>245</v>
      </c>
    </row>
    <row r="411" s="233" customFormat="true" ht="12.8" hidden="false" customHeight="false" outlineLevel="0" collapsed="false">
      <c r="B411" s="234"/>
      <c r="C411" s="235"/>
      <c r="D411" s="236" t="s">
        <v>254</v>
      </c>
      <c r="E411" s="237"/>
      <c r="F411" s="238" t="s">
        <v>687</v>
      </c>
      <c r="G411" s="235"/>
      <c r="H411" s="239" t="n">
        <v>4.922</v>
      </c>
      <c r="I411" s="240"/>
      <c r="J411" s="235"/>
      <c r="K411" s="235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254</v>
      </c>
      <c r="AU411" s="245" t="s">
        <v>89</v>
      </c>
      <c r="AV411" s="233" t="s">
        <v>89</v>
      </c>
      <c r="AW411" s="233" t="s">
        <v>31</v>
      </c>
      <c r="AX411" s="233" t="s">
        <v>76</v>
      </c>
      <c r="AY411" s="245" t="s">
        <v>245</v>
      </c>
    </row>
    <row r="412" s="233" customFormat="true" ht="12.8" hidden="false" customHeight="false" outlineLevel="0" collapsed="false">
      <c r="B412" s="234"/>
      <c r="C412" s="235"/>
      <c r="D412" s="236" t="s">
        <v>254</v>
      </c>
      <c r="E412" s="237"/>
      <c r="F412" s="238" t="s">
        <v>688</v>
      </c>
      <c r="G412" s="235"/>
      <c r="H412" s="239" t="n">
        <v>4.914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54</v>
      </c>
      <c r="AU412" s="245" t="s">
        <v>89</v>
      </c>
      <c r="AV412" s="233" t="s">
        <v>89</v>
      </c>
      <c r="AW412" s="233" t="s">
        <v>31</v>
      </c>
      <c r="AX412" s="233" t="s">
        <v>76</v>
      </c>
      <c r="AY412" s="245" t="s">
        <v>245</v>
      </c>
    </row>
    <row r="413" s="233" customFormat="true" ht="12.8" hidden="false" customHeight="false" outlineLevel="0" collapsed="false">
      <c r="B413" s="234"/>
      <c r="C413" s="235"/>
      <c r="D413" s="236" t="s">
        <v>254</v>
      </c>
      <c r="E413" s="237"/>
      <c r="F413" s="238" t="s">
        <v>689</v>
      </c>
      <c r="G413" s="235"/>
      <c r="H413" s="239" t="n">
        <v>9.129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254</v>
      </c>
      <c r="AU413" s="245" t="s">
        <v>89</v>
      </c>
      <c r="AV413" s="233" t="s">
        <v>89</v>
      </c>
      <c r="AW413" s="233" t="s">
        <v>31</v>
      </c>
      <c r="AX413" s="233" t="s">
        <v>76</v>
      </c>
      <c r="AY413" s="245" t="s">
        <v>245</v>
      </c>
    </row>
    <row r="414" s="233" customFormat="true" ht="12.8" hidden="false" customHeight="false" outlineLevel="0" collapsed="false">
      <c r="B414" s="234"/>
      <c r="C414" s="235"/>
      <c r="D414" s="236" t="s">
        <v>254</v>
      </c>
      <c r="E414" s="237"/>
      <c r="F414" s="238" t="s">
        <v>690</v>
      </c>
      <c r="G414" s="235"/>
      <c r="H414" s="239" t="n">
        <v>4.914</v>
      </c>
      <c r="I414" s="240"/>
      <c r="J414" s="235"/>
      <c r="K414" s="235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254</v>
      </c>
      <c r="AU414" s="245" t="s">
        <v>89</v>
      </c>
      <c r="AV414" s="233" t="s">
        <v>89</v>
      </c>
      <c r="AW414" s="233" t="s">
        <v>31</v>
      </c>
      <c r="AX414" s="233" t="s">
        <v>76</v>
      </c>
      <c r="AY414" s="245" t="s">
        <v>245</v>
      </c>
    </row>
    <row r="415" s="233" customFormat="true" ht="12.8" hidden="false" customHeight="false" outlineLevel="0" collapsed="false">
      <c r="B415" s="234"/>
      <c r="C415" s="235"/>
      <c r="D415" s="236" t="s">
        <v>254</v>
      </c>
      <c r="E415" s="237"/>
      <c r="F415" s="238" t="s">
        <v>691</v>
      </c>
      <c r="G415" s="235"/>
      <c r="H415" s="239" t="n">
        <v>8.109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254</v>
      </c>
      <c r="AU415" s="245" t="s">
        <v>89</v>
      </c>
      <c r="AV415" s="233" t="s">
        <v>89</v>
      </c>
      <c r="AW415" s="233" t="s">
        <v>31</v>
      </c>
      <c r="AX415" s="233" t="s">
        <v>76</v>
      </c>
      <c r="AY415" s="245" t="s">
        <v>245</v>
      </c>
    </row>
    <row r="416" s="233" customFormat="true" ht="12.8" hidden="false" customHeight="false" outlineLevel="0" collapsed="false">
      <c r="B416" s="234"/>
      <c r="C416" s="235"/>
      <c r="D416" s="236" t="s">
        <v>254</v>
      </c>
      <c r="E416" s="237"/>
      <c r="F416" s="238" t="s">
        <v>692</v>
      </c>
      <c r="G416" s="235"/>
      <c r="H416" s="239" t="n">
        <v>12.393</v>
      </c>
      <c r="I416" s="240"/>
      <c r="J416" s="235"/>
      <c r="K416" s="235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254</v>
      </c>
      <c r="AU416" s="245" t="s">
        <v>89</v>
      </c>
      <c r="AV416" s="233" t="s">
        <v>89</v>
      </c>
      <c r="AW416" s="233" t="s">
        <v>31</v>
      </c>
      <c r="AX416" s="233" t="s">
        <v>76</v>
      </c>
      <c r="AY416" s="245" t="s">
        <v>245</v>
      </c>
    </row>
    <row r="417" s="246" customFormat="true" ht="12.8" hidden="false" customHeight="false" outlineLevel="0" collapsed="false">
      <c r="B417" s="247"/>
      <c r="C417" s="248"/>
      <c r="D417" s="236" t="s">
        <v>254</v>
      </c>
      <c r="E417" s="249"/>
      <c r="F417" s="250" t="s">
        <v>263</v>
      </c>
      <c r="G417" s="248"/>
      <c r="H417" s="251" t="n">
        <v>58.276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254</v>
      </c>
      <c r="AU417" s="257" t="s">
        <v>89</v>
      </c>
      <c r="AV417" s="246" t="s">
        <v>252</v>
      </c>
      <c r="AW417" s="246" t="s">
        <v>31</v>
      </c>
      <c r="AX417" s="246" t="s">
        <v>83</v>
      </c>
      <c r="AY417" s="257" t="s">
        <v>245</v>
      </c>
    </row>
    <row r="418" s="31" customFormat="true" ht="16.5" hidden="false" customHeight="true" outlineLevel="0" collapsed="false">
      <c r="A418" s="24"/>
      <c r="B418" s="25"/>
      <c r="C418" s="220" t="s">
        <v>693</v>
      </c>
      <c r="D418" s="220" t="s">
        <v>247</v>
      </c>
      <c r="E418" s="221" t="s">
        <v>694</v>
      </c>
      <c r="F418" s="222" t="s">
        <v>695</v>
      </c>
      <c r="G418" s="223" t="s">
        <v>250</v>
      </c>
      <c r="H418" s="224" t="n">
        <v>363.925</v>
      </c>
      <c r="I418" s="225"/>
      <c r="J418" s="226" t="n">
        <f aca="false">ROUND(I418*H418,2)</f>
        <v>0</v>
      </c>
      <c r="K418" s="222" t="s">
        <v>251</v>
      </c>
      <c r="L418" s="30"/>
      <c r="M418" s="227"/>
      <c r="N418" s="228" t="s">
        <v>42</v>
      </c>
      <c r="O418" s="74"/>
      <c r="P418" s="229" t="n">
        <f aca="false">O418*H418</f>
        <v>0</v>
      </c>
      <c r="Q418" s="229" t="n">
        <v>0.00026</v>
      </c>
      <c r="R418" s="229" t="n">
        <f aca="false">Q418*H418</f>
        <v>0.0946205</v>
      </c>
      <c r="S418" s="229" t="n">
        <v>0</v>
      </c>
      <c r="T418" s="23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1" t="s">
        <v>252</v>
      </c>
      <c r="AT418" s="231" t="s">
        <v>247</v>
      </c>
      <c r="AU418" s="231" t="s">
        <v>89</v>
      </c>
      <c r="AY418" s="3" t="s">
        <v>245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3" t="s">
        <v>89</v>
      </c>
      <c r="BK418" s="232" t="n">
        <f aca="false">ROUND(I418*H418,2)</f>
        <v>0</v>
      </c>
      <c r="BL418" s="3" t="s">
        <v>252</v>
      </c>
      <c r="BM418" s="231" t="s">
        <v>696</v>
      </c>
    </row>
    <row r="419" s="233" customFormat="true" ht="12.8" hidden="false" customHeight="false" outlineLevel="0" collapsed="false">
      <c r="B419" s="234"/>
      <c r="C419" s="235"/>
      <c r="D419" s="236" t="s">
        <v>254</v>
      </c>
      <c r="E419" s="237"/>
      <c r="F419" s="238" t="s">
        <v>697</v>
      </c>
      <c r="G419" s="235"/>
      <c r="H419" s="239" t="n">
        <v>363.925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254</v>
      </c>
      <c r="AU419" s="245" t="s">
        <v>89</v>
      </c>
      <c r="AV419" s="233" t="s">
        <v>89</v>
      </c>
      <c r="AW419" s="233" t="s">
        <v>31</v>
      </c>
      <c r="AX419" s="233" t="s">
        <v>83</v>
      </c>
      <c r="AY419" s="245" t="s">
        <v>245</v>
      </c>
    </row>
    <row r="420" s="31" customFormat="true" ht="24.15" hidden="false" customHeight="true" outlineLevel="0" collapsed="false">
      <c r="A420" s="24"/>
      <c r="B420" s="25"/>
      <c r="C420" s="220" t="s">
        <v>698</v>
      </c>
      <c r="D420" s="220" t="s">
        <v>247</v>
      </c>
      <c r="E420" s="221" t="s">
        <v>699</v>
      </c>
      <c r="F420" s="222" t="s">
        <v>700</v>
      </c>
      <c r="G420" s="223" t="s">
        <v>388</v>
      </c>
      <c r="H420" s="224" t="n">
        <v>325.72</v>
      </c>
      <c r="I420" s="225"/>
      <c r="J420" s="226" t="n">
        <f aca="false">ROUND(I420*H420,2)</f>
        <v>0</v>
      </c>
      <c r="K420" s="222" t="s">
        <v>251</v>
      </c>
      <c r="L420" s="30"/>
      <c r="M420" s="227"/>
      <c r="N420" s="228" t="s">
        <v>42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252</v>
      </c>
      <c r="AT420" s="231" t="s">
        <v>247</v>
      </c>
      <c r="AU420" s="231" t="s">
        <v>89</v>
      </c>
      <c r="AY420" s="3" t="s">
        <v>245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9</v>
      </c>
      <c r="BK420" s="232" t="n">
        <f aca="false">ROUND(I420*H420,2)</f>
        <v>0</v>
      </c>
      <c r="BL420" s="3" t="s">
        <v>252</v>
      </c>
      <c r="BM420" s="231" t="s">
        <v>701</v>
      </c>
    </row>
    <row r="421" s="233" customFormat="true" ht="12.8" hidden="false" customHeight="false" outlineLevel="0" collapsed="false">
      <c r="B421" s="234"/>
      <c r="C421" s="235"/>
      <c r="D421" s="236" t="s">
        <v>254</v>
      </c>
      <c r="E421" s="237"/>
      <c r="F421" s="238" t="s">
        <v>702</v>
      </c>
      <c r="G421" s="235"/>
      <c r="H421" s="239" t="n">
        <v>38.97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54</v>
      </c>
      <c r="AU421" s="245" t="s">
        <v>89</v>
      </c>
      <c r="AV421" s="233" t="s">
        <v>89</v>
      </c>
      <c r="AW421" s="233" t="s">
        <v>31</v>
      </c>
      <c r="AX421" s="233" t="s">
        <v>76</v>
      </c>
      <c r="AY421" s="245" t="s">
        <v>245</v>
      </c>
    </row>
    <row r="422" s="233" customFormat="true" ht="12.8" hidden="false" customHeight="false" outlineLevel="0" collapsed="false">
      <c r="B422" s="234"/>
      <c r="C422" s="235"/>
      <c r="D422" s="236" t="s">
        <v>254</v>
      </c>
      <c r="E422" s="237"/>
      <c r="F422" s="238" t="s">
        <v>703</v>
      </c>
      <c r="G422" s="235"/>
      <c r="H422" s="239" t="n">
        <v>26.28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54</v>
      </c>
      <c r="AU422" s="245" t="s">
        <v>89</v>
      </c>
      <c r="AV422" s="233" t="s">
        <v>89</v>
      </c>
      <c r="AW422" s="233" t="s">
        <v>31</v>
      </c>
      <c r="AX422" s="233" t="s">
        <v>76</v>
      </c>
      <c r="AY422" s="245" t="s">
        <v>245</v>
      </c>
    </row>
    <row r="423" s="233" customFormat="true" ht="12.8" hidden="false" customHeight="false" outlineLevel="0" collapsed="false">
      <c r="B423" s="234"/>
      <c r="C423" s="235"/>
      <c r="D423" s="236" t="s">
        <v>254</v>
      </c>
      <c r="E423" s="237"/>
      <c r="F423" s="238" t="s">
        <v>704</v>
      </c>
      <c r="G423" s="235"/>
      <c r="H423" s="239" t="n">
        <v>43.74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54</v>
      </c>
      <c r="AU423" s="245" t="s">
        <v>89</v>
      </c>
      <c r="AV423" s="233" t="s">
        <v>89</v>
      </c>
      <c r="AW423" s="233" t="s">
        <v>31</v>
      </c>
      <c r="AX423" s="233" t="s">
        <v>76</v>
      </c>
      <c r="AY423" s="245" t="s">
        <v>245</v>
      </c>
    </row>
    <row r="424" s="233" customFormat="true" ht="12.8" hidden="false" customHeight="false" outlineLevel="0" collapsed="false">
      <c r="B424" s="234"/>
      <c r="C424" s="235"/>
      <c r="D424" s="236" t="s">
        <v>254</v>
      </c>
      <c r="E424" s="237"/>
      <c r="F424" s="238" t="s">
        <v>705</v>
      </c>
      <c r="G424" s="235"/>
      <c r="H424" s="239" t="n">
        <v>34.72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54</v>
      </c>
      <c r="AU424" s="245" t="s">
        <v>89</v>
      </c>
      <c r="AV424" s="233" t="s">
        <v>89</v>
      </c>
      <c r="AW424" s="233" t="s">
        <v>31</v>
      </c>
      <c r="AX424" s="233" t="s">
        <v>76</v>
      </c>
      <c r="AY424" s="245" t="s">
        <v>245</v>
      </c>
    </row>
    <row r="425" s="233" customFormat="true" ht="12.8" hidden="false" customHeight="false" outlineLevel="0" collapsed="false">
      <c r="B425" s="234"/>
      <c r="C425" s="235"/>
      <c r="D425" s="236" t="s">
        <v>254</v>
      </c>
      <c r="E425" s="237"/>
      <c r="F425" s="238" t="s">
        <v>706</v>
      </c>
      <c r="G425" s="235"/>
      <c r="H425" s="239" t="n">
        <v>4.31</v>
      </c>
      <c r="I425" s="240"/>
      <c r="J425" s="235"/>
      <c r="K425" s="235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54</v>
      </c>
      <c r="AU425" s="245" t="s">
        <v>89</v>
      </c>
      <c r="AV425" s="233" t="s">
        <v>89</v>
      </c>
      <c r="AW425" s="233" t="s">
        <v>31</v>
      </c>
      <c r="AX425" s="233" t="s">
        <v>76</v>
      </c>
      <c r="AY425" s="245" t="s">
        <v>245</v>
      </c>
    </row>
    <row r="426" s="233" customFormat="true" ht="12.8" hidden="false" customHeight="false" outlineLevel="0" collapsed="false">
      <c r="B426" s="234"/>
      <c r="C426" s="235"/>
      <c r="D426" s="236" t="s">
        <v>254</v>
      </c>
      <c r="E426" s="237"/>
      <c r="F426" s="238" t="s">
        <v>707</v>
      </c>
      <c r="G426" s="235"/>
      <c r="H426" s="239" t="n">
        <v>7.34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254</v>
      </c>
      <c r="AU426" s="245" t="s">
        <v>89</v>
      </c>
      <c r="AV426" s="233" t="s">
        <v>89</v>
      </c>
      <c r="AW426" s="233" t="s">
        <v>31</v>
      </c>
      <c r="AX426" s="233" t="s">
        <v>76</v>
      </c>
      <c r="AY426" s="245" t="s">
        <v>245</v>
      </c>
    </row>
    <row r="427" s="233" customFormat="true" ht="12.8" hidden="false" customHeight="false" outlineLevel="0" collapsed="false">
      <c r="B427" s="234"/>
      <c r="C427" s="235"/>
      <c r="D427" s="236" t="s">
        <v>254</v>
      </c>
      <c r="E427" s="237"/>
      <c r="F427" s="238" t="s">
        <v>708</v>
      </c>
      <c r="G427" s="235"/>
      <c r="H427" s="239" t="n">
        <v>7.5</v>
      </c>
      <c r="I427" s="240"/>
      <c r="J427" s="235"/>
      <c r="K427" s="235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54</v>
      </c>
      <c r="AU427" s="245" t="s">
        <v>89</v>
      </c>
      <c r="AV427" s="233" t="s">
        <v>89</v>
      </c>
      <c r="AW427" s="233" t="s">
        <v>31</v>
      </c>
      <c r="AX427" s="233" t="s">
        <v>76</v>
      </c>
      <c r="AY427" s="245" t="s">
        <v>245</v>
      </c>
    </row>
    <row r="428" s="269" customFormat="true" ht="12.8" hidden="false" customHeight="false" outlineLevel="0" collapsed="false">
      <c r="B428" s="270"/>
      <c r="C428" s="271"/>
      <c r="D428" s="236" t="s">
        <v>254</v>
      </c>
      <c r="E428" s="272"/>
      <c r="F428" s="273" t="s">
        <v>372</v>
      </c>
      <c r="G428" s="271"/>
      <c r="H428" s="274" t="n">
        <v>162.86</v>
      </c>
      <c r="I428" s="275"/>
      <c r="J428" s="271"/>
      <c r="K428" s="271"/>
      <c r="L428" s="276"/>
      <c r="M428" s="277"/>
      <c r="N428" s="278"/>
      <c r="O428" s="278"/>
      <c r="P428" s="278"/>
      <c r="Q428" s="278"/>
      <c r="R428" s="278"/>
      <c r="S428" s="278"/>
      <c r="T428" s="279"/>
      <c r="AT428" s="280" t="s">
        <v>254</v>
      </c>
      <c r="AU428" s="280" t="s">
        <v>89</v>
      </c>
      <c r="AV428" s="269" t="s">
        <v>264</v>
      </c>
      <c r="AW428" s="269" t="s">
        <v>31</v>
      </c>
      <c r="AX428" s="269" t="s">
        <v>76</v>
      </c>
      <c r="AY428" s="280" t="s">
        <v>245</v>
      </c>
    </row>
    <row r="429" s="233" customFormat="true" ht="12.8" hidden="false" customHeight="false" outlineLevel="0" collapsed="false">
      <c r="B429" s="234"/>
      <c r="C429" s="235"/>
      <c r="D429" s="236" t="s">
        <v>254</v>
      </c>
      <c r="E429" s="237"/>
      <c r="F429" s="238" t="s">
        <v>709</v>
      </c>
      <c r="G429" s="235"/>
      <c r="H429" s="239" t="n">
        <v>162.86</v>
      </c>
      <c r="I429" s="240"/>
      <c r="J429" s="235"/>
      <c r="K429" s="235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54</v>
      </c>
      <c r="AU429" s="245" t="s">
        <v>89</v>
      </c>
      <c r="AV429" s="233" t="s">
        <v>89</v>
      </c>
      <c r="AW429" s="233" t="s">
        <v>31</v>
      </c>
      <c r="AX429" s="233" t="s">
        <v>76</v>
      </c>
      <c r="AY429" s="245" t="s">
        <v>245</v>
      </c>
    </row>
    <row r="430" s="269" customFormat="true" ht="12.8" hidden="false" customHeight="false" outlineLevel="0" collapsed="false">
      <c r="B430" s="270"/>
      <c r="C430" s="271"/>
      <c r="D430" s="236" t="s">
        <v>254</v>
      </c>
      <c r="E430" s="272"/>
      <c r="F430" s="273" t="s">
        <v>372</v>
      </c>
      <c r="G430" s="271"/>
      <c r="H430" s="274" t="n">
        <v>162.86</v>
      </c>
      <c r="I430" s="275"/>
      <c r="J430" s="271"/>
      <c r="K430" s="271"/>
      <c r="L430" s="276"/>
      <c r="M430" s="277"/>
      <c r="N430" s="278"/>
      <c r="O430" s="278"/>
      <c r="P430" s="278"/>
      <c r="Q430" s="278"/>
      <c r="R430" s="278"/>
      <c r="S430" s="278"/>
      <c r="T430" s="279"/>
      <c r="AT430" s="280" t="s">
        <v>254</v>
      </c>
      <c r="AU430" s="280" t="s">
        <v>89</v>
      </c>
      <c r="AV430" s="269" t="s">
        <v>264</v>
      </c>
      <c r="AW430" s="269" t="s">
        <v>31</v>
      </c>
      <c r="AX430" s="269" t="s">
        <v>76</v>
      </c>
      <c r="AY430" s="280" t="s">
        <v>245</v>
      </c>
    </row>
    <row r="431" s="246" customFormat="true" ht="12.8" hidden="false" customHeight="false" outlineLevel="0" collapsed="false">
      <c r="B431" s="247"/>
      <c r="C431" s="248"/>
      <c r="D431" s="236" t="s">
        <v>254</v>
      </c>
      <c r="E431" s="249"/>
      <c r="F431" s="250" t="s">
        <v>263</v>
      </c>
      <c r="G431" s="248"/>
      <c r="H431" s="251" t="n">
        <v>325.72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254</v>
      </c>
      <c r="AU431" s="257" t="s">
        <v>89</v>
      </c>
      <c r="AV431" s="246" t="s">
        <v>252</v>
      </c>
      <c r="AW431" s="246" t="s">
        <v>31</v>
      </c>
      <c r="AX431" s="246" t="s">
        <v>83</v>
      </c>
      <c r="AY431" s="257" t="s">
        <v>245</v>
      </c>
    </row>
    <row r="432" s="31" customFormat="true" ht="16.5" hidden="false" customHeight="true" outlineLevel="0" collapsed="false">
      <c r="A432" s="24"/>
      <c r="B432" s="25"/>
      <c r="C432" s="281" t="s">
        <v>710</v>
      </c>
      <c r="D432" s="281" t="s">
        <v>411</v>
      </c>
      <c r="E432" s="282" t="s">
        <v>711</v>
      </c>
      <c r="F432" s="283" t="s">
        <v>712</v>
      </c>
      <c r="G432" s="284" t="s">
        <v>388</v>
      </c>
      <c r="H432" s="285" t="n">
        <v>171.003</v>
      </c>
      <c r="I432" s="286"/>
      <c r="J432" s="287" t="n">
        <f aca="false">ROUND(I432*H432,2)</f>
        <v>0</v>
      </c>
      <c r="K432" s="283"/>
      <c r="L432" s="288"/>
      <c r="M432" s="289"/>
      <c r="N432" s="290" t="s">
        <v>42</v>
      </c>
      <c r="O432" s="74"/>
      <c r="P432" s="229" t="n">
        <f aca="false">O432*H432</f>
        <v>0</v>
      </c>
      <c r="Q432" s="229" t="n">
        <v>0.0003</v>
      </c>
      <c r="R432" s="229" t="n">
        <f aca="false">Q432*H432</f>
        <v>0.0513009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289</v>
      </c>
      <c r="AT432" s="231" t="s">
        <v>411</v>
      </c>
      <c r="AU432" s="231" t="s">
        <v>89</v>
      </c>
      <c r="AY432" s="3" t="s">
        <v>245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89</v>
      </c>
      <c r="BK432" s="232" t="n">
        <f aca="false">ROUND(I432*H432,2)</f>
        <v>0</v>
      </c>
      <c r="BL432" s="3" t="s">
        <v>252</v>
      </c>
      <c r="BM432" s="231" t="s">
        <v>713</v>
      </c>
    </row>
    <row r="433" s="233" customFormat="true" ht="12.8" hidden="false" customHeight="false" outlineLevel="0" collapsed="false">
      <c r="B433" s="234"/>
      <c r="C433" s="235"/>
      <c r="D433" s="236" t="s">
        <v>254</v>
      </c>
      <c r="E433" s="235"/>
      <c r="F433" s="238" t="s">
        <v>714</v>
      </c>
      <c r="G433" s="235"/>
      <c r="H433" s="239" t="n">
        <v>171.003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54</v>
      </c>
      <c r="AU433" s="245" t="s">
        <v>89</v>
      </c>
      <c r="AV433" s="233" t="s">
        <v>89</v>
      </c>
      <c r="AW433" s="233" t="s">
        <v>3</v>
      </c>
      <c r="AX433" s="233" t="s">
        <v>83</v>
      </c>
      <c r="AY433" s="245" t="s">
        <v>245</v>
      </c>
    </row>
    <row r="434" s="31" customFormat="true" ht="16.5" hidden="false" customHeight="true" outlineLevel="0" collapsed="false">
      <c r="A434" s="24"/>
      <c r="B434" s="25"/>
      <c r="C434" s="281" t="s">
        <v>715</v>
      </c>
      <c r="D434" s="281" t="s">
        <v>411</v>
      </c>
      <c r="E434" s="282" t="s">
        <v>716</v>
      </c>
      <c r="F434" s="283" t="s">
        <v>717</v>
      </c>
      <c r="G434" s="284" t="s">
        <v>388</v>
      </c>
      <c r="H434" s="285" t="n">
        <v>171.003</v>
      </c>
      <c r="I434" s="286"/>
      <c r="J434" s="287" t="n">
        <f aca="false">ROUND(I434*H434,2)</f>
        <v>0</v>
      </c>
      <c r="K434" s="283"/>
      <c r="L434" s="288"/>
      <c r="M434" s="289"/>
      <c r="N434" s="290" t="s">
        <v>42</v>
      </c>
      <c r="O434" s="74"/>
      <c r="P434" s="229" t="n">
        <f aca="false">O434*H434</f>
        <v>0</v>
      </c>
      <c r="Q434" s="229" t="n">
        <v>0.0003</v>
      </c>
      <c r="R434" s="229" t="n">
        <f aca="false">Q434*H434</f>
        <v>0.0513009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289</v>
      </c>
      <c r="AT434" s="231" t="s">
        <v>411</v>
      </c>
      <c r="AU434" s="231" t="s">
        <v>89</v>
      </c>
      <c r="AY434" s="3" t="s">
        <v>245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9</v>
      </c>
      <c r="BK434" s="232" t="n">
        <f aca="false">ROUND(I434*H434,2)</f>
        <v>0</v>
      </c>
      <c r="BL434" s="3" t="s">
        <v>252</v>
      </c>
      <c r="BM434" s="231" t="s">
        <v>718</v>
      </c>
    </row>
    <row r="435" s="233" customFormat="true" ht="12.8" hidden="false" customHeight="false" outlineLevel="0" collapsed="false">
      <c r="B435" s="234"/>
      <c r="C435" s="235"/>
      <c r="D435" s="236" t="s">
        <v>254</v>
      </c>
      <c r="E435" s="235"/>
      <c r="F435" s="238" t="s">
        <v>714</v>
      </c>
      <c r="G435" s="235"/>
      <c r="H435" s="239" t="n">
        <v>171.003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54</v>
      </c>
      <c r="AU435" s="245" t="s">
        <v>89</v>
      </c>
      <c r="AV435" s="233" t="s">
        <v>89</v>
      </c>
      <c r="AW435" s="233" t="s">
        <v>3</v>
      </c>
      <c r="AX435" s="233" t="s">
        <v>83</v>
      </c>
      <c r="AY435" s="245" t="s">
        <v>245</v>
      </c>
    </row>
    <row r="436" s="31" customFormat="true" ht="37.8" hidden="false" customHeight="true" outlineLevel="0" collapsed="false">
      <c r="A436" s="24"/>
      <c r="B436" s="25"/>
      <c r="C436" s="220" t="s">
        <v>719</v>
      </c>
      <c r="D436" s="220" t="s">
        <v>247</v>
      </c>
      <c r="E436" s="221" t="s">
        <v>720</v>
      </c>
      <c r="F436" s="222" t="s">
        <v>721</v>
      </c>
      <c r="G436" s="223" t="s">
        <v>250</v>
      </c>
      <c r="H436" s="224" t="n">
        <v>33.32</v>
      </c>
      <c r="I436" s="225"/>
      <c r="J436" s="226" t="n">
        <f aca="false">ROUND(I436*H436,2)</f>
        <v>0</v>
      </c>
      <c r="K436" s="222" t="s">
        <v>251</v>
      </c>
      <c r="L436" s="30"/>
      <c r="M436" s="227"/>
      <c r="N436" s="228" t="s">
        <v>42</v>
      </c>
      <c r="O436" s="74"/>
      <c r="P436" s="229" t="n">
        <f aca="false">O436*H436</f>
        <v>0</v>
      </c>
      <c r="Q436" s="229" t="n">
        <v>0.0086</v>
      </c>
      <c r="R436" s="229" t="n">
        <f aca="false">Q436*H436</f>
        <v>0.286552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252</v>
      </c>
      <c r="AT436" s="231" t="s">
        <v>247</v>
      </c>
      <c r="AU436" s="231" t="s">
        <v>89</v>
      </c>
      <c r="AY436" s="3" t="s">
        <v>245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89</v>
      </c>
      <c r="BK436" s="232" t="n">
        <f aca="false">ROUND(I436*H436,2)</f>
        <v>0</v>
      </c>
      <c r="BL436" s="3" t="s">
        <v>252</v>
      </c>
      <c r="BM436" s="231" t="s">
        <v>722</v>
      </c>
    </row>
    <row r="437" s="233" customFormat="true" ht="12.8" hidden="false" customHeight="false" outlineLevel="0" collapsed="false">
      <c r="B437" s="234"/>
      <c r="C437" s="235"/>
      <c r="D437" s="236" t="s">
        <v>254</v>
      </c>
      <c r="E437" s="237"/>
      <c r="F437" s="238" t="s">
        <v>723</v>
      </c>
      <c r="G437" s="235"/>
      <c r="H437" s="239" t="n">
        <v>33.32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54</v>
      </c>
      <c r="AU437" s="245" t="s">
        <v>89</v>
      </c>
      <c r="AV437" s="233" t="s">
        <v>89</v>
      </c>
      <c r="AW437" s="233" t="s">
        <v>31</v>
      </c>
      <c r="AX437" s="233" t="s">
        <v>83</v>
      </c>
      <c r="AY437" s="245" t="s">
        <v>245</v>
      </c>
    </row>
    <row r="438" s="31" customFormat="true" ht="21.75" hidden="false" customHeight="true" outlineLevel="0" collapsed="false">
      <c r="A438" s="24"/>
      <c r="B438" s="25"/>
      <c r="C438" s="281" t="s">
        <v>724</v>
      </c>
      <c r="D438" s="281" t="s">
        <v>411</v>
      </c>
      <c r="E438" s="282" t="s">
        <v>725</v>
      </c>
      <c r="F438" s="283" t="s">
        <v>726</v>
      </c>
      <c r="G438" s="284" t="s">
        <v>250</v>
      </c>
      <c r="H438" s="285" t="n">
        <v>34.986</v>
      </c>
      <c r="I438" s="286"/>
      <c r="J438" s="287" t="n">
        <f aca="false">ROUND(I438*H438,2)</f>
        <v>0</v>
      </c>
      <c r="K438" s="283" t="s">
        <v>251</v>
      </c>
      <c r="L438" s="288"/>
      <c r="M438" s="289"/>
      <c r="N438" s="290" t="s">
        <v>42</v>
      </c>
      <c r="O438" s="74"/>
      <c r="P438" s="229" t="n">
        <f aca="false">O438*H438</f>
        <v>0</v>
      </c>
      <c r="Q438" s="229" t="n">
        <v>0.0021</v>
      </c>
      <c r="R438" s="229" t="n">
        <f aca="false">Q438*H438</f>
        <v>0.0734706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289</v>
      </c>
      <c r="AT438" s="231" t="s">
        <v>411</v>
      </c>
      <c r="AU438" s="231" t="s">
        <v>89</v>
      </c>
      <c r="AY438" s="3" t="s">
        <v>245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89</v>
      </c>
      <c r="BK438" s="232" t="n">
        <f aca="false">ROUND(I438*H438,2)</f>
        <v>0</v>
      </c>
      <c r="BL438" s="3" t="s">
        <v>252</v>
      </c>
      <c r="BM438" s="231" t="s">
        <v>727</v>
      </c>
    </row>
    <row r="439" s="233" customFormat="true" ht="12.8" hidden="false" customHeight="false" outlineLevel="0" collapsed="false">
      <c r="B439" s="234"/>
      <c r="C439" s="235"/>
      <c r="D439" s="236" t="s">
        <v>254</v>
      </c>
      <c r="E439" s="235"/>
      <c r="F439" s="238" t="s">
        <v>728</v>
      </c>
      <c r="G439" s="235"/>
      <c r="H439" s="239" t="n">
        <v>34.986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254</v>
      </c>
      <c r="AU439" s="245" t="s">
        <v>89</v>
      </c>
      <c r="AV439" s="233" t="s">
        <v>89</v>
      </c>
      <c r="AW439" s="233" t="s">
        <v>3</v>
      </c>
      <c r="AX439" s="233" t="s">
        <v>83</v>
      </c>
      <c r="AY439" s="245" t="s">
        <v>245</v>
      </c>
    </row>
    <row r="440" s="31" customFormat="true" ht="24.15" hidden="false" customHeight="true" outlineLevel="0" collapsed="false">
      <c r="A440" s="24"/>
      <c r="B440" s="25"/>
      <c r="C440" s="220" t="s">
        <v>729</v>
      </c>
      <c r="D440" s="220" t="s">
        <v>247</v>
      </c>
      <c r="E440" s="221" t="s">
        <v>730</v>
      </c>
      <c r="F440" s="222" t="s">
        <v>731</v>
      </c>
      <c r="G440" s="223" t="s">
        <v>388</v>
      </c>
      <c r="H440" s="224" t="n">
        <v>113.42</v>
      </c>
      <c r="I440" s="225"/>
      <c r="J440" s="226" t="n">
        <f aca="false">ROUND(I440*H440,2)</f>
        <v>0</v>
      </c>
      <c r="K440" s="222"/>
      <c r="L440" s="30"/>
      <c r="M440" s="227"/>
      <c r="N440" s="228" t="s">
        <v>42</v>
      </c>
      <c r="O440" s="74"/>
      <c r="P440" s="229" t="n">
        <f aca="false">O440*H440</f>
        <v>0</v>
      </c>
      <c r="Q440" s="229" t="n">
        <v>0.00176</v>
      </c>
      <c r="R440" s="229" t="n">
        <f aca="false">Q440*H440</f>
        <v>0.1996192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252</v>
      </c>
      <c r="AT440" s="231" t="s">
        <v>247</v>
      </c>
      <c r="AU440" s="231" t="s">
        <v>89</v>
      </c>
      <c r="AY440" s="3" t="s">
        <v>245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89</v>
      </c>
      <c r="BK440" s="232" t="n">
        <f aca="false">ROUND(I440*H440,2)</f>
        <v>0</v>
      </c>
      <c r="BL440" s="3" t="s">
        <v>252</v>
      </c>
      <c r="BM440" s="231" t="s">
        <v>732</v>
      </c>
    </row>
    <row r="441" s="233" customFormat="true" ht="12.8" hidden="false" customHeight="false" outlineLevel="0" collapsed="false">
      <c r="B441" s="234"/>
      <c r="C441" s="235"/>
      <c r="D441" s="236" t="s">
        <v>254</v>
      </c>
      <c r="E441" s="237"/>
      <c r="F441" s="238" t="s">
        <v>733</v>
      </c>
      <c r="G441" s="235"/>
      <c r="H441" s="239" t="n">
        <v>103.02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254</v>
      </c>
      <c r="AU441" s="245" t="s">
        <v>89</v>
      </c>
      <c r="AV441" s="233" t="s">
        <v>89</v>
      </c>
      <c r="AW441" s="233" t="s">
        <v>31</v>
      </c>
      <c r="AX441" s="233" t="s">
        <v>76</v>
      </c>
      <c r="AY441" s="245" t="s">
        <v>245</v>
      </c>
    </row>
    <row r="442" s="233" customFormat="true" ht="12.8" hidden="false" customHeight="false" outlineLevel="0" collapsed="false">
      <c r="B442" s="234"/>
      <c r="C442" s="235"/>
      <c r="D442" s="236" t="s">
        <v>254</v>
      </c>
      <c r="E442" s="237"/>
      <c r="F442" s="238" t="s">
        <v>734</v>
      </c>
      <c r="G442" s="235"/>
      <c r="H442" s="239" t="n">
        <v>10.4</v>
      </c>
      <c r="I442" s="240"/>
      <c r="J442" s="235"/>
      <c r="K442" s="235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254</v>
      </c>
      <c r="AU442" s="245" t="s">
        <v>89</v>
      </c>
      <c r="AV442" s="233" t="s">
        <v>89</v>
      </c>
      <c r="AW442" s="233" t="s">
        <v>31</v>
      </c>
      <c r="AX442" s="233" t="s">
        <v>76</v>
      </c>
      <c r="AY442" s="245" t="s">
        <v>245</v>
      </c>
    </row>
    <row r="443" s="246" customFormat="true" ht="12.8" hidden="false" customHeight="false" outlineLevel="0" collapsed="false">
      <c r="B443" s="247"/>
      <c r="C443" s="248"/>
      <c r="D443" s="236" t="s">
        <v>254</v>
      </c>
      <c r="E443" s="249"/>
      <c r="F443" s="250" t="s">
        <v>263</v>
      </c>
      <c r="G443" s="248"/>
      <c r="H443" s="251" t="n">
        <v>113.42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254</v>
      </c>
      <c r="AU443" s="257" t="s">
        <v>89</v>
      </c>
      <c r="AV443" s="246" t="s">
        <v>252</v>
      </c>
      <c r="AW443" s="246" t="s">
        <v>31</v>
      </c>
      <c r="AX443" s="246" t="s">
        <v>83</v>
      </c>
      <c r="AY443" s="257" t="s">
        <v>245</v>
      </c>
    </row>
    <row r="444" s="31" customFormat="true" ht="49.05" hidden="false" customHeight="true" outlineLevel="0" collapsed="false">
      <c r="A444" s="24"/>
      <c r="B444" s="25"/>
      <c r="C444" s="220" t="s">
        <v>735</v>
      </c>
      <c r="D444" s="220" t="s">
        <v>247</v>
      </c>
      <c r="E444" s="221" t="s">
        <v>736</v>
      </c>
      <c r="F444" s="222" t="s">
        <v>737</v>
      </c>
      <c r="G444" s="223" t="s">
        <v>250</v>
      </c>
      <c r="H444" s="224" t="n">
        <v>330.922</v>
      </c>
      <c r="I444" s="225"/>
      <c r="J444" s="226" t="n">
        <f aca="false">ROUND(I444*H444,2)</f>
        <v>0</v>
      </c>
      <c r="K444" s="222" t="s">
        <v>251</v>
      </c>
      <c r="L444" s="30"/>
      <c r="M444" s="227"/>
      <c r="N444" s="228" t="s">
        <v>42</v>
      </c>
      <c r="O444" s="74"/>
      <c r="P444" s="229" t="n">
        <f aca="false">O444*H444</f>
        <v>0</v>
      </c>
      <c r="Q444" s="229" t="n">
        <v>0.01268</v>
      </c>
      <c r="R444" s="229" t="n">
        <f aca="false">Q444*H444</f>
        <v>4.19609096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252</v>
      </c>
      <c r="AT444" s="231" t="s">
        <v>247</v>
      </c>
      <c r="AU444" s="231" t="s">
        <v>89</v>
      </c>
      <c r="AY444" s="3" t="s">
        <v>245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89</v>
      </c>
      <c r="BK444" s="232" t="n">
        <f aca="false">ROUND(I444*H444,2)</f>
        <v>0</v>
      </c>
      <c r="BL444" s="3" t="s">
        <v>252</v>
      </c>
      <c r="BM444" s="231" t="s">
        <v>738</v>
      </c>
    </row>
    <row r="445" s="233" customFormat="true" ht="12.8" hidden="false" customHeight="false" outlineLevel="0" collapsed="false">
      <c r="B445" s="234"/>
      <c r="C445" s="235"/>
      <c r="D445" s="236" t="s">
        <v>254</v>
      </c>
      <c r="E445" s="237"/>
      <c r="F445" s="238" t="s">
        <v>739</v>
      </c>
      <c r="G445" s="235"/>
      <c r="H445" s="239" t="n">
        <v>129.757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54</v>
      </c>
      <c r="AU445" s="245" t="s">
        <v>89</v>
      </c>
      <c r="AV445" s="233" t="s">
        <v>89</v>
      </c>
      <c r="AW445" s="233" t="s">
        <v>31</v>
      </c>
      <c r="AX445" s="233" t="s">
        <v>76</v>
      </c>
      <c r="AY445" s="245" t="s">
        <v>245</v>
      </c>
    </row>
    <row r="446" s="233" customFormat="true" ht="12.8" hidden="false" customHeight="false" outlineLevel="0" collapsed="false">
      <c r="B446" s="234"/>
      <c r="C446" s="235"/>
      <c r="D446" s="236" t="s">
        <v>254</v>
      </c>
      <c r="E446" s="237"/>
      <c r="F446" s="238" t="s">
        <v>740</v>
      </c>
      <c r="G446" s="235"/>
      <c r="H446" s="239" t="n">
        <v>-26.889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54</v>
      </c>
      <c r="AU446" s="245" t="s">
        <v>89</v>
      </c>
      <c r="AV446" s="233" t="s">
        <v>89</v>
      </c>
      <c r="AW446" s="233" t="s">
        <v>31</v>
      </c>
      <c r="AX446" s="233" t="s">
        <v>76</v>
      </c>
      <c r="AY446" s="245" t="s">
        <v>245</v>
      </c>
    </row>
    <row r="447" s="233" customFormat="true" ht="12.8" hidden="false" customHeight="false" outlineLevel="0" collapsed="false">
      <c r="B447" s="234"/>
      <c r="C447" s="235"/>
      <c r="D447" s="236" t="s">
        <v>254</v>
      </c>
      <c r="E447" s="237"/>
      <c r="F447" s="238" t="s">
        <v>741</v>
      </c>
      <c r="G447" s="235"/>
      <c r="H447" s="239" t="n">
        <v>117.651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254</v>
      </c>
      <c r="AU447" s="245" t="s">
        <v>89</v>
      </c>
      <c r="AV447" s="233" t="s">
        <v>89</v>
      </c>
      <c r="AW447" s="233" t="s">
        <v>31</v>
      </c>
      <c r="AX447" s="233" t="s">
        <v>76</v>
      </c>
      <c r="AY447" s="245" t="s">
        <v>245</v>
      </c>
    </row>
    <row r="448" s="233" customFormat="true" ht="12.8" hidden="false" customHeight="false" outlineLevel="0" collapsed="false">
      <c r="B448" s="234"/>
      <c r="C448" s="235"/>
      <c r="D448" s="236" t="s">
        <v>254</v>
      </c>
      <c r="E448" s="237"/>
      <c r="F448" s="238" t="s">
        <v>742</v>
      </c>
      <c r="G448" s="235"/>
      <c r="H448" s="239" t="n">
        <v>-16.957</v>
      </c>
      <c r="I448" s="240"/>
      <c r="J448" s="235"/>
      <c r="K448" s="235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54</v>
      </c>
      <c r="AU448" s="245" t="s">
        <v>89</v>
      </c>
      <c r="AV448" s="233" t="s">
        <v>89</v>
      </c>
      <c r="AW448" s="233" t="s">
        <v>31</v>
      </c>
      <c r="AX448" s="233" t="s">
        <v>76</v>
      </c>
      <c r="AY448" s="245" t="s">
        <v>245</v>
      </c>
    </row>
    <row r="449" s="233" customFormat="true" ht="12.8" hidden="false" customHeight="false" outlineLevel="0" collapsed="false">
      <c r="B449" s="234"/>
      <c r="C449" s="235"/>
      <c r="D449" s="236" t="s">
        <v>254</v>
      </c>
      <c r="E449" s="237"/>
      <c r="F449" s="238" t="s">
        <v>743</v>
      </c>
      <c r="G449" s="235"/>
      <c r="H449" s="239" t="n">
        <v>158.105</v>
      </c>
      <c r="I449" s="240"/>
      <c r="J449" s="235"/>
      <c r="K449" s="235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254</v>
      </c>
      <c r="AU449" s="245" t="s">
        <v>89</v>
      </c>
      <c r="AV449" s="233" t="s">
        <v>89</v>
      </c>
      <c r="AW449" s="233" t="s">
        <v>31</v>
      </c>
      <c r="AX449" s="233" t="s">
        <v>76</v>
      </c>
      <c r="AY449" s="245" t="s">
        <v>245</v>
      </c>
    </row>
    <row r="450" s="233" customFormat="true" ht="12.8" hidden="false" customHeight="false" outlineLevel="0" collapsed="false">
      <c r="B450" s="234"/>
      <c r="C450" s="235"/>
      <c r="D450" s="236" t="s">
        <v>254</v>
      </c>
      <c r="E450" s="237"/>
      <c r="F450" s="238" t="s">
        <v>744</v>
      </c>
      <c r="G450" s="235"/>
      <c r="H450" s="239" t="n">
        <v>-30.745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254</v>
      </c>
      <c r="AU450" s="245" t="s">
        <v>89</v>
      </c>
      <c r="AV450" s="233" t="s">
        <v>89</v>
      </c>
      <c r="AW450" s="233" t="s">
        <v>31</v>
      </c>
      <c r="AX450" s="233" t="s">
        <v>76</v>
      </c>
      <c r="AY450" s="245" t="s">
        <v>245</v>
      </c>
    </row>
    <row r="451" s="246" customFormat="true" ht="12.8" hidden="false" customHeight="false" outlineLevel="0" collapsed="false">
      <c r="B451" s="247"/>
      <c r="C451" s="248"/>
      <c r="D451" s="236" t="s">
        <v>254</v>
      </c>
      <c r="E451" s="249" t="s">
        <v>164</v>
      </c>
      <c r="F451" s="250" t="s">
        <v>263</v>
      </c>
      <c r="G451" s="248"/>
      <c r="H451" s="251" t="n">
        <v>330.922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254</v>
      </c>
      <c r="AU451" s="257" t="s">
        <v>89</v>
      </c>
      <c r="AV451" s="246" t="s">
        <v>252</v>
      </c>
      <c r="AW451" s="246" t="s">
        <v>31</v>
      </c>
      <c r="AX451" s="246" t="s">
        <v>83</v>
      </c>
      <c r="AY451" s="257" t="s">
        <v>245</v>
      </c>
    </row>
    <row r="452" s="31" customFormat="true" ht="24.15" hidden="false" customHeight="true" outlineLevel="0" collapsed="false">
      <c r="A452" s="24"/>
      <c r="B452" s="25"/>
      <c r="C452" s="281" t="s">
        <v>745</v>
      </c>
      <c r="D452" s="281" t="s">
        <v>411</v>
      </c>
      <c r="E452" s="282" t="s">
        <v>746</v>
      </c>
      <c r="F452" s="283" t="s">
        <v>747</v>
      </c>
      <c r="G452" s="284" t="s">
        <v>250</v>
      </c>
      <c r="H452" s="285" t="n">
        <v>347.468</v>
      </c>
      <c r="I452" s="286"/>
      <c r="J452" s="287" t="n">
        <f aca="false">ROUND(I452*H452,2)</f>
        <v>0</v>
      </c>
      <c r="K452" s="283" t="s">
        <v>251</v>
      </c>
      <c r="L452" s="288"/>
      <c r="M452" s="289"/>
      <c r="N452" s="290" t="s">
        <v>42</v>
      </c>
      <c r="O452" s="74"/>
      <c r="P452" s="229" t="n">
        <f aca="false">O452*H452</f>
        <v>0</v>
      </c>
      <c r="Q452" s="229" t="n">
        <v>0.016</v>
      </c>
      <c r="R452" s="229" t="n">
        <f aca="false">Q452*H452</f>
        <v>5.559488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289</v>
      </c>
      <c r="AT452" s="231" t="s">
        <v>411</v>
      </c>
      <c r="AU452" s="231" t="s">
        <v>89</v>
      </c>
      <c r="AY452" s="3" t="s">
        <v>245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89</v>
      </c>
      <c r="BK452" s="232" t="n">
        <f aca="false">ROUND(I452*H452,2)</f>
        <v>0</v>
      </c>
      <c r="BL452" s="3" t="s">
        <v>252</v>
      </c>
      <c r="BM452" s="231" t="s">
        <v>748</v>
      </c>
    </row>
    <row r="453" s="233" customFormat="true" ht="12.8" hidden="false" customHeight="false" outlineLevel="0" collapsed="false">
      <c r="B453" s="234"/>
      <c r="C453" s="235"/>
      <c r="D453" s="236" t="s">
        <v>254</v>
      </c>
      <c r="E453" s="237"/>
      <c r="F453" s="238" t="s">
        <v>749</v>
      </c>
      <c r="G453" s="235"/>
      <c r="H453" s="239" t="n">
        <v>347.468</v>
      </c>
      <c r="I453" s="240"/>
      <c r="J453" s="235"/>
      <c r="K453" s="235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254</v>
      </c>
      <c r="AU453" s="245" t="s">
        <v>89</v>
      </c>
      <c r="AV453" s="233" t="s">
        <v>89</v>
      </c>
      <c r="AW453" s="233" t="s">
        <v>31</v>
      </c>
      <c r="AX453" s="233" t="s">
        <v>83</v>
      </c>
      <c r="AY453" s="245" t="s">
        <v>245</v>
      </c>
    </row>
    <row r="454" s="31" customFormat="true" ht="37.8" hidden="false" customHeight="true" outlineLevel="0" collapsed="false">
      <c r="A454" s="24"/>
      <c r="B454" s="25"/>
      <c r="C454" s="220" t="s">
        <v>750</v>
      </c>
      <c r="D454" s="220" t="s">
        <v>247</v>
      </c>
      <c r="E454" s="221" t="s">
        <v>751</v>
      </c>
      <c r="F454" s="222" t="s">
        <v>752</v>
      </c>
      <c r="G454" s="223" t="s">
        <v>388</v>
      </c>
      <c r="H454" s="224" t="n">
        <v>235.3</v>
      </c>
      <c r="I454" s="225"/>
      <c r="J454" s="226" t="n">
        <f aca="false">ROUND(I454*H454,2)</f>
        <v>0</v>
      </c>
      <c r="K454" s="222" t="s">
        <v>251</v>
      </c>
      <c r="L454" s="30"/>
      <c r="M454" s="227"/>
      <c r="N454" s="228" t="s">
        <v>42</v>
      </c>
      <c r="O454" s="74"/>
      <c r="P454" s="229" t="n">
        <f aca="false">O454*H454</f>
        <v>0</v>
      </c>
      <c r="Q454" s="229" t="n">
        <v>0.00176</v>
      </c>
      <c r="R454" s="229" t="n">
        <f aca="false">Q454*H454</f>
        <v>0.414128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252</v>
      </c>
      <c r="AT454" s="231" t="s">
        <v>247</v>
      </c>
      <c r="AU454" s="231" t="s">
        <v>89</v>
      </c>
      <c r="AY454" s="3" t="s">
        <v>245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9</v>
      </c>
      <c r="BK454" s="232" t="n">
        <f aca="false">ROUND(I454*H454,2)</f>
        <v>0</v>
      </c>
      <c r="BL454" s="3" t="s">
        <v>252</v>
      </c>
      <c r="BM454" s="231" t="s">
        <v>753</v>
      </c>
    </row>
    <row r="455" s="233" customFormat="true" ht="12.8" hidden="false" customHeight="false" outlineLevel="0" collapsed="false">
      <c r="B455" s="234"/>
      <c r="C455" s="235"/>
      <c r="D455" s="236" t="s">
        <v>254</v>
      </c>
      <c r="E455" s="237"/>
      <c r="F455" s="238" t="s">
        <v>754</v>
      </c>
      <c r="G455" s="235"/>
      <c r="H455" s="239" t="n">
        <v>128.38</v>
      </c>
      <c r="I455" s="240"/>
      <c r="J455" s="235"/>
      <c r="K455" s="235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54</v>
      </c>
      <c r="AU455" s="245" t="s">
        <v>89</v>
      </c>
      <c r="AV455" s="233" t="s">
        <v>89</v>
      </c>
      <c r="AW455" s="233" t="s">
        <v>31</v>
      </c>
      <c r="AX455" s="233" t="s">
        <v>76</v>
      </c>
      <c r="AY455" s="245" t="s">
        <v>245</v>
      </c>
    </row>
    <row r="456" s="233" customFormat="true" ht="12.8" hidden="false" customHeight="false" outlineLevel="0" collapsed="false">
      <c r="B456" s="234"/>
      <c r="C456" s="235"/>
      <c r="D456" s="236" t="s">
        <v>254</v>
      </c>
      <c r="E456" s="237"/>
      <c r="F456" s="238" t="s">
        <v>755</v>
      </c>
      <c r="G456" s="235"/>
      <c r="H456" s="239" t="n">
        <v>96.42</v>
      </c>
      <c r="I456" s="240"/>
      <c r="J456" s="235"/>
      <c r="K456" s="235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254</v>
      </c>
      <c r="AU456" s="245" t="s">
        <v>89</v>
      </c>
      <c r="AV456" s="233" t="s">
        <v>89</v>
      </c>
      <c r="AW456" s="233" t="s">
        <v>31</v>
      </c>
      <c r="AX456" s="233" t="s">
        <v>76</v>
      </c>
      <c r="AY456" s="245" t="s">
        <v>245</v>
      </c>
    </row>
    <row r="457" s="233" customFormat="true" ht="12.8" hidden="false" customHeight="false" outlineLevel="0" collapsed="false">
      <c r="B457" s="234"/>
      <c r="C457" s="235"/>
      <c r="D457" s="236" t="s">
        <v>254</v>
      </c>
      <c r="E457" s="237"/>
      <c r="F457" s="238" t="s">
        <v>756</v>
      </c>
      <c r="G457" s="235"/>
      <c r="H457" s="239" t="n">
        <v>10.5</v>
      </c>
      <c r="I457" s="240"/>
      <c r="J457" s="235"/>
      <c r="K457" s="235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54</v>
      </c>
      <c r="AU457" s="245" t="s">
        <v>89</v>
      </c>
      <c r="AV457" s="233" t="s">
        <v>89</v>
      </c>
      <c r="AW457" s="233" t="s">
        <v>31</v>
      </c>
      <c r="AX457" s="233" t="s">
        <v>76</v>
      </c>
      <c r="AY457" s="245" t="s">
        <v>245</v>
      </c>
    </row>
    <row r="458" s="246" customFormat="true" ht="12.8" hidden="false" customHeight="false" outlineLevel="0" collapsed="false">
      <c r="B458" s="247"/>
      <c r="C458" s="248"/>
      <c r="D458" s="236" t="s">
        <v>254</v>
      </c>
      <c r="E458" s="249"/>
      <c r="F458" s="250" t="s">
        <v>263</v>
      </c>
      <c r="G458" s="248"/>
      <c r="H458" s="251" t="n">
        <v>235.3</v>
      </c>
      <c r="I458" s="252"/>
      <c r="J458" s="248"/>
      <c r="K458" s="248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254</v>
      </c>
      <c r="AU458" s="257" t="s">
        <v>89</v>
      </c>
      <c r="AV458" s="246" t="s">
        <v>252</v>
      </c>
      <c r="AW458" s="246" t="s">
        <v>31</v>
      </c>
      <c r="AX458" s="246" t="s">
        <v>83</v>
      </c>
      <c r="AY458" s="257" t="s">
        <v>245</v>
      </c>
    </row>
    <row r="459" s="31" customFormat="true" ht="24.15" hidden="false" customHeight="true" outlineLevel="0" collapsed="false">
      <c r="A459" s="24"/>
      <c r="B459" s="25"/>
      <c r="C459" s="281" t="s">
        <v>757</v>
      </c>
      <c r="D459" s="281" t="s">
        <v>411</v>
      </c>
      <c r="E459" s="282" t="s">
        <v>758</v>
      </c>
      <c r="F459" s="283" t="s">
        <v>759</v>
      </c>
      <c r="G459" s="284" t="s">
        <v>250</v>
      </c>
      <c r="H459" s="285" t="n">
        <v>41.413</v>
      </c>
      <c r="I459" s="286"/>
      <c r="J459" s="287" t="n">
        <f aca="false">ROUND(I459*H459,2)</f>
        <v>0</v>
      </c>
      <c r="K459" s="283" t="s">
        <v>251</v>
      </c>
      <c r="L459" s="288"/>
      <c r="M459" s="289"/>
      <c r="N459" s="290" t="s">
        <v>42</v>
      </c>
      <c r="O459" s="74"/>
      <c r="P459" s="229" t="n">
        <f aca="false">O459*H459</f>
        <v>0</v>
      </c>
      <c r="Q459" s="229" t="n">
        <v>0.003</v>
      </c>
      <c r="R459" s="229" t="n">
        <f aca="false">Q459*H459</f>
        <v>0.124239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289</v>
      </c>
      <c r="AT459" s="231" t="s">
        <v>411</v>
      </c>
      <c r="AU459" s="231" t="s">
        <v>89</v>
      </c>
      <c r="AY459" s="3" t="s">
        <v>245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89</v>
      </c>
      <c r="BK459" s="232" t="n">
        <f aca="false">ROUND(I459*H459,2)</f>
        <v>0</v>
      </c>
      <c r="BL459" s="3" t="s">
        <v>252</v>
      </c>
      <c r="BM459" s="231" t="s">
        <v>760</v>
      </c>
    </row>
    <row r="460" s="233" customFormat="true" ht="12.8" hidden="false" customHeight="false" outlineLevel="0" collapsed="false">
      <c r="B460" s="234"/>
      <c r="C460" s="235"/>
      <c r="D460" s="236" t="s">
        <v>254</v>
      </c>
      <c r="E460" s="237"/>
      <c r="F460" s="238" t="s">
        <v>761</v>
      </c>
      <c r="G460" s="235"/>
      <c r="H460" s="239" t="n">
        <v>41.413</v>
      </c>
      <c r="I460" s="240"/>
      <c r="J460" s="235"/>
      <c r="K460" s="235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54</v>
      </c>
      <c r="AU460" s="245" t="s">
        <v>89</v>
      </c>
      <c r="AV460" s="233" t="s">
        <v>89</v>
      </c>
      <c r="AW460" s="233" t="s">
        <v>31</v>
      </c>
      <c r="AX460" s="233" t="s">
        <v>83</v>
      </c>
      <c r="AY460" s="245" t="s">
        <v>245</v>
      </c>
    </row>
    <row r="461" s="31" customFormat="true" ht="66.75" hidden="false" customHeight="true" outlineLevel="0" collapsed="false">
      <c r="A461" s="24"/>
      <c r="B461" s="25"/>
      <c r="C461" s="220" t="s">
        <v>762</v>
      </c>
      <c r="D461" s="220" t="s">
        <v>247</v>
      </c>
      <c r="E461" s="221" t="s">
        <v>763</v>
      </c>
      <c r="F461" s="222" t="s">
        <v>764</v>
      </c>
      <c r="G461" s="223" t="s">
        <v>250</v>
      </c>
      <c r="H461" s="224" t="n">
        <v>330.922</v>
      </c>
      <c r="I461" s="225"/>
      <c r="J461" s="226" t="n">
        <f aca="false">ROUND(I461*H461,2)</f>
        <v>0</v>
      </c>
      <c r="K461" s="222"/>
      <c r="L461" s="30"/>
      <c r="M461" s="227"/>
      <c r="N461" s="228" t="s">
        <v>42</v>
      </c>
      <c r="O461" s="74"/>
      <c r="P461" s="229" t="n">
        <f aca="false">O461*H461</f>
        <v>0</v>
      </c>
      <c r="Q461" s="229" t="n">
        <v>0</v>
      </c>
      <c r="R461" s="229" t="n">
        <f aca="false">Q461*H461</f>
        <v>0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337</v>
      </c>
      <c r="AT461" s="231" t="s">
        <v>247</v>
      </c>
      <c r="AU461" s="231" t="s">
        <v>89</v>
      </c>
      <c r="AY461" s="3" t="s">
        <v>245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89</v>
      </c>
      <c r="BK461" s="232" t="n">
        <f aca="false">ROUND(I461*H461,2)</f>
        <v>0</v>
      </c>
      <c r="BL461" s="3" t="s">
        <v>337</v>
      </c>
      <c r="BM461" s="231" t="s">
        <v>765</v>
      </c>
    </row>
    <row r="462" s="233" customFormat="true" ht="12.8" hidden="false" customHeight="false" outlineLevel="0" collapsed="false">
      <c r="B462" s="234"/>
      <c r="C462" s="235"/>
      <c r="D462" s="236" t="s">
        <v>254</v>
      </c>
      <c r="E462" s="237"/>
      <c r="F462" s="238" t="s">
        <v>164</v>
      </c>
      <c r="G462" s="235"/>
      <c r="H462" s="239" t="n">
        <v>330.922</v>
      </c>
      <c r="I462" s="240"/>
      <c r="J462" s="235"/>
      <c r="K462" s="235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54</v>
      </c>
      <c r="AU462" s="245" t="s">
        <v>89</v>
      </c>
      <c r="AV462" s="233" t="s">
        <v>89</v>
      </c>
      <c r="AW462" s="233" t="s">
        <v>31</v>
      </c>
      <c r="AX462" s="233" t="s">
        <v>83</v>
      </c>
      <c r="AY462" s="245" t="s">
        <v>245</v>
      </c>
    </row>
    <row r="463" s="31" customFormat="true" ht="37.8" hidden="false" customHeight="true" outlineLevel="0" collapsed="false">
      <c r="A463" s="24"/>
      <c r="B463" s="25"/>
      <c r="C463" s="220" t="s">
        <v>766</v>
      </c>
      <c r="D463" s="220" t="s">
        <v>247</v>
      </c>
      <c r="E463" s="221" t="s">
        <v>767</v>
      </c>
      <c r="F463" s="222" t="s">
        <v>768</v>
      </c>
      <c r="G463" s="223" t="s">
        <v>250</v>
      </c>
      <c r="H463" s="224" t="n">
        <v>330.922</v>
      </c>
      <c r="I463" s="225"/>
      <c r="J463" s="226" t="n">
        <f aca="false">ROUND(I463*H463,2)</f>
        <v>0</v>
      </c>
      <c r="K463" s="222" t="s">
        <v>251</v>
      </c>
      <c r="L463" s="30"/>
      <c r="M463" s="227"/>
      <c r="N463" s="228" t="s">
        <v>42</v>
      </c>
      <c r="O463" s="74"/>
      <c r="P463" s="229" t="n">
        <f aca="false">O463*H463</f>
        <v>0</v>
      </c>
      <c r="Q463" s="229" t="n">
        <v>8E-005</v>
      </c>
      <c r="R463" s="229" t="n">
        <f aca="false">Q463*H463</f>
        <v>0.02647376</v>
      </c>
      <c r="S463" s="229" t="n">
        <v>0</v>
      </c>
      <c r="T463" s="23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1" t="s">
        <v>252</v>
      </c>
      <c r="AT463" s="231" t="s">
        <v>247</v>
      </c>
      <c r="AU463" s="231" t="s">
        <v>89</v>
      </c>
      <c r="AY463" s="3" t="s">
        <v>245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3" t="s">
        <v>89</v>
      </c>
      <c r="BK463" s="232" t="n">
        <f aca="false">ROUND(I463*H463,2)</f>
        <v>0</v>
      </c>
      <c r="BL463" s="3" t="s">
        <v>252</v>
      </c>
      <c r="BM463" s="231" t="s">
        <v>769</v>
      </c>
    </row>
    <row r="464" s="233" customFormat="true" ht="12.8" hidden="false" customHeight="false" outlineLevel="0" collapsed="false">
      <c r="B464" s="234"/>
      <c r="C464" s="235"/>
      <c r="D464" s="236" t="s">
        <v>254</v>
      </c>
      <c r="E464" s="237"/>
      <c r="F464" s="238" t="s">
        <v>164</v>
      </c>
      <c r="G464" s="235"/>
      <c r="H464" s="239" t="n">
        <v>330.922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254</v>
      </c>
      <c r="AU464" s="245" t="s">
        <v>89</v>
      </c>
      <c r="AV464" s="233" t="s">
        <v>89</v>
      </c>
      <c r="AW464" s="233" t="s">
        <v>31</v>
      </c>
      <c r="AX464" s="233" t="s">
        <v>83</v>
      </c>
      <c r="AY464" s="245" t="s">
        <v>245</v>
      </c>
    </row>
    <row r="465" s="31" customFormat="true" ht="24.15" hidden="false" customHeight="true" outlineLevel="0" collapsed="false">
      <c r="A465" s="24"/>
      <c r="B465" s="25"/>
      <c r="C465" s="220" t="s">
        <v>770</v>
      </c>
      <c r="D465" s="220" t="s">
        <v>247</v>
      </c>
      <c r="E465" s="221" t="s">
        <v>771</v>
      </c>
      <c r="F465" s="222" t="s">
        <v>772</v>
      </c>
      <c r="G465" s="223" t="s">
        <v>388</v>
      </c>
      <c r="H465" s="224" t="n">
        <v>31.57</v>
      </c>
      <c r="I465" s="225"/>
      <c r="J465" s="226" t="n">
        <f aca="false">ROUND(I465*H465,2)</f>
        <v>0</v>
      </c>
      <c r="K465" s="222" t="s">
        <v>251</v>
      </c>
      <c r="L465" s="30"/>
      <c r="M465" s="227"/>
      <c r="N465" s="228" t="s">
        <v>42</v>
      </c>
      <c r="O465" s="74"/>
      <c r="P465" s="229" t="n">
        <f aca="false">O465*H465</f>
        <v>0</v>
      </c>
      <c r="Q465" s="229" t="n">
        <v>3E-005</v>
      </c>
      <c r="R465" s="229" t="n">
        <f aca="false">Q465*H465</f>
        <v>0.0009471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252</v>
      </c>
      <c r="AT465" s="231" t="s">
        <v>247</v>
      </c>
      <c r="AU465" s="231" t="s">
        <v>89</v>
      </c>
      <c r="AY465" s="3" t="s">
        <v>245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89</v>
      </c>
      <c r="BK465" s="232" t="n">
        <f aca="false">ROUND(I465*H465,2)</f>
        <v>0</v>
      </c>
      <c r="BL465" s="3" t="s">
        <v>252</v>
      </c>
      <c r="BM465" s="231" t="s">
        <v>773</v>
      </c>
    </row>
    <row r="466" s="233" customFormat="true" ht="12.8" hidden="false" customHeight="false" outlineLevel="0" collapsed="false">
      <c r="B466" s="234"/>
      <c r="C466" s="235"/>
      <c r="D466" s="236" t="s">
        <v>254</v>
      </c>
      <c r="E466" s="237"/>
      <c r="F466" s="238" t="s">
        <v>774</v>
      </c>
      <c r="G466" s="235"/>
      <c r="H466" s="239" t="n">
        <v>31.57</v>
      </c>
      <c r="I466" s="240"/>
      <c r="J466" s="235"/>
      <c r="K466" s="235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254</v>
      </c>
      <c r="AU466" s="245" t="s">
        <v>89</v>
      </c>
      <c r="AV466" s="233" t="s">
        <v>89</v>
      </c>
      <c r="AW466" s="233" t="s">
        <v>31</v>
      </c>
      <c r="AX466" s="233" t="s">
        <v>76</v>
      </c>
      <c r="AY466" s="245" t="s">
        <v>245</v>
      </c>
    </row>
    <row r="467" s="258" customFormat="true" ht="12.8" hidden="false" customHeight="false" outlineLevel="0" collapsed="false">
      <c r="B467" s="259"/>
      <c r="C467" s="260"/>
      <c r="D467" s="236" t="s">
        <v>254</v>
      </c>
      <c r="E467" s="261"/>
      <c r="F467" s="262" t="s">
        <v>775</v>
      </c>
      <c r="G467" s="260"/>
      <c r="H467" s="261"/>
      <c r="I467" s="263"/>
      <c r="J467" s="260"/>
      <c r="K467" s="260"/>
      <c r="L467" s="264"/>
      <c r="M467" s="265"/>
      <c r="N467" s="266"/>
      <c r="O467" s="266"/>
      <c r="P467" s="266"/>
      <c r="Q467" s="266"/>
      <c r="R467" s="266"/>
      <c r="S467" s="266"/>
      <c r="T467" s="267"/>
      <c r="AT467" s="268" t="s">
        <v>254</v>
      </c>
      <c r="AU467" s="268" t="s">
        <v>89</v>
      </c>
      <c r="AV467" s="258" t="s">
        <v>83</v>
      </c>
      <c r="AW467" s="258" t="s">
        <v>31</v>
      </c>
      <c r="AX467" s="258" t="s">
        <v>76</v>
      </c>
      <c r="AY467" s="268" t="s">
        <v>245</v>
      </c>
    </row>
    <row r="468" s="246" customFormat="true" ht="12.8" hidden="false" customHeight="false" outlineLevel="0" collapsed="false">
      <c r="B468" s="247"/>
      <c r="C468" s="248"/>
      <c r="D468" s="236" t="s">
        <v>254</v>
      </c>
      <c r="E468" s="249"/>
      <c r="F468" s="250" t="s">
        <v>263</v>
      </c>
      <c r="G468" s="248"/>
      <c r="H468" s="251" t="n">
        <v>31.57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254</v>
      </c>
      <c r="AU468" s="257" t="s">
        <v>89</v>
      </c>
      <c r="AV468" s="246" t="s">
        <v>252</v>
      </c>
      <c r="AW468" s="246" t="s">
        <v>31</v>
      </c>
      <c r="AX468" s="246" t="s">
        <v>83</v>
      </c>
      <c r="AY468" s="257" t="s">
        <v>245</v>
      </c>
    </row>
    <row r="469" s="31" customFormat="true" ht="24.15" hidden="false" customHeight="true" outlineLevel="0" collapsed="false">
      <c r="A469" s="24"/>
      <c r="B469" s="25"/>
      <c r="C469" s="281" t="s">
        <v>776</v>
      </c>
      <c r="D469" s="281" t="s">
        <v>411</v>
      </c>
      <c r="E469" s="282" t="s">
        <v>777</v>
      </c>
      <c r="F469" s="283" t="s">
        <v>778</v>
      </c>
      <c r="G469" s="284" t="s">
        <v>388</v>
      </c>
      <c r="H469" s="285" t="n">
        <v>33.149</v>
      </c>
      <c r="I469" s="286"/>
      <c r="J469" s="287" t="n">
        <f aca="false">ROUND(I469*H469,2)</f>
        <v>0</v>
      </c>
      <c r="K469" s="283" t="s">
        <v>251</v>
      </c>
      <c r="L469" s="288"/>
      <c r="M469" s="289"/>
      <c r="N469" s="290" t="s">
        <v>42</v>
      </c>
      <c r="O469" s="74"/>
      <c r="P469" s="229" t="n">
        <f aca="false">O469*H469</f>
        <v>0</v>
      </c>
      <c r="Q469" s="229" t="n">
        <v>0.0006</v>
      </c>
      <c r="R469" s="229" t="n">
        <f aca="false">Q469*H469</f>
        <v>0.0198894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289</v>
      </c>
      <c r="AT469" s="231" t="s">
        <v>411</v>
      </c>
      <c r="AU469" s="231" t="s">
        <v>89</v>
      </c>
      <c r="AY469" s="3" t="s">
        <v>245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89</v>
      </c>
      <c r="BK469" s="232" t="n">
        <f aca="false">ROUND(I469*H469,2)</f>
        <v>0</v>
      </c>
      <c r="BL469" s="3" t="s">
        <v>252</v>
      </c>
      <c r="BM469" s="231" t="s">
        <v>779</v>
      </c>
    </row>
    <row r="470" s="233" customFormat="true" ht="12.8" hidden="false" customHeight="false" outlineLevel="0" collapsed="false">
      <c r="B470" s="234"/>
      <c r="C470" s="235"/>
      <c r="D470" s="236" t="s">
        <v>254</v>
      </c>
      <c r="E470" s="235"/>
      <c r="F470" s="238" t="s">
        <v>780</v>
      </c>
      <c r="G470" s="235"/>
      <c r="H470" s="239" t="n">
        <v>33.149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54</v>
      </c>
      <c r="AU470" s="245" t="s">
        <v>89</v>
      </c>
      <c r="AV470" s="233" t="s">
        <v>89</v>
      </c>
      <c r="AW470" s="233" t="s">
        <v>3</v>
      </c>
      <c r="AX470" s="233" t="s">
        <v>83</v>
      </c>
      <c r="AY470" s="245" t="s">
        <v>245</v>
      </c>
    </row>
    <row r="471" s="31" customFormat="true" ht="24.15" hidden="false" customHeight="true" outlineLevel="0" collapsed="false">
      <c r="A471" s="24"/>
      <c r="B471" s="25"/>
      <c r="C471" s="220" t="s">
        <v>781</v>
      </c>
      <c r="D471" s="220" t="s">
        <v>247</v>
      </c>
      <c r="E471" s="221" t="s">
        <v>782</v>
      </c>
      <c r="F471" s="222" t="s">
        <v>783</v>
      </c>
      <c r="G471" s="223" t="s">
        <v>250</v>
      </c>
      <c r="H471" s="224" t="n">
        <v>330.922</v>
      </c>
      <c r="I471" s="225"/>
      <c r="J471" s="226" t="n">
        <f aca="false">ROUND(I471*H471,2)</f>
        <v>0</v>
      </c>
      <c r="K471" s="222" t="s">
        <v>251</v>
      </c>
      <c r="L471" s="30"/>
      <c r="M471" s="227"/>
      <c r="N471" s="228" t="s">
        <v>42</v>
      </c>
      <c r="O471" s="74"/>
      <c r="P471" s="229" t="n">
        <f aca="false">O471*H471</f>
        <v>0</v>
      </c>
      <c r="Q471" s="229" t="n">
        <v>0.0217</v>
      </c>
      <c r="R471" s="229" t="n">
        <f aca="false">Q471*H471</f>
        <v>7.1810074</v>
      </c>
      <c r="S471" s="229" t="n">
        <v>0</v>
      </c>
      <c r="T471" s="23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1" t="s">
        <v>252</v>
      </c>
      <c r="AT471" s="231" t="s">
        <v>247</v>
      </c>
      <c r="AU471" s="231" t="s">
        <v>89</v>
      </c>
      <c r="AY471" s="3" t="s">
        <v>245</v>
      </c>
      <c r="BE471" s="232" t="n">
        <f aca="false">IF(N471="základní",J471,0)</f>
        <v>0</v>
      </c>
      <c r="BF471" s="232" t="n">
        <f aca="false">IF(N471="snížená",J471,0)</f>
        <v>0</v>
      </c>
      <c r="BG471" s="232" t="n">
        <f aca="false">IF(N471="zákl. přenesená",J471,0)</f>
        <v>0</v>
      </c>
      <c r="BH471" s="232" t="n">
        <f aca="false">IF(N471="sníž. přenesená",J471,0)</f>
        <v>0</v>
      </c>
      <c r="BI471" s="232" t="n">
        <f aca="false">IF(N471="nulová",J471,0)</f>
        <v>0</v>
      </c>
      <c r="BJ471" s="3" t="s">
        <v>89</v>
      </c>
      <c r="BK471" s="232" t="n">
        <f aca="false">ROUND(I471*H471,2)</f>
        <v>0</v>
      </c>
      <c r="BL471" s="3" t="s">
        <v>252</v>
      </c>
      <c r="BM471" s="231" t="s">
        <v>784</v>
      </c>
    </row>
    <row r="472" s="233" customFormat="true" ht="12.8" hidden="false" customHeight="false" outlineLevel="0" collapsed="false">
      <c r="B472" s="234"/>
      <c r="C472" s="235"/>
      <c r="D472" s="236" t="s">
        <v>254</v>
      </c>
      <c r="E472" s="237"/>
      <c r="F472" s="238" t="s">
        <v>164</v>
      </c>
      <c r="G472" s="235"/>
      <c r="H472" s="239" t="n">
        <v>330.922</v>
      </c>
      <c r="I472" s="240"/>
      <c r="J472" s="235"/>
      <c r="K472" s="235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54</v>
      </c>
      <c r="AU472" s="245" t="s">
        <v>89</v>
      </c>
      <c r="AV472" s="233" t="s">
        <v>89</v>
      </c>
      <c r="AW472" s="233" t="s">
        <v>31</v>
      </c>
      <c r="AX472" s="233" t="s">
        <v>83</v>
      </c>
      <c r="AY472" s="245" t="s">
        <v>245</v>
      </c>
    </row>
    <row r="473" s="31" customFormat="true" ht="24.15" hidden="false" customHeight="true" outlineLevel="0" collapsed="false">
      <c r="A473" s="24"/>
      <c r="B473" s="25"/>
      <c r="C473" s="220" t="s">
        <v>785</v>
      </c>
      <c r="D473" s="220" t="s">
        <v>247</v>
      </c>
      <c r="E473" s="221" t="s">
        <v>786</v>
      </c>
      <c r="F473" s="222" t="s">
        <v>787</v>
      </c>
      <c r="G473" s="223" t="s">
        <v>250</v>
      </c>
      <c r="H473" s="224" t="n">
        <v>360.378</v>
      </c>
      <c r="I473" s="225"/>
      <c r="J473" s="226" t="n">
        <f aca="false">ROUND(I473*H473,2)</f>
        <v>0</v>
      </c>
      <c r="K473" s="222" t="s">
        <v>251</v>
      </c>
      <c r="L473" s="30"/>
      <c r="M473" s="227"/>
      <c r="N473" s="228" t="s">
        <v>42</v>
      </c>
      <c r="O473" s="74"/>
      <c r="P473" s="229" t="n">
        <f aca="false">O473*H473</f>
        <v>0</v>
      </c>
      <c r="Q473" s="229" t="n">
        <v>0.0003</v>
      </c>
      <c r="R473" s="229" t="n">
        <f aca="false">Q473*H473</f>
        <v>0.1081134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252</v>
      </c>
      <c r="AT473" s="231" t="s">
        <v>247</v>
      </c>
      <c r="AU473" s="231" t="s">
        <v>89</v>
      </c>
      <c r="AY473" s="3" t="s">
        <v>245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89</v>
      </c>
      <c r="BK473" s="232" t="n">
        <f aca="false">ROUND(I473*H473,2)</f>
        <v>0</v>
      </c>
      <c r="BL473" s="3" t="s">
        <v>252</v>
      </c>
      <c r="BM473" s="231" t="s">
        <v>788</v>
      </c>
    </row>
    <row r="474" s="233" customFormat="true" ht="12.8" hidden="false" customHeight="false" outlineLevel="0" collapsed="false">
      <c r="B474" s="234"/>
      <c r="C474" s="235"/>
      <c r="D474" s="236" t="s">
        <v>254</v>
      </c>
      <c r="E474" s="237"/>
      <c r="F474" s="238" t="s">
        <v>789</v>
      </c>
      <c r="G474" s="235"/>
      <c r="H474" s="239" t="n">
        <v>360.378</v>
      </c>
      <c r="I474" s="240"/>
      <c r="J474" s="235"/>
      <c r="K474" s="235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54</v>
      </c>
      <c r="AU474" s="245" t="s">
        <v>89</v>
      </c>
      <c r="AV474" s="233" t="s">
        <v>89</v>
      </c>
      <c r="AW474" s="233" t="s">
        <v>31</v>
      </c>
      <c r="AX474" s="233" t="s">
        <v>83</v>
      </c>
      <c r="AY474" s="245" t="s">
        <v>245</v>
      </c>
    </row>
    <row r="475" s="31" customFormat="true" ht="33" hidden="false" customHeight="true" outlineLevel="0" collapsed="false">
      <c r="A475" s="24"/>
      <c r="B475" s="25"/>
      <c r="C475" s="220" t="s">
        <v>790</v>
      </c>
      <c r="D475" s="220" t="s">
        <v>247</v>
      </c>
      <c r="E475" s="221" t="s">
        <v>791</v>
      </c>
      <c r="F475" s="222" t="s">
        <v>792</v>
      </c>
      <c r="G475" s="223" t="s">
        <v>250</v>
      </c>
      <c r="H475" s="224" t="n">
        <v>21.63</v>
      </c>
      <c r="I475" s="225"/>
      <c r="J475" s="226" t="n">
        <f aca="false">ROUND(I475*H475,2)</f>
        <v>0</v>
      </c>
      <c r="K475" s="222" t="s">
        <v>251</v>
      </c>
      <c r="L475" s="30"/>
      <c r="M475" s="227"/>
      <c r="N475" s="228" t="s">
        <v>42</v>
      </c>
      <c r="O475" s="74"/>
      <c r="P475" s="229" t="n">
        <f aca="false">O475*H475</f>
        <v>0</v>
      </c>
      <c r="Q475" s="229" t="n">
        <v>0.0529</v>
      </c>
      <c r="R475" s="229" t="n">
        <f aca="false">Q475*H475</f>
        <v>1.144227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252</v>
      </c>
      <c r="AT475" s="231" t="s">
        <v>247</v>
      </c>
      <c r="AU475" s="231" t="s">
        <v>89</v>
      </c>
      <c r="AY475" s="3" t="s">
        <v>245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9</v>
      </c>
      <c r="BK475" s="232" t="n">
        <f aca="false">ROUND(I475*H475,2)</f>
        <v>0</v>
      </c>
      <c r="BL475" s="3" t="s">
        <v>252</v>
      </c>
      <c r="BM475" s="231" t="s">
        <v>793</v>
      </c>
    </row>
    <row r="476" s="233" customFormat="true" ht="12.8" hidden="false" customHeight="false" outlineLevel="0" collapsed="false">
      <c r="B476" s="234"/>
      <c r="C476" s="235"/>
      <c r="D476" s="236" t="s">
        <v>254</v>
      </c>
      <c r="E476" s="237"/>
      <c r="F476" s="238" t="s">
        <v>794</v>
      </c>
      <c r="G476" s="235"/>
      <c r="H476" s="239" t="n">
        <v>21.63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54</v>
      </c>
      <c r="AU476" s="245" t="s">
        <v>89</v>
      </c>
      <c r="AV476" s="233" t="s">
        <v>89</v>
      </c>
      <c r="AW476" s="233" t="s">
        <v>31</v>
      </c>
      <c r="AX476" s="233" t="s">
        <v>83</v>
      </c>
      <c r="AY476" s="245" t="s">
        <v>245</v>
      </c>
    </row>
    <row r="477" s="31" customFormat="true" ht="24.15" hidden="false" customHeight="true" outlineLevel="0" collapsed="false">
      <c r="A477" s="24"/>
      <c r="B477" s="25"/>
      <c r="C477" s="220" t="s">
        <v>795</v>
      </c>
      <c r="D477" s="220" t="s">
        <v>247</v>
      </c>
      <c r="E477" s="221" t="s">
        <v>796</v>
      </c>
      <c r="F477" s="222" t="s">
        <v>797</v>
      </c>
      <c r="G477" s="223" t="s">
        <v>250</v>
      </c>
      <c r="H477" s="224" t="n">
        <v>7.035</v>
      </c>
      <c r="I477" s="225"/>
      <c r="J477" s="226" t="n">
        <f aca="false">ROUND(I477*H477,2)</f>
        <v>0</v>
      </c>
      <c r="K477" s="222" t="s">
        <v>251</v>
      </c>
      <c r="L477" s="30"/>
      <c r="M477" s="227"/>
      <c r="N477" s="228" t="s">
        <v>42</v>
      </c>
      <c r="O477" s="74"/>
      <c r="P477" s="229" t="n">
        <f aca="false">O477*H477</f>
        <v>0</v>
      </c>
      <c r="Q477" s="229" t="n">
        <v>0.0057</v>
      </c>
      <c r="R477" s="229" t="n">
        <f aca="false">Q477*H477</f>
        <v>0.0400995</v>
      </c>
      <c r="S477" s="229" t="n">
        <v>0</v>
      </c>
      <c r="T477" s="23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1" t="s">
        <v>252</v>
      </c>
      <c r="AT477" s="231" t="s">
        <v>247</v>
      </c>
      <c r="AU477" s="231" t="s">
        <v>89</v>
      </c>
      <c r="AY477" s="3" t="s">
        <v>245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3" t="s">
        <v>89</v>
      </c>
      <c r="BK477" s="232" t="n">
        <f aca="false">ROUND(I477*H477,2)</f>
        <v>0</v>
      </c>
      <c r="BL477" s="3" t="s">
        <v>252</v>
      </c>
      <c r="BM477" s="231" t="s">
        <v>798</v>
      </c>
    </row>
    <row r="478" s="233" customFormat="true" ht="12.8" hidden="false" customHeight="false" outlineLevel="0" collapsed="false">
      <c r="B478" s="234"/>
      <c r="C478" s="235"/>
      <c r="D478" s="236" t="s">
        <v>254</v>
      </c>
      <c r="E478" s="237"/>
      <c r="F478" s="238" t="s">
        <v>799</v>
      </c>
      <c r="G478" s="235"/>
      <c r="H478" s="239" t="n">
        <v>7.035</v>
      </c>
      <c r="I478" s="240"/>
      <c r="J478" s="235"/>
      <c r="K478" s="235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254</v>
      </c>
      <c r="AU478" s="245" t="s">
        <v>89</v>
      </c>
      <c r="AV478" s="233" t="s">
        <v>89</v>
      </c>
      <c r="AW478" s="233" t="s">
        <v>31</v>
      </c>
      <c r="AX478" s="233" t="s">
        <v>83</v>
      </c>
      <c r="AY478" s="245" t="s">
        <v>245</v>
      </c>
    </row>
    <row r="479" s="31" customFormat="true" ht="24.15" hidden="false" customHeight="true" outlineLevel="0" collapsed="false">
      <c r="A479" s="24"/>
      <c r="B479" s="25"/>
      <c r="C479" s="220" t="s">
        <v>800</v>
      </c>
      <c r="D479" s="220" t="s">
        <v>247</v>
      </c>
      <c r="E479" s="221" t="s">
        <v>801</v>
      </c>
      <c r="F479" s="222" t="s">
        <v>802</v>
      </c>
      <c r="G479" s="223" t="s">
        <v>250</v>
      </c>
      <c r="H479" s="224" t="n">
        <v>353.343</v>
      </c>
      <c r="I479" s="225"/>
      <c r="J479" s="226" t="n">
        <f aca="false">ROUND(I479*H479,2)</f>
        <v>0</v>
      </c>
      <c r="K479" s="222" t="s">
        <v>251</v>
      </c>
      <c r="L479" s="30"/>
      <c r="M479" s="227"/>
      <c r="N479" s="228" t="s">
        <v>42</v>
      </c>
      <c r="O479" s="74"/>
      <c r="P479" s="229" t="n">
        <f aca="false">O479*H479</f>
        <v>0</v>
      </c>
      <c r="Q479" s="229" t="n">
        <v>0.0033</v>
      </c>
      <c r="R479" s="229" t="n">
        <f aca="false">Q479*H479</f>
        <v>1.1660319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252</v>
      </c>
      <c r="AT479" s="231" t="s">
        <v>247</v>
      </c>
      <c r="AU479" s="231" t="s">
        <v>89</v>
      </c>
      <c r="AY479" s="3" t="s">
        <v>245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89</v>
      </c>
      <c r="BK479" s="232" t="n">
        <f aca="false">ROUND(I479*H479,2)</f>
        <v>0</v>
      </c>
      <c r="BL479" s="3" t="s">
        <v>252</v>
      </c>
      <c r="BM479" s="231" t="s">
        <v>803</v>
      </c>
    </row>
    <row r="480" s="233" customFormat="true" ht="12.8" hidden="false" customHeight="false" outlineLevel="0" collapsed="false">
      <c r="B480" s="234"/>
      <c r="C480" s="235"/>
      <c r="D480" s="236" t="s">
        <v>254</v>
      </c>
      <c r="E480" s="237"/>
      <c r="F480" s="238" t="s">
        <v>739</v>
      </c>
      <c r="G480" s="235"/>
      <c r="H480" s="239" t="n">
        <v>129.757</v>
      </c>
      <c r="I480" s="240"/>
      <c r="J480" s="235"/>
      <c r="K480" s="235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54</v>
      </c>
      <c r="AU480" s="245" t="s">
        <v>89</v>
      </c>
      <c r="AV480" s="233" t="s">
        <v>89</v>
      </c>
      <c r="AW480" s="233" t="s">
        <v>31</v>
      </c>
      <c r="AX480" s="233" t="s">
        <v>76</v>
      </c>
      <c r="AY480" s="245" t="s">
        <v>245</v>
      </c>
    </row>
    <row r="481" s="233" customFormat="true" ht="12.8" hidden="false" customHeight="false" outlineLevel="0" collapsed="false">
      <c r="B481" s="234"/>
      <c r="C481" s="235"/>
      <c r="D481" s="236" t="s">
        <v>254</v>
      </c>
      <c r="E481" s="237"/>
      <c r="F481" s="238" t="s">
        <v>740</v>
      </c>
      <c r="G481" s="235"/>
      <c r="H481" s="239" t="n">
        <v>-26.889</v>
      </c>
      <c r="I481" s="240"/>
      <c r="J481" s="235"/>
      <c r="K481" s="235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54</v>
      </c>
      <c r="AU481" s="245" t="s">
        <v>89</v>
      </c>
      <c r="AV481" s="233" t="s">
        <v>89</v>
      </c>
      <c r="AW481" s="233" t="s">
        <v>31</v>
      </c>
      <c r="AX481" s="233" t="s">
        <v>76</v>
      </c>
      <c r="AY481" s="245" t="s">
        <v>245</v>
      </c>
    </row>
    <row r="482" s="233" customFormat="true" ht="12.8" hidden="false" customHeight="false" outlineLevel="0" collapsed="false">
      <c r="B482" s="234"/>
      <c r="C482" s="235"/>
      <c r="D482" s="236" t="s">
        <v>254</v>
      </c>
      <c r="E482" s="237"/>
      <c r="F482" s="238" t="s">
        <v>741</v>
      </c>
      <c r="G482" s="235"/>
      <c r="H482" s="239" t="n">
        <v>117.651</v>
      </c>
      <c r="I482" s="240"/>
      <c r="J482" s="235"/>
      <c r="K482" s="235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54</v>
      </c>
      <c r="AU482" s="245" t="s">
        <v>89</v>
      </c>
      <c r="AV482" s="233" t="s">
        <v>89</v>
      </c>
      <c r="AW482" s="233" t="s">
        <v>31</v>
      </c>
      <c r="AX482" s="233" t="s">
        <v>76</v>
      </c>
      <c r="AY482" s="245" t="s">
        <v>245</v>
      </c>
    </row>
    <row r="483" s="233" customFormat="true" ht="12.8" hidden="false" customHeight="false" outlineLevel="0" collapsed="false">
      <c r="B483" s="234"/>
      <c r="C483" s="235"/>
      <c r="D483" s="236" t="s">
        <v>254</v>
      </c>
      <c r="E483" s="237"/>
      <c r="F483" s="238" t="s">
        <v>742</v>
      </c>
      <c r="G483" s="235"/>
      <c r="H483" s="239" t="n">
        <v>-16.957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54</v>
      </c>
      <c r="AU483" s="245" t="s">
        <v>89</v>
      </c>
      <c r="AV483" s="233" t="s">
        <v>89</v>
      </c>
      <c r="AW483" s="233" t="s">
        <v>31</v>
      </c>
      <c r="AX483" s="233" t="s">
        <v>76</v>
      </c>
      <c r="AY483" s="245" t="s">
        <v>245</v>
      </c>
    </row>
    <row r="484" s="233" customFormat="true" ht="12.8" hidden="false" customHeight="false" outlineLevel="0" collapsed="false">
      <c r="B484" s="234"/>
      <c r="C484" s="235"/>
      <c r="D484" s="236" t="s">
        <v>254</v>
      </c>
      <c r="E484" s="237"/>
      <c r="F484" s="238" t="s">
        <v>804</v>
      </c>
      <c r="G484" s="235"/>
      <c r="H484" s="239" t="n">
        <v>9.254</v>
      </c>
      <c r="I484" s="240"/>
      <c r="J484" s="235"/>
      <c r="K484" s="235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254</v>
      </c>
      <c r="AU484" s="245" t="s">
        <v>89</v>
      </c>
      <c r="AV484" s="233" t="s">
        <v>89</v>
      </c>
      <c r="AW484" s="233" t="s">
        <v>31</v>
      </c>
      <c r="AX484" s="233" t="s">
        <v>76</v>
      </c>
      <c r="AY484" s="245" t="s">
        <v>245</v>
      </c>
    </row>
    <row r="485" s="233" customFormat="true" ht="12.8" hidden="false" customHeight="false" outlineLevel="0" collapsed="false">
      <c r="B485" s="234"/>
      <c r="C485" s="235"/>
      <c r="D485" s="236" t="s">
        <v>254</v>
      </c>
      <c r="E485" s="237"/>
      <c r="F485" s="238" t="s">
        <v>805</v>
      </c>
      <c r="G485" s="235"/>
      <c r="H485" s="239" t="n">
        <v>7.808</v>
      </c>
      <c r="I485" s="240"/>
      <c r="J485" s="235"/>
      <c r="K485" s="235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54</v>
      </c>
      <c r="AU485" s="245" t="s">
        <v>89</v>
      </c>
      <c r="AV485" s="233" t="s">
        <v>89</v>
      </c>
      <c r="AW485" s="233" t="s">
        <v>31</v>
      </c>
      <c r="AX485" s="233" t="s">
        <v>76</v>
      </c>
      <c r="AY485" s="245" t="s">
        <v>245</v>
      </c>
    </row>
    <row r="486" s="233" customFormat="true" ht="12.8" hidden="false" customHeight="false" outlineLevel="0" collapsed="false">
      <c r="B486" s="234"/>
      <c r="C486" s="235"/>
      <c r="D486" s="236" t="s">
        <v>254</v>
      </c>
      <c r="E486" s="237"/>
      <c r="F486" s="238" t="s">
        <v>806</v>
      </c>
      <c r="G486" s="235"/>
      <c r="H486" s="239" t="n">
        <v>150.43</v>
      </c>
      <c r="I486" s="240"/>
      <c r="J486" s="235"/>
      <c r="K486" s="235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254</v>
      </c>
      <c r="AU486" s="245" t="s">
        <v>89</v>
      </c>
      <c r="AV486" s="233" t="s">
        <v>89</v>
      </c>
      <c r="AW486" s="233" t="s">
        <v>31</v>
      </c>
      <c r="AX486" s="233" t="s">
        <v>76</v>
      </c>
      <c r="AY486" s="245" t="s">
        <v>245</v>
      </c>
    </row>
    <row r="487" s="233" customFormat="true" ht="12.8" hidden="false" customHeight="false" outlineLevel="0" collapsed="false">
      <c r="B487" s="234"/>
      <c r="C487" s="235"/>
      <c r="D487" s="236" t="s">
        <v>254</v>
      </c>
      <c r="E487" s="237"/>
      <c r="F487" s="238" t="s">
        <v>744</v>
      </c>
      <c r="G487" s="235"/>
      <c r="H487" s="239" t="n">
        <v>-30.745</v>
      </c>
      <c r="I487" s="240"/>
      <c r="J487" s="235"/>
      <c r="K487" s="235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54</v>
      </c>
      <c r="AU487" s="245" t="s">
        <v>89</v>
      </c>
      <c r="AV487" s="233" t="s">
        <v>89</v>
      </c>
      <c r="AW487" s="233" t="s">
        <v>31</v>
      </c>
      <c r="AX487" s="233" t="s">
        <v>76</v>
      </c>
      <c r="AY487" s="245" t="s">
        <v>245</v>
      </c>
    </row>
    <row r="488" s="233" customFormat="true" ht="12.8" hidden="false" customHeight="false" outlineLevel="0" collapsed="false">
      <c r="B488" s="234"/>
      <c r="C488" s="235"/>
      <c r="D488" s="236" t="s">
        <v>254</v>
      </c>
      <c r="E488" s="237"/>
      <c r="F488" s="238" t="s">
        <v>807</v>
      </c>
      <c r="G488" s="235"/>
      <c r="H488" s="239" t="n">
        <v>13.034</v>
      </c>
      <c r="I488" s="240"/>
      <c r="J488" s="235"/>
      <c r="K488" s="235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254</v>
      </c>
      <c r="AU488" s="245" t="s">
        <v>89</v>
      </c>
      <c r="AV488" s="233" t="s">
        <v>89</v>
      </c>
      <c r="AW488" s="233" t="s">
        <v>31</v>
      </c>
      <c r="AX488" s="233" t="s">
        <v>76</v>
      </c>
      <c r="AY488" s="245" t="s">
        <v>245</v>
      </c>
    </row>
    <row r="489" s="246" customFormat="true" ht="12.8" hidden="false" customHeight="false" outlineLevel="0" collapsed="false">
      <c r="B489" s="247"/>
      <c r="C489" s="248"/>
      <c r="D489" s="236" t="s">
        <v>254</v>
      </c>
      <c r="E489" s="249"/>
      <c r="F489" s="250" t="s">
        <v>263</v>
      </c>
      <c r="G489" s="248"/>
      <c r="H489" s="251" t="n">
        <v>353.343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254</v>
      </c>
      <c r="AU489" s="257" t="s">
        <v>89</v>
      </c>
      <c r="AV489" s="246" t="s">
        <v>252</v>
      </c>
      <c r="AW489" s="246" t="s">
        <v>31</v>
      </c>
      <c r="AX489" s="246" t="s">
        <v>83</v>
      </c>
      <c r="AY489" s="257" t="s">
        <v>245</v>
      </c>
    </row>
    <row r="490" s="31" customFormat="true" ht="24.15" hidden="false" customHeight="true" outlineLevel="0" collapsed="false">
      <c r="A490" s="24"/>
      <c r="B490" s="25"/>
      <c r="C490" s="220" t="s">
        <v>808</v>
      </c>
      <c r="D490" s="220" t="s">
        <v>247</v>
      </c>
      <c r="E490" s="221" t="s">
        <v>809</v>
      </c>
      <c r="F490" s="222" t="s">
        <v>810</v>
      </c>
      <c r="G490" s="223" t="s">
        <v>250</v>
      </c>
      <c r="H490" s="224" t="n">
        <v>139.528</v>
      </c>
      <c r="I490" s="225"/>
      <c r="J490" s="226" t="n">
        <f aca="false">ROUND(I490*H490,2)</f>
        <v>0</v>
      </c>
      <c r="K490" s="222" t="s">
        <v>251</v>
      </c>
      <c r="L490" s="30"/>
      <c r="M490" s="227"/>
      <c r="N490" s="228" t="s">
        <v>42</v>
      </c>
      <c r="O490" s="74"/>
      <c r="P490" s="229" t="n">
        <f aca="false">O490*H490</f>
        <v>0</v>
      </c>
      <c r="Q490" s="229" t="n">
        <v>0</v>
      </c>
      <c r="R490" s="229" t="n">
        <f aca="false">Q490*H490</f>
        <v>0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252</v>
      </c>
      <c r="AT490" s="231" t="s">
        <v>247</v>
      </c>
      <c r="AU490" s="231" t="s">
        <v>89</v>
      </c>
      <c r="AY490" s="3" t="s">
        <v>245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9</v>
      </c>
      <c r="BK490" s="232" t="n">
        <f aca="false">ROUND(I490*H490,2)</f>
        <v>0</v>
      </c>
      <c r="BL490" s="3" t="s">
        <v>252</v>
      </c>
      <c r="BM490" s="231" t="s">
        <v>811</v>
      </c>
    </row>
    <row r="491" s="258" customFormat="true" ht="12.8" hidden="false" customHeight="false" outlineLevel="0" collapsed="false">
      <c r="B491" s="259"/>
      <c r="C491" s="260"/>
      <c r="D491" s="236" t="s">
        <v>254</v>
      </c>
      <c r="E491" s="261"/>
      <c r="F491" s="262" t="s">
        <v>812</v>
      </c>
      <c r="G491" s="260"/>
      <c r="H491" s="261"/>
      <c r="I491" s="263"/>
      <c r="J491" s="260"/>
      <c r="K491" s="260"/>
      <c r="L491" s="264"/>
      <c r="M491" s="265"/>
      <c r="N491" s="266"/>
      <c r="O491" s="266"/>
      <c r="P491" s="266"/>
      <c r="Q491" s="266"/>
      <c r="R491" s="266"/>
      <c r="S491" s="266"/>
      <c r="T491" s="267"/>
      <c r="AT491" s="268" t="s">
        <v>254</v>
      </c>
      <c r="AU491" s="268" t="s">
        <v>89</v>
      </c>
      <c r="AV491" s="258" t="s">
        <v>83</v>
      </c>
      <c r="AW491" s="258" t="s">
        <v>31</v>
      </c>
      <c r="AX491" s="258" t="s">
        <v>76</v>
      </c>
      <c r="AY491" s="268" t="s">
        <v>245</v>
      </c>
    </row>
    <row r="492" s="233" customFormat="true" ht="12.8" hidden="false" customHeight="false" outlineLevel="0" collapsed="false">
      <c r="B492" s="234"/>
      <c r="C492" s="235"/>
      <c r="D492" s="236" t="s">
        <v>254</v>
      </c>
      <c r="E492" s="237"/>
      <c r="F492" s="238" t="s">
        <v>813</v>
      </c>
      <c r="G492" s="235"/>
      <c r="H492" s="239" t="n">
        <v>125.156</v>
      </c>
      <c r="I492" s="240"/>
      <c r="J492" s="235"/>
      <c r="K492" s="235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54</v>
      </c>
      <c r="AU492" s="245" t="s">
        <v>89</v>
      </c>
      <c r="AV492" s="233" t="s">
        <v>89</v>
      </c>
      <c r="AW492" s="233" t="s">
        <v>31</v>
      </c>
      <c r="AX492" s="233" t="s">
        <v>76</v>
      </c>
      <c r="AY492" s="245" t="s">
        <v>245</v>
      </c>
    </row>
    <row r="493" s="233" customFormat="true" ht="12.8" hidden="false" customHeight="false" outlineLevel="0" collapsed="false">
      <c r="B493" s="234"/>
      <c r="C493" s="235"/>
      <c r="D493" s="236" t="s">
        <v>254</v>
      </c>
      <c r="E493" s="237"/>
      <c r="F493" s="238" t="s">
        <v>814</v>
      </c>
      <c r="G493" s="235"/>
      <c r="H493" s="239" t="n">
        <v>14.372</v>
      </c>
      <c r="I493" s="240"/>
      <c r="J493" s="235"/>
      <c r="K493" s="235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54</v>
      </c>
      <c r="AU493" s="245" t="s">
        <v>89</v>
      </c>
      <c r="AV493" s="233" t="s">
        <v>89</v>
      </c>
      <c r="AW493" s="233" t="s">
        <v>31</v>
      </c>
      <c r="AX493" s="233" t="s">
        <v>76</v>
      </c>
      <c r="AY493" s="245" t="s">
        <v>245</v>
      </c>
    </row>
    <row r="494" s="246" customFormat="true" ht="12.8" hidden="false" customHeight="false" outlineLevel="0" collapsed="false">
      <c r="B494" s="247"/>
      <c r="C494" s="248"/>
      <c r="D494" s="236" t="s">
        <v>254</v>
      </c>
      <c r="E494" s="249"/>
      <c r="F494" s="250" t="s">
        <v>263</v>
      </c>
      <c r="G494" s="248"/>
      <c r="H494" s="251" t="n">
        <v>139.528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254</v>
      </c>
      <c r="AU494" s="257" t="s">
        <v>89</v>
      </c>
      <c r="AV494" s="246" t="s">
        <v>252</v>
      </c>
      <c r="AW494" s="246" t="s">
        <v>31</v>
      </c>
      <c r="AX494" s="246" t="s">
        <v>83</v>
      </c>
      <c r="AY494" s="257" t="s">
        <v>245</v>
      </c>
    </row>
    <row r="495" s="31" customFormat="true" ht="16.5" hidden="false" customHeight="true" outlineLevel="0" collapsed="false">
      <c r="A495" s="24"/>
      <c r="B495" s="25"/>
      <c r="C495" s="220" t="s">
        <v>815</v>
      </c>
      <c r="D495" s="220" t="s">
        <v>247</v>
      </c>
      <c r="E495" s="221" t="s">
        <v>816</v>
      </c>
      <c r="F495" s="222" t="s">
        <v>817</v>
      </c>
      <c r="G495" s="223" t="s">
        <v>250</v>
      </c>
      <c r="H495" s="224" t="n">
        <v>363.925</v>
      </c>
      <c r="I495" s="225"/>
      <c r="J495" s="226" t="n">
        <f aca="false">ROUND(I495*H495,2)</f>
        <v>0</v>
      </c>
      <c r="K495" s="222" t="s">
        <v>251</v>
      </c>
      <c r="L495" s="30"/>
      <c r="M495" s="227"/>
      <c r="N495" s="228" t="s">
        <v>42</v>
      </c>
      <c r="O495" s="74"/>
      <c r="P495" s="229" t="n">
        <f aca="false">O495*H495</f>
        <v>0</v>
      </c>
      <c r="Q495" s="229" t="n">
        <v>0</v>
      </c>
      <c r="R495" s="229" t="n">
        <f aca="false">Q495*H495</f>
        <v>0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252</v>
      </c>
      <c r="AT495" s="231" t="s">
        <v>247</v>
      </c>
      <c r="AU495" s="231" t="s">
        <v>89</v>
      </c>
      <c r="AY495" s="3" t="s">
        <v>245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89</v>
      </c>
      <c r="BK495" s="232" t="n">
        <f aca="false">ROUND(I495*H495,2)</f>
        <v>0</v>
      </c>
      <c r="BL495" s="3" t="s">
        <v>252</v>
      </c>
      <c r="BM495" s="231" t="s">
        <v>818</v>
      </c>
    </row>
    <row r="496" s="233" customFormat="true" ht="12.8" hidden="false" customHeight="false" outlineLevel="0" collapsed="false">
      <c r="B496" s="234"/>
      <c r="C496" s="235"/>
      <c r="D496" s="236" t="s">
        <v>254</v>
      </c>
      <c r="E496" s="237"/>
      <c r="F496" s="238" t="s">
        <v>697</v>
      </c>
      <c r="G496" s="235"/>
      <c r="H496" s="239" t="n">
        <v>363.925</v>
      </c>
      <c r="I496" s="240"/>
      <c r="J496" s="235"/>
      <c r="K496" s="235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254</v>
      </c>
      <c r="AU496" s="245" t="s">
        <v>89</v>
      </c>
      <c r="AV496" s="233" t="s">
        <v>89</v>
      </c>
      <c r="AW496" s="233" t="s">
        <v>31</v>
      </c>
      <c r="AX496" s="233" t="s">
        <v>83</v>
      </c>
      <c r="AY496" s="245" t="s">
        <v>245</v>
      </c>
    </row>
    <row r="497" s="31" customFormat="true" ht="33" hidden="false" customHeight="true" outlineLevel="0" collapsed="false">
      <c r="A497" s="24"/>
      <c r="B497" s="25"/>
      <c r="C497" s="220" t="s">
        <v>819</v>
      </c>
      <c r="D497" s="220" t="s">
        <v>247</v>
      </c>
      <c r="E497" s="221" t="s">
        <v>820</v>
      </c>
      <c r="F497" s="222" t="s">
        <v>821</v>
      </c>
      <c r="G497" s="223" t="s">
        <v>258</v>
      </c>
      <c r="H497" s="224" t="n">
        <v>12.829</v>
      </c>
      <c r="I497" s="225"/>
      <c r="J497" s="226" t="n">
        <f aca="false">ROUND(I497*H497,2)</f>
        <v>0</v>
      </c>
      <c r="K497" s="222" t="s">
        <v>251</v>
      </c>
      <c r="L497" s="30"/>
      <c r="M497" s="227"/>
      <c r="N497" s="228" t="s">
        <v>42</v>
      </c>
      <c r="O497" s="74"/>
      <c r="P497" s="229" t="n">
        <f aca="false">O497*H497</f>
        <v>0</v>
      </c>
      <c r="Q497" s="229" t="n">
        <v>2.30102</v>
      </c>
      <c r="R497" s="229" t="n">
        <f aca="false">Q497*H497</f>
        <v>29.51978558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252</v>
      </c>
      <c r="AT497" s="231" t="s">
        <v>247</v>
      </c>
      <c r="AU497" s="231" t="s">
        <v>89</v>
      </c>
      <c r="AY497" s="3" t="s">
        <v>245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89</v>
      </c>
      <c r="BK497" s="232" t="n">
        <f aca="false">ROUND(I497*H497,2)</f>
        <v>0</v>
      </c>
      <c r="BL497" s="3" t="s">
        <v>252</v>
      </c>
      <c r="BM497" s="231" t="s">
        <v>822</v>
      </c>
    </row>
    <row r="498" s="233" customFormat="true" ht="12.8" hidden="false" customHeight="false" outlineLevel="0" collapsed="false">
      <c r="B498" s="234"/>
      <c r="C498" s="235"/>
      <c r="D498" s="236" t="s">
        <v>254</v>
      </c>
      <c r="E498" s="237"/>
      <c r="F498" s="238" t="s">
        <v>823</v>
      </c>
      <c r="G498" s="235"/>
      <c r="H498" s="239" t="n">
        <v>12.829</v>
      </c>
      <c r="I498" s="240"/>
      <c r="J498" s="235"/>
      <c r="K498" s="235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54</v>
      </c>
      <c r="AU498" s="245" t="s">
        <v>89</v>
      </c>
      <c r="AV498" s="233" t="s">
        <v>89</v>
      </c>
      <c r="AW498" s="233" t="s">
        <v>31</v>
      </c>
      <c r="AX498" s="233" t="s">
        <v>83</v>
      </c>
      <c r="AY498" s="245" t="s">
        <v>245</v>
      </c>
    </row>
    <row r="499" s="31" customFormat="true" ht="24.15" hidden="false" customHeight="true" outlineLevel="0" collapsed="false">
      <c r="A499" s="24"/>
      <c r="B499" s="25"/>
      <c r="C499" s="220" t="s">
        <v>824</v>
      </c>
      <c r="D499" s="220" t="s">
        <v>247</v>
      </c>
      <c r="E499" s="221" t="s">
        <v>825</v>
      </c>
      <c r="F499" s="222" t="s">
        <v>826</v>
      </c>
      <c r="G499" s="223" t="s">
        <v>258</v>
      </c>
      <c r="H499" s="224" t="n">
        <v>5.445</v>
      </c>
      <c r="I499" s="225"/>
      <c r="J499" s="226" t="n">
        <f aca="false">ROUND(I499*H499,2)</f>
        <v>0</v>
      </c>
      <c r="K499" s="222" t="s">
        <v>251</v>
      </c>
      <c r="L499" s="30"/>
      <c r="M499" s="227"/>
      <c r="N499" s="228" t="s">
        <v>42</v>
      </c>
      <c r="O499" s="74"/>
      <c r="P499" s="229" t="n">
        <f aca="false">O499*H499</f>
        <v>0</v>
      </c>
      <c r="Q499" s="229" t="n">
        <v>2.30102</v>
      </c>
      <c r="R499" s="229" t="n">
        <f aca="false">Q499*H499</f>
        <v>12.5290539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252</v>
      </c>
      <c r="AT499" s="231" t="s">
        <v>247</v>
      </c>
      <c r="AU499" s="231" t="s">
        <v>89</v>
      </c>
      <c r="AY499" s="3" t="s">
        <v>245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9</v>
      </c>
      <c r="BK499" s="232" t="n">
        <f aca="false">ROUND(I499*H499,2)</f>
        <v>0</v>
      </c>
      <c r="BL499" s="3" t="s">
        <v>252</v>
      </c>
      <c r="BM499" s="231" t="s">
        <v>827</v>
      </c>
    </row>
    <row r="500" s="233" customFormat="true" ht="12.8" hidden="false" customHeight="false" outlineLevel="0" collapsed="false">
      <c r="B500" s="234"/>
      <c r="C500" s="235"/>
      <c r="D500" s="236" t="s">
        <v>254</v>
      </c>
      <c r="E500" s="237"/>
      <c r="F500" s="238" t="s">
        <v>828</v>
      </c>
      <c r="G500" s="235"/>
      <c r="H500" s="239" t="n">
        <v>5.445</v>
      </c>
      <c r="I500" s="240"/>
      <c r="J500" s="235"/>
      <c r="K500" s="235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254</v>
      </c>
      <c r="AU500" s="245" t="s">
        <v>89</v>
      </c>
      <c r="AV500" s="233" t="s">
        <v>89</v>
      </c>
      <c r="AW500" s="233" t="s">
        <v>31</v>
      </c>
      <c r="AX500" s="233" t="s">
        <v>83</v>
      </c>
      <c r="AY500" s="245" t="s">
        <v>245</v>
      </c>
    </row>
    <row r="501" s="31" customFormat="true" ht="33" hidden="false" customHeight="true" outlineLevel="0" collapsed="false">
      <c r="A501" s="24"/>
      <c r="B501" s="25"/>
      <c r="C501" s="220" t="s">
        <v>829</v>
      </c>
      <c r="D501" s="220" t="s">
        <v>247</v>
      </c>
      <c r="E501" s="221" t="s">
        <v>830</v>
      </c>
      <c r="F501" s="222" t="s">
        <v>831</v>
      </c>
      <c r="G501" s="223" t="s">
        <v>258</v>
      </c>
      <c r="H501" s="224" t="n">
        <v>12.829</v>
      </c>
      <c r="I501" s="225"/>
      <c r="J501" s="226" t="n">
        <f aca="false">ROUND(I501*H501,2)</f>
        <v>0</v>
      </c>
      <c r="K501" s="222" t="s">
        <v>251</v>
      </c>
      <c r="L501" s="30"/>
      <c r="M501" s="227"/>
      <c r="N501" s="228" t="s">
        <v>42</v>
      </c>
      <c r="O501" s="74"/>
      <c r="P501" s="229" t="n">
        <f aca="false">O501*H501</f>
        <v>0</v>
      </c>
      <c r="Q501" s="229" t="n">
        <v>0</v>
      </c>
      <c r="R501" s="229" t="n">
        <f aca="false">Q501*H501</f>
        <v>0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252</v>
      </c>
      <c r="AT501" s="231" t="s">
        <v>247</v>
      </c>
      <c r="AU501" s="231" t="s">
        <v>89</v>
      </c>
      <c r="AY501" s="3" t="s">
        <v>245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89</v>
      </c>
      <c r="BK501" s="232" t="n">
        <f aca="false">ROUND(I501*H501,2)</f>
        <v>0</v>
      </c>
      <c r="BL501" s="3" t="s">
        <v>252</v>
      </c>
      <c r="BM501" s="231" t="s">
        <v>832</v>
      </c>
    </row>
    <row r="502" s="31" customFormat="true" ht="16.5" hidden="false" customHeight="true" outlineLevel="0" collapsed="false">
      <c r="A502" s="24"/>
      <c r="B502" s="25"/>
      <c r="C502" s="220" t="s">
        <v>833</v>
      </c>
      <c r="D502" s="220" t="s">
        <v>247</v>
      </c>
      <c r="E502" s="221" t="s">
        <v>834</v>
      </c>
      <c r="F502" s="222" t="s">
        <v>835</v>
      </c>
      <c r="G502" s="223" t="s">
        <v>281</v>
      </c>
      <c r="H502" s="224" t="n">
        <v>0.871</v>
      </c>
      <c r="I502" s="225"/>
      <c r="J502" s="226" t="n">
        <f aca="false">ROUND(I502*H502,2)</f>
        <v>0</v>
      </c>
      <c r="K502" s="222" t="s">
        <v>251</v>
      </c>
      <c r="L502" s="30"/>
      <c r="M502" s="227"/>
      <c r="N502" s="228" t="s">
        <v>42</v>
      </c>
      <c r="O502" s="74"/>
      <c r="P502" s="229" t="n">
        <f aca="false">O502*H502</f>
        <v>0</v>
      </c>
      <c r="Q502" s="229" t="n">
        <v>1.06277</v>
      </c>
      <c r="R502" s="229" t="n">
        <f aca="false">Q502*H502</f>
        <v>0.92567267</v>
      </c>
      <c r="S502" s="229" t="n">
        <v>0</v>
      </c>
      <c r="T502" s="23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252</v>
      </c>
      <c r="AT502" s="231" t="s">
        <v>247</v>
      </c>
      <c r="AU502" s="231" t="s">
        <v>89</v>
      </c>
      <c r="AY502" s="3" t="s">
        <v>245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89</v>
      </c>
      <c r="BK502" s="232" t="n">
        <f aca="false">ROUND(I502*H502,2)</f>
        <v>0</v>
      </c>
      <c r="BL502" s="3" t="s">
        <v>252</v>
      </c>
      <c r="BM502" s="231" t="s">
        <v>836</v>
      </c>
    </row>
    <row r="503" s="233" customFormat="true" ht="12.8" hidden="false" customHeight="false" outlineLevel="0" collapsed="false">
      <c r="B503" s="234"/>
      <c r="C503" s="235"/>
      <c r="D503" s="236" t="s">
        <v>254</v>
      </c>
      <c r="E503" s="237"/>
      <c r="F503" s="238" t="s">
        <v>837</v>
      </c>
      <c r="G503" s="235"/>
      <c r="H503" s="239" t="n">
        <v>0.871</v>
      </c>
      <c r="I503" s="240"/>
      <c r="J503" s="235"/>
      <c r="K503" s="235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54</v>
      </c>
      <c r="AU503" s="245" t="s">
        <v>89</v>
      </c>
      <c r="AV503" s="233" t="s">
        <v>89</v>
      </c>
      <c r="AW503" s="233" t="s">
        <v>31</v>
      </c>
      <c r="AX503" s="233" t="s">
        <v>83</v>
      </c>
      <c r="AY503" s="245" t="s">
        <v>245</v>
      </c>
    </row>
    <row r="504" s="31" customFormat="true" ht="24.15" hidden="false" customHeight="true" outlineLevel="0" collapsed="false">
      <c r="A504" s="24"/>
      <c r="B504" s="25"/>
      <c r="C504" s="220" t="s">
        <v>838</v>
      </c>
      <c r="D504" s="220" t="s">
        <v>247</v>
      </c>
      <c r="E504" s="221" t="s">
        <v>839</v>
      </c>
      <c r="F504" s="222" t="s">
        <v>840</v>
      </c>
      <c r="G504" s="223" t="s">
        <v>250</v>
      </c>
      <c r="H504" s="224" t="n">
        <v>153.71</v>
      </c>
      <c r="I504" s="225"/>
      <c r="J504" s="226" t="n">
        <f aca="false">ROUND(I504*H504,2)</f>
        <v>0</v>
      </c>
      <c r="K504" s="222" t="s">
        <v>251</v>
      </c>
      <c r="L504" s="30"/>
      <c r="M504" s="227"/>
      <c r="N504" s="228" t="s">
        <v>42</v>
      </c>
      <c r="O504" s="74"/>
      <c r="P504" s="229" t="n">
        <f aca="false">O504*H504</f>
        <v>0</v>
      </c>
      <c r="Q504" s="229" t="n">
        <v>0.09384</v>
      </c>
      <c r="R504" s="229" t="n">
        <f aca="false">Q504*H504</f>
        <v>14.4241464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52</v>
      </c>
      <c r="AT504" s="231" t="s">
        <v>247</v>
      </c>
      <c r="AU504" s="231" t="s">
        <v>89</v>
      </c>
      <c r="AY504" s="3" t="s">
        <v>245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89</v>
      </c>
      <c r="BK504" s="232" t="n">
        <f aca="false">ROUND(I504*H504,2)</f>
        <v>0</v>
      </c>
      <c r="BL504" s="3" t="s">
        <v>252</v>
      </c>
      <c r="BM504" s="231" t="s">
        <v>841</v>
      </c>
    </row>
    <row r="505" s="233" customFormat="true" ht="12.8" hidden="false" customHeight="false" outlineLevel="0" collapsed="false">
      <c r="B505" s="234"/>
      <c r="C505" s="235"/>
      <c r="D505" s="236" t="s">
        <v>254</v>
      </c>
      <c r="E505" s="237"/>
      <c r="F505" s="238" t="s">
        <v>842</v>
      </c>
      <c r="G505" s="235"/>
      <c r="H505" s="239" t="n">
        <v>153.71</v>
      </c>
      <c r="I505" s="240"/>
      <c r="J505" s="235"/>
      <c r="K505" s="235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54</v>
      </c>
      <c r="AU505" s="245" t="s">
        <v>89</v>
      </c>
      <c r="AV505" s="233" t="s">
        <v>89</v>
      </c>
      <c r="AW505" s="233" t="s">
        <v>31</v>
      </c>
      <c r="AX505" s="233" t="s">
        <v>83</v>
      </c>
      <c r="AY505" s="245" t="s">
        <v>245</v>
      </c>
    </row>
    <row r="506" s="31" customFormat="true" ht="24.15" hidden="false" customHeight="true" outlineLevel="0" collapsed="false">
      <c r="A506" s="24"/>
      <c r="B506" s="25"/>
      <c r="C506" s="220" t="s">
        <v>843</v>
      </c>
      <c r="D506" s="220" t="s">
        <v>247</v>
      </c>
      <c r="E506" s="221" t="s">
        <v>844</v>
      </c>
      <c r="F506" s="222" t="s">
        <v>845</v>
      </c>
      <c r="G506" s="223" t="s">
        <v>250</v>
      </c>
      <c r="H506" s="224" t="n">
        <v>270.147</v>
      </c>
      <c r="I506" s="225"/>
      <c r="J506" s="226" t="n">
        <f aca="false">ROUND(I506*H506,2)</f>
        <v>0</v>
      </c>
      <c r="K506" s="222" t="s">
        <v>251</v>
      </c>
      <c r="L506" s="30"/>
      <c r="M506" s="227"/>
      <c r="N506" s="228" t="s">
        <v>42</v>
      </c>
      <c r="O506" s="74"/>
      <c r="P506" s="229" t="n">
        <f aca="false">O506*H506</f>
        <v>0</v>
      </c>
      <c r="Q506" s="229" t="n">
        <v>0.1173</v>
      </c>
      <c r="R506" s="229" t="n">
        <f aca="false">Q506*H506</f>
        <v>31.6882431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252</v>
      </c>
      <c r="AT506" s="231" t="s">
        <v>247</v>
      </c>
      <c r="AU506" s="231" t="s">
        <v>89</v>
      </c>
      <c r="AY506" s="3" t="s">
        <v>245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89</v>
      </c>
      <c r="BK506" s="232" t="n">
        <f aca="false">ROUND(I506*H506,2)</f>
        <v>0</v>
      </c>
      <c r="BL506" s="3" t="s">
        <v>252</v>
      </c>
      <c r="BM506" s="231" t="s">
        <v>846</v>
      </c>
    </row>
    <row r="507" s="233" customFormat="true" ht="12.8" hidden="false" customHeight="false" outlineLevel="0" collapsed="false">
      <c r="B507" s="234"/>
      <c r="C507" s="235"/>
      <c r="D507" s="236" t="s">
        <v>254</v>
      </c>
      <c r="E507" s="237"/>
      <c r="F507" s="238" t="s">
        <v>847</v>
      </c>
      <c r="G507" s="235"/>
      <c r="H507" s="239" t="n">
        <v>270.147</v>
      </c>
      <c r="I507" s="240"/>
      <c r="J507" s="235"/>
      <c r="K507" s="235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54</v>
      </c>
      <c r="AU507" s="245" t="s">
        <v>89</v>
      </c>
      <c r="AV507" s="233" t="s">
        <v>89</v>
      </c>
      <c r="AW507" s="233" t="s">
        <v>31</v>
      </c>
      <c r="AX507" s="233" t="s">
        <v>83</v>
      </c>
      <c r="AY507" s="245" t="s">
        <v>245</v>
      </c>
    </row>
    <row r="508" s="31" customFormat="true" ht="16.5" hidden="false" customHeight="true" outlineLevel="0" collapsed="false">
      <c r="A508" s="24"/>
      <c r="B508" s="25"/>
      <c r="C508" s="220" t="s">
        <v>848</v>
      </c>
      <c r="D508" s="220" t="s">
        <v>247</v>
      </c>
      <c r="E508" s="221" t="s">
        <v>849</v>
      </c>
      <c r="F508" s="222" t="s">
        <v>850</v>
      </c>
      <c r="G508" s="223" t="s">
        <v>250</v>
      </c>
      <c r="H508" s="224" t="n">
        <v>574.781</v>
      </c>
      <c r="I508" s="225"/>
      <c r="J508" s="226" t="n">
        <f aca="false">ROUND(I508*H508,2)</f>
        <v>0</v>
      </c>
      <c r="K508" s="222" t="s">
        <v>251</v>
      </c>
      <c r="L508" s="30"/>
      <c r="M508" s="227"/>
      <c r="N508" s="228" t="s">
        <v>42</v>
      </c>
      <c r="O508" s="74"/>
      <c r="P508" s="229" t="n">
        <f aca="false">O508*H508</f>
        <v>0</v>
      </c>
      <c r="Q508" s="229" t="n">
        <v>0.00013</v>
      </c>
      <c r="R508" s="229" t="n">
        <f aca="false">Q508*H508</f>
        <v>0.07472153</v>
      </c>
      <c r="S508" s="229" t="n">
        <v>0</v>
      </c>
      <c r="T508" s="23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1" t="s">
        <v>252</v>
      </c>
      <c r="AT508" s="231" t="s">
        <v>247</v>
      </c>
      <c r="AU508" s="231" t="s">
        <v>89</v>
      </c>
      <c r="AY508" s="3" t="s">
        <v>245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3" t="s">
        <v>89</v>
      </c>
      <c r="BK508" s="232" t="n">
        <f aca="false">ROUND(I508*H508,2)</f>
        <v>0</v>
      </c>
      <c r="BL508" s="3" t="s">
        <v>252</v>
      </c>
      <c r="BM508" s="231" t="s">
        <v>851</v>
      </c>
    </row>
    <row r="509" s="233" customFormat="true" ht="12.8" hidden="false" customHeight="false" outlineLevel="0" collapsed="false">
      <c r="B509" s="234"/>
      <c r="C509" s="235"/>
      <c r="D509" s="236" t="s">
        <v>254</v>
      </c>
      <c r="E509" s="237"/>
      <c r="F509" s="238" t="s">
        <v>852</v>
      </c>
      <c r="G509" s="235"/>
      <c r="H509" s="239" t="n">
        <v>150.924</v>
      </c>
      <c r="I509" s="240"/>
      <c r="J509" s="235"/>
      <c r="K509" s="235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254</v>
      </c>
      <c r="AU509" s="245" t="s">
        <v>89</v>
      </c>
      <c r="AV509" s="233" t="s">
        <v>89</v>
      </c>
      <c r="AW509" s="233" t="s">
        <v>31</v>
      </c>
      <c r="AX509" s="233" t="s">
        <v>76</v>
      </c>
      <c r="AY509" s="245" t="s">
        <v>245</v>
      </c>
    </row>
    <row r="510" s="233" customFormat="true" ht="12.8" hidden="false" customHeight="false" outlineLevel="0" collapsed="false">
      <c r="B510" s="234"/>
      <c r="C510" s="235"/>
      <c r="D510" s="236" t="s">
        <v>254</v>
      </c>
      <c r="E510" s="237"/>
      <c r="F510" s="238" t="s">
        <v>847</v>
      </c>
      <c r="G510" s="235"/>
      <c r="H510" s="239" t="n">
        <v>270.147</v>
      </c>
      <c r="I510" s="240"/>
      <c r="J510" s="235"/>
      <c r="K510" s="235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254</v>
      </c>
      <c r="AU510" s="245" t="s">
        <v>89</v>
      </c>
      <c r="AV510" s="233" t="s">
        <v>89</v>
      </c>
      <c r="AW510" s="233" t="s">
        <v>31</v>
      </c>
      <c r="AX510" s="233" t="s">
        <v>76</v>
      </c>
      <c r="AY510" s="245" t="s">
        <v>245</v>
      </c>
    </row>
    <row r="511" s="233" customFormat="true" ht="12.8" hidden="false" customHeight="false" outlineLevel="0" collapsed="false">
      <c r="B511" s="234"/>
      <c r="C511" s="235"/>
      <c r="D511" s="236" t="s">
        <v>254</v>
      </c>
      <c r="E511" s="237"/>
      <c r="F511" s="238" t="s">
        <v>842</v>
      </c>
      <c r="G511" s="235"/>
      <c r="H511" s="239" t="n">
        <v>153.71</v>
      </c>
      <c r="I511" s="240"/>
      <c r="J511" s="235"/>
      <c r="K511" s="235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54</v>
      </c>
      <c r="AU511" s="245" t="s">
        <v>89</v>
      </c>
      <c r="AV511" s="233" t="s">
        <v>89</v>
      </c>
      <c r="AW511" s="233" t="s">
        <v>31</v>
      </c>
      <c r="AX511" s="233" t="s">
        <v>76</v>
      </c>
      <c r="AY511" s="245" t="s">
        <v>245</v>
      </c>
    </row>
    <row r="512" s="246" customFormat="true" ht="12.8" hidden="false" customHeight="false" outlineLevel="0" collapsed="false">
      <c r="B512" s="247"/>
      <c r="C512" s="248"/>
      <c r="D512" s="236" t="s">
        <v>254</v>
      </c>
      <c r="E512" s="249"/>
      <c r="F512" s="250" t="s">
        <v>263</v>
      </c>
      <c r="G512" s="248"/>
      <c r="H512" s="251" t="n">
        <v>574.781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254</v>
      </c>
      <c r="AU512" s="257" t="s">
        <v>89</v>
      </c>
      <c r="AV512" s="246" t="s">
        <v>252</v>
      </c>
      <c r="AW512" s="246" t="s">
        <v>31</v>
      </c>
      <c r="AX512" s="246" t="s">
        <v>83</v>
      </c>
      <c r="AY512" s="257" t="s">
        <v>245</v>
      </c>
    </row>
    <row r="513" s="31" customFormat="true" ht="16.5" hidden="false" customHeight="true" outlineLevel="0" collapsed="false">
      <c r="A513" s="24"/>
      <c r="B513" s="25"/>
      <c r="C513" s="220" t="s">
        <v>853</v>
      </c>
      <c r="D513" s="220" t="s">
        <v>247</v>
      </c>
      <c r="E513" s="221" t="s">
        <v>854</v>
      </c>
      <c r="F513" s="222" t="s">
        <v>855</v>
      </c>
      <c r="G513" s="223" t="s">
        <v>250</v>
      </c>
      <c r="H513" s="224" t="n">
        <v>167.988</v>
      </c>
      <c r="I513" s="225"/>
      <c r="J513" s="226" t="n">
        <f aca="false">ROUND(I513*H513,2)</f>
        <v>0</v>
      </c>
      <c r="K513" s="222" t="s">
        <v>251</v>
      </c>
      <c r="L513" s="30"/>
      <c r="M513" s="227"/>
      <c r="N513" s="228" t="s">
        <v>42</v>
      </c>
      <c r="O513" s="74"/>
      <c r="P513" s="229" t="n">
        <f aca="false">O513*H513</f>
        <v>0</v>
      </c>
      <c r="Q513" s="229" t="n">
        <v>0.00033</v>
      </c>
      <c r="R513" s="229" t="n">
        <f aca="false">Q513*H513</f>
        <v>0.05543604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252</v>
      </c>
      <c r="AT513" s="231" t="s">
        <v>247</v>
      </c>
      <c r="AU513" s="231" t="s">
        <v>89</v>
      </c>
      <c r="AY513" s="3" t="s">
        <v>245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89</v>
      </c>
      <c r="BK513" s="232" t="n">
        <f aca="false">ROUND(I513*H513,2)</f>
        <v>0</v>
      </c>
      <c r="BL513" s="3" t="s">
        <v>252</v>
      </c>
      <c r="BM513" s="231" t="s">
        <v>856</v>
      </c>
    </row>
    <row r="514" s="233" customFormat="true" ht="12.8" hidden="false" customHeight="false" outlineLevel="0" collapsed="false">
      <c r="B514" s="234"/>
      <c r="C514" s="235"/>
      <c r="D514" s="236" t="s">
        <v>254</v>
      </c>
      <c r="E514" s="237"/>
      <c r="F514" s="238" t="s">
        <v>857</v>
      </c>
      <c r="G514" s="235"/>
      <c r="H514" s="239" t="n">
        <v>167.988</v>
      </c>
      <c r="I514" s="240"/>
      <c r="J514" s="235"/>
      <c r="K514" s="235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54</v>
      </c>
      <c r="AU514" s="245" t="s">
        <v>89</v>
      </c>
      <c r="AV514" s="233" t="s">
        <v>89</v>
      </c>
      <c r="AW514" s="233" t="s">
        <v>31</v>
      </c>
      <c r="AX514" s="233" t="s">
        <v>83</v>
      </c>
      <c r="AY514" s="245" t="s">
        <v>245</v>
      </c>
    </row>
    <row r="515" s="31" customFormat="true" ht="33" hidden="false" customHeight="true" outlineLevel="0" collapsed="false">
      <c r="A515" s="24"/>
      <c r="B515" s="25"/>
      <c r="C515" s="220" t="s">
        <v>858</v>
      </c>
      <c r="D515" s="220" t="s">
        <v>247</v>
      </c>
      <c r="E515" s="221" t="s">
        <v>859</v>
      </c>
      <c r="F515" s="222" t="s">
        <v>860</v>
      </c>
      <c r="G515" s="223" t="s">
        <v>388</v>
      </c>
      <c r="H515" s="224" t="n">
        <v>32.49</v>
      </c>
      <c r="I515" s="225"/>
      <c r="J515" s="226" t="n">
        <f aca="false">ROUND(I515*H515,2)</f>
        <v>0</v>
      </c>
      <c r="K515" s="222"/>
      <c r="L515" s="30"/>
      <c r="M515" s="227"/>
      <c r="N515" s="228" t="s">
        <v>42</v>
      </c>
      <c r="O515" s="74"/>
      <c r="P515" s="229" t="n">
        <f aca="false">O515*H515</f>
        <v>0</v>
      </c>
      <c r="Q515" s="229" t="n">
        <v>0</v>
      </c>
      <c r="R515" s="229" t="n">
        <f aca="false">Q515*H515</f>
        <v>0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252</v>
      </c>
      <c r="AT515" s="231" t="s">
        <v>247</v>
      </c>
      <c r="AU515" s="231" t="s">
        <v>89</v>
      </c>
      <c r="AY515" s="3" t="s">
        <v>245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9</v>
      </c>
      <c r="BK515" s="232" t="n">
        <f aca="false">ROUND(I515*H515,2)</f>
        <v>0</v>
      </c>
      <c r="BL515" s="3" t="s">
        <v>252</v>
      </c>
      <c r="BM515" s="231" t="s">
        <v>861</v>
      </c>
    </row>
    <row r="516" s="258" customFormat="true" ht="12.8" hidden="false" customHeight="false" outlineLevel="0" collapsed="false">
      <c r="B516" s="259"/>
      <c r="C516" s="260"/>
      <c r="D516" s="236" t="s">
        <v>254</v>
      </c>
      <c r="E516" s="261"/>
      <c r="F516" s="262" t="s">
        <v>862</v>
      </c>
      <c r="G516" s="260"/>
      <c r="H516" s="261"/>
      <c r="I516" s="263"/>
      <c r="J516" s="260"/>
      <c r="K516" s="260"/>
      <c r="L516" s="264"/>
      <c r="M516" s="265"/>
      <c r="N516" s="266"/>
      <c r="O516" s="266"/>
      <c r="P516" s="266"/>
      <c r="Q516" s="266"/>
      <c r="R516" s="266"/>
      <c r="S516" s="266"/>
      <c r="T516" s="267"/>
      <c r="AT516" s="268" t="s">
        <v>254</v>
      </c>
      <c r="AU516" s="268" t="s">
        <v>89</v>
      </c>
      <c r="AV516" s="258" t="s">
        <v>83</v>
      </c>
      <c r="AW516" s="258" t="s">
        <v>31</v>
      </c>
      <c r="AX516" s="258" t="s">
        <v>76</v>
      </c>
      <c r="AY516" s="268" t="s">
        <v>245</v>
      </c>
    </row>
    <row r="517" s="233" customFormat="true" ht="12.8" hidden="false" customHeight="false" outlineLevel="0" collapsed="false">
      <c r="B517" s="234"/>
      <c r="C517" s="235"/>
      <c r="D517" s="236" t="s">
        <v>254</v>
      </c>
      <c r="E517" s="237"/>
      <c r="F517" s="238" t="s">
        <v>863</v>
      </c>
      <c r="G517" s="235"/>
      <c r="H517" s="239" t="n">
        <v>2.46</v>
      </c>
      <c r="I517" s="240"/>
      <c r="J517" s="235"/>
      <c r="K517" s="235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254</v>
      </c>
      <c r="AU517" s="245" t="s">
        <v>89</v>
      </c>
      <c r="AV517" s="233" t="s">
        <v>89</v>
      </c>
      <c r="AW517" s="233" t="s">
        <v>31</v>
      </c>
      <c r="AX517" s="233" t="s">
        <v>76</v>
      </c>
      <c r="AY517" s="245" t="s">
        <v>245</v>
      </c>
    </row>
    <row r="518" s="233" customFormat="true" ht="12.8" hidden="false" customHeight="false" outlineLevel="0" collapsed="false">
      <c r="B518" s="234"/>
      <c r="C518" s="235"/>
      <c r="D518" s="236" t="s">
        <v>254</v>
      </c>
      <c r="E518" s="237"/>
      <c r="F518" s="238" t="s">
        <v>864</v>
      </c>
      <c r="G518" s="235"/>
      <c r="H518" s="239" t="n">
        <v>30.03</v>
      </c>
      <c r="I518" s="240"/>
      <c r="J518" s="235"/>
      <c r="K518" s="235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54</v>
      </c>
      <c r="AU518" s="245" t="s">
        <v>89</v>
      </c>
      <c r="AV518" s="233" t="s">
        <v>89</v>
      </c>
      <c r="AW518" s="233" t="s">
        <v>31</v>
      </c>
      <c r="AX518" s="233" t="s">
        <v>76</v>
      </c>
      <c r="AY518" s="245" t="s">
        <v>245</v>
      </c>
    </row>
    <row r="519" s="246" customFormat="true" ht="12.8" hidden="false" customHeight="false" outlineLevel="0" collapsed="false">
      <c r="B519" s="247"/>
      <c r="C519" s="248"/>
      <c r="D519" s="236" t="s">
        <v>254</v>
      </c>
      <c r="E519" s="249"/>
      <c r="F519" s="250" t="s">
        <v>263</v>
      </c>
      <c r="G519" s="248"/>
      <c r="H519" s="251" t="n">
        <v>32.49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254</v>
      </c>
      <c r="AU519" s="257" t="s">
        <v>89</v>
      </c>
      <c r="AV519" s="246" t="s">
        <v>252</v>
      </c>
      <c r="AW519" s="246" t="s">
        <v>31</v>
      </c>
      <c r="AX519" s="246" t="s">
        <v>83</v>
      </c>
      <c r="AY519" s="257" t="s">
        <v>245</v>
      </c>
    </row>
    <row r="520" s="31" customFormat="true" ht="33" hidden="false" customHeight="true" outlineLevel="0" collapsed="false">
      <c r="A520" s="24"/>
      <c r="B520" s="25"/>
      <c r="C520" s="220" t="s">
        <v>865</v>
      </c>
      <c r="D520" s="220" t="s">
        <v>247</v>
      </c>
      <c r="E520" s="221" t="s">
        <v>866</v>
      </c>
      <c r="F520" s="222" t="s">
        <v>867</v>
      </c>
      <c r="G520" s="223" t="s">
        <v>388</v>
      </c>
      <c r="H520" s="224" t="n">
        <v>187.634</v>
      </c>
      <c r="I520" s="225"/>
      <c r="J520" s="226" t="n">
        <f aca="false">ROUND(I520*H520,2)</f>
        <v>0</v>
      </c>
      <c r="K520" s="222" t="s">
        <v>251</v>
      </c>
      <c r="L520" s="30"/>
      <c r="M520" s="227"/>
      <c r="N520" s="228" t="s">
        <v>42</v>
      </c>
      <c r="O520" s="74"/>
      <c r="P520" s="229" t="n">
        <f aca="false">O520*H520</f>
        <v>0</v>
      </c>
      <c r="Q520" s="229" t="n">
        <v>2E-005</v>
      </c>
      <c r="R520" s="229" t="n">
        <f aca="false">Q520*H520</f>
        <v>0.00375268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1" t="s">
        <v>252</v>
      </c>
      <c r="AT520" s="231" t="s">
        <v>247</v>
      </c>
      <c r="AU520" s="231" t="s">
        <v>89</v>
      </c>
      <c r="AY520" s="3" t="s">
        <v>245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3" t="s">
        <v>89</v>
      </c>
      <c r="BK520" s="232" t="n">
        <f aca="false">ROUND(I520*H520,2)</f>
        <v>0</v>
      </c>
      <c r="BL520" s="3" t="s">
        <v>252</v>
      </c>
      <c r="BM520" s="231" t="s">
        <v>868</v>
      </c>
    </row>
    <row r="521" s="233" customFormat="true" ht="12.8" hidden="false" customHeight="false" outlineLevel="0" collapsed="false">
      <c r="B521" s="234"/>
      <c r="C521" s="235"/>
      <c r="D521" s="236" t="s">
        <v>254</v>
      </c>
      <c r="E521" s="237"/>
      <c r="F521" s="238" t="s">
        <v>869</v>
      </c>
      <c r="G521" s="235"/>
      <c r="H521" s="239" t="n">
        <v>187.634</v>
      </c>
      <c r="I521" s="240"/>
      <c r="J521" s="235"/>
      <c r="K521" s="235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254</v>
      </c>
      <c r="AU521" s="245" t="s">
        <v>89</v>
      </c>
      <c r="AV521" s="233" t="s">
        <v>89</v>
      </c>
      <c r="AW521" s="233" t="s">
        <v>31</v>
      </c>
      <c r="AX521" s="233" t="s">
        <v>83</v>
      </c>
      <c r="AY521" s="245" t="s">
        <v>245</v>
      </c>
    </row>
    <row r="522" s="31" customFormat="true" ht="21.75" hidden="false" customHeight="true" outlineLevel="0" collapsed="false">
      <c r="A522" s="24"/>
      <c r="B522" s="25"/>
      <c r="C522" s="220" t="s">
        <v>870</v>
      </c>
      <c r="D522" s="220" t="s">
        <v>247</v>
      </c>
      <c r="E522" s="221" t="s">
        <v>871</v>
      </c>
      <c r="F522" s="222" t="s">
        <v>872</v>
      </c>
      <c r="G522" s="223" t="s">
        <v>320</v>
      </c>
      <c r="H522" s="224" t="n">
        <v>16</v>
      </c>
      <c r="I522" s="225"/>
      <c r="J522" s="226" t="n">
        <f aca="false">ROUND(I522*H522,2)</f>
        <v>0</v>
      </c>
      <c r="K522" s="222" t="s">
        <v>251</v>
      </c>
      <c r="L522" s="30"/>
      <c r="M522" s="227"/>
      <c r="N522" s="228" t="s">
        <v>42</v>
      </c>
      <c r="O522" s="74"/>
      <c r="P522" s="229" t="n">
        <f aca="false">O522*H522</f>
        <v>0</v>
      </c>
      <c r="Q522" s="229" t="n">
        <v>0.04684</v>
      </c>
      <c r="R522" s="229" t="n">
        <f aca="false">Q522*H522</f>
        <v>0.74944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252</v>
      </c>
      <c r="AT522" s="231" t="s">
        <v>247</v>
      </c>
      <c r="AU522" s="231" t="s">
        <v>89</v>
      </c>
      <c r="AY522" s="3" t="s">
        <v>245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89</v>
      </c>
      <c r="BK522" s="232" t="n">
        <f aca="false">ROUND(I522*H522,2)</f>
        <v>0</v>
      </c>
      <c r="BL522" s="3" t="s">
        <v>252</v>
      </c>
      <c r="BM522" s="231" t="s">
        <v>873</v>
      </c>
    </row>
    <row r="523" s="31" customFormat="true" ht="21.75" hidden="false" customHeight="true" outlineLevel="0" collapsed="false">
      <c r="A523" s="24"/>
      <c r="B523" s="25"/>
      <c r="C523" s="281" t="s">
        <v>874</v>
      </c>
      <c r="D523" s="281" t="s">
        <v>411</v>
      </c>
      <c r="E523" s="282" t="s">
        <v>875</v>
      </c>
      <c r="F523" s="283" t="s">
        <v>876</v>
      </c>
      <c r="G523" s="284" t="s">
        <v>320</v>
      </c>
      <c r="H523" s="285" t="n">
        <v>1</v>
      </c>
      <c r="I523" s="286"/>
      <c r="J523" s="287" t="n">
        <f aca="false">ROUND(I523*H523,2)</f>
        <v>0</v>
      </c>
      <c r="K523" s="283"/>
      <c r="L523" s="288"/>
      <c r="M523" s="289"/>
      <c r="N523" s="290" t="s">
        <v>42</v>
      </c>
      <c r="O523" s="74"/>
      <c r="P523" s="229" t="n">
        <f aca="false">O523*H523</f>
        <v>0</v>
      </c>
      <c r="Q523" s="229" t="n">
        <v>0.01553</v>
      </c>
      <c r="R523" s="229" t="n">
        <f aca="false">Q523*H523</f>
        <v>0.01553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289</v>
      </c>
      <c r="AT523" s="231" t="s">
        <v>411</v>
      </c>
      <c r="AU523" s="231" t="s">
        <v>89</v>
      </c>
      <c r="AY523" s="3" t="s">
        <v>245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89</v>
      </c>
      <c r="BK523" s="232" t="n">
        <f aca="false">ROUND(I523*H523,2)</f>
        <v>0</v>
      </c>
      <c r="BL523" s="3" t="s">
        <v>252</v>
      </c>
      <c r="BM523" s="231" t="s">
        <v>877</v>
      </c>
    </row>
    <row r="524" s="31" customFormat="true" ht="12.8" hidden="false" customHeight="false" outlineLevel="0" collapsed="false">
      <c r="A524" s="24"/>
      <c r="B524" s="25"/>
      <c r="C524" s="26"/>
      <c r="D524" s="236" t="s">
        <v>542</v>
      </c>
      <c r="E524" s="26"/>
      <c r="F524" s="291" t="s">
        <v>878</v>
      </c>
      <c r="G524" s="26"/>
      <c r="H524" s="26"/>
      <c r="I524" s="292"/>
      <c r="J524" s="26"/>
      <c r="K524" s="26"/>
      <c r="L524" s="30"/>
      <c r="M524" s="293"/>
      <c r="N524" s="294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542</v>
      </c>
      <c r="AU524" s="3" t="s">
        <v>89</v>
      </c>
    </row>
    <row r="525" s="31" customFormat="true" ht="21.75" hidden="false" customHeight="true" outlineLevel="0" collapsed="false">
      <c r="A525" s="24"/>
      <c r="B525" s="25"/>
      <c r="C525" s="281" t="s">
        <v>879</v>
      </c>
      <c r="D525" s="281" t="s">
        <v>411</v>
      </c>
      <c r="E525" s="282" t="s">
        <v>880</v>
      </c>
      <c r="F525" s="283" t="s">
        <v>881</v>
      </c>
      <c r="G525" s="284" t="s">
        <v>320</v>
      </c>
      <c r="H525" s="285" t="n">
        <v>1</v>
      </c>
      <c r="I525" s="286"/>
      <c r="J525" s="287" t="n">
        <f aca="false">ROUND(I525*H525,2)</f>
        <v>0</v>
      </c>
      <c r="K525" s="283"/>
      <c r="L525" s="288"/>
      <c r="M525" s="289"/>
      <c r="N525" s="290" t="s">
        <v>42</v>
      </c>
      <c r="O525" s="74"/>
      <c r="P525" s="229" t="n">
        <f aca="false">O525*H525</f>
        <v>0</v>
      </c>
      <c r="Q525" s="229" t="n">
        <v>0.01553</v>
      </c>
      <c r="R525" s="229" t="n">
        <f aca="false">Q525*H525</f>
        <v>0.01553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289</v>
      </c>
      <c r="AT525" s="231" t="s">
        <v>411</v>
      </c>
      <c r="AU525" s="231" t="s">
        <v>89</v>
      </c>
      <c r="AY525" s="3" t="s">
        <v>245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89</v>
      </c>
      <c r="BK525" s="232" t="n">
        <f aca="false">ROUND(I525*H525,2)</f>
        <v>0</v>
      </c>
      <c r="BL525" s="3" t="s">
        <v>252</v>
      </c>
      <c r="BM525" s="231" t="s">
        <v>882</v>
      </c>
    </row>
    <row r="526" s="31" customFormat="true" ht="12.8" hidden="false" customHeight="false" outlineLevel="0" collapsed="false">
      <c r="A526" s="24"/>
      <c r="B526" s="25"/>
      <c r="C526" s="26"/>
      <c r="D526" s="236" t="s">
        <v>542</v>
      </c>
      <c r="E526" s="26"/>
      <c r="F526" s="291" t="s">
        <v>878</v>
      </c>
      <c r="G526" s="26"/>
      <c r="H526" s="26"/>
      <c r="I526" s="292"/>
      <c r="J526" s="26"/>
      <c r="K526" s="26"/>
      <c r="L526" s="30"/>
      <c r="M526" s="293"/>
      <c r="N526" s="294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542</v>
      </c>
      <c r="AU526" s="3" t="s">
        <v>89</v>
      </c>
    </row>
    <row r="527" s="31" customFormat="true" ht="21.75" hidden="false" customHeight="true" outlineLevel="0" collapsed="false">
      <c r="A527" s="24"/>
      <c r="B527" s="25"/>
      <c r="C527" s="281" t="s">
        <v>883</v>
      </c>
      <c r="D527" s="281" t="s">
        <v>411</v>
      </c>
      <c r="E527" s="282" t="s">
        <v>884</v>
      </c>
      <c r="F527" s="283" t="s">
        <v>885</v>
      </c>
      <c r="G527" s="284" t="s">
        <v>320</v>
      </c>
      <c r="H527" s="285" t="n">
        <v>1</v>
      </c>
      <c r="I527" s="286"/>
      <c r="J527" s="287" t="n">
        <f aca="false">ROUND(I527*H527,2)</f>
        <v>0</v>
      </c>
      <c r="K527" s="283"/>
      <c r="L527" s="288"/>
      <c r="M527" s="289"/>
      <c r="N527" s="290" t="s">
        <v>42</v>
      </c>
      <c r="O527" s="74"/>
      <c r="P527" s="229" t="n">
        <f aca="false">O527*H527</f>
        <v>0</v>
      </c>
      <c r="Q527" s="229" t="n">
        <v>0.01553</v>
      </c>
      <c r="R527" s="229" t="n">
        <f aca="false">Q527*H527</f>
        <v>0.01553</v>
      </c>
      <c r="S527" s="229" t="n">
        <v>0</v>
      </c>
      <c r="T527" s="23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289</v>
      </c>
      <c r="AT527" s="231" t="s">
        <v>411</v>
      </c>
      <c r="AU527" s="231" t="s">
        <v>89</v>
      </c>
      <c r="AY527" s="3" t="s">
        <v>245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89</v>
      </c>
      <c r="BK527" s="232" t="n">
        <f aca="false">ROUND(I527*H527,2)</f>
        <v>0</v>
      </c>
      <c r="BL527" s="3" t="s">
        <v>252</v>
      </c>
      <c r="BM527" s="231" t="s">
        <v>886</v>
      </c>
    </row>
    <row r="528" s="31" customFormat="true" ht="12.8" hidden="false" customHeight="false" outlineLevel="0" collapsed="false">
      <c r="A528" s="24"/>
      <c r="B528" s="25"/>
      <c r="C528" s="26"/>
      <c r="D528" s="236" t="s">
        <v>542</v>
      </c>
      <c r="E528" s="26"/>
      <c r="F528" s="291" t="s">
        <v>878</v>
      </c>
      <c r="G528" s="26"/>
      <c r="H528" s="26"/>
      <c r="I528" s="292"/>
      <c r="J528" s="26"/>
      <c r="K528" s="26"/>
      <c r="L528" s="30"/>
      <c r="M528" s="293"/>
      <c r="N528" s="294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542</v>
      </c>
      <c r="AU528" s="3" t="s">
        <v>89</v>
      </c>
    </row>
    <row r="529" s="31" customFormat="true" ht="24.15" hidden="false" customHeight="true" outlineLevel="0" collapsed="false">
      <c r="A529" s="24"/>
      <c r="B529" s="25"/>
      <c r="C529" s="281" t="s">
        <v>887</v>
      </c>
      <c r="D529" s="281" t="s">
        <v>411</v>
      </c>
      <c r="E529" s="282" t="s">
        <v>888</v>
      </c>
      <c r="F529" s="283" t="s">
        <v>889</v>
      </c>
      <c r="G529" s="284" t="s">
        <v>320</v>
      </c>
      <c r="H529" s="285" t="n">
        <v>12</v>
      </c>
      <c r="I529" s="286"/>
      <c r="J529" s="287" t="n">
        <f aca="false">ROUND(I529*H529,2)</f>
        <v>0</v>
      </c>
      <c r="K529" s="283"/>
      <c r="L529" s="288"/>
      <c r="M529" s="289"/>
      <c r="N529" s="290" t="s">
        <v>42</v>
      </c>
      <c r="O529" s="74"/>
      <c r="P529" s="229" t="n">
        <f aca="false">O529*H529</f>
        <v>0</v>
      </c>
      <c r="Q529" s="229" t="n">
        <v>0.01553</v>
      </c>
      <c r="R529" s="229" t="n">
        <f aca="false">Q529*H529</f>
        <v>0.18636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289</v>
      </c>
      <c r="AT529" s="231" t="s">
        <v>411</v>
      </c>
      <c r="AU529" s="231" t="s">
        <v>89</v>
      </c>
      <c r="AY529" s="3" t="s">
        <v>245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89</v>
      </c>
      <c r="BK529" s="232" t="n">
        <f aca="false">ROUND(I529*H529,2)</f>
        <v>0</v>
      </c>
      <c r="BL529" s="3" t="s">
        <v>252</v>
      </c>
      <c r="BM529" s="231" t="s">
        <v>890</v>
      </c>
    </row>
    <row r="530" s="31" customFormat="true" ht="12.8" hidden="false" customHeight="false" outlineLevel="0" collapsed="false">
      <c r="A530" s="24"/>
      <c r="B530" s="25"/>
      <c r="C530" s="26"/>
      <c r="D530" s="236" t="s">
        <v>542</v>
      </c>
      <c r="E530" s="26"/>
      <c r="F530" s="291" t="s">
        <v>878</v>
      </c>
      <c r="G530" s="26"/>
      <c r="H530" s="26"/>
      <c r="I530" s="292"/>
      <c r="J530" s="26"/>
      <c r="K530" s="26"/>
      <c r="L530" s="30"/>
      <c r="M530" s="293"/>
      <c r="N530" s="294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542</v>
      </c>
      <c r="AU530" s="3" t="s">
        <v>89</v>
      </c>
    </row>
    <row r="531" s="31" customFormat="true" ht="24.15" hidden="false" customHeight="true" outlineLevel="0" collapsed="false">
      <c r="A531" s="24"/>
      <c r="B531" s="25"/>
      <c r="C531" s="281" t="s">
        <v>891</v>
      </c>
      <c r="D531" s="281" t="s">
        <v>411</v>
      </c>
      <c r="E531" s="282" t="s">
        <v>892</v>
      </c>
      <c r="F531" s="283" t="s">
        <v>893</v>
      </c>
      <c r="G531" s="284" t="s">
        <v>320</v>
      </c>
      <c r="H531" s="285" t="n">
        <v>1</v>
      </c>
      <c r="I531" s="286"/>
      <c r="J531" s="287" t="n">
        <f aca="false">ROUND(I531*H531,2)</f>
        <v>0</v>
      </c>
      <c r="K531" s="283"/>
      <c r="L531" s="288"/>
      <c r="M531" s="289"/>
      <c r="N531" s="290" t="s">
        <v>42</v>
      </c>
      <c r="O531" s="74"/>
      <c r="P531" s="229" t="n">
        <f aca="false">O531*H531</f>
        <v>0</v>
      </c>
      <c r="Q531" s="229" t="n">
        <v>0.01553</v>
      </c>
      <c r="R531" s="229" t="n">
        <f aca="false">Q531*H531</f>
        <v>0.01553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289</v>
      </c>
      <c r="AT531" s="231" t="s">
        <v>411</v>
      </c>
      <c r="AU531" s="231" t="s">
        <v>89</v>
      </c>
      <c r="AY531" s="3" t="s">
        <v>245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9</v>
      </c>
      <c r="BK531" s="232" t="n">
        <f aca="false">ROUND(I531*H531,2)</f>
        <v>0</v>
      </c>
      <c r="BL531" s="3" t="s">
        <v>252</v>
      </c>
      <c r="BM531" s="231" t="s">
        <v>894</v>
      </c>
    </row>
    <row r="532" s="31" customFormat="true" ht="12.8" hidden="false" customHeight="false" outlineLevel="0" collapsed="false">
      <c r="A532" s="24"/>
      <c r="B532" s="25"/>
      <c r="C532" s="26"/>
      <c r="D532" s="236" t="s">
        <v>542</v>
      </c>
      <c r="E532" s="26"/>
      <c r="F532" s="291" t="s">
        <v>878</v>
      </c>
      <c r="G532" s="26"/>
      <c r="H532" s="26"/>
      <c r="I532" s="292"/>
      <c r="J532" s="26"/>
      <c r="K532" s="26"/>
      <c r="L532" s="30"/>
      <c r="M532" s="293"/>
      <c r="N532" s="294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542</v>
      </c>
      <c r="AU532" s="3" t="s">
        <v>89</v>
      </c>
    </row>
    <row r="533" s="31" customFormat="true" ht="33" hidden="false" customHeight="true" outlineLevel="0" collapsed="false">
      <c r="A533" s="24"/>
      <c r="B533" s="25"/>
      <c r="C533" s="220" t="s">
        <v>895</v>
      </c>
      <c r="D533" s="220" t="s">
        <v>247</v>
      </c>
      <c r="E533" s="221" t="s">
        <v>896</v>
      </c>
      <c r="F533" s="222" t="s">
        <v>897</v>
      </c>
      <c r="G533" s="223" t="s">
        <v>320</v>
      </c>
      <c r="H533" s="224" t="n">
        <v>4</v>
      </c>
      <c r="I533" s="225"/>
      <c r="J533" s="226" t="n">
        <f aca="false">ROUND(I533*H533,2)</f>
        <v>0</v>
      </c>
      <c r="K533" s="222" t="s">
        <v>251</v>
      </c>
      <c r="L533" s="30"/>
      <c r="M533" s="227"/>
      <c r="N533" s="228" t="s">
        <v>42</v>
      </c>
      <c r="O533" s="74"/>
      <c r="P533" s="229" t="n">
        <f aca="false">O533*H533</f>
        <v>0</v>
      </c>
      <c r="Q533" s="229" t="n">
        <v>0.05362</v>
      </c>
      <c r="R533" s="229" t="n">
        <f aca="false">Q533*H533</f>
        <v>0.21448</v>
      </c>
      <c r="S533" s="229" t="n">
        <v>0</v>
      </c>
      <c r="T533" s="23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252</v>
      </c>
      <c r="AT533" s="231" t="s">
        <v>247</v>
      </c>
      <c r="AU533" s="231" t="s">
        <v>89</v>
      </c>
      <c r="AY533" s="3" t="s">
        <v>245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89</v>
      </c>
      <c r="BK533" s="232" t="n">
        <f aca="false">ROUND(I533*H533,2)</f>
        <v>0</v>
      </c>
      <c r="BL533" s="3" t="s">
        <v>252</v>
      </c>
      <c r="BM533" s="231" t="s">
        <v>898</v>
      </c>
    </row>
    <row r="534" s="31" customFormat="true" ht="24.15" hidden="false" customHeight="true" outlineLevel="0" collapsed="false">
      <c r="A534" s="24"/>
      <c r="B534" s="25"/>
      <c r="C534" s="281" t="s">
        <v>899</v>
      </c>
      <c r="D534" s="281" t="s">
        <v>411</v>
      </c>
      <c r="E534" s="282" t="s">
        <v>900</v>
      </c>
      <c r="F534" s="283" t="s">
        <v>901</v>
      </c>
      <c r="G534" s="284" t="s">
        <v>320</v>
      </c>
      <c r="H534" s="285" t="n">
        <v>4</v>
      </c>
      <c r="I534" s="286"/>
      <c r="J534" s="287" t="n">
        <f aca="false">ROUND(I534*H534,2)</f>
        <v>0</v>
      </c>
      <c r="K534" s="283" t="s">
        <v>251</v>
      </c>
      <c r="L534" s="288"/>
      <c r="M534" s="289"/>
      <c r="N534" s="290" t="s">
        <v>42</v>
      </c>
      <c r="O534" s="74"/>
      <c r="P534" s="229" t="n">
        <f aca="false">O534*H534</f>
        <v>0</v>
      </c>
      <c r="Q534" s="229" t="n">
        <v>0.0425</v>
      </c>
      <c r="R534" s="229" t="n">
        <f aca="false">Q534*H534</f>
        <v>0.17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289</v>
      </c>
      <c r="AT534" s="231" t="s">
        <v>411</v>
      </c>
      <c r="AU534" s="231" t="s">
        <v>89</v>
      </c>
      <c r="AY534" s="3" t="s">
        <v>245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89</v>
      </c>
      <c r="BK534" s="232" t="n">
        <f aca="false">ROUND(I534*H534,2)</f>
        <v>0</v>
      </c>
      <c r="BL534" s="3" t="s">
        <v>252</v>
      </c>
      <c r="BM534" s="231" t="s">
        <v>902</v>
      </c>
    </row>
    <row r="535" s="203" customFormat="true" ht="22.8" hidden="false" customHeight="true" outlineLevel="0" collapsed="false">
      <c r="B535" s="204"/>
      <c r="C535" s="205"/>
      <c r="D535" s="206" t="s">
        <v>75</v>
      </c>
      <c r="E535" s="218" t="s">
        <v>294</v>
      </c>
      <c r="F535" s="218" t="s">
        <v>903</v>
      </c>
      <c r="G535" s="205"/>
      <c r="H535" s="205"/>
      <c r="I535" s="208"/>
      <c r="J535" s="219" t="n">
        <f aca="false">BK535</f>
        <v>0</v>
      </c>
      <c r="K535" s="205"/>
      <c r="L535" s="210"/>
      <c r="M535" s="211"/>
      <c r="N535" s="212"/>
      <c r="O535" s="212"/>
      <c r="P535" s="213" t="n">
        <f aca="false">SUM(P536:P851)</f>
        <v>0</v>
      </c>
      <c r="Q535" s="212"/>
      <c r="R535" s="213" t="n">
        <f aca="false">SUM(R536:R851)</f>
        <v>13.55443206</v>
      </c>
      <c r="S535" s="212"/>
      <c r="T535" s="214" t="n">
        <f aca="false">SUM(T536:T851)</f>
        <v>528.701191</v>
      </c>
      <c r="AR535" s="215" t="s">
        <v>83</v>
      </c>
      <c r="AT535" s="216" t="s">
        <v>75</v>
      </c>
      <c r="AU535" s="216" t="s">
        <v>83</v>
      </c>
      <c r="AY535" s="215" t="s">
        <v>245</v>
      </c>
      <c r="BK535" s="217" t="n">
        <f aca="false">SUM(BK536:BK851)</f>
        <v>0</v>
      </c>
    </row>
    <row r="536" s="31" customFormat="true" ht="24.15" hidden="false" customHeight="true" outlineLevel="0" collapsed="false">
      <c r="A536" s="24"/>
      <c r="B536" s="25"/>
      <c r="C536" s="220" t="s">
        <v>904</v>
      </c>
      <c r="D536" s="220" t="s">
        <v>247</v>
      </c>
      <c r="E536" s="221" t="s">
        <v>905</v>
      </c>
      <c r="F536" s="222" t="s">
        <v>906</v>
      </c>
      <c r="G536" s="223" t="s">
        <v>320</v>
      </c>
      <c r="H536" s="224" t="n">
        <v>1</v>
      </c>
      <c r="I536" s="225"/>
      <c r="J536" s="226" t="n">
        <f aca="false">ROUND(I536*H536,2)</f>
        <v>0</v>
      </c>
      <c r="K536" s="222" t="s">
        <v>251</v>
      </c>
      <c r="L536" s="30"/>
      <c r="M536" s="227"/>
      <c r="N536" s="228" t="s">
        <v>42</v>
      </c>
      <c r="O536" s="74"/>
      <c r="P536" s="229" t="n">
        <f aca="false">O536*H536</f>
        <v>0</v>
      </c>
      <c r="Q536" s="229" t="n">
        <v>0.001</v>
      </c>
      <c r="R536" s="229" t="n">
        <f aca="false">Q536*H536</f>
        <v>0.001</v>
      </c>
      <c r="S536" s="229" t="n">
        <v>0</v>
      </c>
      <c r="T536" s="23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1" t="s">
        <v>252</v>
      </c>
      <c r="AT536" s="231" t="s">
        <v>247</v>
      </c>
      <c r="AU536" s="231" t="s">
        <v>89</v>
      </c>
      <c r="AY536" s="3" t="s">
        <v>245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3" t="s">
        <v>89</v>
      </c>
      <c r="BK536" s="232" t="n">
        <f aca="false">ROUND(I536*H536,2)</f>
        <v>0</v>
      </c>
      <c r="BL536" s="3" t="s">
        <v>252</v>
      </c>
      <c r="BM536" s="231" t="s">
        <v>907</v>
      </c>
    </row>
    <row r="537" s="31" customFormat="true" ht="21.75" hidden="false" customHeight="true" outlineLevel="0" collapsed="false">
      <c r="A537" s="24"/>
      <c r="B537" s="25"/>
      <c r="C537" s="281" t="s">
        <v>908</v>
      </c>
      <c r="D537" s="281" t="s">
        <v>411</v>
      </c>
      <c r="E537" s="282" t="s">
        <v>909</v>
      </c>
      <c r="F537" s="283" t="s">
        <v>910</v>
      </c>
      <c r="G537" s="284" t="s">
        <v>320</v>
      </c>
      <c r="H537" s="285" t="n">
        <v>1</v>
      </c>
      <c r="I537" s="286"/>
      <c r="J537" s="287" t="n">
        <f aca="false">ROUND(I537*H537,2)</f>
        <v>0</v>
      </c>
      <c r="K537" s="283"/>
      <c r="L537" s="288"/>
      <c r="M537" s="289"/>
      <c r="N537" s="290" t="s">
        <v>42</v>
      </c>
      <c r="O537" s="74"/>
      <c r="P537" s="229" t="n">
        <f aca="false">O537*H537</f>
        <v>0</v>
      </c>
      <c r="Q537" s="229" t="n">
        <v>0</v>
      </c>
      <c r="R537" s="229" t="n">
        <f aca="false">Q537*H537</f>
        <v>0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289</v>
      </c>
      <c r="AT537" s="231" t="s">
        <v>411</v>
      </c>
      <c r="AU537" s="231" t="s">
        <v>89</v>
      </c>
      <c r="AY537" s="3" t="s">
        <v>245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89</v>
      </c>
      <c r="BK537" s="232" t="n">
        <f aca="false">ROUND(I537*H537,2)</f>
        <v>0</v>
      </c>
      <c r="BL537" s="3" t="s">
        <v>252</v>
      </c>
      <c r="BM537" s="231" t="s">
        <v>911</v>
      </c>
    </row>
    <row r="538" s="31" customFormat="true" ht="37.8" hidden="false" customHeight="true" outlineLevel="0" collapsed="false">
      <c r="A538" s="24"/>
      <c r="B538" s="25"/>
      <c r="C538" s="220" t="s">
        <v>912</v>
      </c>
      <c r="D538" s="220" t="s">
        <v>247</v>
      </c>
      <c r="E538" s="221" t="s">
        <v>913</v>
      </c>
      <c r="F538" s="222" t="s">
        <v>914</v>
      </c>
      <c r="G538" s="223" t="s">
        <v>250</v>
      </c>
      <c r="H538" s="224" t="n">
        <v>385.377</v>
      </c>
      <c r="I538" s="225"/>
      <c r="J538" s="226" t="n">
        <f aca="false">ROUND(I538*H538,2)</f>
        <v>0</v>
      </c>
      <c r="K538" s="222" t="s">
        <v>251</v>
      </c>
      <c r="L538" s="30"/>
      <c r="M538" s="227"/>
      <c r="N538" s="228" t="s">
        <v>42</v>
      </c>
      <c r="O538" s="74"/>
      <c r="P538" s="229" t="n">
        <f aca="false">O538*H538</f>
        <v>0</v>
      </c>
      <c r="Q538" s="229" t="n">
        <v>0</v>
      </c>
      <c r="R538" s="229" t="n">
        <f aca="false">Q538*H538</f>
        <v>0</v>
      </c>
      <c r="S538" s="229" t="n">
        <v>0</v>
      </c>
      <c r="T538" s="23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1" t="s">
        <v>252</v>
      </c>
      <c r="AT538" s="231" t="s">
        <v>247</v>
      </c>
      <c r="AU538" s="231" t="s">
        <v>89</v>
      </c>
      <c r="AY538" s="3" t="s">
        <v>245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3" t="s">
        <v>89</v>
      </c>
      <c r="BK538" s="232" t="n">
        <f aca="false">ROUND(I538*H538,2)</f>
        <v>0</v>
      </c>
      <c r="BL538" s="3" t="s">
        <v>252</v>
      </c>
      <c r="BM538" s="231" t="s">
        <v>915</v>
      </c>
    </row>
    <row r="539" s="233" customFormat="true" ht="12.8" hidden="false" customHeight="false" outlineLevel="0" collapsed="false">
      <c r="B539" s="234"/>
      <c r="C539" s="235"/>
      <c r="D539" s="236" t="s">
        <v>254</v>
      </c>
      <c r="E539" s="237"/>
      <c r="F539" s="238" t="s">
        <v>916</v>
      </c>
      <c r="G539" s="235"/>
      <c r="H539" s="239" t="n">
        <v>168.405</v>
      </c>
      <c r="I539" s="240"/>
      <c r="J539" s="235"/>
      <c r="K539" s="235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54</v>
      </c>
      <c r="AU539" s="245" t="s">
        <v>89</v>
      </c>
      <c r="AV539" s="233" t="s">
        <v>89</v>
      </c>
      <c r="AW539" s="233" t="s">
        <v>31</v>
      </c>
      <c r="AX539" s="233" t="s">
        <v>76</v>
      </c>
      <c r="AY539" s="245" t="s">
        <v>245</v>
      </c>
    </row>
    <row r="540" s="233" customFormat="true" ht="12.8" hidden="false" customHeight="false" outlineLevel="0" collapsed="false">
      <c r="B540" s="234"/>
      <c r="C540" s="235"/>
      <c r="D540" s="236" t="s">
        <v>254</v>
      </c>
      <c r="E540" s="237"/>
      <c r="F540" s="238" t="s">
        <v>917</v>
      </c>
      <c r="G540" s="235"/>
      <c r="H540" s="239" t="n">
        <v>216.972</v>
      </c>
      <c r="I540" s="240"/>
      <c r="J540" s="235"/>
      <c r="K540" s="235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54</v>
      </c>
      <c r="AU540" s="245" t="s">
        <v>89</v>
      </c>
      <c r="AV540" s="233" t="s">
        <v>89</v>
      </c>
      <c r="AW540" s="233" t="s">
        <v>31</v>
      </c>
      <c r="AX540" s="233" t="s">
        <v>76</v>
      </c>
      <c r="AY540" s="245" t="s">
        <v>245</v>
      </c>
    </row>
    <row r="541" s="246" customFormat="true" ht="12.8" hidden="false" customHeight="false" outlineLevel="0" collapsed="false">
      <c r="B541" s="247"/>
      <c r="C541" s="248"/>
      <c r="D541" s="236" t="s">
        <v>254</v>
      </c>
      <c r="E541" s="249" t="s">
        <v>188</v>
      </c>
      <c r="F541" s="250" t="s">
        <v>263</v>
      </c>
      <c r="G541" s="248"/>
      <c r="H541" s="251" t="n">
        <v>385.377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254</v>
      </c>
      <c r="AU541" s="257" t="s">
        <v>89</v>
      </c>
      <c r="AV541" s="246" t="s">
        <v>252</v>
      </c>
      <c r="AW541" s="246" t="s">
        <v>31</v>
      </c>
      <c r="AX541" s="246" t="s">
        <v>83</v>
      </c>
      <c r="AY541" s="257" t="s">
        <v>245</v>
      </c>
    </row>
    <row r="542" s="31" customFormat="true" ht="33" hidden="false" customHeight="true" outlineLevel="0" collapsed="false">
      <c r="A542" s="24"/>
      <c r="B542" s="25"/>
      <c r="C542" s="220" t="s">
        <v>918</v>
      </c>
      <c r="D542" s="220" t="s">
        <v>247</v>
      </c>
      <c r="E542" s="221" t="s">
        <v>919</v>
      </c>
      <c r="F542" s="222" t="s">
        <v>920</v>
      </c>
      <c r="G542" s="223" t="s">
        <v>250</v>
      </c>
      <c r="H542" s="224" t="n">
        <v>46245.24</v>
      </c>
      <c r="I542" s="225"/>
      <c r="J542" s="226" t="n">
        <f aca="false">ROUND(I542*H542,2)</f>
        <v>0</v>
      </c>
      <c r="K542" s="222" t="s">
        <v>251</v>
      </c>
      <c r="L542" s="30"/>
      <c r="M542" s="227"/>
      <c r="N542" s="228" t="s">
        <v>42</v>
      </c>
      <c r="O542" s="74"/>
      <c r="P542" s="229" t="n">
        <f aca="false">O542*H542</f>
        <v>0</v>
      </c>
      <c r="Q542" s="229" t="n">
        <v>0</v>
      </c>
      <c r="R542" s="229" t="n">
        <f aca="false">Q542*H542</f>
        <v>0</v>
      </c>
      <c r="S542" s="229" t="n">
        <v>0</v>
      </c>
      <c r="T542" s="23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252</v>
      </c>
      <c r="AT542" s="231" t="s">
        <v>247</v>
      </c>
      <c r="AU542" s="231" t="s">
        <v>89</v>
      </c>
      <c r="AY542" s="3" t="s">
        <v>245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89</v>
      </c>
      <c r="BK542" s="232" t="n">
        <f aca="false">ROUND(I542*H542,2)</f>
        <v>0</v>
      </c>
      <c r="BL542" s="3" t="s">
        <v>252</v>
      </c>
      <c r="BM542" s="231" t="s">
        <v>921</v>
      </c>
    </row>
    <row r="543" s="233" customFormat="true" ht="12.8" hidden="false" customHeight="false" outlineLevel="0" collapsed="false">
      <c r="B543" s="234"/>
      <c r="C543" s="235"/>
      <c r="D543" s="236" t="s">
        <v>254</v>
      </c>
      <c r="E543" s="237"/>
      <c r="F543" s="238" t="s">
        <v>922</v>
      </c>
      <c r="G543" s="235"/>
      <c r="H543" s="239" t="n">
        <v>46245.24</v>
      </c>
      <c r="I543" s="240"/>
      <c r="J543" s="235"/>
      <c r="K543" s="235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254</v>
      </c>
      <c r="AU543" s="245" t="s">
        <v>89</v>
      </c>
      <c r="AV543" s="233" t="s">
        <v>89</v>
      </c>
      <c r="AW543" s="233" t="s">
        <v>31</v>
      </c>
      <c r="AX543" s="233" t="s">
        <v>83</v>
      </c>
      <c r="AY543" s="245" t="s">
        <v>245</v>
      </c>
    </row>
    <row r="544" s="31" customFormat="true" ht="37.8" hidden="false" customHeight="true" outlineLevel="0" collapsed="false">
      <c r="A544" s="24"/>
      <c r="B544" s="25"/>
      <c r="C544" s="220" t="s">
        <v>923</v>
      </c>
      <c r="D544" s="220" t="s">
        <v>247</v>
      </c>
      <c r="E544" s="221" t="s">
        <v>924</v>
      </c>
      <c r="F544" s="222" t="s">
        <v>925</v>
      </c>
      <c r="G544" s="223" t="s">
        <v>250</v>
      </c>
      <c r="H544" s="224" t="n">
        <v>385.377</v>
      </c>
      <c r="I544" s="225"/>
      <c r="J544" s="226" t="n">
        <f aca="false">ROUND(I544*H544,2)</f>
        <v>0</v>
      </c>
      <c r="K544" s="222" t="s">
        <v>251</v>
      </c>
      <c r="L544" s="30"/>
      <c r="M544" s="227"/>
      <c r="N544" s="228" t="s">
        <v>42</v>
      </c>
      <c r="O544" s="74"/>
      <c r="P544" s="229" t="n">
        <f aca="false">O544*H544</f>
        <v>0</v>
      </c>
      <c r="Q544" s="229" t="n">
        <v>0</v>
      </c>
      <c r="R544" s="229" t="n">
        <f aca="false">Q544*H544</f>
        <v>0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252</v>
      </c>
      <c r="AT544" s="231" t="s">
        <v>247</v>
      </c>
      <c r="AU544" s="231" t="s">
        <v>89</v>
      </c>
      <c r="AY544" s="3" t="s">
        <v>245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89</v>
      </c>
      <c r="BK544" s="232" t="n">
        <f aca="false">ROUND(I544*H544,2)</f>
        <v>0</v>
      </c>
      <c r="BL544" s="3" t="s">
        <v>252</v>
      </c>
      <c r="BM544" s="231" t="s">
        <v>926</v>
      </c>
    </row>
    <row r="545" s="233" customFormat="true" ht="12.8" hidden="false" customHeight="false" outlineLevel="0" collapsed="false">
      <c r="B545" s="234"/>
      <c r="C545" s="235"/>
      <c r="D545" s="236" t="s">
        <v>254</v>
      </c>
      <c r="E545" s="237"/>
      <c r="F545" s="238" t="s">
        <v>188</v>
      </c>
      <c r="G545" s="235"/>
      <c r="H545" s="239" t="n">
        <v>385.377</v>
      </c>
      <c r="I545" s="240"/>
      <c r="J545" s="235"/>
      <c r="K545" s="235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54</v>
      </c>
      <c r="AU545" s="245" t="s">
        <v>89</v>
      </c>
      <c r="AV545" s="233" t="s">
        <v>89</v>
      </c>
      <c r="AW545" s="233" t="s">
        <v>31</v>
      </c>
      <c r="AX545" s="233" t="s">
        <v>83</v>
      </c>
      <c r="AY545" s="245" t="s">
        <v>245</v>
      </c>
    </row>
    <row r="546" s="31" customFormat="true" ht="16.5" hidden="false" customHeight="true" outlineLevel="0" collapsed="false">
      <c r="A546" s="24"/>
      <c r="B546" s="25"/>
      <c r="C546" s="220" t="s">
        <v>927</v>
      </c>
      <c r="D546" s="220" t="s">
        <v>247</v>
      </c>
      <c r="E546" s="221" t="s">
        <v>928</v>
      </c>
      <c r="F546" s="222" t="s">
        <v>929</v>
      </c>
      <c r="G546" s="223" t="s">
        <v>250</v>
      </c>
      <c r="H546" s="224" t="n">
        <v>385.377</v>
      </c>
      <c r="I546" s="225"/>
      <c r="J546" s="226" t="n">
        <f aca="false">ROUND(I546*H546,2)</f>
        <v>0</v>
      </c>
      <c r="K546" s="222" t="s">
        <v>251</v>
      </c>
      <c r="L546" s="30"/>
      <c r="M546" s="227"/>
      <c r="N546" s="228" t="s">
        <v>42</v>
      </c>
      <c r="O546" s="74"/>
      <c r="P546" s="229" t="n">
        <f aca="false">O546*H546</f>
        <v>0</v>
      </c>
      <c r="Q546" s="229" t="n">
        <v>0</v>
      </c>
      <c r="R546" s="229" t="n">
        <f aca="false">Q546*H546</f>
        <v>0</v>
      </c>
      <c r="S546" s="229" t="n">
        <v>0</v>
      </c>
      <c r="T546" s="23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252</v>
      </c>
      <c r="AT546" s="231" t="s">
        <v>247</v>
      </c>
      <c r="AU546" s="231" t="s">
        <v>89</v>
      </c>
      <c r="AY546" s="3" t="s">
        <v>245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89</v>
      </c>
      <c r="BK546" s="232" t="n">
        <f aca="false">ROUND(I546*H546,2)</f>
        <v>0</v>
      </c>
      <c r="BL546" s="3" t="s">
        <v>252</v>
      </c>
      <c r="BM546" s="231" t="s">
        <v>930</v>
      </c>
    </row>
    <row r="547" s="233" customFormat="true" ht="12.8" hidden="false" customHeight="false" outlineLevel="0" collapsed="false">
      <c r="B547" s="234"/>
      <c r="C547" s="235"/>
      <c r="D547" s="236" t="s">
        <v>254</v>
      </c>
      <c r="E547" s="237"/>
      <c r="F547" s="238" t="s">
        <v>188</v>
      </c>
      <c r="G547" s="235"/>
      <c r="H547" s="239" t="n">
        <v>385.377</v>
      </c>
      <c r="I547" s="240"/>
      <c r="J547" s="235"/>
      <c r="K547" s="235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254</v>
      </c>
      <c r="AU547" s="245" t="s">
        <v>89</v>
      </c>
      <c r="AV547" s="233" t="s">
        <v>89</v>
      </c>
      <c r="AW547" s="233" t="s">
        <v>31</v>
      </c>
      <c r="AX547" s="233" t="s">
        <v>83</v>
      </c>
      <c r="AY547" s="245" t="s">
        <v>245</v>
      </c>
    </row>
    <row r="548" s="31" customFormat="true" ht="21.75" hidden="false" customHeight="true" outlineLevel="0" collapsed="false">
      <c r="A548" s="24"/>
      <c r="B548" s="25"/>
      <c r="C548" s="220" t="s">
        <v>931</v>
      </c>
      <c r="D548" s="220" t="s">
        <v>247</v>
      </c>
      <c r="E548" s="221" t="s">
        <v>932</v>
      </c>
      <c r="F548" s="222" t="s">
        <v>933</v>
      </c>
      <c r="G548" s="223" t="s">
        <v>250</v>
      </c>
      <c r="H548" s="224" t="n">
        <v>46245.24</v>
      </c>
      <c r="I548" s="225"/>
      <c r="J548" s="226" t="n">
        <f aca="false">ROUND(I548*H548,2)</f>
        <v>0</v>
      </c>
      <c r="K548" s="222" t="s">
        <v>251</v>
      </c>
      <c r="L548" s="30"/>
      <c r="M548" s="227"/>
      <c r="N548" s="228" t="s">
        <v>42</v>
      </c>
      <c r="O548" s="74"/>
      <c r="P548" s="229" t="n">
        <f aca="false">O548*H548</f>
        <v>0</v>
      </c>
      <c r="Q548" s="229" t="n">
        <v>0</v>
      </c>
      <c r="R548" s="229" t="n">
        <f aca="false">Q548*H548</f>
        <v>0</v>
      </c>
      <c r="S548" s="229" t="n">
        <v>0</v>
      </c>
      <c r="T548" s="23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1" t="s">
        <v>252</v>
      </c>
      <c r="AT548" s="231" t="s">
        <v>247</v>
      </c>
      <c r="AU548" s="231" t="s">
        <v>89</v>
      </c>
      <c r="AY548" s="3" t="s">
        <v>245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3" t="s">
        <v>89</v>
      </c>
      <c r="BK548" s="232" t="n">
        <f aca="false">ROUND(I548*H548,2)</f>
        <v>0</v>
      </c>
      <c r="BL548" s="3" t="s">
        <v>252</v>
      </c>
      <c r="BM548" s="231" t="s">
        <v>934</v>
      </c>
    </row>
    <row r="549" s="233" customFormat="true" ht="12.8" hidden="false" customHeight="false" outlineLevel="0" collapsed="false">
      <c r="B549" s="234"/>
      <c r="C549" s="235"/>
      <c r="D549" s="236" t="s">
        <v>254</v>
      </c>
      <c r="E549" s="237"/>
      <c r="F549" s="238" t="s">
        <v>922</v>
      </c>
      <c r="G549" s="235"/>
      <c r="H549" s="239" t="n">
        <v>46245.24</v>
      </c>
      <c r="I549" s="240"/>
      <c r="J549" s="235"/>
      <c r="K549" s="235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54</v>
      </c>
      <c r="AU549" s="245" t="s">
        <v>89</v>
      </c>
      <c r="AV549" s="233" t="s">
        <v>89</v>
      </c>
      <c r="AW549" s="233" t="s">
        <v>31</v>
      </c>
      <c r="AX549" s="233" t="s">
        <v>83</v>
      </c>
      <c r="AY549" s="245" t="s">
        <v>245</v>
      </c>
    </row>
    <row r="550" s="31" customFormat="true" ht="21.75" hidden="false" customHeight="true" outlineLevel="0" collapsed="false">
      <c r="A550" s="24"/>
      <c r="B550" s="25"/>
      <c r="C550" s="220" t="s">
        <v>935</v>
      </c>
      <c r="D550" s="220" t="s">
        <v>247</v>
      </c>
      <c r="E550" s="221" t="s">
        <v>936</v>
      </c>
      <c r="F550" s="222" t="s">
        <v>937</v>
      </c>
      <c r="G550" s="223" t="s">
        <v>250</v>
      </c>
      <c r="H550" s="224" t="n">
        <v>385.377</v>
      </c>
      <c r="I550" s="225"/>
      <c r="J550" s="226" t="n">
        <f aca="false">ROUND(I550*H550,2)</f>
        <v>0</v>
      </c>
      <c r="K550" s="222" t="s">
        <v>251</v>
      </c>
      <c r="L550" s="30"/>
      <c r="M550" s="227"/>
      <c r="N550" s="228" t="s">
        <v>42</v>
      </c>
      <c r="O550" s="74"/>
      <c r="P550" s="229" t="n">
        <f aca="false">O550*H550</f>
        <v>0</v>
      </c>
      <c r="Q550" s="229" t="n">
        <v>0</v>
      </c>
      <c r="R550" s="229" t="n">
        <f aca="false">Q550*H550</f>
        <v>0</v>
      </c>
      <c r="S550" s="229" t="n">
        <v>0</v>
      </c>
      <c r="T550" s="23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1" t="s">
        <v>252</v>
      </c>
      <c r="AT550" s="231" t="s">
        <v>247</v>
      </c>
      <c r="AU550" s="231" t="s">
        <v>89</v>
      </c>
      <c r="AY550" s="3" t="s">
        <v>245</v>
      </c>
      <c r="BE550" s="232" t="n">
        <f aca="false">IF(N550="základní",J550,0)</f>
        <v>0</v>
      </c>
      <c r="BF550" s="232" t="n">
        <f aca="false">IF(N550="snížená",J550,0)</f>
        <v>0</v>
      </c>
      <c r="BG550" s="232" t="n">
        <f aca="false">IF(N550="zákl. přenesená",J550,0)</f>
        <v>0</v>
      </c>
      <c r="BH550" s="232" t="n">
        <f aca="false">IF(N550="sníž. přenesená",J550,0)</f>
        <v>0</v>
      </c>
      <c r="BI550" s="232" t="n">
        <f aca="false">IF(N550="nulová",J550,0)</f>
        <v>0</v>
      </c>
      <c r="BJ550" s="3" t="s">
        <v>89</v>
      </c>
      <c r="BK550" s="232" t="n">
        <f aca="false">ROUND(I550*H550,2)</f>
        <v>0</v>
      </c>
      <c r="BL550" s="3" t="s">
        <v>252</v>
      </c>
      <c r="BM550" s="231" t="s">
        <v>938</v>
      </c>
    </row>
    <row r="551" s="233" customFormat="true" ht="12.8" hidden="false" customHeight="false" outlineLevel="0" collapsed="false">
      <c r="B551" s="234"/>
      <c r="C551" s="235"/>
      <c r="D551" s="236" t="s">
        <v>254</v>
      </c>
      <c r="E551" s="237"/>
      <c r="F551" s="238" t="s">
        <v>188</v>
      </c>
      <c r="G551" s="235"/>
      <c r="H551" s="239" t="n">
        <v>385.377</v>
      </c>
      <c r="I551" s="240"/>
      <c r="J551" s="235"/>
      <c r="K551" s="235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54</v>
      </c>
      <c r="AU551" s="245" t="s">
        <v>89</v>
      </c>
      <c r="AV551" s="233" t="s">
        <v>89</v>
      </c>
      <c r="AW551" s="233" t="s">
        <v>31</v>
      </c>
      <c r="AX551" s="233" t="s">
        <v>83</v>
      </c>
      <c r="AY551" s="245" t="s">
        <v>245</v>
      </c>
    </row>
    <row r="552" s="31" customFormat="true" ht="33" hidden="false" customHeight="true" outlineLevel="0" collapsed="false">
      <c r="A552" s="24"/>
      <c r="B552" s="25"/>
      <c r="C552" s="220" t="s">
        <v>939</v>
      </c>
      <c r="D552" s="220" t="s">
        <v>247</v>
      </c>
      <c r="E552" s="221" t="s">
        <v>940</v>
      </c>
      <c r="F552" s="222" t="s">
        <v>941</v>
      </c>
      <c r="G552" s="223" t="s">
        <v>250</v>
      </c>
      <c r="H552" s="224" t="n">
        <v>516.29</v>
      </c>
      <c r="I552" s="225"/>
      <c r="J552" s="226" t="n">
        <f aca="false">ROUND(I552*H552,2)</f>
        <v>0</v>
      </c>
      <c r="K552" s="222" t="s">
        <v>251</v>
      </c>
      <c r="L552" s="30"/>
      <c r="M552" s="227"/>
      <c r="N552" s="228" t="s">
        <v>42</v>
      </c>
      <c r="O552" s="74"/>
      <c r="P552" s="229" t="n">
        <f aca="false">O552*H552</f>
        <v>0</v>
      </c>
      <c r="Q552" s="229" t="n">
        <v>0.00013</v>
      </c>
      <c r="R552" s="229" t="n">
        <f aca="false">Q552*H552</f>
        <v>0.0671177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252</v>
      </c>
      <c r="AT552" s="231" t="s">
        <v>247</v>
      </c>
      <c r="AU552" s="231" t="s">
        <v>89</v>
      </c>
      <c r="AY552" s="3" t="s">
        <v>245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89</v>
      </c>
      <c r="BK552" s="232" t="n">
        <f aca="false">ROUND(I552*H552,2)</f>
        <v>0</v>
      </c>
      <c r="BL552" s="3" t="s">
        <v>252</v>
      </c>
      <c r="BM552" s="231" t="s">
        <v>942</v>
      </c>
    </row>
    <row r="553" s="233" customFormat="true" ht="12.8" hidden="false" customHeight="false" outlineLevel="0" collapsed="false">
      <c r="B553" s="234"/>
      <c r="C553" s="235"/>
      <c r="D553" s="236" t="s">
        <v>254</v>
      </c>
      <c r="E553" s="237"/>
      <c r="F553" s="238" t="s">
        <v>124</v>
      </c>
      <c r="G553" s="235"/>
      <c r="H553" s="239" t="n">
        <v>1.792</v>
      </c>
      <c r="I553" s="240"/>
      <c r="J553" s="235"/>
      <c r="K553" s="235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54</v>
      </c>
      <c r="AU553" s="245" t="s">
        <v>89</v>
      </c>
      <c r="AV553" s="233" t="s">
        <v>89</v>
      </c>
      <c r="AW553" s="233" t="s">
        <v>31</v>
      </c>
      <c r="AX553" s="233" t="s">
        <v>76</v>
      </c>
      <c r="AY553" s="245" t="s">
        <v>245</v>
      </c>
    </row>
    <row r="554" s="233" customFormat="true" ht="12.8" hidden="false" customHeight="false" outlineLevel="0" collapsed="false">
      <c r="B554" s="234"/>
      <c r="C554" s="235"/>
      <c r="D554" s="236" t="s">
        <v>254</v>
      </c>
      <c r="E554" s="237"/>
      <c r="F554" s="238" t="s">
        <v>121</v>
      </c>
      <c r="G554" s="235"/>
      <c r="H554" s="239" t="n">
        <v>144.334</v>
      </c>
      <c r="I554" s="240"/>
      <c r="J554" s="235"/>
      <c r="K554" s="235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54</v>
      </c>
      <c r="AU554" s="245" t="s">
        <v>89</v>
      </c>
      <c r="AV554" s="233" t="s">
        <v>89</v>
      </c>
      <c r="AW554" s="233" t="s">
        <v>31</v>
      </c>
      <c r="AX554" s="233" t="s">
        <v>76</v>
      </c>
      <c r="AY554" s="245" t="s">
        <v>245</v>
      </c>
    </row>
    <row r="555" s="233" customFormat="true" ht="12.8" hidden="false" customHeight="false" outlineLevel="0" collapsed="false">
      <c r="B555" s="234"/>
      <c r="C555" s="235"/>
      <c r="D555" s="236" t="s">
        <v>254</v>
      </c>
      <c r="E555" s="237"/>
      <c r="F555" s="238" t="s">
        <v>127</v>
      </c>
      <c r="G555" s="235"/>
      <c r="H555" s="239" t="n">
        <v>5.074</v>
      </c>
      <c r="I555" s="240"/>
      <c r="J555" s="235"/>
      <c r="K555" s="235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254</v>
      </c>
      <c r="AU555" s="245" t="s">
        <v>89</v>
      </c>
      <c r="AV555" s="233" t="s">
        <v>89</v>
      </c>
      <c r="AW555" s="233" t="s">
        <v>31</v>
      </c>
      <c r="AX555" s="233" t="s">
        <v>76</v>
      </c>
      <c r="AY555" s="245" t="s">
        <v>245</v>
      </c>
    </row>
    <row r="556" s="233" customFormat="true" ht="12.8" hidden="false" customHeight="false" outlineLevel="0" collapsed="false">
      <c r="B556" s="234"/>
      <c r="C556" s="235"/>
      <c r="D556" s="236" t="s">
        <v>254</v>
      </c>
      <c r="E556" s="237"/>
      <c r="F556" s="238" t="s">
        <v>158</v>
      </c>
      <c r="G556" s="235"/>
      <c r="H556" s="239" t="n">
        <v>124.707</v>
      </c>
      <c r="I556" s="240"/>
      <c r="J556" s="235"/>
      <c r="K556" s="235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254</v>
      </c>
      <c r="AU556" s="245" t="s">
        <v>89</v>
      </c>
      <c r="AV556" s="233" t="s">
        <v>89</v>
      </c>
      <c r="AW556" s="233" t="s">
        <v>31</v>
      </c>
      <c r="AX556" s="233" t="s">
        <v>76</v>
      </c>
      <c r="AY556" s="245" t="s">
        <v>245</v>
      </c>
    </row>
    <row r="557" s="233" customFormat="true" ht="12.8" hidden="false" customHeight="false" outlineLevel="0" collapsed="false">
      <c r="B557" s="234"/>
      <c r="C557" s="235"/>
      <c r="D557" s="236" t="s">
        <v>254</v>
      </c>
      <c r="E557" s="237"/>
      <c r="F557" s="238" t="s">
        <v>152</v>
      </c>
      <c r="G557" s="235"/>
      <c r="H557" s="239" t="n">
        <v>13.808</v>
      </c>
      <c r="I557" s="240"/>
      <c r="J557" s="235"/>
      <c r="K557" s="235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254</v>
      </c>
      <c r="AU557" s="245" t="s">
        <v>89</v>
      </c>
      <c r="AV557" s="233" t="s">
        <v>89</v>
      </c>
      <c r="AW557" s="233" t="s">
        <v>31</v>
      </c>
      <c r="AX557" s="233" t="s">
        <v>76</v>
      </c>
      <c r="AY557" s="245" t="s">
        <v>245</v>
      </c>
    </row>
    <row r="558" s="233" customFormat="true" ht="12.8" hidden="false" customHeight="false" outlineLevel="0" collapsed="false">
      <c r="B558" s="234"/>
      <c r="C558" s="235"/>
      <c r="D558" s="236" t="s">
        <v>254</v>
      </c>
      <c r="E558" s="237"/>
      <c r="F558" s="238" t="s">
        <v>149</v>
      </c>
      <c r="G558" s="235"/>
      <c r="H558" s="239" t="n">
        <v>59.61</v>
      </c>
      <c r="I558" s="240"/>
      <c r="J558" s="235"/>
      <c r="K558" s="235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54</v>
      </c>
      <c r="AU558" s="245" t="s">
        <v>89</v>
      </c>
      <c r="AV558" s="233" t="s">
        <v>89</v>
      </c>
      <c r="AW558" s="233" t="s">
        <v>31</v>
      </c>
      <c r="AX558" s="233" t="s">
        <v>76</v>
      </c>
      <c r="AY558" s="245" t="s">
        <v>245</v>
      </c>
    </row>
    <row r="559" s="233" customFormat="true" ht="12.8" hidden="false" customHeight="false" outlineLevel="0" collapsed="false">
      <c r="B559" s="234"/>
      <c r="C559" s="235"/>
      <c r="D559" s="236" t="s">
        <v>254</v>
      </c>
      <c r="E559" s="237"/>
      <c r="F559" s="238" t="s">
        <v>185</v>
      </c>
      <c r="G559" s="235"/>
      <c r="H559" s="239" t="n">
        <v>166.965</v>
      </c>
      <c r="I559" s="240"/>
      <c r="J559" s="235"/>
      <c r="K559" s="235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54</v>
      </c>
      <c r="AU559" s="245" t="s">
        <v>89</v>
      </c>
      <c r="AV559" s="233" t="s">
        <v>89</v>
      </c>
      <c r="AW559" s="233" t="s">
        <v>31</v>
      </c>
      <c r="AX559" s="233" t="s">
        <v>76</v>
      </c>
      <c r="AY559" s="245" t="s">
        <v>245</v>
      </c>
    </row>
    <row r="560" s="246" customFormat="true" ht="12.8" hidden="false" customHeight="false" outlineLevel="0" collapsed="false">
      <c r="B560" s="247"/>
      <c r="C560" s="248"/>
      <c r="D560" s="236" t="s">
        <v>254</v>
      </c>
      <c r="E560" s="249"/>
      <c r="F560" s="250" t="s">
        <v>263</v>
      </c>
      <c r="G560" s="248"/>
      <c r="H560" s="251" t="n">
        <v>516.29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254</v>
      </c>
      <c r="AU560" s="257" t="s">
        <v>89</v>
      </c>
      <c r="AV560" s="246" t="s">
        <v>252</v>
      </c>
      <c r="AW560" s="246" t="s">
        <v>31</v>
      </c>
      <c r="AX560" s="246" t="s">
        <v>83</v>
      </c>
      <c r="AY560" s="257" t="s">
        <v>245</v>
      </c>
    </row>
    <row r="561" s="31" customFormat="true" ht="37.8" hidden="false" customHeight="true" outlineLevel="0" collapsed="false">
      <c r="A561" s="24"/>
      <c r="B561" s="25"/>
      <c r="C561" s="220" t="s">
        <v>943</v>
      </c>
      <c r="D561" s="220" t="s">
        <v>247</v>
      </c>
      <c r="E561" s="221" t="s">
        <v>944</v>
      </c>
      <c r="F561" s="222" t="s">
        <v>945</v>
      </c>
      <c r="G561" s="223" t="s">
        <v>250</v>
      </c>
      <c r="H561" s="224" t="n">
        <v>86.132</v>
      </c>
      <c r="I561" s="225"/>
      <c r="J561" s="226" t="n">
        <f aca="false">ROUND(I561*H561,2)</f>
        <v>0</v>
      </c>
      <c r="K561" s="222" t="s">
        <v>251</v>
      </c>
      <c r="L561" s="30"/>
      <c r="M561" s="227"/>
      <c r="N561" s="228" t="s">
        <v>42</v>
      </c>
      <c r="O561" s="74"/>
      <c r="P561" s="229" t="n">
        <f aca="false">O561*H561</f>
        <v>0</v>
      </c>
      <c r="Q561" s="229" t="n">
        <v>0.00021</v>
      </c>
      <c r="R561" s="229" t="n">
        <f aca="false">Q561*H561</f>
        <v>0.01808772</v>
      </c>
      <c r="S561" s="229" t="n">
        <v>0</v>
      </c>
      <c r="T561" s="23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1" t="s">
        <v>252</v>
      </c>
      <c r="AT561" s="231" t="s">
        <v>247</v>
      </c>
      <c r="AU561" s="231" t="s">
        <v>89</v>
      </c>
      <c r="AY561" s="3" t="s">
        <v>245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3" t="s">
        <v>89</v>
      </c>
      <c r="BK561" s="232" t="n">
        <f aca="false">ROUND(I561*H561,2)</f>
        <v>0</v>
      </c>
      <c r="BL561" s="3" t="s">
        <v>252</v>
      </c>
      <c r="BM561" s="231" t="s">
        <v>946</v>
      </c>
    </row>
    <row r="562" s="233" customFormat="true" ht="12.8" hidden="false" customHeight="false" outlineLevel="0" collapsed="false">
      <c r="B562" s="234"/>
      <c r="C562" s="235"/>
      <c r="D562" s="236" t="s">
        <v>254</v>
      </c>
      <c r="E562" s="237"/>
      <c r="F562" s="238" t="s">
        <v>947</v>
      </c>
      <c r="G562" s="235"/>
      <c r="H562" s="239" t="n">
        <v>86.132</v>
      </c>
      <c r="I562" s="240"/>
      <c r="J562" s="235"/>
      <c r="K562" s="235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254</v>
      </c>
      <c r="AU562" s="245" t="s">
        <v>89</v>
      </c>
      <c r="AV562" s="233" t="s">
        <v>89</v>
      </c>
      <c r="AW562" s="233" t="s">
        <v>31</v>
      </c>
      <c r="AX562" s="233" t="s">
        <v>83</v>
      </c>
      <c r="AY562" s="245" t="s">
        <v>245</v>
      </c>
    </row>
    <row r="563" s="31" customFormat="true" ht="24.15" hidden="false" customHeight="true" outlineLevel="0" collapsed="false">
      <c r="A563" s="24"/>
      <c r="B563" s="25"/>
      <c r="C563" s="220" t="s">
        <v>948</v>
      </c>
      <c r="D563" s="220" t="s">
        <v>247</v>
      </c>
      <c r="E563" s="221" t="s">
        <v>949</v>
      </c>
      <c r="F563" s="222" t="s">
        <v>950</v>
      </c>
      <c r="G563" s="223" t="s">
        <v>250</v>
      </c>
      <c r="H563" s="224" t="n">
        <v>1073.096</v>
      </c>
      <c r="I563" s="225"/>
      <c r="J563" s="226" t="n">
        <f aca="false">ROUND(I563*H563,2)</f>
        <v>0</v>
      </c>
      <c r="K563" s="222" t="s">
        <v>251</v>
      </c>
      <c r="L563" s="30"/>
      <c r="M563" s="227"/>
      <c r="N563" s="228" t="s">
        <v>42</v>
      </c>
      <c r="O563" s="74"/>
      <c r="P563" s="229" t="n">
        <f aca="false">O563*H563</f>
        <v>0</v>
      </c>
      <c r="Q563" s="229" t="n">
        <v>4E-005</v>
      </c>
      <c r="R563" s="229" t="n">
        <f aca="false">Q563*H563</f>
        <v>0.04292384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252</v>
      </c>
      <c r="AT563" s="231" t="s">
        <v>247</v>
      </c>
      <c r="AU563" s="231" t="s">
        <v>89</v>
      </c>
      <c r="AY563" s="3" t="s">
        <v>245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89</v>
      </c>
      <c r="BK563" s="232" t="n">
        <f aca="false">ROUND(I563*H563,2)</f>
        <v>0</v>
      </c>
      <c r="BL563" s="3" t="s">
        <v>252</v>
      </c>
      <c r="BM563" s="231" t="s">
        <v>951</v>
      </c>
    </row>
    <row r="564" s="233" customFormat="true" ht="12.8" hidden="false" customHeight="false" outlineLevel="0" collapsed="false">
      <c r="B564" s="234"/>
      <c r="C564" s="235"/>
      <c r="D564" s="236" t="s">
        <v>254</v>
      </c>
      <c r="E564" s="237"/>
      <c r="F564" s="238" t="s">
        <v>952</v>
      </c>
      <c r="G564" s="235"/>
      <c r="H564" s="239" t="n">
        <v>1073.096</v>
      </c>
      <c r="I564" s="240"/>
      <c r="J564" s="235"/>
      <c r="K564" s="235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254</v>
      </c>
      <c r="AU564" s="245" t="s">
        <v>89</v>
      </c>
      <c r="AV564" s="233" t="s">
        <v>89</v>
      </c>
      <c r="AW564" s="233" t="s">
        <v>31</v>
      </c>
      <c r="AX564" s="233" t="s">
        <v>83</v>
      </c>
      <c r="AY564" s="245" t="s">
        <v>245</v>
      </c>
    </row>
    <row r="565" s="31" customFormat="true" ht="16.5" hidden="false" customHeight="true" outlineLevel="0" collapsed="false">
      <c r="A565" s="24"/>
      <c r="B565" s="25"/>
      <c r="C565" s="220" t="s">
        <v>953</v>
      </c>
      <c r="D565" s="220" t="s">
        <v>247</v>
      </c>
      <c r="E565" s="221" t="s">
        <v>954</v>
      </c>
      <c r="F565" s="222" t="s">
        <v>955</v>
      </c>
      <c r="G565" s="223" t="s">
        <v>320</v>
      </c>
      <c r="H565" s="224" t="n">
        <v>4</v>
      </c>
      <c r="I565" s="225"/>
      <c r="J565" s="226" t="n">
        <f aca="false">ROUND(I565*H565,2)</f>
        <v>0</v>
      </c>
      <c r="K565" s="222" t="s">
        <v>251</v>
      </c>
      <c r="L565" s="30"/>
      <c r="M565" s="227"/>
      <c r="N565" s="228" t="s">
        <v>42</v>
      </c>
      <c r="O565" s="74"/>
      <c r="P565" s="229" t="n">
        <f aca="false">O565*H565</f>
        <v>0</v>
      </c>
      <c r="Q565" s="229" t="n">
        <v>0.00442</v>
      </c>
      <c r="R565" s="229" t="n">
        <f aca="false">Q565*H565</f>
        <v>0.01768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252</v>
      </c>
      <c r="AT565" s="231" t="s">
        <v>247</v>
      </c>
      <c r="AU565" s="231" t="s">
        <v>89</v>
      </c>
      <c r="AY565" s="3" t="s">
        <v>245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9</v>
      </c>
      <c r="BK565" s="232" t="n">
        <f aca="false">ROUND(I565*H565,2)</f>
        <v>0</v>
      </c>
      <c r="BL565" s="3" t="s">
        <v>252</v>
      </c>
      <c r="BM565" s="231" t="s">
        <v>956</v>
      </c>
    </row>
    <row r="566" s="31" customFormat="true" ht="16.5" hidden="false" customHeight="true" outlineLevel="0" collapsed="false">
      <c r="A566" s="24"/>
      <c r="B566" s="25"/>
      <c r="C566" s="281" t="s">
        <v>957</v>
      </c>
      <c r="D566" s="281" t="s">
        <v>411</v>
      </c>
      <c r="E566" s="282" t="s">
        <v>958</v>
      </c>
      <c r="F566" s="283" t="s">
        <v>959</v>
      </c>
      <c r="G566" s="284" t="s">
        <v>320</v>
      </c>
      <c r="H566" s="285" t="n">
        <v>4</v>
      </c>
      <c r="I566" s="286"/>
      <c r="J566" s="287" t="n">
        <f aca="false">ROUND(I566*H566,2)</f>
        <v>0</v>
      </c>
      <c r="K566" s="283"/>
      <c r="L566" s="288"/>
      <c r="M566" s="289"/>
      <c r="N566" s="290" t="s">
        <v>42</v>
      </c>
      <c r="O566" s="74"/>
      <c r="P566" s="229" t="n">
        <f aca="false">O566*H566</f>
        <v>0</v>
      </c>
      <c r="Q566" s="229" t="n">
        <v>0.002</v>
      </c>
      <c r="R566" s="229" t="n">
        <f aca="false">Q566*H566</f>
        <v>0.008</v>
      </c>
      <c r="S566" s="229" t="n">
        <v>0</v>
      </c>
      <c r="T566" s="23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1" t="s">
        <v>289</v>
      </c>
      <c r="AT566" s="231" t="s">
        <v>411</v>
      </c>
      <c r="AU566" s="231" t="s">
        <v>89</v>
      </c>
      <c r="AY566" s="3" t="s">
        <v>245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3" t="s">
        <v>89</v>
      </c>
      <c r="BK566" s="232" t="n">
        <f aca="false">ROUND(I566*H566,2)</f>
        <v>0</v>
      </c>
      <c r="BL566" s="3" t="s">
        <v>252</v>
      </c>
      <c r="BM566" s="231" t="s">
        <v>960</v>
      </c>
    </row>
    <row r="567" s="233" customFormat="true" ht="12.8" hidden="false" customHeight="false" outlineLevel="0" collapsed="false">
      <c r="B567" s="234"/>
      <c r="C567" s="235"/>
      <c r="D567" s="236" t="s">
        <v>254</v>
      </c>
      <c r="E567" s="237"/>
      <c r="F567" s="238" t="s">
        <v>961</v>
      </c>
      <c r="G567" s="235"/>
      <c r="H567" s="239" t="n">
        <v>4</v>
      </c>
      <c r="I567" s="240"/>
      <c r="J567" s="235"/>
      <c r="K567" s="235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54</v>
      </c>
      <c r="AU567" s="245" t="s">
        <v>89</v>
      </c>
      <c r="AV567" s="233" t="s">
        <v>89</v>
      </c>
      <c r="AW567" s="233" t="s">
        <v>31</v>
      </c>
      <c r="AX567" s="233" t="s">
        <v>83</v>
      </c>
      <c r="AY567" s="245" t="s">
        <v>245</v>
      </c>
    </row>
    <row r="568" s="31" customFormat="true" ht="21.75" hidden="false" customHeight="true" outlineLevel="0" collapsed="false">
      <c r="A568" s="24"/>
      <c r="B568" s="25"/>
      <c r="C568" s="220" t="s">
        <v>962</v>
      </c>
      <c r="D568" s="220" t="s">
        <v>247</v>
      </c>
      <c r="E568" s="221" t="s">
        <v>963</v>
      </c>
      <c r="F568" s="222" t="s">
        <v>964</v>
      </c>
      <c r="G568" s="223" t="s">
        <v>250</v>
      </c>
      <c r="H568" s="224" t="n">
        <v>190.226</v>
      </c>
      <c r="I568" s="225"/>
      <c r="J568" s="226" t="n">
        <f aca="false">ROUND(I568*H568,2)</f>
        <v>0</v>
      </c>
      <c r="K568" s="222" t="s">
        <v>251</v>
      </c>
      <c r="L568" s="30"/>
      <c r="M568" s="227"/>
      <c r="N568" s="228" t="s">
        <v>42</v>
      </c>
      <c r="O568" s="74"/>
      <c r="P568" s="229" t="n">
        <f aca="false">O568*H568</f>
        <v>0</v>
      </c>
      <c r="Q568" s="229" t="n">
        <v>0</v>
      </c>
      <c r="R568" s="229" t="n">
        <f aca="false">Q568*H568</f>
        <v>0</v>
      </c>
      <c r="S568" s="229" t="n">
        <v>0.131</v>
      </c>
      <c r="T568" s="230" t="n">
        <f aca="false">S568*H568</f>
        <v>24.919606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1" t="s">
        <v>252</v>
      </c>
      <c r="AT568" s="231" t="s">
        <v>247</v>
      </c>
      <c r="AU568" s="231" t="s">
        <v>89</v>
      </c>
      <c r="AY568" s="3" t="s">
        <v>245</v>
      </c>
      <c r="BE568" s="232" t="n">
        <f aca="false">IF(N568="základní",J568,0)</f>
        <v>0</v>
      </c>
      <c r="BF568" s="232" t="n">
        <f aca="false">IF(N568="snížená",J568,0)</f>
        <v>0</v>
      </c>
      <c r="BG568" s="232" t="n">
        <f aca="false">IF(N568="zákl. přenesená",J568,0)</f>
        <v>0</v>
      </c>
      <c r="BH568" s="232" t="n">
        <f aca="false">IF(N568="sníž. přenesená",J568,0)</f>
        <v>0</v>
      </c>
      <c r="BI568" s="232" t="n">
        <f aca="false">IF(N568="nulová",J568,0)</f>
        <v>0</v>
      </c>
      <c r="BJ568" s="3" t="s">
        <v>89</v>
      </c>
      <c r="BK568" s="232" t="n">
        <f aca="false">ROUND(I568*H568,2)</f>
        <v>0</v>
      </c>
      <c r="BL568" s="3" t="s">
        <v>252</v>
      </c>
      <c r="BM568" s="231" t="s">
        <v>965</v>
      </c>
    </row>
    <row r="569" s="233" customFormat="true" ht="12.8" hidden="false" customHeight="false" outlineLevel="0" collapsed="false">
      <c r="B569" s="234"/>
      <c r="C569" s="235"/>
      <c r="D569" s="236" t="s">
        <v>254</v>
      </c>
      <c r="E569" s="237"/>
      <c r="F569" s="238" t="s">
        <v>966</v>
      </c>
      <c r="G569" s="235"/>
      <c r="H569" s="239" t="n">
        <v>28.256</v>
      </c>
      <c r="I569" s="240"/>
      <c r="J569" s="235"/>
      <c r="K569" s="235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254</v>
      </c>
      <c r="AU569" s="245" t="s">
        <v>89</v>
      </c>
      <c r="AV569" s="233" t="s">
        <v>89</v>
      </c>
      <c r="AW569" s="233" t="s">
        <v>31</v>
      </c>
      <c r="AX569" s="233" t="s">
        <v>76</v>
      </c>
      <c r="AY569" s="245" t="s">
        <v>245</v>
      </c>
    </row>
    <row r="570" s="233" customFormat="true" ht="12.8" hidden="false" customHeight="false" outlineLevel="0" collapsed="false">
      <c r="B570" s="234"/>
      <c r="C570" s="235"/>
      <c r="D570" s="236" t="s">
        <v>254</v>
      </c>
      <c r="E570" s="237"/>
      <c r="F570" s="238" t="s">
        <v>967</v>
      </c>
      <c r="G570" s="235"/>
      <c r="H570" s="239" t="n">
        <v>12.693</v>
      </c>
      <c r="I570" s="240"/>
      <c r="J570" s="235"/>
      <c r="K570" s="235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254</v>
      </c>
      <c r="AU570" s="245" t="s">
        <v>89</v>
      </c>
      <c r="AV570" s="233" t="s">
        <v>89</v>
      </c>
      <c r="AW570" s="233" t="s">
        <v>31</v>
      </c>
      <c r="AX570" s="233" t="s">
        <v>76</v>
      </c>
      <c r="AY570" s="245" t="s">
        <v>245</v>
      </c>
    </row>
    <row r="571" s="233" customFormat="true" ht="12.8" hidden="false" customHeight="false" outlineLevel="0" collapsed="false">
      <c r="B571" s="234"/>
      <c r="C571" s="235"/>
      <c r="D571" s="236" t="s">
        <v>254</v>
      </c>
      <c r="E571" s="237"/>
      <c r="F571" s="238" t="s">
        <v>968</v>
      </c>
      <c r="G571" s="235"/>
      <c r="H571" s="239" t="n">
        <v>2.78</v>
      </c>
      <c r="I571" s="240"/>
      <c r="J571" s="235"/>
      <c r="K571" s="235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254</v>
      </c>
      <c r="AU571" s="245" t="s">
        <v>89</v>
      </c>
      <c r="AV571" s="233" t="s">
        <v>89</v>
      </c>
      <c r="AW571" s="233" t="s">
        <v>31</v>
      </c>
      <c r="AX571" s="233" t="s">
        <v>76</v>
      </c>
      <c r="AY571" s="245" t="s">
        <v>245</v>
      </c>
    </row>
    <row r="572" s="233" customFormat="true" ht="12.8" hidden="false" customHeight="false" outlineLevel="0" collapsed="false">
      <c r="B572" s="234"/>
      <c r="C572" s="235"/>
      <c r="D572" s="236" t="s">
        <v>254</v>
      </c>
      <c r="E572" s="237"/>
      <c r="F572" s="238" t="s">
        <v>969</v>
      </c>
      <c r="G572" s="235"/>
      <c r="H572" s="239" t="n">
        <v>71.306</v>
      </c>
      <c r="I572" s="240"/>
      <c r="J572" s="235"/>
      <c r="K572" s="235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254</v>
      </c>
      <c r="AU572" s="245" t="s">
        <v>89</v>
      </c>
      <c r="AV572" s="233" t="s">
        <v>89</v>
      </c>
      <c r="AW572" s="233" t="s">
        <v>31</v>
      </c>
      <c r="AX572" s="233" t="s">
        <v>76</v>
      </c>
      <c r="AY572" s="245" t="s">
        <v>245</v>
      </c>
    </row>
    <row r="573" s="233" customFormat="true" ht="12.8" hidden="false" customHeight="false" outlineLevel="0" collapsed="false">
      <c r="B573" s="234"/>
      <c r="C573" s="235"/>
      <c r="D573" s="236" t="s">
        <v>254</v>
      </c>
      <c r="E573" s="237"/>
      <c r="F573" s="238" t="s">
        <v>970</v>
      </c>
      <c r="G573" s="235"/>
      <c r="H573" s="239" t="n">
        <v>69.447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254</v>
      </c>
      <c r="AU573" s="245" t="s">
        <v>89</v>
      </c>
      <c r="AV573" s="233" t="s">
        <v>89</v>
      </c>
      <c r="AW573" s="233" t="s">
        <v>31</v>
      </c>
      <c r="AX573" s="233" t="s">
        <v>76</v>
      </c>
      <c r="AY573" s="245" t="s">
        <v>245</v>
      </c>
    </row>
    <row r="574" s="233" customFormat="true" ht="12.8" hidden="false" customHeight="false" outlineLevel="0" collapsed="false">
      <c r="B574" s="234"/>
      <c r="C574" s="235"/>
      <c r="D574" s="236" t="s">
        <v>254</v>
      </c>
      <c r="E574" s="237"/>
      <c r="F574" s="238" t="s">
        <v>971</v>
      </c>
      <c r="G574" s="235"/>
      <c r="H574" s="239" t="n">
        <v>5.744</v>
      </c>
      <c r="I574" s="240"/>
      <c r="J574" s="235"/>
      <c r="K574" s="235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254</v>
      </c>
      <c r="AU574" s="245" t="s">
        <v>89</v>
      </c>
      <c r="AV574" s="233" t="s">
        <v>89</v>
      </c>
      <c r="AW574" s="233" t="s">
        <v>31</v>
      </c>
      <c r="AX574" s="233" t="s">
        <v>76</v>
      </c>
      <c r="AY574" s="245" t="s">
        <v>245</v>
      </c>
    </row>
    <row r="575" s="246" customFormat="true" ht="12.8" hidden="false" customHeight="false" outlineLevel="0" collapsed="false">
      <c r="B575" s="247"/>
      <c r="C575" s="248"/>
      <c r="D575" s="236" t="s">
        <v>254</v>
      </c>
      <c r="E575" s="249"/>
      <c r="F575" s="250" t="s">
        <v>263</v>
      </c>
      <c r="G575" s="248"/>
      <c r="H575" s="251" t="n">
        <v>190.226</v>
      </c>
      <c r="I575" s="252"/>
      <c r="J575" s="248"/>
      <c r="K575" s="248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254</v>
      </c>
      <c r="AU575" s="257" t="s">
        <v>89</v>
      </c>
      <c r="AV575" s="246" t="s">
        <v>252</v>
      </c>
      <c r="AW575" s="246" t="s">
        <v>31</v>
      </c>
      <c r="AX575" s="246" t="s">
        <v>83</v>
      </c>
      <c r="AY575" s="257" t="s">
        <v>245</v>
      </c>
    </row>
    <row r="576" s="31" customFormat="true" ht="21.75" hidden="false" customHeight="true" outlineLevel="0" collapsed="false">
      <c r="A576" s="24"/>
      <c r="B576" s="25"/>
      <c r="C576" s="220" t="s">
        <v>972</v>
      </c>
      <c r="D576" s="220" t="s">
        <v>247</v>
      </c>
      <c r="E576" s="221" t="s">
        <v>973</v>
      </c>
      <c r="F576" s="222" t="s">
        <v>974</v>
      </c>
      <c r="G576" s="223" t="s">
        <v>250</v>
      </c>
      <c r="H576" s="224" t="n">
        <v>190.854</v>
      </c>
      <c r="I576" s="225"/>
      <c r="J576" s="226" t="n">
        <f aca="false">ROUND(I576*H576,2)</f>
        <v>0</v>
      </c>
      <c r="K576" s="222" t="s">
        <v>251</v>
      </c>
      <c r="L576" s="30"/>
      <c r="M576" s="227"/>
      <c r="N576" s="228" t="s">
        <v>42</v>
      </c>
      <c r="O576" s="74"/>
      <c r="P576" s="229" t="n">
        <f aca="false">O576*H576</f>
        <v>0</v>
      </c>
      <c r="Q576" s="229" t="n">
        <v>0</v>
      </c>
      <c r="R576" s="229" t="n">
        <f aca="false">Q576*H576</f>
        <v>0</v>
      </c>
      <c r="S576" s="229" t="n">
        <v>0.261</v>
      </c>
      <c r="T576" s="230" t="n">
        <f aca="false">S576*H576</f>
        <v>49.812894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1" t="s">
        <v>252</v>
      </c>
      <c r="AT576" s="231" t="s">
        <v>247</v>
      </c>
      <c r="AU576" s="231" t="s">
        <v>89</v>
      </c>
      <c r="AY576" s="3" t="s">
        <v>245</v>
      </c>
      <c r="BE576" s="232" t="n">
        <f aca="false">IF(N576="základní",J576,0)</f>
        <v>0</v>
      </c>
      <c r="BF576" s="232" t="n">
        <f aca="false">IF(N576="snížená",J576,0)</f>
        <v>0</v>
      </c>
      <c r="BG576" s="232" t="n">
        <f aca="false">IF(N576="zákl. přenesená",J576,0)</f>
        <v>0</v>
      </c>
      <c r="BH576" s="232" t="n">
        <f aca="false">IF(N576="sníž. přenesená",J576,0)</f>
        <v>0</v>
      </c>
      <c r="BI576" s="232" t="n">
        <f aca="false">IF(N576="nulová",J576,0)</f>
        <v>0</v>
      </c>
      <c r="BJ576" s="3" t="s">
        <v>89</v>
      </c>
      <c r="BK576" s="232" t="n">
        <f aca="false">ROUND(I576*H576,2)</f>
        <v>0</v>
      </c>
      <c r="BL576" s="3" t="s">
        <v>252</v>
      </c>
      <c r="BM576" s="231" t="s">
        <v>975</v>
      </c>
    </row>
    <row r="577" s="233" customFormat="true" ht="12.8" hidden="false" customHeight="false" outlineLevel="0" collapsed="false">
      <c r="B577" s="234"/>
      <c r="C577" s="235"/>
      <c r="D577" s="236" t="s">
        <v>254</v>
      </c>
      <c r="E577" s="237"/>
      <c r="F577" s="238" t="s">
        <v>976</v>
      </c>
      <c r="G577" s="235"/>
      <c r="H577" s="239" t="n">
        <v>23.475</v>
      </c>
      <c r="I577" s="240"/>
      <c r="J577" s="235"/>
      <c r="K577" s="235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254</v>
      </c>
      <c r="AU577" s="245" t="s">
        <v>89</v>
      </c>
      <c r="AV577" s="233" t="s">
        <v>89</v>
      </c>
      <c r="AW577" s="233" t="s">
        <v>31</v>
      </c>
      <c r="AX577" s="233" t="s">
        <v>76</v>
      </c>
      <c r="AY577" s="245" t="s">
        <v>245</v>
      </c>
    </row>
    <row r="578" s="233" customFormat="true" ht="12.8" hidden="false" customHeight="false" outlineLevel="0" collapsed="false">
      <c r="B578" s="234"/>
      <c r="C578" s="235"/>
      <c r="D578" s="236" t="s">
        <v>254</v>
      </c>
      <c r="E578" s="237"/>
      <c r="F578" s="238" t="s">
        <v>977</v>
      </c>
      <c r="G578" s="235"/>
      <c r="H578" s="239" t="n">
        <v>16.896</v>
      </c>
      <c r="I578" s="240"/>
      <c r="J578" s="235"/>
      <c r="K578" s="235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254</v>
      </c>
      <c r="AU578" s="245" t="s">
        <v>89</v>
      </c>
      <c r="AV578" s="233" t="s">
        <v>89</v>
      </c>
      <c r="AW578" s="233" t="s">
        <v>31</v>
      </c>
      <c r="AX578" s="233" t="s">
        <v>76</v>
      </c>
      <c r="AY578" s="245" t="s">
        <v>245</v>
      </c>
    </row>
    <row r="579" s="233" customFormat="true" ht="12.8" hidden="false" customHeight="false" outlineLevel="0" collapsed="false">
      <c r="B579" s="234"/>
      <c r="C579" s="235"/>
      <c r="D579" s="236" t="s">
        <v>254</v>
      </c>
      <c r="E579" s="237"/>
      <c r="F579" s="238" t="s">
        <v>978</v>
      </c>
      <c r="G579" s="235"/>
      <c r="H579" s="239" t="n">
        <v>32.525</v>
      </c>
      <c r="I579" s="240"/>
      <c r="J579" s="235"/>
      <c r="K579" s="235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254</v>
      </c>
      <c r="AU579" s="245" t="s">
        <v>89</v>
      </c>
      <c r="AV579" s="233" t="s">
        <v>89</v>
      </c>
      <c r="AW579" s="233" t="s">
        <v>31</v>
      </c>
      <c r="AX579" s="233" t="s">
        <v>76</v>
      </c>
      <c r="AY579" s="245" t="s">
        <v>245</v>
      </c>
    </row>
    <row r="580" s="233" customFormat="true" ht="12.8" hidden="false" customHeight="false" outlineLevel="0" collapsed="false">
      <c r="B580" s="234"/>
      <c r="C580" s="235"/>
      <c r="D580" s="236" t="s">
        <v>254</v>
      </c>
      <c r="E580" s="237"/>
      <c r="F580" s="238" t="s">
        <v>979</v>
      </c>
      <c r="G580" s="235"/>
      <c r="H580" s="239" t="n">
        <v>67.861</v>
      </c>
      <c r="I580" s="240"/>
      <c r="J580" s="235"/>
      <c r="K580" s="235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254</v>
      </c>
      <c r="AU580" s="245" t="s">
        <v>89</v>
      </c>
      <c r="AV580" s="233" t="s">
        <v>89</v>
      </c>
      <c r="AW580" s="233" t="s">
        <v>31</v>
      </c>
      <c r="AX580" s="233" t="s">
        <v>76</v>
      </c>
      <c r="AY580" s="245" t="s">
        <v>245</v>
      </c>
    </row>
    <row r="581" s="233" customFormat="true" ht="12.8" hidden="false" customHeight="false" outlineLevel="0" collapsed="false">
      <c r="B581" s="234"/>
      <c r="C581" s="235"/>
      <c r="D581" s="236" t="s">
        <v>254</v>
      </c>
      <c r="E581" s="237"/>
      <c r="F581" s="238" t="s">
        <v>980</v>
      </c>
      <c r="G581" s="235"/>
      <c r="H581" s="239" t="n">
        <v>50.097</v>
      </c>
      <c r="I581" s="240"/>
      <c r="J581" s="235"/>
      <c r="K581" s="235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254</v>
      </c>
      <c r="AU581" s="245" t="s">
        <v>89</v>
      </c>
      <c r="AV581" s="233" t="s">
        <v>89</v>
      </c>
      <c r="AW581" s="233" t="s">
        <v>31</v>
      </c>
      <c r="AX581" s="233" t="s">
        <v>76</v>
      </c>
      <c r="AY581" s="245" t="s">
        <v>245</v>
      </c>
    </row>
    <row r="582" s="246" customFormat="true" ht="12.8" hidden="false" customHeight="false" outlineLevel="0" collapsed="false">
      <c r="B582" s="247"/>
      <c r="C582" s="248"/>
      <c r="D582" s="236" t="s">
        <v>254</v>
      </c>
      <c r="E582" s="249"/>
      <c r="F582" s="250" t="s">
        <v>263</v>
      </c>
      <c r="G582" s="248"/>
      <c r="H582" s="251" t="n">
        <v>190.854</v>
      </c>
      <c r="I582" s="252"/>
      <c r="J582" s="248"/>
      <c r="K582" s="248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254</v>
      </c>
      <c r="AU582" s="257" t="s">
        <v>89</v>
      </c>
      <c r="AV582" s="246" t="s">
        <v>252</v>
      </c>
      <c r="AW582" s="246" t="s">
        <v>31</v>
      </c>
      <c r="AX582" s="246" t="s">
        <v>83</v>
      </c>
      <c r="AY582" s="257" t="s">
        <v>245</v>
      </c>
    </row>
    <row r="583" s="31" customFormat="true" ht="24.15" hidden="false" customHeight="true" outlineLevel="0" collapsed="false">
      <c r="A583" s="24"/>
      <c r="B583" s="25"/>
      <c r="C583" s="220" t="s">
        <v>981</v>
      </c>
      <c r="D583" s="220" t="s">
        <v>247</v>
      </c>
      <c r="E583" s="221" t="s">
        <v>982</v>
      </c>
      <c r="F583" s="222" t="s">
        <v>983</v>
      </c>
      <c r="G583" s="223" t="s">
        <v>258</v>
      </c>
      <c r="H583" s="224" t="n">
        <v>0.181</v>
      </c>
      <c r="I583" s="225"/>
      <c r="J583" s="226" t="n">
        <f aca="false">ROUND(I583*H583,2)</f>
        <v>0</v>
      </c>
      <c r="K583" s="222" t="s">
        <v>251</v>
      </c>
      <c r="L583" s="30"/>
      <c r="M583" s="227"/>
      <c r="N583" s="228" t="s">
        <v>42</v>
      </c>
      <c r="O583" s="74"/>
      <c r="P583" s="229" t="n">
        <f aca="false">O583*H583</f>
        <v>0</v>
      </c>
      <c r="Q583" s="229" t="n">
        <v>0</v>
      </c>
      <c r="R583" s="229" t="n">
        <f aca="false">Q583*H583</f>
        <v>0</v>
      </c>
      <c r="S583" s="229" t="n">
        <v>1.8</v>
      </c>
      <c r="T583" s="230" t="n">
        <f aca="false">S583*H583</f>
        <v>0.3258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1" t="s">
        <v>252</v>
      </c>
      <c r="AT583" s="231" t="s">
        <v>247</v>
      </c>
      <c r="AU583" s="231" t="s">
        <v>89</v>
      </c>
      <c r="AY583" s="3" t="s">
        <v>245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3" t="s">
        <v>89</v>
      </c>
      <c r="BK583" s="232" t="n">
        <f aca="false">ROUND(I583*H583,2)</f>
        <v>0</v>
      </c>
      <c r="BL583" s="3" t="s">
        <v>252</v>
      </c>
      <c r="BM583" s="231" t="s">
        <v>984</v>
      </c>
    </row>
    <row r="584" s="233" customFormat="true" ht="12.8" hidden="false" customHeight="false" outlineLevel="0" collapsed="false">
      <c r="B584" s="234"/>
      <c r="C584" s="235"/>
      <c r="D584" s="236" t="s">
        <v>254</v>
      </c>
      <c r="E584" s="237"/>
      <c r="F584" s="238" t="s">
        <v>985</v>
      </c>
      <c r="G584" s="235"/>
      <c r="H584" s="239" t="n">
        <v>0.181</v>
      </c>
      <c r="I584" s="240"/>
      <c r="J584" s="235"/>
      <c r="K584" s="235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254</v>
      </c>
      <c r="AU584" s="245" t="s">
        <v>89</v>
      </c>
      <c r="AV584" s="233" t="s">
        <v>89</v>
      </c>
      <c r="AW584" s="233" t="s">
        <v>31</v>
      </c>
      <c r="AX584" s="233" t="s">
        <v>83</v>
      </c>
      <c r="AY584" s="245" t="s">
        <v>245</v>
      </c>
    </row>
    <row r="585" s="31" customFormat="true" ht="21.75" hidden="false" customHeight="true" outlineLevel="0" collapsed="false">
      <c r="A585" s="24"/>
      <c r="B585" s="25"/>
      <c r="C585" s="220" t="s">
        <v>986</v>
      </c>
      <c r="D585" s="220" t="s">
        <v>247</v>
      </c>
      <c r="E585" s="221" t="s">
        <v>987</v>
      </c>
      <c r="F585" s="222" t="s">
        <v>988</v>
      </c>
      <c r="G585" s="223" t="s">
        <v>250</v>
      </c>
      <c r="H585" s="224" t="n">
        <v>1.35</v>
      </c>
      <c r="I585" s="225"/>
      <c r="J585" s="226" t="n">
        <f aca="false">ROUND(I585*H585,2)</f>
        <v>0</v>
      </c>
      <c r="K585" s="222" t="s">
        <v>251</v>
      </c>
      <c r="L585" s="30"/>
      <c r="M585" s="227"/>
      <c r="N585" s="228" t="s">
        <v>42</v>
      </c>
      <c r="O585" s="74"/>
      <c r="P585" s="229" t="n">
        <f aca="false">O585*H585</f>
        <v>0</v>
      </c>
      <c r="Q585" s="229" t="n">
        <v>0</v>
      </c>
      <c r="R585" s="229" t="n">
        <f aca="false">Q585*H585</f>
        <v>0</v>
      </c>
      <c r="S585" s="229" t="n">
        <v>0.082</v>
      </c>
      <c r="T585" s="230" t="n">
        <f aca="false">S585*H585</f>
        <v>0.1107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1" t="s">
        <v>252</v>
      </c>
      <c r="AT585" s="231" t="s">
        <v>247</v>
      </c>
      <c r="AU585" s="231" t="s">
        <v>89</v>
      </c>
      <c r="AY585" s="3" t="s">
        <v>245</v>
      </c>
      <c r="BE585" s="232" t="n">
        <f aca="false">IF(N585="základní",J585,0)</f>
        <v>0</v>
      </c>
      <c r="BF585" s="232" t="n">
        <f aca="false">IF(N585="snížená",J585,0)</f>
        <v>0</v>
      </c>
      <c r="BG585" s="232" t="n">
        <f aca="false">IF(N585="zákl. přenesená",J585,0)</f>
        <v>0</v>
      </c>
      <c r="BH585" s="232" t="n">
        <f aca="false">IF(N585="sníž. přenesená",J585,0)</f>
        <v>0</v>
      </c>
      <c r="BI585" s="232" t="n">
        <f aca="false">IF(N585="nulová",J585,0)</f>
        <v>0</v>
      </c>
      <c r="BJ585" s="3" t="s">
        <v>89</v>
      </c>
      <c r="BK585" s="232" t="n">
        <f aca="false">ROUND(I585*H585,2)</f>
        <v>0</v>
      </c>
      <c r="BL585" s="3" t="s">
        <v>252</v>
      </c>
      <c r="BM585" s="231" t="s">
        <v>989</v>
      </c>
    </row>
    <row r="586" s="233" customFormat="true" ht="12.8" hidden="false" customHeight="false" outlineLevel="0" collapsed="false">
      <c r="B586" s="234"/>
      <c r="C586" s="235"/>
      <c r="D586" s="236" t="s">
        <v>254</v>
      </c>
      <c r="E586" s="237"/>
      <c r="F586" s="238" t="s">
        <v>990</v>
      </c>
      <c r="G586" s="235"/>
      <c r="H586" s="239" t="n">
        <v>1.35</v>
      </c>
      <c r="I586" s="240"/>
      <c r="J586" s="235"/>
      <c r="K586" s="235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254</v>
      </c>
      <c r="AU586" s="245" t="s">
        <v>89</v>
      </c>
      <c r="AV586" s="233" t="s">
        <v>89</v>
      </c>
      <c r="AW586" s="233" t="s">
        <v>31</v>
      </c>
      <c r="AX586" s="233" t="s">
        <v>83</v>
      </c>
      <c r="AY586" s="245" t="s">
        <v>245</v>
      </c>
    </row>
    <row r="587" s="31" customFormat="true" ht="24.15" hidden="false" customHeight="true" outlineLevel="0" collapsed="false">
      <c r="A587" s="24"/>
      <c r="B587" s="25"/>
      <c r="C587" s="220" t="s">
        <v>991</v>
      </c>
      <c r="D587" s="220" t="s">
        <v>247</v>
      </c>
      <c r="E587" s="221" t="s">
        <v>992</v>
      </c>
      <c r="F587" s="222" t="s">
        <v>993</v>
      </c>
      <c r="G587" s="223" t="s">
        <v>250</v>
      </c>
      <c r="H587" s="224" t="n">
        <v>15.45</v>
      </c>
      <c r="I587" s="225"/>
      <c r="J587" s="226" t="n">
        <f aca="false">ROUND(I587*H587,2)</f>
        <v>0</v>
      </c>
      <c r="K587" s="222" t="s">
        <v>251</v>
      </c>
      <c r="L587" s="30"/>
      <c r="M587" s="227"/>
      <c r="N587" s="228" t="s">
        <v>42</v>
      </c>
      <c r="O587" s="74"/>
      <c r="P587" s="229" t="n">
        <f aca="false">O587*H587</f>
        <v>0</v>
      </c>
      <c r="Q587" s="229" t="n">
        <v>0</v>
      </c>
      <c r="R587" s="229" t="n">
        <f aca="false">Q587*H587</f>
        <v>0</v>
      </c>
      <c r="S587" s="229" t="n">
        <v>0.088</v>
      </c>
      <c r="T587" s="230" t="n">
        <f aca="false">S587*H587</f>
        <v>1.3596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1" t="s">
        <v>252</v>
      </c>
      <c r="AT587" s="231" t="s">
        <v>247</v>
      </c>
      <c r="AU587" s="231" t="s">
        <v>89</v>
      </c>
      <c r="AY587" s="3" t="s">
        <v>245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3" t="s">
        <v>89</v>
      </c>
      <c r="BK587" s="232" t="n">
        <f aca="false">ROUND(I587*H587,2)</f>
        <v>0</v>
      </c>
      <c r="BL587" s="3" t="s">
        <v>252</v>
      </c>
      <c r="BM587" s="231" t="s">
        <v>994</v>
      </c>
    </row>
    <row r="588" s="233" customFormat="true" ht="12.8" hidden="false" customHeight="false" outlineLevel="0" collapsed="false">
      <c r="B588" s="234"/>
      <c r="C588" s="235"/>
      <c r="D588" s="236" t="s">
        <v>254</v>
      </c>
      <c r="E588" s="237"/>
      <c r="F588" s="238" t="s">
        <v>995</v>
      </c>
      <c r="G588" s="235"/>
      <c r="H588" s="239" t="n">
        <v>8.74</v>
      </c>
      <c r="I588" s="240"/>
      <c r="J588" s="235"/>
      <c r="K588" s="235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254</v>
      </c>
      <c r="AU588" s="245" t="s">
        <v>89</v>
      </c>
      <c r="AV588" s="233" t="s">
        <v>89</v>
      </c>
      <c r="AW588" s="233" t="s">
        <v>31</v>
      </c>
      <c r="AX588" s="233" t="s">
        <v>76</v>
      </c>
      <c r="AY588" s="245" t="s">
        <v>245</v>
      </c>
    </row>
    <row r="589" s="233" customFormat="true" ht="12.8" hidden="false" customHeight="false" outlineLevel="0" collapsed="false">
      <c r="B589" s="234"/>
      <c r="C589" s="235"/>
      <c r="D589" s="236" t="s">
        <v>254</v>
      </c>
      <c r="E589" s="237"/>
      <c r="F589" s="238" t="s">
        <v>996</v>
      </c>
      <c r="G589" s="235"/>
      <c r="H589" s="239" t="n">
        <v>6.71</v>
      </c>
      <c r="I589" s="240"/>
      <c r="J589" s="235"/>
      <c r="K589" s="235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254</v>
      </c>
      <c r="AU589" s="245" t="s">
        <v>89</v>
      </c>
      <c r="AV589" s="233" t="s">
        <v>89</v>
      </c>
      <c r="AW589" s="233" t="s">
        <v>31</v>
      </c>
      <c r="AX589" s="233" t="s">
        <v>76</v>
      </c>
      <c r="AY589" s="245" t="s">
        <v>245</v>
      </c>
    </row>
    <row r="590" s="246" customFormat="true" ht="12.8" hidden="false" customHeight="false" outlineLevel="0" collapsed="false">
      <c r="B590" s="247"/>
      <c r="C590" s="248"/>
      <c r="D590" s="236" t="s">
        <v>254</v>
      </c>
      <c r="E590" s="249"/>
      <c r="F590" s="250" t="s">
        <v>263</v>
      </c>
      <c r="G590" s="248"/>
      <c r="H590" s="251" t="n">
        <v>15.45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254</v>
      </c>
      <c r="AU590" s="257" t="s">
        <v>89</v>
      </c>
      <c r="AV590" s="246" t="s">
        <v>252</v>
      </c>
      <c r="AW590" s="246" t="s">
        <v>31</v>
      </c>
      <c r="AX590" s="246" t="s">
        <v>83</v>
      </c>
      <c r="AY590" s="257" t="s">
        <v>245</v>
      </c>
    </row>
    <row r="591" s="31" customFormat="true" ht="24.15" hidden="false" customHeight="true" outlineLevel="0" collapsed="false">
      <c r="A591" s="24"/>
      <c r="B591" s="25"/>
      <c r="C591" s="220" t="s">
        <v>997</v>
      </c>
      <c r="D591" s="220" t="s">
        <v>247</v>
      </c>
      <c r="E591" s="221" t="s">
        <v>998</v>
      </c>
      <c r="F591" s="222" t="s">
        <v>999</v>
      </c>
      <c r="G591" s="223" t="s">
        <v>388</v>
      </c>
      <c r="H591" s="224" t="n">
        <v>5.7</v>
      </c>
      <c r="I591" s="225"/>
      <c r="J591" s="226" t="n">
        <f aca="false">ROUND(I591*H591,2)</f>
        <v>0</v>
      </c>
      <c r="K591" s="222" t="s">
        <v>251</v>
      </c>
      <c r="L591" s="30"/>
      <c r="M591" s="227"/>
      <c r="N591" s="228" t="s">
        <v>42</v>
      </c>
      <c r="O591" s="74"/>
      <c r="P591" s="229" t="n">
        <f aca="false">O591*H591</f>
        <v>0</v>
      </c>
      <c r="Q591" s="229" t="n">
        <v>0</v>
      </c>
      <c r="R591" s="229" t="n">
        <f aca="false">Q591*H591</f>
        <v>0</v>
      </c>
      <c r="S591" s="229" t="n">
        <v>0.07</v>
      </c>
      <c r="T591" s="230" t="n">
        <f aca="false">S591*H591</f>
        <v>0.399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1" t="s">
        <v>252</v>
      </c>
      <c r="AT591" s="231" t="s">
        <v>247</v>
      </c>
      <c r="AU591" s="231" t="s">
        <v>89</v>
      </c>
      <c r="AY591" s="3" t="s">
        <v>245</v>
      </c>
      <c r="BE591" s="232" t="n">
        <f aca="false">IF(N591="základní",J591,0)</f>
        <v>0</v>
      </c>
      <c r="BF591" s="232" t="n">
        <f aca="false">IF(N591="snížená",J591,0)</f>
        <v>0</v>
      </c>
      <c r="BG591" s="232" t="n">
        <f aca="false">IF(N591="zákl. přenesená",J591,0)</f>
        <v>0</v>
      </c>
      <c r="BH591" s="232" t="n">
        <f aca="false">IF(N591="sníž. přenesená",J591,0)</f>
        <v>0</v>
      </c>
      <c r="BI591" s="232" t="n">
        <f aca="false">IF(N591="nulová",J591,0)</f>
        <v>0</v>
      </c>
      <c r="BJ591" s="3" t="s">
        <v>89</v>
      </c>
      <c r="BK591" s="232" t="n">
        <f aca="false">ROUND(I591*H591,2)</f>
        <v>0</v>
      </c>
      <c r="BL591" s="3" t="s">
        <v>252</v>
      </c>
      <c r="BM591" s="231" t="s">
        <v>1000</v>
      </c>
    </row>
    <row r="592" s="233" customFormat="true" ht="12.8" hidden="false" customHeight="false" outlineLevel="0" collapsed="false">
      <c r="B592" s="234"/>
      <c r="C592" s="235"/>
      <c r="D592" s="236" t="s">
        <v>254</v>
      </c>
      <c r="E592" s="237"/>
      <c r="F592" s="238" t="s">
        <v>1001</v>
      </c>
      <c r="G592" s="235"/>
      <c r="H592" s="239" t="n">
        <v>5.7</v>
      </c>
      <c r="I592" s="240"/>
      <c r="J592" s="235"/>
      <c r="K592" s="235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254</v>
      </c>
      <c r="AU592" s="245" t="s">
        <v>89</v>
      </c>
      <c r="AV592" s="233" t="s">
        <v>89</v>
      </c>
      <c r="AW592" s="233" t="s">
        <v>31</v>
      </c>
      <c r="AX592" s="233" t="s">
        <v>83</v>
      </c>
      <c r="AY592" s="245" t="s">
        <v>245</v>
      </c>
    </row>
    <row r="593" s="31" customFormat="true" ht="24.15" hidden="false" customHeight="true" outlineLevel="0" collapsed="false">
      <c r="A593" s="24"/>
      <c r="B593" s="25"/>
      <c r="C593" s="220" t="s">
        <v>1002</v>
      </c>
      <c r="D593" s="220" t="s">
        <v>247</v>
      </c>
      <c r="E593" s="221" t="s">
        <v>1003</v>
      </c>
      <c r="F593" s="222" t="s">
        <v>1004</v>
      </c>
      <c r="G593" s="223" t="s">
        <v>250</v>
      </c>
      <c r="H593" s="224" t="n">
        <v>3.42</v>
      </c>
      <c r="I593" s="225"/>
      <c r="J593" s="226" t="n">
        <f aca="false">ROUND(I593*H593,2)</f>
        <v>0</v>
      </c>
      <c r="K593" s="222" t="s">
        <v>251</v>
      </c>
      <c r="L593" s="30"/>
      <c r="M593" s="227"/>
      <c r="N593" s="228" t="s">
        <v>42</v>
      </c>
      <c r="O593" s="74"/>
      <c r="P593" s="229" t="n">
        <f aca="false">O593*H593</f>
        <v>0</v>
      </c>
      <c r="Q593" s="229" t="n">
        <v>0</v>
      </c>
      <c r="R593" s="229" t="n">
        <f aca="false">Q593*H593</f>
        <v>0</v>
      </c>
      <c r="S593" s="229" t="n">
        <v>0.36</v>
      </c>
      <c r="T593" s="230" t="n">
        <f aca="false">S593*H593</f>
        <v>1.2312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252</v>
      </c>
      <c r="AT593" s="231" t="s">
        <v>247</v>
      </c>
      <c r="AU593" s="231" t="s">
        <v>89</v>
      </c>
      <c r="AY593" s="3" t="s">
        <v>245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9</v>
      </c>
      <c r="BK593" s="232" t="n">
        <f aca="false">ROUND(I593*H593,2)</f>
        <v>0</v>
      </c>
      <c r="BL593" s="3" t="s">
        <v>252</v>
      </c>
      <c r="BM593" s="231" t="s">
        <v>1005</v>
      </c>
    </row>
    <row r="594" s="233" customFormat="true" ht="12.8" hidden="false" customHeight="false" outlineLevel="0" collapsed="false">
      <c r="B594" s="234"/>
      <c r="C594" s="235"/>
      <c r="D594" s="236" t="s">
        <v>254</v>
      </c>
      <c r="E594" s="237"/>
      <c r="F594" s="238" t="s">
        <v>1006</v>
      </c>
      <c r="G594" s="235"/>
      <c r="H594" s="239" t="n">
        <v>3.42</v>
      </c>
      <c r="I594" s="240"/>
      <c r="J594" s="235"/>
      <c r="K594" s="235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254</v>
      </c>
      <c r="AU594" s="245" t="s">
        <v>89</v>
      </c>
      <c r="AV594" s="233" t="s">
        <v>89</v>
      </c>
      <c r="AW594" s="233" t="s">
        <v>31</v>
      </c>
      <c r="AX594" s="233" t="s">
        <v>83</v>
      </c>
      <c r="AY594" s="245" t="s">
        <v>245</v>
      </c>
    </row>
    <row r="595" s="31" customFormat="true" ht="24.15" hidden="false" customHeight="true" outlineLevel="0" collapsed="false">
      <c r="A595" s="24"/>
      <c r="B595" s="25"/>
      <c r="C595" s="220" t="s">
        <v>1007</v>
      </c>
      <c r="D595" s="220" t="s">
        <v>247</v>
      </c>
      <c r="E595" s="221" t="s">
        <v>1008</v>
      </c>
      <c r="F595" s="222" t="s">
        <v>1009</v>
      </c>
      <c r="G595" s="223" t="s">
        <v>258</v>
      </c>
      <c r="H595" s="224" t="n">
        <v>5.597</v>
      </c>
      <c r="I595" s="225"/>
      <c r="J595" s="226" t="n">
        <f aca="false">ROUND(I595*H595,2)</f>
        <v>0</v>
      </c>
      <c r="K595" s="222" t="s">
        <v>251</v>
      </c>
      <c r="L595" s="30"/>
      <c r="M595" s="227"/>
      <c r="N595" s="228" t="s">
        <v>42</v>
      </c>
      <c r="O595" s="74"/>
      <c r="P595" s="229" t="n">
        <f aca="false">O595*H595</f>
        <v>0</v>
      </c>
      <c r="Q595" s="229" t="n">
        <v>0</v>
      </c>
      <c r="R595" s="229" t="n">
        <f aca="false">Q595*H595</f>
        <v>0</v>
      </c>
      <c r="S595" s="229" t="n">
        <v>2.4</v>
      </c>
      <c r="T595" s="230" t="n">
        <f aca="false">S595*H595</f>
        <v>13.4328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1" t="s">
        <v>252</v>
      </c>
      <c r="AT595" s="231" t="s">
        <v>247</v>
      </c>
      <c r="AU595" s="231" t="s">
        <v>89</v>
      </c>
      <c r="AY595" s="3" t="s">
        <v>245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3" t="s">
        <v>89</v>
      </c>
      <c r="BK595" s="232" t="n">
        <f aca="false">ROUND(I595*H595,2)</f>
        <v>0</v>
      </c>
      <c r="BL595" s="3" t="s">
        <v>252</v>
      </c>
      <c r="BM595" s="231" t="s">
        <v>1010</v>
      </c>
    </row>
    <row r="596" s="258" customFormat="true" ht="12.8" hidden="false" customHeight="false" outlineLevel="0" collapsed="false">
      <c r="B596" s="259"/>
      <c r="C596" s="260"/>
      <c r="D596" s="236" t="s">
        <v>254</v>
      </c>
      <c r="E596" s="261"/>
      <c r="F596" s="262" t="s">
        <v>1011</v>
      </c>
      <c r="G596" s="260"/>
      <c r="H596" s="261"/>
      <c r="I596" s="263"/>
      <c r="J596" s="260"/>
      <c r="K596" s="260"/>
      <c r="L596" s="264"/>
      <c r="M596" s="265"/>
      <c r="N596" s="266"/>
      <c r="O596" s="266"/>
      <c r="P596" s="266"/>
      <c r="Q596" s="266"/>
      <c r="R596" s="266"/>
      <c r="S596" s="266"/>
      <c r="T596" s="267"/>
      <c r="AT596" s="268" t="s">
        <v>254</v>
      </c>
      <c r="AU596" s="268" t="s">
        <v>89</v>
      </c>
      <c r="AV596" s="258" t="s">
        <v>83</v>
      </c>
      <c r="AW596" s="258" t="s">
        <v>31</v>
      </c>
      <c r="AX596" s="258" t="s">
        <v>76</v>
      </c>
      <c r="AY596" s="268" t="s">
        <v>245</v>
      </c>
    </row>
    <row r="597" s="233" customFormat="true" ht="12.8" hidden="false" customHeight="false" outlineLevel="0" collapsed="false">
      <c r="B597" s="234"/>
      <c r="C597" s="235"/>
      <c r="D597" s="236" t="s">
        <v>254</v>
      </c>
      <c r="E597" s="237"/>
      <c r="F597" s="238" t="s">
        <v>1012</v>
      </c>
      <c r="G597" s="235"/>
      <c r="H597" s="239" t="n">
        <v>1.833</v>
      </c>
      <c r="I597" s="240"/>
      <c r="J597" s="235"/>
      <c r="K597" s="235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254</v>
      </c>
      <c r="AU597" s="245" t="s">
        <v>89</v>
      </c>
      <c r="AV597" s="233" t="s">
        <v>89</v>
      </c>
      <c r="AW597" s="233" t="s">
        <v>31</v>
      </c>
      <c r="AX597" s="233" t="s">
        <v>76</v>
      </c>
      <c r="AY597" s="245" t="s">
        <v>245</v>
      </c>
    </row>
    <row r="598" s="233" customFormat="true" ht="12.8" hidden="false" customHeight="false" outlineLevel="0" collapsed="false">
      <c r="B598" s="234"/>
      <c r="C598" s="235"/>
      <c r="D598" s="236" t="s">
        <v>254</v>
      </c>
      <c r="E598" s="237"/>
      <c r="F598" s="238" t="s">
        <v>1013</v>
      </c>
      <c r="G598" s="235"/>
      <c r="H598" s="239" t="n">
        <v>1.443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254</v>
      </c>
      <c r="AU598" s="245" t="s">
        <v>89</v>
      </c>
      <c r="AV598" s="233" t="s">
        <v>89</v>
      </c>
      <c r="AW598" s="233" t="s">
        <v>31</v>
      </c>
      <c r="AX598" s="233" t="s">
        <v>76</v>
      </c>
      <c r="AY598" s="245" t="s">
        <v>245</v>
      </c>
    </row>
    <row r="599" s="233" customFormat="true" ht="12.8" hidden="false" customHeight="false" outlineLevel="0" collapsed="false">
      <c r="B599" s="234"/>
      <c r="C599" s="235"/>
      <c r="D599" s="236" t="s">
        <v>254</v>
      </c>
      <c r="E599" s="237"/>
      <c r="F599" s="238" t="s">
        <v>1014</v>
      </c>
      <c r="G599" s="235"/>
      <c r="H599" s="239" t="n">
        <v>1.219</v>
      </c>
      <c r="I599" s="240"/>
      <c r="J599" s="235"/>
      <c r="K599" s="235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254</v>
      </c>
      <c r="AU599" s="245" t="s">
        <v>89</v>
      </c>
      <c r="AV599" s="233" t="s">
        <v>89</v>
      </c>
      <c r="AW599" s="233" t="s">
        <v>31</v>
      </c>
      <c r="AX599" s="233" t="s">
        <v>76</v>
      </c>
      <c r="AY599" s="245" t="s">
        <v>245</v>
      </c>
    </row>
    <row r="600" s="233" customFormat="true" ht="12.8" hidden="false" customHeight="false" outlineLevel="0" collapsed="false">
      <c r="B600" s="234"/>
      <c r="C600" s="235"/>
      <c r="D600" s="236" t="s">
        <v>254</v>
      </c>
      <c r="E600" s="237"/>
      <c r="F600" s="238" t="s">
        <v>1015</v>
      </c>
      <c r="G600" s="235"/>
      <c r="H600" s="239" t="n">
        <v>1.102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254</v>
      </c>
      <c r="AU600" s="245" t="s">
        <v>89</v>
      </c>
      <c r="AV600" s="233" t="s">
        <v>89</v>
      </c>
      <c r="AW600" s="233" t="s">
        <v>31</v>
      </c>
      <c r="AX600" s="233" t="s">
        <v>76</v>
      </c>
      <c r="AY600" s="245" t="s">
        <v>245</v>
      </c>
    </row>
    <row r="601" s="246" customFormat="true" ht="12.8" hidden="false" customHeight="false" outlineLevel="0" collapsed="false">
      <c r="B601" s="247"/>
      <c r="C601" s="248"/>
      <c r="D601" s="236" t="s">
        <v>254</v>
      </c>
      <c r="E601" s="249"/>
      <c r="F601" s="250" t="s">
        <v>263</v>
      </c>
      <c r="G601" s="248"/>
      <c r="H601" s="251" t="n">
        <v>5.597</v>
      </c>
      <c r="I601" s="252"/>
      <c r="J601" s="248"/>
      <c r="K601" s="248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254</v>
      </c>
      <c r="AU601" s="257" t="s">
        <v>89</v>
      </c>
      <c r="AV601" s="246" t="s">
        <v>252</v>
      </c>
      <c r="AW601" s="246" t="s">
        <v>31</v>
      </c>
      <c r="AX601" s="246" t="s">
        <v>83</v>
      </c>
      <c r="AY601" s="257" t="s">
        <v>245</v>
      </c>
    </row>
    <row r="602" s="31" customFormat="true" ht="24.15" hidden="false" customHeight="true" outlineLevel="0" collapsed="false">
      <c r="A602" s="24"/>
      <c r="B602" s="25"/>
      <c r="C602" s="220" t="s">
        <v>1016</v>
      </c>
      <c r="D602" s="220" t="s">
        <v>247</v>
      </c>
      <c r="E602" s="221" t="s">
        <v>1017</v>
      </c>
      <c r="F602" s="222" t="s">
        <v>1018</v>
      </c>
      <c r="G602" s="223" t="s">
        <v>281</v>
      </c>
      <c r="H602" s="224" t="n">
        <v>0.327</v>
      </c>
      <c r="I602" s="225"/>
      <c r="J602" s="226" t="n">
        <f aca="false">ROUND(I602*H602,2)</f>
        <v>0</v>
      </c>
      <c r="K602" s="222" t="s">
        <v>251</v>
      </c>
      <c r="L602" s="30"/>
      <c r="M602" s="227"/>
      <c r="N602" s="228" t="s">
        <v>42</v>
      </c>
      <c r="O602" s="74"/>
      <c r="P602" s="229" t="n">
        <f aca="false">O602*H602</f>
        <v>0</v>
      </c>
      <c r="Q602" s="229" t="n">
        <v>0</v>
      </c>
      <c r="R602" s="229" t="n">
        <f aca="false">Q602*H602</f>
        <v>0</v>
      </c>
      <c r="S602" s="229" t="n">
        <v>1.258</v>
      </c>
      <c r="T602" s="230" t="n">
        <f aca="false">S602*H602</f>
        <v>0.411366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1" t="s">
        <v>252</v>
      </c>
      <c r="AT602" s="231" t="s">
        <v>247</v>
      </c>
      <c r="AU602" s="231" t="s">
        <v>89</v>
      </c>
      <c r="AY602" s="3" t="s">
        <v>245</v>
      </c>
      <c r="BE602" s="232" t="n">
        <f aca="false">IF(N602="základní",J602,0)</f>
        <v>0</v>
      </c>
      <c r="BF602" s="232" t="n">
        <f aca="false">IF(N602="snížená",J602,0)</f>
        <v>0</v>
      </c>
      <c r="BG602" s="232" t="n">
        <f aca="false">IF(N602="zákl. přenesená",J602,0)</f>
        <v>0</v>
      </c>
      <c r="BH602" s="232" t="n">
        <f aca="false">IF(N602="sníž. přenesená",J602,0)</f>
        <v>0</v>
      </c>
      <c r="BI602" s="232" t="n">
        <f aca="false">IF(N602="nulová",J602,0)</f>
        <v>0</v>
      </c>
      <c r="BJ602" s="3" t="s">
        <v>89</v>
      </c>
      <c r="BK602" s="232" t="n">
        <f aca="false">ROUND(I602*H602,2)</f>
        <v>0</v>
      </c>
      <c r="BL602" s="3" t="s">
        <v>252</v>
      </c>
      <c r="BM602" s="231" t="s">
        <v>1019</v>
      </c>
    </row>
    <row r="603" s="233" customFormat="true" ht="12.8" hidden="false" customHeight="false" outlineLevel="0" collapsed="false">
      <c r="B603" s="234"/>
      <c r="C603" s="235"/>
      <c r="D603" s="236" t="s">
        <v>254</v>
      </c>
      <c r="E603" s="237"/>
      <c r="F603" s="238" t="s">
        <v>1020</v>
      </c>
      <c r="G603" s="235"/>
      <c r="H603" s="239" t="n">
        <v>0.149</v>
      </c>
      <c r="I603" s="240"/>
      <c r="J603" s="235"/>
      <c r="K603" s="235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254</v>
      </c>
      <c r="AU603" s="245" t="s">
        <v>89</v>
      </c>
      <c r="AV603" s="233" t="s">
        <v>89</v>
      </c>
      <c r="AW603" s="233" t="s">
        <v>31</v>
      </c>
      <c r="AX603" s="233" t="s">
        <v>76</v>
      </c>
      <c r="AY603" s="245" t="s">
        <v>245</v>
      </c>
    </row>
    <row r="604" s="233" customFormat="true" ht="12.8" hidden="false" customHeight="false" outlineLevel="0" collapsed="false">
      <c r="B604" s="234"/>
      <c r="C604" s="235"/>
      <c r="D604" s="236" t="s">
        <v>254</v>
      </c>
      <c r="E604" s="237"/>
      <c r="F604" s="238" t="s">
        <v>1021</v>
      </c>
      <c r="G604" s="235"/>
      <c r="H604" s="239" t="n">
        <v>0.178</v>
      </c>
      <c r="I604" s="240"/>
      <c r="J604" s="235"/>
      <c r="K604" s="235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254</v>
      </c>
      <c r="AU604" s="245" t="s">
        <v>89</v>
      </c>
      <c r="AV604" s="233" t="s">
        <v>89</v>
      </c>
      <c r="AW604" s="233" t="s">
        <v>31</v>
      </c>
      <c r="AX604" s="233" t="s">
        <v>76</v>
      </c>
      <c r="AY604" s="245" t="s">
        <v>245</v>
      </c>
    </row>
    <row r="605" s="246" customFormat="true" ht="12.8" hidden="false" customHeight="false" outlineLevel="0" collapsed="false">
      <c r="B605" s="247"/>
      <c r="C605" s="248"/>
      <c r="D605" s="236" t="s">
        <v>254</v>
      </c>
      <c r="E605" s="249"/>
      <c r="F605" s="250" t="s">
        <v>263</v>
      </c>
      <c r="G605" s="248"/>
      <c r="H605" s="251" t="n">
        <v>0.327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254</v>
      </c>
      <c r="AU605" s="257" t="s">
        <v>89</v>
      </c>
      <c r="AV605" s="246" t="s">
        <v>252</v>
      </c>
      <c r="AW605" s="246" t="s">
        <v>31</v>
      </c>
      <c r="AX605" s="246" t="s">
        <v>83</v>
      </c>
      <c r="AY605" s="257" t="s">
        <v>245</v>
      </c>
    </row>
    <row r="606" s="31" customFormat="true" ht="24.15" hidden="false" customHeight="true" outlineLevel="0" collapsed="false">
      <c r="A606" s="24"/>
      <c r="B606" s="25"/>
      <c r="C606" s="220" t="s">
        <v>1022</v>
      </c>
      <c r="D606" s="220" t="s">
        <v>247</v>
      </c>
      <c r="E606" s="221" t="s">
        <v>1023</v>
      </c>
      <c r="F606" s="222" t="s">
        <v>1024</v>
      </c>
      <c r="G606" s="223" t="s">
        <v>258</v>
      </c>
      <c r="H606" s="224" t="n">
        <v>0.656</v>
      </c>
      <c r="I606" s="225"/>
      <c r="J606" s="226" t="n">
        <f aca="false">ROUND(I606*H606,2)</f>
        <v>0</v>
      </c>
      <c r="K606" s="222"/>
      <c r="L606" s="30"/>
      <c r="M606" s="227"/>
      <c r="N606" s="228" t="s">
        <v>42</v>
      </c>
      <c r="O606" s="74"/>
      <c r="P606" s="229" t="n">
        <f aca="false">O606*H606</f>
        <v>0</v>
      </c>
      <c r="Q606" s="229" t="n">
        <v>0</v>
      </c>
      <c r="R606" s="229" t="n">
        <f aca="false">Q606*H606</f>
        <v>0</v>
      </c>
      <c r="S606" s="229" t="n">
        <v>1.6</v>
      </c>
      <c r="T606" s="230" t="n">
        <f aca="false">S606*H606</f>
        <v>1.0496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1" t="s">
        <v>252</v>
      </c>
      <c r="AT606" s="231" t="s">
        <v>247</v>
      </c>
      <c r="AU606" s="231" t="s">
        <v>89</v>
      </c>
      <c r="AY606" s="3" t="s">
        <v>245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3" t="s">
        <v>89</v>
      </c>
      <c r="BK606" s="232" t="n">
        <f aca="false">ROUND(I606*H606,2)</f>
        <v>0</v>
      </c>
      <c r="BL606" s="3" t="s">
        <v>252</v>
      </c>
      <c r="BM606" s="231" t="s">
        <v>1025</v>
      </c>
    </row>
    <row r="607" s="233" customFormat="true" ht="12.8" hidden="false" customHeight="false" outlineLevel="0" collapsed="false">
      <c r="B607" s="234"/>
      <c r="C607" s="235"/>
      <c r="D607" s="236" t="s">
        <v>254</v>
      </c>
      <c r="E607" s="237"/>
      <c r="F607" s="238" t="s">
        <v>1026</v>
      </c>
      <c r="G607" s="235"/>
      <c r="H607" s="239" t="n">
        <v>0.656</v>
      </c>
      <c r="I607" s="240"/>
      <c r="J607" s="235"/>
      <c r="K607" s="235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254</v>
      </c>
      <c r="AU607" s="245" t="s">
        <v>89</v>
      </c>
      <c r="AV607" s="233" t="s">
        <v>89</v>
      </c>
      <c r="AW607" s="233" t="s">
        <v>31</v>
      </c>
      <c r="AX607" s="233" t="s">
        <v>83</v>
      </c>
      <c r="AY607" s="245" t="s">
        <v>245</v>
      </c>
    </row>
    <row r="608" s="31" customFormat="true" ht="37.8" hidden="false" customHeight="true" outlineLevel="0" collapsed="false">
      <c r="A608" s="24"/>
      <c r="B608" s="25"/>
      <c r="C608" s="220" t="s">
        <v>1027</v>
      </c>
      <c r="D608" s="220" t="s">
        <v>247</v>
      </c>
      <c r="E608" s="221" t="s">
        <v>1028</v>
      </c>
      <c r="F608" s="222" t="s">
        <v>1029</v>
      </c>
      <c r="G608" s="223" t="s">
        <v>258</v>
      </c>
      <c r="H608" s="224" t="n">
        <v>41.503</v>
      </c>
      <c r="I608" s="225"/>
      <c r="J608" s="226" t="n">
        <f aca="false">ROUND(I608*H608,2)</f>
        <v>0</v>
      </c>
      <c r="K608" s="222" t="s">
        <v>251</v>
      </c>
      <c r="L608" s="30"/>
      <c r="M608" s="227"/>
      <c r="N608" s="228" t="s">
        <v>42</v>
      </c>
      <c r="O608" s="74"/>
      <c r="P608" s="229" t="n">
        <f aca="false">O608*H608</f>
        <v>0</v>
      </c>
      <c r="Q608" s="229" t="n">
        <v>0</v>
      </c>
      <c r="R608" s="229" t="n">
        <f aca="false">Q608*H608</f>
        <v>0</v>
      </c>
      <c r="S608" s="229" t="n">
        <v>2.2</v>
      </c>
      <c r="T608" s="230" t="n">
        <f aca="false">S608*H608</f>
        <v>91.3066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1" t="s">
        <v>252</v>
      </c>
      <c r="AT608" s="231" t="s">
        <v>247</v>
      </c>
      <c r="AU608" s="231" t="s">
        <v>89</v>
      </c>
      <c r="AY608" s="3" t="s">
        <v>245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3" t="s">
        <v>89</v>
      </c>
      <c r="BK608" s="232" t="n">
        <f aca="false">ROUND(I608*H608,2)</f>
        <v>0</v>
      </c>
      <c r="BL608" s="3" t="s">
        <v>252</v>
      </c>
      <c r="BM608" s="231" t="s">
        <v>1030</v>
      </c>
    </row>
    <row r="609" s="233" customFormat="true" ht="12.8" hidden="false" customHeight="false" outlineLevel="0" collapsed="false">
      <c r="B609" s="234"/>
      <c r="C609" s="235"/>
      <c r="D609" s="236" t="s">
        <v>254</v>
      </c>
      <c r="E609" s="237"/>
      <c r="F609" s="238" t="s">
        <v>1031</v>
      </c>
      <c r="G609" s="235"/>
      <c r="H609" s="239" t="n">
        <v>10.248</v>
      </c>
      <c r="I609" s="240"/>
      <c r="J609" s="235"/>
      <c r="K609" s="235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254</v>
      </c>
      <c r="AU609" s="245" t="s">
        <v>89</v>
      </c>
      <c r="AV609" s="233" t="s">
        <v>89</v>
      </c>
      <c r="AW609" s="233" t="s">
        <v>31</v>
      </c>
      <c r="AX609" s="233" t="s">
        <v>76</v>
      </c>
      <c r="AY609" s="245" t="s">
        <v>245</v>
      </c>
    </row>
    <row r="610" s="233" customFormat="true" ht="12.8" hidden="false" customHeight="false" outlineLevel="0" collapsed="false">
      <c r="B610" s="234"/>
      <c r="C610" s="235"/>
      <c r="D610" s="236" t="s">
        <v>254</v>
      </c>
      <c r="E610" s="237"/>
      <c r="F610" s="238" t="s">
        <v>1032</v>
      </c>
      <c r="G610" s="235"/>
      <c r="H610" s="239" t="n">
        <v>13.264</v>
      </c>
      <c r="I610" s="240"/>
      <c r="J610" s="235"/>
      <c r="K610" s="235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254</v>
      </c>
      <c r="AU610" s="245" t="s">
        <v>89</v>
      </c>
      <c r="AV610" s="233" t="s">
        <v>89</v>
      </c>
      <c r="AW610" s="233" t="s">
        <v>31</v>
      </c>
      <c r="AX610" s="233" t="s">
        <v>76</v>
      </c>
      <c r="AY610" s="245" t="s">
        <v>245</v>
      </c>
    </row>
    <row r="611" s="233" customFormat="true" ht="12.8" hidden="false" customHeight="false" outlineLevel="0" collapsed="false">
      <c r="B611" s="234"/>
      <c r="C611" s="235"/>
      <c r="D611" s="236" t="s">
        <v>254</v>
      </c>
      <c r="E611" s="237"/>
      <c r="F611" s="238" t="s">
        <v>1033</v>
      </c>
      <c r="G611" s="235"/>
      <c r="H611" s="239" t="n">
        <v>7.293</v>
      </c>
      <c r="I611" s="240"/>
      <c r="J611" s="235"/>
      <c r="K611" s="235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254</v>
      </c>
      <c r="AU611" s="245" t="s">
        <v>89</v>
      </c>
      <c r="AV611" s="233" t="s">
        <v>89</v>
      </c>
      <c r="AW611" s="233" t="s">
        <v>31</v>
      </c>
      <c r="AX611" s="233" t="s">
        <v>76</v>
      </c>
      <c r="AY611" s="245" t="s">
        <v>245</v>
      </c>
    </row>
    <row r="612" s="233" customFormat="true" ht="12.8" hidden="false" customHeight="false" outlineLevel="0" collapsed="false">
      <c r="B612" s="234"/>
      <c r="C612" s="235"/>
      <c r="D612" s="236" t="s">
        <v>254</v>
      </c>
      <c r="E612" s="237"/>
      <c r="F612" s="238" t="s">
        <v>1034</v>
      </c>
      <c r="G612" s="235"/>
      <c r="H612" s="239" t="n">
        <v>0.437</v>
      </c>
      <c r="I612" s="240"/>
      <c r="J612" s="235"/>
      <c r="K612" s="235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254</v>
      </c>
      <c r="AU612" s="245" t="s">
        <v>89</v>
      </c>
      <c r="AV612" s="233" t="s">
        <v>89</v>
      </c>
      <c r="AW612" s="233" t="s">
        <v>31</v>
      </c>
      <c r="AX612" s="233" t="s">
        <v>76</v>
      </c>
      <c r="AY612" s="245" t="s">
        <v>245</v>
      </c>
    </row>
    <row r="613" s="233" customFormat="true" ht="12.8" hidden="false" customHeight="false" outlineLevel="0" collapsed="false">
      <c r="B613" s="234"/>
      <c r="C613" s="235"/>
      <c r="D613" s="236" t="s">
        <v>254</v>
      </c>
      <c r="E613" s="237"/>
      <c r="F613" s="238" t="s">
        <v>1035</v>
      </c>
      <c r="G613" s="235"/>
      <c r="H613" s="239" t="n">
        <v>1.596</v>
      </c>
      <c r="I613" s="240"/>
      <c r="J613" s="235"/>
      <c r="K613" s="235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254</v>
      </c>
      <c r="AU613" s="245" t="s">
        <v>89</v>
      </c>
      <c r="AV613" s="233" t="s">
        <v>89</v>
      </c>
      <c r="AW613" s="233" t="s">
        <v>31</v>
      </c>
      <c r="AX613" s="233" t="s">
        <v>76</v>
      </c>
      <c r="AY613" s="245" t="s">
        <v>245</v>
      </c>
    </row>
    <row r="614" s="233" customFormat="true" ht="12.8" hidden="false" customHeight="false" outlineLevel="0" collapsed="false">
      <c r="B614" s="234"/>
      <c r="C614" s="235"/>
      <c r="D614" s="236" t="s">
        <v>254</v>
      </c>
      <c r="E614" s="237"/>
      <c r="F614" s="238" t="s">
        <v>1036</v>
      </c>
      <c r="G614" s="235"/>
      <c r="H614" s="239" t="n">
        <v>8.665</v>
      </c>
      <c r="I614" s="240"/>
      <c r="J614" s="235"/>
      <c r="K614" s="235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254</v>
      </c>
      <c r="AU614" s="245" t="s">
        <v>89</v>
      </c>
      <c r="AV614" s="233" t="s">
        <v>89</v>
      </c>
      <c r="AW614" s="233" t="s">
        <v>31</v>
      </c>
      <c r="AX614" s="233" t="s">
        <v>76</v>
      </c>
      <c r="AY614" s="245" t="s">
        <v>245</v>
      </c>
    </row>
    <row r="615" s="246" customFormat="true" ht="12.8" hidden="false" customHeight="false" outlineLevel="0" collapsed="false">
      <c r="B615" s="247"/>
      <c r="C615" s="248"/>
      <c r="D615" s="236" t="s">
        <v>254</v>
      </c>
      <c r="E615" s="249"/>
      <c r="F615" s="250" t="s">
        <v>263</v>
      </c>
      <c r="G615" s="248"/>
      <c r="H615" s="251" t="n">
        <v>41.503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254</v>
      </c>
      <c r="AU615" s="257" t="s">
        <v>89</v>
      </c>
      <c r="AV615" s="246" t="s">
        <v>252</v>
      </c>
      <c r="AW615" s="246" t="s">
        <v>31</v>
      </c>
      <c r="AX615" s="246" t="s">
        <v>83</v>
      </c>
      <c r="AY615" s="257" t="s">
        <v>245</v>
      </c>
    </row>
    <row r="616" s="31" customFormat="true" ht="24.15" hidden="false" customHeight="true" outlineLevel="0" collapsed="false">
      <c r="A616" s="24"/>
      <c r="B616" s="25"/>
      <c r="C616" s="220" t="s">
        <v>1037</v>
      </c>
      <c r="D616" s="220" t="s">
        <v>247</v>
      </c>
      <c r="E616" s="221" t="s">
        <v>1038</v>
      </c>
      <c r="F616" s="222" t="s">
        <v>1039</v>
      </c>
      <c r="G616" s="223" t="s">
        <v>250</v>
      </c>
      <c r="H616" s="224" t="n">
        <v>1066.513</v>
      </c>
      <c r="I616" s="225"/>
      <c r="J616" s="226" t="n">
        <f aca="false">ROUND(I616*H616,2)</f>
        <v>0</v>
      </c>
      <c r="K616" s="222" t="s">
        <v>251</v>
      </c>
      <c r="L616" s="30"/>
      <c r="M616" s="227"/>
      <c r="N616" s="228" t="s">
        <v>42</v>
      </c>
      <c r="O616" s="74"/>
      <c r="P616" s="229" t="n">
        <f aca="false">O616*H616</f>
        <v>0</v>
      </c>
      <c r="Q616" s="229" t="n">
        <v>0</v>
      </c>
      <c r="R616" s="229" t="n">
        <f aca="false">Q616*H616</f>
        <v>0</v>
      </c>
      <c r="S616" s="229" t="n">
        <v>0.075</v>
      </c>
      <c r="T616" s="230" t="n">
        <f aca="false">S616*H616</f>
        <v>79.988475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1" t="s">
        <v>252</v>
      </c>
      <c r="AT616" s="231" t="s">
        <v>247</v>
      </c>
      <c r="AU616" s="231" t="s">
        <v>89</v>
      </c>
      <c r="AY616" s="3" t="s">
        <v>245</v>
      </c>
      <c r="BE616" s="232" t="n">
        <f aca="false">IF(N616="základní",J616,0)</f>
        <v>0</v>
      </c>
      <c r="BF616" s="232" t="n">
        <f aca="false">IF(N616="snížená",J616,0)</f>
        <v>0</v>
      </c>
      <c r="BG616" s="232" t="n">
        <f aca="false">IF(N616="zákl. přenesená",J616,0)</f>
        <v>0</v>
      </c>
      <c r="BH616" s="232" t="n">
        <f aca="false">IF(N616="sníž. přenesená",J616,0)</f>
        <v>0</v>
      </c>
      <c r="BI616" s="232" t="n">
        <f aca="false">IF(N616="nulová",J616,0)</f>
        <v>0</v>
      </c>
      <c r="BJ616" s="3" t="s">
        <v>89</v>
      </c>
      <c r="BK616" s="232" t="n">
        <f aca="false">ROUND(I616*H616,2)</f>
        <v>0</v>
      </c>
      <c r="BL616" s="3" t="s">
        <v>252</v>
      </c>
      <c r="BM616" s="231" t="s">
        <v>1040</v>
      </c>
    </row>
    <row r="617" s="258" customFormat="true" ht="12.8" hidden="false" customHeight="false" outlineLevel="0" collapsed="false">
      <c r="B617" s="259"/>
      <c r="C617" s="260"/>
      <c r="D617" s="236" t="s">
        <v>254</v>
      </c>
      <c r="E617" s="261"/>
      <c r="F617" s="262" t="s">
        <v>1041</v>
      </c>
      <c r="G617" s="260"/>
      <c r="H617" s="261"/>
      <c r="I617" s="263"/>
      <c r="J617" s="260"/>
      <c r="K617" s="260"/>
      <c r="L617" s="264"/>
      <c r="M617" s="265"/>
      <c r="N617" s="266"/>
      <c r="O617" s="266"/>
      <c r="P617" s="266"/>
      <c r="Q617" s="266"/>
      <c r="R617" s="266"/>
      <c r="S617" s="266"/>
      <c r="T617" s="267"/>
      <c r="AT617" s="268" t="s">
        <v>254</v>
      </c>
      <c r="AU617" s="268" t="s">
        <v>89</v>
      </c>
      <c r="AV617" s="258" t="s">
        <v>83</v>
      </c>
      <c r="AW617" s="258" t="s">
        <v>31</v>
      </c>
      <c r="AX617" s="258" t="s">
        <v>76</v>
      </c>
      <c r="AY617" s="268" t="s">
        <v>245</v>
      </c>
    </row>
    <row r="618" s="233" customFormat="true" ht="12.8" hidden="false" customHeight="false" outlineLevel="0" collapsed="false">
      <c r="B618" s="234"/>
      <c r="C618" s="235"/>
      <c r="D618" s="236" t="s">
        <v>254</v>
      </c>
      <c r="E618" s="237"/>
      <c r="F618" s="238" t="s">
        <v>1042</v>
      </c>
      <c r="G618" s="235"/>
      <c r="H618" s="239" t="n">
        <v>146.4</v>
      </c>
      <c r="I618" s="240"/>
      <c r="J618" s="235"/>
      <c r="K618" s="235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254</v>
      </c>
      <c r="AU618" s="245" t="s">
        <v>89</v>
      </c>
      <c r="AV618" s="233" t="s">
        <v>89</v>
      </c>
      <c r="AW618" s="233" t="s">
        <v>31</v>
      </c>
      <c r="AX618" s="233" t="s">
        <v>76</v>
      </c>
      <c r="AY618" s="245" t="s">
        <v>245</v>
      </c>
    </row>
    <row r="619" s="269" customFormat="true" ht="12.8" hidden="false" customHeight="false" outlineLevel="0" collapsed="false">
      <c r="B619" s="270"/>
      <c r="C619" s="271"/>
      <c r="D619" s="236" t="s">
        <v>254</v>
      </c>
      <c r="E619" s="272" t="s">
        <v>114</v>
      </c>
      <c r="F619" s="273" t="s">
        <v>372</v>
      </c>
      <c r="G619" s="271"/>
      <c r="H619" s="274" t="n">
        <v>146.4</v>
      </c>
      <c r="I619" s="275"/>
      <c r="J619" s="271"/>
      <c r="K619" s="271"/>
      <c r="L619" s="276"/>
      <c r="M619" s="277"/>
      <c r="N619" s="278"/>
      <c r="O619" s="278"/>
      <c r="P619" s="278"/>
      <c r="Q619" s="278"/>
      <c r="R619" s="278"/>
      <c r="S619" s="278"/>
      <c r="T619" s="279"/>
      <c r="AT619" s="280" t="s">
        <v>254</v>
      </c>
      <c r="AU619" s="280" t="s">
        <v>89</v>
      </c>
      <c r="AV619" s="269" t="s">
        <v>264</v>
      </c>
      <c r="AW619" s="269" t="s">
        <v>31</v>
      </c>
      <c r="AX619" s="269" t="s">
        <v>76</v>
      </c>
      <c r="AY619" s="280" t="s">
        <v>245</v>
      </c>
    </row>
    <row r="620" s="233" customFormat="true" ht="12.8" hidden="false" customHeight="false" outlineLevel="0" collapsed="false">
      <c r="B620" s="234"/>
      <c r="C620" s="235"/>
      <c r="D620" s="236" t="s">
        <v>254</v>
      </c>
      <c r="E620" s="237"/>
      <c r="F620" s="238" t="s">
        <v>1043</v>
      </c>
      <c r="G620" s="235"/>
      <c r="H620" s="239" t="n">
        <v>1.31</v>
      </c>
      <c r="I620" s="240"/>
      <c r="J620" s="235"/>
      <c r="K620" s="235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254</v>
      </c>
      <c r="AU620" s="245" t="s">
        <v>89</v>
      </c>
      <c r="AV620" s="233" t="s">
        <v>89</v>
      </c>
      <c r="AW620" s="233" t="s">
        <v>31</v>
      </c>
      <c r="AX620" s="233" t="s">
        <v>76</v>
      </c>
      <c r="AY620" s="245" t="s">
        <v>245</v>
      </c>
    </row>
    <row r="621" s="269" customFormat="true" ht="12.8" hidden="false" customHeight="false" outlineLevel="0" collapsed="false">
      <c r="B621" s="270"/>
      <c r="C621" s="271"/>
      <c r="D621" s="236" t="s">
        <v>254</v>
      </c>
      <c r="E621" s="272" t="s">
        <v>1044</v>
      </c>
      <c r="F621" s="273" t="s">
        <v>372</v>
      </c>
      <c r="G621" s="271"/>
      <c r="H621" s="274" t="n">
        <v>1.31</v>
      </c>
      <c r="I621" s="275"/>
      <c r="J621" s="271"/>
      <c r="K621" s="271"/>
      <c r="L621" s="276"/>
      <c r="M621" s="277"/>
      <c r="N621" s="278"/>
      <c r="O621" s="278"/>
      <c r="P621" s="278"/>
      <c r="Q621" s="278"/>
      <c r="R621" s="278"/>
      <c r="S621" s="278"/>
      <c r="T621" s="279"/>
      <c r="AT621" s="280" t="s">
        <v>254</v>
      </c>
      <c r="AU621" s="280" t="s">
        <v>89</v>
      </c>
      <c r="AV621" s="269" t="s">
        <v>264</v>
      </c>
      <c r="AW621" s="269" t="s">
        <v>31</v>
      </c>
      <c r="AX621" s="269" t="s">
        <v>76</v>
      </c>
      <c r="AY621" s="280" t="s">
        <v>245</v>
      </c>
    </row>
    <row r="622" s="233" customFormat="true" ht="12.8" hidden="false" customHeight="false" outlineLevel="0" collapsed="false">
      <c r="B622" s="234"/>
      <c r="C622" s="235"/>
      <c r="D622" s="236" t="s">
        <v>254</v>
      </c>
      <c r="E622" s="237"/>
      <c r="F622" s="238" t="s">
        <v>1045</v>
      </c>
      <c r="G622" s="235"/>
      <c r="H622" s="239" t="n">
        <v>17.48</v>
      </c>
      <c r="I622" s="240"/>
      <c r="J622" s="235"/>
      <c r="K622" s="235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254</v>
      </c>
      <c r="AU622" s="245" t="s">
        <v>89</v>
      </c>
      <c r="AV622" s="233" t="s">
        <v>89</v>
      </c>
      <c r="AW622" s="233" t="s">
        <v>31</v>
      </c>
      <c r="AX622" s="233" t="s">
        <v>76</v>
      </c>
      <c r="AY622" s="245" t="s">
        <v>245</v>
      </c>
    </row>
    <row r="623" s="233" customFormat="true" ht="12.8" hidden="false" customHeight="false" outlineLevel="0" collapsed="false">
      <c r="B623" s="234"/>
      <c r="C623" s="235"/>
      <c r="D623" s="236" t="s">
        <v>254</v>
      </c>
      <c r="E623" s="237"/>
      <c r="F623" s="238" t="s">
        <v>1046</v>
      </c>
      <c r="G623" s="235"/>
      <c r="H623" s="239" t="n">
        <v>5.039</v>
      </c>
      <c r="I623" s="240"/>
      <c r="J623" s="235"/>
      <c r="K623" s="235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254</v>
      </c>
      <c r="AU623" s="245" t="s">
        <v>89</v>
      </c>
      <c r="AV623" s="233" t="s">
        <v>89</v>
      </c>
      <c r="AW623" s="233" t="s">
        <v>31</v>
      </c>
      <c r="AX623" s="233" t="s">
        <v>76</v>
      </c>
      <c r="AY623" s="245" t="s">
        <v>245</v>
      </c>
    </row>
    <row r="624" s="269" customFormat="true" ht="12.8" hidden="false" customHeight="false" outlineLevel="0" collapsed="false">
      <c r="B624" s="270"/>
      <c r="C624" s="271"/>
      <c r="D624" s="236" t="s">
        <v>254</v>
      </c>
      <c r="E624" s="272"/>
      <c r="F624" s="273" t="s">
        <v>372</v>
      </c>
      <c r="G624" s="271"/>
      <c r="H624" s="274" t="n">
        <v>22.519</v>
      </c>
      <c r="I624" s="275"/>
      <c r="J624" s="271"/>
      <c r="K624" s="271"/>
      <c r="L624" s="276"/>
      <c r="M624" s="277"/>
      <c r="N624" s="278"/>
      <c r="O624" s="278"/>
      <c r="P624" s="278"/>
      <c r="Q624" s="278"/>
      <c r="R624" s="278"/>
      <c r="S624" s="278"/>
      <c r="T624" s="279"/>
      <c r="AT624" s="280" t="s">
        <v>254</v>
      </c>
      <c r="AU624" s="280" t="s">
        <v>89</v>
      </c>
      <c r="AV624" s="269" t="s">
        <v>264</v>
      </c>
      <c r="AW624" s="269" t="s">
        <v>31</v>
      </c>
      <c r="AX624" s="269" t="s">
        <v>76</v>
      </c>
      <c r="AY624" s="280" t="s">
        <v>245</v>
      </c>
    </row>
    <row r="625" s="233" customFormat="true" ht="12.8" hidden="false" customHeight="false" outlineLevel="0" collapsed="false">
      <c r="B625" s="234"/>
      <c r="C625" s="235"/>
      <c r="D625" s="236" t="s">
        <v>254</v>
      </c>
      <c r="E625" s="237"/>
      <c r="F625" s="238" t="s">
        <v>1047</v>
      </c>
      <c r="G625" s="235"/>
      <c r="H625" s="239" t="n">
        <v>124.48</v>
      </c>
      <c r="I625" s="240"/>
      <c r="J625" s="235"/>
      <c r="K625" s="235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254</v>
      </c>
      <c r="AU625" s="245" t="s">
        <v>89</v>
      </c>
      <c r="AV625" s="233" t="s">
        <v>89</v>
      </c>
      <c r="AW625" s="233" t="s">
        <v>31</v>
      </c>
      <c r="AX625" s="233" t="s">
        <v>76</v>
      </c>
      <c r="AY625" s="245" t="s">
        <v>245</v>
      </c>
    </row>
    <row r="626" s="233" customFormat="true" ht="12.8" hidden="false" customHeight="false" outlineLevel="0" collapsed="false">
      <c r="B626" s="234"/>
      <c r="C626" s="235"/>
      <c r="D626" s="236" t="s">
        <v>254</v>
      </c>
      <c r="E626" s="237"/>
      <c r="F626" s="238" t="s">
        <v>1048</v>
      </c>
      <c r="G626" s="235"/>
      <c r="H626" s="239" t="n">
        <v>140.8</v>
      </c>
      <c r="I626" s="240"/>
      <c r="J626" s="235"/>
      <c r="K626" s="235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254</v>
      </c>
      <c r="AU626" s="245" t="s">
        <v>89</v>
      </c>
      <c r="AV626" s="233" t="s">
        <v>89</v>
      </c>
      <c r="AW626" s="233" t="s">
        <v>31</v>
      </c>
      <c r="AX626" s="233" t="s">
        <v>76</v>
      </c>
      <c r="AY626" s="245" t="s">
        <v>245</v>
      </c>
    </row>
    <row r="627" s="269" customFormat="true" ht="12.8" hidden="false" customHeight="false" outlineLevel="0" collapsed="false">
      <c r="B627" s="270"/>
      <c r="C627" s="271"/>
      <c r="D627" s="236" t="s">
        <v>254</v>
      </c>
      <c r="E627" s="272" t="s">
        <v>134</v>
      </c>
      <c r="F627" s="273" t="s">
        <v>372</v>
      </c>
      <c r="G627" s="271"/>
      <c r="H627" s="274" t="n">
        <v>265.28</v>
      </c>
      <c r="I627" s="275"/>
      <c r="J627" s="271"/>
      <c r="K627" s="271"/>
      <c r="L627" s="276"/>
      <c r="M627" s="277"/>
      <c r="N627" s="278"/>
      <c r="O627" s="278"/>
      <c r="P627" s="278"/>
      <c r="Q627" s="278"/>
      <c r="R627" s="278"/>
      <c r="S627" s="278"/>
      <c r="T627" s="279"/>
      <c r="AT627" s="280" t="s">
        <v>254</v>
      </c>
      <c r="AU627" s="280" t="s">
        <v>89</v>
      </c>
      <c r="AV627" s="269" t="s">
        <v>264</v>
      </c>
      <c r="AW627" s="269" t="s">
        <v>31</v>
      </c>
      <c r="AX627" s="269" t="s">
        <v>76</v>
      </c>
      <c r="AY627" s="280" t="s">
        <v>245</v>
      </c>
    </row>
    <row r="628" s="233" customFormat="true" ht="12.8" hidden="false" customHeight="false" outlineLevel="0" collapsed="false">
      <c r="B628" s="234"/>
      <c r="C628" s="235"/>
      <c r="D628" s="236" t="s">
        <v>254</v>
      </c>
      <c r="E628" s="237"/>
      <c r="F628" s="238" t="s">
        <v>1049</v>
      </c>
      <c r="G628" s="235"/>
      <c r="H628" s="239" t="n">
        <v>265.28</v>
      </c>
      <c r="I628" s="240"/>
      <c r="J628" s="235"/>
      <c r="K628" s="235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254</v>
      </c>
      <c r="AU628" s="245" t="s">
        <v>89</v>
      </c>
      <c r="AV628" s="233" t="s">
        <v>89</v>
      </c>
      <c r="AW628" s="233" t="s">
        <v>31</v>
      </c>
      <c r="AX628" s="233" t="s">
        <v>76</v>
      </c>
      <c r="AY628" s="245" t="s">
        <v>245</v>
      </c>
    </row>
    <row r="629" s="233" customFormat="true" ht="12.8" hidden="false" customHeight="false" outlineLevel="0" collapsed="false">
      <c r="B629" s="234"/>
      <c r="C629" s="235"/>
      <c r="D629" s="236" t="s">
        <v>254</v>
      </c>
      <c r="E629" s="237"/>
      <c r="F629" s="238" t="s">
        <v>1050</v>
      </c>
      <c r="G629" s="235"/>
      <c r="H629" s="239" t="n">
        <v>13.268</v>
      </c>
      <c r="I629" s="240"/>
      <c r="J629" s="235"/>
      <c r="K629" s="235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254</v>
      </c>
      <c r="AU629" s="245" t="s">
        <v>89</v>
      </c>
      <c r="AV629" s="233" t="s">
        <v>89</v>
      </c>
      <c r="AW629" s="233" t="s">
        <v>31</v>
      </c>
      <c r="AX629" s="233" t="s">
        <v>76</v>
      </c>
      <c r="AY629" s="245" t="s">
        <v>245</v>
      </c>
    </row>
    <row r="630" s="233" customFormat="true" ht="12.8" hidden="false" customHeight="false" outlineLevel="0" collapsed="false">
      <c r="B630" s="234"/>
      <c r="C630" s="235"/>
      <c r="D630" s="236" t="s">
        <v>254</v>
      </c>
      <c r="E630" s="237"/>
      <c r="F630" s="238" t="s">
        <v>1051</v>
      </c>
      <c r="G630" s="235"/>
      <c r="H630" s="239" t="n">
        <v>13.298</v>
      </c>
      <c r="I630" s="240"/>
      <c r="J630" s="235"/>
      <c r="K630" s="235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254</v>
      </c>
      <c r="AU630" s="245" t="s">
        <v>89</v>
      </c>
      <c r="AV630" s="233" t="s">
        <v>89</v>
      </c>
      <c r="AW630" s="233" t="s">
        <v>31</v>
      </c>
      <c r="AX630" s="233" t="s">
        <v>76</v>
      </c>
      <c r="AY630" s="245" t="s">
        <v>245</v>
      </c>
    </row>
    <row r="631" s="233" customFormat="true" ht="12.8" hidden="false" customHeight="false" outlineLevel="0" collapsed="false">
      <c r="B631" s="234"/>
      <c r="C631" s="235"/>
      <c r="D631" s="236" t="s">
        <v>254</v>
      </c>
      <c r="E631" s="237"/>
      <c r="F631" s="238" t="s">
        <v>1052</v>
      </c>
      <c r="G631" s="235"/>
      <c r="H631" s="239" t="n">
        <v>13.298</v>
      </c>
      <c r="I631" s="240"/>
      <c r="J631" s="235"/>
      <c r="K631" s="235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254</v>
      </c>
      <c r="AU631" s="245" t="s">
        <v>89</v>
      </c>
      <c r="AV631" s="233" t="s">
        <v>89</v>
      </c>
      <c r="AW631" s="233" t="s">
        <v>31</v>
      </c>
      <c r="AX631" s="233" t="s">
        <v>76</v>
      </c>
      <c r="AY631" s="245" t="s">
        <v>245</v>
      </c>
    </row>
    <row r="632" s="269" customFormat="true" ht="12.8" hidden="false" customHeight="false" outlineLevel="0" collapsed="false">
      <c r="B632" s="270"/>
      <c r="C632" s="271"/>
      <c r="D632" s="236" t="s">
        <v>254</v>
      </c>
      <c r="E632" s="272"/>
      <c r="F632" s="273" t="s">
        <v>372</v>
      </c>
      <c r="G632" s="271"/>
      <c r="H632" s="274" t="n">
        <v>305.144</v>
      </c>
      <c r="I632" s="275"/>
      <c r="J632" s="271"/>
      <c r="K632" s="271"/>
      <c r="L632" s="276"/>
      <c r="M632" s="277"/>
      <c r="N632" s="278"/>
      <c r="O632" s="278"/>
      <c r="P632" s="278"/>
      <c r="Q632" s="278"/>
      <c r="R632" s="278"/>
      <c r="S632" s="278"/>
      <c r="T632" s="279"/>
      <c r="AT632" s="280" t="s">
        <v>254</v>
      </c>
      <c r="AU632" s="280" t="s">
        <v>89</v>
      </c>
      <c r="AV632" s="269" t="s">
        <v>264</v>
      </c>
      <c r="AW632" s="269" t="s">
        <v>31</v>
      </c>
      <c r="AX632" s="269" t="s">
        <v>76</v>
      </c>
      <c r="AY632" s="280" t="s">
        <v>245</v>
      </c>
    </row>
    <row r="633" s="233" customFormat="true" ht="12.8" hidden="false" customHeight="false" outlineLevel="0" collapsed="false">
      <c r="B633" s="234"/>
      <c r="C633" s="235"/>
      <c r="D633" s="236" t="s">
        <v>254</v>
      </c>
      <c r="E633" s="237" t="s">
        <v>142</v>
      </c>
      <c r="F633" s="238" t="s">
        <v>1053</v>
      </c>
      <c r="G633" s="235"/>
      <c r="H633" s="239" t="n">
        <v>145.85</v>
      </c>
      <c r="I633" s="240"/>
      <c r="J633" s="235"/>
      <c r="K633" s="235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254</v>
      </c>
      <c r="AU633" s="245" t="s">
        <v>89</v>
      </c>
      <c r="AV633" s="233" t="s">
        <v>89</v>
      </c>
      <c r="AW633" s="233" t="s">
        <v>31</v>
      </c>
      <c r="AX633" s="233" t="s">
        <v>76</v>
      </c>
      <c r="AY633" s="245" t="s">
        <v>245</v>
      </c>
    </row>
    <row r="634" s="269" customFormat="true" ht="12.8" hidden="false" customHeight="false" outlineLevel="0" collapsed="false">
      <c r="B634" s="270"/>
      <c r="C634" s="271"/>
      <c r="D634" s="236" t="s">
        <v>254</v>
      </c>
      <c r="E634" s="272"/>
      <c r="F634" s="273" t="s">
        <v>372</v>
      </c>
      <c r="G634" s="271"/>
      <c r="H634" s="274" t="n">
        <v>145.85</v>
      </c>
      <c r="I634" s="275"/>
      <c r="J634" s="271"/>
      <c r="K634" s="271"/>
      <c r="L634" s="276"/>
      <c r="M634" s="277"/>
      <c r="N634" s="278"/>
      <c r="O634" s="278"/>
      <c r="P634" s="278"/>
      <c r="Q634" s="278"/>
      <c r="R634" s="278"/>
      <c r="S634" s="278"/>
      <c r="T634" s="279"/>
      <c r="AT634" s="280" t="s">
        <v>254</v>
      </c>
      <c r="AU634" s="280" t="s">
        <v>89</v>
      </c>
      <c r="AV634" s="269" t="s">
        <v>264</v>
      </c>
      <c r="AW634" s="269" t="s">
        <v>31</v>
      </c>
      <c r="AX634" s="269" t="s">
        <v>76</v>
      </c>
      <c r="AY634" s="280" t="s">
        <v>245</v>
      </c>
    </row>
    <row r="635" s="233" customFormat="true" ht="12.8" hidden="false" customHeight="false" outlineLevel="0" collapsed="false">
      <c r="B635" s="234"/>
      <c r="C635" s="235"/>
      <c r="D635" s="236" t="s">
        <v>254</v>
      </c>
      <c r="E635" s="237"/>
      <c r="F635" s="238" t="s">
        <v>1054</v>
      </c>
      <c r="G635" s="235"/>
      <c r="H635" s="239" t="n">
        <v>173.3</v>
      </c>
      <c r="I635" s="240"/>
      <c r="J635" s="235"/>
      <c r="K635" s="235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254</v>
      </c>
      <c r="AU635" s="245" t="s">
        <v>89</v>
      </c>
      <c r="AV635" s="233" t="s">
        <v>89</v>
      </c>
      <c r="AW635" s="233" t="s">
        <v>31</v>
      </c>
      <c r="AX635" s="233" t="s">
        <v>76</v>
      </c>
      <c r="AY635" s="245" t="s">
        <v>245</v>
      </c>
    </row>
    <row r="636" s="269" customFormat="true" ht="12.8" hidden="false" customHeight="false" outlineLevel="0" collapsed="false">
      <c r="B636" s="270"/>
      <c r="C636" s="271"/>
      <c r="D636" s="236" t="s">
        <v>254</v>
      </c>
      <c r="E636" s="272"/>
      <c r="F636" s="273" t="s">
        <v>372</v>
      </c>
      <c r="G636" s="271"/>
      <c r="H636" s="274" t="n">
        <v>173.3</v>
      </c>
      <c r="I636" s="275"/>
      <c r="J636" s="271"/>
      <c r="K636" s="271"/>
      <c r="L636" s="276"/>
      <c r="M636" s="277"/>
      <c r="N636" s="278"/>
      <c r="O636" s="278"/>
      <c r="P636" s="278"/>
      <c r="Q636" s="278"/>
      <c r="R636" s="278"/>
      <c r="S636" s="278"/>
      <c r="T636" s="279"/>
      <c r="AT636" s="280" t="s">
        <v>254</v>
      </c>
      <c r="AU636" s="280" t="s">
        <v>89</v>
      </c>
      <c r="AV636" s="269" t="s">
        <v>264</v>
      </c>
      <c r="AW636" s="269" t="s">
        <v>31</v>
      </c>
      <c r="AX636" s="269" t="s">
        <v>76</v>
      </c>
      <c r="AY636" s="280" t="s">
        <v>245</v>
      </c>
    </row>
    <row r="637" s="233" customFormat="true" ht="12.8" hidden="false" customHeight="false" outlineLevel="0" collapsed="false">
      <c r="B637" s="234"/>
      <c r="C637" s="235"/>
      <c r="D637" s="236" t="s">
        <v>254</v>
      </c>
      <c r="E637" s="237"/>
      <c r="F637" s="238" t="s">
        <v>996</v>
      </c>
      <c r="G637" s="235"/>
      <c r="H637" s="239" t="n">
        <v>6.71</v>
      </c>
      <c r="I637" s="240"/>
      <c r="J637" s="235"/>
      <c r="K637" s="235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254</v>
      </c>
      <c r="AU637" s="245" t="s">
        <v>89</v>
      </c>
      <c r="AV637" s="233" t="s">
        <v>89</v>
      </c>
      <c r="AW637" s="233" t="s">
        <v>31</v>
      </c>
      <c r="AX637" s="233" t="s">
        <v>76</v>
      </c>
      <c r="AY637" s="245" t="s">
        <v>245</v>
      </c>
    </row>
    <row r="638" s="246" customFormat="true" ht="12.8" hidden="false" customHeight="false" outlineLevel="0" collapsed="false">
      <c r="B638" s="247"/>
      <c r="C638" s="248"/>
      <c r="D638" s="236" t="s">
        <v>254</v>
      </c>
      <c r="E638" s="249"/>
      <c r="F638" s="250" t="s">
        <v>263</v>
      </c>
      <c r="G638" s="248"/>
      <c r="H638" s="251" t="n">
        <v>1066.513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254</v>
      </c>
      <c r="AU638" s="257" t="s">
        <v>89</v>
      </c>
      <c r="AV638" s="246" t="s">
        <v>252</v>
      </c>
      <c r="AW638" s="246" t="s">
        <v>31</v>
      </c>
      <c r="AX638" s="246" t="s">
        <v>83</v>
      </c>
      <c r="AY638" s="257" t="s">
        <v>245</v>
      </c>
    </row>
    <row r="639" s="31" customFormat="true" ht="24.15" hidden="false" customHeight="true" outlineLevel="0" collapsed="false">
      <c r="A639" s="24"/>
      <c r="B639" s="25"/>
      <c r="C639" s="220" t="s">
        <v>1055</v>
      </c>
      <c r="D639" s="220" t="s">
        <v>247</v>
      </c>
      <c r="E639" s="221" t="s">
        <v>1056</v>
      </c>
      <c r="F639" s="222" t="s">
        <v>1057</v>
      </c>
      <c r="G639" s="223" t="s">
        <v>250</v>
      </c>
      <c r="H639" s="224" t="n">
        <v>134.863</v>
      </c>
      <c r="I639" s="225"/>
      <c r="J639" s="226" t="n">
        <f aca="false">ROUND(I639*H639,2)</f>
        <v>0</v>
      </c>
      <c r="K639" s="222" t="s">
        <v>251</v>
      </c>
      <c r="L639" s="30"/>
      <c r="M639" s="227"/>
      <c r="N639" s="228" t="s">
        <v>42</v>
      </c>
      <c r="O639" s="74"/>
      <c r="P639" s="229" t="n">
        <f aca="false">O639*H639</f>
        <v>0</v>
      </c>
      <c r="Q639" s="229" t="n">
        <v>0</v>
      </c>
      <c r="R639" s="229" t="n">
        <f aca="false">Q639*H639</f>
        <v>0</v>
      </c>
      <c r="S639" s="229" t="n">
        <v>0.035</v>
      </c>
      <c r="T639" s="230" t="n">
        <f aca="false">S639*H639</f>
        <v>4.720205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252</v>
      </c>
      <c r="AT639" s="231" t="s">
        <v>247</v>
      </c>
      <c r="AU639" s="231" t="s">
        <v>89</v>
      </c>
      <c r="AY639" s="3" t="s">
        <v>245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89</v>
      </c>
      <c r="BK639" s="232" t="n">
        <f aca="false">ROUND(I639*H639,2)</f>
        <v>0</v>
      </c>
      <c r="BL639" s="3" t="s">
        <v>252</v>
      </c>
      <c r="BM639" s="231" t="s">
        <v>1058</v>
      </c>
    </row>
    <row r="640" s="233" customFormat="true" ht="12.8" hidden="false" customHeight="false" outlineLevel="0" collapsed="false">
      <c r="B640" s="234"/>
      <c r="C640" s="235"/>
      <c r="D640" s="236" t="s">
        <v>254</v>
      </c>
      <c r="E640" s="237"/>
      <c r="F640" s="238" t="s">
        <v>1059</v>
      </c>
      <c r="G640" s="235"/>
      <c r="H640" s="239" t="n">
        <v>31.199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254</v>
      </c>
      <c r="AU640" s="245" t="s">
        <v>89</v>
      </c>
      <c r="AV640" s="233" t="s">
        <v>89</v>
      </c>
      <c r="AW640" s="233" t="s">
        <v>31</v>
      </c>
      <c r="AX640" s="233" t="s">
        <v>76</v>
      </c>
      <c r="AY640" s="245" t="s">
        <v>245</v>
      </c>
    </row>
    <row r="641" s="233" customFormat="true" ht="12.8" hidden="false" customHeight="false" outlineLevel="0" collapsed="false">
      <c r="B641" s="234"/>
      <c r="C641" s="235"/>
      <c r="D641" s="236" t="s">
        <v>254</v>
      </c>
      <c r="E641" s="237"/>
      <c r="F641" s="238" t="s">
        <v>1060</v>
      </c>
      <c r="G641" s="235"/>
      <c r="H641" s="239" t="n">
        <v>44.334</v>
      </c>
      <c r="I641" s="240"/>
      <c r="J641" s="235"/>
      <c r="K641" s="235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254</v>
      </c>
      <c r="AU641" s="245" t="s">
        <v>89</v>
      </c>
      <c r="AV641" s="233" t="s">
        <v>89</v>
      </c>
      <c r="AW641" s="233" t="s">
        <v>31</v>
      </c>
      <c r="AX641" s="233" t="s">
        <v>76</v>
      </c>
      <c r="AY641" s="245" t="s">
        <v>245</v>
      </c>
    </row>
    <row r="642" s="233" customFormat="true" ht="12.8" hidden="false" customHeight="false" outlineLevel="0" collapsed="false">
      <c r="B642" s="234"/>
      <c r="C642" s="235"/>
      <c r="D642" s="236" t="s">
        <v>254</v>
      </c>
      <c r="E642" s="237"/>
      <c r="F642" s="238" t="s">
        <v>1061</v>
      </c>
      <c r="G642" s="235"/>
      <c r="H642" s="239" t="n">
        <v>29.665</v>
      </c>
      <c r="I642" s="240"/>
      <c r="J642" s="235"/>
      <c r="K642" s="235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254</v>
      </c>
      <c r="AU642" s="245" t="s">
        <v>89</v>
      </c>
      <c r="AV642" s="233" t="s">
        <v>89</v>
      </c>
      <c r="AW642" s="233" t="s">
        <v>31</v>
      </c>
      <c r="AX642" s="233" t="s">
        <v>76</v>
      </c>
      <c r="AY642" s="245" t="s">
        <v>245</v>
      </c>
    </row>
    <row r="643" s="233" customFormat="true" ht="12.8" hidden="false" customHeight="false" outlineLevel="0" collapsed="false">
      <c r="B643" s="234"/>
      <c r="C643" s="235"/>
      <c r="D643" s="236" t="s">
        <v>254</v>
      </c>
      <c r="E643" s="237"/>
      <c r="F643" s="238" t="s">
        <v>1062</v>
      </c>
      <c r="G643" s="235"/>
      <c r="H643" s="239" t="n">
        <v>29.665</v>
      </c>
      <c r="I643" s="240"/>
      <c r="J643" s="235"/>
      <c r="K643" s="235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254</v>
      </c>
      <c r="AU643" s="245" t="s">
        <v>89</v>
      </c>
      <c r="AV643" s="233" t="s">
        <v>89</v>
      </c>
      <c r="AW643" s="233" t="s">
        <v>31</v>
      </c>
      <c r="AX643" s="233" t="s">
        <v>76</v>
      </c>
      <c r="AY643" s="245" t="s">
        <v>245</v>
      </c>
    </row>
    <row r="644" s="246" customFormat="true" ht="12.8" hidden="false" customHeight="false" outlineLevel="0" collapsed="false">
      <c r="B644" s="247"/>
      <c r="C644" s="248"/>
      <c r="D644" s="236" t="s">
        <v>254</v>
      </c>
      <c r="E644" s="249"/>
      <c r="F644" s="250" t="s">
        <v>263</v>
      </c>
      <c r="G644" s="248"/>
      <c r="H644" s="251" t="n">
        <v>134.863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254</v>
      </c>
      <c r="AU644" s="257" t="s">
        <v>89</v>
      </c>
      <c r="AV644" s="246" t="s">
        <v>252</v>
      </c>
      <c r="AW644" s="246" t="s">
        <v>31</v>
      </c>
      <c r="AX644" s="246" t="s">
        <v>83</v>
      </c>
      <c r="AY644" s="257" t="s">
        <v>245</v>
      </c>
    </row>
    <row r="645" s="31" customFormat="true" ht="16.5" hidden="false" customHeight="true" outlineLevel="0" collapsed="false">
      <c r="A645" s="24"/>
      <c r="B645" s="25"/>
      <c r="C645" s="220" t="s">
        <v>1063</v>
      </c>
      <c r="D645" s="220" t="s">
        <v>247</v>
      </c>
      <c r="E645" s="221" t="s">
        <v>1064</v>
      </c>
      <c r="F645" s="222" t="s">
        <v>1065</v>
      </c>
      <c r="G645" s="223" t="s">
        <v>388</v>
      </c>
      <c r="H645" s="224" t="n">
        <v>24.78</v>
      </c>
      <c r="I645" s="225"/>
      <c r="J645" s="226" t="n">
        <f aca="false">ROUND(I645*H645,2)</f>
        <v>0</v>
      </c>
      <c r="K645" s="222" t="s">
        <v>251</v>
      </c>
      <c r="L645" s="30"/>
      <c r="M645" s="227"/>
      <c r="N645" s="228" t="s">
        <v>42</v>
      </c>
      <c r="O645" s="74"/>
      <c r="P645" s="229" t="n">
        <f aca="false">O645*H645</f>
        <v>0</v>
      </c>
      <c r="Q645" s="229" t="n">
        <v>0</v>
      </c>
      <c r="R645" s="229" t="n">
        <f aca="false">Q645*H645</f>
        <v>0</v>
      </c>
      <c r="S645" s="229" t="n">
        <v>0.009</v>
      </c>
      <c r="T645" s="230" t="n">
        <f aca="false">S645*H645</f>
        <v>0.22302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1" t="s">
        <v>252</v>
      </c>
      <c r="AT645" s="231" t="s">
        <v>247</v>
      </c>
      <c r="AU645" s="231" t="s">
        <v>89</v>
      </c>
      <c r="AY645" s="3" t="s">
        <v>245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3" t="s">
        <v>89</v>
      </c>
      <c r="BK645" s="232" t="n">
        <f aca="false">ROUND(I645*H645,2)</f>
        <v>0</v>
      </c>
      <c r="BL645" s="3" t="s">
        <v>252</v>
      </c>
      <c r="BM645" s="231" t="s">
        <v>1066</v>
      </c>
    </row>
    <row r="646" s="233" customFormat="true" ht="12.8" hidden="false" customHeight="false" outlineLevel="0" collapsed="false">
      <c r="B646" s="234"/>
      <c r="C646" s="235"/>
      <c r="D646" s="236" t="s">
        <v>254</v>
      </c>
      <c r="E646" s="237"/>
      <c r="F646" s="238" t="s">
        <v>1067</v>
      </c>
      <c r="G646" s="235"/>
      <c r="H646" s="239" t="n">
        <v>24.78</v>
      </c>
      <c r="I646" s="240"/>
      <c r="J646" s="235"/>
      <c r="K646" s="235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254</v>
      </c>
      <c r="AU646" s="245" t="s">
        <v>89</v>
      </c>
      <c r="AV646" s="233" t="s">
        <v>89</v>
      </c>
      <c r="AW646" s="233" t="s">
        <v>31</v>
      </c>
      <c r="AX646" s="233" t="s">
        <v>83</v>
      </c>
      <c r="AY646" s="245" t="s">
        <v>245</v>
      </c>
    </row>
    <row r="647" s="31" customFormat="true" ht="21.75" hidden="false" customHeight="true" outlineLevel="0" collapsed="false">
      <c r="A647" s="24"/>
      <c r="B647" s="25"/>
      <c r="C647" s="220" t="s">
        <v>1068</v>
      </c>
      <c r="D647" s="220" t="s">
        <v>247</v>
      </c>
      <c r="E647" s="221" t="s">
        <v>1069</v>
      </c>
      <c r="F647" s="222" t="s">
        <v>1070</v>
      </c>
      <c r="G647" s="223" t="s">
        <v>258</v>
      </c>
      <c r="H647" s="224" t="n">
        <v>32.94</v>
      </c>
      <c r="I647" s="225"/>
      <c r="J647" s="226" t="n">
        <f aca="false">ROUND(I647*H647,2)</f>
        <v>0</v>
      </c>
      <c r="K647" s="222" t="s">
        <v>251</v>
      </c>
      <c r="L647" s="30"/>
      <c r="M647" s="227"/>
      <c r="N647" s="228" t="s">
        <v>42</v>
      </c>
      <c r="O647" s="74"/>
      <c r="P647" s="229" t="n">
        <f aca="false">O647*H647</f>
        <v>0</v>
      </c>
      <c r="Q647" s="229" t="n">
        <v>0</v>
      </c>
      <c r="R647" s="229" t="n">
        <f aca="false">Q647*H647</f>
        <v>0</v>
      </c>
      <c r="S647" s="229" t="n">
        <v>1.4</v>
      </c>
      <c r="T647" s="230" t="n">
        <f aca="false">S647*H647</f>
        <v>46.116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252</v>
      </c>
      <c r="AT647" s="231" t="s">
        <v>247</v>
      </c>
      <c r="AU647" s="231" t="s">
        <v>89</v>
      </c>
      <c r="AY647" s="3" t="s">
        <v>245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9</v>
      </c>
      <c r="BK647" s="232" t="n">
        <f aca="false">ROUND(I647*H647,2)</f>
        <v>0</v>
      </c>
      <c r="BL647" s="3" t="s">
        <v>252</v>
      </c>
      <c r="BM647" s="231" t="s">
        <v>1071</v>
      </c>
    </row>
    <row r="648" s="233" customFormat="true" ht="12.8" hidden="false" customHeight="false" outlineLevel="0" collapsed="false">
      <c r="B648" s="234"/>
      <c r="C648" s="235"/>
      <c r="D648" s="236" t="s">
        <v>254</v>
      </c>
      <c r="E648" s="237"/>
      <c r="F648" s="238" t="s">
        <v>1072</v>
      </c>
      <c r="G648" s="235"/>
      <c r="H648" s="239" t="n">
        <v>32.94</v>
      </c>
      <c r="I648" s="240"/>
      <c r="J648" s="235"/>
      <c r="K648" s="235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254</v>
      </c>
      <c r="AU648" s="245" t="s">
        <v>89</v>
      </c>
      <c r="AV648" s="233" t="s">
        <v>89</v>
      </c>
      <c r="AW648" s="233" t="s">
        <v>31</v>
      </c>
      <c r="AX648" s="233" t="s">
        <v>83</v>
      </c>
      <c r="AY648" s="245" t="s">
        <v>245</v>
      </c>
    </row>
    <row r="649" s="31" customFormat="true" ht="24.15" hidden="false" customHeight="true" outlineLevel="0" collapsed="false">
      <c r="A649" s="24"/>
      <c r="B649" s="25"/>
      <c r="C649" s="220" t="s">
        <v>1073</v>
      </c>
      <c r="D649" s="220" t="s">
        <v>247</v>
      </c>
      <c r="E649" s="221" t="s">
        <v>1074</v>
      </c>
      <c r="F649" s="222" t="s">
        <v>1075</v>
      </c>
      <c r="G649" s="223" t="s">
        <v>250</v>
      </c>
      <c r="H649" s="224" t="n">
        <v>15.449</v>
      </c>
      <c r="I649" s="225"/>
      <c r="J649" s="226" t="n">
        <f aca="false">ROUND(I649*H649,2)</f>
        <v>0</v>
      </c>
      <c r="K649" s="222" t="s">
        <v>251</v>
      </c>
      <c r="L649" s="30"/>
      <c r="M649" s="227"/>
      <c r="N649" s="228" t="s">
        <v>42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.055</v>
      </c>
      <c r="T649" s="230" t="n">
        <f aca="false">S649*H649</f>
        <v>0.849695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252</v>
      </c>
      <c r="AT649" s="231" t="s">
        <v>247</v>
      </c>
      <c r="AU649" s="231" t="s">
        <v>89</v>
      </c>
      <c r="AY649" s="3" t="s">
        <v>245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89</v>
      </c>
      <c r="BK649" s="232" t="n">
        <f aca="false">ROUND(I649*H649,2)</f>
        <v>0</v>
      </c>
      <c r="BL649" s="3" t="s">
        <v>252</v>
      </c>
      <c r="BM649" s="231" t="s">
        <v>1076</v>
      </c>
    </row>
    <row r="650" s="258" customFormat="true" ht="12.8" hidden="false" customHeight="false" outlineLevel="0" collapsed="false">
      <c r="B650" s="259"/>
      <c r="C650" s="260"/>
      <c r="D650" s="236" t="s">
        <v>254</v>
      </c>
      <c r="E650" s="261"/>
      <c r="F650" s="262" t="s">
        <v>1077</v>
      </c>
      <c r="G650" s="260"/>
      <c r="H650" s="261"/>
      <c r="I650" s="263"/>
      <c r="J650" s="260"/>
      <c r="K650" s="260"/>
      <c r="L650" s="264"/>
      <c r="M650" s="265"/>
      <c r="N650" s="266"/>
      <c r="O650" s="266"/>
      <c r="P650" s="266"/>
      <c r="Q650" s="266"/>
      <c r="R650" s="266"/>
      <c r="S650" s="266"/>
      <c r="T650" s="267"/>
      <c r="AT650" s="268" t="s">
        <v>254</v>
      </c>
      <c r="AU650" s="268" t="s">
        <v>89</v>
      </c>
      <c r="AV650" s="258" t="s">
        <v>83</v>
      </c>
      <c r="AW650" s="258" t="s">
        <v>31</v>
      </c>
      <c r="AX650" s="258" t="s">
        <v>76</v>
      </c>
      <c r="AY650" s="268" t="s">
        <v>245</v>
      </c>
    </row>
    <row r="651" s="233" customFormat="true" ht="12.8" hidden="false" customHeight="false" outlineLevel="0" collapsed="false">
      <c r="B651" s="234"/>
      <c r="C651" s="235"/>
      <c r="D651" s="236" t="s">
        <v>254</v>
      </c>
      <c r="E651" s="237"/>
      <c r="F651" s="238" t="s">
        <v>1078</v>
      </c>
      <c r="G651" s="235"/>
      <c r="H651" s="239" t="n">
        <v>3.402</v>
      </c>
      <c r="I651" s="240"/>
      <c r="J651" s="235"/>
      <c r="K651" s="235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254</v>
      </c>
      <c r="AU651" s="245" t="s">
        <v>89</v>
      </c>
      <c r="AV651" s="233" t="s">
        <v>89</v>
      </c>
      <c r="AW651" s="233" t="s">
        <v>31</v>
      </c>
      <c r="AX651" s="233" t="s">
        <v>76</v>
      </c>
      <c r="AY651" s="245" t="s">
        <v>245</v>
      </c>
    </row>
    <row r="652" s="233" customFormat="true" ht="12.8" hidden="false" customHeight="false" outlineLevel="0" collapsed="false">
      <c r="B652" s="234"/>
      <c r="C652" s="235"/>
      <c r="D652" s="236" t="s">
        <v>254</v>
      </c>
      <c r="E652" s="237"/>
      <c r="F652" s="238" t="s">
        <v>1079</v>
      </c>
      <c r="G652" s="235"/>
      <c r="H652" s="239" t="n">
        <v>12.047</v>
      </c>
      <c r="I652" s="240"/>
      <c r="J652" s="235"/>
      <c r="K652" s="235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254</v>
      </c>
      <c r="AU652" s="245" t="s">
        <v>89</v>
      </c>
      <c r="AV652" s="233" t="s">
        <v>89</v>
      </c>
      <c r="AW652" s="233" t="s">
        <v>31</v>
      </c>
      <c r="AX652" s="233" t="s">
        <v>76</v>
      </c>
      <c r="AY652" s="245" t="s">
        <v>245</v>
      </c>
    </row>
    <row r="653" s="246" customFormat="true" ht="12.8" hidden="false" customHeight="false" outlineLevel="0" collapsed="false">
      <c r="B653" s="247"/>
      <c r="C653" s="248"/>
      <c r="D653" s="236" t="s">
        <v>254</v>
      </c>
      <c r="E653" s="249"/>
      <c r="F653" s="250" t="s">
        <v>263</v>
      </c>
      <c r="G653" s="248"/>
      <c r="H653" s="251" t="n">
        <v>15.449</v>
      </c>
      <c r="I653" s="252"/>
      <c r="J653" s="248"/>
      <c r="K653" s="248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254</v>
      </c>
      <c r="AU653" s="257" t="s">
        <v>89</v>
      </c>
      <c r="AV653" s="246" t="s">
        <v>252</v>
      </c>
      <c r="AW653" s="246" t="s">
        <v>31</v>
      </c>
      <c r="AX653" s="246" t="s">
        <v>83</v>
      </c>
      <c r="AY653" s="257" t="s">
        <v>245</v>
      </c>
    </row>
    <row r="654" s="31" customFormat="true" ht="24.15" hidden="false" customHeight="true" outlineLevel="0" collapsed="false">
      <c r="A654" s="24"/>
      <c r="B654" s="25"/>
      <c r="C654" s="220" t="s">
        <v>1080</v>
      </c>
      <c r="D654" s="220" t="s">
        <v>247</v>
      </c>
      <c r="E654" s="221" t="s">
        <v>1081</v>
      </c>
      <c r="F654" s="222" t="s">
        <v>1082</v>
      </c>
      <c r="G654" s="223" t="s">
        <v>250</v>
      </c>
      <c r="H654" s="224" t="n">
        <v>6.411</v>
      </c>
      <c r="I654" s="225"/>
      <c r="J654" s="226" t="n">
        <f aca="false">ROUND(I654*H654,2)</f>
        <v>0</v>
      </c>
      <c r="K654" s="222" t="s">
        <v>251</v>
      </c>
      <c r="L654" s="30"/>
      <c r="M654" s="227"/>
      <c r="N654" s="228" t="s">
        <v>42</v>
      </c>
      <c r="O654" s="74"/>
      <c r="P654" s="229" t="n">
        <f aca="false">O654*H654</f>
        <v>0</v>
      </c>
      <c r="Q654" s="229" t="n">
        <v>0</v>
      </c>
      <c r="R654" s="229" t="n">
        <f aca="false">Q654*H654</f>
        <v>0</v>
      </c>
      <c r="S654" s="229" t="n">
        <v>0.183</v>
      </c>
      <c r="T654" s="230" t="n">
        <f aca="false">S654*H654</f>
        <v>1.173213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252</v>
      </c>
      <c r="AT654" s="231" t="s">
        <v>247</v>
      </c>
      <c r="AU654" s="231" t="s">
        <v>89</v>
      </c>
      <c r="AY654" s="3" t="s">
        <v>245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89</v>
      </c>
      <c r="BK654" s="232" t="n">
        <f aca="false">ROUND(I654*H654,2)</f>
        <v>0</v>
      </c>
      <c r="BL654" s="3" t="s">
        <v>252</v>
      </c>
      <c r="BM654" s="231" t="s">
        <v>1083</v>
      </c>
    </row>
    <row r="655" s="233" customFormat="true" ht="12.8" hidden="false" customHeight="false" outlineLevel="0" collapsed="false">
      <c r="B655" s="234"/>
      <c r="C655" s="235"/>
      <c r="D655" s="236" t="s">
        <v>254</v>
      </c>
      <c r="E655" s="237"/>
      <c r="F655" s="238" t="s">
        <v>1084</v>
      </c>
      <c r="G655" s="235"/>
      <c r="H655" s="239" t="n">
        <v>5.818</v>
      </c>
      <c r="I655" s="240"/>
      <c r="J655" s="235"/>
      <c r="K655" s="235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254</v>
      </c>
      <c r="AU655" s="245" t="s">
        <v>89</v>
      </c>
      <c r="AV655" s="233" t="s">
        <v>89</v>
      </c>
      <c r="AW655" s="233" t="s">
        <v>31</v>
      </c>
      <c r="AX655" s="233" t="s">
        <v>76</v>
      </c>
      <c r="AY655" s="245" t="s">
        <v>245</v>
      </c>
    </row>
    <row r="656" s="233" customFormat="true" ht="12.8" hidden="false" customHeight="false" outlineLevel="0" collapsed="false">
      <c r="B656" s="234"/>
      <c r="C656" s="235"/>
      <c r="D656" s="236" t="s">
        <v>254</v>
      </c>
      <c r="E656" s="237"/>
      <c r="F656" s="238" t="s">
        <v>1085</v>
      </c>
      <c r="G656" s="235"/>
      <c r="H656" s="239" t="n">
        <v>0.593</v>
      </c>
      <c r="I656" s="240"/>
      <c r="J656" s="235"/>
      <c r="K656" s="235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254</v>
      </c>
      <c r="AU656" s="245" t="s">
        <v>89</v>
      </c>
      <c r="AV656" s="233" t="s">
        <v>89</v>
      </c>
      <c r="AW656" s="233" t="s">
        <v>31</v>
      </c>
      <c r="AX656" s="233" t="s">
        <v>76</v>
      </c>
      <c r="AY656" s="245" t="s">
        <v>245</v>
      </c>
    </row>
    <row r="657" s="246" customFormat="true" ht="12.8" hidden="false" customHeight="false" outlineLevel="0" collapsed="false">
      <c r="B657" s="247"/>
      <c r="C657" s="248"/>
      <c r="D657" s="236" t="s">
        <v>254</v>
      </c>
      <c r="E657" s="249"/>
      <c r="F657" s="250" t="s">
        <v>263</v>
      </c>
      <c r="G657" s="248"/>
      <c r="H657" s="251" t="n">
        <v>6.411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254</v>
      </c>
      <c r="AU657" s="257" t="s">
        <v>89</v>
      </c>
      <c r="AV657" s="246" t="s">
        <v>252</v>
      </c>
      <c r="AW657" s="246" t="s">
        <v>31</v>
      </c>
      <c r="AX657" s="246" t="s">
        <v>83</v>
      </c>
      <c r="AY657" s="257" t="s">
        <v>245</v>
      </c>
    </row>
    <row r="658" s="31" customFormat="true" ht="24.15" hidden="false" customHeight="true" outlineLevel="0" collapsed="false">
      <c r="A658" s="24"/>
      <c r="B658" s="25"/>
      <c r="C658" s="220" t="s">
        <v>1086</v>
      </c>
      <c r="D658" s="220" t="s">
        <v>247</v>
      </c>
      <c r="E658" s="221" t="s">
        <v>1087</v>
      </c>
      <c r="F658" s="222" t="s">
        <v>1088</v>
      </c>
      <c r="G658" s="223" t="s">
        <v>250</v>
      </c>
      <c r="H658" s="224" t="n">
        <v>24.199</v>
      </c>
      <c r="I658" s="225"/>
      <c r="J658" s="226" t="n">
        <f aca="false">ROUND(I658*H658,2)</f>
        <v>0</v>
      </c>
      <c r="K658" s="222" t="s">
        <v>251</v>
      </c>
      <c r="L658" s="30"/>
      <c r="M658" s="227"/>
      <c r="N658" s="228" t="s">
        <v>42</v>
      </c>
      <c r="O658" s="74"/>
      <c r="P658" s="229" t="n">
        <f aca="false">O658*H658</f>
        <v>0</v>
      </c>
      <c r="Q658" s="229" t="n">
        <v>0</v>
      </c>
      <c r="R658" s="229" t="n">
        <f aca="false">Q658*H658</f>
        <v>0</v>
      </c>
      <c r="S658" s="229" t="n">
        <v>0.545</v>
      </c>
      <c r="T658" s="230" t="n">
        <f aca="false">S658*H658</f>
        <v>13.188455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1" t="s">
        <v>252</v>
      </c>
      <c r="AT658" s="231" t="s">
        <v>247</v>
      </c>
      <c r="AU658" s="231" t="s">
        <v>89</v>
      </c>
      <c r="AY658" s="3" t="s">
        <v>245</v>
      </c>
      <c r="BE658" s="232" t="n">
        <f aca="false">IF(N658="základní",J658,0)</f>
        <v>0</v>
      </c>
      <c r="BF658" s="232" t="n">
        <f aca="false">IF(N658="snížená",J658,0)</f>
        <v>0</v>
      </c>
      <c r="BG658" s="232" t="n">
        <f aca="false">IF(N658="zákl. přenesená",J658,0)</f>
        <v>0</v>
      </c>
      <c r="BH658" s="232" t="n">
        <f aca="false">IF(N658="sníž. přenesená",J658,0)</f>
        <v>0</v>
      </c>
      <c r="BI658" s="232" t="n">
        <f aca="false">IF(N658="nulová",J658,0)</f>
        <v>0</v>
      </c>
      <c r="BJ658" s="3" t="s">
        <v>89</v>
      </c>
      <c r="BK658" s="232" t="n">
        <f aca="false">ROUND(I658*H658,2)</f>
        <v>0</v>
      </c>
      <c r="BL658" s="3" t="s">
        <v>252</v>
      </c>
      <c r="BM658" s="231" t="s">
        <v>1089</v>
      </c>
    </row>
    <row r="659" s="233" customFormat="true" ht="12.8" hidden="false" customHeight="false" outlineLevel="0" collapsed="false">
      <c r="B659" s="234"/>
      <c r="C659" s="235"/>
      <c r="D659" s="236" t="s">
        <v>254</v>
      </c>
      <c r="E659" s="237"/>
      <c r="F659" s="238" t="s">
        <v>1090</v>
      </c>
      <c r="G659" s="235"/>
      <c r="H659" s="239" t="n">
        <v>1.817</v>
      </c>
      <c r="I659" s="240"/>
      <c r="J659" s="235"/>
      <c r="K659" s="235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254</v>
      </c>
      <c r="AU659" s="245" t="s">
        <v>89</v>
      </c>
      <c r="AV659" s="233" t="s">
        <v>89</v>
      </c>
      <c r="AW659" s="233" t="s">
        <v>31</v>
      </c>
      <c r="AX659" s="233" t="s">
        <v>76</v>
      </c>
      <c r="AY659" s="245" t="s">
        <v>245</v>
      </c>
    </row>
    <row r="660" s="233" customFormat="true" ht="12.8" hidden="false" customHeight="false" outlineLevel="0" collapsed="false">
      <c r="B660" s="234"/>
      <c r="C660" s="235"/>
      <c r="D660" s="236" t="s">
        <v>254</v>
      </c>
      <c r="E660" s="237"/>
      <c r="F660" s="238" t="s">
        <v>1091</v>
      </c>
      <c r="G660" s="235"/>
      <c r="H660" s="239" t="n">
        <v>8.18</v>
      </c>
      <c r="I660" s="240"/>
      <c r="J660" s="235"/>
      <c r="K660" s="235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254</v>
      </c>
      <c r="AU660" s="245" t="s">
        <v>89</v>
      </c>
      <c r="AV660" s="233" t="s">
        <v>89</v>
      </c>
      <c r="AW660" s="233" t="s">
        <v>31</v>
      </c>
      <c r="AX660" s="233" t="s">
        <v>76</v>
      </c>
      <c r="AY660" s="245" t="s">
        <v>245</v>
      </c>
    </row>
    <row r="661" s="233" customFormat="true" ht="12.8" hidden="false" customHeight="false" outlineLevel="0" collapsed="false">
      <c r="B661" s="234"/>
      <c r="C661" s="235"/>
      <c r="D661" s="236" t="s">
        <v>254</v>
      </c>
      <c r="E661" s="237"/>
      <c r="F661" s="238" t="s">
        <v>1092</v>
      </c>
      <c r="G661" s="235"/>
      <c r="H661" s="239" t="n">
        <v>8.18</v>
      </c>
      <c r="I661" s="240"/>
      <c r="J661" s="235"/>
      <c r="K661" s="235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254</v>
      </c>
      <c r="AU661" s="245" t="s">
        <v>89</v>
      </c>
      <c r="AV661" s="233" t="s">
        <v>89</v>
      </c>
      <c r="AW661" s="233" t="s">
        <v>31</v>
      </c>
      <c r="AX661" s="233" t="s">
        <v>76</v>
      </c>
      <c r="AY661" s="245" t="s">
        <v>245</v>
      </c>
    </row>
    <row r="662" s="233" customFormat="true" ht="12.8" hidden="false" customHeight="false" outlineLevel="0" collapsed="false">
      <c r="B662" s="234"/>
      <c r="C662" s="235"/>
      <c r="D662" s="236" t="s">
        <v>254</v>
      </c>
      <c r="E662" s="237"/>
      <c r="F662" s="238" t="s">
        <v>1093</v>
      </c>
      <c r="G662" s="235"/>
      <c r="H662" s="239" t="n">
        <v>6.022</v>
      </c>
      <c r="I662" s="240"/>
      <c r="J662" s="235"/>
      <c r="K662" s="235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254</v>
      </c>
      <c r="AU662" s="245" t="s">
        <v>89</v>
      </c>
      <c r="AV662" s="233" t="s">
        <v>89</v>
      </c>
      <c r="AW662" s="233" t="s">
        <v>31</v>
      </c>
      <c r="AX662" s="233" t="s">
        <v>76</v>
      </c>
      <c r="AY662" s="245" t="s">
        <v>245</v>
      </c>
    </row>
    <row r="663" s="246" customFormat="true" ht="12.8" hidden="false" customHeight="false" outlineLevel="0" collapsed="false">
      <c r="B663" s="247"/>
      <c r="C663" s="248"/>
      <c r="D663" s="236" t="s">
        <v>254</v>
      </c>
      <c r="E663" s="249"/>
      <c r="F663" s="250" t="s">
        <v>263</v>
      </c>
      <c r="G663" s="248"/>
      <c r="H663" s="251" t="n">
        <v>24.199</v>
      </c>
      <c r="I663" s="252"/>
      <c r="J663" s="248"/>
      <c r="K663" s="248"/>
      <c r="L663" s="253"/>
      <c r="M663" s="254"/>
      <c r="N663" s="255"/>
      <c r="O663" s="255"/>
      <c r="P663" s="255"/>
      <c r="Q663" s="255"/>
      <c r="R663" s="255"/>
      <c r="S663" s="255"/>
      <c r="T663" s="256"/>
      <c r="AT663" s="257" t="s">
        <v>254</v>
      </c>
      <c r="AU663" s="257" t="s">
        <v>89</v>
      </c>
      <c r="AV663" s="246" t="s">
        <v>252</v>
      </c>
      <c r="AW663" s="246" t="s">
        <v>31</v>
      </c>
      <c r="AX663" s="246" t="s">
        <v>83</v>
      </c>
      <c r="AY663" s="257" t="s">
        <v>245</v>
      </c>
    </row>
    <row r="664" s="31" customFormat="true" ht="24.15" hidden="false" customHeight="true" outlineLevel="0" collapsed="false">
      <c r="A664" s="24"/>
      <c r="B664" s="25"/>
      <c r="C664" s="220" t="s">
        <v>1094</v>
      </c>
      <c r="D664" s="220" t="s">
        <v>247</v>
      </c>
      <c r="E664" s="221" t="s">
        <v>1095</v>
      </c>
      <c r="F664" s="222" t="s">
        <v>1096</v>
      </c>
      <c r="G664" s="223" t="s">
        <v>250</v>
      </c>
      <c r="H664" s="224" t="n">
        <v>0.6</v>
      </c>
      <c r="I664" s="225"/>
      <c r="J664" s="226" t="n">
        <f aca="false">ROUND(I664*H664,2)</f>
        <v>0</v>
      </c>
      <c r="K664" s="222" t="s">
        <v>251</v>
      </c>
      <c r="L664" s="30"/>
      <c r="M664" s="227"/>
      <c r="N664" s="228" t="s">
        <v>42</v>
      </c>
      <c r="O664" s="74"/>
      <c r="P664" s="229" t="n">
        <f aca="false">O664*H664</f>
        <v>0</v>
      </c>
      <c r="Q664" s="229" t="n">
        <v>0</v>
      </c>
      <c r="R664" s="229" t="n">
        <f aca="false">Q664*H664</f>
        <v>0</v>
      </c>
      <c r="S664" s="229" t="n">
        <v>0.075</v>
      </c>
      <c r="T664" s="230" t="n">
        <f aca="false">S664*H664</f>
        <v>0.045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1" t="s">
        <v>252</v>
      </c>
      <c r="AT664" s="231" t="s">
        <v>247</v>
      </c>
      <c r="AU664" s="231" t="s">
        <v>89</v>
      </c>
      <c r="AY664" s="3" t="s">
        <v>245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3" t="s">
        <v>89</v>
      </c>
      <c r="BK664" s="232" t="n">
        <f aca="false">ROUND(I664*H664,2)</f>
        <v>0</v>
      </c>
      <c r="BL664" s="3" t="s">
        <v>252</v>
      </c>
      <c r="BM664" s="231" t="s">
        <v>1097</v>
      </c>
    </row>
    <row r="665" s="233" customFormat="true" ht="12.8" hidden="false" customHeight="false" outlineLevel="0" collapsed="false">
      <c r="B665" s="234"/>
      <c r="C665" s="235"/>
      <c r="D665" s="236" t="s">
        <v>254</v>
      </c>
      <c r="E665" s="237"/>
      <c r="F665" s="238" t="s">
        <v>1098</v>
      </c>
      <c r="G665" s="235"/>
      <c r="H665" s="239" t="n">
        <v>0.6</v>
      </c>
      <c r="I665" s="240"/>
      <c r="J665" s="235"/>
      <c r="K665" s="235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254</v>
      </c>
      <c r="AU665" s="245" t="s">
        <v>89</v>
      </c>
      <c r="AV665" s="233" t="s">
        <v>89</v>
      </c>
      <c r="AW665" s="233" t="s">
        <v>31</v>
      </c>
      <c r="AX665" s="233" t="s">
        <v>83</v>
      </c>
      <c r="AY665" s="245" t="s">
        <v>245</v>
      </c>
    </row>
    <row r="666" s="31" customFormat="true" ht="21.75" hidden="false" customHeight="true" outlineLevel="0" collapsed="false">
      <c r="A666" s="24"/>
      <c r="B666" s="25"/>
      <c r="C666" s="220" t="s">
        <v>1099</v>
      </c>
      <c r="D666" s="220" t="s">
        <v>247</v>
      </c>
      <c r="E666" s="221" t="s">
        <v>1100</v>
      </c>
      <c r="F666" s="222" t="s">
        <v>1101</v>
      </c>
      <c r="G666" s="223" t="s">
        <v>250</v>
      </c>
      <c r="H666" s="224" t="n">
        <v>1.773</v>
      </c>
      <c r="I666" s="225"/>
      <c r="J666" s="226" t="n">
        <f aca="false">ROUND(I666*H666,2)</f>
        <v>0</v>
      </c>
      <c r="K666" s="222" t="s">
        <v>251</v>
      </c>
      <c r="L666" s="30"/>
      <c r="M666" s="227"/>
      <c r="N666" s="228" t="s">
        <v>42</v>
      </c>
      <c r="O666" s="74"/>
      <c r="P666" s="229" t="n">
        <f aca="false">O666*H666</f>
        <v>0</v>
      </c>
      <c r="Q666" s="229" t="n">
        <v>0</v>
      </c>
      <c r="R666" s="229" t="n">
        <f aca="false">Q666*H666</f>
        <v>0</v>
      </c>
      <c r="S666" s="229" t="n">
        <v>0.088</v>
      </c>
      <c r="T666" s="230" t="n">
        <f aca="false">S666*H666</f>
        <v>0.156024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252</v>
      </c>
      <c r="AT666" s="231" t="s">
        <v>247</v>
      </c>
      <c r="AU666" s="231" t="s">
        <v>89</v>
      </c>
      <c r="AY666" s="3" t="s">
        <v>245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89</v>
      </c>
      <c r="BK666" s="232" t="n">
        <f aca="false">ROUND(I666*H666,2)</f>
        <v>0</v>
      </c>
      <c r="BL666" s="3" t="s">
        <v>252</v>
      </c>
      <c r="BM666" s="231" t="s">
        <v>1102</v>
      </c>
    </row>
    <row r="667" s="233" customFormat="true" ht="12.8" hidden="false" customHeight="false" outlineLevel="0" collapsed="false">
      <c r="B667" s="234"/>
      <c r="C667" s="235"/>
      <c r="D667" s="236" t="s">
        <v>254</v>
      </c>
      <c r="E667" s="237"/>
      <c r="F667" s="238" t="s">
        <v>1103</v>
      </c>
      <c r="G667" s="235"/>
      <c r="H667" s="239" t="n">
        <v>1.773</v>
      </c>
      <c r="I667" s="240"/>
      <c r="J667" s="235"/>
      <c r="K667" s="235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254</v>
      </c>
      <c r="AU667" s="245" t="s">
        <v>89</v>
      </c>
      <c r="AV667" s="233" t="s">
        <v>89</v>
      </c>
      <c r="AW667" s="233" t="s">
        <v>31</v>
      </c>
      <c r="AX667" s="233" t="s">
        <v>83</v>
      </c>
      <c r="AY667" s="245" t="s">
        <v>245</v>
      </c>
    </row>
    <row r="668" s="31" customFormat="true" ht="16.5" hidden="false" customHeight="true" outlineLevel="0" collapsed="false">
      <c r="A668" s="24"/>
      <c r="B668" s="25"/>
      <c r="C668" s="220" t="s">
        <v>1104</v>
      </c>
      <c r="D668" s="220" t="s">
        <v>247</v>
      </c>
      <c r="E668" s="221" t="s">
        <v>1105</v>
      </c>
      <c r="F668" s="222" t="s">
        <v>1106</v>
      </c>
      <c r="G668" s="223" t="s">
        <v>250</v>
      </c>
      <c r="H668" s="224" t="n">
        <v>2.99</v>
      </c>
      <c r="I668" s="225"/>
      <c r="J668" s="226" t="n">
        <f aca="false">ROUND(I668*H668,2)</f>
        <v>0</v>
      </c>
      <c r="K668" s="222"/>
      <c r="L668" s="30"/>
      <c r="M668" s="227"/>
      <c r="N668" s="228" t="s">
        <v>42</v>
      </c>
      <c r="O668" s="74"/>
      <c r="P668" s="229" t="n">
        <f aca="false">O668*H668</f>
        <v>0</v>
      </c>
      <c r="Q668" s="229" t="n">
        <v>0</v>
      </c>
      <c r="R668" s="229" t="n">
        <f aca="false">Q668*H668</f>
        <v>0</v>
      </c>
      <c r="S668" s="229" t="n">
        <v>0.024</v>
      </c>
      <c r="T668" s="230" t="n">
        <f aca="false">S668*H668</f>
        <v>0.07176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252</v>
      </c>
      <c r="AT668" s="231" t="s">
        <v>247</v>
      </c>
      <c r="AU668" s="231" t="s">
        <v>89</v>
      </c>
      <c r="AY668" s="3" t="s">
        <v>245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89</v>
      </c>
      <c r="BK668" s="232" t="n">
        <f aca="false">ROUND(I668*H668,2)</f>
        <v>0</v>
      </c>
      <c r="BL668" s="3" t="s">
        <v>252</v>
      </c>
      <c r="BM668" s="231" t="s">
        <v>1107</v>
      </c>
    </row>
    <row r="669" s="233" customFormat="true" ht="12.8" hidden="false" customHeight="false" outlineLevel="0" collapsed="false">
      <c r="B669" s="234"/>
      <c r="C669" s="235"/>
      <c r="D669" s="236" t="s">
        <v>254</v>
      </c>
      <c r="E669" s="237"/>
      <c r="F669" s="238" t="s">
        <v>1108</v>
      </c>
      <c r="G669" s="235"/>
      <c r="H669" s="239" t="n">
        <v>2.99</v>
      </c>
      <c r="I669" s="240"/>
      <c r="J669" s="235"/>
      <c r="K669" s="235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254</v>
      </c>
      <c r="AU669" s="245" t="s">
        <v>89</v>
      </c>
      <c r="AV669" s="233" t="s">
        <v>89</v>
      </c>
      <c r="AW669" s="233" t="s">
        <v>31</v>
      </c>
      <c r="AX669" s="233" t="s">
        <v>83</v>
      </c>
      <c r="AY669" s="245" t="s">
        <v>245</v>
      </c>
    </row>
    <row r="670" s="31" customFormat="true" ht="21.75" hidden="false" customHeight="true" outlineLevel="0" collapsed="false">
      <c r="A670" s="24"/>
      <c r="B670" s="25"/>
      <c r="C670" s="220" t="s">
        <v>1109</v>
      </c>
      <c r="D670" s="220" t="s">
        <v>247</v>
      </c>
      <c r="E670" s="221" t="s">
        <v>1110</v>
      </c>
      <c r="F670" s="222" t="s">
        <v>1111</v>
      </c>
      <c r="G670" s="223" t="s">
        <v>250</v>
      </c>
      <c r="H670" s="224" t="n">
        <v>91.014</v>
      </c>
      <c r="I670" s="225"/>
      <c r="J670" s="226" t="n">
        <f aca="false">ROUND(I670*H670,2)</f>
        <v>0</v>
      </c>
      <c r="K670" s="222" t="s">
        <v>251</v>
      </c>
      <c r="L670" s="30"/>
      <c r="M670" s="227"/>
      <c r="N670" s="228" t="s">
        <v>42</v>
      </c>
      <c r="O670" s="74"/>
      <c r="P670" s="229" t="n">
        <f aca="false">O670*H670</f>
        <v>0</v>
      </c>
      <c r="Q670" s="229" t="n">
        <v>0</v>
      </c>
      <c r="R670" s="229" t="n">
        <f aca="false">Q670*H670</f>
        <v>0</v>
      </c>
      <c r="S670" s="229" t="n">
        <v>0.076</v>
      </c>
      <c r="T670" s="230" t="n">
        <f aca="false">S670*H670</f>
        <v>6.917064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1" t="s">
        <v>252</v>
      </c>
      <c r="AT670" s="231" t="s">
        <v>247</v>
      </c>
      <c r="AU670" s="231" t="s">
        <v>89</v>
      </c>
      <c r="AY670" s="3" t="s">
        <v>245</v>
      </c>
      <c r="BE670" s="232" t="n">
        <f aca="false">IF(N670="základní",J670,0)</f>
        <v>0</v>
      </c>
      <c r="BF670" s="232" t="n">
        <f aca="false">IF(N670="snížená",J670,0)</f>
        <v>0</v>
      </c>
      <c r="BG670" s="232" t="n">
        <f aca="false">IF(N670="zákl. přenesená",J670,0)</f>
        <v>0</v>
      </c>
      <c r="BH670" s="232" t="n">
        <f aca="false">IF(N670="sníž. přenesená",J670,0)</f>
        <v>0</v>
      </c>
      <c r="BI670" s="232" t="n">
        <f aca="false">IF(N670="nulová",J670,0)</f>
        <v>0</v>
      </c>
      <c r="BJ670" s="3" t="s">
        <v>89</v>
      </c>
      <c r="BK670" s="232" t="n">
        <f aca="false">ROUND(I670*H670,2)</f>
        <v>0</v>
      </c>
      <c r="BL670" s="3" t="s">
        <v>252</v>
      </c>
      <c r="BM670" s="231" t="s">
        <v>1112</v>
      </c>
    </row>
    <row r="671" s="233" customFormat="true" ht="12.8" hidden="false" customHeight="false" outlineLevel="0" collapsed="false">
      <c r="B671" s="234"/>
      <c r="C671" s="235"/>
      <c r="D671" s="236" t="s">
        <v>254</v>
      </c>
      <c r="E671" s="237"/>
      <c r="F671" s="238" t="s">
        <v>1113</v>
      </c>
      <c r="G671" s="235"/>
      <c r="H671" s="239" t="n">
        <v>19.306</v>
      </c>
      <c r="I671" s="240"/>
      <c r="J671" s="235"/>
      <c r="K671" s="235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254</v>
      </c>
      <c r="AU671" s="245" t="s">
        <v>89</v>
      </c>
      <c r="AV671" s="233" t="s">
        <v>89</v>
      </c>
      <c r="AW671" s="233" t="s">
        <v>31</v>
      </c>
      <c r="AX671" s="233" t="s">
        <v>76</v>
      </c>
      <c r="AY671" s="245" t="s">
        <v>245</v>
      </c>
    </row>
    <row r="672" s="233" customFormat="true" ht="12.8" hidden="false" customHeight="false" outlineLevel="0" collapsed="false">
      <c r="B672" s="234"/>
      <c r="C672" s="235"/>
      <c r="D672" s="236" t="s">
        <v>254</v>
      </c>
      <c r="E672" s="237"/>
      <c r="F672" s="238" t="s">
        <v>1114</v>
      </c>
      <c r="G672" s="235"/>
      <c r="H672" s="239" t="n">
        <v>20.488</v>
      </c>
      <c r="I672" s="240"/>
      <c r="J672" s="235"/>
      <c r="K672" s="235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254</v>
      </c>
      <c r="AU672" s="245" t="s">
        <v>89</v>
      </c>
      <c r="AV672" s="233" t="s">
        <v>89</v>
      </c>
      <c r="AW672" s="233" t="s">
        <v>31</v>
      </c>
      <c r="AX672" s="233" t="s">
        <v>76</v>
      </c>
      <c r="AY672" s="245" t="s">
        <v>245</v>
      </c>
    </row>
    <row r="673" s="233" customFormat="true" ht="12.8" hidden="false" customHeight="false" outlineLevel="0" collapsed="false">
      <c r="B673" s="234"/>
      <c r="C673" s="235"/>
      <c r="D673" s="236" t="s">
        <v>254</v>
      </c>
      <c r="E673" s="237"/>
      <c r="F673" s="238" t="s">
        <v>1115</v>
      </c>
      <c r="G673" s="235"/>
      <c r="H673" s="239" t="n">
        <v>24.822</v>
      </c>
      <c r="I673" s="240"/>
      <c r="J673" s="235"/>
      <c r="K673" s="235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254</v>
      </c>
      <c r="AU673" s="245" t="s">
        <v>89</v>
      </c>
      <c r="AV673" s="233" t="s">
        <v>89</v>
      </c>
      <c r="AW673" s="233" t="s">
        <v>31</v>
      </c>
      <c r="AX673" s="233" t="s">
        <v>76</v>
      </c>
      <c r="AY673" s="245" t="s">
        <v>245</v>
      </c>
    </row>
    <row r="674" s="233" customFormat="true" ht="12.8" hidden="false" customHeight="false" outlineLevel="0" collapsed="false">
      <c r="B674" s="234"/>
      <c r="C674" s="235"/>
      <c r="D674" s="236" t="s">
        <v>254</v>
      </c>
      <c r="E674" s="237"/>
      <c r="F674" s="238" t="s">
        <v>1116</v>
      </c>
      <c r="G674" s="235"/>
      <c r="H674" s="239" t="n">
        <v>24.822</v>
      </c>
      <c r="I674" s="240"/>
      <c r="J674" s="235"/>
      <c r="K674" s="235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254</v>
      </c>
      <c r="AU674" s="245" t="s">
        <v>89</v>
      </c>
      <c r="AV674" s="233" t="s">
        <v>89</v>
      </c>
      <c r="AW674" s="233" t="s">
        <v>31</v>
      </c>
      <c r="AX674" s="233" t="s">
        <v>76</v>
      </c>
      <c r="AY674" s="245" t="s">
        <v>245</v>
      </c>
    </row>
    <row r="675" s="233" customFormat="true" ht="12.8" hidden="false" customHeight="false" outlineLevel="0" collapsed="false">
      <c r="B675" s="234"/>
      <c r="C675" s="235"/>
      <c r="D675" s="236" t="s">
        <v>254</v>
      </c>
      <c r="E675" s="237"/>
      <c r="F675" s="238" t="s">
        <v>1117</v>
      </c>
      <c r="G675" s="235"/>
      <c r="H675" s="239" t="n">
        <v>1.576</v>
      </c>
      <c r="I675" s="240"/>
      <c r="J675" s="235"/>
      <c r="K675" s="235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254</v>
      </c>
      <c r="AU675" s="245" t="s">
        <v>89</v>
      </c>
      <c r="AV675" s="233" t="s">
        <v>89</v>
      </c>
      <c r="AW675" s="233" t="s">
        <v>31</v>
      </c>
      <c r="AX675" s="233" t="s">
        <v>76</v>
      </c>
      <c r="AY675" s="245" t="s">
        <v>245</v>
      </c>
    </row>
    <row r="676" s="246" customFormat="true" ht="12.8" hidden="false" customHeight="false" outlineLevel="0" collapsed="false">
      <c r="B676" s="247"/>
      <c r="C676" s="248"/>
      <c r="D676" s="236" t="s">
        <v>254</v>
      </c>
      <c r="E676" s="249"/>
      <c r="F676" s="250" t="s">
        <v>263</v>
      </c>
      <c r="G676" s="248"/>
      <c r="H676" s="251" t="n">
        <v>91.014</v>
      </c>
      <c r="I676" s="252"/>
      <c r="J676" s="248"/>
      <c r="K676" s="248"/>
      <c r="L676" s="253"/>
      <c r="M676" s="254"/>
      <c r="N676" s="255"/>
      <c r="O676" s="255"/>
      <c r="P676" s="255"/>
      <c r="Q676" s="255"/>
      <c r="R676" s="255"/>
      <c r="S676" s="255"/>
      <c r="T676" s="256"/>
      <c r="AT676" s="257" t="s">
        <v>254</v>
      </c>
      <c r="AU676" s="257" t="s">
        <v>89</v>
      </c>
      <c r="AV676" s="246" t="s">
        <v>252</v>
      </c>
      <c r="AW676" s="246" t="s">
        <v>31</v>
      </c>
      <c r="AX676" s="246" t="s">
        <v>83</v>
      </c>
      <c r="AY676" s="257" t="s">
        <v>245</v>
      </c>
    </row>
    <row r="677" s="31" customFormat="true" ht="21.75" hidden="false" customHeight="true" outlineLevel="0" collapsed="false">
      <c r="A677" s="24"/>
      <c r="B677" s="25"/>
      <c r="C677" s="220" t="s">
        <v>1118</v>
      </c>
      <c r="D677" s="220" t="s">
        <v>247</v>
      </c>
      <c r="E677" s="221" t="s">
        <v>1119</v>
      </c>
      <c r="F677" s="222" t="s">
        <v>1120</v>
      </c>
      <c r="G677" s="223" t="s">
        <v>250</v>
      </c>
      <c r="H677" s="224" t="n">
        <v>10.174</v>
      </c>
      <c r="I677" s="225"/>
      <c r="J677" s="226" t="n">
        <f aca="false">ROUND(I677*H677,2)</f>
        <v>0</v>
      </c>
      <c r="K677" s="222" t="s">
        <v>251</v>
      </c>
      <c r="L677" s="30"/>
      <c r="M677" s="227"/>
      <c r="N677" s="228" t="s">
        <v>42</v>
      </c>
      <c r="O677" s="74"/>
      <c r="P677" s="229" t="n">
        <f aca="false">O677*H677</f>
        <v>0</v>
      </c>
      <c r="Q677" s="229" t="n">
        <v>0</v>
      </c>
      <c r="R677" s="229" t="n">
        <f aca="false">Q677*H677</f>
        <v>0</v>
      </c>
      <c r="S677" s="229" t="n">
        <v>0.063</v>
      </c>
      <c r="T677" s="230" t="n">
        <f aca="false">S677*H677</f>
        <v>0.640962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1" t="s">
        <v>252</v>
      </c>
      <c r="AT677" s="231" t="s">
        <v>247</v>
      </c>
      <c r="AU677" s="231" t="s">
        <v>89</v>
      </c>
      <c r="AY677" s="3" t="s">
        <v>245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3" t="s">
        <v>89</v>
      </c>
      <c r="BK677" s="232" t="n">
        <f aca="false">ROUND(I677*H677,2)</f>
        <v>0</v>
      </c>
      <c r="BL677" s="3" t="s">
        <v>252</v>
      </c>
      <c r="BM677" s="231" t="s">
        <v>1121</v>
      </c>
    </row>
    <row r="678" s="233" customFormat="true" ht="12.8" hidden="false" customHeight="false" outlineLevel="0" collapsed="false">
      <c r="B678" s="234"/>
      <c r="C678" s="235"/>
      <c r="D678" s="236" t="s">
        <v>254</v>
      </c>
      <c r="E678" s="237"/>
      <c r="F678" s="238" t="s">
        <v>1122</v>
      </c>
      <c r="G678" s="235"/>
      <c r="H678" s="239" t="n">
        <v>2.58</v>
      </c>
      <c r="I678" s="240"/>
      <c r="J678" s="235"/>
      <c r="K678" s="235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254</v>
      </c>
      <c r="AU678" s="245" t="s">
        <v>89</v>
      </c>
      <c r="AV678" s="233" t="s">
        <v>89</v>
      </c>
      <c r="AW678" s="233" t="s">
        <v>31</v>
      </c>
      <c r="AX678" s="233" t="s">
        <v>76</v>
      </c>
      <c r="AY678" s="245" t="s">
        <v>245</v>
      </c>
    </row>
    <row r="679" s="233" customFormat="true" ht="12.8" hidden="false" customHeight="false" outlineLevel="0" collapsed="false">
      <c r="B679" s="234"/>
      <c r="C679" s="235"/>
      <c r="D679" s="236" t="s">
        <v>254</v>
      </c>
      <c r="E679" s="237"/>
      <c r="F679" s="238" t="s">
        <v>1123</v>
      </c>
      <c r="G679" s="235"/>
      <c r="H679" s="239" t="n">
        <v>7.594</v>
      </c>
      <c r="I679" s="240"/>
      <c r="J679" s="235"/>
      <c r="K679" s="235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254</v>
      </c>
      <c r="AU679" s="245" t="s">
        <v>89</v>
      </c>
      <c r="AV679" s="233" t="s">
        <v>89</v>
      </c>
      <c r="AW679" s="233" t="s">
        <v>31</v>
      </c>
      <c r="AX679" s="233" t="s">
        <v>76</v>
      </c>
      <c r="AY679" s="245" t="s">
        <v>245</v>
      </c>
    </row>
    <row r="680" s="246" customFormat="true" ht="12.8" hidden="false" customHeight="false" outlineLevel="0" collapsed="false">
      <c r="B680" s="247"/>
      <c r="C680" s="248"/>
      <c r="D680" s="236" t="s">
        <v>254</v>
      </c>
      <c r="E680" s="249"/>
      <c r="F680" s="250" t="s">
        <v>263</v>
      </c>
      <c r="G680" s="248"/>
      <c r="H680" s="251" t="n">
        <v>10.174</v>
      </c>
      <c r="I680" s="252"/>
      <c r="J680" s="248"/>
      <c r="K680" s="248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254</v>
      </c>
      <c r="AU680" s="257" t="s">
        <v>89</v>
      </c>
      <c r="AV680" s="246" t="s">
        <v>252</v>
      </c>
      <c r="AW680" s="246" t="s">
        <v>31</v>
      </c>
      <c r="AX680" s="246" t="s">
        <v>83</v>
      </c>
      <c r="AY680" s="257" t="s">
        <v>245</v>
      </c>
    </row>
    <row r="681" s="31" customFormat="true" ht="16.5" hidden="false" customHeight="true" outlineLevel="0" collapsed="false">
      <c r="A681" s="24"/>
      <c r="B681" s="25"/>
      <c r="C681" s="220" t="s">
        <v>1124</v>
      </c>
      <c r="D681" s="220" t="s">
        <v>247</v>
      </c>
      <c r="E681" s="221" t="s">
        <v>1125</v>
      </c>
      <c r="F681" s="222" t="s">
        <v>1126</v>
      </c>
      <c r="G681" s="223" t="s">
        <v>250</v>
      </c>
      <c r="H681" s="224" t="n">
        <v>93.663</v>
      </c>
      <c r="I681" s="225"/>
      <c r="J681" s="226" t="n">
        <f aca="false">ROUND(I681*H681,2)</f>
        <v>0</v>
      </c>
      <c r="K681" s="222" t="s">
        <v>251</v>
      </c>
      <c r="L681" s="30"/>
      <c r="M681" s="227"/>
      <c r="N681" s="228" t="s">
        <v>42</v>
      </c>
      <c r="O681" s="74"/>
      <c r="P681" s="229" t="n">
        <f aca="false">O681*H681</f>
        <v>0</v>
      </c>
      <c r="Q681" s="229" t="n">
        <v>0</v>
      </c>
      <c r="R681" s="229" t="n">
        <f aca="false">Q681*H681</f>
        <v>0</v>
      </c>
      <c r="S681" s="229" t="n">
        <v>0.025</v>
      </c>
      <c r="T681" s="230" t="n">
        <f aca="false">S681*H681</f>
        <v>2.341575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1" t="s">
        <v>252</v>
      </c>
      <c r="AT681" s="231" t="s">
        <v>247</v>
      </c>
      <c r="AU681" s="231" t="s">
        <v>89</v>
      </c>
      <c r="AY681" s="3" t="s">
        <v>245</v>
      </c>
      <c r="BE681" s="232" t="n">
        <f aca="false">IF(N681="základní",J681,0)</f>
        <v>0</v>
      </c>
      <c r="BF681" s="232" t="n">
        <f aca="false">IF(N681="snížená",J681,0)</f>
        <v>0</v>
      </c>
      <c r="BG681" s="232" t="n">
        <f aca="false">IF(N681="zákl. přenesená",J681,0)</f>
        <v>0</v>
      </c>
      <c r="BH681" s="232" t="n">
        <f aca="false">IF(N681="sníž. přenesená",J681,0)</f>
        <v>0</v>
      </c>
      <c r="BI681" s="232" t="n">
        <f aca="false">IF(N681="nulová",J681,0)</f>
        <v>0</v>
      </c>
      <c r="BJ681" s="3" t="s">
        <v>89</v>
      </c>
      <c r="BK681" s="232" t="n">
        <f aca="false">ROUND(I681*H681,2)</f>
        <v>0</v>
      </c>
      <c r="BL681" s="3" t="s">
        <v>252</v>
      </c>
      <c r="BM681" s="231" t="s">
        <v>1127</v>
      </c>
    </row>
    <row r="682" s="233" customFormat="true" ht="12.8" hidden="false" customHeight="false" outlineLevel="0" collapsed="false">
      <c r="B682" s="234"/>
      <c r="C682" s="235"/>
      <c r="D682" s="236" t="s">
        <v>254</v>
      </c>
      <c r="E682" s="237"/>
      <c r="F682" s="238" t="s">
        <v>1128</v>
      </c>
      <c r="G682" s="235"/>
      <c r="H682" s="239" t="n">
        <v>15.849</v>
      </c>
      <c r="I682" s="240"/>
      <c r="J682" s="235"/>
      <c r="K682" s="235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254</v>
      </c>
      <c r="AU682" s="245" t="s">
        <v>89</v>
      </c>
      <c r="AV682" s="233" t="s">
        <v>89</v>
      </c>
      <c r="AW682" s="233" t="s">
        <v>31</v>
      </c>
      <c r="AX682" s="233" t="s">
        <v>76</v>
      </c>
      <c r="AY682" s="245" t="s">
        <v>245</v>
      </c>
    </row>
    <row r="683" s="233" customFormat="true" ht="12.8" hidden="false" customHeight="false" outlineLevel="0" collapsed="false">
      <c r="B683" s="234"/>
      <c r="C683" s="235"/>
      <c r="D683" s="236" t="s">
        <v>254</v>
      </c>
      <c r="E683" s="237"/>
      <c r="F683" s="238" t="s">
        <v>1129</v>
      </c>
      <c r="G683" s="235"/>
      <c r="H683" s="239" t="n">
        <v>15.602</v>
      </c>
      <c r="I683" s="240"/>
      <c r="J683" s="235"/>
      <c r="K683" s="235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254</v>
      </c>
      <c r="AU683" s="245" t="s">
        <v>89</v>
      </c>
      <c r="AV683" s="233" t="s">
        <v>89</v>
      </c>
      <c r="AW683" s="233" t="s">
        <v>31</v>
      </c>
      <c r="AX683" s="233" t="s">
        <v>76</v>
      </c>
      <c r="AY683" s="245" t="s">
        <v>245</v>
      </c>
    </row>
    <row r="684" s="233" customFormat="true" ht="12.8" hidden="false" customHeight="false" outlineLevel="0" collapsed="false">
      <c r="B684" s="234"/>
      <c r="C684" s="235"/>
      <c r="D684" s="236" t="s">
        <v>254</v>
      </c>
      <c r="E684" s="237"/>
      <c r="F684" s="238" t="s">
        <v>1130</v>
      </c>
      <c r="G684" s="235"/>
      <c r="H684" s="239" t="n">
        <v>15.172</v>
      </c>
      <c r="I684" s="240"/>
      <c r="J684" s="235"/>
      <c r="K684" s="235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254</v>
      </c>
      <c r="AU684" s="245" t="s">
        <v>89</v>
      </c>
      <c r="AV684" s="233" t="s">
        <v>89</v>
      </c>
      <c r="AW684" s="233" t="s">
        <v>31</v>
      </c>
      <c r="AX684" s="233" t="s">
        <v>76</v>
      </c>
      <c r="AY684" s="245" t="s">
        <v>245</v>
      </c>
    </row>
    <row r="685" s="233" customFormat="true" ht="12.8" hidden="false" customHeight="false" outlineLevel="0" collapsed="false">
      <c r="B685" s="234"/>
      <c r="C685" s="235"/>
      <c r="D685" s="236" t="s">
        <v>254</v>
      </c>
      <c r="E685" s="237"/>
      <c r="F685" s="238" t="s">
        <v>1131</v>
      </c>
      <c r="G685" s="235"/>
      <c r="H685" s="239" t="n">
        <v>47.04</v>
      </c>
      <c r="I685" s="240"/>
      <c r="J685" s="235"/>
      <c r="K685" s="235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254</v>
      </c>
      <c r="AU685" s="245" t="s">
        <v>89</v>
      </c>
      <c r="AV685" s="233" t="s">
        <v>89</v>
      </c>
      <c r="AW685" s="233" t="s">
        <v>31</v>
      </c>
      <c r="AX685" s="233" t="s">
        <v>76</v>
      </c>
      <c r="AY685" s="245" t="s">
        <v>245</v>
      </c>
    </row>
    <row r="686" s="246" customFormat="true" ht="12.8" hidden="false" customHeight="false" outlineLevel="0" collapsed="false">
      <c r="B686" s="247"/>
      <c r="C686" s="248"/>
      <c r="D686" s="236" t="s">
        <v>254</v>
      </c>
      <c r="E686" s="249"/>
      <c r="F686" s="250" t="s">
        <v>263</v>
      </c>
      <c r="G686" s="248"/>
      <c r="H686" s="251" t="n">
        <v>93.663</v>
      </c>
      <c r="I686" s="252"/>
      <c r="J686" s="248"/>
      <c r="K686" s="248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254</v>
      </c>
      <c r="AU686" s="257" t="s">
        <v>89</v>
      </c>
      <c r="AV686" s="246" t="s">
        <v>252</v>
      </c>
      <c r="AW686" s="246" t="s">
        <v>31</v>
      </c>
      <c r="AX686" s="246" t="s">
        <v>83</v>
      </c>
      <c r="AY686" s="257" t="s">
        <v>245</v>
      </c>
    </row>
    <row r="687" s="31" customFormat="true" ht="24.15" hidden="false" customHeight="true" outlineLevel="0" collapsed="false">
      <c r="A687" s="24"/>
      <c r="B687" s="25"/>
      <c r="C687" s="220" t="s">
        <v>1132</v>
      </c>
      <c r="D687" s="220" t="s">
        <v>247</v>
      </c>
      <c r="E687" s="221" t="s">
        <v>1133</v>
      </c>
      <c r="F687" s="222" t="s">
        <v>1134</v>
      </c>
      <c r="G687" s="223" t="s">
        <v>250</v>
      </c>
      <c r="H687" s="224" t="n">
        <v>4.974</v>
      </c>
      <c r="I687" s="225"/>
      <c r="J687" s="226" t="n">
        <f aca="false">ROUND(I687*H687,2)</f>
        <v>0</v>
      </c>
      <c r="K687" s="222" t="s">
        <v>251</v>
      </c>
      <c r="L687" s="30"/>
      <c r="M687" s="227"/>
      <c r="N687" s="228" t="s">
        <v>42</v>
      </c>
      <c r="O687" s="74"/>
      <c r="P687" s="229" t="n">
        <f aca="false">O687*H687</f>
        <v>0</v>
      </c>
      <c r="Q687" s="229" t="n">
        <v>0</v>
      </c>
      <c r="R687" s="229" t="n">
        <f aca="false">Q687*H687</f>
        <v>0</v>
      </c>
      <c r="S687" s="229" t="n">
        <v>0.073</v>
      </c>
      <c r="T687" s="230" t="n">
        <f aca="false">S687*H687</f>
        <v>0.363102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1" t="s">
        <v>252</v>
      </c>
      <c r="AT687" s="231" t="s">
        <v>247</v>
      </c>
      <c r="AU687" s="231" t="s">
        <v>89</v>
      </c>
      <c r="AY687" s="3" t="s">
        <v>245</v>
      </c>
      <c r="BE687" s="232" t="n">
        <f aca="false">IF(N687="základní",J687,0)</f>
        <v>0</v>
      </c>
      <c r="BF687" s="232" t="n">
        <f aca="false">IF(N687="snížená",J687,0)</f>
        <v>0</v>
      </c>
      <c r="BG687" s="232" t="n">
        <f aca="false">IF(N687="zákl. přenesená",J687,0)</f>
        <v>0</v>
      </c>
      <c r="BH687" s="232" t="n">
        <f aca="false">IF(N687="sníž. přenesená",J687,0)</f>
        <v>0</v>
      </c>
      <c r="BI687" s="232" t="n">
        <f aca="false">IF(N687="nulová",J687,0)</f>
        <v>0</v>
      </c>
      <c r="BJ687" s="3" t="s">
        <v>89</v>
      </c>
      <c r="BK687" s="232" t="n">
        <f aca="false">ROUND(I687*H687,2)</f>
        <v>0</v>
      </c>
      <c r="BL687" s="3" t="s">
        <v>252</v>
      </c>
      <c r="BM687" s="231" t="s">
        <v>1135</v>
      </c>
    </row>
    <row r="688" s="233" customFormat="true" ht="12.8" hidden="false" customHeight="false" outlineLevel="0" collapsed="false">
      <c r="B688" s="234"/>
      <c r="C688" s="235"/>
      <c r="D688" s="236" t="s">
        <v>254</v>
      </c>
      <c r="E688" s="237"/>
      <c r="F688" s="238" t="s">
        <v>1136</v>
      </c>
      <c r="G688" s="235"/>
      <c r="H688" s="239" t="n">
        <v>3.002</v>
      </c>
      <c r="I688" s="240"/>
      <c r="J688" s="235"/>
      <c r="K688" s="235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254</v>
      </c>
      <c r="AU688" s="245" t="s">
        <v>89</v>
      </c>
      <c r="AV688" s="233" t="s">
        <v>89</v>
      </c>
      <c r="AW688" s="233" t="s">
        <v>31</v>
      </c>
      <c r="AX688" s="233" t="s">
        <v>76</v>
      </c>
      <c r="AY688" s="245" t="s">
        <v>245</v>
      </c>
    </row>
    <row r="689" s="233" customFormat="true" ht="12.8" hidden="false" customHeight="false" outlineLevel="0" collapsed="false">
      <c r="B689" s="234"/>
      <c r="C689" s="235"/>
      <c r="D689" s="236" t="s">
        <v>254</v>
      </c>
      <c r="E689" s="237"/>
      <c r="F689" s="238" t="s">
        <v>1137</v>
      </c>
      <c r="G689" s="235"/>
      <c r="H689" s="239" t="n">
        <v>0.65</v>
      </c>
      <c r="I689" s="240"/>
      <c r="J689" s="235"/>
      <c r="K689" s="235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254</v>
      </c>
      <c r="AU689" s="245" t="s">
        <v>89</v>
      </c>
      <c r="AV689" s="233" t="s">
        <v>89</v>
      </c>
      <c r="AW689" s="233" t="s">
        <v>31</v>
      </c>
      <c r="AX689" s="233" t="s">
        <v>76</v>
      </c>
      <c r="AY689" s="245" t="s">
        <v>245</v>
      </c>
    </row>
    <row r="690" s="233" customFormat="true" ht="12.8" hidden="false" customHeight="false" outlineLevel="0" collapsed="false">
      <c r="B690" s="234"/>
      <c r="C690" s="235"/>
      <c r="D690" s="236" t="s">
        <v>254</v>
      </c>
      <c r="E690" s="237"/>
      <c r="F690" s="238" t="s">
        <v>1138</v>
      </c>
      <c r="G690" s="235"/>
      <c r="H690" s="239" t="n">
        <v>0.661</v>
      </c>
      <c r="I690" s="240"/>
      <c r="J690" s="235"/>
      <c r="K690" s="235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254</v>
      </c>
      <c r="AU690" s="245" t="s">
        <v>89</v>
      </c>
      <c r="AV690" s="233" t="s">
        <v>89</v>
      </c>
      <c r="AW690" s="233" t="s">
        <v>31</v>
      </c>
      <c r="AX690" s="233" t="s">
        <v>76</v>
      </c>
      <c r="AY690" s="245" t="s">
        <v>245</v>
      </c>
    </row>
    <row r="691" s="233" customFormat="true" ht="12.8" hidden="false" customHeight="false" outlineLevel="0" collapsed="false">
      <c r="B691" s="234"/>
      <c r="C691" s="235"/>
      <c r="D691" s="236" t="s">
        <v>254</v>
      </c>
      <c r="E691" s="237"/>
      <c r="F691" s="238" t="s">
        <v>1139</v>
      </c>
      <c r="G691" s="235"/>
      <c r="H691" s="239" t="n">
        <v>0.661</v>
      </c>
      <c r="I691" s="240"/>
      <c r="J691" s="235"/>
      <c r="K691" s="235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254</v>
      </c>
      <c r="AU691" s="245" t="s">
        <v>89</v>
      </c>
      <c r="AV691" s="233" t="s">
        <v>89</v>
      </c>
      <c r="AW691" s="233" t="s">
        <v>31</v>
      </c>
      <c r="AX691" s="233" t="s">
        <v>76</v>
      </c>
      <c r="AY691" s="245" t="s">
        <v>245</v>
      </c>
    </row>
    <row r="692" s="246" customFormat="true" ht="12.8" hidden="false" customHeight="false" outlineLevel="0" collapsed="false">
      <c r="B692" s="247"/>
      <c r="C692" s="248"/>
      <c r="D692" s="236" t="s">
        <v>254</v>
      </c>
      <c r="E692" s="249"/>
      <c r="F692" s="250" t="s">
        <v>263</v>
      </c>
      <c r="G692" s="248"/>
      <c r="H692" s="251" t="n">
        <v>4.974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254</v>
      </c>
      <c r="AU692" s="257" t="s">
        <v>89</v>
      </c>
      <c r="AV692" s="246" t="s">
        <v>252</v>
      </c>
      <c r="AW692" s="246" t="s">
        <v>31</v>
      </c>
      <c r="AX692" s="246" t="s">
        <v>83</v>
      </c>
      <c r="AY692" s="257" t="s">
        <v>245</v>
      </c>
    </row>
    <row r="693" s="31" customFormat="true" ht="24.15" hidden="false" customHeight="true" outlineLevel="0" collapsed="false">
      <c r="A693" s="24"/>
      <c r="B693" s="25"/>
      <c r="C693" s="220" t="s">
        <v>1140</v>
      </c>
      <c r="D693" s="220" t="s">
        <v>247</v>
      </c>
      <c r="E693" s="221" t="s">
        <v>1141</v>
      </c>
      <c r="F693" s="222" t="s">
        <v>1142</v>
      </c>
      <c r="G693" s="223" t="s">
        <v>250</v>
      </c>
      <c r="H693" s="224" t="n">
        <v>48.267</v>
      </c>
      <c r="I693" s="225"/>
      <c r="J693" s="226" t="n">
        <f aca="false">ROUND(I693*H693,2)</f>
        <v>0</v>
      </c>
      <c r="K693" s="222" t="s">
        <v>251</v>
      </c>
      <c r="L693" s="30"/>
      <c r="M693" s="227"/>
      <c r="N693" s="228" t="s">
        <v>42</v>
      </c>
      <c r="O693" s="74"/>
      <c r="P693" s="229" t="n">
        <f aca="false">O693*H693</f>
        <v>0</v>
      </c>
      <c r="Q693" s="229" t="n">
        <v>0</v>
      </c>
      <c r="R693" s="229" t="n">
        <f aca="false">Q693*H693</f>
        <v>0</v>
      </c>
      <c r="S693" s="229" t="n">
        <v>0.059</v>
      </c>
      <c r="T693" s="230" t="n">
        <f aca="false">S693*H693</f>
        <v>2.847753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252</v>
      </c>
      <c r="AT693" s="231" t="s">
        <v>247</v>
      </c>
      <c r="AU693" s="231" t="s">
        <v>89</v>
      </c>
      <c r="AY693" s="3" t="s">
        <v>245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89</v>
      </c>
      <c r="BK693" s="232" t="n">
        <f aca="false">ROUND(I693*H693,2)</f>
        <v>0</v>
      </c>
      <c r="BL693" s="3" t="s">
        <v>252</v>
      </c>
      <c r="BM693" s="231" t="s">
        <v>1143</v>
      </c>
    </row>
    <row r="694" s="233" customFormat="true" ht="12.8" hidden="false" customHeight="false" outlineLevel="0" collapsed="false">
      <c r="B694" s="234"/>
      <c r="C694" s="235"/>
      <c r="D694" s="236" t="s">
        <v>254</v>
      </c>
      <c r="E694" s="237"/>
      <c r="F694" s="238" t="s">
        <v>1144</v>
      </c>
      <c r="G694" s="235"/>
      <c r="H694" s="239" t="n">
        <v>7.673</v>
      </c>
      <c r="I694" s="240"/>
      <c r="J694" s="235"/>
      <c r="K694" s="235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254</v>
      </c>
      <c r="AU694" s="245" t="s">
        <v>89</v>
      </c>
      <c r="AV694" s="233" t="s">
        <v>89</v>
      </c>
      <c r="AW694" s="233" t="s">
        <v>31</v>
      </c>
      <c r="AX694" s="233" t="s">
        <v>76</v>
      </c>
      <c r="AY694" s="245" t="s">
        <v>245</v>
      </c>
    </row>
    <row r="695" s="233" customFormat="true" ht="12.8" hidden="false" customHeight="false" outlineLevel="0" collapsed="false">
      <c r="B695" s="234"/>
      <c r="C695" s="235"/>
      <c r="D695" s="236" t="s">
        <v>254</v>
      </c>
      <c r="E695" s="237"/>
      <c r="F695" s="238" t="s">
        <v>1145</v>
      </c>
      <c r="G695" s="235"/>
      <c r="H695" s="239" t="n">
        <v>7.621</v>
      </c>
      <c r="I695" s="240"/>
      <c r="J695" s="235"/>
      <c r="K695" s="235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254</v>
      </c>
      <c r="AU695" s="245" t="s">
        <v>89</v>
      </c>
      <c r="AV695" s="233" t="s">
        <v>89</v>
      </c>
      <c r="AW695" s="233" t="s">
        <v>31</v>
      </c>
      <c r="AX695" s="233" t="s">
        <v>76</v>
      </c>
      <c r="AY695" s="245" t="s">
        <v>245</v>
      </c>
    </row>
    <row r="696" s="233" customFormat="true" ht="12.8" hidden="false" customHeight="false" outlineLevel="0" collapsed="false">
      <c r="B696" s="234"/>
      <c r="C696" s="235"/>
      <c r="D696" s="236" t="s">
        <v>254</v>
      </c>
      <c r="E696" s="237"/>
      <c r="F696" s="238" t="s">
        <v>1146</v>
      </c>
      <c r="G696" s="235"/>
      <c r="H696" s="239" t="n">
        <v>7.604</v>
      </c>
      <c r="I696" s="240"/>
      <c r="J696" s="235"/>
      <c r="K696" s="235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254</v>
      </c>
      <c r="AU696" s="245" t="s">
        <v>89</v>
      </c>
      <c r="AV696" s="233" t="s">
        <v>89</v>
      </c>
      <c r="AW696" s="233" t="s">
        <v>31</v>
      </c>
      <c r="AX696" s="233" t="s">
        <v>76</v>
      </c>
      <c r="AY696" s="245" t="s">
        <v>245</v>
      </c>
    </row>
    <row r="697" s="233" customFormat="true" ht="12.8" hidden="false" customHeight="false" outlineLevel="0" collapsed="false">
      <c r="B697" s="234"/>
      <c r="C697" s="235"/>
      <c r="D697" s="236" t="s">
        <v>254</v>
      </c>
      <c r="E697" s="237"/>
      <c r="F697" s="238" t="s">
        <v>1147</v>
      </c>
      <c r="G697" s="235"/>
      <c r="H697" s="239" t="n">
        <v>9.17</v>
      </c>
      <c r="I697" s="240"/>
      <c r="J697" s="235"/>
      <c r="K697" s="235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254</v>
      </c>
      <c r="AU697" s="245" t="s">
        <v>89</v>
      </c>
      <c r="AV697" s="233" t="s">
        <v>89</v>
      </c>
      <c r="AW697" s="233" t="s">
        <v>31</v>
      </c>
      <c r="AX697" s="233" t="s">
        <v>76</v>
      </c>
      <c r="AY697" s="245" t="s">
        <v>245</v>
      </c>
    </row>
    <row r="698" s="233" customFormat="true" ht="12.8" hidden="false" customHeight="false" outlineLevel="0" collapsed="false">
      <c r="B698" s="234"/>
      <c r="C698" s="235"/>
      <c r="D698" s="236" t="s">
        <v>254</v>
      </c>
      <c r="E698" s="237"/>
      <c r="F698" s="238" t="s">
        <v>1148</v>
      </c>
      <c r="G698" s="235"/>
      <c r="H698" s="239" t="n">
        <v>7.012</v>
      </c>
      <c r="I698" s="240"/>
      <c r="J698" s="235"/>
      <c r="K698" s="235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254</v>
      </c>
      <c r="AU698" s="245" t="s">
        <v>89</v>
      </c>
      <c r="AV698" s="233" t="s">
        <v>89</v>
      </c>
      <c r="AW698" s="233" t="s">
        <v>31</v>
      </c>
      <c r="AX698" s="233" t="s">
        <v>76</v>
      </c>
      <c r="AY698" s="245" t="s">
        <v>245</v>
      </c>
    </row>
    <row r="699" s="233" customFormat="true" ht="12.8" hidden="false" customHeight="false" outlineLevel="0" collapsed="false">
      <c r="B699" s="234"/>
      <c r="C699" s="235"/>
      <c r="D699" s="236" t="s">
        <v>254</v>
      </c>
      <c r="E699" s="237"/>
      <c r="F699" s="238" t="s">
        <v>1149</v>
      </c>
      <c r="G699" s="235"/>
      <c r="H699" s="239" t="n">
        <v>9.187</v>
      </c>
      <c r="I699" s="240"/>
      <c r="J699" s="235"/>
      <c r="K699" s="235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254</v>
      </c>
      <c r="AU699" s="245" t="s">
        <v>89</v>
      </c>
      <c r="AV699" s="233" t="s">
        <v>89</v>
      </c>
      <c r="AW699" s="233" t="s">
        <v>31</v>
      </c>
      <c r="AX699" s="233" t="s">
        <v>76</v>
      </c>
      <c r="AY699" s="245" t="s">
        <v>245</v>
      </c>
    </row>
    <row r="700" s="246" customFormat="true" ht="12.8" hidden="false" customHeight="false" outlineLevel="0" collapsed="false">
      <c r="B700" s="247"/>
      <c r="C700" s="248"/>
      <c r="D700" s="236" t="s">
        <v>254</v>
      </c>
      <c r="E700" s="249"/>
      <c r="F700" s="250" t="s">
        <v>263</v>
      </c>
      <c r="G700" s="248"/>
      <c r="H700" s="251" t="n">
        <v>48.267</v>
      </c>
      <c r="I700" s="252"/>
      <c r="J700" s="248"/>
      <c r="K700" s="248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254</v>
      </c>
      <c r="AU700" s="257" t="s">
        <v>89</v>
      </c>
      <c r="AV700" s="246" t="s">
        <v>252</v>
      </c>
      <c r="AW700" s="246" t="s">
        <v>31</v>
      </c>
      <c r="AX700" s="246" t="s">
        <v>83</v>
      </c>
      <c r="AY700" s="257" t="s">
        <v>245</v>
      </c>
    </row>
    <row r="701" s="31" customFormat="true" ht="24.15" hidden="false" customHeight="true" outlineLevel="0" collapsed="false">
      <c r="A701" s="24"/>
      <c r="B701" s="25"/>
      <c r="C701" s="220" t="s">
        <v>1150</v>
      </c>
      <c r="D701" s="220" t="s">
        <v>247</v>
      </c>
      <c r="E701" s="221" t="s">
        <v>1151</v>
      </c>
      <c r="F701" s="222" t="s">
        <v>1152</v>
      </c>
      <c r="G701" s="223" t="s">
        <v>250</v>
      </c>
      <c r="H701" s="224" t="n">
        <v>1.678</v>
      </c>
      <c r="I701" s="225"/>
      <c r="J701" s="226" t="n">
        <f aca="false">ROUND(I701*H701,2)</f>
        <v>0</v>
      </c>
      <c r="K701" s="222" t="s">
        <v>251</v>
      </c>
      <c r="L701" s="30"/>
      <c r="M701" s="227"/>
      <c r="N701" s="228" t="s">
        <v>42</v>
      </c>
      <c r="O701" s="74"/>
      <c r="P701" s="229" t="n">
        <f aca="false">O701*H701</f>
        <v>0</v>
      </c>
      <c r="Q701" s="229" t="n">
        <v>0</v>
      </c>
      <c r="R701" s="229" t="n">
        <f aca="false">Q701*H701</f>
        <v>0</v>
      </c>
      <c r="S701" s="229" t="n">
        <v>0.187</v>
      </c>
      <c r="T701" s="230" t="n">
        <f aca="false">S701*H701</f>
        <v>0.313786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1" t="s">
        <v>252</v>
      </c>
      <c r="AT701" s="231" t="s">
        <v>247</v>
      </c>
      <c r="AU701" s="231" t="s">
        <v>89</v>
      </c>
      <c r="AY701" s="3" t="s">
        <v>245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3" t="s">
        <v>89</v>
      </c>
      <c r="BK701" s="232" t="n">
        <f aca="false">ROUND(I701*H701,2)</f>
        <v>0</v>
      </c>
      <c r="BL701" s="3" t="s">
        <v>252</v>
      </c>
      <c r="BM701" s="231" t="s">
        <v>1153</v>
      </c>
    </row>
    <row r="702" s="233" customFormat="true" ht="12.8" hidden="false" customHeight="false" outlineLevel="0" collapsed="false">
      <c r="B702" s="234"/>
      <c r="C702" s="235"/>
      <c r="D702" s="236" t="s">
        <v>254</v>
      </c>
      <c r="E702" s="237"/>
      <c r="F702" s="238" t="s">
        <v>1154</v>
      </c>
      <c r="G702" s="235"/>
      <c r="H702" s="239" t="n">
        <v>1.678</v>
      </c>
      <c r="I702" s="240"/>
      <c r="J702" s="235"/>
      <c r="K702" s="235"/>
      <c r="L702" s="241"/>
      <c r="M702" s="242"/>
      <c r="N702" s="243"/>
      <c r="O702" s="243"/>
      <c r="P702" s="243"/>
      <c r="Q702" s="243"/>
      <c r="R702" s="243"/>
      <c r="S702" s="243"/>
      <c r="T702" s="244"/>
      <c r="AT702" s="245" t="s">
        <v>254</v>
      </c>
      <c r="AU702" s="245" t="s">
        <v>89</v>
      </c>
      <c r="AV702" s="233" t="s">
        <v>89</v>
      </c>
      <c r="AW702" s="233" t="s">
        <v>31</v>
      </c>
      <c r="AX702" s="233" t="s">
        <v>83</v>
      </c>
      <c r="AY702" s="245" t="s">
        <v>245</v>
      </c>
    </row>
    <row r="703" s="31" customFormat="true" ht="24.15" hidden="false" customHeight="true" outlineLevel="0" collapsed="false">
      <c r="A703" s="24"/>
      <c r="B703" s="25"/>
      <c r="C703" s="220" t="s">
        <v>1155</v>
      </c>
      <c r="D703" s="220" t="s">
        <v>247</v>
      </c>
      <c r="E703" s="221" t="s">
        <v>1156</v>
      </c>
      <c r="F703" s="222" t="s">
        <v>1157</v>
      </c>
      <c r="G703" s="223" t="s">
        <v>258</v>
      </c>
      <c r="H703" s="224" t="n">
        <v>1.199</v>
      </c>
      <c r="I703" s="225"/>
      <c r="J703" s="226" t="n">
        <f aca="false">ROUND(I703*H703,2)</f>
        <v>0</v>
      </c>
      <c r="K703" s="222" t="s">
        <v>251</v>
      </c>
      <c r="L703" s="30"/>
      <c r="M703" s="227"/>
      <c r="N703" s="228" t="s">
        <v>42</v>
      </c>
      <c r="O703" s="74"/>
      <c r="P703" s="229" t="n">
        <f aca="false">O703*H703</f>
        <v>0</v>
      </c>
      <c r="Q703" s="229" t="n">
        <v>0</v>
      </c>
      <c r="R703" s="229" t="n">
        <f aca="false">Q703*H703</f>
        <v>0</v>
      </c>
      <c r="S703" s="229" t="n">
        <v>1.8</v>
      </c>
      <c r="T703" s="230" t="n">
        <f aca="false">S703*H703</f>
        <v>2.1582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1" t="s">
        <v>252</v>
      </c>
      <c r="AT703" s="231" t="s">
        <v>247</v>
      </c>
      <c r="AU703" s="231" t="s">
        <v>89</v>
      </c>
      <c r="AY703" s="3" t="s">
        <v>245</v>
      </c>
      <c r="BE703" s="232" t="n">
        <f aca="false">IF(N703="základní",J703,0)</f>
        <v>0</v>
      </c>
      <c r="BF703" s="232" t="n">
        <f aca="false">IF(N703="snížená",J703,0)</f>
        <v>0</v>
      </c>
      <c r="BG703" s="232" t="n">
        <f aca="false">IF(N703="zákl. přenesená",J703,0)</f>
        <v>0</v>
      </c>
      <c r="BH703" s="232" t="n">
        <f aca="false">IF(N703="sníž. přenesená",J703,0)</f>
        <v>0</v>
      </c>
      <c r="BI703" s="232" t="n">
        <f aca="false">IF(N703="nulová",J703,0)</f>
        <v>0</v>
      </c>
      <c r="BJ703" s="3" t="s">
        <v>89</v>
      </c>
      <c r="BK703" s="232" t="n">
        <f aca="false">ROUND(I703*H703,2)</f>
        <v>0</v>
      </c>
      <c r="BL703" s="3" t="s">
        <v>252</v>
      </c>
      <c r="BM703" s="231" t="s">
        <v>1158</v>
      </c>
    </row>
    <row r="704" s="233" customFormat="true" ht="12.8" hidden="false" customHeight="false" outlineLevel="0" collapsed="false">
      <c r="B704" s="234"/>
      <c r="C704" s="235"/>
      <c r="D704" s="236" t="s">
        <v>254</v>
      </c>
      <c r="E704" s="237"/>
      <c r="F704" s="238" t="s">
        <v>1159</v>
      </c>
      <c r="G704" s="235"/>
      <c r="H704" s="239" t="n">
        <v>0.428</v>
      </c>
      <c r="I704" s="240"/>
      <c r="J704" s="235"/>
      <c r="K704" s="235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254</v>
      </c>
      <c r="AU704" s="245" t="s">
        <v>89</v>
      </c>
      <c r="AV704" s="233" t="s">
        <v>89</v>
      </c>
      <c r="AW704" s="233" t="s">
        <v>31</v>
      </c>
      <c r="AX704" s="233" t="s">
        <v>76</v>
      </c>
      <c r="AY704" s="245" t="s">
        <v>245</v>
      </c>
    </row>
    <row r="705" s="233" customFormat="true" ht="12.8" hidden="false" customHeight="false" outlineLevel="0" collapsed="false">
      <c r="B705" s="234"/>
      <c r="C705" s="235"/>
      <c r="D705" s="236" t="s">
        <v>254</v>
      </c>
      <c r="E705" s="237"/>
      <c r="F705" s="238" t="s">
        <v>1160</v>
      </c>
      <c r="G705" s="235"/>
      <c r="H705" s="239" t="n">
        <v>0.257</v>
      </c>
      <c r="I705" s="240"/>
      <c r="J705" s="235"/>
      <c r="K705" s="235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254</v>
      </c>
      <c r="AU705" s="245" t="s">
        <v>89</v>
      </c>
      <c r="AV705" s="233" t="s">
        <v>89</v>
      </c>
      <c r="AW705" s="233" t="s">
        <v>31</v>
      </c>
      <c r="AX705" s="233" t="s">
        <v>76</v>
      </c>
      <c r="AY705" s="245" t="s">
        <v>245</v>
      </c>
    </row>
    <row r="706" s="233" customFormat="true" ht="12.8" hidden="false" customHeight="false" outlineLevel="0" collapsed="false">
      <c r="B706" s="234"/>
      <c r="C706" s="235"/>
      <c r="D706" s="236" t="s">
        <v>254</v>
      </c>
      <c r="E706" s="237"/>
      <c r="F706" s="238" t="s">
        <v>1161</v>
      </c>
      <c r="G706" s="235"/>
      <c r="H706" s="239" t="n">
        <v>0.257</v>
      </c>
      <c r="I706" s="240"/>
      <c r="J706" s="235"/>
      <c r="K706" s="235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254</v>
      </c>
      <c r="AU706" s="245" t="s">
        <v>89</v>
      </c>
      <c r="AV706" s="233" t="s">
        <v>89</v>
      </c>
      <c r="AW706" s="233" t="s">
        <v>31</v>
      </c>
      <c r="AX706" s="233" t="s">
        <v>76</v>
      </c>
      <c r="AY706" s="245" t="s">
        <v>245</v>
      </c>
    </row>
    <row r="707" s="233" customFormat="true" ht="12.8" hidden="false" customHeight="false" outlineLevel="0" collapsed="false">
      <c r="B707" s="234"/>
      <c r="C707" s="235"/>
      <c r="D707" s="236" t="s">
        <v>254</v>
      </c>
      <c r="E707" s="237"/>
      <c r="F707" s="238" t="s">
        <v>1162</v>
      </c>
      <c r="G707" s="235"/>
      <c r="H707" s="239" t="n">
        <v>0.257</v>
      </c>
      <c r="I707" s="240"/>
      <c r="J707" s="235"/>
      <c r="K707" s="235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254</v>
      </c>
      <c r="AU707" s="245" t="s">
        <v>89</v>
      </c>
      <c r="AV707" s="233" t="s">
        <v>89</v>
      </c>
      <c r="AW707" s="233" t="s">
        <v>31</v>
      </c>
      <c r="AX707" s="233" t="s">
        <v>76</v>
      </c>
      <c r="AY707" s="245" t="s">
        <v>245</v>
      </c>
    </row>
    <row r="708" s="246" customFormat="true" ht="12.8" hidden="false" customHeight="false" outlineLevel="0" collapsed="false">
      <c r="B708" s="247"/>
      <c r="C708" s="248"/>
      <c r="D708" s="236" t="s">
        <v>254</v>
      </c>
      <c r="E708" s="249"/>
      <c r="F708" s="250" t="s">
        <v>263</v>
      </c>
      <c r="G708" s="248"/>
      <c r="H708" s="251" t="n">
        <v>1.199</v>
      </c>
      <c r="I708" s="252"/>
      <c r="J708" s="248"/>
      <c r="K708" s="248"/>
      <c r="L708" s="253"/>
      <c r="M708" s="254"/>
      <c r="N708" s="255"/>
      <c r="O708" s="255"/>
      <c r="P708" s="255"/>
      <c r="Q708" s="255"/>
      <c r="R708" s="255"/>
      <c r="S708" s="255"/>
      <c r="T708" s="256"/>
      <c r="AT708" s="257" t="s">
        <v>254</v>
      </c>
      <c r="AU708" s="257" t="s">
        <v>89</v>
      </c>
      <c r="AV708" s="246" t="s">
        <v>252</v>
      </c>
      <c r="AW708" s="246" t="s">
        <v>31</v>
      </c>
      <c r="AX708" s="246" t="s">
        <v>83</v>
      </c>
      <c r="AY708" s="257" t="s">
        <v>245</v>
      </c>
    </row>
    <row r="709" s="31" customFormat="true" ht="24.15" hidden="false" customHeight="true" outlineLevel="0" collapsed="false">
      <c r="A709" s="24"/>
      <c r="B709" s="25"/>
      <c r="C709" s="220" t="s">
        <v>1163</v>
      </c>
      <c r="D709" s="220" t="s">
        <v>247</v>
      </c>
      <c r="E709" s="221" t="s">
        <v>1164</v>
      </c>
      <c r="F709" s="222" t="s">
        <v>1165</v>
      </c>
      <c r="G709" s="223" t="s">
        <v>258</v>
      </c>
      <c r="H709" s="224" t="n">
        <v>1.659</v>
      </c>
      <c r="I709" s="225"/>
      <c r="J709" s="226" t="n">
        <f aca="false">ROUND(I709*H709,2)</f>
        <v>0</v>
      </c>
      <c r="K709" s="222" t="s">
        <v>251</v>
      </c>
      <c r="L709" s="30"/>
      <c r="M709" s="227"/>
      <c r="N709" s="228" t="s">
        <v>42</v>
      </c>
      <c r="O709" s="74"/>
      <c r="P709" s="229" t="n">
        <f aca="false">O709*H709</f>
        <v>0</v>
      </c>
      <c r="Q709" s="229" t="n">
        <v>0</v>
      </c>
      <c r="R709" s="229" t="n">
        <f aca="false">Q709*H709</f>
        <v>0</v>
      </c>
      <c r="S709" s="229" t="n">
        <v>1.8</v>
      </c>
      <c r="T709" s="230" t="n">
        <f aca="false">S709*H709</f>
        <v>2.9862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1" t="s">
        <v>252</v>
      </c>
      <c r="AT709" s="231" t="s">
        <v>247</v>
      </c>
      <c r="AU709" s="231" t="s">
        <v>89</v>
      </c>
      <c r="AY709" s="3" t="s">
        <v>245</v>
      </c>
      <c r="BE709" s="232" t="n">
        <f aca="false">IF(N709="základní",J709,0)</f>
        <v>0</v>
      </c>
      <c r="BF709" s="232" t="n">
        <f aca="false">IF(N709="snížená",J709,0)</f>
        <v>0</v>
      </c>
      <c r="BG709" s="232" t="n">
        <f aca="false">IF(N709="zákl. přenesená",J709,0)</f>
        <v>0</v>
      </c>
      <c r="BH709" s="232" t="n">
        <f aca="false">IF(N709="sníž. přenesená",J709,0)</f>
        <v>0</v>
      </c>
      <c r="BI709" s="232" t="n">
        <f aca="false">IF(N709="nulová",J709,0)</f>
        <v>0</v>
      </c>
      <c r="BJ709" s="3" t="s">
        <v>89</v>
      </c>
      <c r="BK709" s="232" t="n">
        <f aca="false">ROUND(I709*H709,2)</f>
        <v>0</v>
      </c>
      <c r="BL709" s="3" t="s">
        <v>252</v>
      </c>
      <c r="BM709" s="231" t="s">
        <v>1166</v>
      </c>
    </row>
    <row r="710" s="233" customFormat="true" ht="12.8" hidden="false" customHeight="false" outlineLevel="0" collapsed="false">
      <c r="B710" s="234"/>
      <c r="C710" s="235"/>
      <c r="D710" s="236" t="s">
        <v>254</v>
      </c>
      <c r="E710" s="237"/>
      <c r="F710" s="238" t="s">
        <v>1167</v>
      </c>
      <c r="G710" s="235"/>
      <c r="H710" s="239" t="n">
        <v>1.659</v>
      </c>
      <c r="I710" s="240"/>
      <c r="J710" s="235"/>
      <c r="K710" s="235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254</v>
      </c>
      <c r="AU710" s="245" t="s">
        <v>89</v>
      </c>
      <c r="AV710" s="233" t="s">
        <v>89</v>
      </c>
      <c r="AW710" s="233" t="s">
        <v>31</v>
      </c>
      <c r="AX710" s="233" t="s">
        <v>83</v>
      </c>
      <c r="AY710" s="245" t="s">
        <v>245</v>
      </c>
    </row>
    <row r="711" s="31" customFormat="true" ht="24.15" hidden="false" customHeight="true" outlineLevel="0" collapsed="false">
      <c r="A711" s="24"/>
      <c r="B711" s="25"/>
      <c r="C711" s="220" t="s">
        <v>1168</v>
      </c>
      <c r="D711" s="220" t="s">
        <v>247</v>
      </c>
      <c r="E711" s="221" t="s">
        <v>1169</v>
      </c>
      <c r="F711" s="222" t="s">
        <v>1170</v>
      </c>
      <c r="G711" s="223" t="s">
        <v>250</v>
      </c>
      <c r="H711" s="224" t="n">
        <v>4.653</v>
      </c>
      <c r="I711" s="225"/>
      <c r="J711" s="226" t="n">
        <f aca="false">ROUND(I711*H711,2)</f>
        <v>0</v>
      </c>
      <c r="K711" s="222" t="s">
        <v>251</v>
      </c>
      <c r="L711" s="30"/>
      <c r="M711" s="227"/>
      <c r="N711" s="228" t="s">
        <v>42</v>
      </c>
      <c r="O711" s="74"/>
      <c r="P711" s="229" t="n">
        <f aca="false">O711*H711</f>
        <v>0</v>
      </c>
      <c r="Q711" s="229" t="n">
        <v>0</v>
      </c>
      <c r="R711" s="229" t="n">
        <f aca="false">Q711*H711</f>
        <v>0</v>
      </c>
      <c r="S711" s="229" t="n">
        <v>0.27</v>
      </c>
      <c r="T711" s="230" t="n">
        <f aca="false">S711*H711</f>
        <v>1.25631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1" t="s">
        <v>252</v>
      </c>
      <c r="AT711" s="231" t="s">
        <v>247</v>
      </c>
      <c r="AU711" s="231" t="s">
        <v>89</v>
      </c>
      <c r="AY711" s="3" t="s">
        <v>245</v>
      </c>
      <c r="BE711" s="232" t="n">
        <f aca="false">IF(N711="základní",J711,0)</f>
        <v>0</v>
      </c>
      <c r="BF711" s="232" t="n">
        <f aca="false">IF(N711="snížená",J711,0)</f>
        <v>0</v>
      </c>
      <c r="BG711" s="232" t="n">
        <f aca="false">IF(N711="zákl. přenesená",J711,0)</f>
        <v>0</v>
      </c>
      <c r="BH711" s="232" t="n">
        <f aca="false">IF(N711="sníž. přenesená",J711,0)</f>
        <v>0</v>
      </c>
      <c r="BI711" s="232" t="n">
        <f aca="false">IF(N711="nulová",J711,0)</f>
        <v>0</v>
      </c>
      <c r="BJ711" s="3" t="s">
        <v>89</v>
      </c>
      <c r="BK711" s="232" t="n">
        <f aca="false">ROUND(I711*H711,2)</f>
        <v>0</v>
      </c>
      <c r="BL711" s="3" t="s">
        <v>252</v>
      </c>
      <c r="BM711" s="231" t="s">
        <v>1171</v>
      </c>
    </row>
    <row r="712" s="233" customFormat="true" ht="12.8" hidden="false" customHeight="false" outlineLevel="0" collapsed="false">
      <c r="B712" s="234"/>
      <c r="C712" s="235"/>
      <c r="D712" s="236" t="s">
        <v>254</v>
      </c>
      <c r="E712" s="237"/>
      <c r="F712" s="238" t="s">
        <v>1172</v>
      </c>
      <c r="G712" s="235"/>
      <c r="H712" s="239" t="n">
        <v>4.653</v>
      </c>
      <c r="I712" s="240"/>
      <c r="J712" s="235"/>
      <c r="K712" s="235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254</v>
      </c>
      <c r="AU712" s="245" t="s">
        <v>89</v>
      </c>
      <c r="AV712" s="233" t="s">
        <v>89</v>
      </c>
      <c r="AW712" s="233" t="s">
        <v>31</v>
      </c>
      <c r="AX712" s="233" t="s">
        <v>83</v>
      </c>
      <c r="AY712" s="245" t="s">
        <v>245</v>
      </c>
    </row>
    <row r="713" s="31" customFormat="true" ht="24.15" hidden="false" customHeight="true" outlineLevel="0" collapsed="false">
      <c r="A713" s="24"/>
      <c r="B713" s="25"/>
      <c r="C713" s="220" t="s">
        <v>1173</v>
      </c>
      <c r="D713" s="220" t="s">
        <v>247</v>
      </c>
      <c r="E713" s="221" t="s">
        <v>1174</v>
      </c>
      <c r="F713" s="222" t="s">
        <v>1175</v>
      </c>
      <c r="G713" s="223" t="s">
        <v>258</v>
      </c>
      <c r="H713" s="224" t="n">
        <v>3.268</v>
      </c>
      <c r="I713" s="225"/>
      <c r="J713" s="226" t="n">
        <f aca="false">ROUND(I713*H713,2)</f>
        <v>0</v>
      </c>
      <c r="K713" s="222" t="s">
        <v>251</v>
      </c>
      <c r="L713" s="30"/>
      <c r="M713" s="227"/>
      <c r="N713" s="228" t="s">
        <v>42</v>
      </c>
      <c r="O713" s="74"/>
      <c r="P713" s="229" t="n">
        <f aca="false">O713*H713</f>
        <v>0</v>
      </c>
      <c r="Q713" s="229" t="n">
        <v>0</v>
      </c>
      <c r="R713" s="229" t="n">
        <f aca="false">Q713*H713</f>
        <v>0</v>
      </c>
      <c r="S713" s="229" t="n">
        <v>1.8</v>
      </c>
      <c r="T713" s="230" t="n">
        <f aca="false">S713*H713</f>
        <v>5.8824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1" t="s">
        <v>252</v>
      </c>
      <c r="AT713" s="231" t="s">
        <v>247</v>
      </c>
      <c r="AU713" s="231" t="s">
        <v>89</v>
      </c>
      <c r="AY713" s="3" t="s">
        <v>245</v>
      </c>
      <c r="BE713" s="232" t="n">
        <f aca="false">IF(N713="základní",J713,0)</f>
        <v>0</v>
      </c>
      <c r="BF713" s="232" t="n">
        <f aca="false">IF(N713="snížená",J713,0)</f>
        <v>0</v>
      </c>
      <c r="BG713" s="232" t="n">
        <f aca="false">IF(N713="zákl. přenesená",J713,0)</f>
        <v>0</v>
      </c>
      <c r="BH713" s="232" t="n">
        <f aca="false">IF(N713="sníž. přenesená",J713,0)</f>
        <v>0</v>
      </c>
      <c r="BI713" s="232" t="n">
        <f aca="false">IF(N713="nulová",J713,0)</f>
        <v>0</v>
      </c>
      <c r="BJ713" s="3" t="s">
        <v>89</v>
      </c>
      <c r="BK713" s="232" t="n">
        <f aca="false">ROUND(I713*H713,2)</f>
        <v>0</v>
      </c>
      <c r="BL713" s="3" t="s">
        <v>252</v>
      </c>
      <c r="BM713" s="231" t="s">
        <v>1176</v>
      </c>
    </row>
    <row r="714" s="233" customFormat="true" ht="12.8" hidden="false" customHeight="false" outlineLevel="0" collapsed="false">
      <c r="B714" s="234"/>
      <c r="C714" s="235"/>
      <c r="D714" s="236" t="s">
        <v>254</v>
      </c>
      <c r="E714" s="237"/>
      <c r="F714" s="238" t="s">
        <v>1177</v>
      </c>
      <c r="G714" s="235"/>
      <c r="H714" s="239" t="n">
        <v>1.221</v>
      </c>
      <c r="I714" s="240"/>
      <c r="J714" s="235"/>
      <c r="K714" s="235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254</v>
      </c>
      <c r="AU714" s="245" t="s">
        <v>89</v>
      </c>
      <c r="AV714" s="233" t="s">
        <v>89</v>
      </c>
      <c r="AW714" s="233" t="s">
        <v>31</v>
      </c>
      <c r="AX714" s="233" t="s">
        <v>76</v>
      </c>
      <c r="AY714" s="245" t="s">
        <v>245</v>
      </c>
    </row>
    <row r="715" s="233" customFormat="true" ht="12.8" hidden="false" customHeight="false" outlineLevel="0" collapsed="false">
      <c r="B715" s="234"/>
      <c r="C715" s="235"/>
      <c r="D715" s="236" t="s">
        <v>254</v>
      </c>
      <c r="E715" s="237"/>
      <c r="F715" s="238" t="s">
        <v>1178</v>
      </c>
      <c r="G715" s="235"/>
      <c r="H715" s="239" t="n">
        <v>0.417</v>
      </c>
      <c r="I715" s="240"/>
      <c r="J715" s="235"/>
      <c r="K715" s="235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254</v>
      </c>
      <c r="AU715" s="245" t="s">
        <v>89</v>
      </c>
      <c r="AV715" s="233" t="s">
        <v>89</v>
      </c>
      <c r="AW715" s="233" t="s">
        <v>31</v>
      </c>
      <c r="AX715" s="233" t="s">
        <v>76</v>
      </c>
      <c r="AY715" s="245" t="s">
        <v>245</v>
      </c>
    </row>
    <row r="716" s="233" customFormat="true" ht="12.8" hidden="false" customHeight="false" outlineLevel="0" collapsed="false">
      <c r="B716" s="234"/>
      <c r="C716" s="235"/>
      <c r="D716" s="236" t="s">
        <v>254</v>
      </c>
      <c r="E716" s="237"/>
      <c r="F716" s="238" t="s">
        <v>1179</v>
      </c>
      <c r="G716" s="235"/>
      <c r="H716" s="239" t="n">
        <v>0.748</v>
      </c>
      <c r="I716" s="240"/>
      <c r="J716" s="235"/>
      <c r="K716" s="235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254</v>
      </c>
      <c r="AU716" s="245" t="s">
        <v>89</v>
      </c>
      <c r="AV716" s="233" t="s">
        <v>89</v>
      </c>
      <c r="AW716" s="233" t="s">
        <v>31</v>
      </c>
      <c r="AX716" s="233" t="s">
        <v>76</v>
      </c>
      <c r="AY716" s="245" t="s">
        <v>245</v>
      </c>
    </row>
    <row r="717" s="233" customFormat="true" ht="12.8" hidden="false" customHeight="false" outlineLevel="0" collapsed="false">
      <c r="B717" s="234"/>
      <c r="C717" s="235"/>
      <c r="D717" s="236" t="s">
        <v>254</v>
      </c>
      <c r="E717" s="237"/>
      <c r="F717" s="238" t="s">
        <v>1180</v>
      </c>
      <c r="G717" s="235"/>
      <c r="H717" s="239" t="n">
        <v>0.882</v>
      </c>
      <c r="I717" s="240"/>
      <c r="J717" s="235"/>
      <c r="K717" s="235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254</v>
      </c>
      <c r="AU717" s="245" t="s">
        <v>89</v>
      </c>
      <c r="AV717" s="233" t="s">
        <v>89</v>
      </c>
      <c r="AW717" s="233" t="s">
        <v>31</v>
      </c>
      <c r="AX717" s="233" t="s">
        <v>76</v>
      </c>
      <c r="AY717" s="245" t="s">
        <v>245</v>
      </c>
    </row>
    <row r="718" s="246" customFormat="true" ht="12.8" hidden="false" customHeight="false" outlineLevel="0" collapsed="false">
      <c r="B718" s="247"/>
      <c r="C718" s="248"/>
      <c r="D718" s="236" t="s">
        <v>254</v>
      </c>
      <c r="E718" s="249"/>
      <c r="F718" s="250" t="s">
        <v>263</v>
      </c>
      <c r="G718" s="248"/>
      <c r="H718" s="251" t="n">
        <v>3.268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254</v>
      </c>
      <c r="AU718" s="257" t="s">
        <v>89</v>
      </c>
      <c r="AV718" s="246" t="s">
        <v>252</v>
      </c>
      <c r="AW718" s="246" t="s">
        <v>31</v>
      </c>
      <c r="AX718" s="246" t="s">
        <v>83</v>
      </c>
      <c r="AY718" s="257" t="s">
        <v>245</v>
      </c>
    </row>
    <row r="719" s="31" customFormat="true" ht="24.15" hidden="false" customHeight="true" outlineLevel="0" collapsed="false">
      <c r="A719" s="24"/>
      <c r="B719" s="25"/>
      <c r="C719" s="220" t="s">
        <v>1181</v>
      </c>
      <c r="D719" s="220" t="s">
        <v>247</v>
      </c>
      <c r="E719" s="221" t="s">
        <v>1182</v>
      </c>
      <c r="F719" s="222" t="s">
        <v>1183</v>
      </c>
      <c r="G719" s="223" t="s">
        <v>258</v>
      </c>
      <c r="H719" s="224" t="n">
        <v>11.366</v>
      </c>
      <c r="I719" s="225"/>
      <c r="J719" s="226" t="n">
        <f aca="false">ROUND(I719*H719,2)</f>
        <v>0</v>
      </c>
      <c r="K719" s="222" t="s">
        <v>251</v>
      </c>
      <c r="L719" s="30"/>
      <c r="M719" s="227"/>
      <c r="N719" s="228" t="s">
        <v>42</v>
      </c>
      <c r="O719" s="74"/>
      <c r="P719" s="229" t="n">
        <f aca="false">O719*H719</f>
        <v>0</v>
      </c>
      <c r="Q719" s="229" t="n">
        <v>0</v>
      </c>
      <c r="R719" s="229" t="n">
        <f aca="false">Q719*H719</f>
        <v>0</v>
      </c>
      <c r="S719" s="229" t="n">
        <v>1.8</v>
      </c>
      <c r="T719" s="230" t="n">
        <f aca="false">S719*H719</f>
        <v>20.4588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1" t="s">
        <v>252</v>
      </c>
      <c r="AT719" s="231" t="s">
        <v>247</v>
      </c>
      <c r="AU719" s="231" t="s">
        <v>89</v>
      </c>
      <c r="AY719" s="3" t="s">
        <v>245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3" t="s">
        <v>89</v>
      </c>
      <c r="BK719" s="232" t="n">
        <f aca="false">ROUND(I719*H719,2)</f>
        <v>0</v>
      </c>
      <c r="BL719" s="3" t="s">
        <v>252</v>
      </c>
      <c r="BM719" s="231" t="s">
        <v>1184</v>
      </c>
    </row>
    <row r="720" s="233" customFormat="true" ht="12.8" hidden="false" customHeight="false" outlineLevel="0" collapsed="false">
      <c r="B720" s="234"/>
      <c r="C720" s="235"/>
      <c r="D720" s="236" t="s">
        <v>254</v>
      </c>
      <c r="E720" s="237"/>
      <c r="F720" s="238" t="s">
        <v>1185</v>
      </c>
      <c r="G720" s="235"/>
      <c r="H720" s="239" t="n">
        <v>2.249</v>
      </c>
      <c r="I720" s="240"/>
      <c r="J720" s="235"/>
      <c r="K720" s="235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254</v>
      </c>
      <c r="AU720" s="245" t="s">
        <v>89</v>
      </c>
      <c r="AV720" s="233" t="s">
        <v>89</v>
      </c>
      <c r="AW720" s="233" t="s">
        <v>31</v>
      </c>
      <c r="AX720" s="233" t="s">
        <v>76</v>
      </c>
      <c r="AY720" s="245" t="s">
        <v>245</v>
      </c>
    </row>
    <row r="721" s="233" customFormat="true" ht="12.8" hidden="false" customHeight="false" outlineLevel="0" collapsed="false">
      <c r="B721" s="234"/>
      <c r="C721" s="235"/>
      <c r="D721" s="236" t="s">
        <v>254</v>
      </c>
      <c r="E721" s="237"/>
      <c r="F721" s="238" t="s">
        <v>1186</v>
      </c>
      <c r="G721" s="235"/>
      <c r="H721" s="239" t="n">
        <v>0.821</v>
      </c>
      <c r="I721" s="240"/>
      <c r="J721" s="235"/>
      <c r="K721" s="235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254</v>
      </c>
      <c r="AU721" s="245" t="s">
        <v>89</v>
      </c>
      <c r="AV721" s="233" t="s">
        <v>89</v>
      </c>
      <c r="AW721" s="233" t="s">
        <v>31</v>
      </c>
      <c r="AX721" s="233" t="s">
        <v>76</v>
      </c>
      <c r="AY721" s="245" t="s">
        <v>245</v>
      </c>
    </row>
    <row r="722" s="233" customFormat="true" ht="12.8" hidden="false" customHeight="false" outlineLevel="0" collapsed="false">
      <c r="B722" s="234"/>
      <c r="C722" s="235"/>
      <c r="D722" s="236" t="s">
        <v>254</v>
      </c>
      <c r="E722" s="237"/>
      <c r="F722" s="238" t="s">
        <v>1187</v>
      </c>
      <c r="G722" s="235"/>
      <c r="H722" s="239" t="n">
        <v>0.685</v>
      </c>
      <c r="I722" s="240"/>
      <c r="J722" s="235"/>
      <c r="K722" s="235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254</v>
      </c>
      <c r="AU722" s="245" t="s">
        <v>89</v>
      </c>
      <c r="AV722" s="233" t="s">
        <v>89</v>
      </c>
      <c r="AW722" s="233" t="s">
        <v>31</v>
      </c>
      <c r="AX722" s="233" t="s">
        <v>76</v>
      </c>
      <c r="AY722" s="245" t="s">
        <v>245</v>
      </c>
    </row>
    <row r="723" s="233" customFormat="true" ht="12.8" hidden="false" customHeight="false" outlineLevel="0" collapsed="false">
      <c r="B723" s="234"/>
      <c r="C723" s="235"/>
      <c r="D723" s="236" t="s">
        <v>254</v>
      </c>
      <c r="E723" s="237"/>
      <c r="F723" s="238" t="s">
        <v>1188</v>
      </c>
      <c r="G723" s="235"/>
      <c r="H723" s="239" t="n">
        <v>0.795</v>
      </c>
      <c r="I723" s="240"/>
      <c r="J723" s="235"/>
      <c r="K723" s="235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254</v>
      </c>
      <c r="AU723" s="245" t="s">
        <v>89</v>
      </c>
      <c r="AV723" s="233" t="s">
        <v>89</v>
      </c>
      <c r="AW723" s="233" t="s">
        <v>31</v>
      </c>
      <c r="AX723" s="233" t="s">
        <v>76</v>
      </c>
      <c r="AY723" s="245" t="s">
        <v>245</v>
      </c>
    </row>
    <row r="724" s="233" customFormat="true" ht="12.8" hidden="false" customHeight="false" outlineLevel="0" collapsed="false">
      <c r="B724" s="234"/>
      <c r="C724" s="235"/>
      <c r="D724" s="236" t="s">
        <v>254</v>
      </c>
      <c r="E724" s="237"/>
      <c r="F724" s="238" t="s">
        <v>1189</v>
      </c>
      <c r="G724" s="235"/>
      <c r="H724" s="239" t="n">
        <v>3.408</v>
      </c>
      <c r="I724" s="240"/>
      <c r="J724" s="235"/>
      <c r="K724" s="235"/>
      <c r="L724" s="241"/>
      <c r="M724" s="242"/>
      <c r="N724" s="243"/>
      <c r="O724" s="243"/>
      <c r="P724" s="243"/>
      <c r="Q724" s="243"/>
      <c r="R724" s="243"/>
      <c r="S724" s="243"/>
      <c r="T724" s="244"/>
      <c r="AT724" s="245" t="s">
        <v>254</v>
      </c>
      <c r="AU724" s="245" t="s">
        <v>89</v>
      </c>
      <c r="AV724" s="233" t="s">
        <v>89</v>
      </c>
      <c r="AW724" s="233" t="s">
        <v>31</v>
      </c>
      <c r="AX724" s="233" t="s">
        <v>76</v>
      </c>
      <c r="AY724" s="245" t="s">
        <v>245</v>
      </c>
    </row>
    <row r="725" s="233" customFormat="true" ht="12.8" hidden="false" customHeight="false" outlineLevel="0" collapsed="false">
      <c r="B725" s="234"/>
      <c r="C725" s="235"/>
      <c r="D725" s="236" t="s">
        <v>254</v>
      </c>
      <c r="E725" s="237"/>
      <c r="F725" s="238" t="s">
        <v>1190</v>
      </c>
      <c r="G725" s="235"/>
      <c r="H725" s="239" t="n">
        <v>3.408</v>
      </c>
      <c r="I725" s="240"/>
      <c r="J725" s="235"/>
      <c r="K725" s="235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254</v>
      </c>
      <c r="AU725" s="245" t="s">
        <v>89</v>
      </c>
      <c r="AV725" s="233" t="s">
        <v>89</v>
      </c>
      <c r="AW725" s="233" t="s">
        <v>31</v>
      </c>
      <c r="AX725" s="233" t="s">
        <v>76</v>
      </c>
      <c r="AY725" s="245" t="s">
        <v>245</v>
      </c>
    </row>
    <row r="726" s="246" customFormat="true" ht="12.8" hidden="false" customHeight="false" outlineLevel="0" collapsed="false">
      <c r="B726" s="247"/>
      <c r="C726" s="248"/>
      <c r="D726" s="236" t="s">
        <v>254</v>
      </c>
      <c r="E726" s="249"/>
      <c r="F726" s="250" t="s">
        <v>263</v>
      </c>
      <c r="G726" s="248"/>
      <c r="H726" s="251" t="n">
        <v>11.366</v>
      </c>
      <c r="I726" s="252"/>
      <c r="J726" s="248"/>
      <c r="K726" s="248"/>
      <c r="L726" s="253"/>
      <c r="M726" s="254"/>
      <c r="N726" s="255"/>
      <c r="O726" s="255"/>
      <c r="P726" s="255"/>
      <c r="Q726" s="255"/>
      <c r="R726" s="255"/>
      <c r="S726" s="255"/>
      <c r="T726" s="256"/>
      <c r="AT726" s="257" t="s">
        <v>254</v>
      </c>
      <c r="AU726" s="257" t="s">
        <v>89</v>
      </c>
      <c r="AV726" s="246" t="s">
        <v>252</v>
      </c>
      <c r="AW726" s="246" t="s">
        <v>31</v>
      </c>
      <c r="AX726" s="246" t="s">
        <v>83</v>
      </c>
      <c r="AY726" s="257" t="s">
        <v>245</v>
      </c>
    </row>
    <row r="727" s="31" customFormat="true" ht="21.75" hidden="false" customHeight="true" outlineLevel="0" collapsed="false">
      <c r="A727" s="24"/>
      <c r="B727" s="25"/>
      <c r="C727" s="220" t="s">
        <v>1191</v>
      </c>
      <c r="D727" s="220" t="s">
        <v>247</v>
      </c>
      <c r="E727" s="221" t="s">
        <v>1192</v>
      </c>
      <c r="F727" s="222" t="s">
        <v>1193</v>
      </c>
      <c r="G727" s="223" t="s">
        <v>258</v>
      </c>
      <c r="H727" s="224" t="n">
        <v>0.505</v>
      </c>
      <c r="I727" s="225"/>
      <c r="J727" s="226" t="n">
        <f aca="false">ROUND(I727*H727,2)</f>
        <v>0</v>
      </c>
      <c r="K727" s="222"/>
      <c r="L727" s="30"/>
      <c r="M727" s="227"/>
      <c r="N727" s="228" t="s">
        <v>42</v>
      </c>
      <c r="O727" s="74"/>
      <c r="P727" s="229" t="n">
        <f aca="false">O727*H727</f>
        <v>0</v>
      </c>
      <c r="Q727" s="229" t="n">
        <v>0</v>
      </c>
      <c r="R727" s="229" t="n">
        <f aca="false">Q727*H727</f>
        <v>0</v>
      </c>
      <c r="S727" s="229" t="n">
        <v>1.7</v>
      </c>
      <c r="T727" s="230" t="n">
        <f aca="false">S727*H727</f>
        <v>0.8585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1" t="s">
        <v>252</v>
      </c>
      <c r="AT727" s="231" t="s">
        <v>247</v>
      </c>
      <c r="AU727" s="231" t="s">
        <v>89</v>
      </c>
      <c r="AY727" s="3" t="s">
        <v>245</v>
      </c>
      <c r="BE727" s="232" t="n">
        <f aca="false">IF(N727="základní",J727,0)</f>
        <v>0</v>
      </c>
      <c r="BF727" s="232" t="n">
        <f aca="false">IF(N727="snížená",J727,0)</f>
        <v>0</v>
      </c>
      <c r="BG727" s="232" t="n">
        <f aca="false">IF(N727="zákl. přenesená",J727,0)</f>
        <v>0</v>
      </c>
      <c r="BH727" s="232" t="n">
        <f aca="false">IF(N727="sníž. přenesená",J727,0)</f>
        <v>0</v>
      </c>
      <c r="BI727" s="232" t="n">
        <f aca="false">IF(N727="nulová",J727,0)</f>
        <v>0</v>
      </c>
      <c r="BJ727" s="3" t="s">
        <v>89</v>
      </c>
      <c r="BK727" s="232" t="n">
        <f aca="false">ROUND(I727*H727,2)</f>
        <v>0</v>
      </c>
      <c r="BL727" s="3" t="s">
        <v>252</v>
      </c>
      <c r="BM727" s="231" t="s">
        <v>1194</v>
      </c>
    </row>
    <row r="728" s="233" customFormat="true" ht="12.8" hidden="false" customHeight="false" outlineLevel="0" collapsed="false">
      <c r="B728" s="234"/>
      <c r="C728" s="235"/>
      <c r="D728" s="236" t="s">
        <v>254</v>
      </c>
      <c r="E728" s="237"/>
      <c r="F728" s="238" t="s">
        <v>1195</v>
      </c>
      <c r="G728" s="235"/>
      <c r="H728" s="239" t="n">
        <v>0.142</v>
      </c>
      <c r="I728" s="240"/>
      <c r="J728" s="235"/>
      <c r="K728" s="235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254</v>
      </c>
      <c r="AU728" s="245" t="s">
        <v>89</v>
      </c>
      <c r="AV728" s="233" t="s">
        <v>89</v>
      </c>
      <c r="AW728" s="233" t="s">
        <v>31</v>
      </c>
      <c r="AX728" s="233" t="s">
        <v>76</v>
      </c>
      <c r="AY728" s="245" t="s">
        <v>245</v>
      </c>
    </row>
    <row r="729" s="233" customFormat="true" ht="12.8" hidden="false" customHeight="false" outlineLevel="0" collapsed="false">
      <c r="B729" s="234"/>
      <c r="C729" s="235"/>
      <c r="D729" s="236" t="s">
        <v>254</v>
      </c>
      <c r="E729" s="237"/>
      <c r="F729" s="238" t="s">
        <v>1196</v>
      </c>
      <c r="G729" s="235"/>
      <c r="H729" s="239" t="n">
        <v>0.119</v>
      </c>
      <c r="I729" s="240"/>
      <c r="J729" s="235"/>
      <c r="K729" s="235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254</v>
      </c>
      <c r="AU729" s="245" t="s">
        <v>89</v>
      </c>
      <c r="AV729" s="233" t="s">
        <v>89</v>
      </c>
      <c r="AW729" s="233" t="s">
        <v>31</v>
      </c>
      <c r="AX729" s="233" t="s">
        <v>76</v>
      </c>
      <c r="AY729" s="245" t="s">
        <v>245</v>
      </c>
    </row>
    <row r="730" s="233" customFormat="true" ht="12.8" hidden="false" customHeight="false" outlineLevel="0" collapsed="false">
      <c r="B730" s="234"/>
      <c r="C730" s="235"/>
      <c r="D730" s="236" t="s">
        <v>254</v>
      </c>
      <c r="E730" s="237"/>
      <c r="F730" s="238" t="s">
        <v>1197</v>
      </c>
      <c r="G730" s="235"/>
      <c r="H730" s="239" t="n">
        <v>0.122</v>
      </c>
      <c r="I730" s="240"/>
      <c r="J730" s="235"/>
      <c r="K730" s="235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254</v>
      </c>
      <c r="AU730" s="245" t="s">
        <v>89</v>
      </c>
      <c r="AV730" s="233" t="s">
        <v>89</v>
      </c>
      <c r="AW730" s="233" t="s">
        <v>31</v>
      </c>
      <c r="AX730" s="233" t="s">
        <v>76</v>
      </c>
      <c r="AY730" s="245" t="s">
        <v>245</v>
      </c>
    </row>
    <row r="731" s="233" customFormat="true" ht="12.8" hidden="false" customHeight="false" outlineLevel="0" collapsed="false">
      <c r="B731" s="234"/>
      <c r="C731" s="235"/>
      <c r="D731" s="236" t="s">
        <v>254</v>
      </c>
      <c r="E731" s="237"/>
      <c r="F731" s="238" t="s">
        <v>1198</v>
      </c>
      <c r="G731" s="235"/>
      <c r="H731" s="239" t="n">
        <v>0.122</v>
      </c>
      <c r="I731" s="240"/>
      <c r="J731" s="235"/>
      <c r="K731" s="235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254</v>
      </c>
      <c r="AU731" s="245" t="s">
        <v>89</v>
      </c>
      <c r="AV731" s="233" t="s">
        <v>89</v>
      </c>
      <c r="AW731" s="233" t="s">
        <v>31</v>
      </c>
      <c r="AX731" s="233" t="s">
        <v>76</v>
      </c>
      <c r="AY731" s="245" t="s">
        <v>245</v>
      </c>
    </row>
    <row r="732" s="246" customFormat="true" ht="12.8" hidden="false" customHeight="false" outlineLevel="0" collapsed="false">
      <c r="B732" s="247"/>
      <c r="C732" s="248"/>
      <c r="D732" s="236" t="s">
        <v>254</v>
      </c>
      <c r="E732" s="249"/>
      <c r="F732" s="250" t="s">
        <v>263</v>
      </c>
      <c r="G732" s="248"/>
      <c r="H732" s="251" t="n">
        <v>0.505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254</v>
      </c>
      <c r="AU732" s="257" t="s">
        <v>89</v>
      </c>
      <c r="AV732" s="246" t="s">
        <v>252</v>
      </c>
      <c r="AW732" s="246" t="s">
        <v>31</v>
      </c>
      <c r="AX732" s="246" t="s">
        <v>83</v>
      </c>
      <c r="AY732" s="257" t="s">
        <v>245</v>
      </c>
    </row>
    <row r="733" s="31" customFormat="true" ht="24.15" hidden="false" customHeight="true" outlineLevel="0" collapsed="false">
      <c r="A733" s="24"/>
      <c r="B733" s="25"/>
      <c r="C733" s="220" t="s">
        <v>1199</v>
      </c>
      <c r="D733" s="220" t="s">
        <v>247</v>
      </c>
      <c r="E733" s="221" t="s">
        <v>1200</v>
      </c>
      <c r="F733" s="222" t="s">
        <v>1201</v>
      </c>
      <c r="G733" s="223" t="s">
        <v>258</v>
      </c>
      <c r="H733" s="224" t="n">
        <v>0.924</v>
      </c>
      <c r="I733" s="225"/>
      <c r="J733" s="226" t="n">
        <f aca="false">ROUND(I733*H733,2)</f>
        <v>0</v>
      </c>
      <c r="K733" s="222" t="s">
        <v>251</v>
      </c>
      <c r="L733" s="30"/>
      <c r="M733" s="227"/>
      <c r="N733" s="228" t="s">
        <v>42</v>
      </c>
      <c r="O733" s="74"/>
      <c r="P733" s="229" t="n">
        <f aca="false">O733*H733</f>
        <v>0</v>
      </c>
      <c r="Q733" s="229" t="n">
        <v>0</v>
      </c>
      <c r="R733" s="229" t="n">
        <f aca="false">Q733*H733</f>
        <v>0</v>
      </c>
      <c r="S733" s="229" t="n">
        <v>1.8</v>
      </c>
      <c r="T733" s="230" t="n">
        <f aca="false">S733*H733</f>
        <v>1.6632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252</v>
      </c>
      <c r="AT733" s="231" t="s">
        <v>247</v>
      </c>
      <c r="AU733" s="231" t="s">
        <v>89</v>
      </c>
      <c r="AY733" s="3" t="s">
        <v>245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89</v>
      </c>
      <c r="BK733" s="232" t="n">
        <f aca="false">ROUND(I733*H733,2)</f>
        <v>0</v>
      </c>
      <c r="BL733" s="3" t="s">
        <v>252</v>
      </c>
      <c r="BM733" s="231" t="s">
        <v>1202</v>
      </c>
    </row>
    <row r="734" s="233" customFormat="true" ht="12.8" hidden="false" customHeight="false" outlineLevel="0" collapsed="false">
      <c r="B734" s="234"/>
      <c r="C734" s="235"/>
      <c r="D734" s="236" t="s">
        <v>254</v>
      </c>
      <c r="E734" s="237"/>
      <c r="F734" s="238" t="s">
        <v>1203</v>
      </c>
      <c r="G734" s="235"/>
      <c r="H734" s="239" t="n">
        <v>0.123</v>
      </c>
      <c r="I734" s="240"/>
      <c r="J734" s="235"/>
      <c r="K734" s="235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254</v>
      </c>
      <c r="AU734" s="245" t="s">
        <v>89</v>
      </c>
      <c r="AV734" s="233" t="s">
        <v>89</v>
      </c>
      <c r="AW734" s="233" t="s">
        <v>31</v>
      </c>
      <c r="AX734" s="233" t="s">
        <v>76</v>
      </c>
      <c r="AY734" s="245" t="s">
        <v>245</v>
      </c>
    </row>
    <row r="735" s="233" customFormat="true" ht="12.8" hidden="false" customHeight="false" outlineLevel="0" collapsed="false">
      <c r="B735" s="234"/>
      <c r="C735" s="235"/>
      <c r="D735" s="236" t="s">
        <v>254</v>
      </c>
      <c r="E735" s="237"/>
      <c r="F735" s="238" t="s">
        <v>1204</v>
      </c>
      <c r="G735" s="235"/>
      <c r="H735" s="239" t="n">
        <v>0.267</v>
      </c>
      <c r="I735" s="240"/>
      <c r="J735" s="235"/>
      <c r="K735" s="235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254</v>
      </c>
      <c r="AU735" s="245" t="s">
        <v>89</v>
      </c>
      <c r="AV735" s="233" t="s">
        <v>89</v>
      </c>
      <c r="AW735" s="233" t="s">
        <v>31</v>
      </c>
      <c r="AX735" s="233" t="s">
        <v>76</v>
      </c>
      <c r="AY735" s="245" t="s">
        <v>245</v>
      </c>
    </row>
    <row r="736" s="233" customFormat="true" ht="12.8" hidden="false" customHeight="false" outlineLevel="0" collapsed="false">
      <c r="B736" s="234"/>
      <c r="C736" s="235"/>
      <c r="D736" s="236" t="s">
        <v>254</v>
      </c>
      <c r="E736" s="237"/>
      <c r="F736" s="238" t="s">
        <v>1205</v>
      </c>
      <c r="G736" s="235"/>
      <c r="H736" s="239" t="n">
        <v>0.267</v>
      </c>
      <c r="I736" s="240"/>
      <c r="J736" s="235"/>
      <c r="K736" s="235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254</v>
      </c>
      <c r="AU736" s="245" t="s">
        <v>89</v>
      </c>
      <c r="AV736" s="233" t="s">
        <v>89</v>
      </c>
      <c r="AW736" s="233" t="s">
        <v>31</v>
      </c>
      <c r="AX736" s="233" t="s">
        <v>76</v>
      </c>
      <c r="AY736" s="245" t="s">
        <v>245</v>
      </c>
    </row>
    <row r="737" s="233" customFormat="true" ht="12.8" hidden="false" customHeight="false" outlineLevel="0" collapsed="false">
      <c r="B737" s="234"/>
      <c r="C737" s="235"/>
      <c r="D737" s="236" t="s">
        <v>254</v>
      </c>
      <c r="E737" s="237"/>
      <c r="F737" s="238" t="s">
        <v>1206</v>
      </c>
      <c r="G737" s="235"/>
      <c r="H737" s="239" t="n">
        <v>0.267</v>
      </c>
      <c r="I737" s="240"/>
      <c r="J737" s="235"/>
      <c r="K737" s="235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254</v>
      </c>
      <c r="AU737" s="245" t="s">
        <v>89</v>
      </c>
      <c r="AV737" s="233" t="s">
        <v>89</v>
      </c>
      <c r="AW737" s="233" t="s">
        <v>31</v>
      </c>
      <c r="AX737" s="233" t="s">
        <v>76</v>
      </c>
      <c r="AY737" s="245" t="s">
        <v>245</v>
      </c>
    </row>
    <row r="738" s="246" customFormat="true" ht="12.8" hidden="false" customHeight="false" outlineLevel="0" collapsed="false">
      <c r="B738" s="247"/>
      <c r="C738" s="248"/>
      <c r="D738" s="236" t="s">
        <v>254</v>
      </c>
      <c r="E738" s="249"/>
      <c r="F738" s="250" t="s">
        <v>263</v>
      </c>
      <c r="G738" s="248"/>
      <c r="H738" s="251" t="n">
        <v>0.924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254</v>
      </c>
      <c r="AU738" s="257" t="s">
        <v>89</v>
      </c>
      <c r="AV738" s="246" t="s">
        <v>252</v>
      </c>
      <c r="AW738" s="246" t="s">
        <v>31</v>
      </c>
      <c r="AX738" s="246" t="s">
        <v>83</v>
      </c>
      <c r="AY738" s="257" t="s">
        <v>245</v>
      </c>
    </row>
    <row r="739" s="31" customFormat="true" ht="24.15" hidden="false" customHeight="true" outlineLevel="0" collapsed="false">
      <c r="A739" s="24"/>
      <c r="B739" s="25"/>
      <c r="C739" s="220" t="s">
        <v>1207</v>
      </c>
      <c r="D739" s="220" t="s">
        <v>247</v>
      </c>
      <c r="E739" s="221" t="s">
        <v>1208</v>
      </c>
      <c r="F739" s="222" t="s">
        <v>1209</v>
      </c>
      <c r="G739" s="223" t="s">
        <v>320</v>
      </c>
      <c r="H739" s="224" t="n">
        <v>42</v>
      </c>
      <c r="I739" s="225"/>
      <c r="J739" s="226" t="n">
        <f aca="false">ROUND(I739*H739,2)</f>
        <v>0</v>
      </c>
      <c r="K739" s="222" t="s">
        <v>251</v>
      </c>
      <c r="L739" s="30"/>
      <c r="M739" s="227"/>
      <c r="N739" s="228" t="s">
        <v>42</v>
      </c>
      <c r="O739" s="74"/>
      <c r="P739" s="229" t="n">
        <f aca="false">O739*H739</f>
        <v>0</v>
      </c>
      <c r="Q739" s="229" t="n">
        <v>0</v>
      </c>
      <c r="R739" s="229" t="n">
        <f aca="false">Q739*H739</f>
        <v>0</v>
      </c>
      <c r="S739" s="229" t="n">
        <v>0.015</v>
      </c>
      <c r="T739" s="230" t="n">
        <f aca="false">S739*H739</f>
        <v>0.63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1" t="s">
        <v>252</v>
      </c>
      <c r="AT739" s="231" t="s">
        <v>247</v>
      </c>
      <c r="AU739" s="231" t="s">
        <v>89</v>
      </c>
      <c r="AY739" s="3" t="s">
        <v>245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3" t="s">
        <v>89</v>
      </c>
      <c r="BK739" s="232" t="n">
        <f aca="false">ROUND(I739*H739,2)</f>
        <v>0</v>
      </c>
      <c r="BL739" s="3" t="s">
        <v>252</v>
      </c>
      <c r="BM739" s="231" t="s">
        <v>1210</v>
      </c>
    </row>
    <row r="740" s="233" customFormat="true" ht="12.8" hidden="false" customHeight="false" outlineLevel="0" collapsed="false">
      <c r="B740" s="234"/>
      <c r="C740" s="235"/>
      <c r="D740" s="236" t="s">
        <v>254</v>
      </c>
      <c r="E740" s="237"/>
      <c r="F740" s="238" t="s">
        <v>1211</v>
      </c>
      <c r="G740" s="235"/>
      <c r="H740" s="239" t="n">
        <v>5</v>
      </c>
      <c r="I740" s="240"/>
      <c r="J740" s="235"/>
      <c r="K740" s="235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254</v>
      </c>
      <c r="AU740" s="245" t="s">
        <v>89</v>
      </c>
      <c r="AV740" s="233" t="s">
        <v>89</v>
      </c>
      <c r="AW740" s="233" t="s">
        <v>31</v>
      </c>
      <c r="AX740" s="233" t="s">
        <v>76</v>
      </c>
      <c r="AY740" s="245" t="s">
        <v>245</v>
      </c>
    </row>
    <row r="741" s="233" customFormat="true" ht="12.8" hidden="false" customHeight="false" outlineLevel="0" collapsed="false">
      <c r="B741" s="234"/>
      <c r="C741" s="235"/>
      <c r="D741" s="236" t="s">
        <v>254</v>
      </c>
      <c r="E741" s="237"/>
      <c r="F741" s="238" t="s">
        <v>1212</v>
      </c>
      <c r="G741" s="235"/>
      <c r="H741" s="239" t="n">
        <v>10</v>
      </c>
      <c r="I741" s="240"/>
      <c r="J741" s="235"/>
      <c r="K741" s="235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254</v>
      </c>
      <c r="AU741" s="245" t="s">
        <v>89</v>
      </c>
      <c r="AV741" s="233" t="s">
        <v>89</v>
      </c>
      <c r="AW741" s="233" t="s">
        <v>31</v>
      </c>
      <c r="AX741" s="233" t="s">
        <v>76</v>
      </c>
      <c r="AY741" s="245" t="s">
        <v>245</v>
      </c>
    </row>
    <row r="742" s="233" customFormat="true" ht="12.8" hidden="false" customHeight="false" outlineLevel="0" collapsed="false">
      <c r="B742" s="234"/>
      <c r="C742" s="235"/>
      <c r="D742" s="236" t="s">
        <v>254</v>
      </c>
      <c r="E742" s="237"/>
      <c r="F742" s="238" t="s">
        <v>1213</v>
      </c>
      <c r="G742" s="235"/>
      <c r="H742" s="239" t="n">
        <v>14</v>
      </c>
      <c r="I742" s="240"/>
      <c r="J742" s="235"/>
      <c r="K742" s="235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254</v>
      </c>
      <c r="AU742" s="245" t="s">
        <v>89</v>
      </c>
      <c r="AV742" s="233" t="s">
        <v>89</v>
      </c>
      <c r="AW742" s="233" t="s">
        <v>31</v>
      </c>
      <c r="AX742" s="233" t="s">
        <v>76</v>
      </c>
      <c r="AY742" s="245" t="s">
        <v>245</v>
      </c>
    </row>
    <row r="743" s="233" customFormat="true" ht="12.8" hidden="false" customHeight="false" outlineLevel="0" collapsed="false">
      <c r="B743" s="234"/>
      <c r="C743" s="235"/>
      <c r="D743" s="236" t="s">
        <v>254</v>
      </c>
      <c r="E743" s="237"/>
      <c r="F743" s="238" t="s">
        <v>1214</v>
      </c>
      <c r="G743" s="235"/>
      <c r="H743" s="239" t="n">
        <v>13</v>
      </c>
      <c r="I743" s="240"/>
      <c r="J743" s="235"/>
      <c r="K743" s="235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254</v>
      </c>
      <c r="AU743" s="245" t="s">
        <v>89</v>
      </c>
      <c r="AV743" s="233" t="s">
        <v>89</v>
      </c>
      <c r="AW743" s="233" t="s">
        <v>31</v>
      </c>
      <c r="AX743" s="233" t="s">
        <v>76</v>
      </c>
      <c r="AY743" s="245" t="s">
        <v>245</v>
      </c>
    </row>
    <row r="744" s="246" customFormat="true" ht="12.8" hidden="false" customHeight="false" outlineLevel="0" collapsed="false">
      <c r="B744" s="247"/>
      <c r="C744" s="248"/>
      <c r="D744" s="236" t="s">
        <v>254</v>
      </c>
      <c r="E744" s="249"/>
      <c r="F744" s="250" t="s">
        <v>263</v>
      </c>
      <c r="G744" s="248"/>
      <c r="H744" s="251" t="n">
        <v>42</v>
      </c>
      <c r="I744" s="252"/>
      <c r="J744" s="248"/>
      <c r="K744" s="248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254</v>
      </c>
      <c r="AU744" s="257" t="s">
        <v>89</v>
      </c>
      <c r="AV744" s="246" t="s">
        <v>252</v>
      </c>
      <c r="AW744" s="246" t="s">
        <v>31</v>
      </c>
      <c r="AX744" s="246" t="s">
        <v>83</v>
      </c>
      <c r="AY744" s="257" t="s">
        <v>245</v>
      </c>
    </row>
    <row r="745" s="31" customFormat="true" ht="24.15" hidden="false" customHeight="true" outlineLevel="0" collapsed="false">
      <c r="A745" s="24"/>
      <c r="B745" s="25"/>
      <c r="C745" s="220" t="s">
        <v>1215</v>
      </c>
      <c r="D745" s="220" t="s">
        <v>247</v>
      </c>
      <c r="E745" s="221" t="s">
        <v>1216</v>
      </c>
      <c r="F745" s="222" t="s">
        <v>1217</v>
      </c>
      <c r="G745" s="223" t="s">
        <v>320</v>
      </c>
      <c r="H745" s="224" t="n">
        <v>12</v>
      </c>
      <c r="I745" s="225"/>
      <c r="J745" s="226" t="n">
        <f aca="false">ROUND(I745*H745,2)</f>
        <v>0</v>
      </c>
      <c r="K745" s="222" t="s">
        <v>251</v>
      </c>
      <c r="L745" s="30"/>
      <c r="M745" s="227"/>
      <c r="N745" s="228" t="s">
        <v>42</v>
      </c>
      <c r="O745" s="74"/>
      <c r="P745" s="229" t="n">
        <f aca="false">O745*H745</f>
        <v>0</v>
      </c>
      <c r="Q745" s="229" t="n">
        <v>0</v>
      </c>
      <c r="R745" s="229" t="n">
        <f aca="false">Q745*H745</f>
        <v>0</v>
      </c>
      <c r="S745" s="229" t="n">
        <v>0.031</v>
      </c>
      <c r="T745" s="230" t="n">
        <f aca="false">S745*H745</f>
        <v>0.372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1" t="s">
        <v>252</v>
      </c>
      <c r="AT745" s="231" t="s">
        <v>247</v>
      </c>
      <c r="AU745" s="231" t="s">
        <v>89</v>
      </c>
      <c r="AY745" s="3" t="s">
        <v>245</v>
      </c>
      <c r="BE745" s="232" t="n">
        <f aca="false">IF(N745="základní",J745,0)</f>
        <v>0</v>
      </c>
      <c r="BF745" s="232" t="n">
        <f aca="false">IF(N745="snížená",J745,0)</f>
        <v>0</v>
      </c>
      <c r="BG745" s="232" t="n">
        <f aca="false">IF(N745="zákl. přenesená",J745,0)</f>
        <v>0</v>
      </c>
      <c r="BH745" s="232" t="n">
        <f aca="false">IF(N745="sníž. přenesená",J745,0)</f>
        <v>0</v>
      </c>
      <c r="BI745" s="232" t="n">
        <f aca="false">IF(N745="nulová",J745,0)</f>
        <v>0</v>
      </c>
      <c r="BJ745" s="3" t="s">
        <v>89</v>
      </c>
      <c r="BK745" s="232" t="n">
        <f aca="false">ROUND(I745*H745,2)</f>
        <v>0</v>
      </c>
      <c r="BL745" s="3" t="s">
        <v>252</v>
      </c>
      <c r="BM745" s="231" t="s">
        <v>1218</v>
      </c>
    </row>
    <row r="746" s="233" customFormat="true" ht="12.8" hidden="false" customHeight="false" outlineLevel="0" collapsed="false">
      <c r="B746" s="234"/>
      <c r="C746" s="235"/>
      <c r="D746" s="236" t="s">
        <v>254</v>
      </c>
      <c r="E746" s="237"/>
      <c r="F746" s="238" t="s">
        <v>1219</v>
      </c>
      <c r="G746" s="235"/>
      <c r="H746" s="239" t="n">
        <v>12</v>
      </c>
      <c r="I746" s="240"/>
      <c r="J746" s="235"/>
      <c r="K746" s="235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254</v>
      </c>
      <c r="AU746" s="245" t="s">
        <v>89</v>
      </c>
      <c r="AV746" s="233" t="s">
        <v>89</v>
      </c>
      <c r="AW746" s="233" t="s">
        <v>31</v>
      </c>
      <c r="AX746" s="233" t="s">
        <v>83</v>
      </c>
      <c r="AY746" s="245" t="s">
        <v>245</v>
      </c>
    </row>
    <row r="747" s="31" customFormat="true" ht="24.15" hidden="false" customHeight="true" outlineLevel="0" collapsed="false">
      <c r="A747" s="24"/>
      <c r="B747" s="25"/>
      <c r="C747" s="220" t="s">
        <v>1220</v>
      </c>
      <c r="D747" s="220" t="s">
        <v>247</v>
      </c>
      <c r="E747" s="221" t="s">
        <v>1221</v>
      </c>
      <c r="F747" s="222" t="s">
        <v>1222</v>
      </c>
      <c r="G747" s="223" t="s">
        <v>320</v>
      </c>
      <c r="H747" s="224" t="n">
        <v>2</v>
      </c>
      <c r="I747" s="225"/>
      <c r="J747" s="226" t="n">
        <f aca="false">ROUND(I747*H747,2)</f>
        <v>0</v>
      </c>
      <c r="K747" s="222" t="s">
        <v>251</v>
      </c>
      <c r="L747" s="30"/>
      <c r="M747" s="227"/>
      <c r="N747" s="228" t="s">
        <v>42</v>
      </c>
      <c r="O747" s="74"/>
      <c r="P747" s="229" t="n">
        <f aca="false">O747*H747</f>
        <v>0</v>
      </c>
      <c r="Q747" s="229" t="n">
        <v>0</v>
      </c>
      <c r="R747" s="229" t="n">
        <f aca="false">Q747*H747</f>
        <v>0</v>
      </c>
      <c r="S747" s="229" t="n">
        <v>0.049</v>
      </c>
      <c r="T747" s="230" t="n">
        <f aca="false">S747*H747</f>
        <v>0.098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1" t="s">
        <v>252</v>
      </c>
      <c r="AT747" s="231" t="s">
        <v>247</v>
      </c>
      <c r="AU747" s="231" t="s">
        <v>89</v>
      </c>
      <c r="AY747" s="3" t="s">
        <v>245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3" t="s">
        <v>89</v>
      </c>
      <c r="BK747" s="232" t="n">
        <f aca="false">ROUND(I747*H747,2)</f>
        <v>0</v>
      </c>
      <c r="BL747" s="3" t="s">
        <v>252</v>
      </c>
      <c r="BM747" s="231" t="s">
        <v>1223</v>
      </c>
    </row>
    <row r="748" s="233" customFormat="true" ht="12.8" hidden="false" customHeight="false" outlineLevel="0" collapsed="false">
      <c r="B748" s="234"/>
      <c r="C748" s="235"/>
      <c r="D748" s="236" t="s">
        <v>254</v>
      </c>
      <c r="E748" s="237"/>
      <c r="F748" s="238" t="s">
        <v>1224</v>
      </c>
      <c r="G748" s="235"/>
      <c r="H748" s="239" t="n">
        <v>2</v>
      </c>
      <c r="I748" s="240"/>
      <c r="J748" s="235"/>
      <c r="K748" s="235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254</v>
      </c>
      <c r="AU748" s="245" t="s">
        <v>89</v>
      </c>
      <c r="AV748" s="233" t="s">
        <v>89</v>
      </c>
      <c r="AW748" s="233" t="s">
        <v>31</v>
      </c>
      <c r="AX748" s="233" t="s">
        <v>83</v>
      </c>
      <c r="AY748" s="245" t="s">
        <v>245</v>
      </c>
    </row>
    <row r="749" s="31" customFormat="true" ht="24.15" hidden="false" customHeight="true" outlineLevel="0" collapsed="false">
      <c r="A749" s="24"/>
      <c r="B749" s="25"/>
      <c r="C749" s="220" t="s">
        <v>1225</v>
      </c>
      <c r="D749" s="220" t="s">
        <v>247</v>
      </c>
      <c r="E749" s="221" t="s">
        <v>1226</v>
      </c>
      <c r="F749" s="222" t="s">
        <v>1227</v>
      </c>
      <c r="G749" s="223" t="s">
        <v>320</v>
      </c>
      <c r="H749" s="224" t="n">
        <v>6</v>
      </c>
      <c r="I749" s="225"/>
      <c r="J749" s="226" t="n">
        <f aca="false">ROUND(I749*H749,2)</f>
        <v>0</v>
      </c>
      <c r="K749" s="222" t="s">
        <v>251</v>
      </c>
      <c r="L749" s="30"/>
      <c r="M749" s="227"/>
      <c r="N749" s="228" t="s">
        <v>42</v>
      </c>
      <c r="O749" s="74"/>
      <c r="P749" s="229" t="n">
        <f aca="false">O749*H749</f>
        <v>0</v>
      </c>
      <c r="Q749" s="229" t="n">
        <v>0</v>
      </c>
      <c r="R749" s="229" t="n">
        <f aca="false">Q749*H749</f>
        <v>0</v>
      </c>
      <c r="S749" s="229" t="n">
        <v>0.031</v>
      </c>
      <c r="T749" s="230" t="n">
        <f aca="false">S749*H749</f>
        <v>0.186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1" t="s">
        <v>252</v>
      </c>
      <c r="AT749" s="231" t="s">
        <v>247</v>
      </c>
      <c r="AU749" s="231" t="s">
        <v>89</v>
      </c>
      <c r="AY749" s="3" t="s">
        <v>245</v>
      </c>
      <c r="BE749" s="232" t="n">
        <f aca="false">IF(N749="základní",J749,0)</f>
        <v>0</v>
      </c>
      <c r="BF749" s="232" t="n">
        <f aca="false">IF(N749="snížená",J749,0)</f>
        <v>0</v>
      </c>
      <c r="BG749" s="232" t="n">
        <f aca="false">IF(N749="zákl. přenesená",J749,0)</f>
        <v>0</v>
      </c>
      <c r="BH749" s="232" t="n">
        <f aca="false">IF(N749="sníž. přenesená",J749,0)</f>
        <v>0</v>
      </c>
      <c r="BI749" s="232" t="n">
        <f aca="false">IF(N749="nulová",J749,0)</f>
        <v>0</v>
      </c>
      <c r="BJ749" s="3" t="s">
        <v>89</v>
      </c>
      <c r="BK749" s="232" t="n">
        <f aca="false">ROUND(I749*H749,2)</f>
        <v>0</v>
      </c>
      <c r="BL749" s="3" t="s">
        <v>252</v>
      </c>
      <c r="BM749" s="231" t="s">
        <v>1228</v>
      </c>
    </row>
    <row r="750" s="233" customFormat="true" ht="12.8" hidden="false" customHeight="false" outlineLevel="0" collapsed="false">
      <c r="B750" s="234"/>
      <c r="C750" s="235"/>
      <c r="D750" s="236" t="s">
        <v>254</v>
      </c>
      <c r="E750" s="237"/>
      <c r="F750" s="238" t="s">
        <v>1224</v>
      </c>
      <c r="G750" s="235"/>
      <c r="H750" s="239" t="n">
        <v>2</v>
      </c>
      <c r="I750" s="240"/>
      <c r="J750" s="235"/>
      <c r="K750" s="235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254</v>
      </c>
      <c r="AU750" s="245" t="s">
        <v>89</v>
      </c>
      <c r="AV750" s="233" t="s">
        <v>89</v>
      </c>
      <c r="AW750" s="233" t="s">
        <v>31</v>
      </c>
      <c r="AX750" s="233" t="s">
        <v>76</v>
      </c>
      <c r="AY750" s="245" t="s">
        <v>245</v>
      </c>
    </row>
    <row r="751" s="233" customFormat="true" ht="12.8" hidden="false" customHeight="false" outlineLevel="0" collapsed="false">
      <c r="B751" s="234"/>
      <c r="C751" s="235"/>
      <c r="D751" s="236" t="s">
        <v>254</v>
      </c>
      <c r="E751" s="237"/>
      <c r="F751" s="238" t="s">
        <v>1229</v>
      </c>
      <c r="G751" s="235"/>
      <c r="H751" s="239" t="n">
        <v>2</v>
      </c>
      <c r="I751" s="240"/>
      <c r="J751" s="235"/>
      <c r="K751" s="235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254</v>
      </c>
      <c r="AU751" s="245" t="s">
        <v>89</v>
      </c>
      <c r="AV751" s="233" t="s">
        <v>89</v>
      </c>
      <c r="AW751" s="233" t="s">
        <v>31</v>
      </c>
      <c r="AX751" s="233" t="s">
        <v>76</v>
      </c>
      <c r="AY751" s="245" t="s">
        <v>245</v>
      </c>
    </row>
    <row r="752" s="233" customFormat="true" ht="12.8" hidden="false" customHeight="false" outlineLevel="0" collapsed="false">
      <c r="B752" s="234"/>
      <c r="C752" s="235"/>
      <c r="D752" s="236" t="s">
        <v>254</v>
      </c>
      <c r="E752" s="237"/>
      <c r="F752" s="238" t="s">
        <v>1230</v>
      </c>
      <c r="G752" s="235"/>
      <c r="H752" s="239" t="n">
        <v>2</v>
      </c>
      <c r="I752" s="240"/>
      <c r="J752" s="235"/>
      <c r="K752" s="235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254</v>
      </c>
      <c r="AU752" s="245" t="s">
        <v>89</v>
      </c>
      <c r="AV752" s="233" t="s">
        <v>89</v>
      </c>
      <c r="AW752" s="233" t="s">
        <v>31</v>
      </c>
      <c r="AX752" s="233" t="s">
        <v>76</v>
      </c>
      <c r="AY752" s="245" t="s">
        <v>245</v>
      </c>
    </row>
    <row r="753" s="246" customFormat="true" ht="12.8" hidden="false" customHeight="false" outlineLevel="0" collapsed="false">
      <c r="B753" s="247"/>
      <c r="C753" s="248"/>
      <c r="D753" s="236" t="s">
        <v>254</v>
      </c>
      <c r="E753" s="249"/>
      <c r="F753" s="250" t="s">
        <v>263</v>
      </c>
      <c r="G753" s="248"/>
      <c r="H753" s="251" t="n">
        <v>6</v>
      </c>
      <c r="I753" s="252"/>
      <c r="J753" s="248"/>
      <c r="K753" s="248"/>
      <c r="L753" s="253"/>
      <c r="M753" s="254"/>
      <c r="N753" s="255"/>
      <c r="O753" s="255"/>
      <c r="P753" s="255"/>
      <c r="Q753" s="255"/>
      <c r="R753" s="255"/>
      <c r="S753" s="255"/>
      <c r="T753" s="256"/>
      <c r="AT753" s="257" t="s">
        <v>254</v>
      </c>
      <c r="AU753" s="257" t="s">
        <v>89</v>
      </c>
      <c r="AV753" s="246" t="s">
        <v>252</v>
      </c>
      <c r="AW753" s="246" t="s">
        <v>31</v>
      </c>
      <c r="AX753" s="246" t="s">
        <v>83</v>
      </c>
      <c r="AY753" s="257" t="s">
        <v>245</v>
      </c>
    </row>
    <row r="754" s="31" customFormat="true" ht="24.15" hidden="false" customHeight="true" outlineLevel="0" collapsed="false">
      <c r="A754" s="24"/>
      <c r="B754" s="25"/>
      <c r="C754" s="220" t="s">
        <v>1231</v>
      </c>
      <c r="D754" s="220" t="s">
        <v>247</v>
      </c>
      <c r="E754" s="221" t="s">
        <v>1232</v>
      </c>
      <c r="F754" s="222" t="s">
        <v>1233</v>
      </c>
      <c r="G754" s="223" t="s">
        <v>388</v>
      </c>
      <c r="H754" s="224" t="n">
        <v>19.2</v>
      </c>
      <c r="I754" s="225"/>
      <c r="J754" s="226" t="n">
        <f aca="false">ROUND(I754*H754,2)</f>
        <v>0</v>
      </c>
      <c r="K754" s="222" t="s">
        <v>251</v>
      </c>
      <c r="L754" s="30"/>
      <c r="M754" s="227"/>
      <c r="N754" s="228" t="s">
        <v>42</v>
      </c>
      <c r="O754" s="74"/>
      <c r="P754" s="229" t="n">
        <f aca="false">O754*H754</f>
        <v>0</v>
      </c>
      <c r="Q754" s="229" t="n">
        <v>0</v>
      </c>
      <c r="R754" s="229" t="n">
        <f aca="false">Q754*H754</f>
        <v>0</v>
      </c>
      <c r="S754" s="229" t="n">
        <v>0.007</v>
      </c>
      <c r="T754" s="230" t="n">
        <f aca="false">S754*H754</f>
        <v>0.1344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1" t="s">
        <v>252</v>
      </c>
      <c r="AT754" s="231" t="s">
        <v>247</v>
      </c>
      <c r="AU754" s="231" t="s">
        <v>89</v>
      </c>
      <c r="AY754" s="3" t="s">
        <v>245</v>
      </c>
      <c r="BE754" s="232" t="n">
        <f aca="false">IF(N754="základní",J754,0)</f>
        <v>0</v>
      </c>
      <c r="BF754" s="232" t="n">
        <f aca="false">IF(N754="snížená",J754,0)</f>
        <v>0</v>
      </c>
      <c r="BG754" s="232" t="n">
        <f aca="false">IF(N754="zákl. přenesená",J754,0)</f>
        <v>0</v>
      </c>
      <c r="BH754" s="232" t="n">
        <f aca="false">IF(N754="sníž. přenesená",J754,0)</f>
        <v>0</v>
      </c>
      <c r="BI754" s="232" t="n">
        <f aca="false">IF(N754="nulová",J754,0)</f>
        <v>0</v>
      </c>
      <c r="BJ754" s="3" t="s">
        <v>89</v>
      </c>
      <c r="BK754" s="232" t="n">
        <f aca="false">ROUND(I754*H754,2)</f>
        <v>0</v>
      </c>
      <c r="BL754" s="3" t="s">
        <v>252</v>
      </c>
      <c r="BM754" s="231" t="s">
        <v>1234</v>
      </c>
    </row>
    <row r="755" s="31" customFormat="true" ht="24.15" hidden="false" customHeight="true" outlineLevel="0" collapsed="false">
      <c r="A755" s="24"/>
      <c r="B755" s="25"/>
      <c r="C755" s="220" t="s">
        <v>1235</v>
      </c>
      <c r="D755" s="220" t="s">
        <v>247</v>
      </c>
      <c r="E755" s="221" t="s">
        <v>1236</v>
      </c>
      <c r="F755" s="222" t="s">
        <v>1237</v>
      </c>
      <c r="G755" s="223" t="s">
        <v>388</v>
      </c>
      <c r="H755" s="224" t="n">
        <v>48.1</v>
      </c>
      <c r="I755" s="225"/>
      <c r="J755" s="226" t="n">
        <f aca="false">ROUND(I755*H755,2)</f>
        <v>0</v>
      </c>
      <c r="K755" s="222" t="s">
        <v>251</v>
      </c>
      <c r="L755" s="30"/>
      <c r="M755" s="227"/>
      <c r="N755" s="228" t="s">
        <v>42</v>
      </c>
      <c r="O755" s="74"/>
      <c r="P755" s="229" t="n">
        <f aca="false">O755*H755</f>
        <v>0</v>
      </c>
      <c r="Q755" s="229" t="n">
        <v>0</v>
      </c>
      <c r="R755" s="229" t="n">
        <f aca="false">Q755*H755</f>
        <v>0</v>
      </c>
      <c r="S755" s="229" t="n">
        <v>0.009</v>
      </c>
      <c r="T755" s="230" t="n">
        <f aca="false">S755*H755</f>
        <v>0.4329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1" t="s">
        <v>252</v>
      </c>
      <c r="AT755" s="231" t="s">
        <v>247</v>
      </c>
      <c r="AU755" s="231" t="s">
        <v>89</v>
      </c>
      <c r="AY755" s="3" t="s">
        <v>245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3" t="s">
        <v>89</v>
      </c>
      <c r="BK755" s="232" t="n">
        <f aca="false">ROUND(I755*H755,2)</f>
        <v>0</v>
      </c>
      <c r="BL755" s="3" t="s">
        <v>252</v>
      </c>
      <c r="BM755" s="231" t="s">
        <v>1238</v>
      </c>
    </row>
    <row r="756" s="31" customFormat="true" ht="24.15" hidden="false" customHeight="true" outlineLevel="0" collapsed="false">
      <c r="A756" s="24"/>
      <c r="B756" s="25"/>
      <c r="C756" s="220" t="s">
        <v>1239</v>
      </c>
      <c r="D756" s="220" t="s">
        <v>247</v>
      </c>
      <c r="E756" s="221" t="s">
        <v>1240</v>
      </c>
      <c r="F756" s="222" t="s">
        <v>1241</v>
      </c>
      <c r="G756" s="223" t="s">
        <v>388</v>
      </c>
      <c r="H756" s="224" t="n">
        <v>23.7</v>
      </c>
      <c r="I756" s="225"/>
      <c r="J756" s="226" t="n">
        <f aca="false">ROUND(I756*H756,2)</f>
        <v>0</v>
      </c>
      <c r="K756" s="222" t="s">
        <v>251</v>
      </c>
      <c r="L756" s="30"/>
      <c r="M756" s="227"/>
      <c r="N756" s="228" t="s">
        <v>42</v>
      </c>
      <c r="O756" s="74"/>
      <c r="P756" s="229" t="n">
        <f aca="false">O756*H756</f>
        <v>0</v>
      </c>
      <c r="Q756" s="229" t="n">
        <v>0</v>
      </c>
      <c r="R756" s="229" t="n">
        <f aca="false">Q756*H756</f>
        <v>0</v>
      </c>
      <c r="S756" s="229" t="n">
        <v>0.009</v>
      </c>
      <c r="T756" s="230" t="n">
        <f aca="false">S756*H756</f>
        <v>0.2133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1" t="s">
        <v>252</v>
      </c>
      <c r="AT756" s="231" t="s">
        <v>247</v>
      </c>
      <c r="AU756" s="231" t="s">
        <v>89</v>
      </c>
      <c r="AY756" s="3" t="s">
        <v>245</v>
      </c>
      <c r="BE756" s="232" t="n">
        <f aca="false">IF(N756="základní",J756,0)</f>
        <v>0</v>
      </c>
      <c r="BF756" s="232" t="n">
        <f aca="false">IF(N756="snížená",J756,0)</f>
        <v>0</v>
      </c>
      <c r="BG756" s="232" t="n">
        <f aca="false">IF(N756="zákl. přenesená",J756,0)</f>
        <v>0</v>
      </c>
      <c r="BH756" s="232" t="n">
        <f aca="false">IF(N756="sníž. přenesená",J756,0)</f>
        <v>0</v>
      </c>
      <c r="BI756" s="232" t="n">
        <f aca="false">IF(N756="nulová",J756,0)</f>
        <v>0</v>
      </c>
      <c r="BJ756" s="3" t="s">
        <v>89</v>
      </c>
      <c r="BK756" s="232" t="n">
        <f aca="false">ROUND(I756*H756,2)</f>
        <v>0</v>
      </c>
      <c r="BL756" s="3" t="s">
        <v>252</v>
      </c>
      <c r="BM756" s="231" t="s">
        <v>1242</v>
      </c>
    </row>
    <row r="757" s="233" customFormat="true" ht="12.8" hidden="false" customHeight="false" outlineLevel="0" collapsed="false">
      <c r="B757" s="234"/>
      <c r="C757" s="235"/>
      <c r="D757" s="236" t="s">
        <v>254</v>
      </c>
      <c r="E757" s="237"/>
      <c r="F757" s="238" t="s">
        <v>1243</v>
      </c>
      <c r="G757" s="235"/>
      <c r="H757" s="239" t="n">
        <v>20.8</v>
      </c>
      <c r="I757" s="240"/>
      <c r="J757" s="235"/>
      <c r="K757" s="235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254</v>
      </c>
      <c r="AU757" s="245" t="s">
        <v>89</v>
      </c>
      <c r="AV757" s="233" t="s">
        <v>89</v>
      </c>
      <c r="AW757" s="233" t="s">
        <v>31</v>
      </c>
      <c r="AX757" s="233" t="s">
        <v>76</v>
      </c>
      <c r="AY757" s="245" t="s">
        <v>245</v>
      </c>
    </row>
    <row r="758" s="233" customFormat="true" ht="12.8" hidden="false" customHeight="false" outlineLevel="0" collapsed="false">
      <c r="B758" s="234"/>
      <c r="C758" s="235"/>
      <c r="D758" s="236" t="s">
        <v>254</v>
      </c>
      <c r="E758" s="237"/>
      <c r="F758" s="238" t="s">
        <v>1244</v>
      </c>
      <c r="G758" s="235"/>
      <c r="H758" s="239" t="n">
        <v>2.9</v>
      </c>
      <c r="I758" s="240"/>
      <c r="J758" s="235"/>
      <c r="K758" s="235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254</v>
      </c>
      <c r="AU758" s="245" t="s">
        <v>89</v>
      </c>
      <c r="AV758" s="233" t="s">
        <v>89</v>
      </c>
      <c r="AW758" s="233" t="s">
        <v>31</v>
      </c>
      <c r="AX758" s="233" t="s">
        <v>76</v>
      </c>
      <c r="AY758" s="245" t="s">
        <v>245</v>
      </c>
    </row>
    <row r="759" s="246" customFormat="true" ht="12.8" hidden="false" customHeight="false" outlineLevel="0" collapsed="false">
      <c r="B759" s="247"/>
      <c r="C759" s="248"/>
      <c r="D759" s="236" t="s">
        <v>254</v>
      </c>
      <c r="E759" s="249"/>
      <c r="F759" s="250" t="s">
        <v>263</v>
      </c>
      <c r="G759" s="248"/>
      <c r="H759" s="251" t="n">
        <v>23.7</v>
      </c>
      <c r="I759" s="252"/>
      <c r="J759" s="248"/>
      <c r="K759" s="248"/>
      <c r="L759" s="253"/>
      <c r="M759" s="254"/>
      <c r="N759" s="255"/>
      <c r="O759" s="255"/>
      <c r="P759" s="255"/>
      <c r="Q759" s="255"/>
      <c r="R759" s="255"/>
      <c r="S759" s="255"/>
      <c r="T759" s="256"/>
      <c r="AT759" s="257" t="s">
        <v>254</v>
      </c>
      <c r="AU759" s="257" t="s">
        <v>89</v>
      </c>
      <c r="AV759" s="246" t="s">
        <v>252</v>
      </c>
      <c r="AW759" s="246" t="s">
        <v>31</v>
      </c>
      <c r="AX759" s="246" t="s">
        <v>83</v>
      </c>
      <c r="AY759" s="257" t="s">
        <v>245</v>
      </c>
    </row>
    <row r="760" s="31" customFormat="true" ht="24.15" hidden="false" customHeight="true" outlineLevel="0" collapsed="false">
      <c r="A760" s="24"/>
      <c r="B760" s="25"/>
      <c r="C760" s="220" t="s">
        <v>1245</v>
      </c>
      <c r="D760" s="220" t="s">
        <v>247</v>
      </c>
      <c r="E760" s="221" t="s">
        <v>1246</v>
      </c>
      <c r="F760" s="222" t="s">
        <v>1247</v>
      </c>
      <c r="G760" s="223" t="s">
        <v>388</v>
      </c>
      <c r="H760" s="224" t="n">
        <v>16.6</v>
      </c>
      <c r="I760" s="225"/>
      <c r="J760" s="226" t="n">
        <f aca="false">ROUND(I760*H760,2)</f>
        <v>0</v>
      </c>
      <c r="K760" s="222" t="s">
        <v>251</v>
      </c>
      <c r="L760" s="30"/>
      <c r="M760" s="227"/>
      <c r="N760" s="228" t="s">
        <v>42</v>
      </c>
      <c r="O760" s="74"/>
      <c r="P760" s="229" t="n">
        <f aca="false">O760*H760</f>
        <v>0</v>
      </c>
      <c r="Q760" s="229" t="n">
        <v>0</v>
      </c>
      <c r="R760" s="229" t="n">
        <f aca="false">Q760*H760</f>
        <v>0</v>
      </c>
      <c r="S760" s="229" t="n">
        <v>0.018</v>
      </c>
      <c r="T760" s="230" t="n">
        <f aca="false">S760*H760</f>
        <v>0.2988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1" t="s">
        <v>252</v>
      </c>
      <c r="AT760" s="231" t="s">
        <v>247</v>
      </c>
      <c r="AU760" s="231" t="s">
        <v>89</v>
      </c>
      <c r="AY760" s="3" t="s">
        <v>245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3" t="s">
        <v>89</v>
      </c>
      <c r="BK760" s="232" t="n">
        <f aca="false">ROUND(I760*H760,2)</f>
        <v>0</v>
      </c>
      <c r="BL760" s="3" t="s">
        <v>252</v>
      </c>
      <c r="BM760" s="231" t="s">
        <v>1248</v>
      </c>
    </row>
    <row r="761" s="233" customFormat="true" ht="12.8" hidden="false" customHeight="false" outlineLevel="0" collapsed="false">
      <c r="B761" s="234"/>
      <c r="C761" s="235"/>
      <c r="D761" s="236" t="s">
        <v>254</v>
      </c>
      <c r="E761" s="237"/>
      <c r="F761" s="238" t="s">
        <v>1249</v>
      </c>
      <c r="G761" s="235"/>
      <c r="H761" s="239" t="n">
        <v>16.6</v>
      </c>
      <c r="I761" s="240"/>
      <c r="J761" s="235"/>
      <c r="K761" s="235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254</v>
      </c>
      <c r="AU761" s="245" t="s">
        <v>89</v>
      </c>
      <c r="AV761" s="233" t="s">
        <v>89</v>
      </c>
      <c r="AW761" s="233" t="s">
        <v>31</v>
      </c>
      <c r="AX761" s="233" t="s">
        <v>83</v>
      </c>
      <c r="AY761" s="245" t="s">
        <v>245</v>
      </c>
    </row>
    <row r="762" s="31" customFormat="true" ht="24.15" hidden="false" customHeight="true" outlineLevel="0" collapsed="false">
      <c r="A762" s="24"/>
      <c r="B762" s="25"/>
      <c r="C762" s="220" t="s">
        <v>1250</v>
      </c>
      <c r="D762" s="220" t="s">
        <v>247</v>
      </c>
      <c r="E762" s="221" t="s">
        <v>1251</v>
      </c>
      <c r="F762" s="222" t="s">
        <v>1252</v>
      </c>
      <c r="G762" s="223" t="s">
        <v>388</v>
      </c>
      <c r="H762" s="224" t="n">
        <v>297.6</v>
      </c>
      <c r="I762" s="225"/>
      <c r="J762" s="226" t="n">
        <f aca="false">ROUND(I762*H762,2)</f>
        <v>0</v>
      </c>
      <c r="K762" s="222" t="s">
        <v>251</v>
      </c>
      <c r="L762" s="30"/>
      <c r="M762" s="227"/>
      <c r="N762" s="228" t="s">
        <v>42</v>
      </c>
      <c r="O762" s="74"/>
      <c r="P762" s="229" t="n">
        <f aca="false">O762*H762</f>
        <v>0</v>
      </c>
      <c r="Q762" s="229" t="n">
        <v>0</v>
      </c>
      <c r="R762" s="229" t="n">
        <f aca="false">Q762*H762</f>
        <v>0</v>
      </c>
      <c r="S762" s="229" t="n">
        <v>0.042</v>
      </c>
      <c r="T762" s="230" t="n">
        <f aca="false">S762*H762</f>
        <v>12.4992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1" t="s">
        <v>252</v>
      </c>
      <c r="AT762" s="231" t="s">
        <v>247</v>
      </c>
      <c r="AU762" s="231" t="s">
        <v>89</v>
      </c>
      <c r="AY762" s="3" t="s">
        <v>245</v>
      </c>
      <c r="BE762" s="232" t="n">
        <f aca="false">IF(N762="základní",J762,0)</f>
        <v>0</v>
      </c>
      <c r="BF762" s="232" t="n">
        <f aca="false">IF(N762="snížená",J762,0)</f>
        <v>0</v>
      </c>
      <c r="BG762" s="232" t="n">
        <f aca="false">IF(N762="zákl. přenesená",J762,0)</f>
        <v>0</v>
      </c>
      <c r="BH762" s="232" t="n">
        <f aca="false">IF(N762="sníž. přenesená",J762,0)</f>
        <v>0</v>
      </c>
      <c r="BI762" s="232" t="n">
        <f aca="false">IF(N762="nulová",J762,0)</f>
        <v>0</v>
      </c>
      <c r="BJ762" s="3" t="s">
        <v>89</v>
      </c>
      <c r="BK762" s="232" t="n">
        <f aca="false">ROUND(I762*H762,2)</f>
        <v>0</v>
      </c>
      <c r="BL762" s="3" t="s">
        <v>252</v>
      </c>
      <c r="BM762" s="231" t="s">
        <v>1253</v>
      </c>
    </row>
    <row r="763" s="258" customFormat="true" ht="12.8" hidden="false" customHeight="false" outlineLevel="0" collapsed="false">
      <c r="B763" s="259"/>
      <c r="C763" s="260"/>
      <c r="D763" s="236" t="s">
        <v>254</v>
      </c>
      <c r="E763" s="261"/>
      <c r="F763" s="262" t="s">
        <v>368</v>
      </c>
      <c r="G763" s="260"/>
      <c r="H763" s="261"/>
      <c r="I763" s="263"/>
      <c r="J763" s="260"/>
      <c r="K763" s="260"/>
      <c r="L763" s="264"/>
      <c r="M763" s="265"/>
      <c r="N763" s="266"/>
      <c r="O763" s="266"/>
      <c r="P763" s="266"/>
      <c r="Q763" s="266"/>
      <c r="R763" s="266"/>
      <c r="S763" s="266"/>
      <c r="T763" s="267"/>
      <c r="AT763" s="268" t="s">
        <v>254</v>
      </c>
      <c r="AU763" s="268" t="s">
        <v>89</v>
      </c>
      <c r="AV763" s="258" t="s">
        <v>83</v>
      </c>
      <c r="AW763" s="258" t="s">
        <v>31</v>
      </c>
      <c r="AX763" s="258" t="s">
        <v>76</v>
      </c>
      <c r="AY763" s="268" t="s">
        <v>245</v>
      </c>
    </row>
    <row r="764" s="233" customFormat="true" ht="12.8" hidden="false" customHeight="false" outlineLevel="0" collapsed="false">
      <c r="B764" s="234"/>
      <c r="C764" s="235"/>
      <c r="D764" s="236" t="s">
        <v>254</v>
      </c>
      <c r="E764" s="237"/>
      <c r="F764" s="238" t="s">
        <v>1254</v>
      </c>
      <c r="G764" s="235"/>
      <c r="H764" s="239" t="n">
        <v>92</v>
      </c>
      <c r="I764" s="240"/>
      <c r="J764" s="235"/>
      <c r="K764" s="235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254</v>
      </c>
      <c r="AU764" s="245" t="s">
        <v>89</v>
      </c>
      <c r="AV764" s="233" t="s">
        <v>89</v>
      </c>
      <c r="AW764" s="233" t="s">
        <v>31</v>
      </c>
      <c r="AX764" s="233" t="s">
        <v>76</v>
      </c>
      <c r="AY764" s="245" t="s">
        <v>245</v>
      </c>
    </row>
    <row r="765" s="233" customFormat="true" ht="12.8" hidden="false" customHeight="false" outlineLevel="0" collapsed="false">
      <c r="B765" s="234"/>
      <c r="C765" s="235"/>
      <c r="D765" s="236" t="s">
        <v>254</v>
      </c>
      <c r="E765" s="237"/>
      <c r="F765" s="238" t="s">
        <v>1255</v>
      </c>
      <c r="G765" s="235"/>
      <c r="H765" s="239" t="n">
        <v>48.4</v>
      </c>
      <c r="I765" s="240"/>
      <c r="J765" s="235"/>
      <c r="K765" s="235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254</v>
      </c>
      <c r="AU765" s="245" t="s">
        <v>89</v>
      </c>
      <c r="AV765" s="233" t="s">
        <v>89</v>
      </c>
      <c r="AW765" s="233" t="s">
        <v>31</v>
      </c>
      <c r="AX765" s="233" t="s">
        <v>76</v>
      </c>
      <c r="AY765" s="245" t="s">
        <v>245</v>
      </c>
    </row>
    <row r="766" s="233" customFormat="true" ht="12.8" hidden="false" customHeight="false" outlineLevel="0" collapsed="false">
      <c r="B766" s="234"/>
      <c r="C766" s="235"/>
      <c r="D766" s="236" t="s">
        <v>254</v>
      </c>
      <c r="E766" s="237"/>
      <c r="F766" s="238" t="s">
        <v>1256</v>
      </c>
      <c r="G766" s="235"/>
      <c r="H766" s="239" t="n">
        <v>54</v>
      </c>
      <c r="I766" s="240"/>
      <c r="J766" s="235"/>
      <c r="K766" s="235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254</v>
      </c>
      <c r="AU766" s="245" t="s">
        <v>89</v>
      </c>
      <c r="AV766" s="233" t="s">
        <v>89</v>
      </c>
      <c r="AW766" s="233" t="s">
        <v>31</v>
      </c>
      <c r="AX766" s="233" t="s">
        <v>76</v>
      </c>
      <c r="AY766" s="245" t="s">
        <v>245</v>
      </c>
    </row>
    <row r="767" s="233" customFormat="true" ht="12.8" hidden="false" customHeight="false" outlineLevel="0" collapsed="false">
      <c r="B767" s="234"/>
      <c r="C767" s="235"/>
      <c r="D767" s="236" t="s">
        <v>254</v>
      </c>
      <c r="E767" s="237"/>
      <c r="F767" s="238" t="s">
        <v>1257</v>
      </c>
      <c r="G767" s="235"/>
      <c r="H767" s="239" t="n">
        <v>2.8</v>
      </c>
      <c r="I767" s="240"/>
      <c r="J767" s="235"/>
      <c r="K767" s="235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254</v>
      </c>
      <c r="AU767" s="245" t="s">
        <v>89</v>
      </c>
      <c r="AV767" s="233" t="s">
        <v>89</v>
      </c>
      <c r="AW767" s="233" t="s">
        <v>31</v>
      </c>
      <c r="AX767" s="233" t="s">
        <v>76</v>
      </c>
      <c r="AY767" s="245" t="s">
        <v>245</v>
      </c>
    </row>
    <row r="768" s="233" customFormat="true" ht="12.8" hidden="false" customHeight="false" outlineLevel="0" collapsed="false">
      <c r="B768" s="234"/>
      <c r="C768" s="235"/>
      <c r="D768" s="236" t="s">
        <v>254</v>
      </c>
      <c r="E768" s="237"/>
      <c r="F768" s="238" t="s">
        <v>1258</v>
      </c>
      <c r="G768" s="235"/>
      <c r="H768" s="239" t="n">
        <v>59.2</v>
      </c>
      <c r="I768" s="240"/>
      <c r="J768" s="235"/>
      <c r="K768" s="235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254</v>
      </c>
      <c r="AU768" s="245" t="s">
        <v>89</v>
      </c>
      <c r="AV768" s="233" t="s">
        <v>89</v>
      </c>
      <c r="AW768" s="233" t="s">
        <v>31</v>
      </c>
      <c r="AX768" s="233" t="s">
        <v>76</v>
      </c>
      <c r="AY768" s="245" t="s">
        <v>245</v>
      </c>
    </row>
    <row r="769" s="233" customFormat="true" ht="12.8" hidden="false" customHeight="false" outlineLevel="0" collapsed="false">
      <c r="B769" s="234"/>
      <c r="C769" s="235"/>
      <c r="D769" s="236" t="s">
        <v>254</v>
      </c>
      <c r="E769" s="237"/>
      <c r="F769" s="238" t="s">
        <v>1259</v>
      </c>
      <c r="G769" s="235"/>
      <c r="H769" s="239" t="n">
        <v>26.8</v>
      </c>
      <c r="I769" s="240"/>
      <c r="J769" s="235"/>
      <c r="K769" s="235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254</v>
      </c>
      <c r="AU769" s="245" t="s">
        <v>89</v>
      </c>
      <c r="AV769" s="233" t="s">
        <v>89</v>
      </c>
      <c r="AW769" s="233" t="s">
        <v>31</v>
      </c>
      <c r="AX769" s="233" t="s">
        <v>76</v>
      </c>
      <c r="AY769" s="245" t="s">
        <v>245</v>
      </c>
    </row>
    <row r="770" s="233" customFormat="true" ht="12.8" hidden="false" customHeight="false" outlineLevel="0" collapsed="false">
      <c r="B770" s="234"/>
      <c r="C770" s="235"/>
      <c r="D770" s="236" t="s">
        <v>254</v>
      </c>
      <c r="E770" s="237"/>
      <c r="F770" s="238" t="s">
        <v>1260</v>
      </c>
      <c r="G770" s="235"/>
      <c r="H770" s="239" t="n">
        <v>7.2</v>
      </c>
      <c r="I770" s="240"/>
      <c r="J770" s="235"/>
      <c r="K770" s="235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254</v>
      </c>
      <c r="AU770" s="245" t="s">
        <v>89</v>
      </c>
      <c r="AV770" s="233" t="s">
        <v>89</v>
      </c>
      <c r="AW770" s="233" t="s">
        <v>31</v>
      </c>
      <c r="AX770" s="233" t="s">
        <v>76</v>
      </c>
      <c r="AY770" s="245" t="s">
        <v>245</v>
      </c>
    </row>
    <row r="771" s="233" customFormat="true" ht="12.8" hidden="false" customHeight="false" outlineLevel="0" collapsed="false">
      <c r="B771" s="234"/>
      <c r="C771" s="235"/>
      <c r="D771" s="236" t="s">
        <v>254</v>
      </c>
      <c r="E771" s="237"/>
      <c r="F771" s="238" t="s">
        <v>1261</v>
      </c>
      <c r="G771" s="235"/>
      <c r="H771" s="239" t="n">
        <v>7.2</v>
      </c>
      <c r="I771" s="240"/>
      <c r="J771" s="235"/>
      <c r="K771" s="235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254</v>
      </c>
      <c r="AU771" s="245" t="s">
        <v>89</v>
      </c>
      <c r="AV771" s="233" t="s">
        <v>89</v>
      </c>
      <c r="AW771" s="233" t="s">
        <v>31</v>
      </c>
      <c r="AX771" s="233" t="s">
        <v>76</v>
      </c>
      <c r="AY771" s="245" t="s">
        <v>245</v>
      </c>
    </row>
    <row r="772" s="246" customFormat="true" ht="12.8" hidden="false" customHeight="false" outlineLevel="0" collapsed="false">
      <c r="B772" s="247"/>
      <c r="C772" s="248"/>
      <c r="D772" s="236" t="s">
        <v>254</v>
      </c>
      <c r="E772" s="249"/>
      <c r="F772" s="250" t="s">
        <v>263</v>
      </c>
      <c r="G772" s="248"/>
      <c r="H772" s="251" t="n">
        <v>297.6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254</v>
      </c>
      <c r="AU772" s="257" t="s">
        <v>89</v>
      </c>
      <c r="AV772" s="246" t="s">
        <v>252</v>
      </c>
      <c r="AW772" s="246" t="s">
        <v>31</v>
      </c>
      <c r="AX772" s="246" t="s">
        <v>83</v>
      </c>
      <c r="AY772" s="257" t="s">
        <v>245</v>
      </c>
    </row>
    <row r="773" s="31" customFormat="true" ht="24.15" hidden="false" customHeight="true" outlineLevel="0" collapsed="false">
      <c r="A773" s="24"/>
      <c r="B773" s="25"/>
      <c r="C773" s="220" t="s">
        <v>1262</v>
      </c>
      <c r="D773" s="220" t="s">
        <v>247</v>
      </c>
      <c r="E773" s="221" t="s">
        <v>1263</v>
      </c>
      <c r="F773" s="222" t="s">
        <v>1264</v>
      </c>
      <c r="G773" s="223" t="s">
        <v>388</v>
      </c>
      <c r="H773" s="224" t="n">
        <v>21</v>
      </c>
      <c r="I773" s="225"/>
      <c r="J773" s="226" t="n">
        <f aca="false">ROUND(I773*H773,2)</f>
        <v>0</v>
      </c>
      <c r="K773" s="222" t="s">
        <v>251</v>
      </c>
      <c r="L773" s="30"/>
      <c r="M773" s="227"/>
      <c r="N773" s="228" t="s">
        <v>42</v>
      </c>
      <c r="O773" s="74"/>
      <c r="P773" s="229" t="n">
        <f aca="false">O773*H773</f>
        <v>0</v>
      </c>
      <c r="Q773" s="229" t="n">
        <v>0</v>
      </c>
      <c r="R773" s="229" t="n">
        <f aca="false">Q773*H773</f>
        <v>0</v>
      </c>
      <c r="S773" s="229" t="n">
        <v>0.065</v>
      </c>
      <c r="T773" s="230" t="n">
        <f aca="false">S773*H773</f>
        <v>1.365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252</v>
      </c>
      <c r="AT773" s="231" t="s">
        <v>247</v>
      </c>
      <c r="AU773" s="231" t="s">
        <v>89</v>
      </c>
      <c r="AY773" s="3" t="s">
        <v>245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89</v>
      </c>
      <c r="BK773" s="232" t="n">
        <f aca="false">ROUND(I773*H773,2)</f>
        <v>0</v>
      </c>
      <c r="BL773" s="3" t="s">
        <v>252</v>
      </c>
      <c r="BM773" s="231" t="s">
        <v>1265</v>
      </c>
    </row>
    <row r="774" s="258" customFormat="true" ht="12.8" hidden="false" customHeight="false" outlineLevel="0" collapsed="false">
      <c r="B774" s="259"/>
      <c r="C774" s="260"/>
      <c r="D774" s="236" t="s">
        <v>254</v>
      </c>
      <c r="E774" s="261"/>
      <c r="F774" s="262" t="s">
        <v>368</v>
      </c>
      <c r="G774" s="260"/>
      <c r="H774" s="261"/>
      <c r="I774" s="263"/>
      <c r="J774" s="260"/>
      <c r="K774" s="260"/>
      <c r="L774" s="264"/>
      <c r="M774" s="265"/>
      <c r="N774" s="266"/>
      <c r="O774" s="266"/>
      <c r="P774" s="266"/>
      <c r="Q774" s="266"/>
      <c r="R774" s="266"/>
      <c r="S774" s="266"/>
      <c r="T774" s="267"/>
      <c r="AT774" s="268" t="s">
        <v>254</v>
      </c>
      <c r="AU774" s="268" t="s">
        <v>89</v>
      </c>
      <c r="AV774" s="258" t="s">
        <v>83</v>
      </c>
      <c r="AW774" s="258" t="s">
        <v>31</v>
      </c>
      <c r="AX774" s="258" t="s">
        <v>76</v>
      </c>
      <c r="AY774" s="268" t="s">
        <v>245</v>
      </c>
    </row>
    <row r="775" s="233" customFormat="true" ht="12.8" hidden="false" customHeight="false" outlineLevel="0" collapsed="false">
      <c r="B775" s="234"/>
      <c r="C775" s="235"/>
      <c r="D775" s="236" t="s">
        <v>254</v>
      </c>
      <c r="E775" s="237"/>
      <c r="F775" s="238" t="s">
        <v>1266</v>
      </c>
      <c r="G775" s="235"/>
      <c r="H775" s="239" t="n">
        <v>5</v>
      </c>
      <c r="I775" s="240"/>
      <c r="J775" s="235"/>
      <c r="K775" s="235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254</v>
      </c>
      <c r="AU775" s="245" t="s">
        <v>89</v>
      </c>
      <c r="AV775" s="233" t="s">
        <v>89</v>
      </c>
      <c r="AW775" s="233" t="s">
        <v>31</v>
      </c>
      <c r="AX775" s="233" t="s">
        <v>76</v>
      </c>
      <c r="AY775" s="245" t="s">
        <v>245</v>
      </c>
    </row>
    <row r="776" s="233" customFormat="true" ht="12.8" hidden="false" customHeight="false" outlineLevel="0" collapsed="false">
      <c r="B776" s="234"/>
      <c r="C776" s="235"/>
      <c r="D776" s="236" t="s">
        <v>254</v>
      </c>
      <c r="E776" s="237"/>
      <c r="F776" s="238" t="s">
        <v>1267</v>
      </c>
      <c r="G776" s="235"/>
      <c r="H776" s="239" t="n">
        <v>11</v>
      </c>
      <c r="I776" s="240"/>
      <c r="J776" s="235"/>
      <c r="K776" s="235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254</v>
      </c>
      <c r="AU776" s="245" t="s">
        <v>89</v>
      </c>
      <c r="AV776" s="233" t="s">
        <v>89</v>
      </c>
      <c r="AW776" s="233" t="s">
        <v>31</v>
      </c>
      <c r="AX776" s="233" t="s">
        <v>76</v>
      </c>
      <c r="AY776" s="245" t="s">
        <v>245</v>
      </c>
    </row>
    <row r="777" s="233" customFormat="true" ht="12.8" hidden="false" customHeight="false" outlineLevel="0" collapsed="false">
      <c r="B777" s="234"/>
      <c r="C777" s="235"/>
      <c r="D777" s="236" t="s">
        <v>254</v>
      </c>
      <c r="E777" s="237"/>
      <c r="F777" s="238" t="s">
        <v>1268</v>
      </c>
      <c r="G777" s="235"/>
      <c r="H777" s="239" t="n">
        <v>5</v>
      </c>
      <c r="I777" s="240"/>
      <c r="J777" s="235"/>
      <c r="K777" s="235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254</v>
      </c>
      <c r="AU777" s="245" t="s">
        <v>89</v>
      </c>
      <c r="AV777" s="233" t="s">
        <v>89</v>
      </c>
      <c r="AW777" s="233" t="s">
        <v>31</v>
      </c>
      <c r="AX777" s="233" t="s">
        <v>76</v>
      </c>
      <c r="AY777" s="245" t="s">
        <v>245</v>
      </c>
    </row>
    <row r="778" s="246" customFormat="true" ht="12.8" hidden="false" customHeight="false" outlineLevel="0" collapsed="false">
      <c r="B778" s="247"/>
      <c r="C778" s="248"/>
      <c r="D778" s="236" t="s">
        <v>254</v>
      </c>
      <c r="E778" s="249"/>
      <c r="F778" s="250" t="s">
        <v>263</v>
      </c>
      <c r="G778" s="248"/>
      <c r="H778" s="251" t="n">
        <v>21</v>
      </c>
      <c r="I778" s="252"/>
      <c r="J778" s="248"/>
      <c r="K778" s="248"/>
      <c r="L778" s="253"/>
      <c r="M778" s="254"/>
      <c r="N778" s="255"/>
      <c r="O778" s="255"/>
      <c r="P778" s="255"/>
      <c r="Q778" s="255"/>
      <c r="R778" s="255"/>
      <c r="S778" s="255"/>
      <c r="T778" s="256"/>
      <c r="AT778" s="257" t="s">
        <v>254</v>
      </c>
      <c r="AU778" s="257" t="s">
        <v>89</v>
      </c>
      <c r="AV778" s="246" t="s">
        <v>252</v>
      </c>
      <c r="AW778" s="246" t="s">
        <v>31</v>
      </c>
      <c r="AX778" s="246" t="s">
        <v>83</v>
      </c>
      <c r="AY778" s="257" t="s">
        <v>245</v>
      </c>
    </row>
    <row r="779" s="31" customFormat="true" ht="24.15" hidden="false" customHeight="true" outlineLevel="0" collapsed="false">
      <c r="A779" s="24"/>
      <c r="B779" s="25"/>
      <c r="C779" s="220" t="s">
        <v>1269</v>
      </c>
      <c r="D779" s="220" t="s">
        <v>247</v>
      </c>
      <c r="E779" s="221" t="s">
        <v>1270</v>
      </c>
      <c r="F779" s="222" t="s">
        <v>1271</v>
      </c>
      <c r="G779" s="223" t="s">
        <v>388</v>
      </c>
      <c r="H779" s="224" t="n">
        <v>45</v>
      </c>
      <c r="I779" s="225"/>
      <c r="J779" s="226" t="n">
        <f aca="false">ROUND(I779*H779,2)</f>
        <v>0</v>
      </c>
      <c r="K779" s="222" t="s">
        <v>251</v>
      </c>
      <c r="L779" s="30"/>
      <c r="M779" s="227"/>
      <c r="N779" s="228" t="s">
        <v>42</v>
      </c>
      <c r="O779" s="74"/>
      <c r="P779" s="229" t="n">
        <f aca="false">O779*H779</f>
        <v>0</v>
      </c>
      <c r="Q779" s="229" t="n">
        <v>0</v>
      </c>
      <c r="R779" s="229" t="n">
        <f aca="false">Q779*H779</f>
        <v>0</v>
      </c>
      <c r="S779" s="229" t="n">
        <v>0.047</v>
      </c>
      <c r="T779" s="230" t="n">
        <f aca="false">S779*H779</f>
        <v>2.115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1" t="s">
        <v>252</v>
      </c>
      <c r="AT779" s="231" t="s">
        <v>247</v>
      </c>
      <c r="AU779" s="231" t="s">
        <v>89</v>
      </c>
      <c r="AY779" s="3" t="s">
        <v>245</v>
      </c>
      <c r="BE779" s="232" t="n">
        <f aca="false">IF(N779="základní",J779,0)</f>
        <v>0</v>
      </c>
      <c r="BF779" s="232" t="n">
        <f aca="false">IF(N779="snížená",J779,0)</f>
        <v>0</v>
      </c>
      <c r="BG779" s="232" t="n">
        <f aca="false">IF(N779="zákl. přenesená",J779,0)</f>
        <v>0</v>
      </c>
      <c r="BH779" s="232" t="n">
        <f aca="false">IF(N779="sníž. přenesená",J779,0)</f>
        <v>0</v>
      </c>
      <c r="BI779" s="232" t="n">
        <f aca="false">IF(N779="nulová",J779,0)</f>
        <v>0</v>
      </c>
      <c r="BJ779" s="3" t="s">
        <v>89</v>
      </c>
      <c r="BK779" s="232" t="n">
        <f aca="false">ROUND(I779*H779,2)</f>
        <v>0</v>
      </c>
      <c r="BL779" s="3" t="s">
        <v>252</v>
      </c>
      <c r="BM779" s="231" t="s">
        <v>1272</v>
      </c>
    </row>
    <row r="780" s="233" customFormat="true" ht="12.8" hidden="false" customHeight="false" outlineLevel="0" collapsed="false">
      <c r="B780" s="234"/>
      <c r="C780" s="235"/>
      <c r="D780" s="236" t="s">
        <v>254</v>
      </c>
      <c r="E780" s="237"/>
      <c r="F780" s="238" t="s">
        <v>1273</v>
      </c>
      <c r="G780" s="235"/>
      <c r="H780" s="239" t="n">
        <v>45</v>
      </c>
      <c r="I780" s="240"/>
      <c r="J780" s="235"/>
      <c r="K780" s="235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254</v>
      </c>
      <c r="AU780" s="245" t="s">
        <v>89</v>
      </c>
      <c r="AV780" s="233" t="s">
        <v>89</v>
      </c>
      <c r="AW780" s="233" t="s">
        <v>31</v>
      </c>
      <c r="AX780" s="233" t="s">
        <v>83</v>
      </c>
      <c r="AY780" s="245" t="s">
        <v>245</v>
      </c>
    </row>
    <row r="781" s="31" customFormat="true" ht="33" hidden="false" customHeight="true" outlineLevel="0" collapsed="false">
      <c r="A781" s="24"/>
      <c r="B781" s="25"/>
      <c r="C781" s="220" t="s">
        <v>1274</v>
      </c>
      <c r="D781" s="220" t="s">
        <v>247</v>
      </c>
      <c r="E781" s="221" t="s">
        <v>1275</v>
      </c>
      <c r="F781" s="222" t="s">
        <v>1276</v>
      </c>
      <c r="G781" s="223" t="s">
        <v>388</v>
      </c>
      <c r="H781" s="224" t="n">
        <v>90</v>
      </c>
      <c r="I781" s="225"/>
      <c r="J781" s="226" t="n">
        <f aca="false">ROUND(I781*H781,2)</f>
        <v>0</v>
      </c>
      <c r="K781" s="222" t="s">
        <v>251</v>
      </c>
      <c r="L781" s="30"/>
      <c r="M781" s="227"/>
      <c r="N781" s="228" t="s">
        <v>42</v>
      </c>
      <c r="O781" s="74"/>
      <c r="P781" s="229" t="n">
        <f aca="false">O781*H781</f>
        <v>0</v>
      </c>
      <c r="Q781" s="229" t="n">
        <v>0</v>
      </c>
      <c r="R781" s="229" t="n">
        <f aca="false">Q781*H781</f>
        <v>0</v>
      </c>
      <c r="S781" s="229" t="n">
        <v>0.015</v>
      </c>
      <c r="T781" s="230" t="n">
        <f aca="false">S781*H781</f>
        <v>1.35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1" t="s">
        <v>252</v>
      </c>
      <c r="AT781" s="231" t="s">
        <v>247</v>
      </c>
      <c r="AU781" s="231" t="s">
        <v>89</v>
      </c>
      <c r="AY781" s="3" t="s">
        <v>245</v>
      </c>
      <c r="BE781" s="232" t="n">
        <f aca="false">IF(N781="základní",J781,0)</f>
        <v>0</v>
      </c>
      <c r="BF781" s="232" t="n">
        <f aca="false">IF(N781="snížená",J781,0)</f>
        <v>0</v>
      </c>
      <c r="BG781" s="232" t="n">
        <f aca="false">IF(N781="zákl. přenesená",J781,0)</f>
        <v>0</v>
      </c>
      <c r="BH781" s="232" t="n">
        <f aca="false">IF(N781="sníž. přenesená",J781,0)</f>
        <v>0</v>
      </c>
      <c r="BI781" s="232" t="n">
        <f aca="false">IF(N781="nulová",J781,0)</f>
        <v>0</v>
      </c>
      <c r="BJ781" s="3" t="s">
        <v>89</v>
      </c>
      <c r="BK781" s="232" t="n">
        <f aca="false">ROUND(I781*H781,2)</f>
        <v>0</v>
      </c>
      <c r="BL781" s="3" t="s">
        <v>252</v>
      </c>
      <c r="BM781" s="231" t="s">
        <v>1277</v>
      </c>
    </row>
    <row r="782" s="233" customFormat="true" ht="12.8" hidden="false" customHeight="false" outlineLevel="0" collapsed="false">
      <c r="B782" s="234"/>
      <c r="C782" s="235"/>
      <c r="D782" s="236" t="s">
        <v>254</v>
      </c>
      <c r="E782" s="237"/>
      <c r="F782" s="238" t="s">
        <v>1278</v>
      </c>
      <c r="G782" s="235"/>
      <c r="H782" s="239" t="n">
        <v>90</v>
      </c>
      <c r="I782" s="240"/>
      <c r="J782" s="235"/>
      <c r="K782" s="235"/>
      <c r="L782" s="241"/>
      <c r="M782" s="242"/>
      <c r="N782" s="243"/>
      <c r="O782" s="243"/>
      <c r="P782" s="243"/>
      <c r="Q782" s="243"/>
      <c r="R782" s="243"/>
      <c r="S782" s="243"/>
      <c r="T782" s="244"/>
      <c r="AT782" s="245" t="s">
        <v>254</v>
      </c>
      <c r="AU782" s="245" t="s">
        <v>89</v>
      </c>
      <c r="AV782" s="233" t="s">
        <v>89</v>
      </c>
      <c r="AW782" s="233" t="s">
        <v>31</v>
      </c>
      <c r="AX782" s="233" t="s">
        <v>83</v>
      </c>
      <c r="AY782" s="245" t="s">
        <v>245</v>
      </c>
    </row>
    <row r="783" s="31" customFormat="true" ht="24.15" hidden="false" customHeight="true" outlineLevel="0" collapsed="false">
      <c r="A783" s="24"/>
      <c r="B783" s="25"/>
      <c r="C783" s="220" t="s">
        <v>1279</v>
      </c>
      <c r="D783" s="220" t="s">
        <v>247</v>
      </c>
      <c r="E783" s="221" t="s">
        <v>1280</v>
      </c>
      <c r="F783" s="222" t="s">
        <v>1281</v>
      </c>
      <c r="G783" s="223" t="s">
        <v>388</v>
      </c>
      <c r="H783" s="224" t="n">
        <v>45</v>
      </c>
      <c r="I783" s="225"/>
      <c r="J783" s="226" t="n">
        <f aca="false">ROUND(I783*H783,2)</f>
        <v>0</v>
      </c>
      <c r="K783" s="222" t="s">
        <v>251</v>
      </c>
      <c r="L783" s="30"/>
      <c r="M783" s="227"/>
      <c r="N783" s="228" t="s">
        <v>42</v>
      </c>
      <c r="O783" s="74"/>
      <c r="P783" s="229" t="n">
        <f aca="false">O783*H783</f>
        <v>0</v>
      </c>
      <c r="Q783" s="229" t="n">
        <v>0</v>
      </c>
      <c r="R783" s="229" t="n">
        <f aca="false">Q783*H783</f>
        <v>0</v>
      </c>
      <c r="S783" s="229" t="n">
        <v>0.099</v>
      </c>
      <c r="T783" s="230" t="n">
        <f aca="false">S783*H783</f>
        <v>4.455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1" t="s">
        <v>252</v>
      </c>
      <c r="AT783" s="231" t="s">
        <v>247</v>
      </c>
      <c r="AU783" s="231" t="s">
        <v>89</v>
      </c>
      <c r="AY783" s="3" t="s">
        <v>245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3" t="s">
        <v>89</v>
      </c>
      <c r="BK783" s="232" t="n">
        <f aca="false">ROUND(I783*H783,2)</f>
        <v>0</v>
      </c>
      <c r="BL783" s="3" t="s">
        <v>252</v>
      </c>
      <c r="BM783" s="231" t="s">
        <v>1282</v>
      </c>
    </row>
    <row r="784" s="233" customFormat="true" ht="12.8" hidden="false" customHeight="false" outlineLevel="0" collapsed="false">
      <c r="B784" s="234"/>
      <c r="C784" s="235"/>
      <c r="D784" s="236" t="s">
        <v>254</v>
      </c>
      <c r="E784" s="237"/>
      <c r="F784" s="238" t="s">
        <v>1283</v>
      </c>
      <c r="G784" s="235"/>
      <c r="H784" s="239" t="n">
        <v>45</v>
      </c>
      <c r="I784" s="240"/>
      <c r="J784" s="235"/>
      <c r="K784" s="235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254</v>
      </c>
      <c r="AU784" s="245" t="s">
        <v>89</v>
      </c>
      <c r="AV784" s="233" t="s">
        <v>89</v>
      </c>
      <c r="AW784" s="233" t="s">
        <v>31</v>
      </c>
      <c r="AX784" s="233" t="s">
        <v>83</v>
      </c>
      <c r="AY784" s="245" t="s">
        <v>245</v>
      </c>
    </row>
    <row r="785" s="31" customFormat="true" ht="33" hidden="false" customHeight="true" outlineLevel="0" collapsed="false">
      <c r="A785" s="24"/>
      <c r="B785" s="25"/>
      <c r="C785" s="220" t="s">
        <v>1284</v>
      </c>
      <c r="D785" s="220" t="s">
        <v>247</v>
      </c>
      <c r="E785" s="221" t="s">
        <v>1285</v>
      </c>
      <c r="F785" s="222" t="s">
        <v>1286</v>
      </c>
      <c r="G785" s="223" t="s">
        <v>388</v>
      </c>
      <c r="H785" s="224" t="n">
        <v>90</v>
      </c>
      <c r="I785" s="225"/>
      <c r="J785" s="226" t="n">
        <f aca="false">ROUND(I785*H785,2)</f>
        <v>0</v>
      </c>
      <c r="K785" s="222" t="s">
        <v>251</v>
      </c>
      <c r="L785" s="30"/>
      <c r="M785" s="227"/>
      <c r="N785" s="228" t="s">
        <v>42</v>
      </c>
      <c r="O785" s="74"/>
      <c r="P785" s="229" t="n">
        <f aca="false">O785*H785</f>
        <v>0</v>
      </c>
      <c r="Q785" s="229" t="n">
        <v>0</v>
      </c>
      <c r="R785" s="229" t="n">
        <f aca="false">Q785*H785</f>
        <v>0</v>
      </c>
      <c r="S785" s="229" t="n">
        <v>0.033</v>
      </c>
      <c r="T785" s="230" t="n">
        <f aca="false">S785*H785</f>
        <v>2.97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1" t="s">
        <v>252</v>
      </c>
      <c r="AT785" s="231" t="s">
        <v>247</v>
      </c>
      <c r="AU785" s="231" t="s">
        <v>89</v>
      </c>
      <c r="AY785" s="3" t="s">
        <v>245</v>
      </c>
      <c r="BE785" s="232" t="n">
        <f aca="false">IF(N785="základní",J785,0)</f>
        <v>0</v>
      </c>
      <c r="BF785" s="232" t="n">
        <f aca="false">IF(N785="snížená",J785,0)</f>
        <v>0</v>
      </c>
      <c r="BG785" s="232" t="n">
        <f aca="false">IF(N785="zákl. přenesená",J785,0)</f>
        <v>0</v>
      </c>
      <c r="BH785" s="232" t="n">
        <f aca="false">IF(N785="sníž. přenesená",J785,0)</f>
        <v>0</v>
      </c>
      <c r="BI785" s="232" t="n">
        <f aca="false">IF(N785="nulová",J785,0)</f>
        <v>0</v>
      </c>
      <c r="BJ785" s="3" t="s">
        <v>89</v>
      </c>
      <c r="BK785" s="232" t="n">
        <f aca="false">ROUND(I785*H785,2)</f>
        <v>0</v>
      </c>
      <c r="BL785" s="3" t="s">
        <v>252</v>
      </c>
      <c r="BM785" s="231" t="s">
        <v>1287</v>
      </c>
    </row>
    <row r="786" s="233" customFormat="true" ht="12.8" hidden="false" customHeight="false" outlineLevel="0" collapsed="false">
      <c r="B786" s="234"/>
      <c r="C786" s="235"/>
      <c r="D786" s="236" t="s">
        <v>254</v>
      </c>
      <c r="E786" s="237"/>
      <c r="F786" s="238" t="s">
        <v>1278</v>
      </c>
      <c r="G786" s="235"/>
      <c r="H786" s="239" t="n">
        <v>90</v>
      </c>
      <c r="I786" s="240"/>
      <c r="J786" s="235"/>
      <c r="K786" s="235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254</v>
      </c>
      <c r="AU786" s="245" t="s">
        <v>89</v>
      </c>
      <c r="AV786" s="233" t="s">
        <v>89</v>
      </c>
      <c r="AW786" s="233" t="s">
        <v>31</v>
      </c>
      <c r="AX786" s="233" t="s">
        <v>83</v>
      </c>
      <c r="AY786" s="245" t="s">
        <v>245</v>
      </c>
    </row>
    <row r="787" s="31" customFormat="true" ht="24.15" hidden="false" customHeight="true" outlineLevel="0" collapsed="false">
      <c r="A787" s="24"/>
      <c r="B787" s="25"/>
      <c r="C787" s="220" t="s">
        <v>1288</v>
      </c>
      <c r="D787" s="220" t="s">
        <v>247</v>
      </c>
      <c r="E787" s="221" t="s">
        <v>1289</v>
      </c>
      <c r="F787" s="222" t="s">
        <v>1290</v>
      </c>
      <c r="G787" s="223" t="s">
        <v>388</v>
      </c>
      <c r="H787" s="224" t="n">
        <v>10.52</v>
      </c>
      <c r="I787" s="225"/>
      <c r="J787" s="226" t="n">
        <f aca="false">ROUND(I787*H787,2)</f>
        <v>0</v>
      </c>
      <c r="K787" s="222" t="s">
        <v>251</v>
      </c>
      <c r="L787" s="30"/>
      <c r="M787" s="227"/>
      <c r="N787" s="228" t="s">
        <v>42</v>
      </c>
      <c r="O787" s="74"/>
      <c r="P787" s="229" t="n">
        <f aca="false">O787*H787</f>
        <v>0</v>
      </c>
      <c r="Q787" s="229" t="n">
        <v>0.04938</v>
      </c>
      <c r="R787" s="229" t="n">
        <f aca="false">Q787*H787</f>
        <v>0.5194776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252</v>
      </c>
      <c r="AT787" s="231" t="s">
        <v>247</v>
      </c>
      <c r="AU787" s="231" t="s">
        <v>89</v>
      </c>
      <c r="AY787" s="3" t="s">
        <v>245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89</v>
      </c>
      <c r="BK787" s="232" t="n">
        <f aca="false">ROUND(I787*H787,2)</f>
        <v>0</v>
      </c>
      <c r="BL787" s="3" t="s">
        <v>252</v>
      </c>
      <c r="BM787" s="231" t="s">
        <v>1291</v>
      </c>
    </row>
    <row r="788" s="233" customFormat="true" ht="12.8" hidden="false" customHeight="false" outlineLevel="0" collapsed="false">
      <c r="B788" s="234"/>
      <c r="C788" s="235"/>
      <c r="D788" s="236" t="s">
        <v>254</v>
      </c>
      <c r="E788" s="237"/>
      <c r="F788" s="238" t="s">
        <v>1292</v>
      </c>
      <c r="G788" s="235"/>
      <c r="H788" s="239" t="n">
        <v>3.81</v>
      </c>
      <c r="I788" s="240"/>
      <c r="J788" s="235"/>
      <c r="K788" s="235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254</v>
      </c>
      <c r="AU788" s="245" t="s">
        <v>89</v>
      </c>
      <c r="AV788" s="233" t="s">
        <v>89</v>
      </c>
      <c r="AW788" s="233" t="s">
        <v>31</v>
      </c>
      <c r="AX788" s="233" t="s">
        <v>76</v>
      </c>
      <c r="AY788" s="245" t="s">
        <v>245</v>
      </c>
    </row>
    <row r="789" s="233" customFormat="true" ht="12.8" hidden="false" customHeight="false" outlineLevel="0" collapsed="false">
      <c r="B789" s="234"/>
      <c r="C789" s="235"/>
      <c r="D789" s="236" t="s">
        <v>254</v>
      </c>
      <c r="E789" s="237"/>
      <c r="F789" s="238" t="s">
        <v>1293</v>
      </c>
      <c r="G789" s="235"/>
      <c r="H789" s="239" t="n">
        <v>4.05</v>
      </c>
      <c r="I789" s="240"/>
      <c r="J789" s="235"/>
      <c r="K789" s="235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254</v>
      </c>
      <c r="AU789" s="245" t="s">
        <v>89</v>
      </c>
      <c r="AV789" s="233" t="s">
        <v>89</v>
      </c>
      <c r="AW789" s="233" t="s">
        <v>31</v>
      </c>
      <c r="AX789" s="233" t="s">
        <v>76</v>
      </c>
      <c r="AY789" s="245" t="s">
        <v>245</v>
      </c>
    </row>
    <row r="790" s="233" customFormat="true" ht="12.8" hidden="false" customHeight="false" outlineLevel="0" collapsed="false">
      <c r="B790" s="234"/>
      <c r="C790" s="235"/>
      <c r="D790" s="236" t="s">
        <v>254</v>
      </c>
      <c r="E790" s="237"/>
      <c r="F790" s="238" t="s">
        <v>1294</v>
      </c>
      <c r="G790" s="235"/>
      <c r="H790" s="239" t="n">
        <v>1.33</v>
      </c>
      <c r="I790" s="240"/>
      <c r="J790" s="235"/>
      <c r="K790" s="235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254</v>
      </c>
      <c r="AU790" s="245" t="s">
        <v>89</v>
      </c>
      <c r="AV790" s="233" t="s">
        <v>89</v>
      </c>
      <c r="AW790" s="233" t="s">
        <v>31</v>
      </c>
      <c r="AX790" s="233" t="s">
        <v>76</v>
      </c>
      <c r="AY790" s="245" t="s">
        <v>245</v>
      </c>
    </row>
    <row r="791" s="233" customFormat="true" ht="12.8" hidden="false" customHeight="false" outlineLevel="0" collapsed="false">
      <c r="B791" s="234"/>
      <c r="C791" s="235"/>
      <c r="D791" s="236" t="s">
        <v>254</v>
      </c>
      <c r="E791" s="237"/>
      <c r="F791" s="238" t="s">
        <v>1294</v>
      </c>
      <c r="G791" s="235"/>
      <c r="H791" s="239" t="n">
        <v>1.33</v>
      </c>
      <c r="I791" s="240"/>
      <c r="J791" s="235"/>
      <c r="K791" s="235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254</v>
      </c>
      <c r="AU791" s="245" t="s">
        <v>89</v>
      </c>
      <c r="AV791" s="233" t="s">
        <v>89</v>
      </c>
      <c r="AW791" s="233" t="s">
        <v>31</v>
      </c>
      <c r="AX791" s="233" t="s">
        <v>76</v>
      </c>
      <c r="AY791" s="245" t="s">
        <v>245</v>
      </c>
    </row>
    <row r="792" s="246" customFormat="true" ht="12.8" hidden="false" customHeight="false" outlineLevel="0" collapsed="false">
      <c r="B792" s="247"/>
      <c r="C792" s="248"/>
      <c r="D792" s="236" t="s">
        <v>254</v>
      </c>
      <c r="E792" s="249"/>
      <c r="F792" s="250" t="s">
        <v>263</v>
      </c>
      <c r="G792" s="248"/>
      <c r="H792" s="251" t="n">
        <v>10.52</v>
      </c>
      <c r="I792" s="252"/>
      <c r="J792" s="248"/>
      <c r="K792" s="248"/>
      <c r="L792" s="253"/>
      <c r="M792" s="254"/>
      <c r="N792" s="255"/>
      <c r="O792" s="255"/>
      <c r="P792" s="255"/>
      <c r="Q792" s="255"/>
      <c r="R792" s="255"/>
      <c r="S792" s="255"/>
      <c r="T792" s="256"/>
      <c r="AT792" s="257" t="s">
        <v>254</v>
      </c>
      <c r="AU792" s="257" t="s">
        <v>89</v>
      </c>
      <c r="AV792" s="246" t="s">
        <v>252</v>
      </c>
      <c r="AW792" s="246" t="s">
        <v>31</v>
      </c>
      <c r="AX792" s="246" t="s">
        <v>83</v>
      </c>
      <c r="AY792" s="257" t="s">
        <v>245</v>
      </c>
    </row>
    <row r="793" s="31" customFormat="true" ht="24.15" hidden="false" customHeight="true" outlineLevel="0" collapsed="false">
      <c r="A793" s="24"/>
      <c r="B793" s="25"/>
      <c r="C793" s="220" t="s">
        <v>1295</v>
      </c>
      <c r="D793" s="220" t="s">
        <v>247</v>
      </c>
      <c r="E793" s="221" t="s">
        <v>1296</v>
      </c>
      <c r="F793" s="222" t="s">
        <v>1297</v>
      </c>
      <c r="G793" s="223" t="s">
        <v>388</v>
      </c>
      <c r="H793" s="224" t="n">
        <v>14.17</v>
      </c>
      <c r="I793" s="225"/>
      <c r="J793" s="226" t="n">
        <f aca="false">ROUND(I793*H793,2)</f>
        <v>0</v>
      </c>
      <c r="K793" s="222" t="s">
        <v>251</v>
      </c>
      <c r="L793" s="30"/>
      <c r="M793" s="227"/>
      <c r="N793" s="228" t="s">
        <v>42</v>
      </c>
      <c r="O793" s="74"/>
      <c r="P793" s="229" t="n">
        <f aca="false">O793*H793</f>
        <v>0</v>
      </c>
      <c r="Q793" s="229" t="n">
        <v>0.06617</v>
      </c>
      <c r="R793" s="229" t="n">
        <f aca="false">Q793*H793</f>
        <v>0.9376289</v>
      </c>
      <c r="S793" s="229" t="n">
        <v>0</v>
      </c>
      <c r="T793" s="23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1" t="s">
        <v>252</v>
      </c>
      <c r="AT793" s="231" t="s">
        <v>247</v>
      </c>
      <c r="AU793" s="231" t="s">
        <v>89</v>
      </c>
      <c r="AY793" s="3" t="s">
        <v>245</v>
      </c>
      <c r="BE793" s="232" t="n">
        <f aca="false">IF(N793="základní",J793,0)</f>
        <v>0</v>
      </c>
      <c r="BF793" s="232" t="n">
        <f aca="false">IF(N793="snížená",J793,0)</f>
        <v>0</v>
      </c>
      <c r="BG793" s="232" t="n">
        <f aca="false">IF(N793="zákl. přenesená",J793,0)</f>
        <v>0</v>
      </c>
      <c r="BH793" s="232" t="n">
        <f aca="false">IF(N793="sníž. přenesená",J793,0)</f>
        <v>0</v>
      </c>
      <c r="BI793" s="232" t="n">
        <f aca="false">IF(N793="nulová",J793,0)</f>
        <v>0</v>
      </c>
      <c r="BJ793" s="3" t="s">
        <v>89</v>
      </c>
      <c r="BK793" s="232" t="n">
        <f aca="false">ROUND(I793*H793,2)</f>
        <v>0</v>
      </c>
      <c r="BL793" s="3" t="s">
        <v>252</v>
      </c>
      <c r="BM793" s="231" t="s">
        <v>1298</v>
      </c>
    </row>
    <row r="794" s="233" customFormat="true" ht="12.8" hidden="false" customHeight="false" outlineLevel="0" collapsed="false">
      <c r="B794" s="234"/>
      <c r="C794" s="235"/>
      <c r="D794" s="236" t="s">
        <v>254</v>
      </c>
      <c r="E794" s="237"/>
      <c r="F794" s="238" t="s">
        <v>1299</v>
      </c>
      <c r="G794" s="235"/>
      <c r="H794" s="239" t="n">
        <v>5.67</v>
      </c>
      <c r="I794" s="240"/>
      <c r="J794" s="235"/>
      <c r="K794" s="235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254</v>
      </c>
      <c r="AU794" s="245" t="s">
        <v>89</v>
      </c>
      <c r="AV794" s="233" t="s">
        <v>89</v>
      </c>
      <c r="AW794" s="233" t="s">
        <v>31</v>
      </c>
      <c r="AX794" s="233" t="s">
        <v>76</v>
      </c>
      <c r="AY794" s="245" t="s">
        <v>245</v>
      </c>
    </row>
    <row r="795" s="233" customFormat="true" ht="12.8" hidden="false" customHeight="false" outlineLevel="0" collapsed="false">
      <c r="B795" s="234"/>
      <c r="C795" s="235"/>
      <c r="D795" s="236" t="s">
        <v>254</v>
      </c>
      <c r="E795" s="237"/>
      <c r="F795" s="238" t="s">
        <v>1300</v>
      </c>
      <c r="G795" s="235"/>
      <c r="H795" s="239" t="n">
        <v>4.25</v>
      </c>
      <c r="I795" s="240"/>
      <c r="J795" s="235"/>
      <c r="K795" s="235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254</v>
      </c>
      <c r="AU795" s="245" t="s">
        <v>89</v>
      </c>
      <c r="AV795" s="233" t="s">
        <v>89</v>
      </c>
      <c r="AW795" s="233" t="s">
        <v>31</v>
      </c>
      <c r="AX795" s="233" t="s">
        <v>76</v>
      </c>
      <c r="AY795" s="245" t="s">
        <v>245</v>
      </c>
    </row>
    <row r="796" s="233" customFormat="true" ht="12.8" hidden="false" customHeight="false" outlineLevel="0" collapsed="false">
      <c r="B796" s="234"/>
      <c r="C796" s="235"/>
      <c r="D796" s="236" t="s">
        <v>254</v>
      </c>
      <c r="E796" s="237"/>
      <c r="F796" s="238" t="s">
        <v>1300</v>
      </c>
      <c r="G796" s="235"/>
      <c r="H796" s="239" t="n">
        <v>4.25</v>
      </c>
      <c r="I796" s="240"/>
      <c r="J796" s="235"/>
      <c r="K796" s="235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254</v>
      </c>
      <c r="AU796" s="245" t="s">
        <v>89</v>
      </c>
      <c r="AV796" s="233" t="s">
        <v>89</v>
      </c>
      <c r="AW796" s="233" t="s">
        <v>31</v>
      </c>
      <c r="AX796" s="233" t="s">
        <v>76</v>
      </c>
      <c r="AY796" s="245" t="s">
        <v>245</v>
      </c>
    </row>
    <row r="797" s="246" customFormat="true" ht="12.8" hidden="false" customHeight="false" outlineLevel="0" collapsed="false">
      <c r="B797" s="247"/>
      <c r="C797" s="248"/>
      <c r="D797" s="236" t="s">
        <v>254</v>
      </c>
      <c r="E797" s="249"/>
      <c r="F797" s="250" t="s">
        <v>263</v>
      </c>
      <c r="G797" s="248"/>
      <c r="H797" s="251" t="n">
        <v>14.17</v>
      </c>
      <c r="I797" s="252"/>
      <c r="J797" s="248"/>
      <c r="K797" s="248"/>
      <c r="L797" s="253"/>
      <c r="M797" s="254"/>
      <c r="N797" s="255"/>
      <c r="O797" s="255"/>
      <c r="P797" s="255"/>
      <c r="Q797" s="255"/>
      <c r="R797" s="255"/>
      <c r="S797" s="255"/>
      <c r="T797" s="256"/>
      <c r="AT797" s="257" t="s">
        <v>254</v>
      </c>
      <c r="AU797" s="257" t="s">
        <v>89</v>
      </c>
      <c r="AV797" s="246" t="s">
        <v>252</v>
      </c>
      <c r="AW797" s="246" t="s">
        <v>31</v>
      </c>
      <c r="AX797" s="246" t="s">
        <v>83</v>
      </c>
      <c r="AY797" s="257" t="s">
        <v>245</v>
      </c>
    </row>
    <row r="798" s="31" customFormat="true" ht="24.15" hidden="false" customHeight="true" outlineLevel="0" collapsed="false">
      <c r="A798" s="24"/>
      <c r="B798" s="25"/>
      <c r="C798" s="220" t="s">
        <v>1301</v>
      </c>
      <c r="D798" s="220" t="s">
        <v>247</v>
      </c>
      <c r="E798" s="221" t="s">
        <v>1302</v>
      </c>
      <c r="F798" s="222" t="s">
        <v>1303</v>
      </c>
      <c r="G798" s="223" t="s">
        <v>388</v>
      </c>
      <c r="H798" s="224" t="n">
        <v>26.1</v>
      </c>
      <c r="I798" s="225"/>
      <c r="J798" s="226" t="n">
        <f aca="false">ROUND(I798*H798,2)</f>
        <v>0</v>
      </c>
      <c r="K798" s="222" t="s">
        <v>251</v>
      </c>
      <c r="L798" s="30"/>
      <c r="M798" s="227"/>
      <c r="N798" s="228" t="s">
        <v>42</v>
      </c>
      <c r="O798" s="74"/>
      <c r="P798" s="229" t="n">
        <f aca="false">O798*H798</f>
        <v>0</v>
      </c>
      <c r="Q798" s="229" t="n">
        <v>0.01804</v>
      </c>
      <c r="R798" s="229" t="n">
        <f aca="false">Q798*H798</f>
        <v>0.470844</v>
      </c>
      <c r="S798" s="229" t="n">
        <v>0</v>
      </c>
      <c r="T798" s="23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1" t="s">
        <v>252</v>
      </c>
      <c r="AT798" s="231" t="s">
        <v>247</v>
      </c>
      <c r="AU798" s="231" t="s">
        <v>89</v>
      </c>
      <c r="AY798" s="3" t="s">
        <v>245</v>
      </c>
      <c r="BE798" s="232" t="n">
        <f aca="false">IF(N798="základní",J798,0)</f>
        <v>0</v>
      </c>
      <c r="BF798" s="232" t="n">
        <f aca="false">IF(N798="snížená",J798,0)</f>
        <v>0</v>
      </c>
      <c r="BG798" s="232" t="n">
        <f aca="false">IF(N798="zákl. přenesená",J798,0)</f>
        <v>0</v>
      </c>
      <c r="BH798" s="232" t="n">
        <f aca="false">IF(N798="sníž. přenesená",J798,0)</f>
        <v>0</v>
      </c>
      <c r="BI798" s="232" t="n">
        <f aca="false">IF(N798="nulová",J798,0)</f>
        <v>0</v>
      </c>
      <c r="BJ798" s="3" t="s">
        <v>89</v>
      </c>
      <c r="BK798" s="232" t="n">
        <f aca="false">ROUND(I798*H798,2)</f>
        <v>0</v>
      </c>
      <c r="BL798" s="3" t="s">
        <v>252</v>
      </c>
      <c r="BM798" s="231" t="s">
        <v>1304</v>
      </c>
    </row>
    <row r="799" s="233" customFormat="true" ht="12.8" hidden="false" customHeight="false" outlineLevel="0" collapsed="false">
      <c r="B799" s="234"/>
      <c r="C799" s="235"/>
      <c r="D799" s="236" t="s">
        <v>254</v>
      </c>
      <c r="E799" s="237"/>
      <c r="F799" s="238" t="s">
        <v>1305</v>
      </c>
      <c r="G799" s="235"/>
      <c r="H799" s="239" t="n">
        <v>5.4</v>
      </c>
      <c r="I799" s="240"/>
      <c r="J799" s="235"/>
      <c r="K799" s="235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254</v>
      </c>
      <c r="AU799" s="245" t="s">
        <v>89</v>
      </c>
      <c r="AV799" s="233" t="s">
        <v>89</v>
      </c>
      <c r="AW799" s="233" t="s">
        <v>31</v>
      </c>
      <c r="AX799" s="233" t="s">
        <v>76</v>
      </c>
      <c r="AY799" s="245" t="s">
        <v>245</v>
      </c>
    </row>
    <row r="800" s="233" customFormat="true" ht="12.8" hidden="false" customHeight="false" outlineLevel="0" collapsed="false">
      <c r="B800" s="234"/>
      <c r="C800" s="235"/>
      <c r="D800" s="236" t="s">
        <v>254</v>
      </c>
      <c r="E800" s="237"/>
      <c r="F800" s="238" t="s">
        <v>1306</v>
      </c>
      <c r="G800" s="235"/>
      <c r="H800" s="239" t="n">
        <v>6.9</v>
      </c>
      <c r="I800" s="240"/>
      <c r="J800" s="235"/>
      <c r="K800" s="235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254</v>
      </c>
      <c r="AU800" s="245" t="s">
        <v>89</v>
      </c>
      <c r="AV800" s="233" t="s">
        <v>89</v>
      </c>
      <c r="AW800" s="233" t="s">
        <v>31</v>
      </c>
      <c r="AX800" s="233" t="s">
        <v>76</v>
      </c>
      <c r="AY800" s="245" t="s">
        <v>245</v>
      </c>
    </row>
    <row r="801" s="233" customFormat="true" ht="12.8" hidden="false" customHeight="false" outlineLevel="0" collapsed="false">
      <c r="B801" s="234"/>
      <c r="C801" s="235"/>
      <c r="D801" s="236" t="s">
        <v>254</v>
      </c>
      <c r="E801" s="237"/>
      <c r="F801" s="238" t="s">
        <v>1306</v>
      </c>
      <c r="G801" s="235"/>
      <c r="H801" s="239" t="n">
        <v>6.9</v>
      </c>
      <c r="I801" s="240"/>
      <c r="J801" s="235"/>
      <c r="K801" s="235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254</v>
      </c>
      <c r="AU801" s="245" t="s">
        <v>89</v>
      </c>
      <c r="AV801" s="233" t="s">
        <v>89</v>
      </c>
      <c r="AW801" s="233" t="s">
        <v>31</v>
      </c>
      <c r="AX801" s="233" t="s">
        <v>76</v>
      </c>
      <c r="AY801" s="245" t="s">
        <v>245</v>
      </c>
    </row>
    <row r="802" s="233" customFormat="true" ht="12.8" hidden="false" customHeight="false" outlineLevel="0" collapsed="false">
      <c r="B802" s="234"/>
      <c r="C802" s="235"/>
      <c r="D802" s="236" t="s">
        <v>254</v>
      </c>
      <c r="E802" s="237"/>
      <c r="F802" s="238" t="s">
        <v>1306</v>
      </c>
      <c r="G802" s="235"/>
      <c r="H802" s="239" t="n">
        <v>6.9</v>
      </c>
      <c r="I802" s="240"/>
      <c r="J802" s="235"/>
      <c r="K802" s="235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254</v>
      </c>
      <c r="AU802" s="245" t="s">
        <v>89</v>
      </c>
      <c r="AV802" s="233" t="s">
        <v>89</v>
      </c>
      <c r="AW802" s="233" t="s">
        <v>31</v>
      </c>
      <c r="AX802" s="233" t="s">
        <v>76</v>
      </c>
      <c r="AY802" s="245" t="s">
        <v>245</v>
      </c>
    </row>
    <row r="803" s="246" customFormat="true" ht="12.8" hidden="false" customHeight="false" outlineLevel="0" collapsed="false">
      <c r="B803" s="247"/>
      <c r="C803" s="248"/>
      <c r="D803" s="236" t="s">
        <v>254</v>
      </c>
      <c r="E803" s="249"/>
      <c r="F803" s="250" t="s">
        <v>263</v>
      </c>
      <c r="G803" s="248"/>
      <c r="H803" s="251" t="n">
        <v>26.1</v>
      </c>
      <c r="I803" s="252"/>
      <c r="J803" s="248"/>
      <c r="K803" s="248"/>
      <c r="L803" s="253"/>
      <c r="M803" s="254"/>
      <c r="N803" s="255"/>
      <c r="O803" s="255"/>
      <c r="P803" s="255"/>
      <c r="Q803" s="255"/>
      <c r="R803" s="255"/>
      <c r="S803" s="255"/>
      <c r="T803" s="256"/>
      <c r="AT803" s="257" t="s">
        <v>254</v>
      </c>
      <c r="AU803" s="257" t="s">
        <v>89</v>
      </c>
      <c r="AV803" s="246" t="s">
        <v>252</v>
      </c>
      <c r="AW803" s="246" t="s">
        <v>31</v>
      </c>
      <c r="AX803" s="246" t="s">
        <v>83</v>
      </c>
      <c r="AY803" s="257" t="s">
        <v>245</v>
      </c>
    </row>
    <row r="804" s="31" customFormat="true" ht="24.15" hidden="false" customHeight="true" outlineLevel="0" collapsed="false">
      <c r="A804" s="24"/>
      <c r="B804" s="25"/>
      <c r="C804" s="220" t="s">
        <v>1307</v>
      </c>
      <c r="D804" s="220" t="s">
        <v>247</v>
      </c>
      <c r="E804" s="221" t="s">
        <v>1308</v>
      </c>
      <c r="F804" s="222" t="s">
        <v>1309</v>
      </c>
      <c r="G804" s="223" t="s">
        <v>320</v>
      </c>
      <c r="H804" s="224" t="n">
        <v>24</v>
      </c>
      <c r="I804" s="225"/>
      <c r="J804" s="226" t="n">
        <f aca="false">ROUND(I804*H804,2)</f>
        <v>0</v>
      </c>
      <c r="K804" s="222" t="s">
        <v>251</v>
      </c>
      <c r="L804" s="30"/>
      <c r="M804" s="227"/>
      <c r="N804" s="228" t="s">
        <v>42</v>
      </c>
      <c r="O804" s="74"/>
      <c r="P804" s="229" t="n">
        <f aca="false">O804*H804</f>
        <v>0</v>
      </c>
      <c r="Q804" s="229" t="n">
        <v>0</v>
      </c>
      <c r="R804" s="229" t="n">
        <f aca="false">Q804*H804</f>
        <v>0</v>
      </c>
      <c r="S804" s="229" t="n">
        <v>0.009</v>
      </c>
      <c r="T804" s="230" t="n">
        <f aca="false">S804*H804</f>
        <v>0.216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1" t="s">
        <v>252</v>
      </c>
      <c r="AT804" s="231" t="s">
        <v>247</v>
      </c>
      <c r="AU804" s="231" t="s">
        <v>89</v>
      </c>
      <c r="AY804" s="3" t="s">
        <v>245</v>
      </c>
      <c r="BE804" s="232" t="n">
        <f aca="false">IF(N804="základní",J804,0)</f>
        <v>0</v>
      </c>
      <c r="BF804" s="232" t="n">
        <f aca="false">IF(N804="snížená",J804,0)</f>
        <v>0</v>
      </c>
      <c r="BG804" s="232" t="n">
        <f aca="false">IF(N804="zákl. přenesená",J804,0)</f>
        <v>0</v>
      </c>
      <c r="BH804" s="232" t="n">
        <f aca="false">IF(N804="sníž. přenesená",J804,0)</f>
        <v>0</v>
      </c>
      <c r="BI804" s="232" t="n">
        <f aca="false">IF(N804="nulová",J804,0)</f>
        <v>0</v>
      </c>
      <c r="BJ804" s="3" t="s">
        <v>89</v>
      </c>
      <c r="BK804" s="232" t="n">
        <f aca="false">ROUND(I804*H804,2)</f>
        <v>0</v>
      </c>
      <c r="BL804" s="3" t="s">
        <v>252</v>
      </c>
      <c r="BM804" s="231" t="s">
        <v>1310</v>
      </c>
    </row>
    <row r="805" s="233" customFormat="true" ht="12.8" hidden="false" customHeight="false" outlineLevel="0" collapsed="false">
      <c r="B805" s="234"/>
      <c r="C805" s="235"/>
      <c r="D805" s="236" t="s">
        <v>254</v>
      </c>
      <c r="E805" s="237"/>
      <c r="F805" s="238" t="s">
        <v>1311</v>
      </c>
      <c r="G805" s="235"/>
      <c r="H805" s="239" t="n">
        <v>24</v>
      </c>
      <c r="I805" s="240"/>
      <c r="J805" s="235"/>
      <c r="K805" s="235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254</v>
      </c>
      <c r="AU805" s="245" t="s">
        <v>89</v>
      </c>
      <c r="AV805" s="233" t="s">
        <v>89</v>
      </c>
      <c r="AW805" s="233" t="s">
        <v>31</v>
      </c>
      <c r="AX805" s="233" t="s">
        <v>83</v>
      </c>
      <c r="AY805" s="245" t="s">
        <v>245</v>
      </c>
    </row>
    <row r="806" s="31" customFormat="true" ht="24.15" hidden="false" customHeight="true" outlineLevel="0" collapsed="false">
      <c r="A806" s="24"/>
      <c r="B806" s="25"/>
      <c r="C806" s="220" t="s">
        <v>1312</v>
      </c>
      <c r="D806" s="220" t="s">
        <v>247</v>
      </c>
      <c r="E806" s="221" t="s">
        <v>1313</v>
      </c>
      <c r="F806" s="222" t="s">
        <v>1314</v>
      </c>
      <c r="G806" s="223" t="s">
        <v>388</v>
      </c>
      <c r="H806" s="224" t="n">
        <v>6.75</v>
      </c>
      <c r="I806" s="225"/>
      <c r="J806" s="226" t="n">
        <f aca="false">ROUND(I806*H806,2)</f>
        <v>0</v>
      </c>
      <c r="K806" s="222" t="s">
        <v>251</v>
      </c>
      <c r="L806" s="30"/>
      <c r="M806" s="227"/>
      <c r="N806" s="228" t="s">
        <v>42</v>
      </c>
      <c r="O806" s="74"/>
      <c r="P806" s="229" t="n">
        <f aca="false">O806*H806</f>
        <v>0</v>
      </c>
      <c r="Q806" s="229" t="n">
        <v>0.00123</v>
      </c>
      <c r="R806" s="229" t="n">
        <f aca="false">Q806*H806</f>
        <v>0.0083025</v>
      </c>
      <c r="S806" s="229" t="n">
        <v>0.017</v>
      </c>
      <c r="T806" s="230" t="n">
        <f aca="false">S806*H806</f>
        <v>0.11475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1" t="s">
        <v>252</v>
      </c>
      <c r="AT806" s="231" t="s">
        <v>247</v>
      </c>
      <c r="AU806" s="231" t="s">
        <v>89</v>
      </c>
      <c r="AY806" s="3" t="s">
        <v>245</v>
      </c>
      <c r="BE806" s="232" t="n">
        <f aca="false">IF(N806="základní",J806,0)</f>
        <v>0</v>
      </c>
      <c r="BF806" s="232" t="n">
        <f aca="false">IF(N806="snížená",J806,0)</f>
        <v>0</v>
      </c>
      <c r="BG806" s="232" t="n">
        <f aca="false">IF(N806="zákl. přenesená",J806,0)</f>
        <v>0</v>
      </c>
      <c r="BH806" s="232" t="n">
        <f aca="false">IF(N806="sníž. přenesená",J806,0)</f>
        <v>0</v>
      </c>
      <c r="BI806" s="232" t="n">
        <f aca="false">IF(N806="nulová",J806,0)</f>
        <v>0</v>
      </c>
      <c r="BJ806" s="3" t="s">
        <v>89</v>
      </c>
      <c r="BK806" s="232" t="n">
        <f aca="false">ROUND(I806*H806,2)</f>
        <v>0</v>
      </c>
      <c r="BL806" s="3" t="s">
        <v>252</v>
      </c>
      <c r="BM806" s="231" t="s">
        <v>1315</v>
      </c>
    </row>
    <row r="807" s="233" customFormat="true" ht="12.8" hidden="false" customHeight="false" outlineLevel="0" collapsed="false">
      <c r="B807" s="234"/>
      <c r="C807" s="235"/>
      <c r="D807" s="236" t="s">
        <v>254</v>
      </c>
      <c r="E807" s="237"/>
      <c r="F807" s="238" t="s">
        <v>1316</v>
      </c>
      <c r="G807" s="235"/>
      <c r="H807" s="239" t="n">
        <v>1.84</v>
      </c>
      <c r="I807" s="240"/>
      <c r="J807" s="235"/>
      <c r="K807" s="235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254</v>
      </c>
      <c r="AU807" s="245" t="s">
        <v>89</v>
      </c>
      <c r="AV807" s="233" t="s">
        <v>89</v>
      </c>
      <c r="AW807" s="233" t="s">
        <v>31</v>
      </c>
      <c r="AX807" s="233" t="s">
        <v>76</v>
      </c>
      <c r="AY807" s="245" t="s">
        <v>245</v>
      </c>
    </row>
    <row r="808" s="233" customFormat="true" ht="12.8" hidden="false" customHeight="false" outlineLevel="0" collapsed="false">
      <c r="B808" s="234"/>
      <c r="C808" s="235"/>
      <c r="D808" s="236" t="s">
        <v>254</v>
      </c>
      <c r="E808" s="237"/>
      <c r="F808" s="238" t="s">
        <v>1317</v>
      </c>
      <c r="G808" s="235"/>
      <c r="H808" s="239" t="n">
        <v>4.91</v>
      </c>
      <c r="I808" s="240"/>
      <c r="J808" s="235"/>
      <c r="K808" s="235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254</v>
      </c>
      <c r="AU808" s="245" t="s">
        <v>89</v>
      </c>
      <c r="AV808" s="233" t="s">
        <v>89</v>
      </c>
      <c r="AW808" s="233" t="s">
        <v>31</v>
      </c>
      <c r="AX808" s="233" t="s">
        <v>76</v>
      </c>
      <c r="AY808" s="245" t="s">
        <v>245</v>
      </c>
    </row>
    <row r="809" s="246" customFormat="true" ht="12.8" hidden="false" customHeight="false" outlineLevel="0" collapsed="false">
      <c r="B809" s="247"/>
      <c r="C809" s="248"/>
      <c r="D809" s="236" t="s">
        <v>254</v>
      </c>
      <c r="E809" s="249"/>
      <c r="F809" s="250" t="s">
        <v>263</v>
      </c>
      <c r="G809" s="248"/>
      <c r="H809" s="251" t="n">
        <v>6.75</v>
      </c>
      <c r="I809" s="252"/>
      <c r="J809" s="248"/>
      <c r="K809" s="248"/>
      <c r="L809" s="253"/>
      <c r="M809" s="254"/>
      <c r="N809" s="255"/>
      <c r="O809" s="255"/>
      <c r="P809" s="255"/>
      <c r="Q809" s="255"/>
      <c r="R809" s="255"/>
      <c r="S809" s="255"/>
      <c r="T809" s="256"/>
      <c r="AT809" s="257" t="s">
        <v>254</v>
      </c>
      <c r="AU809" s="257" t="s">
        <v>89</v>
      </c>
      <c r="AV809" s="246" t="s">
        <v>252</v>
      </c>
      <c r="AW809" s="246" t="s">
        <v>31</v>
      </c>
      <c r="AX809" s="246" t="s">
        <v>83</v>
      </c>
      <c r="AY809" s="257" t="s">
        <v>245</v>
      </c>
    </row>
    <row r="810" s="31" customFormat="true" ht="24.15" hidden="false" customHeight="true" outlineLevel="0" collapsed="false">
      <c r="A810" s="24"/>
      <c r="B810" s="25"/>
      <c r="C810" s="220" t="s">
        <v>1318</v>
      </c>
      <c r="D810" s="220" t="s">
        <v>247</v>
      </c>
      <c r="E810" s="221" t="s">
        <v>1319</v>
      </c>
      <c r="F810" s="222" t="s">
        <v>1320</v>
      </c>
      <c r="G810" s="223" t="s">
        <v>388</v>
      </c>
      <c r="H810" s="224" t="n">
        <v>2.5</v>
      </c>
      <c r="I810" s="225"/>
      <c r="J810" s="226" t="n">
        <f aca="false">ROUND(I810*H810,2)</f>
        <v>0</v>
      </c>
      <c r="K810" s="222" t="s">
        <v>251</v>
      </c>
      <c r="L810" s="30"/>
      <c r="M810" s="227"/>
      <c r="N810" s="228" t="s">
        <v>42</v>
      </c>
      <c r="O810" s="74"/>
      <c r="P810" s="229" t="n">
        <f aca="false">O810*H810</f>
        <v>0</v>
      </c>
      <c r="Q810" s="229" t="n">
        <v>0.00137</v>
      </c>
      <c r="R810" s="229" t="n">
        <f aca="false">Q810*H810</f>
        <v>0.003425</v>
      </c>
      <c r="S810" s="229" t="n">
        <v>0.029</v>
      </c>
      <c r="T810" s="230" t="n">
        <f aca="false">S810*H810</f>
        <v>0.0725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1" t="s">
        <v>252</v>
      </c>
      <c r="AT810" s="231" t="s">
        <v>247</v>
      </c>
      <c r="AU810" s="231" t="s">
        <v>89</v>
      </c>
      <c r="AY810" s="3" t="s">
        <v>245</v>
      </c>
      <c r="BE810" s="232" t="n">
        <f aca="false">IF(N810="základní",J810,0)</f>
        <v>0</v>
      </c>
      <c r="BF810" s="232" t="n">
        <f aca="false">IF(N810="snížená",J810,0)</f>
        <v>0</v>
      </c>
      <c r="BG810" s="232" t="n">
        <f aca="false">IF(N810="zákl. přenesená",J810,0)</f>
        <v>0</v>
      </c>
      <c r="BH810" s="232" t="n">
        <f aca="false">IF(N810="sníž. přenesená",J810,0)</f>
        <v>0</v>
      </c>
      <c r="BI810" s="232" t="n">
        <f aca="false">IF(N810="nulová",J810,0)</f>
        <v>0</v>
      </c>
      <c r="BJ810" s="3" t="s">
        <v>89</v>
      </c>
      <c r="BK810" s="232" t="n">
        <f aca="false">ROUND(I810*H810,2)</f>
        <v>0</v>
      </c>
      <c r="BL810" s="3" t="s">
        <v>252</v>
      </c>
      <c r="BM810" s="231" t="s">
        <v>1321</v>
      </c>
    </row>
    <row r="811" s="233" customFormat="true" ht="12.8" hidden="false" customHeight="false" outlineLevel="0" collapsed="false">
      <c r="B811" s="234"/>
      <c r="C811" s="235"/>
      <c r="D811" s="236" t="s">
        <v>254</v>
      </c>
      <c r="E811" s="237"/>
      <c r="F811" s="238" t="s">
        <v>1322</v>
      </c>
      <c r="G811" s="235"/>
      <c r="H811" s="239" t="n">
        <v>2.5</v>
      </c>
      <c r="I811" s="240"/>
      <c r="J811" s="235"/>
      <c r="K811" s="235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254</v>
      </c>
      <c r="AU811" s="245" t="s">
        <v>89</v>
      </c>
      <c r="AV811" s="233" t="s">
        <v>89</v>
      </c>
      <c r="AW811" s="233" t="s">
        <v>31</v>
      </c>
      <c r="AX811" s="233" t="s">
        <v>83</v>
      </c>
      <c r="AY811" s="245" t="s">
        <v>245</v>
      </c>
    </row>
    <row r="812" s="31" customFormat="true" ht="24.15" hidden="false" customHeight="true" outlineLevel="0" collapsed="false">
      <c r="A812" s="24"/>
      <c r="B812" s="25"/>
      <c r="C812" s="220" t="s">
        <v>1323</v>
      </c>
      <c r="D812" s="220" t="s">
        <v>247</v>
      </c>
      <c r="E812" s="221" t="s">
        <v>1324</v>
      </c>
      <c r="F812" s="222" t="s">
        <v>1325</v>
      </c>
      <c r="G812" s="223" t="s">
        <v>388</v>
      </c>
      <c r="H812" s="224" t="n">
        <v>10.09</v>
      </c>
      <c r="I812" s="225"/>
      <c r="J812" s="226" t="n">
        <f aca="false">ROUND(I812*H812,2)</f>
        <v>0</v>
      </c>
      <c r="K812" s="222" t="s">
        <v>251</v>
      </c>
      <c r="L812" s="30"/>
      <c r="M812" s="227"/>
      <c r="N812" s="228" t="s">
        <v>42</v>
      </c>
      <c r="O812" s="74"/>
      <c r="P812" s="229" t="n">
        <f aca="false">O812*H812</f>
        <v>0</v>
      </c>
      <c r="Q812" s="229" t="n">
        <v>0.00316</v>
      </c>
      <c r="R812" s="229" t="n">
        <f aca="false">Q812*H812</f>
        <v>0.0318844</v>
      </c>
      <c r="S812" s="229" t="n">
        <v>0.069</v>
      </c>
      <c r="T812" s="230" t="n">
        <f aca="false">S812*H812</f>
        <v>0.69621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1" t="s">
        <v>252</v>
      </c>
      <c r="AT812" s="231" t="s">
        <v>247</v>
      </c>
      <c r="AU812" s="231" t="s">
        <v>89</v>
      </c>
      <c r="AY812" s="3" t="s">
        <v>245</v>
      </c>
      <c r="BE812" s="232" t="n">
        <f aca="false">IF(N812="základní",J812,0)</f>
        <v>0</v>
      </c>
      <c r="BF812" s="232" t="n">
        <f aca="false">IF(N812="snížená",J812,0)</f>
        <v>0</v>
      </c>
      <c r="BG812" s="232" t="n">
        <f aca="false">IF(N812="zákl. přenesená",J812,0)</f>
        <v>0</v>
      </c>
      <c r="BH812" s="232" t="n">
        <f aca="false">IF(N812="sníž. přenesená",J812,0)</f>
        <v>0</v>
      </c>
      <c r="BI812" s="232" t="n">
        <f aca="false">IF(N812="nulová",J812,0)</f>
        <v>0</v>
      </c>
      <c r="BJ812" s="3" t="s">
        <v>89</v>
      </c>
      <c r="BK812" s="232" t="n">
        <f aca="false">ROUND(I812*H812,2)</f>
        <v>0</v>
      </c>
      <c r="BL812" s="3" t="s">
        <v>252</v>
      </c>
      <c r="BM812" s="231" t="s">
        <v>1326</v>
      </c>
    </row>
    <row r="813" s="233" customFormat="true" ht="12.8" hidden="false" customHeight="false" outlineLevel="0" collapsed="false">
      <c r="B813" s="234"/>
      <c r="C813" s="235"/>
      <c r="D813" s="236" t="s">
        <v>254</v>
      </c>
      <c r="E813" s="237"/>
      <c r="F813" s="238" t="s">
        <v>1327</v>
      </c>
      <c r="G813" s="235"/>
      <c r="H813" s="239" t="n">
        <v>6.97</v>
      </c>
      <c r="I813" s="240"/>
      <c r="J813" s="235"/>
      <c r="K813" s="235"/>
      <c r="L813" s="241"/>
      <c r="M813" s="242"/>
      <c r="N813" s="243"/>
      <c r="O813" s="243"/>
      <c r="P813" s="243"/>
      <c r="Q813" s="243"/>
      <c r="R813" s="243"/>
      <c r="S813" s="243"/>
      <c r="T813" s="244"/>
      <c r="AT813" s="245" t="s">
        <v>254</v>
      </c>
      <c r="AU813" s="245" t="s">
        <v>89</v>
      </c>
      <c r="AV813" s="233" t="s">
        <v>89</v>
      </c>
      <c r="AW813" s="233" t="s">
        <v>31</v>
      </c>
      <c r="AX813" s="233" t="s">
        <v>76</v>
      </c>
      <c r="AY813" s="245" t="s">
        <v>245</v>
      </c>
    </row>
    <row r="814" s="233" customFormat="true" ht="12.8" hidden="false" customHeight="false" outlineLevel="0" collapsed="false">
      <c r="B814" s="234"/>
      <c r="C814" s="235"/>
      <c r="D814" s="236" t="s">
        <v>254</v>
      </c>
      <c r="E814" s="237"/>
      <c r="F814" s="238" t="s">
        <v>1328</v>
      </c>
      <c r="G814" s="235"/>
      <c r="H814" s="239" t="n">
        <v>1.56</v>
      </c>
      <c r="I814" s="240"/>
      <c r="J814" s="235"/>
      <c r="K814" s="235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254</v>
      </c>
      <c r="AU814" s="245" t="s">
        <v>89</v>
      </c>
      <c r="AV814" s="233" t="s">
        <v>89</v>
      </c>
      <c r="AW814" s="233" t="s">
        <v>31</v>
      </c>
      <c r="AX814" s="233" t="s">
        <v>76</v>
      </c>
      <c r="AY814" s="245" t="s">
        <v>245</v>
      </c>
    </row>
    <row r="815" s="233" customFormat="true" ht="12.8" hidden="false" customHeight="false" outlineLevel="0" collapsed="false">
      <c r="B815" s="234"/>
      <c r="C815" s="235"/>
      <c r="D815" s="236" t="s">
        <v>254</v>
      </c>
      <c r="E815" s="237"/>
      <c r="F815" s="238" t="s">
        <v>1329</v>
      </c>
      <c r="G815" s="235"/>
      <c r="H815" s="239" t="n">
        <v>1.56</v>
      </c>
      <c r="I815" s="240"/>
      <c r="J815" s="235"/>
      <c r="K815" s="235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254</v>
      </c>
      <c r="AU815" s="245" t="s">
        <v>89</v>
      </c>
      <c r="AV815" s="233" t="s">
        <v>89</v>
      </c>
      <c r="AW815" s="233" t="s">
        <v>31</v>
      </c>
      <c r="AX815" s="233" t="s">
        <v>76</v>
      </c>
      <c r="AY815" s="245" t="s">
        <v>245</v>
      </c>
    </row>
    <row r="816" s="246" customFormat="true" ht="12.8" hidden="false" customHeight="false" outlineLevel="0" collapsed="false">
      <c r="B816" s="247"/>
      <c r="C816" s="248"/>
      <c r="D816" s="236" t="s">
        <v>254</v>
      </c>
      <c r="E816" s="249"/>
      <c r="F816" s="250" t="s">
        <v>263</v>
      </c>
      <c r="G816" s="248"/>
      <c r="H816" s="251" t="n">
        <v>10.09</v>
      </c>
      <c r="I816" s="252"/>
      <c r="J816" s="248"/>
      <c r="K816" s="248"/>
      <c r="L816" s="253"/>
      <c r="M816" s="254"/>
      <c r="N816" s="255"/>
      <c r="O816" s="255"/>
      <c r="P816" s="255"/>
      <c r="Q816" s="255"/>
      <c r="R816" s="255"/>
      <c r="S816" s="255"/>
      <c r="T816" s="256"/>
      <c r="AT816" s="257" t="s">
        <v>254</v>
      </c>
      <c r="AU816" s="257" t="s">
        <v>89</v>
      </c>
      <c r="AV816" s="246" t="s">
        <v>252</v>
      </c>
      <c r="AW816" s="246" t="s">
        <v>31</v>
      </c>
      <c r="AX816" s="246" t="s">
        <v>83</v>
      </c>
      <c r="AY816" s="257" t="s">
        <v>245</v>
      </c>
    </row>
    <row r="817" s="31" customFormat="true" ht="24.15" hidden="false" customHeight="true" outlineLevel="0" collapsed="false">
      <c r="A817" s="24"/>
      <c r="B817" s="25"/>
      <c r="C817" s="220" t="s">
        <v>1330</v>
      </c>
      <c r="D817" s="220" t="s">
        <v>247</v>
      </c>
      <c r="E817" s="221" t="s">
        <v>1331</v>
      </c>
      <c r="F817" s="222" t="s">
        <v>1332</v>
      </c>
      <c r="G817" s="223" t="s">
        <v>388</v>
      </c>
      <c r="H817" s="224" t="n">
        <v>3.64</v>
      </c>
      <c r="I817" s="225"/>
      <c r="J817" s="226" t="n">
        <f aca="false">ROUND(I817*H817,2)</f>
        <v>0</v>
      </c>
      <c r="K817" s="222" t="s">
        <v>251</v>
      </c>
      <c r="L817" s="30"/>
      <c r="M817" s="227"/>
      <c r="N817" s="228" t="s">
        <v>42</v>
      </c>
      <c r="O817" s="74"/>
      <c r="P817" s="229" t="n">
        <f aca="false">O817*H817</f>
        <v>0</v>
      </c>
      <c r="Q817" s="229" t="n">
        <v>0.00365</v>
      </c>
      <c r="R817" s="229" t="n">
        <f aca="false">Q817*H817</f>
        <v>0.013286</v>
      </c>
      <c r="S817" s="229" t="n">
        <v>0.11</v>
      </c>
      <c r="T817" s="230" t="n">
        <f aca="false">S817*H817</f>
        <v>0.4004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1" t="s">
        <v>252</v>
      </c>
      <c r="AT817" s="231" t="s">
        <v>247</v>
      </c>
      <c r="AU817" s="231" t="s">
        <v>89</v>
      </c>
      <c r="AY817" s="3" t="s">
        <v>245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3" t="s">
        <v>89</v>
      </c>
      <c r="BK817" s="232" t="n">
        <f aca="false">ROUND(I817*H817,2)</f>
        <v>0</v>
      </c>
      <c r="BL817" s="3" t="s">
        <v>252</v>
      </c>
      <c r="BM817" s="231" t="s">
        <v>1333</v>
      </c>
    </row>
    <row r="818" s="233" customFormat="true" ht="12.8" hidden="false" customHeight="false" outlineLevel="0" collapsed="false">
      <c r="B818" s="234"/>
      <c r="C818" s="235"/>
      <c r="D818" s="236" t="s">
        <v>254</v>
      </c>
      <c r="E818" s="237"/>
      <c r="F818" s="238" t="s">
        <v>1334</v>
      </c>
      <c r="G818" s="235"/>
      <c r="H818" s="239" t="n">
        <v>0.52</v>
      </c>
      <c r="I818" s="240"/>
      <c r="J818" s="235"/>
      <c r="K818" s="235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254</v>
      </c>
      <c r="AU818" s="245" t="s">
        <v>89</v>
      </c>
      <c r="AV818" s="233" t="s">
        <v>89</v>
      </c>
      <c r="AW818" s="233" t="s">
        <v>31</v>
      </c>
      <c r="AX818" s="233" t="s">
        <v>76</v>
      </c>
      <c r="AY818" s="245" t="s">
        <v>245</v>
      </c>
    </row>
    <row r="819" s="233" customFormat="true" ht="12.8" hidden="false" customHeight="false" outlineLevel="0" collapsed="false">
      <c r="B819" s="234"/>
      <c r="C819" s="235"/>
      <c r="D819" s="236" t="s">
        <v>254</v>
      </c>
      <c r="E819" s="237"/>
      <c r="F819" s="238" t="s">
        <v>1335</v>
      </c>
      <c r="G819" s="235"/>
      <c r="H819" s="239" t="n">
        <v>3.12</v>
      </c>
      <c r="I819" s="240"/>
      <c r="J819" s="235"/>
      <c r="K819" s="235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254</v>
      </c>
      <c r="AU819" s="245" t="s">
        <v>89</v>
      </c>
      <c r="AV819" s="233" t="s">
        <v>89</v>
      </c>
      <c r="AW819" s="233" t="s">
        <v>31</v>
      </c>
      <c r="AX819" s="233" t="s">
        <v>76</v>
      </c>
      <c r="AY819" s="245" t="s">
        <v>245</v>
      </c>
    </row>
    <row r="820" s="246" customFormat="true" ht="12.8" hidden="false" customHeight="false" outlineLevel="0" collapsed="false">
      <c r="B820" s="247"/>
      <c r="C820" s="248"/>
      <c r="D820" s="236" t="s">
        <v>254</v>
      </c>
      <c r="E820" s="249"/>
      <c r="F820" s="250" t="s">
        <v>263</v>
      </c>
      <c r="G820" s="248"/>
      <c r="H820" s="251" t="n">
        <v>3.64</v>
      </c>
      <c r="I820" s="252"/>
      <c r="J820" s="248"/>
      <c r="K820" s="248"/>
      <c r="L820" s="253"/>
      <c r="M820" s="254"/>
      <c r="N820" s="255"/>
      <c r="O820" s="255"/>
      <c r="P820" s="255"/>
      <c r="Q820" s="255"/>
      <c r="R820" s="255"/>
      <c r="S820" s="255"/>
      <c r="T820" s="256"/>
      <c r="AT820" s="257" t="s">
        <v>254</v>
      </c>
      <c r="AU820" s="257" t="s">
        <v>89</v>
      </c>
      <c r="AV820" s="246" t="s">
        <v>252</v>
      </c>
      <c r="AW820" s="246" t="s">
        <v>31</v>
      </c>
      <c r="AX820" s="246" t="s">
        <v>83</v>
      </c>
      <c r="AY820" s="257" t="s">
        <v>245</v>
      </c>
    </row>
    <row r="821" s="31" customFormat="true" ht="37.8" hidden="false" customHeight="true" outlineLevel="0" collapsed="false">
      <c r="A821" s="24"/>
      <c r="B821" s="25"/>
      <c r="C821" s="220" t="s">
        <v>1336</v>
      </c>
      <c r="D821" s="220" t="s">
        <v>247</v>
      </c>
      <c r="E821" s="221" t="s">
        <v>1337</v>
      </c>
      <c r="F821" s="222" t="s">
        <v>1338</v>
      </c>
      <c r="G821" s="223" t="s">
        <v>250</v>
      </c>
      <c r="H821" s="224" t="n">
        <v>445.614</v>
      </c>
      <c r="I821" s="225"/>
      <c r="J821" s="226" t="n">
        <f aca="false">ROUND(I821*H821,2)</f>
        <v>0</v>
      </c>
      <c r="K821" s="222" t="s">
        <v>251</v>
      </c>
      <c r="L821" s="30"/>
      <c r="M821" s="227"/>
      <c r="N821" s="228" t="s">
        <v>42</v>
      </c>
      <c r="O821" s="74"/>
      <c r="P821" s="229" t="n">
        <f aca="false">O821*H821</f>
        <v>0</v>
      </c>
      <c r="Q821" s="229" t="n">
        <v>0</v>
      </c>
      <c r="R821" s="229" t="n">
        <f aca="false">Q821*H821</f>
        <v>0</v>
      </c>
      <c r="S821" s="229" t="n">
        <v>0.05</v>
      </c>
      <c r="T821" s="230" t="n">
        <f aca="false">S821*H821</f>
        <v>22.2807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1" t="s">
        <v>252</v>
      </c>
      <c r="AT821" s="231" t="s">
        <v>247</v>
      </c>
      <c r="AU821" s="231" t="s">
        <v>89</v>
      </c>
      <c r="AY821" s="3" t="s">
        <v>245</v>
      </c>
      <c r="BE821" s="232" t="n">
        <f aca="false">IF(N821="základní",J821,0)</f>
        <v>0</v>
      </c>
      <c r="BF821" s="232" t="n">
        <f aca="false">IF(N821="snížená",J821,0)</f>
        <v>0</v>
      </c>
      <c r="BG821" s="232" t="n">
        <f aca="false">IF(N821="zákl. přenesená",J821,0)</f>
        <v>0</v>
      </c>
      <c r="BH821" s="232" t="n">
        <f aca="false">IF(N821="sníž. přenesená",J821,0)</f>
        <v>0</v>
      </c>
      <c r="BI821" s="232" t="n">
        <f aca="false">IF(N821="nulová",J821,0)</f>
        <v>0</v>
      </c>
      <c r="BJ821" s="3" t="s">
        <v>89</v>
      </c>
      <c r="BK821" s="232" t="n">
        <f aca="false">ROUND(I821*H821,2)</f>
        <v>0</v>
      </c>
      <c r="BL821" s="3" t="s">
        <v>252</v>
      </c>
      <c r="BM821" s="231" t="s">
        <v>1339</v>
      </c>
    </row>
    <row r="822" s="233" customFormat="true" ht="12.8" hidden="false" customHeight="false" outlineLevel="0" collapsed="false">
      <c r="B822" s="234"/>
      <c r="C822" s="235"/>
      <c r="D822" s="236" t="s">
        <v>254</v>
      </c>
      <c r="E822" s="237"/>
      <c r="F822" s="238" t="s">
        <v>179</v>
      </c>
      <c r="G822" s="235"/>
      <c r="H822" s="239" t="n">
        <v>445.614</v>
      </c>
      <c r="I822" s="240"/>
      <c r="J822" s="235"/>
      <c r="K822" s="235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254</v>
      </c>
      <c r="AU822" s="245" t="s">
        <v>89</v>
      </c>
      <c r="AV822" s="233" t="s">
        <v>89</v>
      </c>
      <c r="AW822" s="233" t="s">
        <v>31</v>
      </c>
      <c r="AX822" s="233" t="s">
        <v>83</v>
      </c>
      <c r="AY822" s="245" t="s">
        <v>245</v>
      </c>
    </row>
    <row r="823" s="31" customFormat="true" ht="37.8" hidden="false" customHeight="true" outlineLevel="0" collapsed="false">
      <c r="A823" s="24"/>
      <c r="B823" s="25"/>
      <c r="C823" s="220" t="s">
        <v>1340</v>
      </c>
      <c r="D823" s="220" t="s">
        <v>247</v>
      </c>
      <c r="E823" s="221" t="s">
        <v>1341</v>
      </c>
      <c r="F823" s="222" t="s">
        <v>1342</v>
      </c>
      <c r="G823" s="223" t="s">
        <v>250</v>
      </c>
      <c r="H823" s="224" t="n">
        <v>1131.73</v>
      </c>
      <c r="I823" s="225"/>
      <c r="J823" s="226" t="n">
        <f aca="false">ROUND(I823*H823,2)</f>
        <v>0</v>
      </c>
      <c r="K823" s="222" t="s">
        <v>251</v>
      </c>
      <c r="L823" s="30"/>
      <c r="M823" s="227"/>
      <c r="N823" s="228" t="s">
        <v>42</v>
      </c>
      <c r="O823" s="74"/>
      <c r="P823" s="229" t="n">
        <f aca="false">O823*H823</f>
        <v>0</v>
      </c>
      <c r="Q823" s="229" t="n">
        <v>0</v>
      </c>
      <c r="R823" s="229" t="n">
        <f aca="false">Q823*H823</f>
        <v>0</v>
      </c>
      <c r="S823" s="229" t="n">
        <v>0.046</v>
      </c>
      <c r="T823" s="230" t="n">
        <f aca="false">S823*H823</f>
        <v>52.05958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1" t="s">
        <v>252</v>
      </c>
      <c r="AT823" s="231" t="s">
        <v>247</v>
      </c>
      <c r="AU823" s="231" t="s">
        <v>89</v>
      </c>
      <c r="AY823" s="3" t="s">
        <v>245</v>
      </c>
      <c r="BE823" s="232" t="n">
        <f aca="false">IF(N823="základní",J823,0)</f>
        <v>0</v>
      </c>
      <c r="BF823" s="232" t="n">
        <f aca="false">IF(N823="snížená",J823,0)</f>
        <v>0</v>
      </c>
      <c r="BG823" s="232" t="n">
        <f aca="false">IF(N823="zákl. přenesená",J823,0)</f>
        <v>0</v>
      </c>
      <c r="BH823" s="232" t="n">
        <f aca="false">IF(N823="sníž. přenesená",J823,0)</f>
        <v>0</v>
      </c>
      <c r="BI823" s="232" t="n">
        <f aca="false">IF(N823="nulová",J823,0)</f>
        <v>0</v>
      </c>
      <c r="BJ823" s="3" t="s">
        <v>89</v>
      </c>
      <c r="BK823" s="232" t="n">
        <f aca="false">ROUND(I823*H823,2)</f>
        <v>0</v>
      </c>
      <c r="BL823" s="3" t="s">
        <v>252</v>
      </c>
      <c r="BM823" s="231" t="s">
        <v>1343</v>
      </c>
    </row>
    <row r="824" s="233" customFormat="true" ht="12.8" hidden="false" customHeight="false" outlineLevel="0" collapsed="false">
      <c r="B824" s="234"/>
      <c r="C824" s="235"/>
      <c r="D824" s="236" t="s">
        <v>254</v>
      </c>
      <c r="E824" s="237"/>
      <c r="F824" s="238" t="s">
        <v>176</v>
      </c>
      <c r="G824" s="235"/>
      <c r="H824" s="239" t="n">
        <v>1131.73</v>
      </c>
      <c r="I824" s="240"/>
      <c r="J824" s="235"/>
      <c r="K824" s="235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254</v>
      </c>
      <c r="AU824" s="245" t="s">
        <v>89</v>
      </c>
      <c r="AV824" s="233" t="s">
        <v>89</v>
      </c>
      <c r="AW824" s="233" t="s">
        <v>31</v>
      </c>
      <c r="AX824" s="233" t="s">
        <v>83</v>
      </c>
      <c r="AY824" s="245" t="s">
        <v>245</v>
      </c>
    </row>
    <row r="825" s="31" customFormat="true" ht="37.8" hidden="false" customHeight="true" outlineLevel="0" collapsed="false">
      <c r="A825" s="24"/>
      <c r="B825" s="25"/>
      <c r="C825" s="220" t="s">
        <v>1344</v>
      </c>
      <c r="D825" s="220" t="s">
        <v>247</v>
      </c>
      <c r="E825" s="221" t="s">
        <v>1341</v>
      </c>
      <c r="F825" s="222" t="s">
        <v>1342</v>
      </c>
      <c r="G825" s="223" t="s">
        <v>250</v>
      </c>
      <c r="H825" s="224" t="n">
        <v>383.811</v>
      </c>
      <c r="I825" s="225"/>
      <c r="J825" s="226" t="n">
        <f aca="false">ROUND(I825*H825,2)</f>
        <v>0</v>
      </c>
      <c r="K825" s="222" t="s">
        <v>251</v>
      </c>
      <c r="L825" s="30"/>
      <c r="M825" s="227"/>
      <c r="N825" s="228" t="s">
        <v>42</v>
      </c>
      <c r="O825" s="74"/>
      <c r="P825" s="229" t="n">
        <f aca="false">O825*H825</f>
        <v>0</v>
      </c>
      <c r="Q825" s="229" t="n">
        <v>0</v>
      </c>
      <c r="R825" s="229" t="n">
        <f aca="false">Q825*H825</f>
        <v>0</v>
      </c>
      <c r="S825" s="229" t="n">
        <v>0.046</v>
      </c>
      <c r="T825" s="230" t="n">
        <f aca="false">S825*H825</f>
        <v>17.655306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1" t="s">
        <v>252</v>
      </c>
      <c r="AT825" s="231" t="s">
        <v>247</v>
      </c>
      <c r="AU825" s="231" t="s">
        <v>89</v>
      </c>
      <c r="AY825" s="3" t="s">
        <v>245</v>
      </c>
      <c r="BE825" s="232" t="n">
        <f aca="false">IF(N825="základní",J825,0)</f>
        <v>0</v>
      </c>
      <c r="BF825" s="232" t="n">
        <f aca="false">IF(N825="snížená",J825,0)</f>
        <v>0</v>
      </c>
      <c r="BG825" s="232" t="n">
        <f aca="false">IF(N825="zákl. přenesená",J825,0)</f>
        <v>0</v>
      </c>
      <c r="BH825" s="232" t="n">
        <f aca="false">IF(N825="sníž. přenesená",J825,0)</f>
        <v>0</v>
      </c>
      <c r="BI825" s="232" t="n">
        <f aca="false">IF(N825="nulová",J825,0)</f>
        <v>0</v>
      </c>
      <c r="BJ825" s="3" t="s">
        <v>89</v>
      </c>
      <c r="BK825" s="232" t="n">
        <f aca="false">ROUND(I825*H825,2)</f>
        <v>0</v>
      </c>
      <c r="BL825" s="3" t="s">
        <v>252</v>
      </c>
      <c r="BM825" s="231" t="s">
        <v>1345</v>
      </c>
    </row>
    <row r="826" s="233" customFormat="true" ht="12.8" hidden="false" customHeight="false" outlineLevel="0" collapsed="false">
      <c r="B826" s="234"/>
      <c r="C826" s="235"/>
      <c r="D826" s="236" t="s">
        <v>254</v>
      </c>
      <c r="E826" s="237"/>
      <c r="F826" s="238" t="s">
        <v>1346</v>
      </c>
      <c r="G826" s="235"/>
      <c r="H826" s="239" t="n">
        <v>383.811</v>
      </c>
      <c r="I826" s="240"/>
      <c r="J826" s="235"/>
      <c r="K826" s="235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254</v>
      </c>
      <c r="AU826" s="245" t="s">
        <v>89</v>
      </c>
      <c r="AV826" s="233" t="s">
        <v>89</v>
      </c>
      <c r="AW826" s="233" t="s">
        <v>31</v>
      </c>
      <c r="AX826" s="233" t="s">
        <v>83</v>
      </c>
      <c r="AY826" s="245" t="s">
        <v>245</v>
      </c>
    </row>
    <row r="827" s="31" customFormat="true" ht="37.8" hidden="false" customHeight="true" outlineLevel="0" collapsed="false">
      <c r="A827" s="24"/>
      <c r="B827" s="25"/>
      <c r="C827" s="220" t="s">
        <v>1347</v>
      </c>
      <c r="D827" s="220" t="s">
        <v>247</v>
      </c>
      <c r="E827" s="221" t="s">
        <v>1348</v>
      </c>
      <c r="F827" s="222" t="s">
        <v>1349</v>
      </c>
      <c r="G827" s="223" t="s">
        <v>250</v>
      </c>
      <c r="H827" s="224" t="n">
        <v>330.922</v>
      </c>
      <c r="I827" s="225"/>
      <c r="J827" s="226" t="n">
        <f aca="false">ROUND(I827*H827,2)</f>
        <v>0</v>
      </c>
      <c r="K827" s="222" t="s">
        <v>251</v>
      </c>
      <c r="L827" s="30"/>
      <c r="M827" s="227"/>
      <c r="N827" s="228" t="s">
        <v>42</v>
      </c>
      <c r="O827" s="74"/>
      <c r="P827" s="229" t="n">
        <f aca="false">O827*H827</f>
        <v>0</v>
      </c>
      <c r="Q827" s="229" t="n">
        <v>0</v>
      </c>
      <c r="R827" s="229" t="n">
        <f aca="false">Q827*H827</f>
        <v>0</v>
      </c>
      <c r="S827" s="229" t="n">
        <v>0.029</v>
      </c>
      <c r="T827" s="230" t="n">
        <f aca="false">S827*H827</f>
        <v>9.596738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1" t="s">
        <v>252</v>
      </c>
      <c r="AT827" s="231" t="s">
        <v>247</v>
      </c>
      <c r="AU827" s="231" t="s">
        <v>89</v>
      </c>
      <c r="AY827" s="3" t="s">
        <v>245</v>
      </c>
      <c r="BE827" s="232" t="n">
        <f aca="false">IF(N827="základní",J827,0)</f>
        <v>0</v>
      </c>
      <c r="BF827" s="232" t="n">
        <f aca="false">IF(N827="snížená",J827,0)</f>
        <v>0</v>
      </c>
      <c r="BG827" s="232" t="n">
        <f aca="false">IF(N827="zákl. přenesená",J827,0)</f>
        <v>0</v>
      </c>
      <c r="BH827" s="232" t="n">
        <f aca="false">IF(N827="sníž. přenesená",J827,0)</f>
        <v>0</v>
      </c>
      <c r="BI827" s="232" t="n">
        <f aca="false">IF(N827="nulová",J827,0)</f>
        <v>0</v>
      </c>
      <c r="BJ827" s="3" t="s">
        <v>89</v>
      </c>
      <c r="BK827" s="232" t="n">
        <f aca="false">ROUND(I827*H827,2)</f>
        <v>0</v>
      </c>
      <c r="BL827" s="3" t="s">
        <v>252</v>
      </c>
      <c r="BM827" s="231" t="s">
        <v>1350</v>
      </c>
    </row>
    <row r="828" s="233" customFormat="true" ht="12.8" hidden="false" customHeight="false" outlineLevel="0" collapsed="false">
      <c r="B828" s="234"/>
      <c r="C828" s="235"/>
      <c r="D828" s="236" t="s">
        <v>254</v>
      </c>
      <c r="E828" s="237"/>
      <c r="F828" s="238" t="s">
        <v>164</v>
      </c>
      <c r="G828" s="235"/>
      <c r="H828" s="239" t="n">
        <v>330.922</v>
      </c>
      <c r="I828" s="240"/>
      <c r="J828" s="235"/>
      <c r="K828" s="235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254</v>
      </c>
      <c r="AU828" s="245" t="s">
        <v>89</v>
      </c>
      <c r="AV828" s="233" t="s">
        <v>89</v>
      </c>
      <c r="AW828" s="233" t="s">
        <v>31</v>
      </c>
      <c r="AX828" s="233" t="s">
        <v>83</v>
      </c>
      <c r="AY828" s="245" t="s">
        <v>245</v>
      </c>
    </row>
    <row r="829" s="31" customFormat="true" ht="37.8" hidden="false" customHeight="true" outlineLevel="0" collapsed="false">
      <c r="A829" s="24"/>
      <c r="B829" s="25"/>
      <c r="C829" s="220" t="s">
        <v>1351</v>
      </c>
      <c r="D829" s="220" t="s">
        <v>247</v>
      </c>
      <c r="E829" s="221" t="s">
        <v>1352</v>
      </c>
      <c r="F829" s="222" t="s">
        <v>1353</v>
      </c>
      <c r="G829" s="223" t="s">
        <v>250</v>
      </c>
      <c r="H829" s="224" t="n">
        <v>21.63</v>
      </c>
      <c r="I829" s="225"/>
      <c r="J829" s="226" t="n">
        <f aca="false">ROUND(I829*H829,2)</f>
        <v>0</v>
      </c>
      <c r="K829" s="222" t="s">
        <v>251</v>
      </c>
      <c r="L829" s="30"/>
      <c r="M829" s="227"/>
      <c r="N829" s="228" t="s">
        <v>42</v>
      </c>
      <c r="O829" s="74"/>
      <c r="P829" s="229" t="n">
        <f aca="false">O829*H829</f>
        <v>0</v>
      </c>
      <c r="Q829" s="229" t="n">
        <v>0</v>
      </c>
      <c r="R829" s="229" t="n">
        <f aca="false">Q829*H829</f>
        <v>0</v>
      </c>
      <c r="S829" s="229" t="n">
        <v>0.059</v>
      </c>
      <c r="T829" s="230" t="n">
        <f aca="false">S829*H829</f>
        <v>1.27617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1" t="s">
        <v>252</v>
      </c>
      <c r="AT829" s="231" t="s">
        <v>247</v>
      </c>
      <c r="AU829" s="231" t="s">
        <v>89</v>
      </c>
      <c r="AY829" s="3" t="s">
        <v>245</v>
      </c>
      <c r="BE829" s="232" t="n">
        <f aca="false">IF(N829="základní",J829,0)</f>
        <v>0</v>
      </c>
      <c r="BF829" s="232" t="n">
        <f aca="false">IF(N829="snížená",J829,0)</f>
        <v>0</v>
      </c>
      <c r="BG829" s="232" t="n">
        <f aca="false">IF(N829="zákl. přenesená",J829,0)</f>
        <v>0</v>
      </c>
      <c r="BH829" s="232" t="n">
        <f aca="false">IF(N829="sníž. přenesená",J829,0)</f>
        <v>0</v>
      </c>
      <c r="BI829" s="232" t="n">
        <f aca="false">IF(N829="nulová",J829,0)</f>
        <v>0</v>
      </c>
      <c r="BJ829" s="3" t="s">
        <v>89</v>
      </c>
      <c r="BK829" s="232" t="n">
        <f aca="false">ROUND(I829*H829,2)</f>
        <v>0</v>
      </c>
      <c r="BL829" s="3" t="s">
        <v>252</v>
      </c>
      <c r="BM829" s="231" t="s">
        <v>1354</v>
      </c>
    </row>
    <row r="830" s="233" customFormat="true" ht="12.8" hidden="false" customHeight="false" outlineLevel="0" collapsed="false">
      <c r="B830" s="234"/>
      <c r="C830" s="235"/>
      <c r="D830" s="236" t="s">
        <v>254</v>
      </c>
      <c r="E830" s="237"/>
      <c r="F830" s="238" t="s">
        <v>1355</v>
      </c>
      <c r="G830" s="235"/>
      <c r="H830" s="239" t="n">
        <v>21.63</v>
      </c>
      <c r="I830" s="240"/>
      <c r="J830" s="235"/>
      <c r="K830" s="235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254</v>
      </c>
      <c r="AU830" s="245" t="s">
        <v>89</v>
      </c>
      <c r="AV830" s="233" t="s">
        <v>89</v>
      </c>
      <c r="AW830" s="233" t="s">
        <v>31</v>
      </c>
      <c r="AX830" s="233" t="s">
        <v>83</v>
      </c>
      <c r="AY830" s="245" t="s">
        <v>245</v>
      </c>
    </row>
    <row r="831" s="31" customFormat="true" ht="24.15" hidden="false" customHeight="true" outlineLevel="0" collapsed="false">
      <c r="A831" s="24"/>
      <c r="B831" s="25"/>
      <c r="C831" s="220" t="s">
        <v>1356</v>
      </c>
      <c r="D831" s="220" t="s">
        <v>247</v>
      </c>
      <c r="E831" s="221" t="s">
        <v>1357</v>
      </c>
      <c r="F831" s="222" t="s">
        <v>1358</v>
      </c>
      <c r="G831" s="223" t="s">
        <v>250</v>
      </c>
      <c r="H831" s="224" t="n">
        <v>259.329</v>
      </c>
      <c r="I831" s="225"/>
      <c r="J831" s="226" t="n">
        <f aca="false">ROUND(I831*H831,2)</f>
        <v>0</v>
      </c>
      <c r="K831" s="222" t="s">
        <v>251</v>
      </c>
      <c r="L831" s="30"/>
      <c r="M831" s="227"/>
      <c r="N831" s="228" t="s">
        <v>42</v>
      </c>
      <c r="O831" s="74"/>
      <c r="P831" s="229" t="n">
        <f aca="false">O831*H831</f>
        <v>0</v>
      </c>
      <c r="Q831" s="229" t="n">
        <v>0</v>
      </c>
      <c r="R831" s="229" t="n">
        <f aca="false">Q831*H831</f>
        <v>0</v>
      </c>
      <c r="S831" s="229" t="n">
        <v>0.068</v>
      </c>
      <c r="T831" s="230" t="n">
        <f aca="false">S831*H831</f>
        <v>17.634372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1" t="s">
        <v>252</v>
      </c>
      <c r="AT831" s="231" t="s">
        <v>247</v>
      </c>
      <c r="AU831" s="231" t="s">
        <v>89</v>
      </c>
      <c r="AY831" s="3" t="s">
        <v>245</v>
      </c>
      <c r="BE831" s="232" t="n">
        <f aca="false">IF(N831="základní",J831,0)</f>
        <v>0</v>
      </c>
      <c r="BF831" s="232" t="n">
        <f aca="false">IF(N831="snížená",J831,0)</f>
        <v>0</v>
      </c>
      <c r="BG831" s="232" t="n">
        <f aca="false">IF(N831="zákl. přenesená",J831,0)</f>
        <v>0</v>
      </c>
      <c r="BH831" s="232" t="n">
        <f aca="false">IF(N831="sníž. přenesená",J831,0)</f>
        <v>0</v>
      </c>
      <c r="BI831" s="232" t="n">
        <f aca="false">IF(N831="nulová",J831,0)</f>
        <v>0</v>
      </c>
      <c r="BJ831" s="3" t="s">
        <v>89</v>
      </c>
      <c r="BK831" s="232" t="n">
        <f aca="false">ROUND(I831*H831,2)</f>
        <v>0</v>
      </c>
      <c r="BL831" s="3" t="s">
        <v>252</v>
      </c>
      <c r="BM831" s="231" t="s">
        <v>1359</v>
      </c>
    </row>
    <row r="832" s="258" customFormat="true" ht="12.8" hidden="false" customHeight="false" outlineLevel="0" collapsed="false">
      <c r="B832" s="259"/>
      <c r="C832" s="260"/>
      <c r="D832" s="236" t="s">
        <v>254</v>
      </c>
      <c r="E832" s="261"/>
      <c r="F832" s="262" t="s">
        <v>1360</v>
      </c>
      <c r="G832" s="260"/>
      <c r="H832" s="261"/>
      <c r="I832" s="263"/>
      <c r="J832" s="260"/>
      <c r="K832" s="260"/>
      <c r="L832" s="264"/>
      <c r="M832" s="265"/>
      <c r="N832" s="266"/>
      <c r="O832" s="266"/>
      <c r="P832" s="266"/>
      <c r="Q832" s="266"/>
      <c r="R832" s="266"/>
      <c r="S832" s="266"/>
      <c r="T832" s="267"/>
      <c r="AT832" s="268" t="s">
        <v>254</v>
      </c>
      <c r="AU832" s="268" t="s">
        <v>89</v>
      </c>
      <c r="AV832" s="258" t="s">
        <v>83</v>
      </c>
      <c r="AW832" s="258" t="s">
        <v>31</v>
      </c>
      <c r="AX832" s="258" t="s">
        <v>76</v>
      </c>
      <c r="AY832" s="268" t="s">
        <v>245</v>
      </c>
    </row>
    <row r="833" s="233" customFormat="true" ht="12.8" hidden="false" customHeight="false" outlineLevel="0" collapsed="false">
      <c r="B833" s="234"/>
      <c r="C833" s="235"/>
      <c r="D833" s="236" t="s">
        <v>254</v>
      </c>
      <c r="E833" s="237"/>
      <c r="F833" s="238" t="s">
        <v>1361</v>
      </c>
      <c r="G833" s="235"/>
      <c r="H833" s="239" t="n">
        <v>31.185</v>
      </c>
      <c r="I833" s="240"/>
      <c r="J833" s="235"/>
      <c r="K833" s="235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254</v>
      </c>
      <c r="AU833" s="245" t="s">
        <v>89</v>
      </c>
      <c r="AV833" s="233" t="s">
        <v>89</v>
      </c>
      <c r="AW833" s="233" t="s">
        <v>31</v>
      </c>
      <c r="AX833" s="233" t="s">
        <v>76</v>
      </c>
      <c r="AY833" s="245" t="s">
        <v>245</v>
      </c>
    </row>
    <row r="834" s="233" customFormat="true" ht="12.8" hidden="false" customHeight="false" outlineLevel="0" collapsed="false">
      <c r="B834" s="234"/>
      <c r="C834" s="235"/>
      <c r="D834" s="236" t="s">
        <v>254</v>
      </c>
      <c r="E834" s="237"/>
      <c r="F834" s="238" t="s">
        <v>1362</v>
      </c>
      <c r="G834" s="235"/>
      <c r="H834" s="239" t="n">
        <v>75.054</v>
      </c>
      <c r="I834" s="240"/>
      <c r="J834" s="235"/>
      <c r="K834" s="235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254</v>
      </c>
      <c r="AU834" s="245" t="s">
        <v>89</v>
      </c>
      <c r="AV834" s="233" t="s">
        <v>89</v>
      </c>
      <c r="AW834" s="233" t="s">
        <v>31</v>
      </c>
      <c r="AX834" s="233" t="s">
        <v>76</v>
      </c>
      <c r="AY834" s="245" t="s">
        <v>245</v>
      </c>
    </row>
    <row r="835" s="233" customFormat="true" ht="12.8" hidden="false" customHeight="false" outlineLevel="0" collapsed="false">
      <c r="B835" s="234"/>
      <c r="C835" s="235"/>
      <c r="D835" s="236" t="s">
        <v>254</v>
      </c>
      <c r="E835" s="237"/>
      <c r="F835" s="238" t="s">
        <v>1363</v>
      </c>
      <c r="G835" s="235"/>
      <c r="H835" s="239" t="n">
        <v>76.545</v>
      </c>
      <c r="I835" s="240"/>
      <c r="J835" s="235"/>
      <c r="K835" s="235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254</v>
      </c>
      <c r="AU835" s="245" t="s">
        <v>89</v>
      </c>
      <c r="AV835" s="233" t="s">
        <v>89</v>
      </c>
      <c r="AW835" s="233" t="s">
        <v>31</v>
      </c>
      <c r="AX835" s="233" t="s">
        <v>76</v>
      </c>
      <c r="AY835" s="245" t="s">
        <v>245</v>
      </c>
    </row>
    <row r="836" s="233" customFormat="true" ht="12.8" hidden="false" customHeight="false" outlineLevel="0" collapsed="false">
      <c r="B836" s="234"/>
      <c r="C836" s="235"/>
      <c r="D836" s="236" t="s">
        <v>254</v>
      </c>
      <c r="E836" s="237"/>
      <c r="F836" s="238" t="s">
        <v>1364</v>
      </c>
      <c r="G836" s="235"/>
      <c r="H836" s="239" t="n">
        <v>76.545</v>
      </c>
      <c r="I836" s="240"/>
      <c r="J836" s="235"/>
      <c r="K836" s="235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254</v>
      </c>
      <c r="AU836" s="245" t="s">
        <v>89</v>
      </c>
      <c r="AV836" s="233" t="s">
        <v>89</v>
      </c>
      <c r="AW836" s="233" t="s">
        <v>31</v>
      </c>
      <c r="AX836" s="233" t="s">
        <v>76</v>
      </c>
      <c r="AY836" s="245" t="s">
        <v>245</v>
      </c>
    </row>
    <row r="837" s="246" customFormat="true" ht="12.8" hidden="false" customHeight="false" outlineLevel="0" collapsed="false">
      <c r="B837" s="247"/>
      <c r="C837" s="248"/>
      <c r="D837" s="236" t="s">
        <v>254</v>
      </c>
      <c r="E837" s="249"/>
      <c r="F837" s="250" t="s">
        <v>263</v>
      </c>
      <c r="G837" s="248"/>
      <c r="H837" s="251" t="n">
        <v>259.329</v>
      </c>
      <c r="I837" s="252"/>
      <c r="J837" s="248"/>
      <c r="K837" s="248"/>
      <c r="L837" s="253"/>
      <c r="M837" s="254"/>
      <c r="N837" s="255"/>
      <c r="O837" s="255"/>
      <c r="P837" s="255"/>
      <c r="Q837" s="255"/>
      <c r="R837" s="255"/>
      <c r="S837" s="255"/>
      <c r="T837" s="256"/>
      <c r="AT837" s="257" t="s">
        <v>254</v>
      </c>
      <c r="AU837" s="257" t="s">
        <v>89</v>
      </c>
      <c r="AV837" s="246" t="s">
        <v>252</v>
      </c>
      <c r="AW837" s="246" t="s">
        <v>31</v>
      </c>
      <c r="AX837" s="246" t="s">
        <v>83</v>
      </c>
      <c r="AY837" s="257" t="s">
        <v>245</v>
      </c>
    </row>
    <row r="838" s="31" customFormat="true" ht="21.75" hidden="false" customHeight="true" outlineLevel="0" collapsed="false">
      <c r="A838" s="24"/>
      <c r="B838" s="25"/>
      <c r="C838" s="220" t="s">
        <v>1365</v>
      </c>
      <c r="D838" s="220" t="s">
        <v>247</v>
      </c>
      <c r="E838" s="221" t="s">
        <v>1366</v>
      </c>
      <c r="F838" s="222" t="s">
        <v>1367</v>
      </c>
      <c r="G838" s="223" t="s">
        <v>1368</v>
      </c>
      <c r="H838" s="224" t="n">
        <v>200</v>
      </c>
      <c r="I838" s="225"/>
      <c r="J838" s="226" t="n">
        <f aca="false">ROUND(I838*H838,2)</f>
        <v>0</v>
      </c>
      <c r="K838" s="222" t="s">
        <v>251</v>
      </c>
      <c r="L838" s="30"/>
      <c r="M838" s="227"/>
      <c r="N838" s="228" t="s">
        <v>42</v>
      </c>
      <c r="O838" s="74"/>
      <c r="P838" s="229" t="n">
        <f aca="false">O838*H838</f>
        <v>0</v>
      </c>
      <c r="Q838" s="229" t="n">
        <v>0</v>
      </c>
      <c r="R838" s="229" t="n">
        <f aca="false">Q838*H838</f>
        <v>0</v>
      </c>
      <c r="S838" s="229" t="n">
        <v>0</v>
      </c>
      <c r="T838" s="23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252</v>
      </c>
      <c r="AT838" s="231" t="s">
        <v>247</v>
      </c>
      <c r="AU838" s="231" t="s">
        <v>89</v>
      </c>
      <c r="AY838" s="3" t="s">
        <v>245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89</v>
      </c>
      <c r="BK838" s="232" t="n">
        <f aca="false">ROUND(I838*H838,2)</f>
        <v>0</v>
      </c>
      <c r="BL838" s="3" t="s">
        <v>252</v>
      </c>
      <c r="BM838" s="231" t="s">
        <v>1369</v>
      </c>
    </row>
    <row r="839" s="233" customFormat="true" ht="12.8" hidden="false" customHeight="false" outlineLevel="0" collapsed="false">
      <c r="B839" s="234"/>
      <c r="C839" s="235"/>
      <c r="D839" s="236" t="s">
        <v>254</v>
      </c>
      <c r="E839" s="237"/>
      <c r="F839" s="238" t="s">
        <v>1370</v>
      </c>
      <c r="G839" s="235"/>
      <c r="H839" s="239" t="n">
        <v>200</v>
      </c>
      <c r="I839" s="240"/>
      <c r="J839" s="235"/>
      <c r="K839" s="235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254</v>
      </c>
      <c r="AU839" s="245" t="s">
        <v>89</v>
      </c>
      <c r="AV839" s="233" t="s">
        <v>89</v>
      </c>
      <c r="AW839" s="233" t="s">
        <v>31</v>
      </c>
      <c r="AX839" s="233" t="s">
        <v>83</v>
      </c>
      <c r="AY839" s="245" t="s">
        <v>245</v>
      </c>
    </row>
    <row r="840" s="31" customFormat="true" ht="21.75" hidden="false" customHeight="true" outlineLevel="0" collapsed="false">
      <c r="A840" s="24"/>
      <c r="B840" s="25"/>
      <c r="C840" s="220" t="s">
        <v>1371</v>
      </c>
      <c r="D840" s="220" t="s">
        <v>247</v>
      </c>
      <c r="E840" s="221" t="s">
        <v>1366</v>
      </c>
      <c r="F840" s="222" t="s">
        <v>1367</v>
      </c>
      <c r="G840" s="223" t="s">
        <v>1368</v>
      </c>
      <c r="H840" s="224" t="n">
        <v>250</v>
      </c>
      <c r="I840" s="225"/>
      <c r="J840" s="226" t="n">
        <f aca="false">ROUND(I840*H840,2)</f>
        <v>0</v>
      </c>
      <c r="K840" s="222" t="s">
        <v>251</v>
      </c>
      <c r="L840" s="30"/>
      <c r="M840" s="227"/>
      <c r="N840" s="228" t="s">
        <v>42</v>
      </c>
      <c r="O840" s="74"/>
      <c r="P840" s="229" t="n">
        <f aca="false">O840*H840</f>
        <v>0</v>
      </c>
      <c r="Q840" s="229" t="n">
        <v>0</v>
      </c>
      <c r="R840" s="229" t="n">
        <f aca="false">Q840*H840</f>
        <v>0</v>
      </c>
      <c r="S840" s="229" t="n">
        <v>0</v>
      </c>
      <c r="T840" s="230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1" t="s">
        <v>252</v>
      </c>
      <c r="AT840" s="231" t="s">
        <v>247</v>
      </c>
      <c r="AU840" s="231" t="s">
        <v>89</v>
      </c>
      <c r="AY840" s="3" t="s">
        <v>245</v>
      </c>
      <c r="BE840" s="232" t="n">
        <f aca="false">IF(N840="základní",J840,0)</f>
        <v>0</v>
      </c>
      <c r="BF840" s="232" t="n">
        <f aca="false">IF(N840="snížená",J840,0)</f>
        <v>0</v>
      </c>
      <c r="BG840" s="232" t="n">
        <f aca="false">IF(N840="zákl. přenesená",J840,0)</f>
        <v>0</v>
      </c>
      <c r="BH840" s="232" t="n">
        <f aca="false">IF(N840="sníž. přenesená",J840,0)</f>
        <v>0</v>
      </c>
      <c r="BI840" s="232" t="n">
        <f aca="false">IF(N840="nulová",J840,0)</f>
        <v>0</v>
      </c>
      <c r="BJ840" s="3" t="s">
        <v>89</v>
      </c>
      <c r="BK840" s="232" t="n">
        <f aca="false">ROUND(I840*H840,2)</f>
        <v>0</v>
      </c>
      <c r="BL840" s="3" t="s">
        <v>252</v>
      </c>
      <c r="BM840" s="231" t="s">
        <v>1372</v>
      </c>
    </row>
    <row r="841" s="233" customFormat="true" ht="12.8" hidden="false" customHeight="false" outlineLevel="0" collapsed="false">
      <c r="B841" s="234"/>
      <c r="C841" s="235"/>
      <c r="D841" s="236" t="s">
        <v>254</v>
      </c>
      <c r="E841" s="237"/>
      <c r="F841" s="238" t="s">
        <v>1373</v>
      </c>
      <c r="G841" s="235"/>
      <c r="H841" s="239" t="n">
        <v>250</v>
      </c>
      <c r="I841" s="240"/>
      <c r="J841" s="235"/>
      <c r="K841" s="235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254</v>
      </c>
      <c r="AU841" s="245" t="s">
        <v>89</v>
      </c>
      <c r="AV841" s="233" t="s">
        <v>89</v>
      </c>
      <c r="AW841" s="233" t="s">
        <v>31</v>
      </c>
      <c r="AX841" s="233" t="s">
        <v>83</v>
      </c>
      <c r="AY841" s="245" t="s">
        <v>245</v>
      </c>
    </row>
    <row r="842" s="31" customFormat="true" ht="21.75" hidden="false" customHeight="true" outlineLevel="0" collapsed="false">
      <c r="A842" s="24"/>
      <c r="B842" s="25"/>
      <c r="C842" s="220" t="s">
        <v>1374</v>
      </c>
      <c r="D842" s="220" t="s">
        <v>247</v>
      </c>
      <c r="E842" s="221" t="s">
        <v>1366</v>
      </c>
      <c r="F842" s="222" t="s">
        <v>1367</v>
      </c>
      <c r="G842" s="223" t="s">
        <v>1368</v>
      </c>
      <c r="H842" s="224" t="n">
        <v>200</v>
      </c>
      <c r="I842" s="225"/>
      <c r="J842" s="226" t="n">
        <f aca="false">ROUND(I842*H842,2)</f>
        <v>0</v>
      </c>
      <c r="K842" s="222" t="s">
        <v>251</v>
      </c>
      <c r="L842" s="30"/>
      <c r="M842" s="227"/>
      <c r="N842" s="228" t="s">
        <v>42</v>
      </c>
      <c r="O842" s="74"/>
      <c r="P842" s="229" t="n">
        <f aca="false">O842*H842</f>
        <v>0</v>
      </c>
      <c r="Q842" s="229" t="n">
        <v>0</v>
      </c>
      <c r="R842" s="229" t="n">
        <f aca="false">Q842*H842</f>
        <v>0</v>
      </c>
      <c r="S842" s="229" t="n">
        <v>0</v>
      </c>
      <c r="T842" s="23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1" t="s">
        <v>252</v>
      </c>
      <c r="AT842" s="231" t="s">
        <v>247</v>
      </c>
      <c r="AU842" s="231" t="s">
        <v>89</v>
      </c>
      <c r="AY842" s="3" t="s">
        <v>245</v>
      </c>
      <c r="BE842" s="232" t="n">
        <f aca="false">IF(N842="základní",J842,0)</f>
        <v>0</v>
      </c>
      <c r="BF842" s="232" t="n">
        <f aca="false">IF(N842="snížená",J842,0)</f>
        <v>0</v>
      </c>
      <c r="BG842" s="232" t="n">
        <f aca="false">IF(N842="zákl. přenesená",J842,0)</f>
        <v>0</v>
      </c>
      <c r="BH842" s="232" t="n">
        <f aca="false">IF(N842="sníž. přenesená",J842,0)</f>
        <v>0</v>
      </c>
      <c r="BI842" s="232" t="n">
        <f aca="false">IF(N842="nulová",J842,0)</f>
        <v>0</v>
      </c>
      <c r="BJ842" s="3" t="s">
        <v>89</v>
      </c>
      <c r="BK842" s="232" t="n">
        <f aca="false">ROUND(I842*H842,2)</f>
        <v>0</v>
      </c>
      <c r="BL842" s="3" t="s">
        <v>252</v>
      </c>
      <c r="BM842" s="231" t="s">
        <v>1375</v>
      </c>
    </row>
    <row r="843" s="233" customFormat="true" ht="12.8" hidden="false" customHeight="false" outlineLevel="0" collapsed="false">
      <c r="B843" s="234"/>
      <c r="C843" s="235"/>
      <c r="D843" s="236" t="s">
        <v>254</v>
      </c>
      <c r="E843" s="237"/>
      <c r="F843" s="238" t="s">
        <v>1376</v>
      </c>
      <c r="G843" s="235"/>
      <c r="H843" s="239" t="n">
        <v>200</v>
      </c>
      <c r="I843" s="240"/>
      <c r="J843" s="235"/>
      <c r="K843" s="235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254</v>
      </c>
      <c r="AU843" s="245" t="s">
        <v>89</v>
      </c>
      <c r="AV843" s="233" t="s">
        <v>89</v>
      </c>
      <c r="AW843" s="233" t="s">
        <v>31</v>
      </c>
      <c r="AX843" s="233" t="s">
        <v>83</v>
      </c>
      <c r="AY843" s="245" t="s">
        <v>245</v>
      </c>
    </row>
    <row r="844" s="31" customFormat="true" ht="24.15" hidden="false" customHeight="true" outlineLevel="0" collapsed="false">
      <c r="A844" s="24"/>
      <c r="B844" s="25"/>
      <c r="C844" s="220" t="s">
        <v>1377</v>
      </c>
      <c r="D844" s="220" t="s">
        <v>247</v>
      </c>
      <c r="E844" s="221" t="s">
        <v>1378</v>
      </c>
      <c r="F844" s="222" t="s">
        <v>1379</v>
      </c>
      <c r="G844" s="223" t="s">
        <v>250</v>
      </c>
      <c r="H844" s="224" t="n">
        <v>588.959</v>
      </c>
      <c r="I844" s="225"/>
      <c r="J844" s="226" t="n">
        <f aca="false">ROUND(I844*H844,2)</f>
        <v>0</v>
      </c>
      <c r="K844" s="222" t="s">
        <v>251</v>
      </c>
      <c r="L844" s="30"/>
      <c r="M844" s="227"/>
      <c r="N844" s="228" t="s">
        <v>42</v>
      </c>
      <c r="O844" s="74"/>
      <c r="P844" s="229" t="n">
        <f aca="false">O844*H844</f>
        <v>0</v>
      </c>
      <c r="Q844" s="229" t="n">
        <v>0</v>
      </c>
      <c r="R844" s="229" t="n">
        <f aca="false">Q844*H844</f>
        <v>0</v>
      </c>
      <c r="S844" s="229" t="n">
        <v>0</v>
      </c>
      <c r="T844" s="230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1" t="s">
        <v>252</v>
      </c>
      <c r="AT844" s="231" t="s">
        <v>247</v>
      </c>
      <c r="AU844" s="231" t="s">
        <v>89</v>
      </c>
      <c r="AY844" s="3" t="s">
        <v>245</v>
      </c>
      <c r="BE844" s="232" t="n">
        <f aca="false">IF(N844="základní",J844,0)</f>
        <v>0</v>
      </c>
      <c r="BF844" s="232" t="n">
        <f aca="false">IF(N844="snížená",J844,0)</f>
        <v>0</v>
      </c>
      <c r="BG844" s="232" t="n">
        <f aca="false">IF(N844="zákl. přenesená",J844,0)</f>
        <v>0</v>
      </c>
      <c r="BH844" s="232" t="n">
        <f aca="false">IF(N844="sníž. přenesená",J844,0)</f>
        <v>0</v>
      </c>
      <c r="BI844" s="232" t="n">
        <f aca="false">IF(N844="nulová",J844,0)</f>
        <v>0</v>
      </c>
      <c r="BJ844" s="3" t="s">
        <v>89</v>
      </c>
      <c r="BK844" s="232" t="n">
        <f aca="false">ROUND(I844*H844,2)</f>
        <v>0</v>
      </c>
      <c r="BL844" s="3" t="s">
        <v>252</v>
      </c>
      <c r="BM844" s="231" t="s">
        <v>1380</v>
      </c>
    </row>
    <row r="845" s="233" customFormat="true" ht="12.8" hidden="false" customHeight="false" outlineLevel="0" collapsed="false">
      <c r="B845" s="234"/>
      <c r="C845" s="235"/>
      <c r="D845" s="236" t="s">
        <v>254</v>
      </c>
      <c r="E845" s="237"/>
      <c r="F845" s="238" t="s">
        <v>1381</v>
      </c>
      <c r="G845" s="235"/>
      <c r="H845" s="239" t="n">
        <v>225.034</v>
      </c>
      <c r="I845" s="240"/>
      <c r="J845" s="235"/>
      <c r="K845" s="235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254</v>
      </c>
      <c r="AU845" s="245" t="s">
        <v>89</v>
      </c>
      <c r="AV845" s="233" t="s">
        <v>89</v>
      </c>
      <c r="AW845" s="233" t="s">
        <v>31</v>
      </c>
      <c r="AX845" s="233" t="s">
        <v>76</v>
      </c>
      <c r="AY845" s="245" t="s">
        <v>245</v>
      </c>
    </row>
    <row r="846" s="233" customFormat="true" ht="12.8" hidden="false" customHeight="false" outlineLevel="0" collapsed="false">
      <c r="B846" s="234"/>
      <c r="C846" s="235"/>
      <c r="D846" s="236" t="s">
        <v>254</v>
      </c>
      <c r="E846" s="237"/>
      <c r="F846" s="238" t="s">
        <v>1382</v>
      </c>
      <c r="G846" s="235"/>
      <c r="H846" s="239" t="n">
        <v>363.925</v>
      </c>
      <c r="I846" s="240"/>
      <c r="J846" s="235"/>
      <c r="K846" s="235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254</v>
      </c>
      <c r="AU846" s="245" t="s">
        <v>89</v>
      </c>
      <c r="AV846" s="233" t="s">
        <v>89</v>
      </c>
      <c r="AW846" s="233" t="s">
        <v>31</v>
      </c>
      <c r="AX846" s="233" t="s">
        <v>76</v>
      </c>
      <c r="AY846" s="245" t="s">
        <v>245</v>
      </c>
    </row>
    <row r="847" s="246" customFormat="true" ht="12.8" hidden="false" customHeight="false" outlineLevel="0" collapsed="false">
      <c r="B847" s="247"/>
      <c r="C847" s="248"/>
      <c r="D847" s="236" t="s">
        <v>254</v>
      </c>
      <c r="E847" s="249"/>
      <c r="F847" s="250" t="s">
        <v>263</v>
      </c>
      <c r="G847" s="248"/>
      <c r="H847" s="251" t="n">
        <v>588.959</v>
      </c>
      <c r="I847" s="252"/>
      <c r="J847" s="248"/>
      <c r="K847" s="248"/>
      <c r="L847" s="253"/>
      <c r="M847" s="254"/>
      <c r="N847" s="255"/>
      <c r="O847" s="255"/>
      <c r="P847" s="255"/>
      <c r="Q847" s="255"/>
      <c r="R847" s="255"/>
      <c r="S847" s="255"/>
      <c r="T847" s="256"/>
      <c r="AT847" s="257" t="s">
        <v>254</v>
      </c>
      <c r="AU847" s="257" t="s">
        <v>89</v>
      </c>
      <c r="AV847" s="246" t="s">
        <v>252</v>
      </c>
      <c r="AW847" s="246" t="s">
        <v>31</v>
      </c>
      <c r="AX847" s="246" t="s">
        <v>83</v>
      </c>
      <c r="AY847" s="257" t="s">
        <v>245</v>
      </c>
    </row>
    <row r="848" s="31" customFormat="true" ht="33" hidden="false" customHeight="true" outlineLevel="0" collapsed="false">
      <c r="A848" s="24"/>
      <c r="B848" s="25"/>
      <c r="C848" s="220" t="s">
        <v>1383</v>
      </c>
      <c r="D848" s="220" t="s">
        <v>247</v>
      </c>
      <c r="E848" s="221" t="s">
        <v>1384</v>
      </c>
      <c r="F848" s="222" t="s">
        <v>1385</v>
      </c>
      <c r="G848" s="223" t="s">
        <v>250</v>
      </c>
      <c r="H848" s="224" t="n">
        <v>33.3</v>
      </c>
      <c r="I848" s="225"/>
      <c r="J848" s="226" t="n">
        <f aca="false">ROUND(I848*H848,2)</f>
        <v>0</v>
      </c>
      <c r="K848" s="222" t="s">
        <v>251</v>
      </c>
      <c r="L848" s="30"/>
      <c r="M848" s="227"/>
      <c r="N848" s="228" t="s">
        <v>42</v>
      </c>
      <c r="O848" s="74"/>
      <c r="P848" s="229" t="n">
        <f aca="false">O848*H848</f>
        <v>0</v>
      </c>
      <c r="Q848" s="229" t="n">
        <v>0.06043</v>
      </c>
      <c r="R848" s="229" t="n">
        <f aca="false">Q848*H848</f>
        <v>2.012319</v>
      </c>
      <c r="S848" s="229" t="n">
        <v>0</v>
      </c>
      <c r="T848" s="23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1" t="s">
        <v>252</v>
      </c>
      <c r="AT848" s="231" t="s">
        <v>247</v>
      </c>
      <c r="AU848" s="231" t="s">
        <v>89</v>
      </c>
      <c r="AY848" s="3" t="s">
        <v>245</v>
      </c>
      <c r="BE848" s="232" t="n">
        <f aca="false">IF(N848="základní",J848,0)</f>
        <v>0</v>
      </c>
      <c r="BF848" s="232" t="n">
        <f aca="false">IF(N848="snížená",J848,0)</f>
        <v>0</v>
      </c>
      <c r="BG848" s="232" t="n">
        <f aca="false">IF(N848="zákl. přenesená",J848,0)</f>
        <v>0</v>
      </c>
      <c r="BH848" s="232" t="n">
        <f aca="false">IF(N848="sníž. přenesená",J848,0)</f>
        <v>0</v>
      </c>
      <c r="BI848" s="232" t="n">
        <f aca="false">IF(N848="nulová",J848,0)</f>
        <v>0</v>
      </c>
      <c r="BJ848" s="3" t="s">
        <v>89</v>
      </c>
      <c r="BK848" s="232" t="n">
        <f aca="false">ROUND(I848*H848,2)</f>
        <v>0</v>
      </c>
      <c r="BL848" s="3" t="s">
        <v>252</v>
      </c>
      <c r="BM848" s="231" t="s">
        <v>1386</v>
      </c>
    </row>
    <row r="849" s="233" customFormat="true" ht="12.8" hidden="false" customHeight="false" outlineLevel="0" collapsed="false">
      <c r="B849" s="234"/>
      <c r="C849" s="235"/>
      <c r="D849" s="236" t="s">
        <v>254</v>
      </c>
      <c r="E849" s="237"/>
      <c r="F849" s="238" t="s">
        <v>1387</v>
      </c>
      <c r="G849" s="235"/>
      <c r="H849" s="239" t="n">
        <v>33.3</v>
      </c>
      <c r="I849" s="240"/>
      <c r="J849" s="235"/>
      <c r="K849" s="235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254</v>
      </c>
      <c r="AU849" s="245" t="s">
        <v>89</v>
      </c>
      <c r="AV849" s="233" t="s">
        <v>89</v>
      </c>
      <c r="AW849" s="233" t="s">
        <v>31</v>
      </c>
      <c r="AX849" s="233" t="s">
        <v>83</v>
      </c>
      <c r="AY849" s="245" t="s">
        <v>245</v>
      </c>
    </row>
    <row r="850" s="31" customFormat="true" ht="37.8" hidden="false" customHeight="true" outlineLevel="0" collapsed="false">
      <c r="A850" s="24"/>
      <c r="B850" s="25"/>
      <c r="C850" s="220" t="s">
        <v>1388</v>
      </c>
      <c r="D850" s="220" t="s">
        <v>247</v>
      </c>
      <c r="E850" s="221" t="s">
        <v>1389</v>
      </c>
      <c r="F850" s="222" t="s">
        <v>1390</v>
      </c>
      <c r="G850" s="223" t="s">
        <v>250</v>
      </c>
      <c r="H850" s="224" t="n">
        <v>222.807</v>
      </c>
      <c r="I850" s="225"/>
      <c r="J850" s="226" t="n">
        <f aca="false">ROUND(I850*H850,2)</f>
        <v>0</v>
      </c>
      <c r="K850" s="222" t="s">
        <v>251</v>
      </c>
      <c r="L850" s="30"/>
      <c r="M850" s="227"/>
      <c r="N850" s="228" t="s">
        <v>42</v>
      </c>
      <c r="O850" s="74"/>
      <c r="P850" s="229" t="n">
        <f aca="false">O850*H850</f>
        <v>0</v>
      </c>
      <c r="Q850" s="229" t="n">
        <v>0.0422</v>
      </c>
      <c r="R850" s="229" t="n">
        <f aca="false">Q850*H850</f>
        <v>9.4024554</v>
      </c>
      <c r="S850" s="229" t="n">
        <v>0</v>
      </c>
      <c r="T850" s="230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1" t="s">
        <v>252</v>
      </c>
      <c r="AT850" s="231" t="s">
        <v>247</v>
      </c>
      <c r="AU850" s="231" t="s">
        <v>89</v>
      </c>
      <c r="AY850" s="3" t="s">
        <v>245</v>
      </c>
      <c r="BE850" s="232" t="n">
        <f aca="false">IF(N850="základní",J850,0)</f>
        <v>0</v>
      </c>
      <c r="BF850" s="232" t="n">
        <f aca="false">IF(N850="snížená",J850,0)</f>
        <v>0</v>
      </c>
      <c r="BG850" s="232" t="n">
        <f aca="false">IF(N850="zákl. přenesená",J850,0)</f>
        <v>0</v>
      </c>
      <c r="BH850" s="232" t="n">
        <f aca="false">IF(N850="sníž. přenesená",J850,0)</f>
        <v>0</v>
      </c>
      <c r="BI850" s="232" t="n">
        <f aca="false">IF(N850="nulová",J850,0)</f>
        <v>0</v>
      </c>
      <c r="BJ850" s="3" t="s">
        <v>89</v>
      </c>
      <c r="BK850" s="232" t="n">
        <f aca="false">ROUND(I850*H850,2)</f>
        <v>0</v>
      </c>
      <c r="BL850" s="3" t="s">
        <v>252</v>
      </c>
      <c r="BM850" s="231" t="s">
        <v>1391</v>
      </c>
    </row>
    <row r="851" s="233" customFormat="true" ht="12.8" hidden="false" customHeight="false" outlineLevel="0" collapsed="false">
      <c r="B851" s="234"/>
      <c r="C851" s="235"/>
      <c r="D851" s="236" t="s">
        <v>254</v>
      </c>
      <c r="E851" s="237"/>
      <c r="F851" s="238" t="s">
        <v>1392</v>
      </c>
      <c r="G851" s="235"/>
      <c r="H851" s="239" t="n">
        <v>222.807</v>
      </c>
      <c r="I851" s="240"/>
      <c r="J851" s="235"/>
      <c r="K851" s="235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254</v>
      </c>
      <c r="AU851" s="245" t="s">
        <v>89</v>
      </c>
      <c r="AV851" s="233" t="s">
        <v>89</v>
      </c>
      <c r="AW851" s="233" t="s">
        <v>31</v>
      </c>
      <c r="AX851" s="233" t="s">
        <v>83</v>
      </c>
      <c r="AY851" s="245" t="s">
        <v>245</v>
      </c>
    </row>
    <row r="852" s="203" customFormat="true" ht="22.8" hidden="false" customHeight="true" outlineLevel="0" collapsed="false">
      <c r="B852" s="204"/>
      <c r="C852" s="205"/>
      <c r="D852" s="206" t="s">
        <v>75</v>
      </c>
      <c r="E852" s="218" t="s">
        <v>1393</v>
      </c>
      <c r="F852" s="218" t="s">
        <v>1394</v>
      </c>
      <c r="G852" s="205"/>
      <c r="H852" s="205"/>
      <c r="I852" s="208"/>
      <c r="J852" s="219" t="n">
        <f aca="false">BK852</f>
        <v>0</v>
      </c>
      <c r="K852" s="205"/>
      <c r="L852" s="210"/>
      <c r="M852" s="211"/>
      <c r="N852" s="212"/>
      <c r="O852" s="212"/>
      <c r="P852" s="213" t="n">
        <f aca="false">SUM(P853:P867)</f>
        <v>0</v>
      </c>
      <c r="Q852" s="212"/>
      <c r="R852" s="213" t="n">
        <f aca="false">SUM(R853:R867)</f>
        <v>0</v>
      </c>
      <c r="S852" s="212"/>
      <c r="T852" s="214" t="n">
        <f aca="false">SUM(T853:T867)</f>
        <v>0</v>
      </c>
      <c r="AR852" s="215" t="s">
        <v>83</v>
      </c>
      <c r="AT852" s="216" t="s">
        <v>75</v>
      </c>
      <c r="AU852" s="216" t="s">
        <v>83</v>
      </c>
      <c r="AY852" s="215" t="s">
        <v>245</v>
      </c>
      <c r="BK852" s="217" t="n">
        <f aca="false">SUM(BK853:BK867)</f>
        <v>0</v>
      </c>
    </row>
    <row r="853" s="31" customFormat="true" ht="33" hidden="false" customHeight="true" outlineLevel="0" collapsed="false">
      <c r="A853" s="24"/>
      <c r="B853" s="25"/>
      <c r="C853" s="220" t="s">
        <v>1395</v>
      </c>
      <c r="D853" s="220" t="s">
        <v>247</v>
      </c>
      <c r="E853" s="221" t="s">
        <v>1396</v>
      </c>
      <c r="F853" s="222" t="s">
        <v>1397</v>
      </c>
      <c r="G853" s="223" t="s">
        <v>281</v>
      </c>
      <c r="H853" s="224" t="n">
        <v>568.782</v>
      </c>
      <c r="I853" s="225"/>
      <c r="J853" s="226" t="n">
        <f aca="false">ROUND(I853*H853,2)</f>
        <v>0</v>
      </c>
      <c r="K853" s="222" t="s">
        <v>251</v>
      </c>
      <c r="L853" s="30"/>
      <c r="M853" s="227"/>
      <c r="N853" s="228" t="s">
        <v>42</v>
      </c>
      <c r="O853" s="74"/>
      <c r="P853" s="229" t="n">
        <f aca="false">O853*H853</f>
        <v>0</v>
      </c>
      <c r="Q853" s="229" t="n">
        <v>0</v>
      </c>
      <c r="R853" s="229" t="n">
        <f aca="false">Q853*H853</f>
        <v>0</v>
      </c>
      <c r="S853" s="229" t="n">
        <v>0</v>
      </c>
      <c r="T853" s="23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1" t="s">
        <v>252</v>
      </c>
      <c r="AT853" s="231" t="s">
        <v>247</v>
      </c>
      <c r="AU853" s="231" t="s">
        <v>89</v>
      </c>
      <c r="AY853" s="3" t="s">
        <v>245</v>
      </c>
      <c r="BE853" s="232" t="n">
        <f aca="false">IF(N853="základní",J853,0)</f>
        <v>0</v>
      </c>
      <c r="BF853" s="232" t="n">
        <f aca="false">IF(N853="snížená",J853,0)</f>
        <v>0</v>
      </c>
      <c r="BG853" s="232" t="n">
        <f aca="false">IF(N853="zákl. přenesená",J853,0)</f>
        <v>0</v>
      </c>
      <c r="BH853" s="232" t="n">
        <f aca="false">IF(N853="sníž. přenesená",J853,0)</f>
        <v>0</v>
      </c>
      <c r="BI853" s="232" t="n">
        <f aca="false">IF(N853="nulová",J853,0)</f>
        <v>0</v>
      </c>
      <c r="BJ853" s="3" t="s">
        <v>89</v>
      </c>
      <c r="BK853" s="232" t="n">
        <f aca="false">ROUND(I853*H853,2)</f>
        <v>0</v>
      </c>
      <c r="BL853" s="3" t="s">
        <v>252</v>
      </c>
      <c r="BM853" s="231" t="s">
        <v>1398</v>
      </c>
    </row>
    <row r="854" s="233" customFormat="true" ht="12.8" hidden="false" customHeight="false" outlineLevel="0" collapsed="false">
      <c r="B854" s="234"/>
      <c r="C854" s="235"/>
      <c r="D854" s="236" t="s">
        <v>254</v>
      </c>
      <c r="E854" s="237"/>
      <c r="F854" s="238" t="s">
        <v>1399</v>
      </c>
      <c r="G854" s="235"/>
      <c r="H854" s="239" t="n">
        <v>535.236</v>
      </c>
      <c r="I854" s="240"/>
      <c r="J854" s="235"/>
      <c r="K854" s="235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254</v>
      </c>
      <c r="AU854" s="245" t="s">
        <v>89</v>
      </c>
      <c r="AV854" s="233" t="s">
        <v>89</v>
      </c>
      <c r="AW854" s="233" t="s">
        <v>31</v>
      </c>
      <c r="AX854" s="233" t="s">
        <v>76</v>
      </c>
      <c r="AY854" s="245" t="s">
        <v>245</v>
      </c>
    </row>
    <row r="855" s="233" customFormat="true" ht="12.8" hidden="false" customHeight="false" outlineLevel="0" collapsed="false">
      <c r="B855" s="234"/>
      <c r="C855" s="235"/>
      <c r="D855" s="236" t="s">
        <v>254</v>
      </c>
      <c r="E855" s="237"/>
      <c r="F855" s="238" t="s">
        <v>1400</v>
      </c>
      <c r="G855" s="235"/>
      <c r="H855" s="239" t="n">
        <v>13.546</v>
      </c>
      <c r="I855" s="240"/>
      <c r="J855" s="235"/>
      <c r="K855" s="235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254</v>
      </c>
      <c r="AU855" s="245" t="s">
        <v>89</v>
      </c>
      <c r="AV855" s="233" t="s">
        <v>89</v>
      </c>
      <c r="AW855" s="233" t="s">
        <v>31</v>
      </c>
      <c r="AX855" s="233" t="s">
        <v>76</v>
      </c>
      <c r="AY855" s="245" t="s">
        <v>245</v>
      </c>
    </row>
    <row r="856" s="233" customFormat="true" ht="12.8" hidden="false" customHeight="false" outlineLevel="0" collapsed="false">
      <c r="B856" s="234"/>
      <c r="C856" s="235"/>
      <c r="D856" s="236" t="s">
        <v>254</v>
      </c>
      <c r="E856" s="237"/>
      <c r="F856" s="238" t="s">
        <v>1401</v>
      </c>
      <c r="G856" s="235"/>
      <c r="H856" s="239" t="n">
        <v>20</v>
      </c>
      <c r="I856" s="240"/>
      <c r="J856" s="235"/>
      <c r="K856" s="235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254</v>
      </c>
      <c r="AU856" s="245" t="s">
        <v>89</v>
      </c>
      <c r="AV856" s="233" t="s">
        <v>89</v>
      </c>
      <c r="AW856" s="233" t="s">
        <v>31</v>
      </c>
      <c r="AX856" s="233" t="s">
        <v>76</v>
      </c>
      <c r="AY856" s="245" t="s">
        <v>245</v>
      </c>
    </row>
    <row r="857" s="246" customFormat="true" ht="12.8" hidden="false" customHeight="false" outlineLevel="0" collapsed="false">
      <c r="B857" s="247"/>
      <c r="C857" s="248"/>
      <c r="D857" s="236" t="s">
        <v>254</v>
      </c>
      <c r="E857" s="249"/>
      <c r="F857" s="250" t="s">
        <v>263</v>
      </c>
      <c r="G857" s="248"/>
      <c r="H857" s="251" t="n">
        <v>568.782</v>
      </c>
      <c r="I857" s="252"/>
      <c r="J857" s="248"/>
      <c r="K857" s="248"/>
      <c r="L857" s="253"/>
      <c r="M857" s="254"/>
      <c r="N857" s="255"/>
      <c r="O857" s="255"/>
      <c r="P857" s="255"/>
      <c r="Q857" s="255"/>
      <c r="R857" s="255"/>
      <c r="S857" s="255"/>
      <c r="T857" s="256"/>
      <c r="AT857" s="257" t="s">
        <v>254</v>
      </c>
      <c r="AU857" s="257" t="s">
        <v>89</v>
      </c>
      <c r="AV857" s="246" t="s">
        <v>252</v>
      </c>
      <c r="AW857" s="246" t="s">
        <v>31</v>
      </c>
      <c r="AX857" s="246" t="s">
        <v>83</v>
      </c>
      <c r="AY857" s="257" t="s">
        <v>245</v>
      </c>
    </row>
    <row r="858" s="31" customFormat="true" ht="24.15" hidden="false" customHeight="true" outlineLevel="0" collapsed="false">
      <c r="A858" s="24"/>
      <c r="B858" s="25"/>
      <c r="C858" s="220" t="s">
        <v>1402</v>
      </c>
      <c r="D858" s="220" t="s">
        <v>247</v>
      </c>
      <c r="E858" s="221" t="s">
        <v>1403</v>
      </c>
      <c r="F858" s="222" t="s">
        <v>1404</v>
      </c>
      <c r="G858" s="223" t="s">
        <v>281</v>
      </c>
      <c r="H858" s="224" t="n">
        <v>568.782</v>
      </c>
      <c r="I858" s="225"/>
      <c r="J858" s="226" t="n">
        <f aca="false">ROUND(I858*H858,2)</f>
        <v>0</v>
      </c>
      <c r="K858" s="222" t="s">
        <v>251</v>
      </c>
      <c r="L858" s="30"/>
      <c r="M858" s="227"/>
      <c r="N858" s="228" t="s">
        <v>42</v>
      </c>
      <c r="O858" s="74"/>
      <c r="P858" s="229" t="n">
        <f aca="false">O858*H858</f>
        <v>0</v>
      </c>
      <c r="Q858" s="229" t="n">
        <v>0</v>
      </c>
      <c r="R858" s="229" t="n">
        <f aca="false">Q858*H858</f>
        <v>0</v>
      </c>
      <c r="S858" s="229" t="n">
        <v>0</v>
      </c>
      <c r="T858" s="23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1" t="s">
        <v>252</v>
      </c>
      <c r="AT858" s="231" t="s">
        <v>247</v>
      </c>
      <c r="AU858" s="231" t="s">
        <v>89</v>
      </c>
      <c r="AY858" s="3" t="s">
        <v>245</v>
      </c>
      <c r="BE858" s="232" t="n">
        <f aca="false">IF(N858="základní",J858,0)</f>
        <v>0</v>
      </c>
      <c r="BF858" s="232" t="n">
        <f aca="false">IF(N858="snížená",J858,0)</f>
        <v>0</v>
      </c>
      <c r="BG858" s="232" t="n">
        <f aca="false">IF(N858="zákl. přenesená",J858,0)</f>
        <v>0</v>
      </c>
      <c r="BH858" s="232" t="n">
        <f aca="false">IF(N858="sníž. přenesená",J858,0)</f>
        <v>0</v>
      </c>
      <c r="BI858" s="232" t="n">
        <f aca="false">IF(N858="nulová",J858,0)</f>
        <v>0</v>
      </c>
      <c r="BJ858" s="3" t="s">
        <v>89</v>
      </c>
      <c r="BK858" s="232" t="n">
        <f aca="false">ROUND(I858*H858,2)</f>
        <v>0</v>
      </c>
      <c r="BL858" s="3" t="s">
        <v>252</v>
      </c>
      <c r="BM858" s="231" t="s">
        <v>1405</v>
      </c>
    </row>
    <row r="859" s="233" customFormat="true" ht="12.8" hidden="false" customHeight="false" outlineLevel="0" collapsed="false">
      <c r="B859" s="234"/>
      <c r="C859" s="235"/>
      <c r="D859" s="236" t="s">
        <v>254</v>
      </c>
      <c r="E859" s="237"/>
      <c r="F859" s="238" t="s">
        <v>1406</v>
      </c>
      <c r="G859" s="235"/>
      <c r="H859" s="239" t="n">
        <v>568.782</v>
      </c>
      <c r="I859" s="240"/>
      <c r="J859" s="235"/>
      <c r="K859" s="235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254</v>
      </c>
      <c r="AU859" s="245" t="s">
        <v>89</v>
      </c>
      <c r="AV859" s="233" t="s">
        <v>89</v>
      </c>
      <c r="AW859" s="233" t="s">
        <v>31</v>
      </c>
      <c r="AX859" s="233" t="s">
        <v>83</v>
      </c>
      <c r="AY859" s="245" t="s">
        <v>245</v>
      </c>
    </row>
    <row r="860" s="31" customFormat="true" ht="24.15" hidden="false" customHeight="true" outlineLevel="0" collapsed="false">
      <c r="A860" s="24"/>
      <c r="B860" s="25"/>
      <c r="C860" s="220" t="s">
        <v>1407</v>
      </c>
      <c r="D860" s="220" t="s">
        <v>247</v>
      </c>
      <c r="E860" s="221" t="s">
        <v>1408</v>
      </c>
      <c r="F860" s="222" t="s">
        <v>1409</v>
      </c>
      <c r="G860" s="223" t="s">
        <v>281</v>
      </c>
      <c r="H860" s="224" t="n">
        <v>10806.858</v>
      </c>
      <c r="I860" s="225"/>
      <c r="J860" s="226" t="n">
        <f aca="false">ROUND(I860*H860,2)</f>
        <v>0</v>
      </c>
      <c r="K860" s="222" t="s">
        <v>251</v>
      </c>
      <c r="L860" s="30"/>
      <c r="M860" s="227"/>
      <c r="N860" s="228" t="s">
        <v>42</v>
      </c>
      <c r="O860" s="74"/>
      <c r="P860" s="229" t="n">
        <f aca="false">O860*H860</f>
        <v>0</v>
      </c>
      <c r="Q860" s="229" t="n">
        <v>0</v>
      </c>
      <c r="R860" s="229" t="n">
        <f aca="false">Q860*H860</f>
        <v>0</v>
      </c>
      <c r="S860" s="229" t="n">
        <v>0</v>
      </c>
      <c r="T860" s="23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1" t="s">
        <v>252</v>
      </c>
      <c r="AT860" s="231" t="s">
        <v>247</v>
      </c>
      <c r="AU860" s="231" t="s">
        <v>89</v>
      </c>
      <c r="AY860" s="3" t="s">
        <v>245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3" t="s">
        <v>89</v>
      </c>
      <c r="BK860" s="232" t="n">
        <f aca="false">ROUND(I860*H860,2)</f>
        <v>0</v>
      </c>
      <c r="BL860" s="3" t="s">
        <v>252</v>
      </c>
      <c r="BM860" s="231" t="s">
        <v>1410</v>
      </c>
    </row>
    <row r="861" s="233" customFormat="true" ht="12.8" hidden="false" customHeight="false" outlineLevel="0" collapsed="false">
      <c r="B861" s="234"/>
      <c r="C861" s="235"/>
      <c r="D861" s="236" t="s">
        <v>254</v>
      </c>
      <c r="E861" s="235"/>
      <c r="F861" s="238" t="s">
        <v>1411</v>
      </c>
      <c r="G861" s="235"/>
      <c r="H861" s="239" t="n">
        <v>10806.858</v>
      </c>
      <c r="I861" s="240"/>
      <c r="J861" s="235"/>
      <c r="K861" s="235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254</v>
      </c>
      <c r="AU861" s="245" t="s">
        <v>89</v>
      </c>
      <c r="AV861" s="233" t="s">
        <v>89</v>
      </c>
      <c r="AW861" s="233" t="s">
        <v>3</v>
      </c>
      <c r="AX861" s="233" t="s">
        <v>83</v>
      </c>
      <c r="AY861" s="245" t="s">
        <v>245</v>
      </c>
    </row>
    <row r="862" s="31" customFormat="true" ht="33" hidden="false" customHeight="true" outlineLevel="0" collapsed="false">
      <c r="A862" s="24"/>
      <c r="B862" s="25"/>
      <c r="C862" s="220" t="s">
        <v>1412</v>
      </c>
      <c r="D862" s="220" t="s">
        <v>247</v>
      </c>
      <c r="E862" s="221" t="s">
        <v>1413</v>
      </c>
      <c r="F862" s="222" t="s">
        <v>1414</v>
      </c>
      <c r="G862" s="223" t="s">
        <v>281</v>
      </c>
      <c r="H862" s="224" t="n">
        <v>183.634</v>
      </c>
      <c r="I862" s="225"/>
      <c r="J862" s="226" t="n">
        <f aca="false">ROUND(I862*H862,2)</f>
        <v>0</v>
      </c>
      <c r="K862" s="222" t="s">
        <v>251</v>
      </c>
      <c r="L862" s="30"/>
      <c r="M862" s="227"/>
      <c r="N862" s="228" t="s">
        <v>42</v>
      </c>
      <c r="O862" s="74"/>
      <c r="P862" s="229" t="n">
        <f aca="false">O862*H862</f>
        <v>0</v>
      </c>
      <c r="Q862" s="229" t="n">
        <v>0</v>
      </c>
      <c r="R862" s="229" t="n">
        <f aca="false">Q862*H862</f>
        <v>0</v>
      </c>
      <c r="S862" s="229" t="n">
        <v>0</v>
      </c>
      <c r="T862" s="23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1" t="s">
        <v>252</v>
      </c>
      <c r="AT862" s="231" t="s">
        <v>247</v>
      </c>
      <c r="AU862" s="231" t="s">
        <v>89</v>
      </c>
      <c r="AY862" s="3" t="s">
        <v>245</v>
      </c>
      <c r="BE862" s="232" t="n">
        <f aca="false">IF(N862="základní",J862,0)</f>
        <v>0</v>
      </c>
      <c r="BF862" s="232" t="n">
        <f aca="false">IF(N862="snížená",J862,0)</f>
        <v>0</v>
      </c>
      <c r="BG862" s="232" t="n">
        <f aca="false">IF(N862="zákl. přenesená",J862,0)</f>
        <v>0</v>
      </c>
      <c r="BH862" s="232" t="n">
        <f aca="false">IF(N862="sníž. přenesená",J862,0)</f>
        <v>0</v>
      </c>
      <c r="BI862" s="232" t="n">
        <f aca="false">IF(N862="nulová",J862,0)</f>
        <v>0</v>
      </c>
      <c r="BJ862" s="3" t="s">
        <v>89</v>
      </c>
      <c r="BK862" s="232" t="n">
        <f aca="false">ROUND(I862*H862,2)</f>
        <v>0</v>
      </c>
      <c r="BL862" s="3" t="s">
        <v>252</v>
      </c>
      <c r="BM862" s="231" t="s">
        <v>1415</v>
      </c>
    </row>
    <row r="863" s="31" customFormat="true" ht="37.8" hidden="false" customHeight="true" outlineLevel="0" collapsed="false">
      <c r="A863" s="24"/>
      <c r="B863" s="25"/>
      <c r="C863" s="220" t="s">
        <v>1416</v>
      </c>
      <c r="D863" s="220" t="s">
        <v>247</v>
      </c>
      <c r="E863" s="221" t="s">
        <v>1417</v>
      </c>
      <c r="F863" s="222" t="s">
        <v>1418</v>
      </c>
      <c r="G863" s="223" t="s">
        <v>281</v>
      </c>
      <c r="H863" s="224" t="n">
        <v>14.664</v>
      </c>
      <c r="I863" s="225"/>
      <c r="J863" s="226" t="n">
        <f aca="false">ROUND(I863*H863,2)</f>
        <v>0</v>
      </c>
      <c r="K863" s="222" t="s">
        <v>251</v>
      </c>
      <c r="L863" s="30"/>
      <c r="M863" s="227"/>
      <c r="N863" s="228" t="s">
        <v>42</v>
      </c>
      <c r="O863" s="74"/>
      <c r="P863" s="229" t="n">
        <f aca="false">O863*H863</f>
        <v>0</v>
      </c>
      <c r="Q863" s="229" t="n">
        <v>0</v>
      </c>
      <c r="R863" s="229" t="n">
        <f aca="false">Q863*H863</f>
        <v>0</v>
      </c>
      <c r="S863" s="229" t="n">
        <v>0</v>
      </c>
      <c r="T863" s="230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1" t="s">
        <v>252</v>
      </c>
      <c r="AT863" s="231" t="s">
        <v>247</v>
      </c>
      <c r="AU863" s="231" t="s">
        <v>89</v>
      </c>
      <c r="AY863" s="3" t="s">
        <v>245</v>
      </c>
      <c r="BE863" s="232" t="n">
        <f aca="false">IF(N863="základní",J863,0)</f>
        <v>0</v>
      </c>
      <c r="BF863" s="232" t="n">
        <f aca="false">IF(N863="snížená",J863,0)</f>
        <v>0</v>
      </c>
      <c r="BG863" s="232" t="n">
        <f aca="false">IF(N863="zákl. přenesená",J863,0)</f>
        <v>0</v>
      </c>
      <c r="BH863" s="232" t="n">
        <f aca="false">IF(N863="sníž. přenesená",J863,0)</f>
        <v>0</v>
      </c>
      <c r="BI863" s="232" t="n">
        <f aca="false">IF(N863="nulová",J863,0)</f>
        <v>0</v>
      </c>
      <c r="BJ863" s="3" t="s">
        <v>89</v>
      </c>
      <c r="BK863" s="232" t="n">
        <f aca="false">ROUND(I863*H863,2)</f>
        <v>0</v>
      </c>
      <c r="BL863" s="3" t="s">
        <v>252</v>
      </c>
      <c r="BM863" s="231" t="s">
        <v>1419</v>
      </c>
    </row>
    <row r="864" s="31" customFormat="true" ht="33" hidden="false" customHeight="true" outlineLevel="0" collapsed="false">
      <c r="A864" s="24"/>
      <c r="B864" s="25"/>
      <c r="C864" s="220" t="s">
        <v>1420</v>
      </c>
      <c r="D864" s="220" t="s">
        <v>247</v>
      </c>
      <c r="E864" s="221" t="s">
        <v>1421</v>
      </c>
      <c r="F864" s="222" t="s">
        <v>1422</v>
      </c>
      <c r="G864" s="223" t="s">
        <v>281</v>
      </c>
      <c r="H864" s="224" t="n">
        <v>142.578</v>
      </c>
      <c r="I864" s="225"/>
      <c r="J864" s="226" t="n">
        <f aca="false">ROUND(I864*H864,2)</f>
        <v>0</v>
      </c>
      <c r="K864" s="222" t="s">
        <v>251</v>
      </c>
      <c r="L864" s="30"/>
      <c r="M864" s="227"/>
      <c r="N864" s="228" t="s">
        <v>42</v>
      </c>
      <c r="O864" s="74"/>
      <c r="P864" s="229" t="n">
        <f aca="false">O864*H864</f>
        <v>0</v>
      </c>
      <c r="Q864" s="229" t="n">
        <v>0</v>
      </c>
      <c r="R864" s="229" t="n">
        <f aca="false">Q864*H864</f>
        <v>0</v>
      </c>
      <c r="S864" s="229" t="n">
        <v>0</v>
      </c>
      <c r="T864" s="23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1" t="s">
        <v>252</v>
      </c>
      <c r="AT864" s="231" t="s">
        <v>247</v>
      </c>
      <c r="AU864" s="231" t="s">
        <v>89</v>
      </c>
      <c r="AY864" s="3" t="s">
        <v>245</v>
      </c>
      <c r="BE864" s="232" t="n">
        <f aca="false">IF(N864="základní",J864,0)</f>
        <v>0</v>
      </c>
      <c r="BF864" s="232" t="n">
        <f aca="false">IF(N864="snížená",J864,0)</f>
        <v>0</v>
      </c>
      <c r="BG864" s="232" t="n">
        <f aca="false">IF(N864="zákl. přenesená",J864,0)</f>
        <v>0</v>
      </c>
      <c r="BH864" s="232" t="n">
        <f aca="false">IF(N864="sníž. přenesená",J864,0)</f>
        <v>0</v>
      </c>
      <c r="BI864" s="232" t="n">
        <f aca="false">IF(N864="nulová",J864,0)</f>
        <v>0</v>
      </c>
      <c r="BJ864" s="3" t="s">
        <v>89</v>
      </c>
      <c r="BK864" s="232" t="n">
        <f aca="false">ROUND(I864*H864,2)</f>
        <v>0</v>
      </c>
      <c r="BL864" s="3" t="s">
        <v>252</v>
      </c>
      <c r="BM864" s="231" t="s">
        <v>1423</v>
      </c>
    </row>
    <row r="865" s="31" customFormat="true" ht="33" hidden="false" customHeight="true" outlineLevel="0" collapsed="false">
      <c r="A865" s="24"/>
      <c r="B865" s="25"/>
      <c r="C865" s="220" t="s">
        <v>1424</v>
      </c>
      <c r="D865" s="220" t="s">
        <v>247</v>
      </c>
      <c r="E865" s="221" t="s">
        <v>1425</v>
      </c>
      <c r="F865" s="222" t="s">
        <v>1426</v>
      </c>
      <c r="G865" s="223" t="s">
        <v>281</v>
      </c>
      <c r="H865" s="224" t="n">
        <v>206.482</v>
      </c>
      <c r="I865" s="225"/>
      <c r="J865" s="226" t="n">
        <f aca="false">ROUND(I865*H865,2)</f>
        <v>0</v>
      </c>
      <c r="K865" s="222" t="s">
        <v>251</v>
      </c>
      <c r="L865" s="30"/>
      <c r="M865" s="227"/>
      <c r="N865" s="228" t="s">
        <v>42</v>
      </c>
      <c r="O865" s="74"/>
      <c r="P865" s="229" t="n">
        <f aca="false">O865*H865</f>
        <v>0</v>
      </c>
      <c r="Q865" s="229" t="n">
        <v>0</v>
      </c>
      <c r="R865" s="229" t="n">
        <f aca="false">Q865*H865</f>
        <v>0</v>
      </c>
      <c r="S865" s="229" t="n">
        <v>0</v>
      </c>
      <c r="T865" s="23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1" t="s">
        <v>252</v>
      </c>
      <c r="AT865" s="231" t="s">
        <v>247</v>
      </c>
      <c r="AU865" s="231" t="s">
        <v>89</v>
      </c>
      <c r="AY865" s="3" t="s">
        <v>245</v>
      </c>
      <c r="BE865" s="232" t="n">
        <f aca="false">IF(N865="základní",J865,0)</f>
        <v>0</v>
      </c>
      <c r="BF865" s="232" t="n">
        <f aca="false">IF(N865="snížená",J865,0)</f>
        <v>0</v>
      </c>
      <c r="BG865" s="232" t="n">
        <f aca="false">IF(N865="zákl. přenesená",J865,0)</f>
        <v>0</v>
      </c>
      <c r="BH865" s="232" t="n">
        <f aca="false">IF(N865="sníž. přenesená",J865,0)</f>
        <v>0</v>
      </c>
      <c r="BI865" s="232" t="n">
        <f aca="false">IF(N865="nulová",J865,0)</f>
        <v>0</v>
      </c>
      <c r="BJ865" s="3" t="s">
        <v>89</v>
      </c>
      <c r="BK865" s="232" t="n">
        <f aca="false">ROUND(I865*H865,2)</f>
        <v>0</v>
      </c>
      <c r="BL865" s="3" t="s">
        <v>252</v>
      </c>
      <c r="BM865" s="231" t="s">
        <v>1427</v>
      </c>
    </row>
    <row r="866" s="31" customFormat="true" ht="33" hidden="false" customHeight="true" outlineLevel="0" collapsed="false">
      <c r="A866" s="24"/>
      <c r="B866" s="25"/>
      <c r="C866" s="220" t="s">
        <v>1428</v>
      </c>
      <c r="D866" s="220" t="s">
        <v>247</v>
      </c>
      <c r="E866" s="221" t="s">
        <v>1429</v>
      </c>
      <c r="F866" s="222" t="s">
        <v>1430</v>
      </c>
      <c r="G866" s="223" t="s">
        <v>281</v>
      </c>
      <c r="H866" s="224" t="n">
        <v>1.264</v>
      </c>
      <c r="I866" s="225"/>
      <c r="J866" s="226" t="n">
        <f aca="false">ROUND(I866*H866,2)</f>
        <v>0</v>
      </c>
      <c r="K866" s="222" t="s">
        <v>251</v>
      </c>
      <c r="L866" s="30"/>
      <c r="M866" s="227"/>
      <c r="N866" s="228" t="s">
        <v>42</v>
      </c>
      <c r="O866" s="74"/>
      <c r="P866" s="229" t="n">
        <f aca="false">O866*H866</f>
        <v>0</v>
      </c>
      <c r="Q866" s="229" t="n">
        <v>0</v>
      </c>
      <c r="R866" s="229" t="n">
        <f aca="false">Q866*H866</f>
        <v>0</v>
      </c>
      <c r="S866" s="229" t="n">
        <v>0</v>
      </c>
      <c r="T866" s="230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1" t="s">
        <v>252</v>
      </c>
      <c r="AT866" s="231" t="s">
        <v>247</v>
      </c>
      <c r="AU866" s="231" t="s">
        <v>89</v>
      </c>
      <c r="AY866" s="3" t="s">
        <v>245</v>
      </c>
      <c r="BE866" s="232" t="n">
        <f aca="false">IF(N866="základní",J866,0)</f>
        <v>0</v>
      </c>
      <c r="BF866" s="232" t="n">
        <f aca="false">IF(N866="snížená",J866,0)</f>
        <v>0</v>
      </c>
      <c r="BG866" s="232" t="n">
        <f aca="false">IF(N866="zákl. přenesená",J866,0)</f>
        <v>0</v>
      </c>
      <c r="BH866" s="232" t="n">
        <f aca="false">IF(N866="sníž. přenesená",J866,0)</f>
        <v>0</v>
      </c>
      <c r="BI866" s="232" t="n">
        <f aca="false">IF(N866="nulová",J866,0)</f>
        <v>0</v>
      </c>
      <c r="BJ866" s="3" t="s">
        <v>89</v>
      </c>
      <c r="BK866" s="232" t="n">
        <f aca="false">ROUND(I866*H866,2)</f>
        <v>0</v>
      </c>
      <c r="BL866" s="3" t="s">
        <v>252</v>
      </c>
      <c r="BM866" s="231" t="s">
        <v>1431</v>
      </c>
    </row>
    <row r="867" s="31" customFormat="true" ht="33" hidden="false" customHeight="true" outlineLevel="0" collapsed="false">
      <c r="A867" s="24"/>
      <c r="B867" s="25"/>
      <c r="C867" s="220" t="s">
        <v>1432</v>
      </c>
      <c r="D867" s="220" t="s">
        <v>247</v>
      </c>
      <c r="E867" s="221" t="s">
        <v>1433</v>
      </c>
      <c r="F867" s="222" t="s">
        <v>1434</v>
      </c>
      <c r="G867" s="223" t="s">
        <v>281</v>
      </c>
      <c r="H867" s="224" t="n">
        <v>20.16</v>
      </c>
      <c r="I867" s="225"/>
      <c r="J867" s="226" t="n">
        <f aca="false">ROUND(I867*H867,2)</f>
        <v>0</v>
      </c>
      <c r="K867" s="222" t="s">
        <v>251</v>
      </c>
      <c r="L867" s="30"/>
      <c r="M867" s="227"/>
      <c r="N867" s="228" t="s">
        <v>42</v>
      </c>
      <c r="O867" s="74"/>
      <c r="P867" s="229" t="n">
        <f aca="false">O867*H867</f>
        <v>0</v>
      </c>
      <c r="Q867" s="229" t="n">
        <v>0</v>
      </c>
      <c r="R867" s="229" t="n">
        <f aca="false">Q867*H867</f>
        <v>0</v>
      </c>
      <c r="S867" s="229" t="n">
        <v>0</v>
      </c>
      <c r="T867" s="23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1" t="s">
        <v>252</v>
      </c>
      <c r="AT867" s="231" t="s">
        <v>247</v>
      </c>
      <c r="AU867" s="231" t="s">
        <v>89</v>
      </c>
      <c r="AY867" s="3" t="s">
        <v>245</v>
      </c>
      <c r="BE867" s="232" t="n">
        <f aca="false">IF(N867="základní",J867,0)</f>
        <v>0</v>
      </c>
      <c r="BF867" s="232" t="n">
        <f aca="false">IF(N867="snížená",J867,0)</f>
        <v>0</v>
      </c>
      <c r="BG867" s="232" t="n">
        <f aca="false">IF(N867="zákl. přenesená",J867,0)</f>
        <v>0</v>
      </c>
      <c r="BH867" s="232" t="n">
        <f aca="false">IF(N867="sníž. přenesená",J867,0)</f>
        <v>0</v>
      </c>
      <c r="BI867" s="232" t="n">
        <f aca="false">IF(N867="nulová",J867,0)</f>
        <v>0</v>
      </c>
      <c r="BJ867" s="3" t="s">
        <v>89</v>
      </c>
      <c r="BK867" s="232" t="n">
        <f aca="false">ROUND(I867*H867,2)</f>
        <v>0</v>
      </c>
      <c r="BL867" s="3" t="s">
        <v>252</v>
      </c>
      <c r="BM867" s="231" t="s">
        <v>1435</v>
      </c>
    </row>
    <row r="868" s="203" customFormat="true" ht="22.8" hidden="false" customHeight="true" outlineLevel="0" collapsed="false">
      <c r="B868" s="204"/>
      <c r="C868" s="205"/>
      <c r="D868" s="206" t="s">
        <v>75</v>
      </c>
      <c r="E868" s="218" t="s">
        <v>1436</v>
      </c>
      <c r="F868" s="218" t="s">
        <v>1437</v>
      </c>
      <c r="G868" s="205"/>
      <c r="H868" s="205"/>
      <c r="I868" s="208"/>
      <c r="J868" s="219" t="n">
        <f aca="false">BK868</f>
        <v>0</v>
      </c>
      <c r="K868" s="205"/>
      <c r="L868" s="210"/>
      <c r="M868" s="211"/>
      <c r="N868" s="212"/>
      <c r="O868" s="212"/>
      <c r="P868" s="213" t="n">
        <f aca="false">P869</f>
        <v>0</v>
      </c>
      <c r="Q868" s="212"/>
      <c r="R868" s="213" t="n">
        <f aca="false">R869</f>
        <v>0</v>
      </c>
      <c r="S868" s="212"/>
      <c r="T868" s="214" t="n">
        <f aca="false">T869</f>
        <v>0</v>
      </c>
      <c r="AR868" s="215" t="s">
        <v>83</v>
      </c>
      <c r="AT868" s="216" t="s">
        <v>75</v>
      </c>
      <c r="AU868" s="216" t="s">
        <v>83</v>
      </c>
      <c r="AY868" s="215" t="s">
        <v>245</v>
      </c>
      <c r="BK868" s="217" t="n">
        <f aca="false">BK869</f>
        <v>0</v>
      </c>
    </row>
    <row r="869" s="31" customFormat="true" ht="24.15" hidden="false" customHeight="true" outlineLevel="0" collapsed="false">
      <c r="A869" s="24"/>
      <c r="B869" s="25"/>
      <c r="C869" s="220" t="s">
        <v>1438</v>
      </c>
      <c r="D869" s="220" t="s">
        <v>247</v>
      </c>
      <c r="E869" s="221" t="s">
        <v>1439</v>
      </c>
      <c r="F869" s="222" t="s">
        <v>1440</v>
      </c>
      <c r="G869" s="223" t="s">
        <v>281</v>
      </c>
      <c r="H869" s="224" t="n">
        <v>327.733</v>
      </c>
      <c r="I869" s="225"/>
      <c r="J869" s="226" t="n">
        <f aca="false">ROUND(I869*H869,2)</f>
        <v>0</v>
      </c>
      <c r="K869" s="222" t="s">
        <v>251</v>
      </c>
      <c r="L869" s="30"/>
      <c r="M869" s="227"/>
      <c r="N869" s="228" t="s">
        <v>42</v>
      </c>
      <c r="O869" s="74"/>
      <c r="P869" s="229" t="n">
        <f aca="false">O869*H869</f>
        <v>0</v>
      </c>
      <c r="Q869" s="229" t="n">
        <v>0</v>
      </c>
      <c r="R869" s="229" t="n">
        <f aca="false">Q869*H869</f>
        <v>0</v>
      </c>
      <c r="S869" s="229" t="n">
        <v>0</v>
      </c>
      <c r="T869" s="230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1" t="s">
        <v>252</v>
      </c>
      <c r="AT869" s="231" t="s">
        <v>247</v>
      </c>
      <c r="AU869" s="231" t="s">
        <v>89</v>
      </c>
      <c r="AY869" s="3" t="s">
        <v>245</v>
      </c>
      <c r="BE869" s="232" t="n">
        <f aca="false">IF(N869="základní",J869,0)</f>
        <v>0</v>
      </c>
      <c r="BF869" s="232" t="n">
        <f aca="false">IF(N869="snížená",J869,0)</f>
        <v>0</v>
      </c>
      <c r="BG869" s="232" t="n">
        <f aca="false">IF(N869="zákl. přenesená",J869,0)</f>
        <v>0</v>
      </c>
      <c r="BH869" s="232" t="n">
        <f aca="false">IF(N869="sníž. přenesená",J869,0)</f>
        <v>0</v>
      </c>
      <c r="BI869" s="232" t="n">
        <f aca="false">IF(N869="nulová",J869,0)</f>
        <v>0</v>
      </c>
      <c r="BJ869" s="3" t="s">
        <v>89</v>
      </c>
      <c r="BK869" s="232" t="n">
        <f aca="false">ROUND(I869*H869,2)</f>
        <v>0</v>
      </c>
      <c r="BL869" s="3" t="s">
        <v>252</v>
      </c>
      <c r="BM869" s="231" t="s">
        <v>1441</v>
      </c>
    </row>
    <row r="870" s="203" customFormat="true" ht="25.9" hidden="false" customHeight="true" outlineLevel="0" collapsed="false">
      <c r="B870" s="204"/>
      <c r="C870" s="205"/>
      <c r="D870" s="206" t="s">
        <v>75</v>
      </c>
      <c r="E870" s="207" t="s">
        <v>1442</v>
      </c>
      <c r="F870" s="207" t="s">
        <v>1443</v>
      </c>
      <c r="G870" s="205"/>
      <c r="H870" s="205"/>
      <c r="I870" s="208"/>
      <c r="J870" s="209" t="n">
        <f aca="false">BK870</f>
        <v>0</v>
      </c>
      <c r="K870" s="205"/>
      <c r="L870" s="210"/>
      <c r="M870" s="211"/>
      <c r="N870" s="212"/>
      <c r="O870" s="212"/>
      <c r="P870" s="213" t="n">
        <f aca="false">P871+P898+P942+P947+P999+P1066+P1132+P1225+P1238+P1247+P1251+P1324+P1377+P1392+P1400</f>
        <v>0</v>
      </c>
      <c r="Q870" s="212"/>
      <c r="R870" s="213" t="n">
        <f aca="false">R871+R898+R942+R947+R999+R1066+R1132+R1225+R1238+R1247+R1251+R1324+R1377+R1392+R1400</f>
        <v>53.57482969</v>
      </c>
      <c r="S870" s="212"/>
      <c r="T870" s="214" t="n">
        <f aca="false">T871+T898+T942+T947+T999+T1066+T1132+T1225+T1238+T1247+T1251+T1324+T1377+T1392+T1400</f>
        <v>13.54613975</v>
      </c>
      <c r="AR870" s="215" t="s">
        <v>89</v>
      </c>
      <c r="AT870" s="216" t="s">
        <v>75</v>
      </c>
      <c r="AU870" s="216" t="s">
        <v>76</v>
      </c>
      <c r="AY870" s="215" t="s">
        <v>245</v>
      </c>
      <c r="BK870" s="217" t="n">
        <f aca="false">BK871+BK898+BK942+BK947+BK999+BK1066+BK1132+BK1225+BK1238+BK1247+BK1251+BK1324+BK1377+BK1392+BK1400</f>
        <v>0</v>
      </c>
    </row>
    <row r="871" s="203" customFormat="true" ht="22.8" hidden="false" customHeight="true" outlineLevel="0" collapsed="false">
      <c r="B871" s="204"/>
      <c r="C871" s="205"/>
      <c r="D871" s="206" t="s">
        <v>75</v>
      </c>
      <c r="E871" s="218" t="s">
        <v>1444</v>
      </c>
      <c r="F871" s="218" t="s">
        <v>1445</v>
      </c>
      <c r="G871" s="205"/>
      <c r="H871" s="205"/>
      <c r="I871" s="208"/>
      <c r="J871" s="219" t="n">
        <f aca="false">BK871</f>
        <v>0</v>
      </c>
      <c r="K871" s="205"/>
      <c r="L871" s="210"/>
      <c r="M871" s="211"/>
      <c r="N871" s="212"/>
      <c r="O871" s="212"/>
      <c r="P871" s="213" t="n">
        <f aca="false">SUM(P872:P897)</f>
        <v>0</v>
      </c>
      <c r="Q871" s="212"/>
      <c r="R871" s="213" t="n">
        <f aca="false">SUM(R872:R897)</f>
        <v>1.8046578</v>
      </c>
      <c r="S871" s="212"/>
      <c r="T871" s="214" t="n">
        <f aca="false">SUM(T872:T897)</f>
        <v>1.263724</v>
      </c>
      <c r="AR871" s="215" t="s">
        <v>89</v>
      </c>
      <c r="AT871" s="216" t="s">
        <v>75</v>
      </c>
      <c r="AU871" s="216" t="s">
        <v>83</v>
      </c>
      <c r="AY871" s="215" t="s">
        <v>245</v>
      </c>
      <c r="BK871" s="217" t="n">
        <f aca="false">SUM(BK872:BK897)</f>
        <v>0</v>
      </c>
    </row>
    <row r="872" s="31" customFormat="true" ht="24.15" hidden="false" customHeight="true" outlineLevel="0" collapsed="false">
      <c r="A872" s="24"/>
      <c r="B872" s="25"/>
      <c r="C872" s="220" t="s">
        <v>1446</v>
      </c>
      <c r="D872" s="220" t="s">
        <v>247</v>
      </c>
      <c r="E872" s="221" t="s">
        <v>1447</v>
      </c>
      <c r="F872" s="222" t="s">
        <v>1448</v>
      </c>
      <c r="G872" s="223" t="s">
        <v>250</v>
      </c>
      <c r="H872" s="224" t="n">
        <v>225.034</v>
      </c>
      <c r="I872" s="225"/>
      <c r="J872" s="226" t="n">
        <f aca="false">ROUND(I872*H872,2)</f>
        <v>0</v>
      </c>
      <c r="K872" s="222" t="s">
        <v>251</v>
      </c>
      <c r="L872" s="30"/>
      <c r="M872" s="227"/>
      <c r="N872" s="228" t="s">
        <v>42</v>
      </c>
      <c r="O872" s="74"/>
      <c r="P872" s="229" t="n">
        <f aca="false">O872*H872</f>
        <v>0</v>
      </c>
      <c r="Q872" s="229" t="n">
        <v>0</v>
      </c>
      <c r="R872" s="229" t="n">
        <f aca="false">Q872*H872</f>
        <v>0</v>
      </c>
      <c r="S872" s="229" t="n">
        <v>0</v>
      </c>
      <c r="T872" s="23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1" t="s">
        <v>337</v>
      </c>
      <c r="AT872" s="231" t="s">
        <v>247</v>
      </c>
      <c r="AU872" s="231" t="s">
        <v>89</v>
      </c>
      <c r="AY872" s="3" t="s">
        <v>245</v>
      </c>
      <c r="BE872" s="232" t="n">
        <f aca="false">IF(N872="základní",J872,0)</f>
        <v>0</v>
      </c>
      <c r="BF872" s="232" t="n">
        <f aca="false">IF(N872="snížená",J872,0)</f>
        <v>0</v>
      </c>
      <c r="BG872" s="232" t="n">
        <f aca="false">IF(N872="zákl. přenesená",J872,0)</f>
        <v>0</v>
      </c>
      <c r="BH872" s="232" t="n">
        <f aca="false">IF(N872="sníž. přenesená",J872,0)</f>
        <v>0</v>
      </c>
      <c r="BI872" s="232" t="n">
        <f aca="false">IF(N872="nulová",J872,0)</f>
        <v>0</v>
      </c>
      <c r="BJ872" s="3" t="s">
        <v>89</v>
      </c>
      <c r="BK872" s="232" t="n">
        <f aca="false">ROUND(I872*H872,2)</f>
        <v>0</v>
      </c>
      <c r="BL872" s="3" t="s">
        <v>337</v>
      </c>
      <c r="BM872" s="231" t="s">
        <v>1449</v>
      </c>
    </row>
    <row r="873" s="233" customFormat="true" ht="12.8" hidden="false" customHeight="false" outlineLevel="0" collapsed="false">
      <c r="B873" s="234"/>
      <c r="C873" s="235"/>
      <c r="D873" s="236" t="s">
        <v>254</v>
      </c>
      <c r="E873" s="237"/>
      <c r="F873" s="238" t="s">
        <v>194</v>
      </c>
      <c r="G873" s="235"/>
      <c r="H873" s="239" t="n">
        <v>225.034</v>
      </c>
      <c r="I873" s="240"/>
      <c r="J873" s="235"/>
      <c r="K873" s="235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254</v>
      </c>
      <c r="AU873" s="245" t="s">
        <v>89</v>
      </c>
      <c r="AV873" s="233" t="s">
        <v>89</v>
      </c>
      <c r="AW873" s="233" t="s">
        <v>31</v>
      </c>
      <c r="AX873" s="233" t="s">
        <v>83</v>
      </c>
      <c r="AY873" s="245" t="s">
        <v>245</v>
      </c>
    </row>
    <row r="874" s="31" customFormat="true" ht="16.5" hidden="false" customHeight="true" outlineLevel="0" collapsed="false">
      <c r="A874" s="24"/>
      <c r="B874" s="25"/>
      <c r="C874" s="281" t="s">
        <v>1450</v>
      </c>
      <c r="D874" s="281" t="s">
        <v>411</v>
      </c>
      <c r="E874" s="282" t="s">
        <v>1451</v>
      </c>
      <c r="F874" s="283" t="s">
        <v>1452</v>
      </c>
      <c r="G874" s="284" t="s">
        <v>281</v>
      </c>
      <c r="H874" s="285" t="n">
        <v>0.074</v>
      </c>
      <c r="I874" s="286"/>
      <c r="J874" s="287" t="n">
        <f aca="false">ROUND(I874*H874,2)</f>
        <v>0</v>
      </c>
      <c r="K874" s="283" t="s">
        <v>251</v>
      </c>
      <c r="L874" s="288"/>
      <c r="M874" s="289"/>
      <c r="N874" s="290" t="s">
        <v>42</v>
      </c>
      <c r="O874" s="74"/>
      <c r="P874" s="229" t="n">
        <f aca="false">O874*H874</f>
        <v>0</v>
      </c>
      <c r="Q874" s="229" t="n">
        <v>1</v>
      </c>
      <c r="R874" s="229" t="n">
        <f aca="false">Q874*H874</f>
        <v>0.074</v>
      </c>
      <c r="S874" s="229" t="n">
        <v>0</v>
      </c>
      <c r="T874" s="230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1" t="s">
        <v>421</v>
      </c>
      <c r="AT874" s="231" t="s">
        <v>411</v>
      </c>
      <c r="AU874" s="231" t="s">
        <v>89</v>
      </c>
      <c r="AY874" s="3" t="s">
        <v>245</v>
      </c>
      <c r="BE874" s="232" t="n">
        <f aca="false">IF(N874="základní",J874,0)</f>
        <v>0</v>
      </c>
      <c r="BF874" s="232" t="n">
        <f aca="false">IF(N874="snížená",J874,0)</f>
        <v>0</v>
      </c>
      <c r="BG874" s="232" t="n">
        <f aca="false">IF(N874="zákl. přenesená",J874,0)</f>
        <v>0</v>
      </c>
      <c r="BH874" s="232" t="n">
        <f aca="false">IF(N874="sníž. přenesená",J874,0)</f>
        <v>0</v>
      </c>
      <c r="BI874" s="232" t="n">
        <f aca="false">IF(N874="nulová",J874,0)</f>
        <v>0</v>
      </c>
      <c r="BJ874" s="3" t="s">
        <v>89</v>
      </c>
      <c r="BK874" s="232" t="n">
        <f aca="false">ROUND(I874*H874,2)</f>
        <v>0</v>
      </c>
      <c r="BL874" s="3" t="s">
        <v>337</v>
      </c>
      <c r="BM874" s="231" t="s">
        <v>1453</v>
      </c>
    </row>
    <row r="875" s="31" customFormat="true" ht="12.8" hidden="false" customHeight="false" outlineLevel="0" collapsed="false">
      <c r="A875" s="24"/>
      <c r="B875" s="25"/>
      <c r="C875" s="26"/>
      <c r="D875" s="236" t="s">
        <v>542</v>
      </c>
      <c r="E875" s="26"/>
      <c r="F875" s="291" t="s">
        <v>1454</v>
      </c>
      <c r="G875" s="26"/>
      <c r="H875" s="26"/>
      <c r="I875" s="292"/>
      <c r="J875" s="26"/>
      <c r="K875" s="26"/>
      <c r="L875" s="30"/>
      <c r="M875" s="293"/>
      <c r="N875" s="294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542</v>
      </c>
      <c r="AU875" s="3" t="s">
        <v>89</v>
      </c>
    </row>
    <row r="876" s="233" customFormat="true" ht="12.8" hidden="false" customHeight="false" outlineLevel="0" collapsed="false">
      <c r="B876" s="234"/>
      <c r="C876" s="235"/>
      <c r="D876" s="236" t="s">
        <v>254</v>
      </c>
      <c r="E876" s="237"/>
      <c r="F876" s="238" t="s">
        <v>1455</v>
      </c>
      <c r="G876" s="235"/>
      <c r="H876" s="239" t="n">
        <v>0.074</v>
      </c>
      <c r="I876" s="240"/>
      <c r="J876" s="235"/>
      <c r="K876" s="235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254</v>
      </c>
      <c r="AU876" s="245" t="s">
        <v>89</v>
      </c>
      <c r="AV876" s="233" t="s">
        <v>89</v>
      </c>
      <c r="AW876" s="233" t="s">
        <v>31</v>
      </c>
      <c r="AX876" s="233" t="s">
        <v>83</v>
      </c>
      <c r="AY876" s="245" t="s">
        <v>245</v>
      </c>
    </row>
    <row r="877" s="31" customFormat="true" ht="16.5" hidden="false" customHeight="true" outlineLevel="0" collapsed="false">
      <c r="A877" s="24"/>
      <c r="B877" s="25"/>
      <c r="C877" s="220" t="s">
        <v>1456</v>
      </c>
      <c r="D877" s="220" t="s">
        <v>247</v>
      </c>
      <c r="E877" s="221" t="s">
        <v>1457</v>
      </c>
      <c r="F877" s="222" t="s">
        <v>1458</v>
      </c>
      <c r="G877" s="223" t="s">
        <v>250</v>
      </c>
      <c r="H877" s="224" t="n">
        <v>315.931</v>
      </c>
      <c r="I877" s="225"/>
      <c r="J877" s="226" t="n">
        <f aca="false">ROUND(I877*H877,2)</f>
        <v>0</v>
      </c>
      <c r="K877" s="222" t="s">
        <v>251</v>
      </c>
      <c r="L877" s="30"/>
      <c r="M877" s="227"/>
      <c r="N877" s="228" t="s">
        <v>42</v>
      </c>
      <c r="O877" s="74"/>
      <c r="P877" s="229" t="n">
        <f aca="false">O877*H877</f>
        <v>0</v>
      </c>
      <c r="Q877" s="229" t="n">
        <v>0</v>
      </c>
      <c r="R877" s="229" t="n">
        <f aca="false">Q877*H877</f>
        <v>0</v>
      </c>
      <c r="S877" s="229" t="n">
        <v>0.004</v>
      </c>
      <c r="T877" s="230" t="n">
        <f aca="false">S877*H877</f>
        <v>1.263724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1" t="s">
        <v>337</v>
      </c>
      <c r="AT877" s="231" t="s">
        <v>247</v>
      </c>
      <c r="AU877" s="231" t="s">
        <v>89</v>
      </c>
      <c r="AY877" s="3" t="s">
        <v>245</v>
      </c>
      <c r="BE877" s="232" t="n">
        <f aca="false">IF(N877="základní",J877,0)</f>
        <v>0</v>
      </c>
      <c r="BF877" s="232" t="n">
        <f aca="false">IF(N877="snížená",J877,0)</f>
        <v>0</v>
      </c>
      <c r="BG877" s="232" t="n">
        <f aca="false">IF(N877="zákl. přenesená",J877,0)</f>
        <v>0</v>
      </c>
      <c r="BH877" s="232" t="n">
        <f aca="false">IF(N877="sníž. přenesená",J877,0)</f>
        <v>0</v>
      </c>
      <c r="BI877" s="232" t="n">
        <f aca="false">IF(N877="nulová",J877,0)</f>
        <v>0</v>
      </c>
      <c r="BJ877" s="3" t="s">
        <v>89</v>
      </c>
      <c r="BK877" s="232" t="n">
        <f aca="false">ROUND(I877*H877,2)</f>
        <v>0</v>
      </c>
      <c r="BL877" s="3" t="s">
        <v>337</v>
      </c>
      <c r="BM877" s="231" t="s">
        <v>1459</v>
      </c>
    </row>
    <row r="878" s="233" customFormat="true" ht="12.8" hidden="false" customHeight="false" outlineLevel="0" collapsed="false">
      <c r="B878" s="234"/>
      <c r="C878" s="235"/>
      <c r="D878" s="236" t="s">
        <v>254</v>
      </c>
      <c r="E878" s="237"/>
      <c r="F878" s="238" t="s">
        <v>1460</v>
      </c>
      <c r="G878" s="235"/>
      <c r="H878" s="239" t="n">
        <v>291.808</v>
      </c>
      <c r="I878" s="240"/>
      <c r="J878" s="235"/>
      <c r="K878" s="235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254</v>
      </c>
      <c r="AU878" s="245" t="s">
        <v>89</v>
      </c>
      <c r="AV878" s="233" t="s">
        <v>89</v>
      </c>
      <c r="AW878" s="233" t="s">
        <v>31</v>
      </c>
      <c r="AX878" s="233" t="s">
        <v>76</v>
      </c>
      <c r="AY878" s="245" t="s">
        <v>245</v>
      </c>
    </row>
    <row r="879" s="233" customFormat="true" ht="12.8" hidden="false" customHeight="false" outlineLevel="0" collapsed="false">
      <c r="B879" s="234"/>
      <c r="C879" s="235"/>
      <c r="D879" s="236" t="s">
        <v>254</v>
      </c>
      <c r="E879" s="237"/>
      <c r="F879" s="238" t="s">
        <v>1461</v>
      </c>
      <c r="G879" s="235"/>
      <c r="H879" s="239" t="n">
        <v>9.614</v>
      </c>
      <c r="I879" s="240"/>
      <c r="J879" s="235"/>
      <c r="K879" s="235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254</v>
      </c>
      <c r="AU879" s="245" t="s">
        <v>89</v>
      </c>
      <c r="AV879" s="233" t="s">
        <v>89</v>
      </c>
      <c r="AW879" s="233" t="s">
        <v>31</v>
      </c>
      <c r="AX879" s="233" t="s">
        <v>76</v>
      </c>
      <c r="AY879" s="245" t="s">
        <v>245</v>
      </c>
    </row>
    <row r="880" s="233" customFormat="true" ht="12.8" hidden="false" customHeight="false" outlineLevel="0" collapsed="false">
      <c r="B880" s="234"/>
      <c r="C880" s="235"/>
      <c r="D880" s="236" t="s">
        <v>254</v>
      </c>
      <c r="E880" s="237"/>
      <c r="F880" s="238" t="s">
        <v>1462</v>
      </c>
      <c r="G880" s="235"/>
      <c r="H880" s="239" t="n">
        <v>14.509</v>
      </c>
      <c r="I880" s="240"/>
      <c r="J880" s="235"/>
      <c r="K880" s="235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254</v>
      </c>
      <c r="AU880" s="245" t="s">
        <v>89</v>
      </c>
      <c r="AV880" s="233" t="s">
        <v>89</v>
      </c>
      <c r="AW880" s="233" t="s">
        <v>31</v>
      </c>
      <c r="AX880" s="233" t="s">
        <v>76</v>
      </c>
      <c r="AY880" s="245" t="s">
        <v>245</v>
      </c>
    </row>
    <row r="881" s="246" customFormat="true" ht="12.8" hidden="false" customHeight="false" outlineLevel="0" collapsed="false">
      <c r="B881" s="247"/>
      <c r="C881" s="248"/>
      <c r="D881" s="236" t="s">
        <v>254</v>
      </c>
      <c r="E881" s="249"/>
      <c r="F881" s="250" t="s">
        <v>263</v>
      </c>
      <c r="G881" s="248"/>
      <c r="H881" s="251" t="n">
        <v>315.931</v>
      </c>
      <c r="I881" s="252"/>
      <c r="J881" s="248"/>
      <c r="K881" s="248"/>
      <c r="L881" s="253"/>
      <c r="M881" s="254"/>
      <c r="N881" s="255"/>
      <c r="O881" s="255"/>
      <c r="P881" s="255"/>
      <c r="Q881" s="255"/>
      <c r="R881" s="255"/>
      <c r="S881" s="255"/>
      <c r="T881" s="256"/>
      <c r="AT881" s="257" t="s">
        <v>254</v>
      </c>
      <c r="AU881" s="257" t="s">
        <v>89</v>
      </c>
      <c r="AV881" s="246" t="s">
        <v>252</v>
      </c>
      <c r="AW881" s="246" t="s">
        <v>31</v>
      </c>
      <c r="AX881" s="246" t="s">
        <v>83</v>
      </c>
      <c r="AY881" s="257" t="s">
        <v>245</v>
      </c>
    </row>
    <row r="882" s="31" customFormat="true" ht="24.15" hidden="false" customHeight="true" outlineLevel="0" collapsed="false">
      <c r="A882" s="24"/>
      <c r="B882" s="25"/>
      <c r="C882" s="220" t="s">
        <v>1463</v>
      </c>
      <c r="D882" s="220" t="s">
        <v>247</v>
      </c>
      <c r="E882" s="221" t="s">
        <v>1464</v>
      </c>
      <c r="F882" s="222" t="s">
        <v>1465</v>
      </c>
      <c r="G882" s="223" t="s">
        <v>250</v>
      </c>
      <c r="H882" s="224" t="n">
        <v>225.034</v>
      </c>
      <c r="I882" s="225"/>
      <c r="J882" s="226" t="n">
        <f aca="false">ROUND(I882*H882,2)</f>
        <v>0</v>
      </c>
      <c r="K882" s="222" t="s">
        <v>251</v>
      </c>
      <c r="L882" s="30"/>
      <c r="M882" s="227"/>
      <c r="N882" s="228" t="s">
        <v>42</v>
      </c>
      <c r="O882" s="74"/>
      <c r="P882" s="229" t="n">
        <f aca="false">O882*H882</f>
        <v>0</v>
      </c>
      <c r="Q882" s="229" t="n">
        <v>0.0004</v>
      </c>
      <c r="R882" s="229" t="n">
        <f aca="false">Q882*H882</f>
        <v>0.0900136</v>
      </c>
      <c r="S882" s="229" t="n">
        <v>0</v>
      </c>
      <c r="T882" s="230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1" t="s">
        <v>337</v>
      </c>
      <c r="AT882" s="231" t="s">
        <v>247</v>
      </c>
      <c r="AU882" s="231" t="s">
        <v>89</v>
      </c>
      <c r="AY882" s="3" t="s">
        <v>245</v>
      </c>
      <c r="BE882" s="232" t="n">
        <f aca="false">IF(N882="základní",J882,0)</f>
        <v>0</v>
      </c>
      <c r="BF882" s="232" t="n">
        <f aca="false">IF(N882="snížená",J882,0)</f>
        <v>0</v>
      </c>
      <c r="BG882" s="232" t="n">
        <f aca="false">IF(N882="zákl. přenesená",J882,0)</f>
        <v>0</v>
      </c>
      <c r="BH882" s="232" t="n">
        <f aca="false">IF(N882="sníž. přenesená",J882,0)</f>
        <v>0</v>
      </c>
      <c r="BI882" s="232" t="n">
        <f aca="false">IF(N882="nulová",J882,0)</f>
        <v>0</v>
      </c>
      <c r="BJ882" s="3" t="s">
        <v>89</v>
      </c>
      <c r="BK882" s="232" t="n">
        <f aca="false">ROUND(I882*H882,2)</f>
        <v>0</v>
      </c>
      <c r="BL882" s="3" t="s">
        <v>337</v>
      </c>
      <c r="BM882" s="231" t="s">
        <v>1466</v>
      </c>
    </row>
    <row r="883" s="233" customFormat="true" ht="12.8" hidden="false" customHeight="false" outlineLevel="0" collapsed="false">
      <c r="B883" s="234"/>
      <c r="C883" s="235"/>
      <c r="D883" s="236" t="s">
        <v>254</v>
      </c>
      <c r="E883" s="237"/>
      <c r="F883" s="238" t="s">
        <v>1467</v>
      </c>
      <c r="G883" s="235"/>
      <c r="H883" s="239" t="n">
        <v>160.739</v>
      </c>
      <c r="I883" s="240"/>
      <c r="J883" s="235"/>
      <c r="K883" s="235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254</v>
      </c>
      <c r="AU883" s="245" t="s">
        <v>89</v>
      </c>
      <c r="AV883" s="233" t="s">
        <v>89</v>
      </c>
      <c r="AW883" s="233" t="s">
        <v>31</v>
      </c>
      <c r="AX883" s="233" t="s">
        <v>76</v>
      </c>
      <c r="AY883" s="245" t="s">
        <v>245</v>
      </c>
    </row>
    <row r="884" s="233" customFormat="true" ht="12.8" hidden="false" customHeight="false" outlineLevel="0" collapsed="false">
      <c r="B884" s="234"/>
      <c r="C884" s="235"/>
      <c r="D884" s="236" t="s">
        <v>254</v>
      </c>
      <c r="E884" s="237"/>
      <c r="F884" s="238" t="s">
        <v>1468</v>
      </c>
      <c r="G884" s="235"/>
      <c r="H884" s="239" t="n">
        <v>64.295</v>
      </c>
      <c r="I884" s="240"/>
      <c r="J884" s="235"/>
      <c r="K884" s="235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254</v>
      </c>
      <c r="AU884" s="245" t="s">
        <v>89</v>
      </c>
      <c r="AV884" s="233" t="s">
        <v>89</v>
      </c>
      <c r="AW884" s="233" t="s">
        <v>31</v>
      </c>
      <c r="AX884" s="233" t="s">
        <v>76</v>
      </c>
      <c r="AY884" s="245" t="s">
        <v>245</v>
      </c>
    </row>
    <row r="885" s="246" customFormat="true" ht="12.8" hidden="false" customHeight="false" outlineLevel="0" collapsed="false">
      <c r="B885" s="247"/>
      <c r="C885" s="248"/>
      <c r="D885" s="236" t="s">
        <v>254</v>
      </c>
      <c r="E885" s="249" t="s">
        <v>194</v>
      </c>
      <c r="F885" s="250" t="s">
        <v>263</v>
      </c>
      <c r="G885" s="248"/>
      <c r="H885" s="251" t="n">
        <v>225.034</v>
      </c>
      <c r="I885" s="252"/>
      <c r="J885" s="248"/>
      <c r="K885" s="248"/>
      <c r="L885" s="253"/>
      <c r="M885" s="254"/>
      <c r="N885" s="255"/>
      <c r="O885" s="255"/>
      <c r="P885" s="255"/>
      <c r="Q885" s="255"/>
      <c r="R885" s="255"/>
      <c r="S885" s="255"/>
      <c r="T885" s="256"/>
      <c r="AT885" s="257" t="s">
        <v>254</v>
      </c>
      <c r="AU885" s="257" t="s">
        <v>89</v>
      </c>
      <c r="AV885" s="246" t="s">
        <v>252</v>
      </c>
      <c r="AW885" s="246" t="s">
        <v>31</v>
      </c>
      <c r="AX885" s="246" t="s">
        <v>83</v>
      </c>
      <c r="AY885" s="257" t="s">
        <v>245</v>
      </c>
    </row>
    <row r="886" s="31" customFormat="true" ht="44.25" hidden="false" customHeight="true" outlineLevel="0" collapsed="false">
      <c r="A886" s="24"/>
      <c r="B886" s="25"/>
      <c r="C886" s="281" t="s">
        <v>1469</v>
      </c>
      <c r="D886" s="281" t="s">
        <v>411</v>
      </c>
      <c r="E886" s="282" t="s">
        <v>1470</v>
      </c>
      <c r="F886" s="283" t="s">
        <v>1471</v>
      </c>
      <c r="G886" s="284" t="s">
        <v>250</v>
      </c>
      <c r="H886" s="285" t="n">
        <v>262.165</v>
      </c>
      <c r="I886" s="286"/>
      <c r="J886" s="287" t="n">
        <f aca="false">ROUND(I886*H886,2)</f>
        <v>0</v>
      </c>
      <c r="K886" s="283" t="s">
        <v>251</v>
      </c>
      <c r="L886" s="288"/>
      <c r="M886" s="289"/>
      <c r="N886" s="290" t="s">
        <v>42</v>
      </c>
      <c r="O886" s="74"/>
      <c r="P886" s="229" t="n">
        <f aca="false">O886*H886</f>
        <v>0</v>
      </c>
      <c r="Q886" s="229" t="n">
        <v>0.0054</v>
      </c>
      <c r="R886" s="229" t="n">
        <f aca="false">Q886*H886</f>
        <v>1.415691</v>
      </c>
      <c r="S886" s="229" t="n">
        <v>0</v>
      </c>
      <c r="T886" s="230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1" t="s">
        <v>421</v>
      </c>
      <c r="AT886" s="231" t="s">
        <v>411</v>
      </c>
      <c r="AU886" s="231" t="s">
        <v>89</v>
      </c>
      <c r="AY886" s="3" t="s">
        <v>245</v>
      </c>
      <c r="BE886" s="232" t="n">
        <f aca="false">IF(N886="základní",J886,0)</f>
        <v>0</v>
      </c>
      <c r="BF886" s="232" t="n">
        <f aca="false">IF(N886="snížená",J886,0)</f>
        <v>0</v>
      </c>
      <c r="BG886" s="232" t="n">
        <f aca="false">IF(N886="zákl. přenesená",J886,0)</f>
        <v>0</v>
      </c>
      <c r="BH886" s="232" t="n">
        <f aca="false">IF(N886="sníž. přenesená",J886,0)</f>
        <v>0</v>
      </c>
      <c r="BI886" s="232" t="n">
        <f aca="false">IF(N886="nulová",J886,0)</f>
        <v>0</v>
      </c>
      <c r="BJ886" s="3" t="s">
        <v>89</v>
      </c>
      <c r="BK886" s="232" t="n">
        <f aca="false">ROUND(I886*H886,2)</f>
        <v>0</v>
      </c>
      <c r="BL886" s="3" t="s">
        <v>337</v>
      </c>
      <c r="BM886" s="231" t="s">
        <v>1472</v>
      </c>
    </row>
    <row r="887" s="233" customFormat="true" ht="12.8" hidden="false" customHeight="false" outlineLevel="0" collapsed="false">
      <c r="B887" s="234"/>
      <c r="C887" s="235"/>
      <c r="D887" s="236" t="s">
        <v>254</v>
      </c>
      <c r="E887" s="237"/>
      <c r="F887" s="238" t="s">
        <v>1473</v>
      </c>
      <c r="G887" s="235"/>
      <c r="H887" s="239" t="n">
        <v>262.165</v>
      </c>
      <c r="I887" s="240"/>
      <c r="J887" s="235"/>
      <c r="K887" s="235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254</v>
      </c>
      <c r="AU887" s="245" t="s">
        <v>89</v>
      </c>
      <c r="AV887" s="233" t="s">
        <v>89</v>
      </c>
      <c r="AW887" s="233" t="s">
        <v>31</v>
      </c>
      <c r="AX887" s="233" t="s">
        <v>83</v>
      </c>
      <c r="AY887" s="245" t="s">
        <v>245</v>
      </c>
    </row>
    <row r="888" s="31" customFormat="true" ht="24.15" hidden="false" customHeight="true" outlineLevel="0" collapsed="false">
      <c r="A888" s="24"/>
      <c r="B888" s="25"/>
      <c r="C888" s="220" t="s">
        <v>1474</v>
      </c>
      <c r="D888" s="220" t="s">
        <v>247</v>
      </c>
      <c r="E888" s="221" t="s">
        <v>1475</v>
      </c>
      <c r="F888" s="222" t="s">
        <v>1476</v>
      </c>
      <c r="G888" s="223" t="s">
        <v>250</v>
      </c>
      <c r="H888" s="224" t="n">
        <v>33.003</v>
      </c>
      <c r="I888" s="225"/>
      <c r="J888" s="226" t="n">
        <f aca="false">ROUND(I888*H888,2)</f>
        <v>0</v>
      </c>
      <c r="K888" s="222" t="s">
        <v>251</v>
      </c>
      <c r="L888" s="30"/>
      <c r="M888" s="227"/>
      <c r="N888" s="228" t="s">
        <v>42</v>
      </c>
      <c r="O888" s="74"/>
      <c r="P888" s="229" t="n">
        <f aca="false">O888*H888</f>
        <v>0</v>
      </c>
      <c r="Q888" s="229" t="n">
        <v>0.0008</v>
      </c>
      <c r="R888" s="229" t="n">
        <f aca="false">Q888*H888</f>
        <v>0.0264024</v>
      </c>
      <c r="S888" s="229" t="n">
        <v>0</v>
      </c>
      <c r="T888" s="230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1" t="s">
        <v>337</v>
      </c>
      <c r="AT888" s="231" t="s">
        <v>247</v>
      </c>
      <c r="AU888" s="231" t="s">
        <v>89</v>
      </c>
      <c r="AY888" s="3" t="s">
        <v>245</v>
      </c>
      <c r="BE888" s="232" t="n">
        <f aca="false">IF(N888="základní",J888,0)</f>
        <v>0</v>
      </c>
      <c r="BF888" s="232" t="n">
        <f aca="false">IF(N888="snížená",J888,0)</f>
        <v>0</v>
      </c>
      <c r="BG888" s="232" t="n">
        <f aca="false">IF(N888="zákl. přenesená",J888,0)</f>
        <v>0</v>
      </c>
      <c r="BH888" s="232" t="n">
        <f aca="false">IF(N888="sníž. přenesená",J888,0)</f>
        <v>0</v>
      </c>
      <c r="BI888" s="232" t="n">
        <f aca="false">IF(N888="nulová",J888,0)</f>
        <v>0</v>
      </c>
      <c r="BJ888" s="3" t="s">
        <v>89</v>
      </c>
      <c r="BK888" s="232" t="n">
        <f aca="false">ROUND(I888*H888,2)</f>
        <v>0</v>
      </c>
      <c r="BL888" s="3" t="s">
        <v>337</v>
      </c>
      <c r="BM888" s="231" t="s">
        <v>1477</v>
      </c>
    </row>
    <row r="889" s="233" customFormat="true" ht="12.8" hidden="false" customHeight="false" outlineLevel="0" collapsed="false">
      <c r="B889" s="234"/>
      <c r="C889" s="235"/>
      <c r="D889" s="236" t="s">
        <v>254</v>
      </c>
      <c r="E889" s="237"/>
      <c r="F889" s="238" t="s">
        <v>167</v>
      </c>
      <c r="G889" s="235"/>
      <c r="H889" s="239" t="n">
        <v>33.003</v>
      </c>
      <c r="I889" s="240"/>
      <c r="J889" s="235"/>
      <c r="K889" s="235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254</v>
      </c>
      <c r="AU889" s="245" t="s">
        <v>89</v>
      </c>
      <c r="AV889" s="233" t="s">
        <v>89</v>
      </c>
      <c r="AW889" s="233" t="s">
        <v>31</v>
      </c>
      <c r="AX889" s="233" t="s">
        <v>83</v>
      </c>
      <c r="AY889" s="245" t="s">
        <v>245</v>
      </c>
    </row>
    <row r="890" s="31" customFormat="true" ht="24.15" hidden="false" customHeight="true" outlineLevel="0" collapsed="false">
      <c r="A890" s="24"/>
      <c r="B890" s="25"/>
      <c r="C890" s="220" t="s">
        <v>1478</v>
      </c>
      <c r="D890" s="220" t="s">
        <v>247</v>
      </c>
      <c r="E890" s="221" t="s">
        <v>1479</v>
      </c>
      <c r="F890" s="222" t="s">
        <v>1480</v>
      </c>
      <c r="G890" s="223" t="s">
        <v>388</v>
      </c>
      <c r="H890" s="224" t="n">
        <v>15.35</v>
      </c>
      <c r="I890" s="225"/>
      <c r="J890" s="226" t="n">
        <f aca="false">ROUND(I890*H890,2)</f>
        <v>0</v>
      </c>
      <c r="K890" s="222" t="s">
        <v>251</v>
      </c>
      <c r="L890" s="30"/>
      <c r="M890" s="227"/>
      <c r="N890" s="228" t="s">
        <v>42</v>
      </c>
      <c r="O890" s="74"/>
      <c r="P890" s="229" t="n">
        <f aca="false">O890*H890</f>
        <v>0</v>
      </c>
      <c r="Q890" s="229" t="n">
        <v>0.00016</v>
      </c>
      <c r="R890" s="229" t="n">
        <f aca="false">Q890*H890</f>
        <v>0.002456</v>
      </c>
      <c r="S890" s="229" t="n">
        <v>0</v>
      </c>
      <c r="T890" s="230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1" t="s">
        <v>337</v>
      </c>
      <c r="AT890" s="231" t="s">
        <v>247</v>
      </c>
      <c r="AU890" s="231" t="s">
        <v>89</v>
      </c>
      <c r="AY890" s="3" t="s">
        <v>245</v>
      </c>
      <c r="BE890" s="232" t="n">
        <f aca="false">IF(N890="základní",J890,0)</f>
        <v>0</v>
      </c>
      <c r="BF890" s="232" t="n">
        <f aca="false">IF(N890="snížená",J890,0)</f>
        <v>0</v>
      </c>
      <c r="BG890" s="232" t="n">
        <f aca="false">IF(N890="zákl. přenesená",J890,0)</f>
        <v>0</v>
      </c>
      <c r="BH890" s="232" t="n">
        <f aca="false">IF(N890="sníž. přenesená",J890,0)</f>
        <v>0</v>
      </c>
      <c r="BI890" s="232" t="n">
        <f aca="false">IF(N890="nulová",J890,0)</f>
        <v>0</v>
      </c>
      <c r="BJ890" s="3" t="s">
        <v>89</v>
      </c>
      <c r="BK890" s="232" t="n">
        <f aca="false">ROUND(I890*H890,2)</f>
        <v>0</v>
      </c>
      <c r="BL890" s="3" t="s">
        <v>337</v>
      </c>
      <c r="BM890" s="231" t="s">
        <v>1481</v>
      </c>
    </row>
    <row r="891" s="233" customFormat="true" ht="12.8" hidden="false" customHeight="false" outlineLevel="0" collapsed="false">
      <c r="B891" s="234"/>
      <c r="C891" s="235"/>
      <c r="D891" s="236" t="s">
        <v>254</v>
      </c>
      <c r="E891" s="237"/>
      <c r="F891" s="238" t="s">
        <v>1482</v>
      </c>
      <c r="G891" s="235"/>
      <c r="H891" s="239" t="n">
        <v>15.35</v>
      </c>
      <c r="I891" s="240"/>
      <c r="J891" s="235"/>
      <c r="K891" s="235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254</v>
      </c>
      <c r="AU891" s="245" t="s">
        <v>89</v>
      </c>
      <c r="AV891" s="233" t="s">
        <v>89</v>
      </c>
      <c r="AW891" s="233" t="s">
        <v>31</v>
      </c>
      <c r="AX891" s="233" t="s">
        <v>83</v>
      </c>
      <c r="AY891" s="245" t="s">
        <v>245</v>
      </c>
    </row>
    <row r="892" s="31" customFormat="true" ht="33" hidden="false" customHeight="true" outlineLevel="0" collapsed="false">
      <c r="A892" s="24"/>
      <c r="B892" s="25"/>
      <c r="C892" s="220" t="s">
        <v>1483</v>
      </c>
      <c r="D892" s="220" t="s">
        <v>247</v>
      </c>
      <c r="E892" s="221" t="s">
        <v>1484</v>
      </c>
      <c r="F892" s="222" t="s">
        <v>1485</v>
      </c>
      <c r="G892" s="223" t="s">
        <v>250</v>
      </c>
      <c r="H892" s="224" t="n">
        <v>43.48</v>
      </c>
      <c r="I892" s="225"/>
      <c r="J892" s="226" t="n">
        <f aca="false">ROUND(I892*H892,2)</f>
        <v>0</v>
      </c>
      <c r="K892" s="222" t="s">
        <v>251</v>
      </c>
      <c r="L892" s="30"/>
      <c r="M892" s="227"/>
      <c r="N892" s="228" t="s">
        <v>42</v>
      </c>
      <c r="O892" s="74"/>
      <c r="P892" s="229" t="n">
        <f aca="false">O892*H892</f>
        <v>0</v>
      </c>
      <c r="Q892" s="229" t="n">
        <v>0.00451</v>
      </c>
      <c r="R892" s="229" t="n">
        <f aca="false">Q892*H892</f>
        <v>0.1960948</v>
      </c>
      <c r="S892" s="229" t="n">
        <v>0</v>
      </c>
      <c r="T892" s="230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1" t="s">
        <v>337</v>
      </c>
      <c r="AT892" s="231" t="s">
        <v>247</v>
      </c>
      <c r="AU892" s="231" t="s">
        <v>89</v>
      </c>
      <c r="AY892" s="3" t="s">
        <v>245</v>
      </c>
      <c r="BE892" s="232" t="n">
        <f aca="false">IF(N892="základní",J892,0)</f>
        <v>0</v>
      </c>
      <c r="BF892" s="232" t="n">
        <f aca="false">IF(N892="snížená",J892,0)</f>
        <v>0</v>
      </c>
      <c r="BG892" s="232" t="n">
        <f aca="false">IF(N892="zákl. přenesená",J892,0)</f>
        <v>0</v>
      </c>
      <c r="BH892" s="232" t="n">
        <f aca="false">IF(N892="sníž. přenesená",J892,0)</f>
        <v>0</v>
      </c>
      <c r="BI892" s="232" t="n">
        <f aca="false">IF(N892="nulová",J892,0)</f>
        <v>0</v>
      </c>
      <c r="BJ892" s="3" t="s">
        <v>89</v>
      </c>
      <c r="BK892" s="232" t="n">
        <f aca="false">ROUND(I892*H892,2)</f>
        <v>0</v>
      </c>
      <c r="BL892" s="3" t="s">
        <v>337</v>
      </c>
      <c r="BM892" s="231" t="s">
        <v>1486</v>
      </c>
    </row>
    <row r="893" s="233" customFormat="true" ht="12.8" hidden="false" customHeight="false" outlineLevel="0" collapsed="false">
      <c r="B893" s="234"/>
      <c r="C893" s="235"/>
      <c r="D893" s="236" t="s">
        <v>254</v>
      </c>
      <c r="E893" s="237"/>
      <c r="F893" s="238" t="s">
        <v>117</v>
      </c>
      <c r="G893" s="235"/>
      <c r="H893" s="239" t="n">
        <v>6.59</v>
      </c>
      <c r="I893" s="240"/>
      <c r="J893" s="235"/>
      <c r="K893" s="235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254</v>
      </c>
      <c r="AU893" s="245" t="s">
        <v>89</v>
      </c>
      <c r="AV893" s="233" t="s">
        <v>89</v>
      </c>
      <c r="AW893" s="233" t="s">
        <v>31</v>
      </c>
      <c r="AX893" s="233" t="s">
        <v>76</v>
      </c>
      <c r="AY893" s="245" t="s">
        <v>245</v>
      </c>
    </row>
    <row r="894" s="233" customFormat="true" ht="12.8" hidden="false" customHeight="false" outlineLevel="0" collapsed="false">
      <c r="B894" s="234"/>
      <c r="C894" s="235"/>
      <c r="D894" s="236" t="s">
        <v>254</v>
      </c>
      <c r="E894" s="237"/>
      <c r="F894" s="238" t="s">
        <v>130</v>
      </c>
      <c r="G894" s="235"/>
      <c r="H894" s="239" t="n">
        <v>24.94</v>
      </c>
      <c r="I894" s="240"/>
      <c r="J894" s="235"/>
      <c r="K894" s="235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254</v>
      </c>
      <c r="AU894" s="245" t="s">
        <v>89</v>
      </c>
      <c r="AV894" s="233" t="s">
        <v>89</v>
      </c>
      <c r="AW894" s="233" t="s">
        <v>31</v>
      </c>
      <c r="AX894" s="233" t="s">
        <v>76</v>
      </c>
      <c r="AY894" s="245" t="s">
        <v>245</v>
      </c>
    </row>
    <row r="895" s="233" customFormat="true" ht="12.8" hidden="false" customHeight="false" outlineLevel="0" collapsed="false">
      <c r="B895" s="234"/>
      <c r="C895" s="235"/>
      <c r="D895" s="236" t="s">
        <v>254</v>
      </c>
      <c r="E895" s="237"/>
      <c r="F895" s="238" t="s">
        <v>146</v>
      </c>
      <c r="G895" s="235"/>
      <c r="H895" s="239" t="n">
        <v>11.95</v>
      </c>
      <c r="I895" s="240"/>
      <c r="J895" s="235"/>
      <c r="K895" s="235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254</v>
      </c>
      <c r="AU895" s="245" t="s">
        <v>89</v>
      </c>
      <c r="AV895" s="233" t="s">
        <v>89</v>
      </c>
      <c r="AW895" s="233" t="s">
        <v>31</v>
      </c>
      <c r="AX895" s="233" t="s">
        <v>76</v>
      </c>
      <c r="AY895" s="245" t="s">
        <v>245</v>
      </c>
    </row>
    <row r="896" s="246" customFormat="true" ht="12.8" hidden="false" customHeight="false" outlineLevel="0" collapsed="false">
      <c r="B896" s="247"/>
      <c r="C896" s="248"/>
      <c r="D896" s="236" t="s">
        <v>254</v>
      </c>
      <c r="E896" s="249"/>
      <c r="F896" s="250" t="s">
        <v>263</v>
      </c>
      <c r="G896" s="248"/>
      <c r="H896" s="251" t="n">
        <v>43.48</v>
      </c>
      <c r="I896" s="252"/>
      <c r="J896" s="248"/>
      <c r="K896" s="248"/>
      <c r="L896" s="253"/>
      <c r="M896" s="254"/>
      <c r="N896" s="255"/>
      <c r="O896" s="255"/>
      <c r="P896" s="255"/>
      <c r="Q896" s="255"/>
      <c r="R896" s="255"/>
      <c r="S896" s="255"/>
      <c r="T896" s="256"/>
      <c r="AT896" s="257" t="s">
        <v>254</v>
      </c>
      <c r="AU896" s="257" t="s">
        <v>89</v>
      </c>
      <c r="AV896" s="246" t="s">
        <v>252</v>
      </c>
      <c r="AW896" s="246" t="s">
        <v>31</v>
      </c>
      <c r="AX896" s="246" t="s">
        <v>83</v>
      </c>
      <c r="AY896" s="257" t="s">
        <v>245</v>
      </c>
    </row>
    <row r="897" s="31" customFormat="true" ht="33" hidden="false" customHeight="true" outlineLevel="0" collapsed="false">
      <c r="A897" s="24"/>
      <c r="B897" s="25"/>
      <c r="C897" s="220" t="s">
        <v>1487</v>
      </c>
      <c r="D897" s="220" t="s">
        <v>247</v>
      </c>
      <c r="E897" s="221" t="s">
        <v>1488</v>
      </c>
      <c r="F897" s="222" t="s">
        <v>1489</v>
      </c>
      <c r="G897" s="223" t="s">
        <v>1490</v>
      </c>
      <c r="H897" s="295"/>
      <c r="I897" s="225"/>
      <c r="J897" s="226" t="n">
        <f aca="false">ROUND(I897*H897,2)</f>
        <v>0</v>
      </c>
      <c r="K897" s="222" t="s">
        <v>251</v>
      </c>
      <c r="L897" s="30"/>
      <c r="M897" s="227"/>
      <c r="N897" s="228" t="s">
        <v>42</v>
      </c>
      <c r="O897" s="74"/>
      <c r="P897" s="229" t="n">
        <f aca="false">O897*H897</f>
        <v>0</v>
      </c>
      <c r="Q897" s="229" t="n">
        <v>0</v>
      </c>
      <c r="R897" s="229" t="n">
        <f aca="false">Q897*H897</f>
        <v>0</v>
      </c>
      <c r="S897" s="229" t="n">
        <v>0</v>
      </c>
      <c r="T897" s="230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1" t="s">
        <v>337</v>
      </c>
      <c r="AT897" s="231" t="s">
        <v>247</v>
      </c>
      <c r="AU897" s="231" t="s">
        <v>89</v>
      </c>
      <c r="AY897" s="3" t="s">
        <v>245</v>
      </c>
      <c r="BE897" s="232" t="n">
        <f aca="false">IF(N897="základní",J897,0)</f>
        <v>0</v>
      </c>
      <c r="BF897" s="232" t="n">
        <f aca="false">IF(N897="snížená",J897,0)</f>
        <v>0</v>
      </c>
      <c r="BG897" s="232" t="n">
        <f aca="false">IF(N897="zákl. přenesená",J897,0)</f>
        <v>0</v>
      </c>
      <c r="BH897" s="232" t="n">
        <f aca="false">IF(N897="sníž. přenesená",J897,0)</f>
        <v>0</v>
      </c>
      <c r="BI897" s="232" t="n">
        <f aca="false">IF(N897="nulová",J897,0)</f>
        <v>0</v>
      </c>
      <c r="BJ897" s="3" t="s">
        <v>89</v>
      </c>
      <c r="BK897" s="232" t="n">
        <f aca="false">ROUND(I897*H897,2)</f>
        <v>0</v>
      </c>
      <c r="BL897" s="3" t="s">
        <v>337</v>
      </c>
      <c r="BM897" s="231" t="s">
        <v>1491</v>
      </c>
    </row>
    <row r="898" s="203" customFormat="true" ht="22.8" hidden="false" customHeight="true" outlineLevel="0" collapsed="false">
      <c r="B898" s="204"/>
      <c r="C898" s="205"/>
      <c r="D898" s="206" t="s">
        <v>75</v>
      </c>
      <c r="E898" s="218" t="s">
        <v>1492</v>
      </c>
      <c r="F898" s="218" t="s">
        <v>1493</v>
      </c>
      <c r="G898" s="205"/>
      <c r="H898" s="205"/>
      <c r="I898" s="208"/>
      <c r="J898" s="219" t="n">
        <f aca="false">BK898</f>
        <v>0</v>
      </c>
      <c r="K898" s="205"/>
      <c r="L898" s="210"/>
      <c r="M898" s="211"/>
      <c r="N898" s="212"/>
      <c r="O898" s="212"/>
      <c r="P898" s="213" t="n">
        <f aca="false">SUM(P899:P941)</f>
        <v>0</v>
      </c>
      <c r="Q898" s="212"/>
      <c r="R898" s="213" t="n">
        <f aca="false">SUM(R899:R941)</f>
        <v>9.30256191</v>
      </c>
      <c r="S898" s="212"/>
      <c r="T898" s="214" t="n">
        <f aca="false">SUM(T899:T941)</f>
        <v>2.026172</v>
      </c>
      <c r="AR898" s="215" t="s">
        <v>89</v>
      </c>
      <c r="AT898" s="216" t="s">
        <v>75</v>
      </c>
      <c r="AU898" s="216" t="s">
        <v>83</v>
      </c>
      <c r="AY898" s="215" t="s">
        <v>245</v>
      </c>
      <c r="BK898" s="217" t="n">
        <f aca="false">SUM(BK899:BK941)</f>
        <v>0</v>
      </c>
    </row>
    <row r="899" s="31" customFormat="true" ht="24.15" hidden="false" customHeight="true" outlineLevel="0" collapsed="false">
      <c r="A899" s="24"/>
      <c r="B899" s="25"/>
      <c r="C899" s="220" t="s">
        <v>1494</v>
      </c>
      <c r="D899" s="220" t="s">
        <v>247</v>
      </c>
      <c r="E899" s="221" t="s">
        <v>1495</v>
      </c>
      <c r="F899" s="222" t="s">
        <v>1496</v>
      </c>
      <c r="G899" s="223" t="s">
        <v>250</v>
      </c>
      <c r="H899" s="224" t="n">
        <v>6.71</v>
      </c>
      <c r="I899" s="225"/>
      <c r="J899" s="226" t="n">
        <f aca="false">ROUND(I899*H899,2)</f>
        <v>0</v>
      </c>
      <c r="K899" s="222" t="s">
        <v>251</v>
      </c>
      <c r="L899" s="30"/>
      <c r="M899" s="227"/>
      <c r="N899" s="228" t="s">
        <v>42</v>
      </c>
      <c r="O899" s="74"/>
      <c r="P899" s="229" t="n">
        <f aca="false">O899*H899</f>
        <v>0</v>
      </c>
      <c r="Q899" s="229" t="n">
        <v>0</v>
      </c>
      <c r="R899" s="229" t="n">
        <f aca="false">Q899*H899</f>
        <v>0</v>
      </c>
      <c r="S899" s="229" t="n">
        <v>0.0014</v>
      </c>
      <c r="T899" s="230" t="n">
        <f aca="false">S899*H899</f>
        <v>0.009394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1" t="s">
        <v>337</v>
      </c>
      <c r="AT899" s="231" t="s">
        <v>247</v>
      </c>
      <c r="AU899" s="231" t="s">
        <v>89</v>
      </c>
      <c r="AY899" s="3" t="s">
        <v>245</v>
      </c>
      <c r="BE899" s="232" t="n">
        <f aca="false">IF(N899="základní",J899,0)</f>
        <v>0</v>
      </c>
      <c r="BF899" s="232" t="n">
        <f aca="false">IF(N899="snížená",J899,0)</f>
        <v>0</v>
      </c>
      <c r="BG899" s="232" t="n">
        <f aca="false">IF(N899="zákl. přenesená",J899,0)</f>
        <v>0</v>
      </c>
      <c r="BH899" s="232" t="n">
        <f aca="false">IF(N899="sníž. přenesená",J899,0)</f>
        <v>0</v>
      </c>
      <c r="BI899" s="232" t="n">
        <f aca="false">IF(N899="nulová",J899,0)</f>
        <v>0</v>
      </c>
      <c r="BJ899" s="3" t="s">
        <v>89</v>
      </c>
      <c r="BK899" s="232" t="n">
        <f aca="false">ROUND(I899*H899,2)</f>
        <v>0</v>
      </c>
      <c r="BL899" s="3" t="s">
        <v>337</v>
      </c>
      <c r="BM899" s="231" t="s">
        <v>1497</v>
      </c>
    </row>
    <row r="900" s="233" customFormat="true" ht="12.8" hidden="false" customHeight="false" outlineLevel="0" collapsed="false">
      <c r="B900" s="234"/>
      <c r="C900" s="235"/>
      <c r="D900" s="236" t="s">
        <v>254</v>
      </c>
      <c r="E900" s="237"/>
      <c r="F900" s="238" t="s">
        <v>996</v>
      </c>
      <c r="G900" s="235"/>
      <c r="H900" s="239" t="n">
        <v>6.71</v>
      </c>
      <c r="I900" s="240"/>
      <c r="J900" s="235"/>
      <c r="K900" s="235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254</v>
      </c>
      <c r="AU900" s="245" t="s">
        <v>89</v>
      </c>
      <c r="AV900" s="233" t="s">
        <v>89</v>
      </c>
      <c r="AW900" s="233" t="s">
        <v>31</v>
      </c>
      <c r="AX900" s="233" t="s">
        <v>83</v>
      </c>
      <c r="AY900" s="245" t="s">
        <v>245</v>
      </c>
    </row>
    <row r="901" s="31" customFormat="true" ht="24.15" hidden="false" customHeight="true" outlineLevel="0" collapsed="false">
      <c r="A901" s="24"/>
      <c r="B901" s="25"/>
      <c r="C901" s="220" t="s">
        <v>1498</v>
      </c>
      <c r="D901" s="220" t="s">
        <v>247</v>
      </c>
      <c r="E901" s="221" t="s">
        <v>1499</v>
      </c>
      <c r="F901" s="222" t="s">
        <v>1500</v>
      </c>
      <c r="G901" s="223" t="s">
        <v>250</v>
      </c>
      <c r="H901" s="224" t="n">
        <v>593.17</v>
      </c>
      <c r="I901" s="225"/>
      <c r="J901" s="226" t="n">
        <f aca="false">ROUND(I901*H901,2)</f>
        <v>0</v>
      </c>
      <c r="K901" s="222" t="s">
        <v>251</v>
      </c>
      <c r="L901" s="30"/>
      <c r="M901" s="227"/>
      <c r="N901" s="228" t="s">
        <v>42</v>
      </c>
      <c r="O901" s="74"/>
      <c r="P901" s="229" t="n">
        <f aca="false">O901*H901</f>
        <v>0</v>
      </c>
      <c r="Q901" s="229" t="n">
        <v>0</v>
      </c>
      <c r="R901" s="229" t="n">
        <f aca="false">Q901*H901</f>
        <v>0</v>
      </c>
      <c r="S901" s="229" t="n">
        <v>0.0034</v>
      </c>
      <c r="T901" s="230" t="n">
        <f aca="false">S901*H901</f>
        <v>2.016778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1" t="s">
        <v>337</v>
      </c>
      <c r="AT901" s="231" t="s">
        <v>247</v>
      </c>
      <c r="AU901" s="231" t="s">
        <v>89</v>
      </c>
      <c r="AY901" s="3" t="s">
        <v>245</v>
      </c>
      <c r="BE901" s="232" t="n">
        <f aca="false">IF(N901="základní",J901,0)</f>
        <v>0</v>
      </c>
      <c r="BF901" s="232" t="n">
        <f aca="false">IF(N901="snížená",J901,0)</f>
        <v>0</v>
      </c>
      <c r="BG901" s="232" t="n">
        <f aca="false">IF(N901="zákl. přenesená",J901,0)</f>
        <v>0</v>
      </c>
      <c r="BH901" s="232" t="n">
        <f aca="false">IF(N901="sníž. přenesená",J901,0)</f>
        <v>0</v>
      </c>
      <c r="BI901" s="232" t="n">
        <f aca="false">IF(N901="nulová",J901,0)</f>
        <v>0</v>
      </c>
      <c r="BJ901" s="3" t="s">
        <v>89</v>
      </c>
      <c r="BK901" s="232" t="n">
        <f aca="false">ROUND(I901*H901,2)</f>
        <v>0</v>
      </c>
      <c r="BL901" s="3" t="s">
        <v>337</v>
      </c>
      <c r="BM901" s="231" t="s">
        <v>1501</v>
      </c>
    </row>
    <row r="902" s="233" customFormat="true" ht="12.8" hidden="false" customHeight="false" outlineLevel="0" collapsed="false">
      <c r="B902" s="234"/>
      <c r="C902" s="235"/>
      <c r="D902" s="236" t="s">
        <v>254</v>
      </c>
      <c r="E902" s="237"/>
      <c r="F902" s="238" t="s">
        <v>134</v>
      </c>
      <c r="G902" s="235"/>
      <c r="H902" s="239" t="n">
        <v>265.28</v>
      </c>
      <c r="I902" s="240"/>
      <c r="J902" s="235"/>
      <c r="K902" s="235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254</v>
      </c>
      <c r="AU902" s="245" t="s">
        <v>89</v>
      </c>
      <c r="AV902" s="233" t="s">
        <v>89</v>
      </c>
      <c r="AW902" s="233" t="s">
        <v>31</v>
      </c>
      <c r="AX902" s="233" t="s">
        <v>76</v>
      </c>
      <c r="AY902" s="245" t="s">
        <v>245</v>
      </c>
    </row>
    <row r="903" s="233" customFormat="true" ht="12.8" hidden="false" customHeight="false" outlineLevel="0" collapsed="false">
      <c r="B903" s="234"/>
      <c r="C903" s="235"/>
      <c r="D903" s="236" t="s">
        <v>254</v>
      </c>
      <c r="E903" s="237"/>
      <c r="F903" s="238" t="s">
        <v>1502</v>
      </c>
      <c r="G903" s="235"/>
      <c r="H903" s="239" t="n">
        <v>8.74</v>
      </c>
      <c r="I903" s="240"/>
      <c r="J903" s="235"/>
      <c r="K903" s="235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254</v>
      </c>
      <c r="AU903" s="245" t="s">
        <v>89</v>
      </c>
      <c r="AV903" s="233" t="s">
        <v>89</v>
      </c>
      <c r="AW903" s="233" t="s">
        <v>31</v>
      </c>
      <c r="AX903" s="233" t="s">
        <v>76</v>
      </c>
      <c r="AY903" s="245" t="s">
        <v>245</v>
      </c>
    </row>
    <row r="904" s="233" customFormat="true" ht="12.8" hidden="false" customHeight="false" outlineLevel="0" collapsed="false">
      <c r="B904" s="234"/>
      <c r="C904" s="235"/>
      <c r="D904" s="236" t="s">
        <v>254</v>
      </c>
      <c r="E904" s="237"/>
      <c r="F904" s="238" t="s">
        <v>142</v>
      </c>
      <c r="G904" s="235"/>
      <c r="H904" s="239" t="n">
        <v>145.85</v>
      </c>
      <c r="I904" s="240"/>
      <c r="J904" s="235"/>
      <c r="K904" s="235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254</v>
      </c>
      <c r="AU904" s="245" t="s">
        <v>89</v>
      </c>
      <c r="AV904" s="233" t="s">
        <v>89</v>
      </c>
      <c r="AW904" s="233" t="s">
        <v>31</v>
      </c>
      <c r="AX904" s="233" t="s">
        <v>76</v>
      </c>
      <c r="AY904" s="245" t="s">
        <v>245</v>
      </c>
    </row>
    <row r="905" s="233" customFormat="true" ht="12.8" hidden="false" customHeight="false" outlineLevel="0" collapsed="false">
      <c r="B905" s="234"/>
      <c r="C905" s="235"/>
      <c r="D905" s="236" t="s">
        <v>254</v>
      </c>
      <c r="E905" s="237"/>
      <c r="F905" s="238" t="s">
        <v>1503</v>
      </c>
      <c r="G905" s="235"/>
      <c r="H905" s="239" t="n">
        <v>173.3</v>
      </c>
      <c r="I905" s="240"/>
      <c r="J905" s="235"/>
      <c r="K905" s="235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254</v>
      </c>
      <c r="AU905" s="245" t="s">
        <v>89</v>
      </c>
      <c r="AV905" s="233" t="s">
        <v>89</v>
      </c>
      <c r="AW905" s="233" t="s">
        <v>31</v>
      </c>
      <c r="AX905" s="233" t="s">
        <v>76</v>
      </c>
      <c r="AY905" s="245" t="s">
        <v>245</v>
      </c>
    </row>
    <row r="906" s="246" customFormat="true" ht="12.8" hidden="false" customHeight="false" outlineLevel="0" collapsed="false">
      <c r="B906" s="247"/>
      <c r="C906" s="248"/>
      <c r="D906" s="236" t="s">
        <v>254</v>
      </c>
      <c r="E906" s="249"/>
      <c r="F906" s="250" t="s">
        <v>263</v>
      </c>
      <c r="G906" s="248"/>
      <c r="H906" s="251" t="n">
        <v>593.17</v>
      </c>
      <c r="I906" s="252"/>
      <c r="J906" s="248"/>
      <c r="K906" s="248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254</v>
      </c>
      <c r="AU906" s="257" t="s">
        <v>89</v>
      </c>
      <c r="AV906" s="246" t="s">
        <v>252</v>
      </c>
      <c r="AW906" s="246" t="s">
        <v>31</v>
      </c>
      <c r="AX906" s="246" t="s">
        <v>83</v>
      </c>
      <c r="AY906" s="257" t="s">
        <v>245</v>
      </c>
    </row>
    <row r="907" s="31" customFormat="true" ht="24.15" hidden="false" customHeight="true" outlineLevel="0" collapsed="false">
      <c r="A907" s="24"/>
      <c r="B907" s="25"/>
      <c r="C907" s="220" t="s">
        <v>1504</v>
      </c>
      <c r="D907" s="220" t="s">
        <v>247</v>
      </c>
      <c r="E907" s="221" t="s">
        <v>1505</v>
      </c>
      <c r="F907" s="222" t="s">
        <v>1506</v>
      </c>
      <c r="G907" s="223" t="s">
        <v>250</v>
      </c>
      <c r="H907" s="224" t="n">
        <v>423.857</v>
      </c>
      <c r="I907" s="225"/>
      <c r="J907" s="226" t="n">
        <f aca="false">ROUND(I907*H907,2)</f>
        <v>0</v>
      </c>
      <c r="K907" s="222" t="s">
        <v>251</v>
      </c>
      <c r="L907" s="30"/>
      <c r="M907" s="227"/>
      <c r="N907" s="228" t="s">
        <v>42</v>
      </c>
      <c r="O907" s="74"/>
      <c r="P907" s="229" t="n">
        <f aca="false">O907*H907</f>
        <v>0</v>
      </c>
      <c r="Q907" s="229" t="n">
        <v>0</v>
      </c>
      <c r="R907" s="229" t="n">
        <f aca="false">Q907*H907</f>
        <v>0</v>
      </c>
      <c r="S907" s="229" t="n">
        <v>0</v>
      </c>
      <c r="T907" s="23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1" t="s">
        <v>337</v>
      </c>
      <c r="AT907" s="231" t="s">
        <v>247</v>
      </c>
      <c r="AU907" s="231" t="s">
        <v>89</v>
      </c>
      <c r="AY907" s="3" t="s">
        <v>245</v>
      </c>
      <c r="BE907" s="232" t="n">
        <f aca="false">IF(N907="základní",J907,0)</f>
        <v>0</v>
      </c>
      <c r="BF907" s="232" t="n">
        <f aca="false">IF(N907="snížená",J907,0)</f>
        <v>0</v>
      </c>
      <c r="BG907" s="232" t="n">
        <f aca="false">IF(N907="zákl. přenesená",J907,0)</f>
        <v>0</v>
      </c>
      <c r="BH907" s="232" t="n">
        <f aca="false">IF(N907="sníž. přenesená",J907,0)</f>
        <v>0</v>
      </c>
      <c r="BI907" s="232" t="n">
        <f aca="false">IF(N907="nulová",J907,0)</f>
        <v>0</v>
      </c>
      <c r="BJ907" s="3" t="s">
        <v>89</v>
      </c>
      <c r="BK907" s="232" t="n">
        <f aca="false">ROUND(I907*H907,2)</f>
        <v>0</v>
      </c>
      <c r="BL907" s="3" t="s">
        <v>337</v>
      </c>
      <c r="BM907" s="231" t="s">
        <v>1507</v>
      </c>
    </row>
    <row r="908" s="233" customFormat="true" ht="12.8" hidden="false" customHeight="false" outlineLevel="0" collapsed="false">
      <c r="B908" s="234"/>
      <c r="C908" s="235"/>
      <c r="D908" s="236" t="s">
        <v>254</v>
      </c>
      <c r="E908" s="237"/>
      <c r="F908" s="238" t="s">
        <v>847</v>
      </c>
      <c r="G908" s="235"/>
      <c r="H908" s="239" t="n">
        <v>270.147</v>
      </c>
      <c r="I908" s="240"/>
      <c r="J908" s="235"/>
      <c r="K908" s="235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254</v>
      </c>
      <c r="AU908" s="245" t="s">
        <v>89</v>
      </c>
      <c r="AV908" s="233" t="s">
        <v>89</v>
      </c>
      <c r="AW908" s="233" t="s">
        <v>31</v>
      </c>
      <c r="AX908" s="233" t="s">
        <v>76</v>
      </c>
      <c r="AY908" s="245" t="s">
        <v>245</v>
      </c>
    </row>
    <row r="909" s="233" customFormat="true" ht="12.8" hidden="false" customHeight="false" outlineLevel="0" collapsed="false">
      <c r="B909" s="234"/>
      <c r="C909" s="235"/>
      <c r="D909" s="236" t="s">
        <v>254</v>
      </c>
      <c r="E909" s="237"/>
      <c r="F909" s="238" t="s">
        <v>842</v>
      </c>
      <c r="G909" s="235"/>
      <c r="H909" s="239" t="n">
        <v>153.71</v>
      </c>
      <c r="I909" s="240"/>
      <c r="J909" s="235"/>
      <c r="K909" s="235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254</v>
      </c>
      <c r="AU909" s="245" t="s">
        <v>89</v>
      </c>
      <c r="AV909" s="233" t="s">
        <v>89</v>
      </c>
      <c r="AW909" s="233" t="s">
        <v>31</v>
      </c>
      <c r="AX909" s="233" t="s">
        <v>76</v>
      </c>
      <c r="AY909" s="245" t="s">
        <v>245</v>
      </c>
    </row>
    <row r="910" s="246" customFormat="true" ht="12.8" hidden="false" customHeight="false" outlineLevel="0" collapsed="false">
      <c r="B910" s="247"/>
      <c r="C910" s="248"/>
      <c r="D910" s="236" t="s">
        <v>254</v>
      </c>
      <c r="E910" s="249"/>
      <c r="F910" s="250" t="s">
        <v>263</v>
      </c>
      <c r="G910" s="248"/>
      <c r="H910" s="251" t="n">
        <v>423.857</v>
      </c>
      <c r="I910" s="252"/>
      <c r="J910" s="248"/>
      <c r="K910" s="248"/>
      <c r="L910" s="253"/>
      <c r="M910" s="254"/>
      <c r="N910" s="255"/>
      <c r="O910" s="255"/>
      <c r="P910" s="255"/>
      <c r="Q910" s="255"/>
      <c r="R910" s="255"/>
      <c r="S910" s="255"/>
      <c r="T910" s="256"/>
      <c r="AT910" s="257" t="s">
        <v>254</v>
      </c>
      <c r="AU910" s="257" t="s">
        <v>89</v>
      </c>
      <c r="AV910" s="246" t="s">
        <v>252</v>
      </c>
      <c r="AW910" s="246" t="s">
        <v>31</v>
      </c>
      <c r="AX910" s="246" t="s">
        <v>83</v>
      </c>
      <c r="AY910" s="257" t="s">
        <v>245</v>
      </c>
    </row>
    <row r="911" s="31" customFormat="true" ht="33" hidden="false" customHeight="true" outlineLevel="0" collapsed="false">
      <c r="A911" s="24"/>
      <c r="B911" s="25"/>
      <c r="C911" s="281" t="s">
        <v>1508</v>
      </c>
      <c r="D911" s="281" t="s">
        <v>411</v>
      </c>
      <c r="E911" s="282" t="s">
        <v>1509</v>
      </c>
      <c r="F911" s="283" t="s">
        <v>1510</v>
      </c>
      <c r="G911" s="284" t="s">
        <v>250</v>
      </c>
      <c r="H911" s="285" t="n">
        <v>156.784</v>
      </c>
      <c r="I911" s="286"/>
      <c r="J911" s="287" t="n">
        <f aca="false">ROUND(I911*H911,2)</f>
        <v>0</v>
      </c>
      <c r="K911" s="283" t="s">
        <v>251</v>
      </c>
      <c r="L911" s="288"/>
      <c r="M911" s="289"/>
      <c r="N911" s="290" t="s">
        <v>42</v>
      </c>
      <c r="O911" s="74"/>
      <c r="P911" s="229" t="n">
        <f aca="false">O911*H911</f>
        <v>0</v>
      </c>
      <c r="Q911" s="229" t="n">
        <v>0.003</v>
      </c>
      <c r="R911" s="229" t="n">
        <f aca="false">Q911*H911</f>
        <v>0.470352</v>
      </c>
      <c r="S911" s="229" t="n">
        <v>0</v>
      </c>
      <c r="T911" s="230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1" t="s">
        <v>421</v>
      </c>
      <c r="AT911" s="231" t="s">
        <v>411</v>
      </c>
      <c r="AU911" s="231" t="s">
        <v>89</v>
      </c>
      <c r="AY911" s="3" t="s">
        <v>245</v>
      </c>
      <c r="BE911" s="232" t="n">
        <f aca="false">IF(N911="základní",J911,0)</f>
        <v>0</v>
      </c>
      <c r="BF911" s="232" t="n">
        <f aca="false">IF(N911="snížená",J911,0)</f>
        <v>0</v>
      </c>
      <c r="BG911" s="232" t="n">
        <f aca="false">IF(N911="zákl. přenesená",J911,0)</f>
        <v>0</v>
      </c>
      <c r="BH911" s="232" t="n">
        <f aca="false">IF(N911="sníž. přenesená",J911,0)</f>
        <v>0</v>
      </c>
      <c r="BI911" s="232" t="n">
        <f aca="false">IF(N911="nulová",J911,0)</f>
        <v>0</v>
      </c>
      <c r="BJ911" s="3" t="s">
        <v>89</v>
      </c>
      <c r="BK911" s="232" t="n">
        <f aca="false">ROUND(I911*H911,2)</f>
        <v>0</v>
      </c>
      <c r="BL911" s="3" t="s">
        <v>337</v>
      </c>
      <c r="BM911" s="231" t="s">
        <v>1511</v>
      </c>
    </row>
    <row r="912" s="233" customFormat="true" ht="12.8" hidden="false" customHeight="false" outlineLevel="0" collapsed="false">
      <c r="B912" s="234"/>
      <c r="C912" s="235"/>
      <c r="D912" s="236" t="s">
        <v>254</v>
      </c>
      <c r="E912" s="237"/>
      <c r="F912" s="238" t="s">
        <v>842</v>
      </c>
      <c r="G912" s="235"/>
      <c r="H912" s="239" t="n">
        <v>153.71</v>
      </c>
      <c r="I912" s="240"/>
      <c r="J912" s="235"/>
      <c r="K912" s="235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254</v>
      </c>
      <c r="AU912" s="245" t="s">
        <v>89</v>
      </c>
      <c r="AV912" s="233" t="s">
        <v>89</v>
      </c>
      <c r="AW912" s="233" t="s">
        <v>31</v>
      </c>
      <c r="AX912" s="233" t="s">
        <v>83</v>
      </c>
      <c r="AY912" s="245" t="s">
        <v>245</v>
      </c>
    </row>
    <row r="913" s="233" customFormat="true" ht="12.8" hidden="false" customHeight="false" outlineLevel="0" collapsed="false">
      <c r="B913" s="234"/>
      <c r="C913" s="235"/>
      <c r="D913" s="236" t="s">
        <v>254</v>
      </c>
      <c r="E913" s="235"/>
      <c r="F913" s="238" t="s">
        <v>1512</v>
      </c>
      <c r="G913" s="235"/>
      <c r="H913" s="239" t="n">
        <v>156.784</v>
      </c>
      <c r="I913" s="240"/>
      <c r="J913" s="235"/>
      <c r="K913" s="235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254</v>
      </c>
      <c r="AU913" s="245" t="s">
        <v>89</v>
      </c>
      <c r="AV913" s="233" t="s">
        <v>89</v>
      </c>
      <c r="AW913" s="233" t="s">
        <v>3</v>
      </c>
      <c r="AX913" s="233" t="s">
        <v>83</v>
      </c>
      <c r="AY913" s="245" t="s">
        <v>245</v>
      </c>
    </row>
    <row r="914" s="31" customFormat="true" ht="33" hidden="false" customHeight="true" outlineLevel="0" collapsed="false">
      <c r="A914" s="24"/>
      <c r="B914" s="25"/>
      <c r="C914" s="281" t="s">
        <v>1513</v>
      </c>
      <c r="D914" s="281" t="s">
        <v>411</v>
      </c>
      <c r="E914" s="282" t="s">
        <v>1514</v>
      </c>
      <c r="F914" s="283" t="s">
        <v>1515</v>
      </c>
      <c r="G914" s="284" t="s">
        <v>250</v>
      </c>
      <c r="H914" s="285" t="n">
        <v>275.55</v>
      </c>
      <c r="I914" s="286"/>
      <c r="J914" s="287" t="n">
        <f aca="false">ROUND(I914*H914,2)</f>
        <v>0</v>
      </c>
      <c r="K914" s="283" t="s">
        <v>251</v>
      </c>
      <c r="L914" s="288"/>
      <c r="M914" s="289"/>
      <c r="N914" s="290" t="s">
        <v>42</v>
      </c>
      <c r="O914" s="74"/>
      <c r="P914" s="229" t="n">
        <f aca="false">O914*H914</f>
        <v>0</v>
      </c>
      <c r="Q914" s="229" t="n">
        <v>0.005</v>
      </c>
      <c r="R914" s="229" t="n">
        <f aca="false">Q914*H914</f>
        <v>1.37775</v>
      </c>
      <c r="S914" s="229" t="n">
        <v>0</v>
      </c>
      <c r="T914" s="230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1" t="s">
        <v>421</v>
      </c>
      <c r="AT914" s="231" t="s">
        <v>411</v>
      </c>
      <c r="AU914" s="231" t="s">
        <v>89</v>
      </c>
      <c r="AY914" s="3" t="s">
        <v>245</v>
      </c>
      <c r="BE914" s="232" t="n">
        <f aca="false">IF(N914="základní",J914,0)</f>
        <v>0</v>
      </c>
      <c r="BF914" s="232" t="n">
        <f aca="false">IF(N914="snížená",J914,0)</f>
        <v>0</v>
      </c>
      <c r="BG914" s="232" t="n">
        <f aca="false">IF(N914="zákl. přenesená",J914,0)</f>
        <v>0</v>
      </c>
      <c r="BH914" s="232" t="n">
        <f aca="false">IF(N914="sníž. přenesená",J914,0)</f>
        <v>0</v>
      </c>
      <c r="BI914" s="232" t="n">
        <f aca="false">IF(N914="nulová",J914,0)</f>
        <v>0</v>
      </c>
      <c r="BJ914" s="3" t="s">
        <v>89</v>
      </c>
      <c r="BK914" s="232" t="n">
        <f aca="false">ROUND(I914*H914,2)</f>
        <v>0</v>
      </c>
      <c r="BL914" s="3" t="s">
        <v>337</v>
      </c>
      <c r="BM914" s="231" t="s">
        <v>1516</v>
      </c>
    </row>
    <row r="915" s="233" customFormat="true" ht="12.8" hidden="false" customHeight="false" outlineLevel="0" collapsed="false">
      <c r="B915" s="234"/>
      <c r="C915" s="235"/>
      <c r="D915" s="236" t="s">
        <v>254</v>
      </c>
      <c r="E915" s="237"/>
      <c r="F915" s="238" t="s">
        <v>847</v>
      </c>
      <c r="G915" s="235"/>
      <c r="H915" s="239" t="n">
        <v>270.147</v>
      </c>
      <c r="I915" s="240"/>
      <c r="J915" s="235"/>
      <c r="K915" s="235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254</v>
      </c>
      <c r="AU915" s="245" t="s">
        <v>89</v>
      </c>
      <c r="AV915" s="233" t="s">
        <v>89</v>
      </c>
      <c r="AW915" s="233" t="s">
        <v>31</v>
      </c>
      <c r="AX915" s="233" t="s">
        <v>83</v>
      </c>
      <c r="AY915" s="245" t="s">
        <v>245</v>
      </c>
    </row>
    <row r="916" s="233" customFormat="true" ht="12.8" hidden="false" customHeight="false" outlineLevel="0" collapsed="false">
      <c r="B916" s="234"/>
      <c r="C916" s="235"/>
      <c r="D916" s="236" t="s">
        <v>254</v>
      </c>
      <c r="E916" s="235"/>
      <c r="F916" s="238" t="s">
        <v>1517</v>
      </c>
      <c r="G916" s="235"/>
      <c r="H916" s="239" t="n">
        <v>275.55</v>
      </c>
      <c r="I916" s="240"/>
      <c r="J916" s="235"/>
      <c r="K916" s="235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254</v>
      </c>
      <c r="AU916" s="245" t="s">
        <v>89</v>
      </c>
      <c r="AV916" s="233" t="s">
        <v>89</v>
      </c>
      <c r="AW916" s="233" t="s">
        <v>3</v>
      </c>
      <c r="AX916" s="233" t="s">
        <v>83</v>
      </c>
      <c r="AY916" s="245" t="s">
        <v>245</v>
      </c>
    </row>
    <row r="917" s="31" customFormat="true" ht="24.15" hidden="false" customHeight="true" outlineLevel="0" collapsed="false">
      <c r="A917" s="24"/>
      <c r="B917" s="25"/>
      <c r="C917" s="220" t="s">
        <v>1518</v>
      </c>
      <c r="D917" s="220" t="s">
        <v>247</v>
      </c>
      <c r="E917" s="221" t="s">
        <v>1519</v>
      </c>
      <c r="F917" s="222" t="s">
        <v>1520</v>
      </c>
      <c r="G917" s="223" t="s">
        <v>250</v>
      </c>
      <c r="H917" s="224" t="n">
        <v>317.889</v>
      </c>
      <c r="I917" s="225"/>
      <c r="J917" s="226" t="n">
        <f aca="false">ROUND(I917*H917,2)</f>
        <v>0</v>
      </c>
      <c r="K917" s="222" t="s">
        <v>251</v>
      </c>
      <c r="L917" s="30"/>
      <c r="M917" s="227"/>
      <c r="N917" s="228" t="s">
        <v>42</v>
      </c>
      <c r="O917" s="74"/>
      <c r="P917" s="229" t="n">
        <f aca="false">O917*H917</f>
        <v>0</v>
      </c>
      <c r="Q917" s="229" t="n">
        <v>0</v>
      </c>
      <c r="R917" s="229" t="n">
        <f aca="false">Q917*H917</f>
        <v>0</v>
      </c>
      <c r="S917" s="229" t="n">
        <v>0</v>
      </c>
      <c r="T917" s="23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1" t="s">
        <v>337</v>
      </c>
      <c r="AT917" s="231" t="s">
        <v>247</v>
      </c>
      <c r="AU917" s="231" t="s">
        <v>89</v>
      </c>
      <c r="AY917" s="3" t="s">
        <v>245</v>
      </c>
      <c r="BE917" s="232" t="n">
        <f aca="false">IF(N917="základní",J917,0)</f>
        <v>0</v>
      </c>
      <c r="BF917" s="232" t="n">
        <f aca="false">IF(N917="snížená",J917,0)</f>
        <v>0</v>
      </c>
      <c r="BG917" s="232" t="n">
        <f aca="false">IF(N917="zákl. přenesená",J917,0)</f>
        <v>0</v>
      </c>
      <c r="BH917" s="232" t="n">
        <f aca="false">IF(N917="sníž. přenesená",J917,0)</f>
        <v>0</v>
      </c>
      <c r="BI917" s="232" t="n">
        <f aca="false">IF(N917="nulová",J917,0)</f>
        <v>0</v>
      </c>
      <c r="BJ917" s="3" t="s">
        <v>89</v>
      </c>
      <c r="BK917" s="232" t="n">
        <f aca="false">ROUND(I917*H917,2)</f>
        <v>0</v>
      </c>
      <c r="BL917" s="3" t="s">
        <v>337</v>
      </c>
      <c r="BM917" s="231" t="s">
        <v>1521</v>
      </c>
    </row>
    <row r="918" s="233" customFormat="true" ht="12.8" hidden="false" customHeight="false" outlineLevel="0" collapsed="false">
      <c r="B918" s="234"/>
      <c r="C918" s="235"/>
      <c r="D918" s="236" t="s">
        <v>254</v>
      </c>
      <c r="E918" s="237"/>
      <c r="F918" s="238" t="s">
        <v>852</v>
      </c>
      <c r="G918" s="235"/>
      <c r="H918" s="239" t="n">
        <v>150.924</v>
      </c>
      <c r="I918" s="240"/>
      <c r="J918" s="235"/>
      <c r="K918" s="235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254</v>
      </c>
      <c r="AU918" s="245" t="s">
        <v>89</v>
      </c>
      <c r="AV918" s="233" t="s">
        <v>89</v>
      </c>
      <c r="AW918" s="233" t="s">
        <v>31</v>
      </c>
      <c r="AX918" s="233" t="s">
        <v>76</v>
      </c>
      <c r="AY918" s="245" t="s">
        <v>245</v>
      </c>
    </row>
    <row r="919" s="233" customFormat="true" ht="12.8" hidden="false" customHeight="false" outlineLevel="0" collapsed="false">
      <c r="B919" s="234"/>
      <c r="C919" s="235"/>
      <c r="D919" s="236" t="s">
        <v>254</v>
      </c>
      <c r="E919" s="237"/>
      <c r="F919" s="238" t="s">
        <v>185</v>
      </c>
      <c r="G919" s="235"/>
      <c r="H919" s="239" t="n">
        <v>166.965</v>
      </c>
      <c r="I919" s="240"/>
      <c r="J919" s="235"/>
      <c r="K919" s="235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254</v>
      </c>
      <c r="AU919" s="245" t="s">
        <v>89</v>
      </c>
      <c r="AV919" s="233" t="s">
        <v>89</v>
      </c>
      <c r="AW919" s="233" t="s">
        <v>31</v>
      </c>
      <c r="AX919" s="233" t="s">
        <v>76</v>
      </c>
      <c r="AY919" s="245" t="s">
        <v>245</v>
      </c>
    </row>
    <row r="920" s="246" customFormat="true" ht="12.8" hidden="false" customHeight="false" outlineLevel="0" collapsed="false">
      <c r="B920" s="247"/>
      <c r="C920" s="248"/>
      <c r="D920" s="236" t="s">
        <v>254</v>
      </c>
      <c r="E920" s="249"/>
      <c r="F920" s="250" t="s">
        <v>263</v>
      </c>
      <c r="G920" s="248"/>
      <c r="H920" s="251" t="n">
        <v>317.889</v>
      </c>
      <c r="I920" s="252"/>
      <c r="J920" s="248"/>
      <c r="K920" s="248"/>
      <c r="L920" s="253"/>
      <c r="M920" s="254"/>
      <c r="N920" s="255"/>
      <c r="O920" s="255"/>
      <c r="P920" s="255"/>
      <c r="Q920" s="255"/>
      <c r="R920" s="255"/>
      <c r="S920" s="255"/>
      <c r="T920" s="256"/>
      <c r="AT920" s="257" t="s">
        <v>254</v>
      </c>
      <c r="AU920" s="257" t="s">
        <v>89</v>
      </c>
      <c r="AV920" s="246" t="s">
        <v>252</v>
      </c>
      <c r="AW920" s="246" t="s">
        <v>31</v>
      </c>
      <c r="AX920" s="246" t="s">
        <v>83</v>
      </c>
      <c r="AY920" s="257" t="s">
        <v>245</v>
      </c>
    </row>
    <row r="921" s="31" customFormat="true" ht="16.5" hidden="false" customHeight="true" outlineLevel="0" collapsed="false">
      <c r="A921" s="24"/>
      <c r="B921" s="25"/>
      <c r="C921" s="281" t="s">
        <v>1522</v>
      </c>
      <c r="D921" s="281" t="s">
        <v>411</v>
      </c>
      <c r="E921" s="282" t="s">
        <v>1523</v>
      </c>
      <c r="F921" s="283" t="s">
        <v>1524</v>
      </c>
      <c r="G921" s="284" t="s">
        <v>250</v>
      </c>
      <c r="H921" s="285" t="n">
        <v>153.942</v>
      </c>
      <c r="I921" s="286"/>
      <c r="J921" s="287" t="n">
        <f aca="false">ROUND(I921*H921,2)</f>
        <v>0</v>
      </c>
      <c r="K921" s="283"/>
      <c r="L921" s="288"/>
      <c r="M921" s="289"/>
      <c r="N921" s="290" t="s">
        <v>42</v>
      </c>
      <c r="O921" s="74"/>
      <c r="P921" s="229" t="n">
        <f aca="false">O921*H921</f>
        <v>0</v>
      </c>
      <c r="Q921" s="229" t="n">
        <v>0.0025</v>
      </c>
      <c r="R921" s="229" t="n">
        <f aca="false">Q921*H921</f>
        <v>0.384855</v>
      </c>
      <c r="S921" s="229" t="n">
        <v>0</v>
      </c>
      <c r="T921" s="23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1" t="s">
        <v>421</v>
      </c>
      <c r="AT921" s="231" t="s">
        <v>411</v>
      </c>
      <c r="AU921" s="231" t="s">
        <v>89</v>
      </c>
      <c r="AY921" s="3" t="s">
        <v>245</v>
      </c>
      <c r="BE921" s="232" t="n">
        <f aca="false">IF(N921="základní",J921,0)</f>
        <v>0</v>
      </c>
      <c r="BF921" s="232" t="n">
        <f aca="false">IF(N921="snížená",J921,0)</f>
        <v>0</v>
      </c>
      <c r="BG921" s="232" t="n">
        <f aca="false">IF(N921="zákl. přenesená",J921,0)</f>
        <v>0</v>
      </c>
      <c r="BH921" s="232" t="n">
        <f aca="false">IF(N921="sníž. přenesená",J921,0)</f>
        <v>0</v>
      </c>
      <c r="BI921" s="232" t="n">
        <f aca="false">IF(N921="nulová",J921,0)</f>
        <v>0</v>
      </c>
      <c r="BJ921" s="3" t="s">
        <v>89</v>
      </c>
      <c r="BK921" s="232" t="n">
        <f aca="false">ROUND(I921*H921,2)</f>
        <v>0</v>
      </c>
      <c r="BL921" s="3" t="s">
        <v>337</v>
      </c>
      <c r="BM921" s="231" t="s">
        <v>1525</v>
      </c>
    </row>
    <row r="922" s="233" customFormat="true" ht="12.8" hidden="false" customHeight="false" outlineLevel="0" collapsed="false">
      <c r="B922" s="234"/>
      <c r="C922" s="235"/>
      <c r="D922" s="236" t="s">
        <v>254</v>
      </c>
      <c r="E922" s="237"/>
      <c r="F922" s="238" t="s">
        <v>852</v>
      </c>
      <c r="G922" s="235"/>
      <c r="H922" s="239" t="n">
        <v>150.924</v>
      </c>
      <c r="I922" s="240"/>
      <c r="J922" s="235"/>
      <c r="K922" s="235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254</v>
      </c>
      <c r="AU922" s="245" t="s">
        <v>89</v>
      </c>
      <c r="AV922" s="233" t="s">
        <v>89</v>
      </c>
      <c r="AW922" s="233" t="s">
        <v>31</v>
      </c>
      <c r="AX922" s="233" t="s">
        <v>83</v>
      </c>
      <c r="AY922" s="245" t="s">
        <v>245</v>
      </c>
    </row>
    <row r="923" s="233" customFormat="true" ht="12.8" hidden="false" customHeight="false" outlineLevel="0" collapsed="false">
      <c r="B923" s="234"/>
      <c r="C923" s="235"/>
      <c r="D923" s="236" t="s">
        <v>254</v>
      </c>
      <c r="E923" s="235"/>
      <c r="F923" s="238" t="s">
        <v>1526</v>
      </c>
      <c r="G923" s="235"/>
      <c r="H923" s="239" t="n">
        <v>153.942</v>
      </c>
      <c r="I923" s="240"/>
      <c r="J923" s="235"/>
      <c r="K923" s="235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254</v>
      </c>
      <c r="AU923" s="245" t="s">
        <v>89</v>
      </c>
      <c r="AV923" s="233" t="s">
        <v>89</v>
      </c>
      <c r="AW923" s="233" t="s">
        <v>3</v>
      </c>
      <c r="AX923" s="233" t="s">
        <v>83</v>
      </c>
      <c r="AY923" s="245" t="s">
        <v>245</v>
      </c>
    </row>
    <row r="924" s="31" customFormat="true" ht="16.5" hidden="false" customHeight="true" outlineLevel="0" collapsed="false">
      <c r="A924" s="24"/>
      <c r="B924" s="25"/>
      <c r="C924" s="281" t="s">
        <v>1527</v>
      </c>
      <c r="D924" s="281" t="s">
        <v>411</v>
      </c>
      <c r="E924" s="282" t="s">
        <v>1528</v>
      </c>
      <c r="F924" s="283" t="s">
        <v>1529</v>
      </c>
      <c r="G924" s="284" t="s">
        <v>250</v>
      </c>
      <c r="H924" s="285" t="n">
        <v>153.942</v>
      </c>
      <c r="I924" s="286"/>
      <c r="J924" s="287" t="n">
        <f aca="false">ROUND(I924*H924,2)</f>
        <v>0</v>
      </c>
      <c r="K924" s="283"/>
      <c r="L924" s="288"/>
      <c r="M924" s="289"/>
      <c r="N924" s="290" t="s">
        <v>42</v>
      </c>
      <c r="O924" s="74"/>
      <c r="P924" s="229" t="n">
        <f aca="false">O924*H924</f>
        <v>0</v>
      </c>
      <c r="Q924" s="229" t="n">
        <v>0.003</v>
      </c>
      <c r="R924" s="229" t="n">
        <f aca="false">Q924*H924</f>
        <v>0.461826</v>
      </c>
      <c r="S924" s="229" t="n">
        <v>0</v>
      </c>
      <c r="T924" s="23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1" t="s">
        <v>421</v>
      </c>
      <c r="AT924" s="231" t="s">
        <v>411</v>
      </c>
      <c r="AU924" s="231" t="s">
        <v>89</v>
      </c>
      <c r="AY924" s="3" t="s">
        <v>245</v>
      </c>
      <c r="BE924" s="232" t="n">
        <f aca="false">IF(N924="základní",J924,0)</f>
        <v>0</v>
      </c>
      <c r="BF924" s="232" t="n">
        <f aca="false">IF(N924="snížená",J924,0)</f>
        <v>0</v>
      </c>
      <c r="BG924" s="232" t="n">
        <f aca="false">IF(N924="zákl. přenesená",J924,0)</f>
        <v>0</v>
      </c>
      <c r="BH924" s="232" t="n">
        <f aca="false">IF(N924="sníž. přenesená",J924,0)</f>
        <v>0</v>
      </c>
      <c r="BI924" s="232" t="n">
        <f aca="false">IF(N924="nulová",J924,0)</f>
        <v>0</v>
      </c>
      <c r="BJ924" s="3" t="s">
        <v>89</v>
      </c>
      <c r="BK924" s="232" t="n">
        <f aca="false">ROUND(I924*H924,2)</f>
        <v>0</v>
      </c>
      <c r="BL924" s="3" t="s">
        <v>337</v>
      </c>
      <c r="BM924" s="231" t="s">
        <v>1530</v>
      </c>
    </row>
    <row r="925" s="233" customFormat="true" ht="12.8" hidden="false" customHeight="false" outlineLevel="0" collapsed="false">
      <c r="B925" s="234"/>
      <c r="C925" s="235"/>
      <c r="D925" s="236" t="s">
        <v>254</v>
      </c>
      <c r="E925" s="237"/>
      <c r="F925" s="238" t="s">
        <v>852</v>
      </c>
      <c r="G925" s="235"/>
      <c r="H925" s="239" t="n">
        <v>150.924</v>
      </c>
      <c r="I925" s="240"/>
      <c r="J925" s="235"/>
      <c r="K925" s="235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254</v>
      </c>
      <c r="AU925" s="245" t="s">
        <v>89</v>
      </c>
      <c r="AV925" s="233" t="s">
        <v>89</v>
      </c>
      <c r="AW925" s="233" t="s">
        <v>31</v>
      </c>
      <c r="AX925" s="233" t="s">
        <v>83</v>
      </c>
      <c r="AY925" s="245" t="s">
        <v>245</v>
      </c>
    </row>
    <row r="926" s="233" customFormat="true" ht="12.8" hidden="false" customHeight="false" outlineLevel="0" collapsed="false">
      <c r="B926" s="234"/>
      <c r="C926" s="235"/>
      <c r="D926" s="236" t="s">
        <v>254</v>
      </c>
      <c r="E926" s="235"/>
      <c r="F926" s="238" t="s">
        <v>1526</v>
      </c>
      <c r="G926" s="235"/>
      <c r="H926" s="239" t="n">
        <v>153.942</v>
      </c>
      <c r="I926" s="240"/>
      <c r="J926" s="235"/>
      <c r="K926" s="235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254</v>
      </c>
      <c r="AU926" s="245" t="s">
        <v>89</v>
      </c>
      <c r="AV926" s="233" t="s">
        <v>89</v>
      </c>
      <c r="AW926" s="233" t="s">
        <v>3</v>
      </c>
      <c r="AX926" s="233" t="s">
        <v>83</v>
      </c>
      <c r="AY926" s="245" t="s">
        <v>245</v>
      </c>
    </row>
    <row r="927" s="31" customFormat="true" ht="33" hidden="false" customHeight="true" outlineLevel="0" collapsed="false">
      <c r="A927" s="24"/>
      <c r="B927" s="25"/>
      <c r="C927" s="281" t="s">
        <v>1531</v>
      </c>
      <c r="D927" s="281" t="s">
        <v>411</v>
      </c>
      <c r="E927" s="282" t="s">
        <v>1532</v>
      </c>
      <c r="F927" s="283" t="s">
        <v>1533</v>
      </c>
      <c r="G927" s="284" t="s">
        <v>250</v>
      </c>
      <c r="H927" s="285" t="n">
        <v>175.313</v>
      </c>
      <c r="I927" s="286"/>
      <c r="J927" s="287" t="n">
        <f aca="false">ROUND(I927*H927,2)</f>
        <v>0</v>
      </c>
      <c r="K927" s="283" t="s">
        <v>251</v>
      </c>
      <c r="L927" s="288"/>
      <c r="M927" s="289"/>
      <c r="N927" s="290" t="s">
        <v>42</v>
      </c>
      <c r="O927" s="74"/>
      <c r="P927" s="229" t="n">
        <f aca="false">O927*H927</f>
        <v>0</v>
      </c>
      <c r="Q927" s="229" t="n">
        <v>0.012</v>
      </c>
      <c r="R927" s="229" t="n">
        <f aca="false">Q927*H927</f>
        <v>2.103756</v>
      </c>
      <c r="S927" s="229" t="n">
        <v>0</v>
      </c>
      <c r="T927" s="230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1" t="s">
        <v>421</v>
      </c>
      <c r="AT927" s="231" t="s">
        <v>411</v>
      </c>
      <c r="AU927" s="231" t="s">
        <v>89</v>
      </c>
      <c r="AY927" s="3" t="s">
        <v>245</v>
      </c>
      <c r="BE927" s="232" t="n">
        <f aca="false">IF(N927="základní",J927,0)</f>
        <v>0</v>
      </c>
      <c r="BF927" s="232" t="n">
        <f aca="false">IF(N927="snížená",J927,0)</f>
        <v>0</v>
      </c>
      <c r="BG927" s="232" t="n">
        <f aca="false">IF(N927="zákl. přenesená",J927,0)</f>
        <v>0</v>
      </c>
      <c r="BH927" s="232" t="n">
        <f aca="false">IF(N927="sníž. přenesená",J927,0)</f>
        <v>0</v>
      </c>
      <c r="BI927" s="232" t="n">
        <f aca="false">IF(N927="nulová",J927,0)</f>
        <v>0</v>
      </c>
      <c r="BJ927" s="3" t="s">
        <v>89</v>
      </c>
      <c r="BK927" s="232" t="n">
        <f aca="false">ROUND(I927*H927,2)</f>
        <v>0</v>
      </c>
      <c r="BL927" s="3" t="s">
        <v>337</v>
      </c>
      <c r="BM927" s="231" t="s">
        <v>1534</v>
      </c>
    </row>
    <row r="928" s="233" customFormat="true" ht="12.8" hidden="false" customHeight="false" outlineLevel="0" collapsed="false">
      <c r="B928" s="234"/>
      <c r="C928" s="235"/>
      <c r="D928" s="236" t="s">
        <v>254</v>
      </c>
      <c r="E928" s="237"/>
      <c r="F928" s="238" t="s">
        <v>1535</v>
      </c>
      <c r="G928" s="235"/>
      <c r="H928" s="239" t="n">
        <v>175.313</v>
      </c>
      <c r="I928" s="240"/>
      <c r="J928" s="235"/>
      <c r="K928" s="235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254</v>
      </c>
      <c r="AU928" s="245" t="s">
        <v>89</v>
      </c>
      <c r="AV928" s="233" t="s">
        <v>89</v>
      </c>
      <c r="AW928" s="233" t="s">
        <v>31</v>
      </c>
      <c r="AX928" s="233" t="s">
        <v>83</v>
      </c>
      <c r="AY928" s="245" t="s">
        <v>245</v>
      </c>
    </row>
    <row r="929" s="31" customFormat="true" ht="33" hidden="false" customHeight="true" outlineLevel="0" collapsed="false">
      <c r="A929" s="24"/>
      <c r="B929" s="25"/>
      <c r="C929" s="281" t="s">
        <v>1536</v>
      </c>
      <c r="D929" s="281" t="s">
        <v>411</v>
      </c>
      <c r="E929" s="282" t="s">
        <v>1537</v>
      </c>
      <c r="F929" s="283" t="s">
        <v>1538</v>
      </c>
      <c r="G929" s="284" t="s">
        <v>250</v>
      </c>
      <c r="H929" s="285" t="n">
        <v>175.313</v>
      </c>
      <c r="I929" s="286"/>
      <c r="J929" s="287" t="n">
        <f aca="false">ROUND(I929*H929,2)</f>
        <v>0</v>
      </c>
      <c r="K929" s="283" t="s">
        <v>251</v>
      </c>
      <c r="L929" s="288"/>
      <c r="M929" s="289"/>
      <c r="N929" s="290" t="s">
        <v>42</v>
      </c>
      <c r="O929" s="74"/>
      <c r="P929" s="229" t="n">
        <f aca="false">O929*H929</f>
        <v>0</v>
      </c>
      <c r="Q929" s="229" t="n">
        <v>0.024</v>
      </c>
      <c r="R929" s="229" t="n">
        <f aca="false">Q929*H929</f>
        <v>4.207512</v>
      </c>
      <c r="S929" s="229" t="n">
        <v>0</v>
      </c>
      <c r="T929" s="230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1" t="s">
        <v>421</v>
      </c>
      <c r="AT929" s="231" t="s">
        <v>411</v>
      </c>
      <c r="AU929" s="231" t="s">
        <v>89</v>
      </c>
      <c r="AY929" s="3" t="s">
        <v>245</v>
      </c>
      <c r="BE929" s="232" t="n">
        <f aca="false">IF(N929="základní",J929,0)</f>
        <v>0</v>
      </c>
      <c r="BF929" s="232" t="n">
        <f aca="false">IF(N929="snížená",J929,0)</f>
        <v>0</v>
      </c>
      <c r="BG929" s="232" t="n">
        <f aca="false">IF(N929="zákl. přenesená",J929,0)</f>
        <v>0</v>
      </c>
      <c r="BH929" s="232" t="n">
        <f aca="false">IF(N929="sníž. přenesená",J929,0)</f>
        <v>0</v>
      </c>
      <c r="BI929" s="232" t="n">
        <f aca="false">IF(N929="nulová",J929,0)</f>
        <v>0</v>
      </c>
      <c r="BJ929" s="3" t="s">
        <v>89</v>
      </c>
      <c r="BK929" s="232" t="n">
        <f aca="false">ROUND(I929*H929,2)</f>
        <v>0</v>
      </c>
      <c r="BL929" s="3" t="s">
        <v>337</v>
      </c>
      <c r="BM929" s="231" t="s">
        <v>1539</v>
      </c>
    </row>
    <row r="930" s="233" customFormat="true" ht="12.8" hidden="false" customHeight="false" outlineLevel="0" collapsed="false">
      <c r="B930" s="234"/>
      <c r="C930" s="235"/>
      <c r="D930" s="236" t="s">
        <v>254</v>
      </c>
      <c r="E930" s="237"/>
      <c r="F930" s="238" t="s">
        <v>1535</v>
      </c>
      <c r="G930" s="235"/>
      <c r="H930" s="239" t="n">
        <v>175.313</v>
      </c>
      <c r="I930" s="240"/>
      <c r="J930" s="235"/>
      <c r="K930" s="235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254</v>
      </c>
      <c r="AU930" s="245" t="s">
        <v>89</v>
      </c>
      <c r="AV930" s="233" t="s">
        <v>89</v>
      </c>
      <c r="AW930" s="233" t="s">
        <v>31</v>
      </c>
      <c r="AX930" s="233" t="s">
        <v>83</v>
      </c>
      <c r="AY930" s="245" t="s">
        <v>245</v>
      </c>
    </row>
    <row r="931" s="31" customFormat="true" ht="37.8" hidden="false" customHeight="true" outlineLevel="0" collapsed="false">
      <c r="A931" s="24"/>
      <c r="B931" s="25"/>
      <c r="C931" s="220" t="s">
        <v>1540</v>
      </c>
      <c r="D931" s="220" t="s">
        <v>247</v>
      </c>
      <c r="E931" s="221" t="s">
        <v>1541</v>
      </c>
      <c r="F931" s="222" t="s">
        <v>1542</v>
      </c>
      <c r="G931" s="223" t="s">
        <v>250</v>
      </c>
      <c r="H931" s="224" t="n">
        <v>33.003</v>
      </c>
      <c r="I931" s="225"/>
      <c r="J931" s="226" t="n">
        <f aca="false">ROUND(I931*H931,2)</f>
        <v>0</v>
      </c>
      <c r="K931" s="222" t="s">
        <v>251</v>
      </c>
      <c r="L931" s="30"/>
      <c r="M931" s="227"/>
      <c r="N931" s="228" t="s">
        <v>42</v>
      </c>
      <c r="O931" s="74"/>
      <c r="P931" s="229" t="n">
        <f aca="false">O931*H931</f>
        <v>0</v>
      </c>
      <c r="Q931" s="229" t="n">
        <v>0.00606</v>
      </c>
      <c r="R931" s="229" t="n">
        <f aca="false">Q931*H931</f>
        <v>0.19999818</v>
      </c>
      <c r="S931" s="229" t="n">
        <v>0</v>
      </c>
      <c r="T931" s="230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1" t="s">
        <v>337</v>
      </c>
      <c r="AT931" s="231" t="s">
        <v>247</v>
      </c>
      <c r="AU931" s="231" t="s">
        <v>89</v>
      </c>
      <c r="AY931" s="3" t="s">
        <v>245</v>
      </c>
      <c r="BE931" s="232" t="n">
        <f aca="false">IF(N931="základní",J931,0)</f>
        <v>0</v>
      </c>
      <c r="BF931" s="232" t="n">
        <f aca="false">IF(N931="snížená",J931,0)</f>
        <v>0</v>
      </c>
      <c r="BG931" s="232" t="n">
        <f aca="false">IF(N931="zákl. přenesená",J931,0)</f>
        <v>0</v>
      </c>
      <c r="BH931" s="232" t="n">
        <f aca="false">IF(N931="sníž. přenesená",J931,0)</f>
        <v>0</v>
      </c>
      <c r="BI931" s="232" t="n">
        <f aca="false">IF(N931="nulová",J931,0)</f>
        <v>0</v>
      </c>
      <c r="BJ931" s="3" t="s">
        <v>89</v>
      </c>
      <c r="BK931" s="232" t="n">
        <f aca="false">ROUND(I931*H931,2)</f>
        <v>0</v>
      </c>
      <c r="BL931" s="3" t="s">
        <v>337</v>
      </c>
      <c r="BM931" s="231" t="s">
        <v>1543</v>
      </c>
    </row>
    <row r="932" s="233" customFormat="true" ht="12.8" hidden="false" customHeight="false" outlineLevel="0" collapsed="false">
      <c r="B932" s="234"/>
      <c r="C932" s="235"/>
      <c r="D932" s="236" t="s">
        <v>254</v>
      </c>
      <c r="E932" s="237"/>
      <c r="F932" s="238" t="s">
        <v>1544</v>
      </c>
      <c r="G932" s="235"/>
      <c r="H932" s="239" t="n">
        <v>33.003</v>
      </c>
      <c r="I932" s="240"/>
      <c r="J932" s="235"/>
      <c r="K932" s="235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254</v>
      </c>
      <c r="AU932" s="245" t="s">
        <v>89</v>
      </c>
      <c r="AV932" s="233" t="s">
        <v>89</v>
      </c>
      <c r="AW932" s="233" t="s">
        <v>31</v>
      </c>
      <c r="AX932" s="233" t="s">
        <v>76</v>
      </c>
      <c r="AY932" s="245" t="s">
        <v>245</v>
      </c>
    </row>
    <row r="933" s="246" customFormat="true" ht="12.8" hidden="false" customHeight="false" outlineLevel="0" collapsed="false">
      <c r="B933" s="247"/>
      <c r="C933" s="248"/>
      <c r="D933" s="236" t="s">
        <v>254</v>
      </c>
      <c r="E933" s="249" t="s">
        <v>167</v>
      </c>
      <c r="F933" s="250" t="s">
        <v>263</v>
      </c>
      <c r="G933" s="248"/>
      <c r="H933" s="251" t="n">
        <v>33.003</v>
      </c>
      <c r="I933" s="252"/>
      <c r="J933" s="248"/>
      <c r="K933" s="248"/>
      <c r="L933" s="253"/>
      <c r="M933" s="254"/>
      <c r="N933" s="255"/>
      <c r="O933" s="255"/>
      <c r="P933" s="255"/>
      <c r="Q933" s="255"/>
      <c r="R933" s="255"/>
      <c r="S933" s="255"/>
      <c r="T933" s="256"/>
      <c r="AT933" s="257" t="s">
        <v>254</v>
      </c>
      <c r="AU933" s="257" t="s">
        <v>89</v>
      </c>
      <c r="AV933" s="246" t="s">
        <v>252</v>
      </c>
      <c r="AW933" s="246" t="s">
        <v>31</v>
      </c>
      <c r="AX933" s="246" t="s">
        <v>83</v>
      </c>
      <c r="AY933" s="257" t="s">
        <v>245</v>
      </c>
    </row>
    <row r="934" s="31" customFormat="true" ht="24.15" hidden="false" customHeight="true" outlineLevel="0" collapsed="false">
      <c r="A934" s="24"/>
      <c r="B934" s="25"/>
      <c r="C934" s="281" t="s">
        <v>1545</v>
      </c>
      <c r="D934" s="281" t="s">
        <v>411</v>
      </c>
      <c r="E934" s="282" t="s">
        <v>1546</v>
      </c>
      <c r="F934" s="283" t="s">
        <v>1547</v>
      </c>
      <c r="G934" s="284" t="s">
        <v>250</v>
      </c>
      <c r="H934" s="285" t="n">
        <v>34.653</v>
      </c>
      <c r="I934" s="286"/>
      <c r="J934" s="287" t="n">
        <f aca="false">ROUND(I934*H934,2)</f>
        <v>0</v>
      </c>
      <c r="K934" s="283" t="s">
        <v>251</v>
      </c>
      <c r="L934" s="288"/>
      <c r="M934" s="289"/>
      <c r="N934" s="290" t="s">
        <v>42</v>
      </c>
      <c r="O934" s="74"/>
      <c r="P934" s="229" t="n">
        <f aca="false">O934*H934</f>
        <v>0</v>
      </c>
      <c r="Q934" s="229" t="n">
        <v>0.0024</v>
      </c>
      <c r="R934" s="229" t="n">
        <f aca="false">Q934*H934</f>
        <v>0.0831672</v>
      </c>
      <c r="S934" s="229" t="n">
        <v>0</v>
      </c>
      <c r="T934" s="230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1" t="s">
        <v>421</v>
      </c>
      <c r="AT934" s="231" t="s">
        <v>411</v>
      </c>
      <c r="AU934" s="231" t="s">
        <v>89</v>
      </c>
      <c r="AY934" s="3" t="s">
        <v>245</v>
      </c>
      <c r="BE934" s="232" t="n">
        <f aca="false">IF(N934="základní",J934,0)</f>
        <v>0</v>
      </c>
      <c r="BF934" s="232" t="n">
        <f aca="false">IF(N934="snížená",J934,0)</f>
        <v>0</v>
      </c>
      <c r="BG934" s="232" t="n">
        <f aca="false">IF(N934="zákl. přenesená",J934,0)</f>
        <v>0</v>
      </c>
      <c r="BH934" s="232" t="n">
        <f aca="false">IF(N934="sníž. přenesená",J934,0)</f>
        <v>0</v>
      </c>
      <c r="BI934" s="232" t="n">
        <f aca="false">IF(N934="nulová",J934,0)</f>
        <v>0</v>
      </c>
      <c r="BJ934" s="3" t="s">
        <v>89</v>
      </c>
      <c r="BK934" s="232" t="n">
        <f aca="false">ROUND(I934*H934,2)</f>
        <v>0</v>
      </c>
      <c r="BL934" s="3" t="s">
        <v>337</v>
      </c>
      <c r="BM934" s="231" t="s">
        <v>1548</v>
      </c>
    </row>
    <row r="935" s="233" customFormat="true" ht="12.8" hidden="false" customHeight="false" outlineLevel="0" collapsed="false">
      <c r="B935" s="234"/>
      <c r="C935" s="235"/>
      <c r="D935" s="236" t="s">
        <v>254</v>
      </c>
      <c r="E935" s="237"/>
      <c r="F935" s="238" t="s">
        <v>1549</v>
      </c>
      <c r="G935" s="235"/>
      <c r="H935" s="239" t="n">
        <v>34.653</v>
      </c>
      <c r="I935" s="240"/>
      <c r="J935" s="235"/>
      <c r="K935" s="235"/>
      <c r="L935" s="241"/>
      <c r="M935" s="242"/>
      <c r="N935" s="243"/>
      <c r="O935" s="243"/>
      <c r="P935" s="243"/>
      <c r="Q935" s="243"/>
      <c r="R935" s="243"/>
      <c r="S935" s="243"/>
      <c r="T935" s="244"/>
      <c r="AT935" s="245" t="s">
        <v>254</v>
      </c>
      <c r="AU935" s="245" t="s">
        <v>89</v>
      </c>
      <c r="AV935" s="233" t="s">
        <v>89</v>
      </c>
      <c r="AW935" s="233" t="s">
        <v>31</v>
      </c>
      <c r="AX935" s="233" t="s">
        <v>83</v>
      </c>
      <c r="AY935" s="245" t="s">
        <v>245</v>
      </c>
    </row>
    <row r="936" s="31" customFormat="true" ht="24.15" hidden="false" customHeight="true" outlineLevel="0" collapsed="false">
      <c r="A936" s="24"/>
      <c r="B936" s="25"/>
      <c r="C936" s="220" t="s">
        <v>1550</v>
      </c>
      <c r="D936" s="220" t="s">
        <v>247</v>
      </c>
      <c r="E936" s="221" t="s">
        <v>1551</v>
      </c>
      <c r="F936" s="222" t="s">
        <v>1552</v>
      </c>
      <c r="G936" s="223" t="s">
        <v>250</v>
      </c>
      <c r="H936" s="224" t="n">
        <v>166.965</v>
      </c>
      <c r="I936" s="225"/>
      <c r="J936" s="226" t="n">
        <f aca="false">ROUND(I936*H936,2)</f>
        <v>0</v>
      </c>
      <c r="K936" s="222" t="s">
        <v>251</v>
      </c>
      <c r="L936" s="30"/>
      <c r="M936" s="227"/>
      <c r="N936" s="228" t="s">
        <v>42</v>
      </c>
      <c r="O936" s="74"/>
      <c r="P936" s="229" t="n">
        <f aca="false">O936*H936</f>
        <v>0</v>
      </c>
      <c r="Q936" s="229" t="n">
        <v>1E-005</v>
      </c>
      <c r="R936" s="229" t="n">
        <f aca="false">Q936*H936</f>
        <v>0.00166965</v>
      </c>
      <c r="S936" s="229" t="n">
        <v>0</v>
      </c>
      <c r="T936" s="23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1" t="s">
        <v>337</v>
      </c>
      <c r="AT936" s="231" t="s">
        <v>247</v>
      </c>
      <c r="AU936" s="231" t="s">
        <v>89</v>
      </c>
      <c r="AY936" s="3" t="s">
        <v>245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3" t="s">
        <v>89</v>
      </c>
      <c r="BK936" s="232" t="n">
        <f aca="false">ROUND(I936*H936,2)</f>
        <v>0</v>
      </c>
      <c r="BL936" s="3" t="s">
        <v>337</v>
      </c>
      <c r="BM936" s="231" t="s">
        <v>1553</v>
      </c>
    </row>
    <row r="937" s="233" customFormat="true" ht="12.8" hidden="false" customHeight="false" outlineLevel="0" collapsed="false">
      <c r="B937" s="234"/>
      <c r="C937" s="235"/>
      <c r="D937" s="236" t="s">
        <v>254</v>
      </c>
      <c r="E937" s="237"/>
      <c r="F937" s="238" t="s">
        <v>185</v>
      </c>
      <c r="G937" s="235"/>
      <c r="H937" s="239" t="n">
        <v>166.965</v>
      </c>
      <c r="I937" s="240"/>
      <c r="J937" s="235"/>
      <c r="K937" s="235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254</v>
      </c>
      <c r="AU937" s="245" t="s">
        <v>89</v>
      </c>
      <c r="AV937" s="233" t="s">
        <v>89</v>
      </c>
      <c r="AW937" s="233" t="s">
        <v>31</v>
      </c>
      <c r="AX937" s="233" t="s">
        <v>83</v>
      </c>
      <c r="AY937" s="245" t="s">
        <v>245</v>
      </c>
    </row>
    <row r="938" s="31" customFormat="true" ht="37.8" hidden="false" customHeight="true" outlineLevel="0" collapsed="false">
      <c r="A938" s="24"/>
      <c r="B938" s="25"/>
      <c r="C938" s="281" t="s">
        <v>1554</v>
      </c>
      <c r="D938" s="281" t="s">
        <v>411</v>
      </c>
      <c r="E938" s="282" t="s">
        <v>1555</v>
      </c>
      <c r="F938" s="283" t="s">
        <v>1556</v>
      </c>
      <c r="G938" s="284" t="s">
        <v>250</v>
      </c>
      <c r="H938" s="285" t="n">
        <v>194.598</v>
      </c>
      <c r="I938" s="286"/>
      <c r="J938" s="287" t="n">
        <f aca="false">ROUND(I938*H938,2)</f>
        <v>0</v>
      </c>
      <c r="K938" s="283" t="s">
        <v>251</v>
      </c>
      <c r="L938" s="288"/>
      <c r="M938" s="289"/>
      <c r="N938" s="290" t="s">
        <v>42</v>
      </c>
      <c r="O938" s="74"/>
      <c r="P938" s="229" t="n">
        <f aca="false">O938*H938</f>
        <v>0</v>
      </c>
      <c r="Q938" s="229" t="n">
        <v>6E-005</v>
      </c>
      <c r="R938" s="229" t="n">
        <f aca="false">Q938*H938</f>
        <v>0.01167588</v>
      </c>
      <c r="S938" s="229" t="n">
        <v>0</v>
      </c>
      <c r="T938" s="23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1" t="s">
        <v>421</v>
      </c>
      <c r="AT938" s="231" t="s">
        <v>411</v>
      </c>
      <c r="AU938" s="231" t="s">
        <v>89</v>
      </c>
      <c r="AY938" s="3" t="s">
        <v>245</v>
      </c>
      <c r="BE938" s="232" t="n">
        <f aca="false">IF(N938="základní",J938,0)</f>
        <v>0</v>
      </c>
      <c r="BF938" s="232" t="n">
        <f aca="false">IF(N938="snížená",J938,0)</f>
        <v>0</v>
      </c>
      <c r="BG938" s="232" t="n">
        <f aca="false">IF(N938="zákl. přenesená",J938,0)</f>
        <v>0</v>
      </c>
      <c r="BH938" s="232" t="n">
        <f aca="false">IF(N938="sníž. přenesená",J938,0)</f>
        <v>0</v>
      </c>
      <c r="BI938" s="232" t="n">
        <f aca="false">IF(N938="nulová",J938,0)</f>
        <v>0</v>
      </c>
      <c r="BJ938" s="3" t="s">
        <v>89</v>
      </c>
      <c r="BK938" s="232" t="n">
        <f aca="false">ROUND(I938*H938,2)</f>
        <v>0</v>
      </c>
      <c r="BL938" s="3" t="s">
        <v>337</v>
      </c>
      <c r="BM938" s="231" t="s">
        <v>1557</v>
      </c>
    </row>
    <row r="939" s="233" customFormat="true" ht="12.8" hidden="false" customHeight="false" outlineLevel="0" collapsed="false">
      <c r="B939" s="234"/>
      <c r="C939" s="235"/>
      <c r="D939" s="236" t="s">
        <v>254</v>
      </c>
      <c r="E939" s="237"/>
      <c r="F939" s="238" t="s">
        <v>185</v>
      </c>
      <c r="G939" s="235"/>
      <c r="H939" s="239" t="n">
        <v>166.965</v>
      </c>
      <c r="I939" s="240"/>
      <c r="J939" s="235"/>
      <c r="K939" s="235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254</v>
      </c>
      <c r="AU939" s="245" t="s">
        <v>89</v>
      </c>
      <c r="AV939" s="233" t="s">
        <v>89</v>
      </c>
      <c r="AW939" s="233" t="s">
        <v>31</v>
      </c>
      <c r="AX939" s="233" t="s">
        <v>83</v>
      </c>
      <c r="AY939" s="245" t="s">
        <v>245</v>
      </c>
    </row>
    <row r="940" s="233" customFormat="true" ht="12.8" hidden="false" customHeight="false" outlineLevel="0" collapsed="false">
      <c r="B940" s="234"/>
      <c r="C940" s="235"/>
      <c r="D940" s="236" t="s">
        <v>254</v>
      </c>
      <c r="E940" s="235"/>
      <c r="F940" s="238" t="s">
        <v>1558</v>
      </c>
      <c r="G940" s="235"/>
      <c r="H940" s="239" t="n">
        <v>194.598</v>
      </c>
      <c r="I940" s="240"/>
      <c r="J940" s="235"/>
      <c r="K940" s="235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254</v>
      </c>
      <c r="AU940" s="245" t="s">
        <v>89</v>
      </c>
      <c r="AV940" s="233" t="s">
        <v>89</v>
      </c>
      <c r="AW940" s="233" t="s">
        <v>3</v>
      </c>
      <c r="AX940" s="233" t="s">
        <v>83</v>
      </c>
      <c r="AY940" s="245" t="s">
        <v>245</v>
      </c>
    </row>
    <row r="941" s="31" customFormat="true" ht="24.15" hidden="false" customHeight="true" outlineLevel="0" collapsed="false">
      <c r="A941" s="24"/>
      <c r="B941" s="25"/>
      <c r="C941" s="220" t="s">
        <v>1559</v>
      </c>
      <c r="D941" s="220" t="s">
        <v>247</v>
      </c>
      <c r="E941" s="221" t="s">
        <v>1560</v>
      </c>
      <c r="F941" s="222" t="s">
        <v>1561</v>
      </c>
      <c r="G941" s="223" t="s">
        <v>1490</v>
      </c>
      <c r="H941" s="295"/>
      <c r="I941" s="225"/>
      <c r="J941" s="226" t="n">
        <f aca="false">ROUND(I941*H941,2)</f>
        <v>0</v>
      </c>
      <c r="K941" s="222" t="s">
        <v>251</v>
      </c>
      <c r="L941" s="30"/>
      <c r="M941" s="227"/>
      <c r="N941" s="228" t="s">
        <v>42</v>
      </c>
      <c r="O941" s="74"/>
      <c r="P941" s="229" t="n">
        <f aca="false">O941*H941</f>
        <v>0</v>
      </c>
      <c r="Q941" s="229" t="n">
        <v>0</v>
      </c>
      <c r="R941" s="229" t="n">
        <f aca="false">Q941*H941</f>
        <v>0</v>
      </c>
      <c r="S941" s="229" t="n">
        <v>0</v>
      </c>
      <c r="T941" s="230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1" t="s">
        <v>337</v>
      </c>
      <c r="AT941" s="231" t="s">
        <v>247</v>
      </c>
      <c r="AU941" s="231" t="s">
        <v>89</v>
      </c>
      <c r="AY941" s="3" t="s">
        <v>245</v>
      </c>
      <c r="BE941" s="232" t="n">
        <f aca="false">IF(N941="základní",J941,0)</f>
        <v>0</v>
      </c>
      <c r="BF941" s="232" t="n">
        <f aca="false">IF(N941="snížená",J941,0)</f>
        <v>0</v>
      </c>
      <c r="BG941" s="232" t="n">
        <f aca="false">IF(N941="zákl. přenesená",J941,0)</f>
        <v>0</v>
      </c>
      <c r="BH941" s="232" t="n">
        <f aca="false">IF(N941="sníž. přenesená",J941,0)</f>
        <v>0</v>
      </c>
      <c r="BI941" s="232" t="n">
        <f aca="false">IF(N941="nulová",J941,0)</f>
        <v>0</v>
      </c>
      <c r="BJ941" s="3" t="s">
        <v>89</v>
      </c>
      <c r="BK941" s="232" t="n">
        <f aca="false">ROUND(I941*H941,2)</f>
        <v>0</v>
      </c>
      <c r="BL941" s="3" t="s">
        <v>337</v>
      </c>
      <c r="BM941" s="231" t="s">
        <v>1562</v>
      </c>
    </row>
    <row r="942" s="203" customFormat="true" ht="22.8" hidden="false" customHeight="true" outlineLevel="0" collapsed="false">
      <c r="B942" s="204"/>
      <c r="C942" s="205"/>
      <c r="D942" s="206" t="s">
        <v>75</v>
      </c>
      <c r="E942" s="218" t="s">
        <v>1563</v>
      </c>
      <c r="F942" s="218" t="s">
        <v>1564</v>
      </c>
      <c r="G942" s="205"/>
      <c r="H942" s="205"/>
      <c r="I942" s="208"/>
      <c r="J942" s="219" t="n">
        <f aca="false">BK942</f>
        <v>0</v>
      </c>
      <c r="K942" s="205"/>
      <c r="L942" s="210"/>
      <c r="M942" s="211"/>
      <c r="N942" s="212"/>
      <c r="O942" s="212"/>
      <c r="P942" s="213" t="n">
        <f aca="false">SUM(P943:P946)</f>
        <v>0</v>
      </c>
      <c r="Q942" s="212"/>
      <c r="R942" s="213" t="n">
        <f aca="false">SUM(R943:R946)</f>
        <v>1.1389725</v>
      </c>
      <c r="S942" s="212"/>
      <c r="T942" s="214" t="n">
        <f aca="false">SUM(T943:T946)</f>
        <v>0</v>
      </c>
      <c r="AR942" s="215" t="s">
        <v>89</v>
      </c>
      <c r="AT942" s="216" t="s">
        <v>75</v>
      </c>
      <c r="AU942" s="216" t="s">
        <v>83</v>
      </c>
      <c r="AY942" s="215" t="s">
        <v>245</v>
      </c>
      <c r="BK942" s="217" t="n">
        <f aca="false">SUM(BK943:BK946)</f>
        <v>0</v>
      </c>
    </row>
    <row r="943" s="31" customFormat="true" ht="21.75" hidden="false" customHeight="true" outlineLevel="0" collapsed="false">
      <c r="A943" s="24"/>
      <c r="B943" s="25"/>
      <c r="C943" s="220" t="s">
        <v>1565</v>
      </c>
      <c r="D943" s="220" t="s">
        <v>247</v>
      </c>
      <c r="E943" s="221" t="s">
        <v>1566</v>
      </c>
      <c r="F943" s="222" t="s">
        <v>1567</v>
      </c>
      <c r="G943" s="223" t="s">
        <v>250</v>
      </c>
      <c r="H943" s="224" t="n">
        <v>1.35</v>
      </c>
      <c r="I943" s="225"/>
      <c r="J943" s="226" t="n">
        <f aca="false">ROUND(I943*H943,2)</f>
        <v>0</v>
      </c>
      <c r="K943" s="222"/>
      <c r="L943" s="30"/>
      <c r="M943" s="227"/>
      <c r="N943" s="228" t="s">
        <v>42</v>
      </c>
      <c r="O943" s="74"/>
      <c r="P943" s="229" t="n">
        <f aca="false">O943*H943</f>
        <v>0</v>
      </c>
      <c r="Q943" s="229" t="n">
        <v>0.10035</v>
      </c>
      <c r="R943" s="229" t="n">
        <f aca="false">Q943*H943</f>
        <v>0.1354725</v>
      </c>
      <c r="S943" s="229" t="n">
        <v>0</v>
      </c>
      <c r="T943" s="230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1" t="s">
        <v>337</v>
      </c>
      <c r="AT943" s="231" t="s">
        <v>247</v>
      </c>
      <c r="AU943" s="231" t="s">
        <v>89</v>
      </c>
      <c r="AY943" s="3" t="s">
        <v>245</v>
      </c>
      <c r="BE943" s="232" t="n">
        <f aca="false">IF(N943="základní",J943,0)</f>
        <v>0</v>
      </c>
      <c r="BF943" s="232" t="n">
        <f aca="false">IF(N943="snížená",J943,0)</f>
        <v>0</v>
      </c>
      <c r="BG943" s="232" t="n">
        <f aca="false">IF(N943="zákl. přenesená",J943,0)</f>
        <v>0</v>
      </c>
      <c r="BH943" s="232" t="n">
        <f aca="false">IF(N943="sníž. přenesená",J943,0)</f>
        <v>0</v>
      </c>
      <c r="BI943" s="232" t="n">
        <f aca="false">IF(N943="nulová",J943,0)</f>
        <v>0</v>
      </c>
      <c r="BJ943" s="3" t="s">
        <v>89</v>
      </c>
      <c r="BK943" s="232" t="n">
        <f aca="false">ROUND(I943*H943,2)</f>
        <v>0</v>
      </c>
      <c r="BL943" s="3" t="s">
        <v>337</v>
      </c>
      <c r="BM943" s="231" t="s">
        <v>1568</v>
      </c>
    </row>
    <row r="944" s="233" customFormat="true" ht="12.8" hidden="false" customHeight="false" outlineLevel="0" collapsed="false">
      <c r="B944" s="234"/>
      <c r="C944" s="235"/>
      <c r="D944" s="236" t="s">
        <v>254</v>
      </c>
      <c r="E944" s="237"/>
      <c r="F944" s="238" t="s">
        <v>1569</v>
      </c>
      <c r="G944" s="235"/>
      <c r="H944" s="239" t="n">
        <v>1.35</v>
      </c>
      <c r="I944" s="240"/>
      <c r="J944" s="235"/>
      <c r="K944" s="235"/>
      <c r="L944" s="241"/>
      <c r="M944" s="242"/>
      <c r="N944" s="243"/>
      <c r="O944" s="243"/>
      <c r="P944" s="243"/>
      <c r="Q944" s="243"/>
      <c r="R944" s="243"/>
      <c r="S944" s="243"/>
      <c r="T944" s="244"/>
      <c r="AT944" s="245" t="s">
        <v>254</v>
      </c>
      <c r="AU944" s="245" t="s">
        <v>89</v>
      </c>
      <c r="AV944" s="233" t="s">
        <v>89</v>
      </c>
      <c r="AW944" s="233" t="s">
        <v>31</v>
      </c>
      <c r="AX944" s="233" t="s">
        <v>83</v>
      </c>
      <c r="AY944" s="245" t="s">
        <v>245</v>
      </c>
    </row>
    <row r="945" s="31" customFormat="true" ht="24.15" hidden="false" customHeight="true" outlineLevel="0" collapsed="false">
      <c r="A945" s="24"/>
      <c r="B945" s="25"/>
      <c r="C945" s="220" t="s">
        <v>1570</v>
      </c>
      <c r="D945" s="220" t="s">
        <v>247</v>
      </c>
      <c r="E945" s="221" t="s">
        <v>1571</v>
      </c>
      <c r="F945" s="222" t="s">
        <v>1572</v>
      </c>
      <c r="G945" s="223" t="s">
        <v>320</v>
      </c>
      <c r="H945" s="224" t="n">
        <v>10</v>
      </c>
      <c r="I945" s="225"/>
      <c r="J945" s="226" t="n">
        <f aca="false">ROUND(I945*H945,2)</f>
        <v>0</v>
      </c>
      <c r="K945" s="222"/>
      <c r="L945" s="30"/>
      <c r="M945" s="227"/>
      <c r="N945" s="228" t="s">
        <v>42</v>
      </c>
      <c r="O945" s="74"/>
      <c r="P945" s="229" t="n">
        <f aca="false">O945*H945</f>
        <v>0</v>
      </c>
      <c r="Q945" s="229" t="n">
        <v>0.10035</v>
      </c>
      <c r="R945" s="229" t="n">
        <f aca="false">Q945*H945</f>
        <v>1.0035</v>
      </c>
      <c r="S945" s="229" t="n">
        <v>0</v>
      </c>
      <c r="T945" s="230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1" t="s">
        <v>337</v>
      </c>
      <c r="AT945" s="231" t="s">
        <v>247</v>
      </c>
      <c r="AU945" s="231" t="s">
        <v>89</v>
      </c>
      <c r="AY945" s="3" t="s">
        <v>245</v>
      </c>
      <c r="BE945" s="232" t="n">
        <f aca="false">IF(N945="základní",J945,0)</f>
        <v>0</v>
      </c>
      <c r="BF945" s="232" t="n">
        <f aca="false">IF(N945="snížená",J945,0)</f>
        <v>0</v>
      </c>
      <c r="BG945" s="232" t="n">
        <f aca="false">IF(N945="zákl. přenesená",J945,0)</f>
        <v>0</v>
      </c>
      <c r="BH945" s="232" t="n">
        <f aca="false">IF(N945="sníž. přenesená",J945,0)</f>
        <v>0</v>
      </c>
      <c r="BI945" s="232" t="n">
        <f aca="false">IF(N945="nulová",J945,0)</f>
        <v>0</v>
      </c>
      <c r="BJ945" s="3" t="s">
        <v>89</v>
      </c>
      <c r="BK945" s="232" t="n">
        <f aca="false">ROUND(I945*H945,2)</f>
        <v>0</v>
      </c>
      <c r="BL945" s="3" t="s">
        <v>337</v>
      </c>
      <c r="BM945" s="231" t="s">
        <v>1573</v>
      </c>
    </row>
    <row r="946" s="31" customFormat="true" ht="24.15" hidden="false" customHeight="true" outlineLevel="0" collapsed="false">
      <c r="A946" s="24"/>
      <c r="B946" s="25"/>
      <c r="C946" s="220" t="s">
        <v>1574</v>
      </c>
      <c r="D946" s="220" t="s">
        <v>247</v>
      </c>
      <c r="E946" s="221" t="s">
        <v>1575</v>
      </c>
      <c r="F946" s="222" t="s">
        <v>1576</v>
      </c>
      <c r="G946" s="223" t="s">
        <v>1490</v>
      </c>
      <c r="H946" s="295"/>
      <c r="I946" s="225"/>
      <c r="J946" s="226" t="n">
        <f aca="false">ROUND(I946*H946,2)</f>
        <v>0</v>
      </c>
      <c r="K946" s="222" t="s">
        <v>251</v>
      </c>
      <c r="L946" s="30"/>
      <c r="M946" s="227"/>
      <c r="N946" s="228" t="s">
        <v>42</v>
      </c>
      <c r="O946" s="74"/>
      <c r="P946" s="229" t="n">
        <f aca="false">O946*H946</f>
        <v>0</v>
      </c>
      <c r="Q946" s="229" t="n">
        <v>0</v>
      </c>
      <c r="R946" s="229" t="n">
        <f aca="false">Q946*H946</f>
        <v>0</v>
      </c>
      <c r="S946" s="229" t="n">
        <v>0</v>
      </c>
      <c r="T946" s="23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1" t="s">
        <v>337</v>
      </c>
      <c r="AT946" s="231" t="s">
        <v>247</v>
      </c>
      <c r="AU946" s="231" t="s">
        <v>89</v>
      </c>
      <c r="AY946" s="3" t="s">
        <v>245</v>
      </c>
      <c r="BE946" s="232" t="n">
        <f aca="false">IF(N946="základní",J946,0)</f>
        <v>0</v>
      </c>
      <c r="BF946" s="232" t="n">
        <f aca="false">IF(N946="snížená",J946,0)</f>
        <v>0</v>
      </c>
      <c r="BG946" s="232" t="n">
        <f aca="false">IF(N946="zákl. přenesená",J946,0)</f>
        <v>0</v>
      </c>
      <c r="BH946" s="232" t="n">
        <f aca="false">IF(N946="sníž. přenesená",J946,0)</f>
        <v>0</v>
      </c>
      <c r="BI946" s="232" t="n">
        <f aca="false">IF(N946="nulová",J946,0)</f>
        <v>0</v>
      </c>
      <c r="BJ946" s="3" t="s">
        <v>89</v>
      </c>
      <c r="BK946" s="232" t="n">
        <f aca="false">ROUND(I946*H946,2)</f>
        <v>0</v>
      </c>
      <c r="BL946" s="3" t="s">
        <v>337</v>
      </c>
      <c r="BM946" s="231" t="s">
        <v>1577</v>
      </c>
    </row>
    <row r="947" s="203" customFormat="true" ht="22.8" hidden="false" customHeight="true" outlineLevel="0" collapsed="false">
      <c r="B947" s="204"/>
      <c r="C947" s="205"/>
      <c r="D947" s="206" t="s">
        <v>75</v>
      </c>
      <c r="E947" s="218" t="s">
        <v>1578</v>
      </c>
      <c r="F947" s="218" t="s">
        <v>1579</v>
      </c>
      <c r="G947" s="205"/>
      <c r="H947" s="205"/>
      <c r="I947" s="208"/>
      <c r="J947" s="219" t="n">
        <f aca="false">BK947</f>
        <v>0</v>
      </c>
      <c r="K947" s="205"/>
      <c r="L947" s="210"/>
      <c r="M947" s="211"/>
      <c r="N947" s="212"/>
      <c r="O947" s="212"/>
      <c r="P947" s="213" t="n">
        <f aca="false">SUM(P948:P998)</f>
        <v>0</v>
      </c>
      <c r="Q947" s="212"/>
      <c r="R947" s="213" t="n">
        <f aca="false">SUM(R948:R998)</f>
        <v>9.16772691</v>
      </c>
      <c r="S947" s="212"/>
      <c r="T947" s="214" t="n">
        <f aca="false">SUM(T948:T998)</f>
        <v>4.848115</v>
      </c>
      <c r="AR947" s="215" t="s">
        <v>89</v>
      </c>
      <c r="AT947" s="216" t="s">
        <v>75</v>
      </c>
      <c r="AU947" s="216" t="s">
        <v>83</v>
      </c>
      <c r="AY947" s="215" t="s">
        <v>245</v>
      </c>
      <c r="BK947" s="217" t="n">
        <f aca="false">SUM(BK948:BK998)</f>
        <v>0</v>
      </c>
    </row>
    <row r="948" s="31" customFormat="true" ht="24.15" hidden="false" customHeight="true" outlineLevel="0" collapsed="false">
      <c r="A948" s="24"/>
      <c r="B948" s="25"/>
      <c r="C948" s="220" t="s">
        <v>1580</v>
      </c>
      <c r="D948" s="220" t="s">
        <v>247</v>
      </c>
      <c r="E948" s="221" t="s">
        <v>1581</v>
      </c>
      <c r="F948" s="222" t="s">
        <v>1582</v>
      </c>
      <c r="G948" s="223" t="s">
        <v>258</v>
      </c>
      <c r="H948" s="224" t="n">
        <v>11.78</v>
      </c>
      <c r="I948" s="225"/>
      <c r="J948" s="226" t="n">
        <f aca="false">ROUND(I948*H948,2)</f>
        <v>0</v>
      </c>
      <c r="K948" s="222" t="s">
        <v>251</v>
      </c>
      <c r="L948" s="30"/>
      <c r="M948" s="227"/>
      <c r="N948" s="228" t="s">
        <v>42</v>
      </c>
      <c r="O948" s="74"/>
      <c r="P948" s="229" t="n">
        <f aca="false">O948*H948</f>
        <v>0</v>
      </c>
      <c r="Q948" s="229" t="n">
        <v>0.00122</v>
      </c>
      <c r="R948" s="229" t="n">
        <f aca="false">Q948*H948</f>
        <v>0.0143716</v>
      </c>
      <c r="S948" s="229" t="n">
        <v>0</v>
      </c>
      <c r="T948" s="230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1" t="s">
        <v>337</v>
      </c>
      <c r="AT948" s="231" t="s">
        <v>247</v>
      </c>
      <c r="AU948" s="231" t="s">
        <v>89</v>
      </c>
      <c r="AY948" s="3" t="s">
        <v>245</v>
      </c>
      <c r="BE948" s="232" t="n">
        <f aca="false">IF(N948="základní",J948,0)</f>
        <v>0</v>
      </c>
      <c r="BF948" s="232" t="n">
        <f aca="false">IF(N948="snížená",J948,0)</f>
        <v>0</v>
      </c>
      <c r="BG948" s="232" t="n">
        <f aca="false">IF(N948="zákl. přenesená",J948,0)</f>
        <v>0</v>
      </c>
      <c r="BH948" s="232" t="n">
        <f aca="false">IF(N948="sníž. přenesená",J948,0)</f>
        <v>0</v>
      </c>
      <c r="BI948" s="232" t="n">
        <f aca="false">IF(N948="nulová",J948,0)</f>
        <v>0</v>
      </c>
      <c r="BJ948" s="3" t="s">
        <v>89</v>
      </c>
      <c r="BK948" s="232" t="n">
        <f aca="false">ROUND(I948*H948,2)</f>
        <v>0</v>
      </c>
      <c r="BL948" s="3" t="s">
        <v>337</v>
      </c>
      <c r="BM948" s="231" t="s">
        <v>1583</v>
      </c>
    </row>
    <row r="949" s="233" customFormat="true" ht="12.8" hidden="false" customHeight="false" outlineLevel="0" collapsed="false">
      <c r="B949" s="234"/>
      <c r="C949" s="235"/>
      <c r="D949" s="236" t="s">
        <v>254</v>
      </c>
      <c r="E949" s="237"/>
      <c r="F949" s="238" t="s">
        <v>1584</v>
      </c>
      <c r="G949" s="235"/>
      <c r="H949" s="239" t="n">
        <v>7.618</v>
      </c>
      <c r="I949" s="240"/>
      <c r="J949" s="235"/>
      <c r="K949" s="235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254</v>
      </c>
      <c r="AU949" s="245" t="s">
        <v>89</v>
      </c>
      <c r="AV949" s="233" t="s">
        <v>89</v>
      </c>
      <c r="AW949" s="233" t="s">
        <v>31</v>
      </c>
      <c r="AX949" s="233" t="s">
        <v>76</v>
      </c>
      <c r="AY949" s="245" t="s">
        <v>245</v>
      </c>
    </row>
    <row r="950" s="233" customFormat="true" ht="12.8" hidden="false" customHeight="false" outlineLevel="0" collapsed="false">
      <c r="B950" s="234"/>
      <c r="C950" s="235"/>
      <c r="D950" s="236" t="s">
        <v>254</v>
      </c>
      <c r="E950" s="237"/>
      <c r="F950" s="238" t="s">
        <v>1585</v>
      </c>
      <c r="G950" s="235"/>
      <c r="H950" s="239" t="n">
        <v>2.939</v>
      </c>
      <c r="I950" s="240"/>
      <c r="J950" s="235"/>
      <c r="K950" s="235"/>
      <c r="L950" s="241"/>
      <c r="M950" s="242"/>
      <c r="N950" s="243"/>
      <c r="O950" s="243"/>
      <c r="P950" s="243"/>
      <c r="Q950" s="243"/>
      <c r="R950" s="243"/>
      <c r="S950" s="243"/>
      <c r="T950" s="244"/>
      <c r="AT950" s="245" t="s">
        <v>254</v>
      </c>
      <c r="AU950" s="245" t="s">
        <v>89</v>
      </c>
      <c r="AV950" s="233" t="s">
        <v>89</v>
      </c>
      <c r="AW950" s="233" t="s">
        <v>31</v>
      </c>
      <c r="AX950" s="233" t="s">
        <v>76</v>
      </c>
      <c r="AY950" s="245" t="s">
        <v>245</v>
      </c>
    </row>
    <row r="951" s="233" customFormat="true" ht="12.8" hidden="false" customHeight="false" outlineLevel="0" collapsed="false">
      <c r="B951" s="234"/>
      <c r="C951" s="235"/>
      <c r="D951" s="236" t="s">
        <v>254</v>
      </c>
      <c r="E951" s="237"/>
      <c r="F951" s="238" t="s">
        <v>1586</v>
      </c>
      <c r="G951" s="235"/>
      <c r="H951" s="239" t="n">
        <v>1.223</v>
      </c>
      <c r="I951" s="240"/>
      <c r="J951" s="235"/>
      <c r="K951" s="235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254</v>
      </c>
      <c r="AU951" s="245" t="s">
        <v>89</v>
      </c>
      <c r="AV951" s="233" t="s">
        <v>89</v>
      </c>
      <c r="AW951" s="233" t="s">
        <v>31</v>
      </c>
      <c r="AX951" s="233" t="s">
        <v>76</v>
      </c>
      <c r="AY951" s="245" t="s">
        <v>245</v>
      </c>
    </row>
    <row r="952" s="246" customFormat="true" ht="12.8" hidden="false" customHeight="false" outlineLevel="0" collapsed="false">
      <c r="B952" s="247"/>
      <c r="C952" s="248"/>
      <c r="D952" s="236" t="s">
        <v>254</v>
      </c>
      <c r="E952" s="249"/>
      <c r="F952" s="250" t="s">
        <v>263</v>
      </c>
      <c r="G952" s="248"/>
      <c r="H952" s="251" t="n">
        <v>11.78</v>
      </c>
      <c r="I952" s="252"/>
      <c r="J952" s="248"/>
      <c r="K952" s="248"/>
      <c r="L952" s="253"/>
      <c r="M952" s="254"/>
      <c r="N952" s="255"/>
      <c r="O952" s="255"/>
      <c r="P952" s="255"/>
      <c r="Q952" s="255"/>
      <c r="R952" s="255"/>
      <c r="S952" s="255"/>
      <c r="T952" s="256"/>
      <c r="AT952" s="257" t="s">
        <v>254</v>
      </c>
      <c r="AU952" s="257" t="s">
        <v>89</v>
      </c>
      <c r="AV952" s="246" t="s">
        <v>252</v>
      </c>
      <c r="AW952" s="246" t="s">
        <v>31</v>
      </c>
      <c r="AX952" s="246" t="s">
        <v>83</v>
      </c>
      <c r="AY952" s="257" t="s">
        <v>245</v>
      </c>
    </row>
    <row r="953" s="31" customFormat="true" ht="33" hidden="false" customHeight="true" outlineLevel="0" collapsed="false">
      <c r="A953" s="24"/>
      <c r="B953" s="25"/>
      <c r="C953" s="220" t="s">
        <v>1587</v>
      </c>
      <c r="D953" s="220" t="s">
        <v>247</v>
      </c>
      <c r="E953" s="221" t="s">
        <v>1588</v>
      </c>
      <c r="F953" s="222" t="s">
        <v>1589</v>
      </c>
      <c r="G953" s="223" t="s">
        <v>320</v>
      </c>
      <c r="H953" s="224" t="n">
        <v>162</v>
      </c>
      <c r="I953" s="225"/>
      <c r="J953" s="226" t="n">
        <f aca="false">ROUND(I953*H953,2)</f>
        <v>0</v>
      </c>
      <c r="K953" s="222"/>
      <c r="L953" s="30"/>
      <c r="M953" s="227"/>
      <c r="N953" s="228" t="s">
        <v>42</v>
      </c>
      <c r="O953" s="74"/>
      <c r="P953" s="229" t="n">
        <f aca="false">O953*H953</f>
        <v>0</v>
      </c>
      <c r="Q953" s="229" t="n">
        <v>0</v>
      </c>
      <c r="R953" s="229" t="n">
        <f aca="false">Q953*H953</f>
        <v>0</v>
      </c>
      <c r="S953" s="229" t="n">
        <v>0</v>
      </c>
      <c r="T953" s="230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1" t="s">
        <v>337</v>
      </c>
      <c r="AT953" s="231" t="s">
        <v>247</v>
      </c>
      <c r="AU953" s="231" t="s">
        <v>89</v>
      </c>
      <c r="AY953" s="3" t="s">
        <v>245</v>
      </c>
      <c r="BE953" s="232" t="n">
        <f aca="false">IF(N953="základní",J953,0)</f>
        <v>0</v>
      </c>
      <c r="BF953" s="232" t="n">
        <f aca="false">IF(N953="snížená",J953,0)</f>
        <v>0</v>
      </c>
      <c r="BG953" s="232" t="n">
        <f aca="false">IF(N953="zákl. přenesená",J953,0)</f>
        <v>0</v>
      </c>
      <c r="BH953" s="232" t="n">
        <f aca="false">IF(N953="sníž. přenesená",J953,0)</f>
        <v>0</v>
      </c>
      <c r="BI953" s="232" t="n">
        <f aca="false">IF(N953="nulová",J953,0)</f>
        <v>0</v>
      </c>
      <c r="BJ953" s="3" t="s">
        <v>89</v>
      </c>
      <c r="BK953" s="232" t="n">
        <f aca="false">ROUND(I953*H953,2)</f>
        <v>0</v>
      </c>
      <c r="BL953" s="3" t="s">
        <v>337</v>
      </c>
      <c r="BM953" s="231" t="s">
        <v>1590</v>
      </c>
    </row>
    <row r="954" s="258" customFormat="true" ht="12.8" hidden="false" customHeight="false" outlineLevel="0" collapsed="false">
      <c r="B954" s="259"/>
      <c r="C954" s="260"/>
      <c r="D954" s="236" t="s">
        <v>254</v>
      </c>
      <c r="E954" s="261"/>
      <c r="F954" s="262" t="s">
        <v>1591</v>
      </c>
      <c r="G954" s="260"/>
      <c r="H954" s="261"/>
      <c r="I954" s="263"/>
      <c r="J954" s="260"/>
      <c r="K954" s="260"/>
      <c r="L954" s="264"/>
      <c r="M954" s="265"/>
      <c r="N954" s="266"/>
      <c r="O954" s="266"/>
      <c r="P954" s="266"/>
      <c r="Q954" s="266"/>
      <c r="R954" s="266"/>
      <c r="S954" s="266"/>
      <c r="T954" s="267"/>
      <c r="AT954" s="268" t="s">
        <v>254</v>
      </c>
      <c r="AU954" s="268" t="s">
        <v>89</v>
      </c>
      <c r="AV954" s="258" t="s">
        <v>83</v>
      </c>
      <c r="AW954" s="258" t="s">
        <v>31</v>
      </c>
      <c r="AX954" s="258" t="s">
        <v>76</v>
      </c>
      <c r="AY954" s="268" t="s">
        <v>245</v>
      </c>
    </row>
    <row r="955" s="233" customFormat="true" ht="12.8" hidden="false" customHeight="false" outlineLevel="0" collapsed="false">
      <c r="B955" s="234"/>
      <c r="C955" s="235"/>
      <c r="D955" s="236" t="s">
        <v>254</v>
      </c>
      <c r="E955" s="237"/>
      <c r="F955" s="238" t="s">
        <v>1262</v>
      </c>
      <c r="G955" s="235"/>
      <c r="H955" s="239" t="n">
        <v>162</v>
      </c>
      <c r="I955" s="240"/>
      <c r="J955" s="235"/>
      <c r="K955" s="235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254</v>
      </c>
      <c r="AU955" s="245" t="s">
        <v>89</v>
      </c>
      <c r="AV955" s="233" t="s">
        <v>89</v>
      </c>
      <c r="AW955" s="233" t="s">
        <v>31</v>
      </c>
      <c r="AX955" s="233" t="s">
        <v>83</v>
      </c>
      <c r="AY955" s="245" t="s">
        <v>245</v>
      </c>
    </row>
    <row r="956" s="31" customFormat="true" ht="37.8" hidden="false" customHeight="true" outlineLevel="0" collapsed="false">
      <c r="A956" s="24"/>
      <c r="B956" s="25"/>
      <c r="C956" s="220" t="s">
        <v>1592</v>
      </c>
      <c r="D956" s="220" t="s">
        <v>247</v>
      </c>
      <c r="E956" s="221" t="s">
        <v>1593</v>
      </c>
      <c r="F956" s="222" t="s">
        <v>1594</v>
      </c>
      <c r="G956" s="223" t="s">
        <v>250</v>
      </c>
      <c r="H956" s="224" t="n">
        <v>424</v>
      </c>
      <c r="I956" s="225"/>
      <c r="J956" s="226" t="n">
        <f aca="false">ROUND(I956*H956,2)</f>
        <v>0</v>
      </c>
      <c r="K956" s="222"/>
      <c r="L956" s="30"/>
      <c r="M956" s="227"/>
      <c r="N956" s="228" t="s">
        <v>42</v>
      </c>
      <c r="O956" s="74"/>
      <c r="P956" s="229" t="n">
        <f aca="false">O956*H956</f>
        <v>0</v>
      </c>
      <c r="Q956" s="229" t="n">
        <v>0</v>
      </c>
      <c r="R956" s="229" t="n">
        <f aca="false">Q956*H956</f>
        <v>0</v>
      </c>
      <c r="S956" s="229" t="n">
        <v>0</v>
      </c>
      <c r="T956" s="230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1" t="s">
        <v>337</v>
      </c>
      <c r="AT956" s="231" t="s">
        <v>247</v>
      </c>
      <c r="AU956" s="231" t="s">
        <v>89</v>
      </c>
      <c r="AY956" s="3" t="s">
        <v>245</v>
      </c>
      <c r="BE956" s="232" t="n">
        <f aca="false">IF(N956="základní",J956,0)</f>
        <v>0</v>
      </c>
      <c r="BF956" s="232" t="n">
        <f aca="false">IF(N956="snížená",J956,0)</f>
        <v>0</v>
      </c>
      <c r="BG956" s="232" t="n">
        <f aca="false">IF(N956="zákl. přenesená",J956,0)</f>
        <v>0</v>
      </c>
      <c r="BH956" s="232" t="n">
        <f aca="false">IF(N956="sníž. přenesená",J956,0)</f>
        <v>0</v>
      </c>
      <c r="BI956" s="232" t="n">
        <f aca="false">IF(N956="nulová",J956,0)</f>
        <v>0</v>
      </c>
      <c r="BJ956" s="3" t="s">
        <v>89</v>
      </c>
      <c r="BK956" s="232" t="n">
        <f aca="false">ROUND(I956*H956,2)</f>
        <v>0</v>
      </c>
      <c r="BL956" s="3" t="s">
        <v>337</v>
      </c>
      <c r="BM956" s="231" t="s">
        <v>1595</v>
      </c>
    </row>
    <row r="957" s="258" customFormat="true" ht="12.8" hidden="false" customHeight="false" outlineLevel="0" collapsed="false">
      <c r="B957" s="259"/>
      <c r="C957" s="260"/>
      <c r="D957" s="236" t="s">
        <v>254</v>
      </c>
      <c r="E957" s="261"/>
      <c r="F957" s="262" t="s">
        <v>1591</v>
      </c>
      <c r="G957" s="260"/>
      <c r="H957" s="261"/>
      <c r="I957" s="263"/>
      <c r="J957" s="260"/>
      <c r="K957" s="260"/>
      <c r="L957" s="264"/>
      <c r="M957" s="265"/>
      <c r="N957" s="266"/>
      <c r="O957" s="266"/>
      <c r="P957" s="266"/>
      <c r="Q957" s="266"/>
      <c r="R957" s="266"/>
      <c r="S957" s="266"/>
      <c r="T957" s="267"/>
      <c r="AT957" s="268" t="s">
        <v>254</v>
      </c>
      <c r="AU957" s="268" t="s">
        <v>89</v>
      </c>
      <c r="AV957" s="258" t="s">
        <v>83</v>
      </c>
      <c r="AW957" s="258" t="s">
        <v>31</v>
      </c>
      <c r="AX957" s="258" t="s">
        <v>76</v>
      </c>
      <c r="AY957" s="268" t="s">
        <v>245</v>
      </c>
    </row>
    <row r="958" s="233" customFormat="true" ht="12.8" hidden="false" customHeight="false" outlineLevel="0" collapsed="false">
      <c r="B958" s="234"/>
      <c r="C958" s="235"/>
      <c r="D958" s="236" t="s">
        <v>254</v>
      </c>
      <c r="E958" s="237"/>
      <c r="F958" s="238" t="s">
        <v>1596</v>
      </c>
      <c r="G958" s="235"/>
      <c r="H958" s="239" t="n">
        <v>424</v>
      </c>
      <c r="I958" s="240"/>
      <c r="J958" s="235"/>
      <c r="K958" s="235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254</v>
      </c>
      <c r="AU958" s="245" t="s">
        <v>89</v>
      </c>
      <c r="AV958" s="233" t="s">
        <v>89</v>
      </c>
      <c r="AW958" s="233" t="s">
        <v>31</v>
      </c>
      <c r="AX958" s="233" t="s">
        <v>83</v>
      </c>
      <c r="AY958" s="245" t="s">
        <v>245</v>
      </c>
    </row>
    <row r="959" s="31" customFormat="true" ht="33" hidden="false" customHeight="true" outlineLevel="0" collapsed="false">
      <c r="A959" s="24"/>
      <c r="B959" s="25"/>
      <c r="C959" s="220" t="s">
        <v>1597</v>
      </c>
      <c r="D959" s="220" t="s">
        <v>247</v>
      </c>
      <c r="E959" s="221" t="s">
        <v>1598</v>
      </c>
      <c r="F959" s="222" t="s">
        <v>1599</v>
      </c>
      <c r="G959" s="223" t="s">
        <v>250</v>
      </c>
      <c r="H959" s="224" t="n">
        <v>277.035</v>
      </c>
      <c r="I959" s="225"/>
      <c r="J959" s="226" t="n">
        <f aca="false">ROUND(I959*H959,2)</f>
        <v>0</v>
      </c>
      <c r="K959" s="222" t="s">
        <v>251</v>
      </c>
      <c r="L959" s="30"/>
      <c r="M959" s="227"/>
      <c r="N959" s="228" t="s">
        <v>42</v>
      </c>
      <c r="O959" s="74"/>
      <c r="P959" s="229" t="n">
        <f aca="false">O959*H959</f>
        <v>0</v>
      </c>
      <c r="Q959" s="229" t="n">
        <v>0</v>
      </c>
      <c r="R959" s="229" t="n">
        <f aca="false">Q959*H959</f>
        <v>0</v>
      </c>
      <c r="S959" s="229" t="n">
        <v>0</v>
      </c>
      <c r="T959" s="230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1" t="s">
        <v>337</v>
      </c>
      <c r="AT959" s="231" t="s">
        <v>247</v>
      </c>
      <c r="AU959" s="231" t="s">
        <v>89</v>
      </c>
      <c r="AY959" s="3" t="s">
        <v>245</v>
      </c>
      <c r="BE959" s="232" t="n">
        <f aca="false">IF(N959="základní",J959,0)</f>
        <v>0</v>
      </c>
      <c r="BF959" s="232" t="n">
        <f aca="false">IF(N959="snížená",J959,0)</f>
        <v>0</v>
      </c>
      <c r="BG959" s="232" t="n">
        <f aca="false">IF(N959="zákl. přenesená",J959,0)</f>
        <v>0</v>
      </c>
      <c r="BH959" s="232" t="n">
        <f aca="false">IF(N959="sníž. přenesená",J959,0)</f>
        <v>0</v>
      </c>
      <c r="BI959" s="232" t="n">
        <f aca="false">IF(N959="nulová",J959,0)</f>
        <v>0</v>
      </c>
      <c r="BJ959" s="3" t="s">
        <v>89</v>
      </c>
      <c r="BK959" s="232" t="n">
        <f aca="false">ROUND(I959*H959,2)</f>
        <v>0</v>
      </c>
      <c r="BL959" s="3" t="s">
        <v>337</v>
      </c>
      <c r="BM959" s="231" t="s">
        <v>1600</v>
      </c>
    </row>
    <row r="960" s="233" customFormat="true" ht="12.8" hidden="false" customHeight="false" outlineLevel="0" collapsed="false">
      <c r="B960" s="234"/>
      <c r="C960" s="235"/>
      <c r="D960" s="236" t="s">
        <v>254</v>
      </c>
      <c r="E960" s="237"/>
      <c r="F960" s="238" t="s">
        <v>182</v>
      </c>
      <c r="G960" s="235"/>
      <c r="H960" s="239" t="n">
        <v>277.035</v>
      </c>
      <c r="I960" s="240"/>
      <c r="J960" s="235"/>
      <c r="K960" s="235"/>
      <c r="L960" s="241"/>
      <c r="M960" s="242"/>
      <c r="N960" s="243"/>
      <c r="O960" s="243"/>
      <c r="P960" s="243"/>
      <c r="Q960" s="243"/>
      <c r="R960" s="243"/>
      <c r="S960" s="243"/>
      <c r="T960" s="244"/>
      <c r="AT960" s="245" t="s">
        <v>254</v>
      </c>
      <c r="AU960" s="245" t="s">
        <v>89</v>
      </c>
      <c r="AV960" s="233" t="s">
        <v>89</v>
      </c>
      <c r="AW960" s="233" t="s">
        <v>31</v>
      </c>
      <c r="AX960" s="233" t="s">
        <v>83</v>
      </c>
      <c r="AY960" s="245" t="s">
        <v>245</v>
      </c>
    </row>
    <row r="961" s="31" customFormat="true" ht="21.75" hidden="false" customHeight="true" outlineLevel="0" collapsed="false">
      <c r="A961" s="24"/>
      <c r="B961" s="25"/>
      <c r="C961" s="281" t="s">
        <v>1601</v>
      </c>
      <c r="D961" s="281" t="s">
        <v>411</v>
      </c>
      <c r="E961" s="282" t="s">
        <v>1602</v>
      </c>
      <c r="F961" s="283" t="s">
        <v>1603</v>
      </c>
      <c r="G961" s="284" t="s">
        <v>258</v>
      </c>
      <c r="H961" s="285" t="n">
        <v>7.618</v>
      </c>
      <c r="I961" s="286"/>
      <c r="J961" s="287" t="n">
        <f aca="false">ROUND(I961*H961,2)</f>
        <v>0</v>
      </c>
      <c r="K961" s="283" t="s">
        <v>251</v>
      </c>
      <c r="L961" s="288"/>
      <c r="M961" s="289"/>
      <c r="N961" s="290" t="s">
        <v>42</v>
      </c>
      <c r="O961" s="74"/>
      <c r="P961" s="229" t="n">
        <f aca="false">O961*H961</f>
        <v>0</v>
      </c>
      <c r="Q961" s="229" t="n">
        <v>0.55</v>
      </c>
      <c r="R961" s="229" t="n">
        <f aca="false">Q961*H961</f>
        <v>4.1899</v>
      </c>
      <c r="S961" s="229" t="n">
        <v>0</v>
      </c>
      <c r="T961" s="230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1" t="s">
        <v>421</v>
      </c>
      <c r="AT961" s="231" t="s">
        <v>411</v>
      </c>
      <c r="AU961" s="231" t="s">
        <v>89</v>
      </c>
      <c r="AY961" s="3" t="s">
        <v>245</v>
      </c>
      <c r="BE961" s="232" t="n">
        <f aca="false">IF(N961="základní",J961,0)</f>
        <v>0</v>
      </c>
      <c r="BF961" s="232" t="n">
        <f aca="false">IF(N961="snížená",J961,0)</f>
        <v>0</v>
      </c>
      <c r="BG961" s="232" t="n">
        <f aca="false">IF(N961="zákl. přenesená",J961,0)</f>
        <v>0</v>
      </c>
      <c r="BH961" s="232" t="n">
        <f aca="false">IF(N961="sníž. přenesená",J961,0)</f>
        <v>0</v>
      </c>
      <c r="BI961" s="232" t="n">
        <f aca="false">IF(N961="nulová",J961,0)</f>
        <v>0</v>
      </c>
      <c r="BJ961" s="3" t="s">
        <v>89</v>
      </c>
      <c r="BK961" s="232" t="n">
        <f aca="false">ROUND(I961*H961,2)</f>
        <v>0</v>
      </c>
      <c r="BL961" s="3" t="s">
        <v>337</v>
      </c>
      <c r="BM961" s="231" t="s">
        <v>1604</v>
      </c>
    </row>
    <row r="962" s="233" customFormat="true" ht="12.8" hidden="false" customHeight="false" outlineLevel="0" collapsed="false">
      <c r="B962" s="234"/>
      <c r="C962" s="235"/>
      <c r="D962" s="236" t="s">
        <v>254</v>
      </c>
      <c r="E962" s="237"/>
      <c r="F962" s="238" t="s">
        <v>1605</v>
      </c>
      <c r="G962" s="235"/>
      <c r="H962" s="239" t="n">
        <v>7.618</v>
      </c>
      <c r="I962" s="240"/>
      <c r="J962" s="235"/>
      <c r="K962" s="235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254</v>
      </c>
      <c r="AU962" s="245" t="s">
        <v>89</v>
      </c>
      <c r="AV962" s="233" t="s">
        <v>89</v>
      </c>
      <c r="AW962" s="233" t="s">
        <v>31</v>
      </c>
      <c r="AX962" s="233" t="s">
        <v>76</v>
      </c>
      <c r="AY962" s="245" t="s">
        <v>245</v>
      </c>
    </row>
    <row r="963" s="246" customFormat="true" ht="12.8" hidden="false" customHeight="false" outlineLevel="0" collapsed="false">
      <c r="B963" s="247"/>
      <c r="C963" s="248"/>
      <c r="D963" s="236" t="s">
        <v>254</v>
      </c>
      <c r="E963" s="249"/>
      <c r="F963" s="250" t="s">
        <v>263</v>
      </c>
      <c r="G963" s="248"/>
      <c r="H963" s="251" t="n">
        <v>7.618</v>
      </c>
      <c r="I963" s="252"/>
      <c r="J963" s="248"/>
      <c r="K963" s="248"/>
      <c r="L963" s="253"/>
      <c r="M963" s="254"/>
      <c r="N963" s="255"/>
      <c r="O963" s="255"/>
      <c r="P963" s="255"/>
      <c r="Q963" s="255"/>
      <c r="R963" s="255"/>
      <c r="S963" s="255"/>
      <c r="T963" s="256"/>
      <c r="AT963" s="257" t="s">
        <v>254</v>
      </c>
      <c r="AU963" s="257" t="s">
        <v>89</v>
      </c>
      <c r="AV963" s="246" t="s">
        <v>252</v>
      </c>
      <c r="AW963" s="246" t="s">
        <v>31</v>
      </c>
      <c r="AX963" s="246" t="s">
        <v>83</v>
      </c>
      <c r="AY963" s="257" t="s">
        <v>245</v>
      </c>
    </row>
    <row r="964" s="31" customFormat="true" ht="24.15" hidden="false" customHeight="true" outlineLevel="0" collapsed="false">
      <c r="A964" s="24"/>
      <c r="B964" s="25"/>
      <c r="C964" s="220" t="s">
        <v>1606</v>
      </c>
      <c r="D964" s="220" t="s">
        <v>247</v>
      </c>
      <c r="E964" s="221" t="s">
        <v>1607</v>
      </c>
      <c r="F964" s="222" t="s">
        <v>1608</v>
      </c>
      <c r="G964" s="223" t="s">
        <v>250</v>
      </c>
      <c r="H964" s="224" t="n">
        <v>18.942</v>
      </c>
      <c r="I964" s="225"/>
      <c r="J964" s="226" t="n">
        <f aca="false">ROUND(I964*H964,2)</f>
        <v>0</v>
      </c>
      <c r="K964" s="222"/>
      <c r="L964" s="30"/>
      <c r="M964" s="227"/>
      <c r="N964" s="228" t="s">
        <v>42</v>
      </c>
      <c r="O964" s="74"/>
      <c r="P964" s="229" t="n">
        <f aca="false">O964*H964</f>
        <v>0</v>
      </c>
      <c r="Q964" s="229" t="n">
        <v>0</v>
      </c>
      <c r="R964" s="229" t="n">
        <f aca="false">Q964*H964</f>
        <v>0</v>
      </c>
      <c r="S964" s="229" t="n">
        <v>0</v>
      </c>
      <c r="T964" s="230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1" t="s">
        <v>337</v>
      </c>
      <c r="AT964" s="231" t="s">
        <v>247</v>
      </c>
      <c r="AU964" s="231" t="s">
        <v>89</v>
      </c>
      <c r="AY964" s="3" t="s">
        <v>245</v>
      </c>
      <c r="BE964" s="232" t="n">
        <f aca="false">IF(N964="základní",J964,0)</f>
        <v>0</v>
      </c>
      <c r="BF964" s="232" t="n">
        <f aca="false">IF(N964="snížená",J964,0)</f>
        <v>0</v>
      </c>
      <c r="BG964" s="232" t="n">
        <f aca="false">IF(N964="zákl. přenesená",J964,0)</f>
        <v>0</v>
      </c>
      <c r="BH964" s="232" t="n">
        <f aca="false">IF(N964="sníž. přenesená",J964,0)</f>
        <v>0</v>
      </c>
      <c r="BI964" s="232" t="n">
        <f aca="false">IF(N964="nulová",J964,0)</f>
        <v>0</v>
      </c>
      <c r="BJ964" s="3" t="s">
        <v>89</v>
      </c>
      <c r="BK964" s="232" t="n">
        <f aca="false">ROUND(I964*H964,2)</f>
        <v>0</v>
      </c>
      <c r="BL964" s="3" t="s">
        <v>337</v>
      </c>
      <c r="BM964" s="231" t="s">
        <v>1609</v>
      </c>
    </row>
    <row r="965" s="233" customFormat="true" ht="12.8" hidden="false" customHeight="false" outlineLevel="0" collapsed="false">
      <c r="B965" s="234"/>
      <c r="C965" s="235"/>
      <c r="D965" s="236" t="s">
        <v>254</v>
      </c>
      <c r="E965" s="237"/>
      <c r="F965" s="238" t="s">
        <v>1610</v>
      </c>
      <c r="G965" s="235"/>
      <c r="H965" s="239" t="n">
        <v>18.942</v>
      </c>
      <c r="I965" s="240"/>
      <c r="J965" s="235"/>
      <c r="K965" s="235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254</v>
      </c>
      <c r="AU965" s="245" t="s">
        <v>89</v>
      </c>
      <c r="AV965" s="233" t="s">
        <v>89</v>
      </c>
      <c r="AW965" s="233" t="s">
        <v>31</v>
      </c>
      <c r="AX965" s="233" t="s">
        <v>83</v>
      </c>
      <c r="AY965" s="245" t="s">
        <v>245</v>
      </c>
    </row>
    <row r="966" s="31" customFormat="true" ht="16.5" hidden="false" customHeight="true" outlineLevel="0" collapsed="false">
      <c r="A966" s="24"/>
      <c r="B966" s="25"/>
      <c r="C966" s="220" t="s">
        <v>1611</v>
      </c>
      <c r="D966" s="220" t="s">
        <v>247</v>
      </c>
      <c r="E966" s="221" t="s">
        <v>1612</v>
      </c>
      <c r="F966" s="222" t="s">
        <v>1613</v>
      </c>
      <c r="G966" s="223" t="s">
        <v>250</v>
      </c>
      <c r="H966" s="224" t="n">
        <v>277.035</v>
      </c>
      <c r="I966" s="225"/>
      <c r="J966" s="226" t="n">
        <f aca="false">ROUND(I966*H966,2)</f>
        <v>0</v>
      </c>
      <c r="K966" s="222" t="s">
        <v>251</v>
      </c>
      <c r="L966" s="30"/>
      <c r="M966" s="227"/>
      <c r="N966" s="228" t="s">
        <v>42</v>
      </c>
      <c r="O966" s="74"/>
      <c r="P966" s="229" t="n">
        <f aca="false">O966*H966</f>
        <v>0</v>
      </c>
      <c r="Q966" s="229" t="n">
        <v>0</v>
      </c>
      <c r="R966" s="229" t="n">
        <f aca="false">Q966*H966</f>
        <v>0</v>
      </c>
      <c r="S966" s="229" t="n">
        <v>0.015</v>
      </c>
      <c r="T966" s="230" t="n">
        <f aca="false">S966*H966</f>
        <v>4.155525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1" t="s">
        <v>337</v>
      </c>
      <c r="AT966" s="231" t="s">
        <v>247</v>
      </c>
      <c r="AU966" s="231" t="s">
        <v>89</v>
      </c>
      <c r="AY966" s="3" t="s">
        <v>245</v>
      </c>
      <c r="BE966" s="232" t="n">
        <f aca="false">IF(N966="základní",J966,0)</f>
        <v>0</v>
      </c>
      <c r="BF966" s="232" t="n">
        <f aca="false">IF(N966="snížená",J966,0)</f>
        <v>0</v>
      </c>
      <c r="BG966" s="232" t="n">
        <f aca="false">IF(N966="zákl. přenesená",J966,0)</f>
        <v>0</v>
      </c>
      <c r="BH966" s="232" t="n">
        <f aca="false">IF(N966="sníž. přenesená",J966,0)</f>
        <v>0</v>
      </c>
      <c r="BI966" s="232" t="n">
        <f aca="false">IF(N966="nulová",J966,0)</f>
        <v>0</v>
      </c>
      <c r="BJ966" s="3" t="s">
        <v>89</v>
      </c>
      <c r="BK966" s="232" t="n">
        <f aca="false">ROUND(I966*H966,2)</f>
        <v>0</v>
      </c>
      <c r="BL966" s="3" t="s">
        <v>337</v>
      </c>
      <c r="BM966" s="231" t="s">
        <v>1614</v>
      </c>
    </row>
    <row r="967" s="31" customFormat="true" ht="33" hidden="false" customHeight="true" outlineLevel="0" collapsed="false">
      <c r="A967" s="24"/>
      <c r="B967" s="25"/>
      <c r="C967" s="220" t="s">
        <v>1615</v>
      </c>
      <c r="D967" s="220" t="s">
        <v>247</v>
      </c>
      <c r="E967" s="221" t="s">
        <v>1616</v>
      </c>
      <c r="F967" s="222" t="s">
        <v>1617</v>
      </c>
      <c r="G967" s="223" t="s">
        <v>250</v>
      </c>
      <c r="H967" s="224" t="n">
        <v>138.518</v>
      </c>
      <c r="I967" s="225"/>
      <c r="J967" s="226" t="n">
        <f aca="false">ROUND(I967*H967,2)</f>
        <v>0</v>
      </c>
      <c r="K967" s="222" t="s">
        <v>251</v>
      </c>
      <c r="L967" s="30"/>
      <c r="M967" s="227"/>
      <c r="N967" s="228" t="s">
        <v>42</v>
      </c>
      <c r="O967" s="74"/>
      <c r="P967" s="229" t="n">
        <f aca="false">O967*H967</f>
        <v>0</v>
      </c>
      <c r="Q967" s="229" t="n">
        <v>0</v>
      </c>
      <c r="R967" s="229" t="n">
        <f aca="false">Q967*H967</f>
        <v>0</v>
      </c>
      <c r="S967" s="229" t="n">
        <v>0</v>
      </c>
      <c r="T967" s="230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1" t="s">
        <v>337</v>
      </c>
      <c r="AT967" s="231" t="s">
        <v>247</v>
      </c>
      <c r="AU967" s="231" t="s">
        <v>89</v>
      </c>
      <c r="AY967" s="3" t="s">
        <v>245</v>
      </c>
      <c r="BE967" s="232" t="n">
        <f aca="false">IF(N967="základní",J967,0)</f>
        <v>0</v>
      </c>
      <c r="BF967" s="232" t="n">
        <f aca="false">IF(N967="snížená",J967,0)</f>
        <v>0</v>
      </c>
      <c r="BG967" s="232" t="n">
        <f aca="false">IF(N967="zákl. přenesená",J967,0)</f>
        <v>0</v>
      </c>
      <c r="BH967" s="232" t="n">
        <f aca="false">IF(N967="sníž. přenesená",J967,0)</f>
        <v>0</v>
      </c>
      <c r="BI967" s="232" t="n">
        <f aca="false">IF(N967="nulová",J967,0)</f>
        <v>0</v>
      </c>
      <c r="BJ967" s="3" t="s">
        <v>89</v>
      </c>
      <c r="BK967" s="232" t="n">
        <f aca="false">ROUND(I967*H967,2)</f>
        <v>0</v>
      </c>
      <c r="BL967" s="3" t="s">
        <v>337</v>
      </c>
      <c r="BM967" s="231" t="s">
        <v>1618</v>
      </c>
    </row>
    <row r="968" s="233" customFormat="true" ht="12.8" hidden="false" customHeight="false" outlineLevel="0" collapsed="false">
      <c r="B968" s="234"/>
      <c r="C968" s="235"/>
      <c r="D968" s="236" t="s">
        <v>254</v>
      </c>
      <c r="E968" s="237"/>
      <c r="F968" s="238" t="s">
        <v>1619</v>
      </c>
      <c r="G968" s="235"/>
      <c r="H968" s="239" t="n">
        <v>138.518</v>
      </c>
      <c r="I968" s="240"/>
      <c r="J968" s="235"/>
      <c r="K968" s="235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254</v>
      </c>
      <c r="AU968" s="245" t="s">
        <v>89</v>
      </c>
      <c r="AV968" s="233" t="s">
        <v>89</v>
      </c>
      <c r="AW968" s="233" t="s">
        <v>31</v>
      </c>
      <c r="AX968" s="233" t="s">
        <v>83</v>
      </c>
      <c r="AY968" s="245" t="s">
        <v>245</v>
      </c>
    </row>
    <row r="969" s="31" customFormat="true" ht="16.5" hidden="false" customHeight="true" outlineLevel="0" collapsed="false">
      <c r="A969" s="24"/>
      <c r="B969" s="25"/>
      <c r="C969" s="281" t="s">
        <v>1620</v>
      </c>
      <c r="D969" s="281" t="s">
        <v>411</v>
      </c>
      <c r="E969" s="282" t="s">
        <v>1621</v>
      </c>
      <c r="F969" s="283" t="s">
        <v>1622</v>
      </c>
      <c r="G969" s="284" t="s">
        <v>258</v>
      </c>
      <c r="H969" s="285" t="n">
        <v>1.28</v>
      </c>
      <c r="I969" s="286"/>
      <c r="J969" s="287" t="n">
        <f aca="false">ROUND(I969*H969,2)</f>
        <v>0</v>
      </c>
      <c r="K969" s="283" t="s">
        <v>251</v>
      </c>
      <c r="L969" s="288"/>
      <c r="M969" s="289"/>
      <c r="N969" s="290" t="s">
        <v>42</v>
      </c>
      <c r="O969" s="74"/>
      <c r="P969" s="229" t="n">
        <f aca="false">O969*H969</f>
        <v>0</v>
      </c>
      <c r="Q969" s="229" t="n">
        <v>0.55</v>
      </c>
      <c r="R969" s="229" t="n">
        <f aca="false">Q969*H969</f>
        <v>0.704</v>
      </c>
      <c r="S969" s="229" t="n">
        <v>0</v>
      </c>
      <c r="T969" s="230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1" t="s">
        <v>421</v>
      </c>
      <c r="AT969" s="231" t="s">
        <v>411</v>
      </c>
      <c r="AU969" s="231" t="s">
        <v>89</v>
      </c>
      <c r="AY969" s="3" t="s">
        <v>245</v>
      </c>
      <c r="BE969" s="232" t="n">
        <f aca="false">IF(N969="základní",J969,0)</f>
        <v>0</v>
      </c>
      <c r="BF969" s="232" t="n">
        <f aca="false">IF(N969="snížená",J969,0)</f>
        <v>0</v>
      </c>
      <c r="BG969" s="232" t="n">
        <f aca="false">IF(N969="zákl. přenesená",J969,0)</f>
        <v>0</v>
      </c>
      <c r="BH969" s="232" t="n">
        <f aca="false">IF(N969="sníž. přenesená",J969,0)</f>
        <v>0</v>
      </c>
      <c r="BI969" s="232" t="n">
        <f aca="false">IF(N969="nulová",J969,0)</f>
        <v>0</v>
      </c>
      <c r="BJ969" s="3" t="s">
        <v>89</v>
      </c>
      <c r="BK969" s="232" t="n">
        <f aca="false">ROUND(I969*H969,2)</f>
        <v>0</v>
      </c>
      <c r="BL969" s="3" t="s">
        <v>337</v>
      </c>
      <c r="BM969" s="231" t="s">
        <v>1623</v>
      </c>
    </row>
    <row r="970" s="233" customFormat="true" ht="12.8" hidden="false" customHeight="false" outlineLevel="0" collapsed="false">
      <c r="B970" s="234"/>
      <c r="C970" s="235"/>
      <c r="D970" s="236" t="s">
        <v>254</v>
      </c>
      <c r="E970" s="237"/>
      <c r="F970" s="238" t="s">
        <v>1624</v>
      </c>
      <c r="G970" s="235"/>
      <c r="H970" s="239" t="n">
        <v>1.28</v>
      </c>
      <c r="I970" s="240"/>
      <c r="J970" s="235"/>
      <c r="K970" s="235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254</v>
      </c>
      <c r="AU970" s="245" t="s">
        <v>89</v>
      </c>
      <c r="AV970" s="233" t="s">
        <v>89</v>
      </c>
      <c r="AW970" s="233" t="s">
        <v>31</v>
      </c>
      <c r="AX970" s="233" t="s">
        <v>83</v>
      </c>
      <c r="AY970" s="245" t="s">
        <v>245</v>
      </c>
    </row>
    <row r="971" s="31" customFormat="true" ht="33" hidden="false" customHeight="true" outlineLevel="0" collapsed="false">
      <c r="A971" s="24"/>
      <c r="B971" s="25"/>
      <c r="C971" s="220" t="s">
        <v>1625</v>
      </c>
      <c r="D971" s="220" t="s">
        <v>247</v>
      </c>
      <c r="E971" s="221" t="s">
        <v>1616</v>
      </c>
      <c r="F971" s="222" t="s">
        <v>1617</v>
      </c>
      <c r="G971" s="223" t="s">
        <v>250</v>
      </c>
      <c r="H971" s="224" t="n">
        <v>28.576</v>
      </c>
      <c r="I971" s="225"/>
      <c r="J971" s="226" t="n">
        <f aca="false">ROUND(I971*H971,2)</f>
        <v>0</v>
      </c>
      <c r="K971" s="222" t="s">
        <v>251</v>
      </c>
      <c r="L971" s="30"/>
      <c r="M971" s="227"/>
      <c r="N971" s="228" t="s">
        <v>42</v>
      </c>
      <c r="O971" s="74"/>
      <c r="P971" s="229" t="n">
        <f aca="false">O971*H971</f>
        <v>0</v>
      </c>
      <c r="Q971" s="229" t="n">
        <v>0</v>
      </c>
      <c r="R971" s="229" t="n">
        <f aca="false">Q971*H971</f>
        <v>0</v>
      </c>
      <c r="S971" s="229" t="n">
        <v>0</v>
      </c>
      <c r="T971" s="230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1" t="s">
        <v>337</v>
      </c>
      <c r="AT971" s="231" t="s">
        <v>247</v>
      </c>
      <c r="AU971" s="231" t="s">
        <v>89</v>
      </c>
      <c r="AY971" s="3" t="s">
        <v>245</v>
      </c>
      <c r="BE971" s="232" t="n">
        <f aca="false">IF(N971="základní",J971,0)</f>
        <v>0</v>
      </c>
      <c r="BF971" s="232" t="n">
        <f aca="false">IF(N971="snížená",J971,0)</f>
        <v>0</v>
      </c>
      <c r="BG971" s="232" t="n">
        <f aca="false">IF(N971="zákl. přenesená",J971,0)</f>
        <v>0</v>
      </c>
      <c r="BH971" s="232" t="n">
        <f aca="false">IF(N971="sníž. přenesená",J971,0)</f>
        <v>0</v>
      </c>
      <c r="BI971" s="232" t="n">
        <f aca="false">IF(N971="nulová",J971,0)</f>
        <v>0</v>
      </c>
      <c r="BJ971" s="3" t="s">
        <v>89</v>
      </c>
      <c r="BK971" s="232" t="n">
        <f aca="false">ROUND(I971*H971,2)</f>
        <v>0</v>
      </c>
      <c r="BL971" s="3" t="s">
        <v>337</v>
      </c>
      <c r="BM971" s="231" t="s">
        <v>1626</v>
      </c>
    </row>
    <row r="972" s="233" customFormat="true" ht="12.8" hidden="false" customHeight="false" outlineLevel="0" collapsed="false">
      <c r="B972" s="234"/>
      <c r="C972" s="235"/>
      <c r="D972" s="236" t="s">
        <v>254</v>
      </c>
      <c r="E972" s="237"/>
      <c r="F972" s="238" t="s">
        <v>1627</v>
      </c>
      <c r="G972" s="235"/>
      <c r="H972" s="239" t="n">
        <v>28.576</v>
      </c>
      <c r="I972" s="240"/>
      <c r="J972" s="235"/>
      <c r="K972" s="235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254</v>
      </c>
      <c r="AU972" s="245" t="s">
        <v>89</v>
      </c>
      <c r="AV972" s="233" t="s">
        <v>89</v>
      </c>
      <c r="AW972" s="233" t="s">
        <v>31</v>
      </c>
      <c r="AX972" s="233" t="s">
        <v>83</v>
      </c>
      <c r="AY972" s="245" t="s">
        <v>245</v>
      </c>
    </row>
    <row r="973" s="31" customFormat="true" ht="21.75" hidden="false" customHeight="true" outlineLevel="0" collapsed="false">
      <c r="A973" s="24"/>
      <c r="B973" s="25"/>
      <c r="C973" s="281" t="s">
        <v>1628</v>
      </c>
      <c r="D973" s="281" t="s">
        <v>411</v>
      </c>
      <c r="E973" s="282" t="s">
        <v>1629</v>
      </c>
      <c r="F973" s="283" t="s">
        <v>1630</v>
      </c>
      <c r="G973" s="284" t="s">
        <v>258</v>
      </c>
      <c r="H973" s="285" t="n">
        <v>0.162</v>
      </c>
      <c r="I973" s="286"/>
      <c r="J973" s="287" t="n">
        <f aca="false">ROUND(I973*H973,2)</f>
        <v>0</v>
      </c>
      <c r="K973" s="283"/>
      <c r="L973" s="288"/>
      <c r="M973" s="289"/>
      <c r="N973" s="290" t="s">
        <v>42</v>
      </c>
      <c r="O973" s="74"/>
      <c r="P973" s="229" t="n">
        <f aca="false">O973*H973</f>
        <v>0</v>
      </c>
      <c r="Q973" s="229" t="n">
        <v>0.55</v>
      </c>
      <c r="R973" s="229" t="n">
        <f aca="false">Q973*H973</f>
        <v>0.0891</v>
      </c>
      <c r="S973" s="229" t="n">
        <v>0</v>
      </c>
      <c r="T973" s="230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1" t="s">
        <v>421</v>
      </c>
      <c r="AT973" s="231" t="s">
        <v>411</v>
      </c>
      <c r="AU973" s="231" t="s">
        <v>89</v>
      </c>
      <c r="AY973" s="3" t="s">
        <v>245</v>
      </c>
      <c r="BE973" s="232" t="n">
        <f aca="false">IF(N973="základní",J973,0)</f>
        <v>0</v>
      </c>
      <c r="BF973" s="232" t="n">
        <f aca="false">IF(N973="snížená",J973,0)</f>
        <v>0</v>
      </c>
      <c r="BG973" s="232" t="n">
        <f aca="false">IF(N973="zákl. přenesená",J973,0)</f>
        <v>0</v>
      </c>
      <c r="BH973" s="232" t="n">
        <f aca="false">IF(N973="sníž. přenesená",J973,0)</f>
        <v>0</v>
      </c>
      <c r="BI973" s="232" t="n">
        <f aca="false">IF(N973="nulová",J973,0)</f>
        <v>0</v>
      </c>
      <c r="BJ973" s="3" t="s">
        <v>89</v>
      </c>
      <c r="BK973" s="232" t="n">
        <f aca="false">ROUND(I973*H973,2)</f>
        <v>0</v>
      </c>
      <c r="BL973" s="3" t="s">
        <v>337</v>
      </c>
      <c r="BM973" s="231" t="s">
        <v>1631</v>
      </c>
    </row>
    <row r="974" s="233" customFormat="true" ht="12.8" hidden="false" customHeight="false" outlineLevel="0" collapsed="false">
      <c r="B974" s="234"/>
      <c r="C974" s="235"/>
      <c r="D974" s="236" t="s">
        <v>254</v>
      </c>
      <c r="E974" s="237"/>
      <c r="F974" s="238" t="s">
        <v>1632</v>
      </c>
      <c r="G974" s="235"/>
      <c r="H974" s="239" t="n">
        <v>0.162</v>
      </c>
      <c r="I974" s="240"/>
      <c r="J974" s="235"/>
      <c r="K974" s="235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254</v>
      </c>
      <c r="AU974" s="245" t="s">
        <v>89</v>
      </c>
      <c r="AV974" s="233" t="s">
        <v>89</v>
      </c>
      <c r="AW974" s="233" t="s">
        <v>31</v>
      </c>
      <c r="AX974" s="233" t="s">
        <v>83</v>
      </c>
      <c r="AY974" s="245" t="s">
        <v>245</v>
      </c>
    </row>
    <row r="975" s="31" customFormat="true" ht="24.15" hidden="false" customHeight="true" outlineLevel="0" collapsed="false">
      <c r="A975" s="24"/>
      <c r="B975" s="25"/>
      <c r="C975" s="220" t="s">
        <v>1633</v>
      </c>
      <c r="D975" s="220" t="s">
        <v>247</v>
      </c>
      <c r="E975" s="221" t="s">
        <v>1634</v>
      </c>
      <c r="F975" s="222" t="s">
        <v>1635</v>
      </c>
      <c r="G975" s="223" t="s">
        <v>250</v>
      </c>
      <c r="H975" s="224" t="n">
        <v>138.518</v>
      </c>
      <c r="I975" s="225"/>
      <c r="J975" s="226" t="n">
        <f aca="false">ROUND(I975*H975,2)</f>
        <v>0</v>
      </c>
      <c r="K975" s="222" t="s">
        <v>251</v>
      </c>
      <c r="L975" s="30"/>
      <c r="M975" s="227"/>
      <c r="N975" s="228" t="s">
        <v>42</v>
      </c>
      <c r="O975" s="74"/>
      <c r="P975" s="229" t="n">
        <f aca="false">O975*H975</f>
        <v>0</v>
      </c>
      <c r="Q975" s="229" t="n">
        <v>0</v>
      </c>
      <c r="R975" s="229" t="n">
        <f aca="false">Q975*H975</f>
        <v>0</v>
      </c>
      <c r="S975" s="229" t="n">
        <v>0.005</v>
      </c>
      <c r="T975" s="230" t="n">
        <f aca="false">S975*H975</f>
        <v>0.69259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1" t="s">
        <v>337</v>
      </c>
      <c r="AT975" s="231" t="s">
        <v>247</v>
      </c>
      <c r="AU975" s="231" t="s">
        <v>89</v>
      </c>
      <c r="AY975" s="3" t="s">
        <v>245</v>
      </c>
      <c r="BE975" s="232" t="n">
        <f aca="false">IF(N975="základní",J975,0)</f>
        <v>0</v>
      </c>
      <c r="BF975" s="232" t="n">
        <f aca="false">IF(N975="snížená",J975,0)</f>
        <v>0</v>
      </c>
      <c r="BG975" s="232" t="n">
        <f aca="false">IF(N975="zákl. přenesená",J975,0)</f>
        <v>0</v>
      </c>
      <c r="BH975" s="232" t="n">
        <f aca="false">IF(N975="sníž. přenesená",J975,0)</f>
        <v>0</v>
      </c>
      <c r="BI975" s="232" t="n">
        <f aca="false">IF(N975="nulová",J975,0)</f>
        <v>0</v>
      </c>
      <c r="BJ975" s="3" t="s">
        <v>89</v>
      </c>
      <c r="BK975" s="232" t="n">
        <f aca="false">ROUND(I975*H975,2)</f>
        <v>0</v>
      </c>
      <c r="BL975" s="3" t="s">
        <v>337</v>
      </c>
      <c r="BM975" s="231" t="s">
        <v>1636</v>
      </c>
    </row>
    <row r="976" s="233" customFormat="true" ht="12.8" hidden="false" customHeight="false" outlineLevel="0" collapsed="false">
      <c r="B976" s="234"/>
      <c r="C976" s="235"/>
      <c r="D976" s="236" t="s">
        <v>254</v>
      </c>
      <c r="E976" s="237"/>
      <c r="F976" s="238" t="s">
        <v>1619</v>
      </c>
      <c r="G976" s="235"/>
      <c r="H976" s="239" t="n">
        <v>138.518</v>
      </c>
      <c r="I976" s="240"/>
      <c r="J976" s="235"/>
      <c r="K976" s="235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254</v>
      </c>
      <c r="AU976" s="245" t="s">
        <v>89</v>
      </c>
      <c r="AV976" s="233" t="s">
        <v>89</v>
      </c>
      <c r="AW976" s="233" t="s">
        <v>31</v>
      </c>
      <c r="AX976" s="233" t="s">
        <v>83</v>
      </c>
      <c r="AY976" s="245" t="s">
        <v>245</v>
      </c>
    </row>
    <row r="977" s="31" customFormat="true" ht="24.15" hidden="false" customHeight="true" outlineLevel="0" collapsed="false">
      <c r="A977" s="24"/>
      <c r="B977" s="25"/>
      <c r="C977" s="220" t="s">
        <v>1637</v>
      </c>
      <c r="D977" s="220" t="s">
        <v>247</v>
      </c>
      <c r="E977" s="221" t="s">
        <v>1638</v>
      </c>
      <c r="F977" s="222" t="s">
        <v>1639</v>
      </c>
      <c r="G977" s="223" t="s">
        <v>258</v>
      </c>
      <c r="H977" s="224" t="n">
        <v>9.06</v>
      </c>
      <c r="I977" s="225"/>
      <c r="J977" s="226" t="n">
        <f aca="false">ROUND(I977*H977,2)</f>
        <v>0</v>
      </c>
      <c r="K977" s="222" t="s">
        <v>251</v>
      </c>
      <c r="L977" s="30"/>
      <c r="M977" s="227"/>
      <c r="N977" s="228" t="s">
        <v>42</v>
      </c>
      <c r="O977" s="74"/>
      <c r="P977" s="229" t="n">
        <f aca="false">O977*H977</f>
        <v>0</v>
      </c>
      <c r="Q977" s="229" t="n">
        <v>0.02337</v>
      </c>
      <c r="R977" s="229" t="n">
        <f aca="false">Q977*H977</f>
        <v>0.2117322</v>
      </c>
      <c r="S977" s="229" t="n">
        <v>0</v>
      </c>
      <c r="T977" s="230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1" t="s">
        <v>337</v>
      </c>
      <c r="AT977" s="231" t="s">
        <v>247</v>
      </c>
      <c r="AU977" s="231" t="s">
        <v>89</v>
      </c>
      <c r="AY977" s="3" t="s">
        <v>245</v>
      </c>
      <c r="BE977" s="232" t="n">
        <f aca="false">IF(N977="základní",J977,0)</f>
        <v>0</v>
      </c>
      <c r="BF977" s="232" t="n">
        <f aca="false">IF(N977="snížená",J977,0)</f>
        <v>0</v>
      </c>
      <c r="BG977" s="232" t="n">
        <f aca="false">IF(N977="zákl. přenesená",J977,0)</f>
        <v>0</v>
      </c>
      <c r="BH977" s="232" t="n">
        <f aca="false">IF(N977="sníž. přenesená",J977,0)</f>
        <v>0</v>
      </c>
      <c r="BI977" s="232" t="n">
        <f aca="false">IF(N977="nulová",J977,0)</f>
        <v>0</v>
      </c>
      <c r="BJ977" s="3" t="s">
        <v>89</v>
      </c>
      <c r="BK977" s="232" t="n">
        <f aca="false">ROUND(I977*H977,2)</f>
        <v>0</v>
      </c>
      <c r="BL977" s="3" t="s">
        <v>337</v>
      </c>
      <c r="BM977" s="231" t="s">
        <v>1640</v>
      </c>
    </row>
    <row r="978" s="31" customFormat="true" ht="24.15" hidden="false" customHeight="true" outlineLevel="0" collapsed="false">
      <c r="A978" s="24"/>
      <c r="B978" s="25"/>
      <c r="C978" s="220" t="s">
        <v>1641</v>
      </c>
      <c r="D978" s="220" t="s">
        <v>247</v>
      </c>
      <c r="E978" s="221" t="s">
        <v>1642</v>
      </c>
      <c r="F978" s="222" t="s">
        <v>1643</v>
      </c>
      <c r="G978" s="223" t="s">
        <v>250</v>
      </c>
      <c r="H978" s="224" t="n">
        <v>166.965</v>
      </c>
      <c r="I978" s="225"/>
      <c r="J978" s="226" t="n">
        <f aca="false">ROUND(I978*H978,2)</f>
        <v>0</v>
      </c>
      <c r="K978" s="222" t="s">
        <v>251</v>
      </c>
      <c r="L978" s="30"/>
      <c r="M978" s="227"/>
      <c r="N978" s="228" t="s">
        <v>42</v>
      </c>
      <c r="O978" s="74"/>
      <c r="P978" s="229" t="n">
        <f aca="false">O978*H978</f>
        <v>0</v>
      </c>
      <c r="Q978" s="229" t="n">
        <v>0.00982</v>
      </c>
      <c r="R978" s="229" t="n">
        <f aca="false">Q978*H978</f>
        <v>1.6395963</v>
      </c>
      <c r="S978" s="229" t="n">
        <v>0</v>
      </c>
      <c r="T978" s="23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1" t="s">
        <v>337</v>
      </c>
      <c r="AT978" s="231" t="s">
        <v>247</v>
      </c>
      <c r="AU978" s="231" t="s">
        <v>89</v>
      </c>
      <c r="AY978" s="3" t="s">
        <v>245</v>
      </c>
      <c r="BE978" s="232" t="n">
        <f aca="false">IF(N978="základní",J978,0)</f>
        <v>0</v>
      </c>
      <c r="BF978" s="232" t="n">
        <f aca="false">IF(N978="snížená",J978,0)</f>
        <v>0</v>
      </c>
      <c r="BG978" s="232" t="n">
        <f aca="false">IF(N978="zákl. přenesená",J978,0)</f>
        <v>0</v>
      </c>
      <c r="BH978" s="232" t="n">
        <f aca="false">IF(N978="sníž. přenesená",J978,0)</f>
        <v>0</v>
      </c>
      <c r="BI978" s="232" t="n">
        <f aca="false">IF(N978="nulová",J978,0)</f>
        <v>0</v>
      </c>
      <c r="BJ978" s="3" t="s">
        <v>89</v>
      </c>
      <c r="BK978" s="232" t="n">
        <f aca="false">ROUND(I978*H978,2)</f>
        <v>0</v>
      </c>
      <c r="BL978" s="3" t="s">
        <v>337</v>
      </c>
      <c r="BM978" s="231" t="s">
        <v>1644</v>
      </c>
    </row>
    <row r="979" s="233" customFormat="true" ht="12.8" hidden="false" customHeight="false" outlineLevel="0" collapsed="false">
      <c r="B979" s="234"/>
      <c r="C979" s="235"/>
      <c r="D979" s="236" t="s">
        <v>254</v>
      </c>
      <c r="E979" s="237" t="s">
        <v>185</v>
      </c>
      <c r="F979" s="238" t="s">
        <v>1645</v>
      </c>
      <c r="G979" s="235"/>
      <c r="H979" s="239" t="n">
        <v>166.965</v>
      </c>
      <c r="I979" s="240"/>
      <c r="J979" s="235"/>
      <c r="K979" s="235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254</v>
      </c>
      <c r="AU979" s="245" t="s">
        <v>89</v>
      </c>
      <c r="AV979" s="233" t="s">
        <v>89</v>
      </c>
      <c r="AW979" s="233" t="s">
        <v>31</v>
      </c>
      <c r="AX979" s="233" t="s">
        <v>76</v>
      </c>
      <c r="AY979" s="245" t="s">
        <v>245</v>
      </c>
    </row>
    <row r="980" s="246" customFormat="true" ht="12.8" hidden="false" customHeight="false" outlineLevel="0" collapsed="false">
      <c r="B980" s="247"/>
      <c r="C980" s="248"/>
      <c r="D980" s="236" t="s">
        <v>254</v>
      </c>
      <c r="E980" s="249"/>
      <c r="F980" s="250" t="s">
        <v>263</v>
      </c>
      <c r="G980" s="248"/>
      <c r="H980" s="251" t="n">
        <v>166.965</v>
      </c>
      <c r="I980" s="252"/>
      <c r="J980" s="248"/>
      <c r="K980" s="248"/>
      <c r="L980" s="253"/>
      <c r="M980" s="254"/>
      <c r="N980" s="255"/>
      <c r="O980" s="255"/>
      <c r="P980" s="255"/>
      <c r="Q980" s="255"/>
      <c r="R980" s="255"/>
      <c r="S980" s="255"/>
      <c r="T980" s="256"/>
      <c r="AT980" s="257" t="s">
        <v>254</v>
      </c>
      <c r="AU980" s="257" t="s">
        <v>89</v>
      </c>
      <c r="AV980" s="246" t="s">
        <v>252</v>
      </c>
      <c r="AW980" s="246" t="s">
        <v>31</v>
      </c>
      <c r="AX980" s="246" t="s">
        <v>83</v>
      </c>
      <c r="AY980" s="257" t="s">
        <v>245</v>
      </c>
    </row>
    <row r="981" s="31" customFormat="true" ht="24.15" hidden="false" customHeight="true" outlineLevel="0" collapsed="false">
      <c r="A981" s="24"/>
      <c r="B981" s="25"/>
      <c r="C981" s="220" t="s">
        <v>1646</v>
      </c>
      <c r="D981" s="220" t="s">
        <v>247</v>
      </c>
      <c r="E981" s="221" t="s">
        <v>1647</v>
      </c>
      <c r="F981" s="222" t="s">
        <v>1648</v>
      </c>
      <c r="G981" s="223" t="s">
        <v>250</v>
      </c>
      <c r="H981" s="224" t="n">
        <v>166.965</v>
      </c>
      <c r="I981" s="225"/>
      <c r="J981" s="226" t="n">
        <f aca="false">ROUND(I981*H981,2)</f>
        <v>0</v>
      </c>
      <c r="K981" s="222" t="s">
        <v>251</v>
      </c>
      <c r="L981" s="30"/>
      <c r="M981" s="227"/>
      <c r="N981" s="228" t="s">
        <v>42</v>
      </c>
      <c r="O981" s="74"/>
      <c r="P981" s="229" t="n">
        <f aca="false">O981*H981</f>
        <v>0</v>
      </c>
      <c r="Q981" s="229" t="n">
        <v>0</v>
      </c>
      <c r="R981" s="229" t="n">
        <f aca="false">Q981*H981</f>
        <v>0</v>
      </c>
      <c r="S981" s="229" t="n">
        <v>0</v>
      </c>
      <c r="T981" s="230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1" t="s">
        <v>337</v>
      </c>
      <c r="AT981" s="231" t="s">
        <v>247</v>
      </c>
      <c r="AU981" s="231" t="s">
        <v>89</v>
      </c>
      <c r="AY981" s="3" t="s">
        <v>245</v>
      </c>
      <c r="BE981" s="232" t="n">
        <f aca="false">IF(N981="základní",J981,0)</f>
        <v>0</v>
      </c>
      <c r="BF981" s="232" t="n">
        <f aca="false">IF(N981="snížená",J981,0)</f>
        <v>0</v>
      </c>
      <c r="BG981" s="232" t="n">
        <f aca="false">IF(N981="zákl. přenesená",J981,0)</f>
        <v>0</v>
      </c>
      <c r="BH981" s="232" t="n">
        <f aca="false">IF(N981="sníž. přenesená",J981,0)</f>
        <v>0</v>
      </c>
      <c r="BI981" s="232" t="n">
        <f aca="false">IF(N981="nulová",J981,0)</f>
        <v>0</v>
      </c>
      <c r="BJ981" s="3" t="s">
        <v>89</v>
      </c>
      <c r="BK981" s="232" t="n">
        <f aca="false">ROUND(I981*H981,2)</f>
        <v>0</v>
      </c>
      <c r="BL981" s="3" t="s">
        <v>337</v>
      </c>
      <c r="BM981" s="231" t="s">
        <v>1649</v>
      </c>
    </row>
    <row r="982" s="233" customFormat="true" ht="12.8" hidden="false" customHeight="false" outlineLevel="0" collapsed="false">
      <c r="B982" s="234"/>
      <c r="C982" s="235"/>
      <c r="D982" s="236" t="s">
        <v>254</v>
      </c>
      <c r="E982" s="237"/>
      <c r="F982" s="238" t="s">
        <v>1650</v>
      </c>
      <c r="G982" s="235"/>
      <c r="H982" s="239" t="n">
        <v>166.965</v>
      </c>
      <c r="I982" s="240"/>
      <c r="J982" s="235"/>
      <c r="K982" s="235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254</v>
      </c>
      <c r="AU982" s="245" t="s">
        <v>89</v>
      </c>
      <c r="AV982" s="233" t="s">
        <v>89</v>
      </c>
      <c r="AW982" s="233" t="s">
        <v>31</v>
      </c>
      <c r="AX982" s="233" t="s">
        <v>83</v>
      </c>
      <c r="AY982" s="245" t="s">
        <v>245</v>
      </c>
    </row>
    <row r="983" s="31" customFormat="true" ht="16.5" hidden="false" customHeight="true" outlineLevel="0" collapsed="false">
      <c r="A983" s="24"/>
      <c r="B983" s="25"/>
      <c r="C983" s="281" t="s">
        <v>1651</v>
      </c>
      <c r="D983" s="281" t="s">
        <v>411</v>
      </c>
      <c r="E983" s="282" t="s">
        <v>1652</v>
      </c>
      <c r="F983" s="283" t="s">
        <v>1653</v>
      </c>
      <c r="G983" s="284" t="s">
        <v>258</v>
      </c>
      <c r="H983" s="285" t="n">
        <v>2.939</v>
      </c>
      <c r="I983" s="286"/>
      <c r="J983" s="287" t="n">
        <f aca="false">ROUND(I983*H983,2)</f>
        <v>0</v>
      </c>
      <c r="K983" s="283" t="s">
        <v>251</v>
      </c>
      <c r="L983" s="288"/>
      <c r="M983" s="289"/>
      <c r="N983" s="290" t="s">
        <v>42</v>
      </c>
      <c r="O983" s="74"/>
      <c r="P983" s="229" t="n">
        <f aca="false">O983*H983</f>
        <v>0</v>
      </c>
      <c r="Q983" s="229" t="n">
        <v>0.55</v>
      </c>
      <c r="R983" s="229" t="n">
        <f aca="false">Q983*H983</f>
        <v>1.61645</v>
      </c>
      <c r="S983" s="229" t="n">
        <v>0</v>
      </c>
      <c r="T983" s="23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1" t="s">
        <v>421</v>
      </c>
      <c r="AT983" s="231" t="s">
        <v>411</v>
      </c>
      <c r="AU983" s="231" t="s">
        <v>89</v>
      </c>
      <c r="AY983" s="3" t="s">
        <v>245</v>
      </c>
      <c r="BE983" s="232" t="n">
        <f aca="false">IF(N983="základní",J983,0)</f>
        <v>0</v>
      </c>
      <c r="BF983" s="232" t="n">
        <f aca="false">IF(N983="snížená",J983,0)</f>
        <v>0</v>
      </c>
      <c r="BG983" s="232" t="n">
        <f aca="false">IF(N983="zákl. přenesená",J983,0)</f>
        <v>0</v>
      </c>
      <c r="BH983" s="232" t="n">
        <f aca="false">IF(N983="sníž. přenesená",J983,0)</f>
        <v>0</v>
      </c>
      <c r="BI983" s="232" t="n">
        <f aca="false">IF(N983="nulová",J983,0)</f>
        <v>0</v>
      </c>
      <c r="BJ983" s="3" t="s">
        <v>89</v>
      </c>
      <c r="BK983" s="232" t="n">
        <f aca="false">ROUND(I983*H983,2)</f>
        <v>0</v>
      </c>
      <c r="BL983" s="3" t="s">
        <v>337</v>
      </c>
      <c r="BM983" s="231" t="s">
        <v>1654</v>
      </c>
    </row>
    <row r="984" s="233" customFormat="true" ht="12.8" hidden="false" customHeight="false" outlineLevel="0" collapsed="false">
      <c r="B984" s="234"/>
      <c r="C984" s="235"/>
      <c r="D984" s="236" t="s">
        <v>254</v>
      </c>
      <c r="E984" s="237"/>
      <c r="F984" s="238" t="s">
        <v>1655</v>
      </c>
      <c r="G984" s="235"/>
      <c r="H984" s="239" t="n">
        <v>2.939</v>
      </c>
      <c r="I984" s="240"/>
      <c r="J984" s="235"/>
      <c r="K984" s="235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254</v>
      </c>
      <c r="AU984" s="245" t="s">
        <v>89</v>
      </c>
      <c r="AV984" s="233" t="s">
        <v>89</v>
      </c>
      <c r="AW984" s="233" t="s">
        <v>31</v>
      </c>
      <c r="AX984" s="233" t="s">
        <v>83</v>
      </c>
      <c r="AY984" s="245" t="s">
        <v>245</v>
      </c>
    </row>
    <row r="985" s="31" customFormat="true" ht="24.15" hidden="false" customHeight="true" outlineLevel="0" collapsed="false">
      <c r="A985" s="24"/>
      <c r="B985" s="25"/>
      <c r="C985" s="220" t="s">
        <v>1656</v>
      </c>
      <c r="D985" s="220" t="s">
        <v>247</v>
      </c>
      <c r="E985" s="221" t="s">
        <v>1657</v>
      </c>
      <c r="F985" s="222" t="s">
        <v>1658</v>
      </c>
      <c r="G985" s="223" t="s">
        <v>388</v>
      </c>
      <c r="H985" s="224" t="n">
        <v>62.02</v>
      </c>
      <c r="I985" s="225"/>
      <c r="J985" s="226" t="n">
        <f aca="false">ROUND(I985*H985,2)</f>
        <v>0</v>
      </c>
      <c r="K985" s="222" t="s">
        <v>251</v>
      </c>
      <c r="L985" s="30"/>
      <c r="M985" s="227"/>
      <c r="N985" s="228" t="s">
        <v>42</v>
      </c>
      <c r="O985" s="74"/>
      <c r="P985" s="229" t="n">
        <f aca="false">O985*H985</f>
        <v>0</v>
      </c>
      <c r="Q985" s="229" t="n">
        <v>0</v>
      </c>
      <c r="R985" s="229" t="n">
        <f aca="false">Q985*H985</f>
        <v>0</v>
      </c>
      <c r="S985" s="229" t="n">
        <v>0</v>
      </c>
      <c r="T985" s="230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1" t="s">
        <v>337</v>
      </c>
      <c r="AT985" s="231" t="s">
        <v>247</v>
      </c>
      <c r="AU985" s="231" t="s">
        <v>89</v>
      </c>
      <c r="AY985" s="3" t="s">
        <v>245</v>
      </c>
      <c r="BE985" s="232" t="n">
        <f aca="false">IF(N985="základní",J985,0)</f>
        <v>0</v>
      </c>
      <c r="BF985" s="232" t="n">
        <f aca="false">IF(N985="snížená",J985,0)</f>
        <v>0</v>
      </c>
      <c r="BG985" s="232" t="n">
        <f aca="false">IF(N985="zákl. přenesená",J985,0)</f>
        <v>0</v>
      </c>
      <c r="BH985" s="232" t="n">
        <f aca="false">IF(N985="sníž. přenesená",J985,0)</f>
        <v>0</v>
      </c>
      <c r="BI985" s="232" t="n">
        <f aca="false">IF(N985="nulová",J985,0)</f>
        <v>0</v>
      </c>
      <c r="BJ985" s="3" t="s">
        <v>89</v>
      </c>
      <c r="BK985" s="232" t="n">
        <f aca="false">ROUND(I985*H985,2)</f>
        <v>0</v>
      </c>
      <c r="BL985" s="3" t="s">
        <v>337</v>
      </c>
      <c r="BM985" s="231" t="s">
        <v>1659</v>
      </c>
    </row>
    <row r="986" s="233" customFormat="true" ht="12.8" hidden="false" customHeight="false" outlineLevel="0" collapsed="false">
      <c r="B986" s="234"/>
      <c r="C986" s="235"/>
      <c r="D986" s="236" t="s">
        <v>254</v>
      </c>
      <c r="E986" s="237"/>
      <c r="F986" s="238" t="s">
        <v>1660</v>
      </c>
      <c r="G986" s="235"/>
      <c r="H986" s="239" t="n">
        <v>8</v>
      </c>
      <c r="I986" s="240"/>
      <c r="J986" s="235"/>
      <c r="K986" s="235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254</v>
      </c>
      <c r="AU986" s="245" t="s">
        <v>89</v>
      </c>
      <c r="AV986" s="233" t="s">
        <v>89</v>
      </c>
      <c r="AW986" s="233" t="s">
        <v>31</v>
      </c>
      <c r="AX986" s="233" t="s">
        <v>76</v>
      </c>
      <c r="AY986" s="245" t="s">
        <v>245</v>
      </c>
    </row>
    <row r="987" s="233" customFormat="true" ht="12.8" hidden="false" customHeight="false" outlineLevel="0" collapsed="false">
      <c r="B987" s="234"/>
      <c r="C987" s="235"/>
      <c r="D987" s="236" t="s">
        <v>254</v>
      </c>
      <c r="E987" s="237"/>
      <c r="F987" s="238" t="s">
        <v>1661</v>
      </c>
      <c r="G987" s="235"/>
      <c r="H987" s="239" t="n">
        <v>10.4</v>
      </c>
      <c r="I987" s="240"/>
      <c r="J987" s="235"/>
      <c r="K987" s="235"/>
      <c r="L987" s="241"/>
      <c r="M987" s="242"/>
      <c r="N987" s="243"/>
      <c r="O987" s="243"/>
      <c r="P987" s="243"/>
      <c r="Q987" s="243"/>
      <c r="R987" s="243"/>
      <c r="S987" s="243"/>
      <c r="T987" s="244"/>
      <c r="AT987" s="245" t="s">
        <v>254</v>
      </c>
      <c r="AU987" s="245" t="s">
        <v>89</v>
      </c>
      <c r="AV987" s="233" t="s">
        <v>89</v>
      </c>
      <c r="AW987" s="233" t="s">
        <v>31</v>
      </c>
      <c r="AX987" s="233" t="s">
        <v>76</v>
      </c>
      <c r="AY987" s="245" t="s">
        <v>245</v>
      </c>
    </row>
    <row r="988" s="233" customFormat="true" ht="12.8" hidden="false" customHeight="false" outlineLevel="0" collapsed="false">
      <c r="B988" s="234"/>
      <c r="C988" s="235"/>
      <c r="D988" s="236" t="s">
        <v>254</v>
      </c>
      <c r="E988" s="237"/>
      <c r="F988" s="238" t="s">
        <v>1662</v>
      </c>
      <c r="G988" s="235"/>
      <c r="H988" s="239" t="n">
        <v>14.82</v>
      </c>
      <c r="I988" s="240"/>
      <c r="J988" s="235"/>
      <c r="K988" s="235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254</v>
      </c>
      <c r="AU988" s="245" t="s">
        <v>89</v>
      </c>
      <c r="AV988" s="233" t="s">
        <v>89</v>
      </c>
      <c r="AW988" s="233" t="s">
        <v>31</v>
      </c>
      <c r="AX988" s="233" t="s">
        <v>76</v>
      </c>
      <c r="AY988" s="245" t="s">
        <v>245</v>
      </c>
    </row>
    <row r="989" s="233" customFormat="true" ht="12.8" hidden="false" customHeight="false" outlineLevel="0" collapsed="false">
      <c r="B989" s="234"/>
      <c r="C989" s="235"/>
      <c r="D989" s="236" t="s">
        <v>254</v>
      </c>
      <c r="E989" s="237"/>
      <c r="F989" s="238" t="s">
        <v>1663</v>
      </c>
      <c r="G989" s="235"/>
      <c r="H989" s="239" t="n">
        <v>28.8</v>
      </c>
      <c r="I989" s="240"/>
      <c r="J989" s="235"/>
      <c r="K989" s="235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254</v>
      </c>
      <c r="AU989" s="245" t="s">
        <v>89</v>
      </c>
      <c r="AV989" s="233" t="s">
        <v>89</v>
      </c>
      <c r="AW989" s="233" t="s">
        <v>31</v>
      </c>
      <c r="AX989" s="233" t="s">
        <v>76</v>
      </c>
      <c r="AY989" s="245" t="s">
        <v>245</v>
      </c>
    </row>
    <row r="990" s="246" customFormat="true" ht="12.8" hidden="false" customHeight="false" outlineLevel="0" collapsed="false">
      <c r="B990" s="247"/>
      <c r="C990" s="248"/>
      <c r="D990" s="236" t="s">
        <v>254</v>
      </c>
      <c r="E990" s="249"/>
      <c r="F990" s="250" t="s">
        <v>263</v>
      </c>
      <c r="G990" s="248"/>
      <c r="H990" s="251" t="n">
        <v>62.02</v>
      </c>
      <c r="I990" s="252"/>
      <c r="J990" s="248"/>
      <c r="K990" s="248"/>
      <c r="L990" s="253"/>
      <c r="M990" s="254"/>
      <c r="N990" s="255"/>
      <c r="O990" s="255"/>
      <c r="P990" s="255"/>
      <c r="Q990" s="255"/>
      <c r="R990" s="255"/>
      <c r="S990" s="255"/>
      <c r="T990" s="256"/>
      <c r="AT990" s="257" t="s">
        <v>254</v>
      </c>
      <c r="AU990" s="257" t="s">
        <v>89</v>
      </c>
      <c r="AV990" s="246" t="s">
        <v>252</v>
      </c>
      <c r="AW990" s="246" t="s">
        <v>31</v>
      </c>
      <c r="AX990" s="246" t="s">
        <v>83</v>
      </c>
      <c r="AY990" s="257" t="s">
        <v>245</v>
      </c>
    </row>
    <row r="991" s="31" customFormat="true" ht="21.75" hidden="false" customHeight="true" outlineLevel="0" collapsed="false">
      <c r="A991" s="24"/>
      <c r="B991" s="25"/>
      <c r="C991" s="281" t="s">
        <v>1664</v>
      </c>
      <c r="D991" s="281" t="s">
        <v>411</v>
      </c>
      <c r="E991" s="282" t="s">
        <v>1665</v>
      </c>
      <c r="F991" s="283" t="s">
        <v>1666</v>
      </c>
      <c r="G991" s="284" t="s">
        <v>258</v>
      </c>
      <c r="H991" s="285" t="n">
        <v>1.223</v>
      </c>
      <c r="I991" s="286"/>
      <c r="J991" s="287" t="n">
        <f aca="false">ROUND(I991*H991,2)</f>
        <v>0</v>
      </c>
      <c r="K991" s="283"/>
      <c r="L991" s="288"/>
      <c r="M991" s="289"/>
      <c r="N991" s="290" t="s">
        <v>42</v>
      </c>
      <c r="O991" s="74"/>
      <c r="P991" s="229" t="n">
        <f aca="false">O991*H991</f>
        <v>0</v>
      </c>
      <c r="Q991" s="229" t="n">
        <v>0.55</v>
      </c>
      <c r="R991" s="229" t="n">
        <f aca="false">Q991*H991</f>
        <v>0.67265</v>
      </c>
      <c r="S991" s="229" t="n">
        <v>0</v>
      </c>
      <c r="T991" s="230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1" t="s">
        <v>421</v>
      </c>
      <c r="AT991" s="231" t="s">
        <v>411</v>
      </c>
      <c r="AU991" s="231" t="s">
        <v>89</v>
      </c>
      <c r="AY991" s="3" t="s">
        <v>245</v>
      </c>
      <c r="BE991" s="232" t="n">
        <f aca="false">IF(N991="základní",J991,0)</f>
        <v>0</v>
      </c>
      <c r="BF991" s="232" t="n">
        <f aca="false">IF(N991="snížená",J991,0)</f>
        <v>0</v>
      </c>
      <c r="BG991" s="232" t="n">
        <f aca="false">IF(N991="zákl. přenesená",J991,0)</f>
        <v>0</v>
      </c>
      <c r="BH991" s="232" t="n">
        <f aca="false">IF(N991="sníž. přenesená",J991,0)</f>
        <v>0</v>
      </c>
      <c r="BI991" s="232" t="n">
        <f aca="false">IF(N991="nulová",J991,0)</f>
        <v>0</v>
      </c>
      <c r="BJ991" s="3" t="s">
        <v>89</v>
      </c>
      <c r="BK991" s="232" t="n">
        <f aca="false">ROUND(I991*H991,2)</f>
        <v>0</v>
      </c>
      <c r="BL991" s="3" t="s">
        <v>337</v>
      </c>
      <c r="BM991" s="231" t="s">
        <v>1667</v>
      </c>
    </row>
    <row r="992" s="233" customFormat="true" ht="12.8" hidden="false" customHeight="false" outlineLevel="0" collapsed="false">
      <c r="B992" s="234"/>
      <c r="C992" s="235"/>
      <c r="D992" s="236" t="s">
        <v>254</v>
      </c>
      <c r="E992" s="237"/>
      <c r="F992" s="238" t="s">
        <v>1668</v>
      </c>
      <c r="G992" s="235"/>
      <c r="H992" s="239" t="n">
        <v>0.127</v>
      </c>
      <c r="I992" s="240"/>
      <c r="J992" s="235"/>
      <c r="K992" s="235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254</v>
      </c>
      <c r="AU992" s="245" t="s">
        <v>89</v>
      </c>
      <c r="AV992" s="233" t="s">
        <v>89</v>
      </c>
      <c r="AW992" s="233" t="s">
        <v>31</v>
      </c>
      <c r="AX992" s="233" t="s">
        <v>76</v>
      </c>
      <c r="AY992" s="245" t="s">
        <v>245</v>
      </c>
    </row>
    <row r="993" s="233" customFormat="true" ht="12.8" hidden="false" customHeight="false" outlineLevel="0" collapsed="false">
      <c r="B993" s="234"/>
      <c r="C993" s="235"/>
      <c r="D993" s="236" t="s">
        <v>254</v>
      </c>
      <c r="E993" s="237"/>
      <c r="F993" s="238" t="s">
        <v>1669</v>
      </c>
      <c r="G993" s="235"/>
      <c r="H993" s="239" t="n">
        <v>0.224</v>
      </c>
      <c r="I993" s="240"/>
      <c r="J993" s="235"/>
      <c r="K993" s="235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254</v>
      </c>
      <c r="AU993" s="245" t="s">
        <v>89</v>
      </c>
      <c r="AV993" s="233" t="s">
        <v>89</v>
      </c>
      <c r="AW993" s="233" t="s">
        <v>31</v>
      </c>
      <c r="AX993" s="233" t="s">
        <v>76</v>
      </c>
      <c r="AY993" s="245" t="s">
        <v>245</v>
      </c>
    </row>
    <row r="994" s="233" customFormat="true" ht="12.8" hidden="false" customHeight="false" outlineLevel="0" collapsed="false">
      <c r="B994" s="234"/>
      <c r="C994" s="235"/>
      <c r="D994" s="236" t="s">
        <v>254</v>
      </c>
      <c r="E994" s="237"/>
      <c r="F994" s="238" t="s">
        <v>1670</v>
      </c>
      <c r="G994" s="235"/>
      <c r="H994" s="239" t="n">
        <v>0.365</v>
      </c>
      <c r="I994" s="240"/>
      <c r="J994" s="235"/>
      <c r="K994" s="235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254</v>
      </c>
      <c r="AU994" s="245" t="s">
        <v>89</v>
      </c>
      <c r="AV994" s="233" t="s">
        <v>89</v>
      </c>
      <c r="AW994" s="233" t="s">
        <v>31</v>
      </c>
      <c r="AX994" s="233" t="s">
        <v>76</v>
      </c>
      <c r="AY994" s="245" t="s">
        <v>245</v>
      </c>
    </row>
    <row r="995" s="233" customFormat="true" ht="12.8" hidden="false" customHeight="false" outlineLevel="0" collapsed="false">
      <c r="B995" s="234"/>
      <c r="C995" s="235"/>
      <c r="D995" s="236" t="s">
        <v>254</v>
      </c>
      <c r="E995" s="237"/>
      <c r="F995" s="238" t="s">
        <v>1671</v>
      </c>
      <c r="G995" s="235"/>
      <c r="H995" s="239" t="n">
        <v>0.507</v>
      </c>
      <c r="I995" s="240"/>
      <c r="J995" s="235"/>
      <c r="K995" s="235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254</v>
      </c>
      <c r="AU995" s="245" t="s">
        <v>89</v>
      </c>
      <c r="AV995" s="233" t="s">
        <v>89</v>
      </c>
      <c r="AW995" s="233" t="s">
        <v>31</v>
      </c>
      <c r="AX995" s="233" t="s">
        <v>76</v>
      </c>
      <c r="AY995" s="245" t="s">
        <v>245</v>
      </c>
    </row>
    <row r="996" s="246" customFormat="true" ht="12.8" hidden="false" customHeight="false" outlineLevel="0" collapsed="false">
      <c r="B996" s="247"/>
      <c r="C996" s="248"/>
      <c r="D996" s="236" t="s">
        <v>254</v>
      </c>
      <c r="E996" s="249"/>
      <c r="F996" s="250" t="s">
        <v>263</v>
      </c>
      <c r="G996" s="248"/>
      <c r="H996" s="251" t="n">
        <v>1.223</v>
      </c>
      <c r="I996" s="252"/>
      <c r="J996" s="248"/>
      <c r="K996" s="248"/>
      <c r="L996" s="253"/>
      <c r="M996" s="254"/>
      <c r="N996" s="255"/>
      <c r="O996" s="255"/>
      <c r="P996" s="255"/>
      <c r="Q996" s="255"/>
      <c r="R996" s="255"/>
      <c r="S996" s="255"/>
      <c r="T996" s="256"/>
      <c r="AT996" s="257" t="s">
        <v>254</v>
      </c>
      <c r="AU996" s="257" t="s">
        <v>89</v>
      </c>
      <c r="AV996" s="246" t="s">
        <v>252</v>
      </c>
      <c r="AW996" s="246" t="s">
        <v>31</v>
      </c>
      <c r="AX996" s="246" t="s">
        <v>83</v>
      </c>
      <c r="AY996" s="257" t="s">
        <v>245</v>
      </c>
    </row>
    <row r="997" s="31" customFormat="true" ht="24.15" hidden="false" customHeight="true" outlineLevel="0" collapsed="false">
      <c r="A997" s="24"/>
      <c r="B997" s="25"/>
      <c r="C997" s="220" t="s">
        <v>1672</v>
      </c>
      <c r="D997" s="220" t="s">
        <v>247</v>
      </c>
      <c r="E997" s="221" t="s">
        <v>1673</v>
      </c>
      <c r="F997" s="222" t="s">
        <v>1674</v>
      </c>
      <c r="G997" s="223" t="s">
        <v>258</v>
      </c>
      <c r="H997" s="224" t="n">
        <v>1.223</v>
      </c>
      <c r="I997" s="225"/>
      <c r="J997" s="226" t="n">
        <f aca="false">ROUND(I997*H997,2)</f>
        <v>0</v>
      </c>
      <c r="K997" s="222" t="s">
        <v>251</v>
      </c>
      <c r="L997" s="30"/>
      <c r="M997" s="227"/>
      <c r="N997" s="228" t="s">
        <v>42</v>
      </c>
      <c r="O997" s="74"/>
      <c r="P997" s="229" t="n">
        <f aca="false">O997*H997</f>
        <v>0</v>
      </c>
      <c r="Q997" s="229" t="n">
        <v>0.02447</v>
      </c>
      <c r="R997" s="229" t="n">
        <f aca="false">Q997*H997</f>
        <v>0.02992681</v>
      </c>
      <c r="S997" s="229" t="n">
        <v>0</v>
      </c>
      <c r="T997" s="230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1" t="s">
        <v>337</v>
      </c>
      <c r="AT997" s="231" t="s">
        <v>247</v>
      </c>
      <c r="AU997" s="231" t="s">
        <v>89</v>
      </c>
      <c r="AY997" s="3" t="s">
        <v>245</v>
      </c>
      <c r="BE997" s="232" t="n">
        <f aca="false">IF(N997="základní",J997,0)</f>
        <v>0</v>
      </c>
      <c r="BF997" s="232" t="n">
        <f aca="false">IF(N997="snížená",J997,0)</f>
        <v>0</v>
      </c>
      <c r="BG997" s="232" t="n">
        <f aca="false">IF(N997="zákl. přenesená",J997,0)</f>
        <v>0</v>
      </c>
      <c r="BH997" s="232" t="n">
        <f aca="false">IF(N997="sníž. přenesená",J997,0)</f>
        <v>0</v>
      </c>
      <c r="BI997" s="232" t="n">
        <f aca="false">IF(N997="nulová",J997,0)</f>
        <v>0</v>
      </c>
      <c r="BJ997" s="3" t="s">
        <v>89</v>
      </c>
      <c r="BK997" s="232" t="n">
        <f aca="false">ROUND(I997*H997,2)</f>
        <v>0</v>
      </c>
      <c r="BL997" s="3" t="s">
        <v>337</v>
      </c>
      <c r="BM997" s="231" t="s">
        <v>1675</v>
      </c>
    </row>
    <row r="998" s="31" customFormat="true" ht="24.15" hidden="false" customHeight="true" outlineLevel="0" collapsed="false">
      <c r="A998" s="24"/>
      <c r="B998" s="25"/>
      <c r="C998" s="220" t="s">
        <v>1676</v>
      </c>
      <c r="D998" s="220" t="s">
        <v>247</v>
      </c>
      <c r="E998" s="221" t="s">
        <v>1677</v>
      </c>
      <c r="F998" s="222" t="s">
        <v>1678</v>
      </c>
      <c r="G998" s="223" t="s">
        <v>1490</v>
      </c>
      <c r="H998" s="295"/>
      <c r="I998" s="225"/>
      <c r="J998" s="226" t="n">
        <f aca="false">ROUND(I998*H998,2)</f>
        <v>0</v>
      </c>
      <c r="K998" s="222" t="s">
        <v>251</v>
      </c>
      <c r="L998" s="30"/>
      <c r="M998" s="227"/>
      <c r="N998" s="228" t="s">
        <v>42</v>
      </c>
      <c r="O998" s="74"/>
      <c r="P998" s="229" t="n">
        <f aca="false">O998*H998</f>
        <v>0</v>
      </c>
      <c r="Q998" s="229" t="n">
        <v>0</v>
      </c>
      <c r="R998" s="229" t="n">
        <f aca="false">Q998*H998</f>
        <v>0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1" t="s">
        <v>337</v>
      </c>
      <c r="AT998" s="231" t="s">
        <v>247</v>
      </c>
      <c r="AU998" s="231" t="s">
        <v>89</v>
      </c>
      <c r="AY998" s="3" t="s">
        <v>245</v>
      </c>
      <c r="BE998" s="232" t="n">
        <f aca="false">IF(N998="základní",J998,0)</f>
        <v>0</v>
      </c>
      <c r="BF998" s="232" t="n">
        <f aca="false">IF(N998="snížená",J998,0)</f>
        <v>0</v>
      </c>
      <c r="BG998" s="232" t="n">
        <f aca="false">IF(N998="zákl. přenesená",J998,0)</f>
        <v>0</v>
      </c>
      <c r="BH998" s="232" t="n">
        <f aca="false">IF(N998="sníž. přenesená",J998,0)</f>
        <v>0</v>
      </c>
      <c r="BI998" s="232" t="n">
        <f aca="false">IF(N998="nulová",J998,0)</f>
        <v>0</v>
      </c>
      <c r="BJ998" s="3" t="s">
        <v>89</v>
      </c>
      <c r="BK998" s="232" t="n">
        <f aca="false">ROUND(I998*H998,2)</f>
        <v>0</v>
      </c>
      <c r="BL998" s="3" t="s">
        <v>337</v>
      </c>
      <c r="BM998" s="231" t="s">
        <v>1679</v>
      </c>
    </row>
    <row r="999" s="203" customFormat="true" ht="22.8" hidden="false" customHeight="true" outlineLevel="0" collapsed="false">
      <c r="B999" s="204"/>
      <c r="C999" s="205"/>
      <c r="D999" s="206" t="s">
        <v>75</v>
      </c>
      <c r="E999" s="218" t="s">
        <v>1680</v>
      </c>
      <c r="F999" s="218" t="s">
        <v>1681</v>
      </c>
      <c r="G999" s="205"/>
      <c r="H999" s="205"/>
      <c r="I999" s="208"/>
      <c r="J999" s="219" t="n">
        <f aca="false">BK999</f>
        <v>0</v>
      </c>
      <c r="K999" s="205"/>
      <c r="L999" s="210"/>
      <c r="M999" s="211"/>
      <c r="N999" s="212"/>
      <c r="O999" s="212"/>
      <c r="P999" s="213" t="n">
        <f aca="false">SUM(P1000:P1065)</f>
        <v>0</v>
      </c>
      <c r="Q999" s="212"/>
      <c r="R999" s="213" t="n">
        <f aca="false">SUM(R1000:R1065)</f>
        <v>10.08466251</v>
      </c>
      <c r="S999" s="212"/>
      <c r="T999" s="214" t="n">
        <f aca="false">SUM(T1000:T1065)</f>
        <v>0</v>
      </c>
      <c r="AR999" s="215" t="s">
        <v>89</v>
      </c>
      <c r="AT999" s="216" t="s">
        <v>75</v>
      </c>
      <c r="AU999" s="216" t="s">
        <v>83</v>
      </c>
      <c r="AY999" s="215" t="s">
        <v>245</v>
      </c>
      <c r="BK999" s="217" t="n">
        <f aca="false">SUM(BK1000:BK1065)</f>
        <v>0</v>
      </c>
    </row>
    <row r="1000" s="31" customFormat="true" ht="33" hidden="false" customHeight="true" outlineLevel="0" collapsed="false">
      <c r="A1000" s="24"/>
      <c r="B1000" s="25"/>
      <c r="C1000" s="220" t="s">
        <v>1682</v>
      </c>
      <c r="D1000" s="220" t="s">
        <v>247</v>
      </c>
      <c r="E1000" s="221" t="s">
        <v>1683</v>
      </c>
      <c r="F1000" s="222" t="s">
        <v>1684</v>
      </c>
      <c r="G1000" s="223" t="s">
        <v>250</v>
      </c>
      <c r="H1000" s="224" t="n">
        <v>20.615</v>
      </c>
      <c r="I1000" s="225"/>
      <c r="J1000" s="226" t="n">
        <f aca="false">ROUND(I1000*H1000,2)</f>
        <v>0</v>
      </c>
      <c r="K1000" s="222" t="s">
        <v>251</v>
      </c>
      <c r="L1000" s="30"/>
      <c r="M1000" s="227"/>
      <c r="N1000" s="228" t="s">
        <v>42</v>
      </c>
      <c r="O1000" s="74"/>
      <c r="P1000" s="229" t="n">
        <f aca="false">O1000*H1000</f>
        <v>0</v>
      </c>
      <c r="Q1000" s="229" t="n">
        <v>0.04589</v>
      </c>
      <c r="R1000" s="229" t="n">
        <f aca="false">Q1000*H1000</f>
        <v>0.94602235</v>
      </c>
      <c r="S1000" s="229" t="n">
        <v>0</v>
      </c>
      <c r="T1000" s="23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1" t="s">
        <v>337</v>
      </c>
      <c r="AT1000" s="231" t="s">
        <v>247</v>
      </c>
      <c r="AU1000" s="231" t="s">
        <v>89</v>
      </c>
      <c r="AY1000" s="3" t="s">
        <v>245</v>
      </c>
      <c r="BE1000" s="232" t="n">
        <f aca="false">IF(N1000="základní",J1000,0)</f>
        <v>0</v>
      </c>
      <c r="BF1000" s="232" t="n">
        <f aca="false">IF(N1000="snížená",J1000,0)</f>
        <v>0</v>
      </c>
      <c r="BG1000" s="232" t="n">
        <f aca="false">IF(N1000="zákl. přenesená",J1000,0)</f>
        <v>0</v>
      </c>
      <c r="BH1000" s="232" t="n">
        <f aca="false">IF(N1000="sníž. přenesená",J1000,0)</f>
        <v>0</v>
      </c>
      <c r="BI1000" s="232" t="n">
        <f aca="false">IF(N1000="nulová",J1000,0)</f>
        <v>0</v>
      </c>
      <c r="BJ1000" s="3" t="s">
        <v>89</v>
      </c>
      <c r="BK1000" s="232" t="n">
        <f aca="false">ROUND(I1000*H1000,2)</f>
        <v>0</v>
      </c>
      <c r="BL1000" s="3" t="s">
        <v>337</v>
      </c>
      <c r="BM1000" s="231" t="s">
        <v>1685</v>
      </c>
    </row>
    <row r="1001" s="233" customFormat="true" ht="12.8" hidden="false" customHeight="false" outlineLevel="0" collapsed="false">
      <c r="B1001" s="234"/>
      <c r="C1001" s="235"/>
      <c r="D1001" s="236" t="s">
        <v>254</v>
      </c>
      <c r="E1001" s="237"/>
      <c r="F1001" s="238" t="s">
        <v>1686</v>
      </c>
      <c r="G1001" s="235"/>
      <c r="H1001" s="239" t="n">
        <v>20.615</v>
      </c>
      <c r="I1001" s="240"/>
      <c r="J1001" s="235"/>
      <c r="K1001" s="235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254</v>
      </c>
      <c r="AU1001" s="245" t="s">
        <v>89</v>
      </c>
      <c r="AV1001" s="233" t="s">
        <v>89</v>
      </c>
      <c r="AW1001" s="233" t="s">
        <v>31</v>
      </c>
      <c r="AX1001" s="233" t="s">
        <v>83</v>
      </c>
      <c r="AY1001" s="245" t="s">
        <v>245</v>
      </c>
    </row>
    <row r="1002" s="31" customFormat="true" ht="33" hidden="false" customHeight="true" outlineLevel="0" collapsed="false">
      <c r="A1002" s="24"/>
      <c r="B1002" s="25"/>
      <c r="C1002" s="220" t="s">
        <v>1687</v>
      </c>
      <c r="D1002" s="220" t="s">
        <v>247</v>
      </c>
      <c r="E1002" s="221" t="s">
        <v>1688</v>
      </c>
      <c r="F1002" s="222" t="s">
        <v>1689</v>
      </c>
      <c r="G1002" s="223" t="s">
        <v>250</v>
      </c>
      <c r="H1002" s="224" t="n">
        <v>33.258</v>
      </c>
      <c r="I1002" s="225"/>
      <c r="J1002" s="226" t="n">
        <f aca="false">ROUND(I1002*H1002,2)</f>
        <v>0</v>
      </c>
      <c r="K1002" s="222" t="s">
        <v>251</v>
      </c>
      <c r="L1002" s="30"/>
      <c r="M1002" s="227"/>
      <c r="N1002" s="228" t="s">
        <v>42</v>
      </c>
      <c r="O1002" s="74"/>
      <c r="P1002" s="229" t="n">
        <f aca="false">O1002*H1002</f>
        <v>0</v>
      </c>
      <c r="Q1002" s="229" t="n">
        <v>0.05525</v>
      </c>
      <c r="R1002" s="229" t="n">
        <f aca="false">Q1002*H1002</f>
        <v>1.8375045</v>
      </c>
      <c r="S1002" s="229" t="n">
        <v>0</v>
      </c>
      <c r="T1002" s="23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1" t="s">
        <v>337</v>
      </c>
      <c r="AT1002" s="231" t="s">
        <v>247</v>
      </c>
      <c r="AU1002" s="231" t="s">
        <v>89</v>
      </c>
      <c r="AY1002" s="3" t="s">
        <v>245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3" t="s">
        <v>89</v>
      </c>
      <c r="BK1002" s="232" t="n">
        <f aca="false">ROUND(I1002*H1002,2)</f>
        <v>0</v>
      </c>
      <c r="BL1002" s="3" t="s">
        <v>337</v>
      </c>
      <c r="BM1002" s="231" t="s">
        <v>1690</v>
      </c>
    </row>
    <row r="1003" s="233" customFormat="true" ht="12.8" hidden="false" customHeight="false" outlineLevel="0" collapsed="false">
      <c r="B1003" s="234"/>
      <c r="C1003" s="235"/>
      <c r="D1003" s="236" t="s">
        <v>254</v>
      </c>
      <c r="E1003" s="237"/>
      <c r="F1003" s="238" t="s">
        <v>1691</v>
      </c>
      <c r="G1003" s="235"/>
      <c r="H1003" s="239" t="n">
        <v>33.258</v>
      </c>
      <c r="I1003" s="240"/>
      <c r="J1003" s="235"/>
      <c r="K1003" s="235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254</v>
      </c>
      <c r="AU1003" s="245" t="s">
        <v>89</v>
      </c>
      <c r="AV1003" s="233" t="s">
        <v>89</v>
      </c>
      <c r="AW1003" s="233" t="s">
        <v>31</v>
      </c>
      <c r="AX1003" s="233" t="s">
        <v>83</v>
      </c>
      <c r="AY1003" s="245" t="s">
        <v>245</v>
      </c>
    </row>
    <row r="1004" s="31" customFormat="true" ht="21.75" hidden="false" customHeight="true" outlineLevel="0" collapsed="false">
      <c r="A1004" s="24"/>
      <c r="B1004" s="25"/>
      <c r="C1004" s="220" t="s">
        <v>1692</v>
      </c>
      <c r="D1004" s="220" t="s">
        <v>247</v>
      </c>
      <c r="E1004" s="221" t="s">
        <v>1693</v>
      </c>
      <c r="F1004" s="222" t="s">
        <v>1694</v>
      </c>
      <c r="G1004" s="223" t="s">
        <v>250</v>
      </c>
      <c r="H1004" s="224" t="n">
        <v>53.873</v>
      </c>
      <c r="I1004" s="225"/>
      <c r="J1004" s="226" t="n">
        <f aca="false">ROUND(I1004*H1004,2)</f>
        <v>0</v>
      </c>
      <c r="K1004" s="222" t="s">
        <v>251</v>
      </c>
      <c r="L1004" s="30"/>
      <c r="M1004" s="227"/>
      <c r="N1004" s="228" t="s">
        <v>42</v>
      </c>
      <c r="O1004" s="74"/>
      <c r="P1004" s="229" t="n">
        <f aca="false">O1004*H1004</f>
        <v>0</v>
      </c>
      <c r="Q1004" s="229" t="n">
        <v>0.0002</v>
      </c>
      <c r="R1004" s="229" t="n">
        <f aca="false">Q1004*H1004</f>
        <v>0.0107746</v>
      </c>
      <c r="S1004" s="229" t="n">
        <v>0</v>
      </c>
      <c r="T1004" s="230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1" t="s">
        <v>337</v>
      </c>
      <c r="AT1004" s="231" t="s">
        <v>247</v>
      </c>
      <c r="AU1004" s="231" t="s">
        <v>89</v>
      </c>
      <c r="AY1004" s="3" t="s">
        <v>245</v>
      </c>
      <c r="BE1004" s="232" t="n">
        <f aca="false">IF(N1004="základní",J1004,0)</f>
        <v>0</v>
      </c>
      <c r="BF1004" s="232" t="n">
        <f aca="false">IF(N1004="snížená",J1004,0)</f>
        <v>0</v>
      </c>
      <c r="BG1004" s="232" t="n">
        <f aca="false">IF(N1004="zákl. přenesená",J1004,0)</f>
        <v>0</v>
      </c>
      <c r="BH1004" s="232" t="n">
        <f aca="false">IF(N1004="sníž. přenesená",J1004,0)</f>
        <v>0</v>
      </c>
      <c r="BI1004" s="232" t="n">
        <f aca="false">IF(N1004="nulová",J1004,0)</f>
        <v>0</v>
      </c>
      <c r="BJ1004" s="3" t="s">
        <v>89</v>
      </c>
      <c r="BK1004" s="232" t="n">
        <f aca="false">ROUND(I1004*H1004,2)</f>
        <v>0</v>
      </c>
      <c r="BL1004" s="3" t="s">
        <v>337</v>
      </c>
      <c r="BM1004" s="231" t="s">
        <v>1695</v>
      </c>
    </row>
    <row r="1005" s="233" customFormat="true" ht="12.8" hidden="false" customHeight="false" outlineLevel="0" collapsed="false">
      <c r="B1005" s="234"/>
      <c r="C1005" s="235"/>
      <c r="D1005" s="236" t="s">
        <v>254</v>
      </c>
      <c r="E1005" s="237"/>
      <c r="F1005" s="238" t="s">
        <v>1696</v>
      </c>
      <c r="G1005" s="235"/>
      <c r="H1005" s="239" t="n">
        <v>53.873</v>
      </c>
      <c r="I1005" s="240"/>
      <c r="J1005" s="235"/>
      <c r="K1005" s="235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254</v>
      </c>
      <c r="AU1005" s="245" t="s">
        <v>89</v>
      </c>
      <c r="AV1005" s="233" t="s">
        <v>89</v>
      </c>
      <c r="AW1005" s="233" t="s">
        <v>31</v>
      </c>
      <c r="AX1005" s="233" t="s">
        <v>83</v>
      </c>
      <c r="AY1005" s="245" t="s">
        <v>245</v>
      </c>
    </row>
    <row r="1006" s="31" customFormat="true" ht="16.5" hidden="false" customHeight="true" outlineLevel="0" collapsed="false">
      <c r="A1006" s="24"/>
      <c r="B1006" s="25"/>
      <c r="C1006" s="220" t="s">
        <v>1697</v>
      </c>
      <c r="D1006" s="220" t="s">
        <v>247</v>
      </c>
      <c r="E1006" s="221" t="s">
        <v>1698</v>
      </c>
      <c r="F1006" s="222" t="s">
        <v>1699</v>
      </c>
      <c r="G1006" s="223" t="s">
        <v>250</v>
      </c>
      <c r="H1006" s="224" t="n">
        <v>20.615</v>
      </c>
      <c r="I1006" s="225"/>
      <c r="J1006" s="226" t="n">
        <f aca="false">ROUND(I1006*H1006,2)</f>
        <v>0</v>
      </c>
      <c r="K1006" s="222" t="s">
        <v>251</v>
      </c>
      <c r="L1006" s="30"/>
      <c r="M1006" s="227"/>
      <c r="N1006" s="228" t="s">
        <v>42</v>
      </c>
      <c r="O1006" s="74"/>
      <c r="P1006" s="229" t="n">
        <f aca="false">O1006*H1006</f>
        <v>0</v>
      </c>
      <c r="Q1006" s="229" t="n">
        <v>0</v>
      </c>
      <c r="R1006" s="229" t="n">
        <f aca="false">Q1006*H1006</f>
        <v>0</v>
      </c>
      <c r="S1006" s="229" t="n">
        <v>0</v>
      </c>
      <c r="T1006" s="230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1" t="s">
        <v>337</v>
      </c>
      <c r="AT1006" s="231" t="s">
        <v>247</v>
      </c>
      <c r="AU1006" s="231" t="s">
        <v>89</v>
      </c>
      <c r="AY1006" s="3" t="s">
        <v>245</v>
      </c>
      <c r="BE1006" s="232" t="n">
        <f aca="false">IF(N1006="základní",J1006,0)</f>
        <v>0</v>
      </c>
      <c r="BF1006" s="232" t="n">
        <f aca="false">IF(N1006="snížená",J1006,0)</f>
        <v>0</v>
      </c>
      <c r="BG1006" s="232" t="n">
        <f aca="false">IF(N1006="zákl. přenesená",J1006,0)</f>
        <v>0</v>
      </c>
      <c r="BH1006" s="232" t="n">
        <f aca="false">IF(N1006="sníž. přenesená",J1006,0)</f>
        <v>0</v>
      </c>
      <c r="BI1006" s="232" t="n">
        <f aca="false">IF(N1006="nulová",J1006,0)</f>
        <v>0</v>
      </c>
      <c r="BJ1006" s="3" t="s">
        <v>89</v>
      </c>
      <c r="BK1006" s="232" t="n">
        <f aca="false">ROUND(I1006*H1006,2)</f>
        <v>0</v>
      </c>
      <c r="BL1006" s="3" t="s">
        <v>337</v>
      </c>
      <c r="BM1006" s="231" t="s">
        <v>1700</v>
      </c>
    </row>
    <row r="1007" s="233" customFormat="true" ht="12.8" hidden="false" customHeight="false" outlineLevel="0" collapsed="false">
      <c r="B1007" s="234"/>
      <c r="C1007" s="235"/>
      <c r="D1007" s="236" t="s">
        <v>254</v>
      </c>
      <c r="E1007" s="237"/>
      <c r="F1007" s="238" t="s">
        <v>1701</v>
      </c>
      <c r="G1007" s="235"/>
      <c r="H1007" s="239" t="n">
        <v>20.615</v>
      </c>
      <c r="I1007" s="240"/>
      <c r="J1007" s="235"/>
      <c r="K1007" s="235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254</v>
      </c>
      <c r="AU1007" s="245" t="s">
        <v>89</v>
      </c>
      <c r="AV1007" s="233" t="s">
        <v>89</v>
      </c>
      <c r="AW1007" s="233" t="s">
        <v>31</v>
      </c>
      <c r="AX1007" s="233" t="s">
        <v>83</v>
      </c>
      <c r="AY1007" s="245" t="s">
        <v>245</v>
      </c>
    </row>
    <row r="1008" s="31" customFormat="true" ht="24.15" hidden="false" customHeight="true" outlineLevel="0" collapsed="false">
      <c r="A1008" s="24"/>
      <c r="B1008" s="25"/>
      <c r="C1008" s="281" t="s">
        <v>1702</v>
      </c>
      <c r="D1008" s="281" t="s">
        <v>411</v>
      </c>
      <c r="E1008" s="282" t="s">
        <v>1703</v>
      </c>
      <c r="F1008" s="283" t="s">
        <v>1704</v>
      </c>
      <c r="G1008" s="284" t="s">
        <v>250</v>
      </c>
      <c r="H1008" s="285" t="n">
        <v>23.707</v>
      </c>
      <c r="I1008" s="286"/>
      <c r="J1008" s="287" t="n">
        <f aca="false">ROUND(I1008*H1008,2)</f>
        <v>0</v>
      </c>
      <c r="K1008" s="283" t="s">
        <v>251</v>
      </c>
      <c r="L1008" s="288"/>
      <c r="M1008" s="289"/>
      <c r="N1008" s="290" t="s">
        <v>42</v>
      </c>
      <c r="O1008" s="74"/>
      <c r="P1008" s="229" t="n">
        <f aca="false">O1008*H1008</f>
        <v>0</v>
      </c>
      <c r="Q1008" s="229" t="n">
        <v>0.00014</v>
      </c>
      <c r="R1008" s="229" t="n">
        <f aca="false">Q1008*H1008</f>
        <v>0.00331898</v>
      </c>
      <c r="S1008" s="229" t="n">
        <v>0</v>
      </c>
      <c r="T1008" s="230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1" t="s">
        <v>421</v>
      </c>
      <c r="AT1008" s="231" t="s">
        <v>411</v>
      </c>
      <c r="AU1008" s="231" t="s">
        <v>89</v>
      </c>
      <c r="AY1008" s="3" t="s">
        <v>245</v>
      </c>
      <c r="BE1008" s="232" t="n">
        <f aca="false">IF(N1008="základní",J1008,0)</f>
        <v>0</v>
      </c>
      <c r="BF1008" s="232" t="n">
        <f aca="false">IF(N1008="snížená",J1008,0)</f>
        <v>0</v>
      </c>
      <c r="BG1008" s="232" t="n">
        <f aca="false">IF(N1008="zákl. přenesená",J1008,0)</f>
        <v>0</v>
      </c>
      <c r="BH1008" s="232" t="n">
        <f aca="false">IF(N1008="sníž. přenesená",J1008,0)</f>
        <v>0</v>
      </c>
      <c r="BI1008" s="232" t="n">
        <f aca="false">IF(N1008="nulová",J1008,0)</f>
        <v>0</v>
      </c>
      <c r="BJ1008" s="3" t="s">
        <v>89</v>
      </c>
      <c r="BK1008" s="232" t="n">
        <f aca="false">ROUND(I1008*H1008,2)</f>
        <v>0</v>
      </c>
      <c r="BL1008" s="3" t="s">
        <v>337</v>
      </c>
      <c r="BM1008" s="231" t="s">
        <v>1705</v>
      </c>
    </row>
    <row r="1009" s="233" customFormat="true" ht="12.8" hidden="false" customHeight="false" outlineLevel="0" collapsed="false">
      <c r="B1009" s="234"/>
      <c r="C1009" s="235"/>
      <c r="D1009" s="236" t="s">
        <v>254</v>
      </c>
      <c r="E1009" s="237"/>
      <c r="F1009" s="238" t="s">
        <v>1701</v>
      </c>
      <c r="G1009" s="235"/>
      <c r="H1009" s="239" t="n">
        <v>20.615</v>
      </c>
      <c r="I1009" s="240"/>
      <c r="J1009" s="235"/>
      <c r="K1009" s="235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254</v>
      </c>
      <c r="AU1009" s="245" t="s">
        <v>89</v>
      </c>
      <c r="AV1009" s="233" t="s">
        <v>89</v>
      </c>
      <c r="AW1009" s="233" t="s">
        <v>31</v>
      </c>
      <c r="AX1009" s="233" t="s">
        <v>83</v>
      </c>
      <c r="AY1009" s="245" t="s">
        <v>245</v>
      </c>
    </row>
    <row r="1010" s="233" customFormat="true" ht="12.8" hidden="false" customHeight="false" outlineLevel="0" collapsed="false">
      <c r="B1010" s="234"/>
      <c r="C1010" s="235"/>
      <c r="D1010" s="236" t="s">
        <v>254</v>
      </c>
      <c r="E1010" s="235"/>
      <c r="F1010" s="238" t="s">
        <v>1706</v>
      </c>
      <c r="G1010" s="235"/>
      <c r="H1010" s="239" t="n">
        <v>23.707</v>
      </c>
      <c r="I1010" s="240"/>
      <c r="J1010" s="235"/>
      <c r="K1010" s="235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254</v>
      </c>
      <c r="AU1010" s="245" t="s">
        <v>89</v>
      </c>
      <c r="AV1010" s="233" t="s">
        <v>89</v>
      </c>
      <c r="AW1010" s="233" t="s">
        <v>3</v>
      </c>
      <c r="AX1010" s="233" t="s">
        <v>83</v>
      </c>
      <c r="AY1010" s="245" t="s">
        <v>245</v>
      </c>
    </row>
    <row r="1011" s="31" customFormat="true" ht="21.75" hidden="false" customHeight="true" outlineLevel="0" collapsed="false">
      <c r="A1011" s="24"/>
      <c r="B1011" s="25"/>
      <c r="C1011" s="220" t="s">
        <v>1707</v>
      </c>
      <c r="D1011" s="220" t="s">
        <v>247</v>
      </c>
      <c r="E1011" s="221" t="s">
        <v>1708</v>
      </c>
      <c r="F1011" s="222" t="s">
        <v>1709</v>
      </c>
      <c r="G1011" s="223" t="s">
        <v>250</v>
      </c>
      <c r="H1011" s="224" t="n">
        <v>20.615</v>
      </c>
      <c r="I1011" s="225"/>
      <c r="J1011" s="226" t="n">
        <f aca="false">ROUND(I1011*H1011,2)</f>
        <v>0</v>
      </c>
      <c r="K1011" s="222" t="s">
        <v>251</v>
      </c>
      <c r="L1011" s="30"/>
      <c r="M1011" s="227"/>
      <c r="N1011" s="228" t="s">
        <v>42</v>
      </c>
      <c r="O1011" s="74"/>
      <c r="P1011" s="229" t="n">
        <f aca="false">O1011*H1011</f>
        <v>0</v>
      </c>
      <c r="Q1011" s="229" t="n">
        <v>0</v>
      </c>
      <c r="R1011" s="229" t="n">
        <f aca="false">Q1011*H1011</f>
        <v>0</v>
      </c>
      <c r="S1011" s="229" t="n">
        <v>0</v>
      </c>
      <c r="T1011" s="23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1" t="s">
        <v>337</v>
      </c>
      <c r="AT1011" s="231" t="s">
        <v>247</v>
      </c>
      <c r="AU1011" s="231" t="s">
        <v>89</v>
      </c>
      <c r="AY1011" s="3" t="s">
        <v>245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3" t="s">
        <v>89</v>
      </c>
      <c r="BK1011" s="232" t="n">
        <f aca="false">ROUND(I1011*H1011,2)</f>
        <v>0</v>
      </c>
      <c r="BL1011" s="3" t="s">
        <v>337</v>
      </c>
      <c r="BM1011" s="231" t="s">
        <v>1710</v>
      </c>
    </row>
    <row r="1012" s="233" customFormat="true" ht="12.8" hidden="false" customHeight="false" outlineLevel="0" collapsed="false">
      <c r="B1012" s="234"/>
      <c r="C1012" s="235"/>
      <c r="D1012" s="236" t="s">
        <v>254</v>
      </c>
      <c r="E1012" s="237"/>
      <c r="F1012" s="238" t="s">
        <v>1711</v>
      </c>
      <c r="G1012" s="235"/>
      <c r="H1012" s="239" t="n">
        <v>20.615</v>
      </c>
      <c r="I1012" s="240"/>
      <c r="J1012" s="235"/>
      <c r="K1012" s="235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254</v>
      </c>
      <c r="AU1012" s="245" t="s">
        <v>89</v>
      </c>
      <c r="AV1012" s="233" t="s">
        <v>89</v>
      </c>
      <c r="AW1012" s="233" t="s">
        <v>31</v>
      </c>
      <c r="AX1012" s="233" t="s">
        <v>83</v>
      </c>
      <c r="AY1012" s="245" t="s">
        <v>245</v>
      </c>
    </row>
    <row r="1013" s="31" customFormat="true" ht="24.15" hidden="false" customHeight="true" outlineLevel="0" collapsed="false">
      <c r="A1013" s="24"/>
      <c r="B1013" s="25"/>
      <c r="C1013" s="281" t="s">
        <v>1712</v>
      </c>
      <c r="D1013" s="281" t="s">
        <v>411</v>
      </c>
      <c r="E1013" s="282" t="s">
        <v>1713</v>
      </c>
      <c r="F1013" s="283" t="s">
        <v>1714</v>
      </c>
      <c r="G1013" s="284" t="s">
        <v>250</v>
      </c>
      <c r="H1013" s="285" t="n">
        <v>21.646</v>
      </c>
      <c r="I1013" s="286"/>
      <c r="J1013" s="287" t="n">
        <f aca="false">ROUND(I1013*H1013,2)</f>
        <v>0</v>
      </c>
      <c r="K1013" s="283" t="s">
        <v>251</v>
      </c>
      <c r="L1013" s="288"/>
      <c r="M1013" s="289"/>
      <c r="N1013" s="290" t="s">
        <v>42</v>
      </c>
      <c r="O1013" s="74"/>
      <c r="P1013" s="229" t="n">
        <f aca="false">O1013*H1013</f>
        <v>0</v>
      </c>
      <c r="Q1013" s="229" t="n">
        <v>0.0049</v>
      </c>
      <c r="R1013" s="229" t="n">
        <f aca="false">Q1013*H1013</f>
        <v>0.1060654</v>
      </c>
      <c r="S1013" s="229" t="n">
        <v>0</v>
      </c>
      <c r="T1013" s="230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31" t="s">
        <v>421</v>
      </c>
      <c r="AT1013" s="231" t="s">
        <v>411</v>
      </c>
      <c r="AU1013" s="231" t="s">
        <v>89</v>
      </c>
      <c r="AY1013" s="3" t="s">
        <v>245</v>
      </c>
      <c r="BE1013" s="232" t="n">
        <f aca="false">IF(N1013="základní",J1013,0)</f>
        <v>0</v>
      </c>
      <c r="BF1013" s="232" t="n">
        <f aca="false">IF(N1013="snížená",J1013,0)</f>
        <v>0</v>
      </c>
      <c r="BG1013" s="232" t="n">
        <f aca="false">IF(N1013="zákl. přenesená",J1013,0)</f>
        <v>0</v>
      </c>
      <c r="BH1013" s="232" t="n">
        <f aca="false">IF(N1013="sníž. přenesená",J1013,0)</f>
        <v>0</v>
      </c>
      <c r="BI1013" s="232" t="n">
        <f aca="false">IF(N1013="nulová",J1013,0)</f>
        <v>0</v>
      </c>
      <c r="BJ1013" s="3" t="s">
        <v>89</v>
      </c>
      <c r="BK1013" s="232" t="n">
        <f aca="false">ROUND(I1013*H1013,2)</f>
        <v>0</v>
      </c>
      <c r="BL1013" s="3" t="s">
        <v>337</v>
      </c>
      <c r="BM1013" s="231" t="s">
        <v>1715</v>
      </c>
    </row>
    <row r="1014" s="233" customFormat="true" ht="12.8" hidden="false" customHeight="false" outlineLevel="0" collapsed="false">
      <c r="B1014" s="234"/>
      <c r="C1014" s="235"/>
      <c r="D1014" s="236" t="s">
        <v>254</v>
      </c>
      <c r="E1014" s="237"/>
      <c r="F1014" s="238" t="s">
        <v>1701</v>
      </c>
      <c r="G1014" s="235"/>
      <c r="H1014" s="239" t="n">
        <v>20.615</v>
      </c>
      <c r="I1014" s="240"/>
      <c r="J1014" s="235"/>
      <c r="K1014" s="235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254</v>
      </c>
      <c r="AU1014" s="245" t="s">
        <v>89</v>
      </c>
      <c r="AV1014" s="233" t="s">
        <v>89</v>
      </c>
      <c r="AW1014" s="233" t="s">
        <v>31</v>
      </c>
      <c r="AX1014" s="233" t="s">
        <v>83</v>
      </c>
      <c r="AY1014" s="245" t="s">
        <v>245</v>
      </c>
    </row>
    <row r="1015" s="233" customFormat="true" ht="12.8" hidden="false" customHeight="false" outlineLevel="0" collapsed="false">
      <c r="B1015" s="234"/>
      <c r="C1015" s="235"/>
      <c r="D1015" s="236" t="s">
        <v>254</v>
      </c>
      <c r="E1015" s="235"/>
      <c r="F1015" s="238" t="s">
        <v>1716</v>
      </c>
      <c r="G1015" s="235"/>
      <c r="H1015" s="239" t="n">
        <v>21.646</v>
      </c>
      <c r="I1015" s="240"/>
      <c r="J1015" s="235"/>
      <c r="K1015" s="235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254</v>
      </c>
      <c r="AU1015" s="245" t="s">
        <v>89</v>
      </c>
      <c r="AV1015" s="233" t="s">
        <v>89</v>
      </c>
      <c r="AW1015" s="233" t="s">
        <v>3</v>
      </c>
      <c r="AX1015" s="233" t="s">
        <v>83</v>
      </c>
      <c r="AY1015" s="245" t="s">
        <v>245</v>
      </c>
    </row>
    <row r="1016" s="31" customFormat="true" ht="24.15" hidden="false" customHeight="true" outlineLevel="0" collapsed="false">
      <c r="A1016" s="24"/>
      <c r="B1016" s="25"/>
      <c r="C1016" s="220" t="s">
        <v>1717</v>
      </c>
      <c r="D1016" s="220" t="s">
        <v>247</v>
      </c>
      <c r="E1016" s="221" t="s">
        <v>1718</v>
      </c>
      <c r="F1016" s="222" t="s">
        <v>1719</v>
      </c>
      <c r="G1016" s="223" t="s">
        <v>250</v>
      </c>
      <c r="H1016" s="224" t="n">
        <v>52.123</v>
      </c>
      <c r="I1016" s="225"/>
      <c r="J1016" s="226" t="n">
        <f aca="false">ROUND(I1016*H1016,2)</f>
        <v>0</v>
      </c>
      <c r="K1016" s="222" t="s">
        <v>251</v>
      </c>
      <c r="L1016" s="30"/>
      <c r="M1016" s="227"/>
      <c r="N1016" s="228" t="s">
        <v>42</v>
      </c>
      <c r="O1016" s="74"/>
      <c r="P1016" s="229" t="n">
        <f aca="false">O1016*H1016</f>
        <v>0</v>
      </c>
      <c r="Q1016" s="229" t="n">
        <v>0.03171</v>
      </c>
      <c r="R1016" s="229" t="n">
        <f aca="false">Q1016*H1016</f>
        <v>1.65282033</v>
      </c>
      <c r="S1016" s="229" t="n">
        <v>0</v>
      </c>
      <c r="T1016" s="23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1" t="s">
        <v>337</v>
      </c>
      <c r="AT1016" s="231" t="s">
        <v>247</v>
      </c>
      <c r="AU1016" s="231" t="s">
        <v>89</v>
      </c>
      <c r="AY1016" s="3" t="s">
        <v>245</v>
      </c>
      <c r="BE1016" s="232" t="n">
        <f aca="false">IF(N1016="základní",J1016,0)</f>
        <v>0</v>
      </c>
      <c r="BF1016" s="232" t="n">
        <f aca="false">IF(N1016="snížená",J1016,0)</f>
        <v>0</v>
      </c>
      <c r="BG1016" s="232" t="n">
        <f aca="false">IF(N1016="zákl. přenesená",J1016,0)</f>
        <v>0</v>
      </c>
      <c r="BH1016" s="232" t="n">
        <f aca="false">IF(N1016="sníž. přenesená",J1016,0)</f>
        <v>0</v>
      </c>
      <c r="BI1016" s="232" t="n">
        <f aca="false">IF(N1016="nulová",J1016,0)</f>
        <v>0</v>
      </c>
      <c r="BJ1016" s="3" t="s">
        <v>89</v>
      </c>
      <c r="BK1016" s="232" t="n">
        <f aca="false">ROUND(I1016*H1016,2)</f>
        <v>0</v>
      </c>
      <c r="BL1016" s="3" t="s">
        <v>337</v>
      </c>
      <c r="BM1016" s="231" t="s">
        <v>1720</v>
      </c>
    </row>
    <row r="1017" s="233" customFormat="true" ht="12.8" hidden="false" customHeight="false" outlineLevel="0" collapsed="false">
      <c r="B1017" s="234"/>
      <c r="C1017" s="235"/>
      <c r="D1017" s="236" t="s">
        <v>254</v>
      </c>
      <c r="E1017" s="237"/>
      <c r="F1017" s="238" t="s">
        <v>1721</v>
      </c>
      <c r="G1017" s="235"/>
      <c r="H1017" s="239" t="n">
        <v>10.426</v>
      </c>
      <c r="I1017" s="240"/>
      <c r="J1017" s="235"/>
      <c r="K1017" s="235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254</v>
      </c>
      <c r="AU1017" s="245" t="s">
        <v>89</v>
      </c>
      <c r="AV1017" s="233" t="s">
        <v>89</v>
      </c>
      <c r="AW1017" s="233" t="s">
        <v>31</v>
      </c>
      <c r="AX1017" s="233" t="s">
        <v>76</v>
      </c>
      <c r="AY1017" s="245" t="s">
        <v>245</v>
      </c>
    </row>
    <row r="1018" s="233" customFormat="true" ht="12.8" hidden="false" customHeight="false" outlineLevel="0" collapsed="false">
      <c r="B1018" s="234"/>
      <c r="C1018" s="235"/>
      <c r="D1018" s="236" t="s">
        <v>254</v>
      </c>
      <c r="E1018" s="237"/>
      <c r="F1018" s="238" t="s">
        <v>1722</v>
      </c>
      <c r="G1018" s="235"/>
      <c r="H1018" s="239" t="n">
        <v>7.975</v>
      </c>
      <c r="I1018" s="240"/>
      <c r="J1018" s="235"/>
      <c r="K1018" s="235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254</v>
      </c>
      <c r="AU1018" s="245" t="s">
        <v>89</v>
      </c>
      <c r="AV1018" s="233" t="s">
        <v>89</v>
      </c>
      <c r="AW1018" s="233" t="s">
        <v>31</v>
      </c>
      <c r="AX1018" s="233" t="s">
        <v>76</v>
      </c>
      <c r="AY1018" s="245" t="s">
        <v>245</v>
      </c>
    </row>
    <row r="1019" s="233" customFormat="true" ht="12.8" hidden="false" customHeight="false" outlineLevel="0" collapsed="false">
      <c r="B1019" s="234"/>
      <c r="C1019" s="235"/>
      <c r="D1019" s="236" t="s">
        <v>254</v>
      </c>
      <c r="E1019" s="237"/>
      <c r="F1019" s="238" t="s">
        <v>1723</v>
      </c>
      <c r="G1019" s="235"/>
      <c r="H1019" s="239" t="n">
        <v>7.25</v>
      </c>
      <c r="I1019" s="240"/>
      <c r="J1019" s="235"/>
      <c r="K1019" s="235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254</v>
      </c>
      <c r="AU1019" s="245" t="s">
        <v>89</v>
      </c>
      <c r="AV1019" s="233" t="s">
        <v>89</v>
      </c>
      <c r="AW1019" s="233" t="s">
        <v>31</v>
      </c>
      <c r="AX1019" s="233" t="s">
        <v>76</v>
      </c>
      <c r="AY1019" s="245" t="s">
        <v>245</v>
      </c>
    </row>
    <row r="1020" s="233" customFormat="true" ht="12.8" hidden="false" customHeight="false" outlineLevel="0" collapsed="false">
      <c r="B1020" s="234"/>
      <c r="C1020" s="235"/>
      <c r="D1020" s="236" t="s">
        <v>254</v>
      </c>
      <c r="E1020" s="237"/>
      <c r="F1020" s="238" t="s">
        <v>1724</v>
      </c>
      <c r="G1020" s="235"/>
      <c r="H1020" s="239" t="n">
        <v>7.896</v>
      </c>
      <c r="I1020" s="240"/>
      <c r="J1020" s="235"/>
      <c r="K1020" s="235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254</v>
      </c>
      <c r="AU1020" s="245" t="s">
        <v>89</v>
      </c>
      <c r="AV1020" s="233" t="s">
        <v>89</v>
      </c>
      <c r="AW1020" s="233" t="s">
        <v>31</v>
      </c>
      <c r="AX1020" s="233" t="s">
        <v>76</v>
      </c>
      <c r="AY1020" s="245" t="s">
        <v>245</v>
      </c>
    </row>
    <row r="1021" s="233" customFormat="true" ht="12.8" hidden="false" customHeight="false" outlineLevel="0" collapsed="false">
      <c r="B1021" s="234"/>
      <c r="C1021" s="235"/>
      <c r="D1021" s="236" t="s">
        <v>254</v>
      </c>
      <c r="E1021" s="237"/>
      <c r="F1021" s="238" t="s">
        <v>1725</v>
      </c>
      <c r="G1021" s="235"/>
      <c r="H1021" s="239" t="n">
        <v>18.576</v>
      </c>
      <c r="I1021" s="240"/>
      <c r="J1021" s="235"/>
      <c r="K1021" s="235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254</v>
      </c>
      <c r="AU1021" s="245" t="s">
        <v>89</v>
      </c>
      <c r="AV1021" s="233" t="s">
        <v>89</v>
      </c>
      <c r="AW1021" s="233" t="s">
        <v>31</v>
      </c>
      <c r="AX1021" s="233" t="s">
        <v>76</v>
      </c>
      <c r="AY1021" s="245" t="s">
        <v>245</v>
      </c>
    </row>
    <row r="1022" s="246" customFormat="true" ht="12.8" hidden="false" customHeight="false" outlineLevel="0" collapsed="false">
      <c r="B1022" s="247"/>
      <c r="C1022" s="248"/>
      <c r="D1022" s="236" t="s">
        <v>254</v>
      </c>
      <c r="E1022" s="249"/>
      <c r="F1022" s="250" t="s">
        <v>263</v>
      </c>
      <c r="G1022" s="248"/>
      <c r="H1022" s="251" t="n">
        <v>52.123</v>
      </c>
      <c r="I1022" s="252"/>
      <c r="J1022" s="248"/>
      <c r="K1022" s="248"/>
      <c r="L1022" s="253"/>
      <c r="M1022" s="254"/>
      <c r="N1022" s="255"/>
      <c r="O1022" s="255"/>
      <c r="P1022" s="255"/>
      <c r="Q1022" s="255"/>
      <c r="R1022" s="255"/>
      <c r="S1022" s="255"/>
      <c r="T1022" s="256"/>
      <c r="AT1022" s="257" t="s">
        <v>254</v>
      </c>
      <c r="AU1022" s="257" t="s">
        <v>89</v>
      </c>
      <c r="AV1022" s="246" t="s">
        <v>252</v>
      </c>
      <c r="AW1022" s="246" t="s">
        <v>31</v>
      </c>
      <c r="AX1022" s="246" t="s">
        <v>83</v>
      </c>
      <c r="AY1022" s="257" t="s">
        <v>245</v>
      </c>
    </row>
    <row r="1023" s="31" customFormat="true" ht="16.5" hidden="false" customHeight="true" outlineLevel="0" collapsed="false">
      <c r="A1023" s="24"/>
      <c r="B1023" s="25"/>
      <c r="C1023" s="220" t="s">
        <v>1726</v>
      </c>
      <c r="D1023" s="220" t="s">
        <v>247</v>
      </c>
      <c r="E1023" s="221" t="s">
        <v>1727</v>
      </c>
      <c r="F1023" s="222" t="s">
        <v>1728</v>
      </c>
      <c r="G1023" s="223" t="s">
        <v>250</v>
      </c>
      <c r="H1023" s="224" t="n">
        <v>52.123</v>
      </c>
      <c r="I1023" s="225"/>
      <c r="J1023" s="226" t="n">
        <f aca="false">ROUND(I1023*H1023,2)</f>
        <v>0</v>
      </c>
      <c r="K1023" s="222" t="s">
        <v>251</v>
      </c>
      <c r="L1023" s="30"/>
      <c r="M1023" s="227"/>
      <c r="N1023" s="228" t="s">
        <v>42</v>
      </c>
      <c r="O1023" s="74"/>
      <c r="P1023" s="229" t="n">
        <f aca="false">O1023*H1023</f>
        <v>0</v>
      </c>
      <c r="Q1023" s="229" t="n">
        <v>0.0001</v>
      </c>
      <c r="R1023" s="229" t="n">
        <f aca="false">Q1023*H1023</f>
        <v>0.0052123</v>
      </c>
      <c r="S1023" s="229" t="n">
        <v>0</v>
      </c>
      <c r="T1023" s="230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1" t="s">
        <v>337</v>
      </c>
      <c r="AT1023" s="231" t="s">
        <v>247</v>
      </c>
      <c r="AU1023" s="231" t="s">
        <v>89</v>
      </c>
      <c r="AY1023" s="3" t="s">
        <v>245</v>
      </c>
      <c r="BE1023" s="232" t="n">
        <f aca="false">IF(N1023="základní",J1023,0)</f>
        <v>0</v>
      </c>
      <c r="BF1023" s="232" t="n">
        <f aca="false">IF(N1023="snížená",J1023,0)</f>
        <v>0</v>
      </c>
      <c r="BG1023" s="232" t="n">
        <f aca="false">IF(N1023="zákl. přenesená",J1023,0)</f>
        <v>0</v>
      </c>
      <c r="BH1023" s="232" t="n">
        <f aca="false">IF(N1023="sníž. přenesená",J1023,0)</f>
        <v>0</v>
      </c>
      <c r="BI1023" s="232" t="n">
        <f aca="false">IF(N1023="nulová",J1023,0)</f>
        <v>0</v>
      </c>
      <c r="BJ1023" s="3" t="s">
        <v>89</v>
      </c>
      <c r="BK1023" s="232" t="n">
        <f aca="false">ROUND(I1023*H1023,2)</f>
        <v>0</v>
      </c>
      <c r="BL1023" s="3" t="s">
        <v>337</v>
      </c>
      <c r="BM1023" s="231" t="s">
        <v>1729</v>
      </c>
    </row>
    <row r="1024" s="31" customFormat="true" ht="24.15" hidden="false" customHeight="true" outlineLevel="0" collapsed="false">
      <c r="A1024" s="24"/>
      <c r="B1024" s="25"/>
      <c r="C1024" s="220" t="s">
        <v>1730</v>
      </c>
      <c r="D1024" s="220" t="s">
        <v>247</v>
      </c>
      <c r="E1024" s="221" t="s">
        <v>1731</v>
      </c>
      <c r="F1024" s="222" t="s">
        <v>1732</v>
      </c>
      <c r="G1024" s="223" t="s">
        <v>250</v>
      </c>
      <c r="H1024" s="224" t="n">
        <v>14.108</v>
      </c>
      <c r="I1024" s="225"/>
      <c r="J1024" s="226" t="n">
        <f aca="false">ROUND(I1024*H1024,2)</f>
        <v>0</v>
      </c>
      <c r="K1024" s="222" t="s">
        <v>251</v>
      </c>
      <c r="L1024" s="30"/>
      <c r="M1024" s="227"/>
      <c r="N1024" s="228" t="s">
        <v>42</v>
      </c>
      <c r="O1024" s="74"/>
      <c r="P1024" s="229" t="n">
        <f aca="false">O1024*H1024</f>
        <v>0</v>
      </c>
      <c r="Q1024" s="229" t="n">
        <v>0.0122</v>
      </c>
      <c r="R1024" s="229" t="n">
        <f aca="false">Q1024*H1024</f>
        <v>0.1721176</v>
      </c>
      <c r="S1024" s="229" t="n">
        <v>0</v>
      </c>
      <c r="T1024" s="23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1" t="s">
        <v>337</v>
      </c>
      <c r="AT1024" s="231" t="s">
        <v>247</v>
      </c>
      <c r="AU1024" s="231" t="s">
        <v>89</v>
      </c>
      <c r="AY1024" s="3" t="s">
        <v>245</v>
      </c>
      <c r="BE1024" s="232" t="n">
        <f aca="false">IF(N1024="základní",J1024,0)</f>
        <v>0</v>
      </c>
      <c r="BF1024" s="232" t="n">
        <f aca="false">IF(N1024="snížená",J1024,0)</f>
        <v>0</v>
      </c>
      <c r="BG1024" s="232" t="n">
        <f aca="false">IF(N1024="zákl. přenesená",J1024,0)</f>
        <v>0</v>
      </c>
      <c r="BH1024" s="232" t="n">
        <f aca="false">IF(N1024="sníž. přenesená",J1024,0)</f>
        <v>0</v>
      </c>
      <c r="BI1024" s="232" t="n">
        <f aca="false">IF(N1024="nulová",J1024,0)</f>
        <v>0</v>
      </c>
      <c r="BJ1024" s="3" t="s">
        <v>89</v>
      </c>
      <c r="BK1024" s="232" t="n">
        <f aca="false">ROUND(I1024*H1024,2)</f>
        <v>0</v>
      </c>
      <c r="BL1024" s="3" t="s">
        <v>337</v>
      </c>
      <c r="BM1024" s="231" t="s">
        <v>1733</v>
      </c>
    </row>
    <row r="1025" s="233" customFormat="true" ht="12.8" hidden="false" customHeight="false" outlineLevel="0" collapsed="false">
      <c r="B1025" s="234"/>
      <c r="C1025" s="235"/>
      <c r="D1025" s="236" t="s">
        <v>254</v>
      </c>
      <c r="E1025" s="237"/>
      <c r="F1025" s="238" t="s">
        <v>1734</v>
      </c>
      <c r="G1025" s="235"/>
      <c r="H1025" s="239" t="n">
        <v>10.05</v>
      </c>
      <c r="I1025" s="240"/>
      <c r="J1025" s="235"/>
      <c r="K1025" s="235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254</v>
      </c>
      <c r="AU1025" s="245" t="s">
        <v>89</v>
      </c>
      <c r="AV1025" s="233" t="s">
        <v>89</v>
      </c>
      <c r="AW1025" s="233" t="s">
        <v>31</v>
      </c>
      <c r="AX1025" s="233" t="s">
        <v>76</v>
      </c>
      <c r="AY1025" s="245" t="s">
        <v>245</v>
      </c>
    </row>
    <row r="1026" s="233" customFormat="true" ht="12.8" hidden="false" customHeight="false" outlineLevel="0" collapsed="false">
      <c r="B1026" s="234"/>
      <c r="C1026" s="235"/>
      <c r="D1026" s="236" t="s">
        <v>254</v>
      </c>
      <c r="E1026" s="237"/>
      <c r="F1026" s="238" t="s">
        <v>1735</v>
      </c>
      <c r="G1026" s="235"/>
      <c r="H1026" s="239" t="n">
        <v>4.058</v>
      </c>
      <c r="I1026" s="240"/>
      <c r="J1026" s="235"/>
      <c r="K1026" s="235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254</v>
      </c>
      <c r="AU1026" s="245" t="s">
        <v>89</v>
      </c>
      <c r="AV1026" s="233" t="s">
        <v>89</v>
      </c>
      <c r="AW1026" s="233" t="s">
        <v>31</v>
      </c>
      <c r="AX1026" s="233" t="s">
        <v>76</v>
      </c>
      <c r="AY1026" s="245" t="s">
        <v>245</v>
      </c>
    </row>
    <row r="1027" s="246" customFormat="true" ht="12.8" hidden="false" customHeight="false" outlineLevel="0" collapsed="false">
      <c r="B1027" s="247"/>
      <c r="C1027" s="248"/>
      <c r="D1027" s="236" t="s">
        <v>254</v>
      </c>
      <c r="E1027" s="249"/>
      <c r="F1027" s="250" t="s">
        <v>263</v>
      </c>
      <c r="G1027" s="248"/>
      <c r="H1027" s="251" t="n">
        <v>14.108</v>
      </c>
      <c r="I1027" s="252"/>
      <c r="J1027" s="248"/>
      <c r="K1027" s="248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254</v>
      </c>
      <c r="AU1027" s="257" t="s">
        <v>89</v>
      </c>
      <c r="AV1027" s="246" t="s">
        <v>252</v>
      </c>
      <c r="AW1027" s="246" t="s">
        <v>31</v>
      </c>
      <c r="AX1027" s="246" t="s">
        <v>83</v>
      </c>
      <c r="AY1027" s="257" t="s">
        <v>245</v>
      </c>
    </row>
    <row r="1028" s="31" customFormat="true" ht="24.15" hidden="false" customHeight="true" outlineLevel="0" collapsed="false">
      <c r="A1028" s="24"/>
      <c r="B1028" s="25"/>
      <c r="C1028" s="220" t="s">
        <v>1736</v>
      </c>
      <c r="D1028" s="220" t="s">
        <v>247</v>
      </c>
      <c r="E1028" s="221" t="s">
        <v>1737</v>
      </c>
      <c r="F1028" s="222" t="s">
        <v>1738</v>
      </c>
      <c r="G1028" s="223" t="s">
        <v>250</v>
      </c>
      <c r="H1028" s="224" t="n">
        <v>141.5</v>
      </c>
      <c r="I1028" s="225"/>
      <c r="J1028" s="226" t="n">
        <f aca="false">ROUND(I1028*H1028,2)</f>
        <v>0</v>
      </c>
      <c r="K1028" s="222" t="s">
        <v>251</v>
      </c>
      <c r="L1028" s="30"/>
      <c r="M1028" s="227"/>
      <c r="N1028" s="228" t="s">
        <v>42</v>
      </c>
      <c r="O1028" s="74"/>
      <c r="P1028" s="229" t="n">
        <f aca="false">O1028*H1028</f>
        <v>0</v>
      </c>
      <c r="Q1028" s="229" t="n">
        <v>0.01577</v>
      </c>
      <c r="R1028" s="229" t="n">
        <f aca="false">Q1028*H1028</f>
        <v>2.231455</v>
      </c>
      <c r="S1028" s="229" t="n">
        <v>0</v>
      </c>
      <c r="T1028" s="23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1" t="s">
        <v>337</v>
      </c>
      <c r="AT1028" s="231" t="s">
        <v>247</v>
      </c>
      <c r="AU1028" s="231" t="s">
        <v>89</v>
      </c>
      <c r="AY1028" s="3" t="s">
        <v>245</v>
      </c>
      <c r="BE1028" s="232" t="n">
        <f aca="false">IF(N1028="základní",J1028,0)</f>
        <v>0</v>
      </c>
      <c r="BF1028" s="232" t="n">
        <f aca="false">IF(N1028="snížená",J1028,0)</f>
        <v>0</v>
      </c>
      <c r="BG1028" s="232" t="n">
        <f aca="false">IF(N1028="zákl. přenesená",J1028,0)</f>
        <v>0</v>
      </c>
      <c r="BH1028" s="232" t="n">
        <f aca="false">IF(N1028="sníž. přenesená",J1028,0)</f>
        <v>0</v>
      </c>
      <c r="BI1028" s="232" t="n">
        <f aca="false">IF(N1028="nulová",J1028,0)</f>
        <v>0</v>
      </c>
      <c r="BJ1028" s="3" t="s">
        <v>89</v>
      </c>
      <c r="BK1028" s="232" t="n">
        <f aca="false">ROUND(I1028*H1028,2)</f>
        <v>0</v>
      </c>
      <c r="BL1028" s="3" t="s">
        <v>337</v>
      </c>
      <c r="BM1028" s="231" t="s">
        <v>1739</v>
      </c>
    </row>
    <row r="1029" s="233" customFormat="true" ht="12.8" hidden="false" customHeight="false" outlineLevel="0" collapsed="false">
      <c r="B1029" s="234"/>
      <c r="C1029" s="235"/>
      <c r="D1029" s="236" t="s">
        <v>254</v>
      </c>
      <c r="E1029" s="237"/>
      <c r="F1029" s="238" t="s">
        <v>1740</v>
      </c>
      <c r="G1029" s="235"/>
      <c r="H1029" s="239" t="n">
        <v>141.5</v>
      </c>
      <c r="I1029" s="240"/>
      <c r="J1029" s="235"/>
      <c r="K1029" s="235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254</v>
      </c>
      <c r="AU1029" s="245" t="s">
        <v>89</v>
      </c>
      <c r="AV1029" s="233" t="s">
        <v>89</v>
      </c>
      <c r="AW1029" s="233" t="s">
        <v>31</v>
      </c>
      <c r="AX1029" s="233" t="s">
        <v>76</v>
      </c>
      <c r="AY1029" s="245" t="s">
        <v>245</v>
      </c>
    </row>
    <row r="1030" s="246" customFormat="true" ht="12.8" hidden="false" customHeight="false" outlineLevel="0" collapsed="false">
      <c r="B1030" s="247"/>
      <c r="C1030" s="248"/>
      <c r="D1030" s="236" t="s">
        <v>254</v>
      </c>
      <c r="E1030" s="249"/>
      <c r="F1030" s="250" t="s">
        <v>263</v>
      </c>
      <c r="G1030" s="248"/>
      <c r="H1030" s="251" t="n">
        <v>141.5</v>
      </c>
      <c r="I1030" s="252"/>
      <c r="J1030" s="248"/>
      <c r="K1030" s="248"/>
      <c r="L1030" s="253"/>
      <c r="M1030" s="254"/>
      <c r="N1030" s="255"/>
      <c r="O1030" s="255"/>
      <c r="P1030" s="255"/>
      <c r="Q1030" s="255"/>
      <c r="R1030" s="255"/>
      <c r="S1030" s="255"/>
      <c r="T1030" s="256"/>
      <c r="AT1030" s="257" t="s">
        <v>254</v>
      </c>
      <c r="AU1030" s="257" t="s">
        <v>89</v>
      </c>
      <c r="AV1030" s="246" t="s">
        <v>252</v>
      </c>
      <c r="AW1030" s="246" t="s">
        <v>31</v>
      </c>
      <c r="AX1030" s="246" t="s">
        <v>83</v>
      </c>
      <c r="AY1030" s="257" t="s">
        <v>245</v>
      </c>
    </row>
    <row r="1031" s="31" customFormat="true" ht="24.15" hidden="false" customHeight="true" outlineLevel="0" collapsed="false">
      <c r="A1031" s="24"/>
      <c r="B1031" s="25"/>
      <c r="C1031" s="220" t="s">
        <v>1741</v>
      </c>
      <c r="D1031" s="220" t="s">
        <v>247</v>
      </c>
      <c r="E1031" s="221" t="s">
        <v>1742</v>
      </c>
      <c r="F1031" s="222" t="s">
        <v>1743</v>
      </c>
      <c r="G1031" s="223" t="s">
        <v>250</v>
      </c>
      <c r="H1031" s="224" t="n">
        <v>28.08</v>
      </c>
      <c r="I1031" s="225"/>
      <c r="J1031" s="226" t="n">
        <f aca="false">ROUND(I1031*H1031,2)</f>
        <v>0</v>
      </c>
      <c r="K1031" s="222" t="s">
        <v>251</v>
      </c>
      <c r="L1031" s="30"/>
      <c r="M1031" s="227"/>
      <c r="N1031" s="228" t="s">
        <v>42</v>
      </c>
      <c r="O1031" s="74"/>
      <c r="P1031" s="229" t="n">
        <f aca="false">O1031*H1031</f>
        <v>0</v>
      </c>
      <c r="Q1031" s="229" t="n">
        <v>0.01259</v>
      </c>
      <c r="R1031" s="229" t="n">
        <f aca="false">Q1031*H1031</f>
        <v>0.3535272</v>
      </c>
      <c r="S1031" s="229" t="n">
        <v>0</v>
      </c>
      <c r="T1031" s="23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1" t="s">
        <v>337</v>
      </c>
      <c r="AT1031" s="231" t="s">
        <v>247</v>
      </c>
      <c r="AU1031" s="231" t="s">
        <v>89</v>
      </c>
      <c r="AY1031" s="3" t="s">
        <v>245</v>
      </c>
      <c r="BE1031" s="232" t="n">
        <f aca="false">IF(N1031="základní",J1031,0)</f>
        <v>0</v>
      </c>
      <c r="BF1031" s="232" t="n">
        <f aca="false">IF(N1031="snížená",J1031,0)</f>
        <v>0</v>
      </c>
      <c r="BG1031" s="232" t="n">
        <f aca="false">IF(N1031="zákl. přenesená",J1031,0)</f>
        <v>0</v>
      </c>
      <c r="BH1031" s="232" t="n">
        <f aca="false">IF(N1031="sníž. přenesená",J1031,0)</f>
        <v>0</v>
      </c>
      <c r="BI1031" s="232" t="n">
        <f aca="false">IF(N1031="nulová",J1031,0)</f>
        <v>0</v>
      </c>
      <c r="BJ1031" s="3" t="s">
        <v>89</v>
      </c>
      <c r="BK1031" s="232" t="n">
        <f aca="false">ROUND(I1031*H1031,2)</f>
        <v>0</v>
      </c>
      <c r="BL1031" s="3" t="s">
        <v>337</v>
      </c>
      <c r="BM1031" s="231" t="s">
        <v>1744</v>
      </c>
    </row>
    <row r="1032" s="233" customFormat="true" ht="12.8" hidden="false" customHeight="false" outlineLevel="0" collapsed="false">
      <c r="B1032" s="234"/>
      <c r="C1032" s="235"/>
      <c r="D1032" s="236" t="s">
        <v>254</v>
      </c>
      <c r="E1032" s="237"/>
      <c r="F1032" s="238" t="s">
        <v>1745</v>
      </c>
      <c r="G1032" s="235"/>
      <c r="H1032" s="239" t="n">
        <v>13.39</v>
      </c>
      <c r="I1032" s="240"/>
      <c r="J1032" s="235"/>
      <c r="K1032" s="235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254</v>
      </c>
      <c r="AU1032" s="245" t="s">
        <v>89</v>
      </c>
      <c r="AV1032" s="233" t="s">
        <v>89</v>
      </c>
      <c r="AW1032" s="233" t="s">
        <v>31</v>
      </c>
      <c r="AX1032" s="233" t="s">
        <v>76</v>
      </c>
      <c r="AY1032" s="245" t="s">
        <v>245</v>
      </c>
    </row>
    <row r="1033" s="233" customFormat="true" ht="12.8" hidden="false" customHeight="false" outlineLevel="0" collapsed="false">
      <c r="B1033" s="234"/>
      <c r="C1033" s="235"/>
      <c r="D1033" s="236" t="s">
        <v>254</v>
      </c>
      <c r="E1033" s="237"/>
      <c r="F1033" s="238" t="s">
        <v>1746</v>
      </c>
      <c r="G1033" s="235"/>
      <c r="H1033" s="239" t="n">
        <v>14.69</v>
      </c>
      <c r="I1033" s="240"/>
      <c r="J1033" s="235"/>
      <c r="K1033" s="235"/>
      <c r="L1033" s="241"/>
      <c r="M1033" s="242"/>
      <c r="N1033" s="243"/>
      <c r="O1033" s="243"/>
      <c r="P1033" s="243"/>
      <c r="Q1033" s="243"/>
      <c r="R1033" s="243"/>
      <c r="S1033" s="243"/>
      <c r="T1033" s="244"/>
      <c r="AT1033" s="245" t="s">
        <v>254</v>
      </c>
      <c r="AU1033" s="245" t="s">
        <v>89</v>
      </c>
      <c r="AV1033" s="233" t="s">
        <v>89</v>
      </c>
      <c r="AW1033" s="233" t="s">
        <v>31</v>
      </c>
      <c r="AX1033" s="233" t="s">
        <v>76</v>
      </c>
      <c r="AY1033" s="245" t="s">
        <v>245</v>
      </c>
    </row>
    <row r="1034" s="246" customFormat="true" ht="12.8" hidden="false" customHeight="false" outlineLevel="0" collapsed="false">
      <c r="B1034" s="247"/>
      <c r="C1034" s="248"/>
      <c r="D1034" s="236" t="s">
        <v>254</v>
      </c>
      <c r="E1034" s="249"/>
      <c r="F1034" s="250" t="s">
        <v>263</v>
      </c>
      <c r="G1034" s="248"/>
      <c r="H1034" s="251" t="n">
        <v>28.08</v>
      </c>
      <c r="I1034" s="252"/>
      <c r="J1034" s="248"/>
      <c r="K1034" s="248"/>
      <c r="L1034" s="253"/>
      <c r="M1034" s="254"/>
      <c r="N1034" s="255"/>
      <c r="O1034" s="255"/>
      <c r="P1034" s="255"/>
      <c r="Q1034" s="255"/>
      <c r="R1034" s="255"/>
      <c r="S1034" s="255"/>
      <c r="T1034" s="256"/>
      <c r="AT1034" s="257" t="s">
        <v>254</v>
      </c>
      <c r="AU1034" s="257" t="s">
        <v>89</v>
      </c>
      <c r="AV1034" s="246" t="s">
        <v>252</v>
      </c>
      <c r="AW1034" s="246" t="s">
        <v>31</v>
      </c>
      <c r="AX1034" s="246" t="s">
        <v>83</v>
      </c>
      <c r="AY1034" s="257" t="s">
        <v>245</v>
      </c>
    </row>
    <row r="1035" s="31" customFormat="true" ht="24.15" hidden="false" customHeight="true" outlineLevel="0" collapsed="false">
      <c r="A1035" s="24"/>
      <c r="B1035" s="25"/>
      <c r="C1035" s="220" t="s">
        <v>1747</v>
      </c>
      <c r="D1035" s="220" t="s">
        <v>247</v>
      </c>
      <c r="E1035" s="221" t="s">
        <v>1748</v>
      </c>
      <c r="F1035" s="222" t="s">
        <v>1749</v>
      </c>
      <c r="G1035" s="223" t="s">
        <v>250</v>
      </c>
      <c r="H1035" s="224" t="n">
        <v>15.09</v>
      </c>
      <c r="I1035" s="225"/>
      <c r="J1035" s="226" t="n">
        <f aca="false">ROUND(I1035*H1035,2)</f>
        <v>0</v>
      </c>
      <c r="K1035" s="222" t="s">
        <v>251</v>
      </c>
      <c r="L1035" s="30"/>
      <c r="M1035" s="227"/>
      <c r="N1035" s="228" t="s">
        <v>42</v>
      </c>
      <c r="O1035" s="74"/>
      <c r="P1035" s="229" t="n">
        <f aca="false">O1035*H1035</f>
        <v>0</v>
      </c>
      <c r="Q1035" s="229" t="n">
        <v>0.01608</v>
      </c>
      <c r="R1035" s="229" t="n">
        <f aca="false">Q1035*H1035</f>
        <v>0.2426472</v>
      </c>
      <c r="S1035" s="229" t="n">
        <v>0</v>
      </c>
      <c r="T1035" s="23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1" t="s">
        <v>337</v>
      </c>
      <c r="AT1035" s="231" t="s">
        <v>247</v>
      </c>
      <c r="AU1035" s="231" t="s">
        <v>89</v>
      </c>
      <c r="AY1035" s="3" t="s">
        <v>245</v>
      </c>
      <c r="BE1035" s="232" t="n">
        <f aca="false">IF(N1035="základní",J1035,0)</f>
        <v>0</v>
      </c>
      <c r="BF1035" s="232" t="n">
        <f aca="false">IF(N1035="snížená",J1035,0)</f>
        <v>0</v>
      </c>
      <c r="BG1035" s="232" t="n">
        <f aca="false">IF(N1035="zákl. přenesená",J1035,0)</f>
        <v>0</v>
      </c>
      <c r="BH1035" s="232" t="n">
        <f aca="false">IF(N1035="sníž. přenesená",J1035,0)</f>
        <v>0</v>
      </c>
      <c r="BI1035" s="232" t="n">
        <f aca="false">IF(N1035="nulová",J1035,0)</f>
        <v>0</v>
      </c>
      <c r="BJ1035" s="3" t="s">
        <v>89</v>
      </c>
      <c r="BK1035" s="232" t="n">
        <f aca="false">ROUND(I1035*H1035,2)</f>
        <v>0</v>
      </c>
      <c r="BL1035" s="3" t="s">
        <v>337</v>
      </c>
      <c r="BM1035" s="231" t="s">
        <v>1750</v>
      </c>
    </row>
    <row r="1036" s="233" customFormat="true" ht="12.8" hidden="false" customHeight="false" outlineLevel="0" collapsed="false">
      <c r="B1036" s="234"/>
      <c r="C1036" s="235"/>
      <c r="D1036" s="236" t="s">
        <v>254</v>
      </c>
      <c r="E1036" s="237"/>
      <c r="F1036" s="238" t="s">
        <v>1751</v>
      </c>
      <c r="G1036" s="235"/>
      <c r="H1036" s="239" t="n">
        <v>15.09</v>
      </c>
      <c r="I1036" s="240"/>
      <c r="J1036" s="235"/>
      <c r="K1036" s="235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254</v>
      </c>
      <c r="AU1036" s="245" t="s">
        <v>89</v>
      </c>
      <c r="AV1036" s="233" t="s">
        <v>89</v>
      </c>
      <c r="AW1036" s="233" t="s">
        <v>31</v>
      </c>
      <c r="AX1036" s="233" t="s">
        <v>76</v>
      </c>
      <c r="AY1036" s="245" t="s">
        <v>245</v>
      </c>
    </row>
    <row r="1037" s="246" customFormat="true" ht="12.8" hidden="false" customHeight="false" outlineLevel="0" collapsed="false">
      <c r="B1037" s="247"/>
      <c r="C1037" s="248"/>
      <c r="D1037" s="236" t="s">
        <v>254</v>
      </c>
      <c r="E1037" s="249"/>
      <c r="F1037" s="250" t="s">
        <v>263</v>
      </c>
      <c r="G1037" s="248"/>
      <c r="H1037" s="251" t="n">
        <v>15.09</v>
      </c>
      <c r="I1037" s="252"/>
      <c r="J1037" s="248"/>
      <c r="K1037" s="248"/>
      <c r="L1037" s="253"/>
      <c r="M1037" s="254"/>
      <c r="N1037" s="255"/>
      <c r="O1037" s="255"/>
      <c r="P1037" s="255"/>
      <c r="Q1037" s="255"/>
      <c r="R1037" s="255"/>
      <c r="S1037" s="255"/>
      <c r="T1037" s="256"/>
      <c r="AT1037" s="257" t="s">
        <v>254</v>
      </c>
      <c r="AU1037" s="257" t="s">
        <v>89</v>
      </c>
      <c r="AV1037" s="246" t="s">
        <v>252</v>
      </c>
      <c r="AW1037" s="246" t="s">
        <v>31</v>
      </c>
      <c r="AX1037" s="246" t="s">
        <v>83</v>
      </c>
      <c r="AY1037" s="257" t="s">
        <v>245</v>
      </c>
    </row>
    <row r="1038" s="31" customFormat="true" ht="16.5" hidden="false" customHeight="true" outlineLevel="0" collapsed="false">
      <c r="A1038" s="24"/>
      <c r="B1038" s="25"/>
      <c r="C1038" s="220" t="s">
        <v>1752</v>
      </c>
      <c r="D1038" s="220" t="s">
        <v>247</v>
      </c>
      <c r="E1038" s="221" t="s">
        <v>1753</v>
      </c>
      <c r="F1038" s="222" t="s">
        <v>1754</v>
      </c>
      <c r="G1038" s="223" t="s">
        <v>250</v>
      </c>
      <c r="H1038" s="224" t="n">
        <v>194.72</v>
      </c>
      <c r="I1038" s="225"/>
      <c r="J1038" s="226" t="n">
        <f aca="false">ROUND(I1038*H1038,2)</f>
        <v>0</v>
      </c>
      <c r="K1038" s="222" t="s">
        <v>251</v>
      </c>
      <c r="L1038" s="30"/>
      <c r="M1038" s="227"/>
      <c r="N1038" s="228" t="s">
        <v>42</v>
      </c>
      <c r="O1038" s="74"/>
      <c r="P1038" s="229" t="n">
        <f aca="false">O1038*H1038</f>
        <v>0</v>
      </c>
      <c r="Q1038" s="229" t="n">
        <v>0.0001</v>
      </c>
      <c r="R1038" s="229" t="n">
        <f aca="false">Q1038*H1038</f>
        <v>0.019472</v>
      </c>
      <c r="S1038" s="229" t="n">
        <v>0</v>
      </c>
      <c r="T1038" s="23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1" t="s">
        <v>337</v>
      </c>
      <c r="AT1038" s="231" t="s">
        <v>247</v>
      </c>
      <c r="AU1038" s="231" t="s">
        <v>89</v>
      </c>
      <c r="AY1038" s="3" t="s">
        <v>245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3" t="s">
        <v>89</v>
      </c>
      <c r="BK1038" s="232" t="n">
        <f aca="false">ROUND(I1038*H1038,2)</f>
        <v>0</v>
      </c>
      <c r="BL1038" s="3" t="s">
        <v>337</v>
      </c>
      <c r="BM1038" s="231" t="s">
        <v>1755</v>
      </c>
    </row>
    <row r="1039" s="233" customFormat="true" ht="12.8" hidden="false" customHeight="false" outlineLevel="0" collapsed="false">
      <c r="B1039" s="234"/>
      <c r="C1039" s="235"/>
      <c r="D1039" s="236" t="s">
        <v>254</v>
      </c>
      <c r="E1039" s="237"/>
      <c r="F1039" s="238" t="s">
        <v>1756</v>
      </c>
      <c r="G1039" s="235"/>
      <c r="H1039" s="239" t="n">
        <v>194.72</v>
      </c>
      <c r="I1039" s="240"/>
      <c r="J1039" s="235"/>
      <c r="K1039" s="235"/>
      <c r="L1039" s="241"/>
      <c r="M1039" s="242"/>
      <c r="N1039" s="243"/>
      <c r="O1039" s="243"/>
      <c r="P1039" s="243"/>
      <c r="Q1039" s="243"/>
      <c r="R1039" s="243"/>
      <c r="S1039" s="243"/>
      <c r="T1039" s="244"/>
      <c r="AT1039" s="245" t="s">
        <v>254</v>
      </c>
      <c r="AU1039" s="245" t="s">
        <v>89</v>
      </c>
      <c r="AV1039" s="233" t="s">
        <v>89</v>
      </c>
      <c r="AW1039" s="233" t="s">
        <v>31</v>
      </c>
      <c r="AX1039" s="233" t="s">
        <v>83</v>
      </c>
      <c r="AY1039" s="245" t="s">
        <v>245</v>
      </c>
    </row>
    <row r="1040" s="31" customFormat="true" ht="16.5" hidden="false" customHeight="true" outlineLevel="0" collapsed="false">
      <c r="A1040" s="24"/>
      <c r="B1040" s="25"/>
      <c r="C1040" s="220" t="s">
        <v>1757</v>
      </c>
      <c r="D1040" s="220" t="s">
        <v>247</v>
      </c>
      <c r="E1040" s="221" t="s">
        <v>1758</v>
      </c>
      <c r="F1040" s="222" t="s">
        <v>1759</v>
      </c>
      <c r="G1040" s="223" t="s">
        <v>250</v>
      </c>
      <c r="H1040" s="224" t="n">
        <v>25.834</v>
      </c>
      <c r="I1040" s="225"/>
      <c r="J1040" s="226" t="n">
        <f aca="false">ROUND(I1040*H1040,2)</f>
        <v>0</v>
      </c>
      <c r="K1040" s="222" t="s">
        <v>251</v>
      </c>
      <c r="L1040" s="30"/>
      <c r="M1040" s="227"/>
      <c r="N1040" s="228" t="s">
        <v>42</v>
      </c>
      <c r="O1040" s="74"/>
      <c r="P1040" s="229" t="n">
        <f aca="false">O1040*H1040</f>
        <v>0</v>
      </c>
      <c r="Q1040" s="229" t="n">
        <v>0</v>
      </c>
      <c r="R1040" s="229" t="n">
        <f aca="false">Q1040*H1040</f>
        <v>0</v>
      </c>
      <c r="S1040" s="229" t="n">
        <v>0</v>
      </c>
      <c r="T1040" s="23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1" t="s">
        <v>337</v>
      </c>
      <c r="AT1040" s="231" t="s">
        <v>247</v>
      </c>
      <c r="AU1040" s="231" t="s">
        <v>89</v>
      </c>
      <c r="AY1040" s="3" t="s">
        <v>245</v>
      </c>
      <c r="BE1040" s="232" t="n">
        <f aca="false">IF(N1040="základní",J1040,0)</f>
        <v>0</v>
      </c>
      <c r="BF1040" s="232" t="n">
        <f aca="false">IF(N1040="snížená",J1040,0)</f>
        <v>0</v>
      </c>
      <c r="BG1040" s="232" t="n">
        <f aca="false">IF(N1040="zákl. přenesená",J1040,0)</f>
        <v>0</v>
      </c>
      <c r="BH1040" s="232" t="n">
        <f aca="false">IF(N1040="sníž. přenesená",J1040,0)</f>
        <v>0</v>
      </c>
      <c r="BI1040" s="232" t="n">
        <f aca="false">IF(N1040="nulová",J1040,0)</f>
        <v>0</v>
      </c>
      <c r="BJ1040" s="3" t="s">
        <v>89</v>
      </c>
      <c r="BK1040" s="232" t="n">
        <f aca="false">ROUND(I1040*H1040,2)</f>
        <v>0</v>
      </c>
      <c r="BL1040" s="3" t="s">
        <v>337</v>
      </c>
      <c r="BM1040" s="231" t="s">
        <v>1760</v>
      </c>
    </row>
    <row r="1041" s="233" customFormat="true" ht="12.8" hidden="false" customHeight="false" outlineLevel="0" collapsed="false">
      <c r="B1041" s="234"/>
      <c r="C1041" s="235"/>
      <c r="D1041" s="236" t="s">
        <v>254</v>
      </c>
      <c r="E1041" s="237"/>
      <c r="F1041" s="238" t="s">
        <v>1761</v>
      </c>
      <c r="G1041" s="235"/>
      <c r="H1041" s="239" t="n">
        <v>25.834</v>
      </c>
      <c r="I1041" s="240"/>
      <c r="J1041" s="235"/>
      <c r="K1041" s="235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254</v>
      </c>
      <c r="AU1041" s="245" t="s">
        <v>89</v>
      </c>
      <c r="AV1041" s="233" t="s">
        <v>89</v>
      </c>
      <c r="AW1041" s="233" t="s">
        <v>31</v>
      </c>
      <c r="AX1041" s="233" t="s">
        <v>83</v>
      </c>
      <c r="AY1041" s="245" t="s">
        <v>245</v>
      </c>
    </row>
    <row r="1042" s="31" customFormat="true" ht="24.15" hidden="false" customHeight="true" outlineLevel="0" collapsed="false">
      <c r="A1042" s="24"/>
      <c r="B1042" s="25"/>
      <c r="C1042" s="281" t="s">
        <v>1762</v>
      </c>
      <c r="D1042" s="281" t="s">
        <v>411</v>
      </c>
      <c r="E1042" s="282" t="s">
        <v>1703</v>
      </c>
      <c r="F1042" s="283" t="s">
        <v>1704</v>
      </c>
      <c r="G1042" s="284" t="s">
        <v>250</v>
      </c>
      <c r="H1042" s="285" t="n">
        <v>29.024</v>
      </c>
      <c r="I1042" s="286"/>
      <c r="J1042" s="287" t="n">
        <f aca="false">ROUND(I1042*H1042,2)</f>
        <v>0</v>
      </c>
      <c r="K1042" s="283" t="s">
        <v>251</v>
      </c>
      <c r="L1042" s="288"/>
      <c r="M1042" s="289"/>
      <c r="N1042" s="290" t="s">
        <v>42</v>
      </c>
      <c r="O1042" s="74"/>
      <c r="P1042" s="229" t="n">
        <f aca="false">O1042*H1042</f>
        <v>0</v>
      </c>
      <c r="Q1042" s="229" t="n">
        <v>0.00014</v>
      </c>
      <c r="R1042" s="229" t="n">
        <f aca="false">Q1042*H1042</f>
        <v>0.00406336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1" t="s">
        <v>421</v>
      </c>
      <c r="AT1042" s="231" t="s">
        <v>411</v>
      </c>
      <c r="AU1042" s="231" t="s">
        <v>89</v>
      </c>
      <c r="AY1042" s="3" t="s">
        <v>245</v>
      </c>
      <c r="BE1042" s="232" t="n">
        <f aca="false">IF(N1042="základní",J1042,0)</f>
        <v>0</v>
      </c>
      <c r="BF1042" s="232" t="n">
        <f aca="false">IF(N1042="snížená",J1042,0)</f>
        <v>0</v>
      </c>
      <c r="BG1042" s="232" t="n">
        <f aca="false">IF(N1042="zákl. přenesená",J1042,0)</f>
        <v>0</v>
      </c>
      <c r="BH1042" s="232" t="n">
        <f aca="false">IF(N1042="sníž. přenesená",J1042,0)</f>
        <v>0</v>
      </c>
      <c r="BI1042" s="232" t="n">
        <f aca="false">IF(N1042="nulová",J1042,0)</f>
        <v>0</v>
      </c>
      <c r="BJ1042" s="3" t="s">
        <v>89</v>
      </c>
      <c r="BK1042" s="232" t="n">
        <f aca="false">ROUND(I1042*H1042,2)</f>
        <v>0</v>
      </c>
      <c r="BL1042" s="3" t="s">
        <v>337</v>
      </c>
      <c r="BM1042" s="231" t="s">
        <v>1763</v>
      </c>
    </row>
    <row r="1043" s="233" customFormat="true" ht="12.8" hidden="false" customHeight="false" outlineLevel="0" collapsed="false">
      <c r="B1043" s="234"/>
      <c r="C1043" s="235"/>
      <c r="D1043" s="236" t="s">
        <v>254</v>
      </c>
      <c r="E1043" s="235"/>
      <c r="F1043" s="238" t="s">
        <v>1764</v>
      </c>
      <c r="G1043" s="235"/>
      <c r="H1043" s="239" t="n">
        <v>29.024</v>
      </c>
      <c r="I1043" s="240"/>
      <c r="J1043" s="235"/>
      <c r="K1043" s="235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254</v>
      </c>
      <c r="AU1043" s="245" t="s">
        <v>89</v>
      </c>
      <c r="AV1043" s="233" t="s">
        <v>89</v>
      </c>
      <c r="AW1043" s="233" t="s">
        <v>3</v>
      </c>
      <c r="AX1043" s="233" t="s">
        <v>83</v>
      </c>
      <c r="AY1043" s="245" t="s">
        <v>245</v>
      </c>
    </row>
    <row r="1044" s="31" customFormat="true" ht="33" hidden="false" customHeight="true" outlineLevel="0" collapsed="false">
      <c r="A1044" s="24"/>
      <c r="B1044" s="25"/>
      <c r="C1044" s="220" t="s">
        <v>1765</v>
      </c>
      <c r="D1044" s="220" t="s">
        <v>247</v>
      </c>
      <c r="E1044" s="221" t="s">
        <v>1766</v>
      </c>
      <c r="F1044" s="222" t="s">
        <v>1767</v>
      </c>
      <c r="G1044" s="223" t="s">
        <v>250</v>
      </c>
      <c r="H1044" s="224" t="n">
        <v>25.834</v>
      </c>
      <c r="I1044" s="225"/>
      <c r="J1044" s="226" t="n">
        <f aca="false">ROUND(I1044*H1044,2)</f>
        <v>0</v>
      </c>
      <c r="K1044" s="222" t="s">
        <v>251</v>
      </c>
      <c r="L1044" s="30"/>
      <c r="M1044" s="227"/>
      <c r="N1044" s="228" t="s">
        <v>42</v>
      </c>
      <c r="O1044" s="74"/>
      <c r="P1044" s="229" t="n">
        <f aca="false">O1044*H1044</f>
        <v>0</v>
      </c>
      <c r="Q1044" s="229" t="n">
        <v>0.01158</v>
      </c>
      <c r="R1044" s="229" t="n">
        <f aca="false">Q1044*H1044</f>
        <v>0.29915772</v>
      </c>
      <c r="S1044" s="229" t="n">
        <v>0</v>
      </c>
      <c r="T1044" s="23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1" t="s">
        <v>337</v>
      </c>
      <c r="AT1044" s="231" t="s">
        <v>247</v>
      </c>
      <c r="AU1044" s="231" t="s">
        <v>89</v>
      </c>
      <c r="AY1044" s="3" t="s">
        <v>245</v>
      </c>
      <c r="BE1044" s="232" t="n">
        <f aca="false">IF(N1044="základní",J1044,0)</f>
        <v>0</v>
      </c>
      <c r="BF1044" s="232" t="n">
        <f aca="false">IF(N1044="snížená",J1044,0)</f>
        <v>0</v>
      </c>
      <c r="BG1044" s="232" t="n">
        <f aca="false">IF(N1044="zákl. přenesená",J1044,0)</f>
        <v>0</v>
      </c>
      <c r="BH1044" s="232" t="n">
        <f aca="false">IF(N1044="sníž. přenesená",J1044,0)</f>
        <v>0</v>
      </c>
      <c r="BI1044" s="232" t="n">
        <f aca="false">IF(N1044="nulová",J1044,0)</f>
        <v>0</v>
      </c>
      <c r="BJ1044" s="3" t="s">
        <v>89</v>
      </c>
      <c r="BK1044" s="232" t="n">
        <f aca="false">ROUND(I1044*H1044,2)</f>
        <v>0</v>
      </c>
      <c r="BL1044" s="3" t="s">
        <v>337</v>
      </c>
      <c r="BM1044" s="231" t="s">
        <v>1768</v>
      </c>
    </row>
    <row r="1045" s="233" customFormat="true" ht="12.8" hidden="false" customHeight="false" outlineLevel="0" collapsed="false">
      <c r="B1045" s="234"/>
      <c r="C1045" s="235"/>
      <c r="D1045" s="236" t="s">
        <v>254</v>
      </c>
      <c r="E1045" s="237"/>
      <c r="F1045" s="238" t="s">
        <v>1761</v>
      </c>
      <c r="G1045" s="235"/>
      <c r="H1045" s="239" t="n">
        <v>25.834</v>
      </c>
      <c r="I1045" s="240"/>
      <c r="J1045" s="235"/>
      <c r="K1045" s="235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254</v>
      </c>
      <c r="AU1045" s="245" t="s">
        <v>89</v>
      </c>
      <c r="AV1045" s="233" t="s">
        <v>89</v>
      </c>
      <c r="AW1045" s="233" t="s">
        <v>31</v>
      </c>
      <c r="AX1045" s="233" t="s">
        <v>83</v>
      </c>
      <c r="AY1045" s="245" t="s">
        <v>245</v>
      </c>
    </row>
    <row r="1046" s="31" customFormat="true" ht="37.8" hidden="false" customHeight="true" outlineLevel="0" collapsed="false">
      <c r="A1046" s="24"/>
      <c r="B1046" s="25"/>
      <c r="C1046" s="220" t="s">
        <v>1769</v>
      </c>
      <c r="D1046" s="220" t="s">
        <v>247</v>
      </c>
      <c r="E1046" s="221" t="s">
        <v>1770</v>
      </c>
      <c r="F1046" s="222" t="s">
        <v>1771</v>
      </c>
      <c r="G1046" s="223" t="s">
        <v>250</v>
      </c>
      <c r="H1046" s="224" t="n">
        <v>45.738</v>
      </c>
      <c r="I1046" s="225"/>
      <c r="J1046" s="226" t="n">
        <f aca="false">ROUND(I1046*H1046,2)</f>
        <v>0</v>
      </c>
      <c r="K1046" s="222" t="s">
        <v>251</v>
      </c>
      <c r="L1046" s="30"/>
      <c r="M1046" s="227"/>
      <c r="N1046" s="228" t="s">
        <v>42</v>
      </c>
      <c r="O1046" s="74"/>
      <c r="P1046" s="229" t="n">
        <f aca="false">O1046*H1046</f>
        <v>0</v>
      </c>
      <c r="Q1046" s="229" t="n">
        <v>0.01315</v>
      </c>
      <c r="R1046" s="229" t="n">
        <f aca="false">Q1046*H1046</f>
        <v>0.6014547</v>
      </c>
      <c r="S1046" s="229" t="n">
        <v>0</v>
      </c>
      <c r="T1046" s="230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1" t="s">
        <v>337</v>
      </c>
      <c r="AT1046" s="231" t="s">
        <v>247</v>
      </c>
      <c r="AU1046" s="231" t="s">
        <v>89</v>
      </c>
      <c r="AY1046" s="3" t="s">
        <v>245</v>
      </c>
      <c r="BE1046" s="232" t="n">
        <f aca="false">IF(N1046="základní",J1046,0)</f>
        <v>0</v>
      </c>
      <c r="BF1046" s="232" t="n">
        <f aca="false">IF(N1046="snížená",J1046,0)</f>
        <v>0</v>
      </c>
      <c r="BG1046" s="232" t="n">
        <f aca="false">IF(N1046="zákl. přenesená",J1046,0)</f>
        <v>0</v>
      </c>
      <c r="BH1046" s="232" t="n">
        <f aca="false">IF(N1046="sníž. přenesená",J1046,0)</f>
        <v>0</v>
      </c>
      <c r="BI1046" s="232" t="n">
        <f aca="false">IF(N1046="nulová",J1046,0)</f>
        <v>0</v>
      </c>
      <c r="BJ1046" s="3" t="s">
        <v>89</v>
      </c>
      <c r="BK1046" s="232" t="n">
        <f aca="false">ROUND(I1046*H1046,2)</f>
        <v>0</v>
      </c>
      <c r="BL1046" s="3" t="s">
        <v>337</v>
      </c>
      <c r="BM1046" s="231" t="s">
        <v>1772</v>
      </c>
    </row>
    <row r="1047" s="233" customFormat="true" ht="12.8" hidden="false" customHeight="false" outlineLevel="0" collapsed="false">
      <c r="B1047" s="234"/>
      <c r="C1047" s="235"/>
      <c r="D1047" s="236" t="s">
        <v>254</v>
      </c>
      <c r="E1047" s="237"/>
      <c r="F1047" s="238" t="s">
        <v>1773</v>
      </c>
      <c r="G1047" s="235"/>
      <c r="H1047" s="239" t="n">
        <v>45.738</v>
      </c>
      <c r="I1047" s="240"/>
      <c r="J1047" s="235"/>
      <c r="K1047" s="235"/>
      <c r="L1047" s="241"/>
      <c r="M1047" s="242"/>
      <c r="N1047" s="243"/>
      <c r="O1047" s="243"/>
      <c r="P1047" s="243"/>
      <c r="Q1047" s="243"/>
      <c r="R1047" s="243"/>
      <c r="S1047" s="243"/>
      <c r="T1047" s="244"/>
      <c r="AT1047" s="245" t="s">
        <v>254</v>
      </c>
      <c r="AU1047" s="245" t="s">
        <v>89</v>
      </c>
      <c r="AV1047" s="233" t="s">
        <v>89</v>
      </c>
      <c r="AW1047" s="233" t="s">
        <v>31</v>
      </c>
      <c r="AX1047" s="233" t="s">
        <v>83</v>
      </c>
      <c r="AY1047" s="245" t="s">
        <v>245</v>
      </c>
    </row>
    <row r="1048" s="31" customFormat="true" ht="21.75" hidden="false" customHeight="true" outlineLevel="0" collapsed="false">
      <c r="A1048" s="24"/>
      <c r="B1048" s="25"/>
      <c r="C1048" s="220" t="s">
        <v>1774</v>
      </c>
      <c r="D1048" s="220" t="s">
        <v>247</v>
      </c>
      <c r="E1048" s="221" t="s">
        <v>1775</v>
      </c>
      <c r="F1048" s="222" t="s">
        <v>1776</v>
      </c>
      <c r="G1048" s="223" t="s">
        <v>388</v>
      </c>
      <c r="H1048" s="224" t="n">
        <v>18.05</v>
      </c>
      <c r="I1048" s="225"/>
      <c r="J1048" s="226" t="n">
        <f aca="false">ROUND(I1048*H1048,2)</f>
        <v>0</v>
      </c>
      <c r="K1048" s="222" t="s">
        <v>251</v>
      </c>
      <c r="L1048" s="30"/>
      <c r="M1048" s="227"/>
      <c r="N1048" s="228" t="s">
        <v>42</v>
      </c>
      <c r="O1048" s="74"/>
      <c r="P1048" s="229" t="n">
        <f aca="false">O1048*H1048</f>
        <v>0</v>
      </c>
      <c r="Q1048" s="229" t="n">
        <v>0.00882</v>
      </c>
      <c r="R1048" s="229" t="n">
        <f aca="false">Q1048*H1048</f>
        <v>0.159201</v>
      </c>
      <c r="S1048" s="229" t="n">
        <v>0</v>
      </c>
      <c r="T1048" s="230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1" t="s">
        <v>337</v>
      </c>
      <c r="AT1048" s="231" t="s">
        <v>247</v>
      </c>
      <c r="AU1048" s="231" t="s">
        <v>89</v>
      </c>
      <c r="AY1048" s="3" t="s">
        <v>245</v>
      </c>
      <c r="BE1048" s="232" t="n">
        <f aca="false">IF(N1048="základní",J1048,0)</f>
        <v>0</v>
      </c>
      <c r="BF1048" s="232" t="n">
        <f aca="false">IF(N1048="snížená",J1048,0)</f>
        <v>0</v>
      </c>
      <c r="BG1048" s="232" t="n">
        <f aca="false">IF(N1048="zákl. přenesená",J1048,0)</f>
        <v>0</v>
      </c>
      <c r="BH1048" s="232" t="n">
        <f aca="false">IF(N1048="sníž. přenesená",J1048,0)</f>
        <v>0</v>
      </c>
      <c r="BI1048" s="232" t="n">
        <f aca="false">IF(N1048="nulová",J1048,0)</f>
        <v>0</v>
      </c>
      <c r="BJ1048" s="3" t="s">
        <v>89</v>
      </c>
      <c r="BK1048" s="232" t="n">
        <f aca="false">ROUND(I1048*H1048,2)</f>
        <v>0</v>
      </c>
      <c r="BL1048" s="3" t="s">
        <v>337</v>
      </c>
      <c r="BM1048" s="231" t="s">
        <v>1777</v>
      </c>
    </row>
    <row r="1049" s="233" customFormat="true" ht="12.8" hidden="false" customHeight="false" outlineLevel="0" collapsed="false">
      <c r="B1049" s="234"/>
      <c r="C1049" s="235"/>
      <c r="D1049" s="236" t="s">
        <v>254</v>
      </c>
      <c r="E1049" s="237"/>
      <c r="F1049" s="238" t="s">
        <v>1778</v>
      </c>
      <c r="G1049" s="235"/>
      <c r="H1049" s="239" t="n">
        <v>4.65</v>
      </c>
      <c r="I1049" s="240"/>
      <c r="J1049" s="235"/>
      <c r="K1049" s="235"/>
      <c r="L1049" s="241"/>
      <c r="M1049" s="242"/>
      <c r="N1049" s="243"/>
      <c r="O1049" s="243"/>
      <c r="P1049" s="243"/>
      <c r="Q1049" s="243"/>
      <c r="R1049" s="243"/>
      <c r="S1049" s="243"/>
      <c r="T1049" s="244"/>
      <c r="AT1049" s="245" t="s">
        <v>254</v>
      </c>
      <c r="AU1049" s="245" t="s">
        <v>89</v>
      </c>
      <c r="AV1049" s="233" t="s">
        <v>89</v>
      </c>
      <c r="AW1049" s="233" t="s">
        <v>31</v>
      </c>
      <c r="AX1049" s="233" t="s">
        <v>76</v>
      </c>
      <c r="AY1049" s="245" t="s">
        <v>245</v>
      </c>
    </row>
    <row r="1050" s="233" customFormat="true" ht="12.8" hidden="false" customHeight="false" outlineLevel="0" collapsed="false">
      <c r="B1050" s="234"/>
      <c r="C1050" s="235"/>
      <c r="D1050" s="236" t="s">
        <v>254</v>
      </c>
      <c r="E1050" s="237"/>
      <c r="F1050" s="238" t="s">
        <v>1779</v>
      </c>
      <c r="G1050" s="235"/>
      <c r="H1050" s="239" t="n">
        <v>8</v>
      </c>
      <c r="I1050" s="240"/>
      <c r="J1050" s="235"/>
      <c r="K1050" s="235"/>
      <c r="L1050" s="241"/>
      <c r="M1050" s="242"/>
      <c r="N1050" s="243"/>
      <c r="O1050" s="243"/>
      <c r="P1050" s="243"/>
      <c r="Q1050" s="243"/>
      <c r="R1050" s="243"/>
      <c r="S1050" s="243"/>
      <c r="T1050" s="244"/>
      <c r="AT1050" s="245" t="s">
        <v>254</v>
      </c>
      <c r="AU1050" s="245" t="s">
        <v>89</v>
      </c>
      <c r="AV1050" s="233" t="s">
        <v>89</v>
      </c>
      <c r="AW1050" s="233" t="s">
        <v>31</v>
      </c>
      <c r="AX1050" s="233" t="s">
        <v>76</v>
      </c>
      <c r="AY1050" s="245" t="s">
        <v>245</v>
      </c>
    </row>
    <row r="1051" s="233" customFormat="true" ht="12.8" hidden="false" customHeight="false" outlineLevel="0" collapsed="false">
      <c r="B1051" s="234"/>
      <c r="C1051" s="235"/>
      <c r="D1051" s="236" t="s">
        <v>254</v>
      </c>
      <c r="E1051" s="237"/>
      <c r="F1051" s="238" t="s">
        <v>1780</v>
      </c>
      <c r="G1051" s="235"/>
      <c r="H1051" s="239" t="n">
        <v>2.7</v>
      </c>
      <c r="I1051" s="240"/>
      <c r="J1051" s="235"/>
      <c r="K1051" s="235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254</v>
      </c>
      <c r="AU1051" s="245" t="s">
        <v>89</v>
      </c>
      <c r="AV1051" s="233" t="s">
        <v>89</v>
      </c>
      <c r="AW1051" s="233" t="s">
        <v>31</v>
      </c>
      <c r="AX1051" s="233" t="s">
        <v>76</v>
      </c>
      <c r="AY1051" s="245" t="s">
        <v>245</v>
      </c>
    </row>
    <row r="1052" s="233" customFormat="true" ht="12.8" hidden="false" customHeight="false" outlineLevel="0" collapsed="false">
      <c r="B1052" s="234"/>
      <c r="C1052" s="235"/>
      <c r="D1052" s="236" t="s">
        <v>254</v>
      </c>
      <c r="E1052" s="237"/>
      <c r="F1052" s="238" t="s">
        <v>1781</v>
      </c>
      <c r="G1052" s="235"/>
      <c r="H1052" s="239" t="n">
        <v>2.7</v>
      </c>
      <c r="I1052" s="240"/>
      <c r="J1052" s="235"/>
      <c r="K1052" s="235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254</v>
      </c>
      <c r="AU1052" s="245" t="s">
        <v>89</v>
      </c>
      <c r="AV1052" s="233" t="s">
        <v>89</v>
      </c>
      <c r="AW1052" s="233" t="s">
        <v>31</v>
      </c>
      <c r="AX1052" s="233" t="s">
        <v>76</v>
      </c>
      <c r="AY1052" s="245" t="s">
        <v>245</v>
      </c>
    </row>
    <row r="1053" s="246" customFormat="true" ht="12.8" hidden="false" customHeight="false" outlineLevel="0" collapsed="false">
      <c r="B1053" s="247"/>
      <c r="C1053" s="248"/>
      <c r="D1053" s="236" t="s">
        <v>254</v>
      </c>
      <c r="E1053" s="249"/>
      <c r="F1053" s="250" t="s">
        <v>263</v>
      </c>
      <c r="G1053" s="248"/>
      <c r="H1053" s="251" t="n">
        <v>18.05</v>
      </c>
      <c r="I1053" s="252"/>
      <c r="J1053" s="248"/>
      <c r="K1053" s="248"/>
      <c r="L1053" s="253"/>
      <c r="M1053" s="254"/>
      <c r="N1053" s="255"/>
      <c r="O1053" s="255"/>
      <c r="P1053" s="255"/>
      <c r="Q1053" s="255"/>
      <c r="R1053" s="255"/>
      <c r="S1053" s="255"/>
      <c r="T1053" s="256"/>
      <c r="AT1053" s="257" t="s">
        <v>254</v>
      </c>
      <c r="AU1053" s="257" t="s">
        <v>89</v>
      </c>
      <c r="AV1053" s="246" t="s">
        <v>252</v>
      </c>
      <c r="AW1053" s="246" t="s">
        <v>31</v>
      </c>
      <c r="AX1053" s="246" t="s">
        <v>83</v>
      </c>
      <c r="AY1053" s="257" t="s">
        <v>245</v>
      </c>
    </row>
    <row r="1054" s="31" customFormat="true" ht="21.75" hidden="false" customHeight="true" outlineLevel="0" collapsed="false">
      <c r="A1054" s="24"/>
      <c r="B1054" s="25"/>
      <c r="C1054" s="220" t="s">
        <v>1782</v>
      </c>
      <c r="D1054" s="220" t="s">
        <v>247</v>
      </c>
      <c r="E1054" s="221" t="s">
        <v>1783</v>
      </c>
      <c r="F1054" s="222" t="s">
        <v>1784</v>
      </c>
      <c r="G1054" s="223" t="s">
        <v>250</v>
      </c>
      <c r="H1054" s="224" t="n">
        <v>5.109</v>
      </c>
      <c r="I1054" s="225"/>
      <c r="J1054" s="226" t="n">
        <f aca="false">ROUND(I1054*H1054,2)</f>
        <v>0</v>
      </c>
      <c r="K1054" s="222" t="s">
        <v>251</v>
      </c>
      <c r="L1054" s="30"/>
      <c r="M1054" s="227"/>
      <c r="N1054" s="228" t="s">
        <v>42</v>
      </c>
      <c r="O1054" s="74"/>
      <c r="P1054" s="229" t="n">
        <f aca="false">O1054*H1054</f>
        <v>0</v>
      </c>
      <c r="Q1054" s="229" t="n">
        <v>0.01221</v>
      </c>
      <c r="R1054" s="229" t="n">
        <f aca="false">Q1054*H1054</f>
        <v>0.06238089</v>
      </c>
      <c r="S1054" s="229" t="n">
        <v>0</v>
      </c>
      <c r="T1054" s="23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1" t="s">
        <v>337</v>
      </c>
      <c r="AT1054" s="231" t="s">
        <v>247</v>
      </c>
      <c r="AU1054" s="231" t="s">
        <v>89</v>
      </c>
      <c r="AY1054" s="3" t="s">
        <v>245</v>
      </c>
      <c r="BE1054" s="232" t="n">
        <f aca="false">IF(N1054="základní",J1054,0)</f>
        <v>0</v>
      </c>
      <c r="BF1054" s="232" t="n">
        <f aca="false">IF(N1054="snížená",J1054,0)</f>
        <v>0</v>
      </c>
      <c r="BG1054" s="232" t="n">
        <f aca="false">IF(N1054="zákl. přenesená",J1054,0)</f>
        <v>0</v>
      </c>
      <c r="BH1054" s="232" t="n">
        <f aca="false">IF(N1054="sníž. přenesená",J1054,0)</f>
        <v>0</v>
      </c>
      <c r="BI1054" s="232" t="n">
        <f aca="false">IF(N1054="nulová",J1054,0)</f>
        <v>0</v>
      </c>
      <c r="BJ1054" s="3" t="s">
        <v>89</v>
      </c>
      <c r="BK1054" s="232" t="n">
        <f aca="false">ROUND(I1054*H1054,2)</f>
        <v>0</v>
      </c>
      <c r="BL1054" s="3" t="s">
        <v>337</v>
      </c>
      <c r="BM1054" s="231" t="s">
        <v>1785</v>
      </c>
    </row>
    <row r="1055" s="233" customFormat="true" ht="12.8" hidden="false" customHeight="false" outlineLevel="0" collapsed="false">
      <c r="B1055" s="234"/>
      <c r="C1055" s="235"/>
      <c r="D1055" s="236" t="s">
        <v>254</v>
      </c>
      <c r="E1055" s="237"/>
      <c r="F1055" s="238" t="s">
        <v>1786</v>
      </c>
      <c r="G1055" s="235"/>
      <c r="H1055" s="239" t="n">
        <v>5.109</v>
      </c>
      <c r="I1055" s="240"/>
      <c r="J1055" s="235"/>
      <c r="K1055" s="235"/>
      <c r="L1055" s="241"/>
      <c r="M1055" s="242"/>
      <c r="N1055" s="243"/>
      <c r="O1055" s="243"/>
      <c r="P1055" s="243"/>
      <c r="Q1055" s="243"/>
      <c r="R1055" s="243"/>
      <c r="S1055" s="243"/>
      <c r="T1055" s="244"/>
      <c r="AT1055" s="245" t="s">
        <v>254</v>
      </c>
      <c r="AU1055" s="245" t="s">
        <v>89</v>
      </c>
      <c r="AV1055" s="233" t="s">
        <v>89</v>
      </c>
      <c r="AW1055" s="233" t="s">
        <v>31</v>
      </c>
      <c r="AX1055" s="233" t="s">
        <v>83</v>
      </c>
      <c r="AY1055" s="245" t="s">
        <v>245</v>
      </c>
    </row>
    <row r="1056" s="31" customFormat="true" ht="16.5" hidden="false" customHeight="true" outlineLevel="0" collapsed="false">
      <c r="A1056" s="24"/>
      <c r="B1056" s="25"/>
      <c r="C1056" s="220" t="s">
        <v>1787</v>
      </c>
      <c r="D1056" s="220" t="s">
        <v>247</v>
      </c>
      <c r="E1056" s="221" t="s">
        <v>1788</v>
      </c>
      <c r="F1056" s="222" t="s">
        <v>1789</v>
      </c>
      <c r="G1056" s="223" t="s">
        <v>320</v>
      </c>
      <c r="H1056" s="224" t="n">
        <v>2</v>
      </c>
      <c r="I1056" s="225"/>
      <c r="J1056" s="226" t="n">
        <f aca="false">ROUND(I1056*H1056,2)</f>
        <v>0</v>
      </c>
      <c r="K1056" s="222" t="s">
        <v>251</v>
      </c>
      <c r="L1056" s="30"/>
      <c r="M1056" s="227"/>
      <c r="N1056" s="228" t="s">
        <v>42</v>
      </c>
      <c r="O1056" s="74"/>
      <c r="P1056" s="229" t="n">
        <f aca="false">O1056*H1056</f>
        <v>0</v>
      </c>
      <c r="Q1056" s="229" t="n">
        <v>0.00022</v>
      </c>
      <c r="R1056" s="229" t="n">
        <f aca="false">Q1056*H1056</f>
        <v>0.00044</v>
      </c>
      <c r="S1056" s="229" t="n">
        <v>0</v>
      </c>
      <c r="T1056" s="230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1" t="s">
        <v>337</v>
      </c>
      <c r="AT1056" s="231" t="s">
        <v>247</v>
      </c>
      <c r="AU1056" s="231" t="s">
        <v>89</v>
      </c>
      <c r="AY1056" s="3" t="s">
        <v>245</v>
      </c>
      <c r="BE1056" s="232" t="n">
        <f aca="false">IF(N1056="základní",J1056,0)</f>
        <v>0</v>
      </c>
      <c r="BF1056" s="232" t="n">
        <f aca="false">IF(N1056="snížená",J1056,0)</f>
        <v>0</v>
      </c>
      <c r="BG1056" s="232" t="n">
        <f aca="false">IF(N1056="zákl. přenesená",J1056,0)</f>
        <v>0</v>
      </c>
      <c r="BH1056" s="232" t="n">
        <f aca="false">IF(N1056="sníž. přenesená",J1056,0)</f>
        <v>0</v>
      </c>
      <c r="BI1056" s="232" t="n">
        <f aca="false">IF(N1056="nulová",J1056,0)</f>
        <v>0</v>
      </c>
      <c r="BJ1056" s="3" t="s">
        <v>89</v>
      </c>
      <c r="BK1056" s="232" t="n">
        <f aca="false">ROUND(I1056*H1056,2)</f>
        <v>0</v>
      </c>
      <c r="BL1056" s="3" t="s">
        <v>337</v>
      </c>
      <c r="BM1056" s="231" t="s">
        <v>1790</v>
      </c>
    </row>
    <row r="1057" s="31" customFormat="true" ht="37.8" hidden="false" customHeight="true" outlineLevel="0" collapsed="false">
      <c r="A1057" s="24"/>
      <c r="B1057" s="25"/>
      <c r="C1057" s="281" t="s">
        <v>1791</v>
      </c>
      <c r="D1057" s="281" t="s">
        <v>411</v>
      </c>
      <c r="E1057" s="282" t="s">
        <v>1792</v>
      </c>
      <c r="F1057" s="283" t="s">
        <v>1793</v>
      </c>
      <c r="G1057" s="284" t="s">
        <v>320</v>
      </c>
      <c r="H1057" s="285" t="n">
        <v>2</v>
      </c>
      <c r="I1057" s="286"/>
      <c r="J1057" s="287" t="n">
        <f aca="false">ROUND(I1057*H1057,2)</f>
        <v>0</v>
      </c>
      <c r="K1057" s="283"/>
      <c r="L1057" s="288"/>
      <c r="M1057" s="289"/>
      <c r="N1057" s="290" t="s">
        <v>42</v>
      </c>
      <c r="O1057" s="74"/>
      <c r="P1057" s="229" t="n">
        <f aca="false">O1057*H1057</f>
        <v>0</v>
      </c>
      <c r="Q1057" s="229" t="n">
        <v>0.01553</v>
      </c>
      <c r="R1057" s="229" t="n">
        <f aca="false">Q1057*H1057</f>
        <v>0.03106</v>
      </c>
      <c r="S1057" s="229" t="n">
        <v>0</v>
      </c>
      <c r="T1057" s="23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1" t="s">
        <v>421</v>
      </c>
      <c r="AT1057" s="231" t="s">
        <v>411</v>
      </c>
      <c r="AU1057" s="231" t="s">
        <v>89</v>
      </c>
      <c r="AY1057" s="3" t="s">
        <v>245</v>
      </c>
      <c r="BE1057" s="232" t="n">
        <f aca="false">IF(N1057="základní",J1057,0)</f>
        <v>0</v>
      </c>
      <c r="BF1057" s="232" t="n">
        <f aca="false">IF(N1057="snížená",J1057,0)</f>
        <v>0</v>
      </c>
      <c r="BG1057" s="232" t="n">
        <f aca="false">IF(N1057="zákl. přenesená",J1057,0)</f>
        <v>0</v>
      </c>
      <c r="BH1057" s="232" t="n">
        <f aca="false">IF(N1057="sníž. přenesená",J1057,0)</f>
        <v>0</v>
      </c>
      <c r="BI1057" s="232" t="n">
        <f aca="false">IF(N1057="nulová",J1057,0)</f>
        <v>0</v>
      </c>
      <c r="BJ1057" s="3" t="s">
        <v>89</v>
      </c>
      <c r="BK1057" s="232" t="n">
        <f aca="false">ROUND(I1057*H1057,2)</f>
        <v>0</v>
      </c>
      <c r="BL1057" s="3" t="s">
        <v>337</v>
      </c>
      <c r="BM1057" s="231" t="s">
        <v>1794</v>
      </c>
    </row>
    <row r="1058" s="31" customFormat="true" ht="12.8" hidden="false" customHeight="false" outlineLevel="0" collapsed="false">
      <c r="A1058" s="24"/>
      <c r="B1058" s="25"/>
      <c r="C1058" s="26"/>
      <c r="D1058" s="236" t="s">
        <v>542</v>
      </c>
      <c r="E1058" s="26"/>
      <c r="F1058" s="291" t="s">
        <v>1795</v>
      </c>
      <c r="G1058" s="26"/>
      <c r="H1058" s="26"/>
      <c r="I1058" s="292"/>
      <c r="J1058" s="26"/>
      <c r="K1058" s="26"/>
      <c r="L1058" s="30"/>
      <c r="M1058" s="293"/>
      <c r="N1058" s="294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542</v>
      </c>
      <c r="AU1058" s="3" t="s">
        <v>89</v>
      </c>
    </row>
    <row r="1059" s="31" customFormat="true" ht="21.75" hidden="false" customHeight="true" outlineLevel="0" collapsed="false">
      <c r="A1059" s="24"/>
      <c r="B1059" s="25"/>
      <c r="C1059" s="220" t="s">
        <v>1796</v>
      </c>
      <c r="D1059" s="220" t="s">
        <v>247</v>
      </c>
      <c r="E1059" s="221" t="s">
        <v>1797</v>
      </c>
      <c r="F1059" s="222" t="s">
        <v>1798</v>
      </c>
      <c r="G1059" s="223" t="s">
        <v>388</v>
      </c>
      <c r="H1059" s="224" t="n">
        <v>13.24</v>
      </c>
      <c r="I1059" s="225"/>
      <c r="J1059" s="226" t="n">
        <f aca="false">ROUND(I1059*H1059,2)</f>
        <v>0</v>
      </c>
      <c r="K1059" s="222" t="s">
        <v>251</v>
      </c>
      <c r="L1059" s="30"/>
      <c r="M1059" s="227"/>
      <c r="N1059" s="228" t="s">
        <v>42</v>
      </c>
      <c r="O1059" s="74"/>
      <c r="P1059" s="229" t="n">
        <f aca="false">O1059*H1059</f>
        <v>0</v>
      </c>
      <c r="Q1059" s="229" t="n">
        <v>0.00554</v>
      </c>
      <c r="R1059" s="229" t="n">
        <f aca="false">Q1059*H1059</f>
        <v>0.0733496</v>
      </c>
      <c r="S1059" s="229" t="n">
        <v>0</v>
      </c>
      <c r="T1059" s="230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1" t="s">
        <v>337</v>
      </c>
      <c r="AT1059" s="231" t="s">
        <v>247</v>
      </c>
      <c r="AU1059" s="231" t="s">
        <v>89</v>
      </c>
      <c r="AY1059" s="3" t="s">
        <v>245</v>
      </c>
      <c r="BE1059" s="232" t="n">
        <f aca="false">IF(N1059="základní",J1059,0)</f>
        <v>0</v>
      </c>
      <c r="BF1059" s="232" t="n">
        <f aca="false">IF(N1059="snížená",J1059,0)</f>
        <v>0</v>
      </c>
      <c r="BG1059" s="232" t="n">
        <f aca="false">IF(N1059="zákl. přenesená",J1059,0)</f>
        <v>0</v>
      </c>
      <c r="BH1059" s="232" t="n">
        <f aca="false">IF(N1059="sníž. přenesená",J1059,0)</f>
        <v>0</v>
      </c>
      <c r="BI1059" s="232" t="n">
        <f aca="false">IF(N1059="nulová",J1059,0)</f>
        <v>0</v>
      </c>
      <c r="BJ1059" s="3" t="s">
        <v>89</v>
      </c>
      <c r="BK1059" s="232" t="n">
        <f aca="false">ROUND(I1059*H1059,2)</f>
        <v>0</v>
      </c>
      <c r="BL1059" s="3" t="s">
        <v>337</v>
      </c>
      <c r="BM1059" s="231" t="s">
        <v>1799</v>
      </c>
    </row>
    <row r="1060" s="233" customFormat="true" ht="12.8" hidden="false" customHeight="false" outlineLevel="0" collapsed="false">
      <c r="B1060" s="234"/>
      <c r="C1060" s="235"/>
      <c r="D1060" s="236" t="s">
        <v>254</v>
      </c>
      <c r="E1060" s="237"/>
      <c r="F1060" s="238" t="s">
        <v>1800</v>
      </c>
      <c r="G1060" s="235"/>
      <c r="H1060" s="239" t="n">
        <v>13.24</v>
      </c>
      <c r="I1060" s="240"/>
      <c r="J1060" s="235"/>
      <c r="K1060" s="235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254</v>
      </c>
      <c r="AU1060" s="245" t="s">
        <v>89</v>
      </c>
      <c r="AV1060" s="233" t="s">
        <v>89</v>
      </c>
      <c r="AW1060" s="233" t="s">
        <v>31</v>
      </c>
      <c r="AX1060" s="233" t="s">
        <v>83</v>
      </c>
      <c r="AY1060" s="245" t="s">
        <v>245</v>
      </c>
    </row>
    <row r="1061" s="31" customFormat="true" ht="33" hidden="false" customHeight="true" outlineLevel="0" collapsed="false">
      <c r="A1061" s="24"/>
      <c r="B1061" s="25"/>
      <c r="C1061" s="220" t="s">
        <v>1801</v>
      </c>
      <c r="D1061" s="220" t="s">
        <v>247</v>
      </c>
      <c r="E1061" s="221" t="s">
        <v>1802</v>
      </c>
      <c r="F1061" s="222" t="s">
        <v>1803</v>
      </c>
      <c r="G1061" s="223" t="s">
        <v>250</v>
      </c>
      <c r="H1061" s="224" t="n">
        <v>25.834</v>
      </c>
      <c r="I1061" s="225"/>
      <c r="J1061" s="226" t="n">
        <f aca="false">ROUND(I1061*H1061,2)</f>
        <v>0</v>
      </c>
      <c r="K1061" s="222"/>
      <c r="L1061" s="30"/>
      <c r="M1061" s="227"/>
      <c r="N1061" s="228" t="s">
        <v>42</v>
      </c>
      <c r="O1061" s="74"/>
      <c r="P1061" s="229" t="n">
        <f aca="false">O1061*H1061</f>
        <v>0</v>
      </c>
      <c r="Q1061" s="229" t="n">
        <v>0.03417</v>
      </c>
      <c r="R1061" s="229" t="n">
        <f aca="false">Q1061*H1061</f>
        <v>0.88274778</v>
      </c>
      <c r="S1061" s="229" t="n">
        <v>0</v>
      </c>
      <c r="T1061" s="230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31" t="s">
        <v>337</v>
      </c>
      <c r="AT1061" s="231" t="s">
        <v>247</v>
      </c>
      <c r="AU1061" s="231" t="s">
        <v>89</v>
      </c>
      <c r="AY1061" s="3" t="s">
        <v>245</v>
      </c>
      <c r="BE1061" s="232" t="n">
        <f aca="false">IF(N1061="základní",J1061,0)</f>
        <v>0</v>
      </c>
      <c r="BF1061" s="232" t="n">
        <f aca="false">IF(N1061="snížená",J1061,0)</f>
        <v>0</v>
      </c>
      <c r="BG1061" s="232" t="n">
        <f aca="false">IF(N1061="zákl. přenesená",J1061,0)</f>
        <v>0</v>
      </c>
      <c r="BH1061" s="232" t="n">
        <f aca="false">IF(N1061="sníž. přenesená",J1061,0)</f>
        <v>0</v>
      </c>
      <c r="BI1061" s="232" t="n">
        <f aca="false">IF(N1061="nulová",J1061,0)</f>
        <v>0</v>
      </c>
      <c r="BJ1061" s="3" t="s">
        <v>89</v>
      </c>
      <c r="BK1061" s="232" t="n">
        <f aca="false">ROUND(I1061*H1061,2)</f>
        <v>0</v>
      </c>
      <c r="BL1061" s="3" t="s">
        <v>337</v>
      </c>
      <c r="BM1061" s="231" t="s">
        <v>1804</v>
      </c>
    </row>
    <row r="1062" s="233" customFormat="true" ht="12.8" hidden="false" customHeight="false" outlineLevel="0" collapsed="false">
      <c r="B1062" s="234"/>
      <c r="C1062" s="235"/>
      <c r="D1062" s="236" t="s">
        <v>254</v>
      </c>
      <c r="E1062" s="237"/>
      <c r="F1062" s="238" t="s">
        <v>1761</v>
      </c>
      <c r="G1062" s="235"/>
      <c r="H1062" s="239" t="n">
        <v>25.834</v>
      </c>
      <c r="I1062" s="240"/>
      <c r="J1062" s="235"/>
      <c r="K1062" s="235"/>
      <c r="L1062" s="241"/>
      <c r="M1062" s="242"/>
      <c r="N1062" s="243"/>
      <c r="O1062" s="243"/>
      <c r="P1062" s="243"/>
      <c r="Q1062" s="243"/>
      <c r="R1062" s="243"/>
      <c r="S1062" s="243"/>
      <c r="T1062" s="244"/>
      <c r="AT1062" s="245" t="s">
        <v>254</v>
      </c>
      <c r="AU1062" s="245" t="s">
        <v>89</v>
      </c>
      <c r="AV1062" s="233" t="s">
        <v>89</v>
      </c>
      <c r="AW1062" s="233" t="s">
        <v>31</v>
      </c>
      <c r="AX1062" s="233" t="s">
        <v>83</v>
      </c>
      <c r="AY1062" s="245" t="s">
        <v>245</v>
      </c>
    </row>
    <row r="1063" s="31" customFormat="true" ht="37.8" hidden="false" customHeight="true" outlineLevel="0" collapsed="false">
      <c r="A1063" s="24"/>
      <c r="B1063" s="25"/>
      <c r="C1063" s="220" t="s">
        <v>1805</v>
      </c>
      <c r="D1063" s="220" t="s">
        <v>247</v>
      </c>
      <c r="E1063" s="221" t="s">
        <v>1806</v>
      </c>
      <c r="F1063" s="222" t="s">
        <v>1807</v>
      </c>
      <c r="G1063" s="223" t="s">
        <v>388</v>
      </c>
      <c r="H1063" s="224" t="n">
        <v>13</v>
      </c>
      <c r="I1063" s="225"/>
      <c r="J1063" s="226" t="n">
        <f aca="false">ROUND(I1063*H1063,2)</f>
        <v>0</v>
      </c>
      <c r="K1063" s="222" t="s">
        <v>251</v>
      </c>
      <c r="L1063" s="30"/>
      <c r="M1063" s="227"/>
      <c r="N1063" s="228" t="s">
        <v>42</v>
      </c>
      <c r="O1063" s="74"/>
      <c r="P1063" s="229" t="n">
        <f aca="false">O1063*H1063</f>
        <v>0</v>
      </c>
      <c r="Q1063" s="229" t="n">
        <v>0.02999</v>
      </c>
      <c r="R1063" s="229" t="n">
        <f aca="false">Q1063*H1063</f>
        <v>0.38987</v>
      </c>
      <c r="S1063" s="229" t="n">
        <v>0</v>
      </c>
      <c r="T1063" s="23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1" t="s">
        <v>337</v>
      </c>
      <c r="AT1063" s="231" t="s">
        <v>247</v>
      </c>
      <c r="AU1063" s="231" t="s">
        <v>89</v>
      </c>
      <c r="AY1063" s="3" t="s">
        <v>245</v>
      </c>
      <c r="BE1063" s="232" t="n">
        <f aca="false">IF(N1063="základní",J1063,0)</f>
        <v>0</v>
      </c>
      <c r="BF1063" s="232" t="n">
        <f aca="false">IF(N1063="snížená",J1063,0)</f>
        <v>0</v>
      </c>
      <c r="BG1063" s="232" t="n">
        <f aca="false">IF(N1063="zákl. přenesená",J1063,0)</f>
        <v>0</v>
      </c>
      <c r="BH1063" s="232" t="n">
        <f aca="false">IF(N1063="sníž. přenesená",J1063,0)</f>
        <v>0</v>
      </c>
      <c r="BI1063" s="232" t="n">
        <f aca="false">IF(N1063="nulová",J1063,0)</f>
        <v>0</v>
      </c>
      <c r="BJ1063" s="3" t="s">
        <v>89</v>
      </c>
      <c r="BK1063" s="232" t="n">
        <f aca="false">ROUND(I1063*H1063,2)</f>
        <v>0</v>
      </c>
      <c r="BL1063" s="3" t="s">
        <v>337</v>
      </c>
      <c r="BM1063" s="231" t="s">
        <v>1808</v>
      </c>
    </row>
    <row r="1064" s="233" customFormat="true" ht="12.8" hidden="false" customHeight="false" outlineLevel="0" collapsed="false">
      <c r="B1064" s="234"/>
      <c r="C1064" s="235"/>
      <c r="D1064" s="236" t="s">
        <v>254</v>
      </c>
      <c r="E1064" s="237"/>
      <c r="F1064" s="238" t="s">
        <v>1809</v>
      </c>
      <c r="G1064" s="235"/>
      <c r="H1064" s="239" t="n">
        <v>13</v>
      </c>
      <c r="I1064" s="240"/>
      <c r="J1064" s="235"/>
      <c r="K1064" s="235"/>
      <c r="L1064" s="241"/>
      <c r="M1064" s="242"/>
      <c r="N1064" s="243"/>
      <c r="O1064" s="243"/>
      <c r="P1064" s="243"/>
      <c r="Q1064" s="243"/>
      <c r="R1064" s="243"/>
      <c r="S1064" s="243"/>
      <c r="T1064" s="244"/>
      <c r="AT1064" s="245" t="s">
        <v>254</v>
      </c>
      <c r="AU1064" s="245" t="s">
        <v>89</v>
      </c>
      <c r="AV1064" s="233" t="s">
        <v>89</v>
      </c>
      <c r="AW1064" s="233" t="s">
        <v>31</v>
      </c>
      <c r="AX1064" s="233" t="s">
        <v>83</v>
      </c>
      <c r="AY1064" s="245" t="s">
        <v>245</v>
      </c>
    </row>
    <row r="1065" s="31" customFormat="true" ht="24.15" hidden="false" customHeight="true" outlineLevel="0" collapsed="false">
      <c r="A1065" s="24"/>
      <c r="B1065" s="25"/>
      <c r="C1065" s="220" t="s">
        <v>1810</v>
      </c>
      <c r="D1065" s="220" t="s">
        <v>247</v>
      </c>
      <c r="E1065" s="221" t="s">
        <v>1811</v>
      </c>
      <c r="F1065" s="222" t="s">
        <v>1812</v>
      </c>
      <c r="G1065" s="223" t="s">
        <v>1490</v>
      </c>
      <c r="H1065" s="295"/>
      <c r="I1065" s="225"/>
      <c r="J1065" s="226" t="n">
        <f aca="false">ROUND(I1065*H1065,2)</f>
        <v>0</v>
      </c>
      <c r="K1065" s="222" t="s">
        <v>251</v>
      </c>
      <c r="L1065" s="30"/>
      <c r="M1065" s="227"/>
      <c r="N1065" s="228" t="s">
        <v>42</v>
      </c>
      <c r="O1065" s="74"/>
      <c r="P1065" s="229" t="n">
        <f aca="false">O1065*H1065</f>
        <v>0</v>
      </c>
      <c r="Q1065" s="229" t="n">
        <v>0</v>
      </c>
      <c r="R1065" s="229" t="n">
        <f aca="false">Q1065*H1065</f>
        <v>0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1" t="s">
        <v>337</v>
      </c>
      <c r="AT1065" s="231" t="s">
        <v>247</v>
      </c>
      <c r="AU1065" s="231" t="s">
        <v>89</v>
      </c>
      <c r="AY1065" s="3" t="s">
        <v>245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3" t="s">
        <v>89</v>
      </c>
      <c r="BK1065" s="232" t="n">
        <f aca="false">ROUND(I1065*H1065,2)</f>
        <v>0</v>
      </c>
      <c r="BL1065" s="3" t="s">
        <v>337</v>
      </c>
      <c r="BM1065" s="231" t="s">
        <v>1813</v>
      </c>
    </row>
    <row r="1066" s="203" customFormat="true" ht="22.8" hidden="false" customHeight="true" outlineLevel="0" collapsed="false">
      <c r="B1066" s="204"/>
      <c r="C1066" s="205"/>
      <c r="D1066" s="206" t="s">
        <v>75</v>
      </c>
      <c r="E1066" s="218" t="s">
        <v>1814</v>
      </c>
      <c r="F1066" s="218" t="s">
        <v>1815</v>
      </c>
      <c r="G1066" s="205"/>
      <c r="H1066" s="205"/>
      <c r="I1066" s="208"/>
      <c r="J1066" s="219" t="n">
        <f aca="false">BK1066</f>
        <v>0</v>
      </c>
      <c r="K1066" s="205"/>
      <c r="L1066" s="210"/>
      <c r="M1066" s="211"/>
      <c r="N1066" s="212"/>
      <c r="O1066" s="212"/>
      <c r="P1066" s="213" t="n">
        <f aca="false">SUM(P1067:P1131)</f>
        <v>0</v>
      </c>
      <c r="Q1066" s="212"/>
      <c r="R1066" s="213" t="n">
        <f aca="false">SUM(R1067:R1131)</f>
        <v>1.56263306</v>
      </c>
      <c r="S1066" s="212"/>
      <c r="T1066" s="214" t="n">
        <f aca="false">SUM(T1067:T1131)</f>
        <v>2.14002435</v>
      </c>
      <c r="AR1066" s="215" t="s">
        <v>89</v>
      </c>
      <c r="AT1066" s="216" t="s">
        <v>75</v>
      </c>
      <c r="AU1066" s="216" t="s">
        <v>83</v>
      </c>
      <c r="AY1066" s="215" t="s">
        <v>245</v>
      </c>
      <c r="BK1066" s="217" t="n">
        <f aca="false">SUM(BK1067:BK1131)</f>
        <v>0</v>
      </c>
    </row>
    <row r="1067" s="31" customFormat="true" ht="16.5" hidden="false" customHeight="true" outlineLevel="0" collapsed="false">
      <c r="A1067" s="24"/>
      <c r="B1067" s="25"/>
      <c r="C1067" s="220" t="s">
        <v>1816</v>
      </c>
      <c r="D1067" s="220" t="s">
        <v>247</v>
      </c>
      <c r="E1067" s="221" t="s">
        <v>1817</v>
      </c>
      <c r="F1067" s="222" t="s">
        <v>1818</v>
      </c>
      <c r="G1067" s="223" t="s">
        <v>250</v>
      </c>
      <c r="H1067" s="224" t="n">
        <v>277.035</v>
      </c>
      <c r="I1067" s="225"/>
      <c r="J1067" s="226" t="n">
        <f aca="false">ROUND(I1067*H1067,2)</f>
        <v>0</v>
      </c>
      <c r="K1067" s="222" t="s">
        <v>251</v>
      </c>
      <c r="L1067" s="30"/>
      <c r="M1067" s="227"/>
      <c r="N1067" s="228" t="s">
        <v>42</v>
      </c>
      <c r="O1067" s="74"/>
      <c r="P1067" s="229" t="n">
        <f aca="false">O1067*H1067</f>
        <v>0</v>
      </c>
      <c r="Q1067" s="229" t="n">
        <v>0</v>
      </c>
      <c r="R1067" s="229" t="n">
        <f aca="false">Q1067*H1067</f>
        <v>0</v>
      </c>
      <c r="S1067" s="229" t="n">
        <v>0.00571</v>
      </c>
      <c r="T1067" s="230" t="n">
        <f aca="false">S1067*H1067</f>
        <v>1.58186985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1" t="s">
        <v>337</v>
      </c>
      <c r="AT1067" s="231" t="s">
        <v>247</v>
      </c>
      <c r="AU1067" s="231" t="s">
        <v>89</v>
      </c>
      <c r="AY1067" s="3" t="s">
        <v>245</v>
      </c>
      <c r="BE1067" s="232" t="n">
        <f aca="false">IF(N1067="základní",J1067,0)</f>
        <v>0</v>
      </c>
      <c r="BF1067" s="232" t="n">
        <f aca="false">IF(N1067="snížená",J1067,0)</f>
        <v>0</v>
      </c>
      <c r="BG1067" s="232" t="n">
        <f aca="false">IF(N1067="zákl. přenesená",J1067,0)</f>
        <v>0</v>
      </c>
      <c r="BH1067" s="232" t="n">
        <f aca="false">IF(N1067="sníž. přenesená",J1067,0)</f>
        <v>0</v>
      </c>
      <c r="BI1067" s="232" t="n">
        <f aca="false">IF(N1067="nulová",J1067,0)</f>
        <v>0</v>
      </c>
      <c r="BJ1067" s="3" t="s">
        <v>89</v>
      </c>
      <c r="BK1067" s="232" t="n">
        <f aca="false">ROUND(I1067*H1067,2)</f>
        <v>0</v>
      </c>
      <c r="BL1067" s="3" t="s">
        <v>337</v>
      </c>
      <c r="BM1067" s="231" t="s">
        <v>1819</v>
      </c>
    </row>
    <row r="1068" s="233" customFormat="true" ht="12.8" hidden="false" customHeight="false" outlineLevel="0" collapsed="false">
      <c r="B1068" s="234"/>
      <c r="C1068" s="235"/>
      <c r="D1068" s="236" t="s">
        <v>254</v>
      </c>
      <c r="E1068" s="237"/>
      <c r="F1068" s="238" t="s">
        <v>182</v>
      </c>
      <c r="G1068" s="235"/>
      <c r="H1068" s="239" t="n">
        <v>277.035</v>
      </c>
      <c r="I1068" s="240"/>
      <c r="J1068" s="235"/>
      <c r="K1068" s="235"/>
      <c r="L1068" s="241"/>
      <c r="M1068" s="242"/>
      <c r="N1068" s="243"/>
      <c r="O1068" s="243"/>
      <c r="P1068" s="243"/>
      <c r="Q1068" s="243"/>
      <c r="R1068" s="243"/>
      <c r="S1068" s="243"/>
      <c r="T1068" s="244"/>
      <c r="AT1068" s="245" t="s">
        <v>254</v>
      </c>
      <c r="AU1068" s="245" t="s">
        <v>89</v>
      </c>
      <c r="AV1068" s="233" t="s">
        <v>89</v>
      </c>
      <c r="AW1068" s="233" t="s">
        <v>31</v>
      </c>
      <c r="AX1068" s="233" t="s">
        <v>83</v>
      </c>
      <c r="AY1068" s="245" t="s">
        <v>245</v>
      </c>
    </row>
    <row r="1069" s="31" customFormat="true" ht="24.15" hidden="false" customHeight="true" outlineLevel="0" collapsed="false">
      <c r="A1069" s="24"/>
      <c r="B1069" s="25"/>
      <c r="C1069" s="220" t="s">
        <v>1820</v>
      </c>
      <c r="D1069" s="220" t="s">
        <v>247</v>
      </c>
      <c r="E1069" s="221" t="s">
        <v>1821</v>
      </c>
      <c r="F1069" s="222" t="s">
        <v>1822</v>
      </c>
      <c r="G1069" s="223" t="s">
        <v>388</v>
      </c>
      <c r="H1069" s="224" t="n">
        <v>15.5</v>
      </c>
      <c r="I1069" s="225"/>
      <c r="J1069" s="226" t="n">
        <f aca="false">ROUND(I1069*H1069,2)</f>
        <v>0</v>
      </c>
      <c r="K1069" s="222" t="s">
        <v>251</v>
      </c>
      <c r="L1069" s="30"/>
      <c r="M1069" s="227"/>
      <c r="N1069" s="228" t="s">
        <v>42</v>
      </c>
      <c r="O1069" s="74"/>
      <c r="P1069" s="229" t="n">
        <f aca="false">O1069*H1069</f>
        <v>0</v>
      </c>
      <c r="Q1069" s="229" t="n">
        <v>0</v>
      </c>
      <c r="R1069" s="229" t="n">
        <f aca="false">Q1069*H1069</f>
        <v>0</v>
      </c>
      <c r="S1069" s="229" t="n">
        <v>0.00338</v>
      </c>
      <c r="T1069" s="230" t="n">
        <f aca="false">S1069*H1069</f>
        <v>0.05239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1" t="s">
        <v>337</v>
      </c>
      <c r="AT1069" s="231" t="s">
        <v>247</v>
      </c>
      <c r="AU1069" s="231" t="s">
        <v>89</v>
      </c>
      <c r="AY1069" s="3" t="s">
        <v>245</v>
      </c>
      <c r="BE1069" s="232" t="n">
        <f aca="false">IF(N1069="základní",J1069,0)</f>
        <v>0</v>
      </c>
      <c r="BF1069" s="232" t="n">
        <f aca="false">IF(N1069="snížená",J1069,0)</f>
        <v>0</v>
      </c>
      <c r="BG1069" s="232" t="n">
        <f aca="false">IF(N1069="zákl. přenesená",J1069,0)</f>
        <v>0</v>
      </c>
      <c r="BH1069" s="232" t="n">
        <f aca="false">IF(N1069="sníž. přenesená",J1069,0)</f>
        <v>0</v>
      </c>
      <c r="BI1069" s="232" t="n">
        <f aca="false">IF(N1069="nulová",J1069,0)</f>
        <v>0</v>
      </c>
      <c r="BJ1069" s="3" t="s">
        <v>89</v>
      </c>
      <c r="BK1069" s="232" t="n">
        <f aca="false">ROUND(I1069*H1069,2)</f>
        <v>0</v>
      </c>
      <c r="BL1069" s="3" t="s">
        <v>337</v>
      </c>
      <c r="BM1069" s="231" t="s">
        <v>1823</v>
      </c>
    </row>
    <row r="1070" s="31" customFormat="true" ht="16.5" hidden="false" customHeight="true" outlineLevel="0" collapsed="false">
      <c r="A1070" s="24"/>
      <c r="B1070" s="25"/>
      <c r="C1070" s="220" t="s">
        <v>1824</v>
      </c>
      <c r="D1070" s="220" t="s">
        <v>247</v>
      </c>
      <c r="E1070" s="221" t="s">
        <v>1825</v>
      </c>
      <c r="F1070" s="222" t="s">
        <v>1826</v>
      </c>
      <c r="G1070" s="223" t="s">
        <v>388</v>
      </c>
      <c r="H1070" s="224" t="n">
        <v>32</v>
      </c>
      <c r="I1070" s="225"/>
      <c r="J1070" s="226" t="n">
        <f aca="false">ROUND(I1070*H1070,2)</f>
        <v>0</v>
      </c>
      <c r="K1070" s="222"/>
      <c r="L1070" s="30"/>
      <c r="M1070" s="227"/>
      <c r="N1070" s="228" t="s">
        <v>42</v>
      </c>
      <c r="O1070" s="74"/>
      <c r="P1070" s="229" t="n">
        <f aca="false">O1070*H1070</f>
        <v>0</v>
      </c>
      <c r="Q1070" s="229" t="n">
        <v>0</v>
      </c>
      <c r="R1070" s="229" t="n">
        <f aca="false">Q1070*H1070</f>
        <v>0</v>
      </c>
      <c r="S1070" s="229" t="n">
        <v>0</v>
      </c>
      <c r="T1070" s="230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1" t="s">
        <v>337</v>
      </c>
      <c r="AT1070" s="231" t="s">
        <v>247</v>
      </c>
      <c r="AU1070" s="231" t="s">
        <v>89</v>
      </c>
      <c r="AY1070" s="3" t="s">
        <v>245</v>
      </c>
      <c r="BE1070" s="232" t="n">
        <f aca="false">IF(N1070="základní",J1070,0)</f>
        <v>0</v>
      </c>
      <c r="BF1070" s="232" t="n">
        <f aca="false">IF(N1070="snížená",J1070,0)</f>
        <v>0</v>
      </c>
      <c r="BG1070" s="232" t="n">
        <f aca="false">IF(N1070="zákl. přenesená",J1070,0)</f>
        <v>0</v>
      </c>
      <c r="BH1070" s="232" t="n">
        <f aca="false">IF(N1070="sníž. přenesená",J1070,0)</f>
        <v>0</v>
      </c>
      <c r="BI1070" s="232" t="n">
        <f aca="false">IF(N1070="nulová",J1070,0)</f>
        <v>0</v>
      </c>
      <c r="BJ1070" s="3" t="s">
        <v>89</v>
      </c>
      <c r="BK1070" s="232" t="n">
        <f aca="false">ROUND(I1070*H1070,2)</f>
        <v>0</v>
      </c>
      <c r="BL1070" s="3" t="s">
        <v>337</v>
      </c>
      <c r="BM1070" s="231" t="s">
        <v>1827</v>
      </c>
    </row>
    <row r="1071" s="31" customFormat="true" ht="21.75" hidden="false" customHeight="true" outlineLevel="0" collapsed="false">
      <c r="A1071" s="24"/>
      <c r="B1071" s="25"/>
      <c r="C1071" s="220" t="s">
        <v>1828</v>
      </c>
      <c r="D1071" s="220" t="s">
        <v>247</v>
      </c>
      <c r="E1071" s="221" t="s">
        <v>1829</v>
      </c>
      <c r="F1071" s="222" t="s">
        <v>1830</v>
      </c>
      <c r="G1071" s="223" t="s">
        <v>388</v>
      </c>
      <c r="H1071" s="224" t="n">
        <v>30</v>
      </c>
      <c r="I1071" s="225"/>
      <c r="J1071" s="226" t="n">
        <f aca="false">ROUND(I1071*H1071,2)</f>
        <v>0</v>
      </c>
      <c r="K1071" s="222" t="s">
        <v>251</v>
      </c>
      <c r="L1071" s="30"/>
      <c r="M1071" s="227"/>
      <c r="N1071" s="228" t="s">
        <v>42</v>
      </c>
      <c r="O1071" s="74"/>
      <c r="P1071" s="229" t="n">
        <f aca="false">O1071*H1071</f>
        <v>0</v>
      </c>
      <c r="Q1071" s="229" t="n">
        <v>0</v>
      </c>
      <c r="R1071" s="229" t="n">
        <f aca="false">Q1071*H1071</f>
        <v>0</v>
      </c>
      <c r="S1071" s="229" t="n">
        <v>0.00177</v>
      </c>
      <c r="T1071" s="230" t="n">
        <f aca="false">S1071*H1071</f>
        <v>0.0531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1" t="s">
        <v>337</v>
      </c>
      <c r="AT1071" s="231" t="s">
        <v>247</v>
      </c>
      <c r="AU1071" s="231" t="s">
        <v>89</v>
      </c>
      <c r="AY1071" s="3" t="s">
        <v>245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3" t="s">
        <v>89</v>
      </c>
      <c r="BK1071" s="232" t="n">
        <f aca="false">ROUND(I1071*H1071,2)</f>
        <v>0</v>
      </c>
      <c r="BL1071" s="3" t="s">
        <v>337</v>
      </c>
      <c r="BM1071" s="231" t="s">
        <v>1831</v>
      </c>
    </row>
    <row r="1072" s="31" customFormat="true" ht="16.5" hidden="false" customHeight="true" outlineLevel="0" collapsed="false">
      <c r="A1072" s="24"/>
      <c r="B1072" s="25"/>
      <c r="C1072" s="220" t="s">
        <v>1832</v>
      </c>
      <c r="D1072" s="220" t="s">
        <v>247</v>
      </c>
      <c r="E1072" s="221" t="s">
        <v>1833</v>
      </c>
      <c r="F1072" s="222" t="s">
        <v>1834</v>
      </c>
      <c r="G1072" s="223" t="s">
        <v>320</v>
      </c>
      <c r="H1072" s="224" t="n">
        <v>2</v>
      </c>
      <c r="I1072" s="225"/>
      <c r="J1072" s="226" t="n">
        <f aca="false">ROUND(I1072*H1072,2)</f>
        <v>0</v>
      </c>
      <c r="K1072" s="222" t="s">
        <v>251</v>
      </c>
      <c r="L1072" s="30"/>
      <c r="M1072" s="227"/>
      <c r="N1072" s="228" t="s">
        <v>42</v>
      </c>
      <c r="O1072" s="74"/>
      <c r="P1072" s="229" t="n">
        <f aca="false">O1072*H1072</f>
        <v>0</v>
      </c>
      <c r="Q1072" s="229" t="n">
        <v>0</v>
      </c>
      <c r="R1072" s="229" t="n">
        <f aca="false">Q1072*H1072</f>
        <v>0</v>
      </c>
      <c r="S1072" s="229" t="n">
        <v>0.00906</v>
      </c>
      <c r="T1072" s="230" t="n">
        <f aca="false">S1072*H1072</f>
        <v>0.01812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1" t="s">
        <v>337</v>
      </c>
      <c r="AT1072" s="231" t="s">
        <v>247</v>
      </c>
      <c r="AU1072" s="231" t="s">
        <v>89</v>
      </c>
      <c r="AY1072" s="3" t="s">
        <v>245</v>
      </c>
      <c r="BE1072" s="232" t="n">
        <f aca="false">IF(N1072="základní",J1072,0)</f>
        <v>0</v>
      </c>
      <c r="BF1072" s="232" t="n">
        <f aca="false">IF(N1072="snížená",J1072,0)</f>
        <v>0</v>
      </c>
      <c r="BG1072" s="232" t="n">
        <f aca="false">IF(N1072="zákl. přenesená",J1072,0)</f>
        <v>0</v>
      </c>
      <c r="BH1072" s="232" t="n">
        <f aca="false">IF(N1072="sníž. přenesená",J1072,0)</f>
        <v>0</v>
      </c>
      <c r="BI1072" s="232" t="n">
        <f aca="false">IF(N1072="nulová",J1072,0)</f>
        <v>0</v>
      </c>
      <c r="BJ1072" s="3" t="s">
        <v>89</v>
      </c>
      <c r="BK1072" s="232" t="n">
        <f aca="false">ROUND(I1072*H1072,2)</f>
        <v>0</v>
      </c>
      <c r="BL1072" s="3" t="s">
        <v>337</v>
      </c>
      <c r="BM1072" s="231" t="s">
        <v>1835</v>
      </c>
    </row>
    <row r="1073" s="31" customFormat="true" ht="24.15" hidden="false" customHeight="true" outlineLevel="0" collapsed="false">
      <c r="A1073" s="24"/>
      <c r="B1073" s="25"/>
      <c r="C1073" s="220" t="s">
        <v>1836</v>
      </c>
      <c r="D1073" s="220" t="s">
        <v>247</v>
      </c>
      <c r="E1073" s="221" t="s">
        <v>1837</v>
      </c>
      <c r="F1073" s="222" t="s">
        <v>1838</v>
      </c>
      <c r="G1073" s="223" t="s">
        <v>388</v>
      </c>
      <c r="H1073" s="224" t="n">
        <v>35.2</v>
      </c>
      <c r="I1073" s="225"/>
      <c r="J1073" s="226" t="n">
        <f aca="false">ROUND(I1073*H1073,2)</f>
        <v>0</v>
      </c>
      <c r="K1073" s="222" t="s">
        <v>251</v>
      </c>
      <c r="L1073" s="30"/>
      <c r="M1073" s="227"/>
      <c r="N1073" s="228" t="s">
        <v>42</v>
      </c>
      <c r="O1073" s="74"/>
      <c r="P1073" s="229" t="n">
        <f aca="false">O1073*H1073</f>
        <v>0</v>
      </c>
      <c r="Q1073" s="229" t="n">
        <v>0</v>
      </c>
      <c r="R1073" s="229" t="n">
        <f aca="false">Q1073*H1073</f>
        <v>0</v>
      </c>
      <c r="S1073" s="229" t="n">
        <v>0.00191</v>
      </c>
      <c r="T1073" s="230" t="n">
        <f aca="false">S1073*H1073</f>
        <v>0.067232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1" t="s">
        <v>337</v>
      </c>
      <c r="AT1073" s="231" t="s">
        <v>247</v>
      </c>
      <c r="AU1073" s="231" t="s">
        <v>89</v>
      </c>
      <c r="AY1073" s="3" t="s">
        <v>245</v>
      </c>
      <c r="BE1073" s="232" t="n">
        <f aca="false">IF(N1073="základní",J1073,0)</f>
        <v>0</v>
      </c>
      <c r="BF1073" s="232" t="n">
        <f aca="false">IF(N1073="snížená",J1073,0)</f>
        <v>0</v>
      </c>
      <c r="BG1073" s="232" t="n">
        <f aca="false">IF(N1073="zákl. přenesená",J1073,0)</f>
        <v>0</v>
      </c>
      <c r="BH1073" s="232" t="n">
        <f aca="false">IF(N1073="sníž. přenesená",J1073,0)</f>
        <v>0</v>
      </c>
      <c r="BI1073" s="232" t="n">
        <f aca="false">IF(N1073="nulová",J1073,0)</f>
        <v>0</v>
      </c>
      <c r="BJ1073" s="3" t="s">
        <v>89</v>
      </c>
      <c r="BK1073" s="232" t="n">
        <f aca="false">ROUND(I1073*H1073,2)</f>
        <v>0</v>
      </c>
      <c r="BL1073" s="3" t="s">
        <v>337</v>
      </c>
      <c r="BM1073" s="231" t="s">
        <v>1839</v>
      </c>
    </row>
    <row r="1074" s="31" customFormat="true" ht="16.5" hidden="false" customHeight="true" outlineLevel="0" collapsed="false">
      <c r="A1074" s="24"/>
      <c r="B1074" s="25"/>
      <c r="C1074" s="220" t="s">
        <v>1840</v>
      </c>
      <c r="D1074" s="220" t="s">
        <v>247</v>
      </c>
      <c r="E1074" s="221" t="s">
        <v>1841</v>
      </c>
      <c r="F1074" s="222" t="s">
        <v>1842</v>
      </c>
      <c r="G1074" s="223" t="s">
        <v>388</v>
      </c>
      <c r="H1074" s="224" t="n">
        <v>45</v>
      </c>
      <c r="I1074" s="225"/>
      <c r="J1074" s="226" t="n">
        <f aca="false">ROUND(I1074*H1074,2)</f>
        <v>0</v>
      </c>
      <c r="K1074" s="222" t="s">
        <v>251</v>
      </c>
      <c r="L1074" s="30"/>
      <c r="M1074" s="227"/>
      <c r="N1074" s="228" t="s">
        <v>42</v>
      </c>
      <c r="O1074" s="74"/>
      <c r="P1074" s="229" t="n">
        <f aca="false">O1074*H1074</f>
        <v>0</v>
      </c>
      <c r="Q1074" s="229" t="n">
        <v>0</v>
      </c>
      <c r="R1074" s="229" t="n">
        <f aca="false">Q1074*H1074</f>
        <v>0</v>
      </c>
      <c r="S1074" s="229" t="n">
        <v>0.00167</v>
      </c>
      <c r="T1074" s="230" t="n">
        <f aca="false">S1074*H1074</f>
        <v>0.07515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1" t="s">
        <v>337</v>
      </c>
      <c r="AT1074" s="231" t="s">
        <v>247</v>
      </c>
      <c r="AU1074" s="231" t="s">
        <v>89</v>
      </c>
      <c r="AY1074" s="3" t="s">
        <v>245</v>
      </c>
      <c r="BE1074" s="232" t="n">
        <f aca="false">IF(N1074="základní",J1074,0)</f>
        <v>0</v>
      </c>
      <c r="BF1074" s="232" t="n">
        <f aca="false">IF(N1074="snížená",J1074,0)</f>
        <v>0</v>
      </c>
      <c r="BG1074" s="232" t="n">
        <f aca="false">IF(N1074="zákl. přenesená",J1074,0)</f>
        <v>0</v>
      </c>
      <c r="BH1074" s="232" t="n">
        <f aca="false">IF(N1074="sníž. přenesená",J1074,0)</f>
        <v>0</v>
      </c>
      <c r="BI1074" s="232" t="n">
        <f aca="false">IF(N1074="nulová",J1074,0)</f>
        <v>0</v>
      </c>
      <c r="BJ1074" s="3" t="s">
        <v>89</v>
      </c>
      <c r="BK1074" s="232" t="n">
        <f aca="false">ROUND(I1074*H1074,2)</f>
        <v>0</v>
      </c>
      <c r="BL1074" s="3" t="s">
        <v>337</v>
      </c>
      <c r="BM1074" s="231" t="s">
        <v>1843</v>
      </c>
    </row>
    <row r="1075" s="31" customFormat="true" ht="21.75" hidden="false" customHeight="true" outlineLevel="0" collapsed="false">
      <c r="A1075" s="24"/>
      <c r="B1075" s="25"/>
      <c r="C1075" s="220" t="s">
        <v>1844</v>
      </c>
      <c r="D1075" s="220" t="s">
        <v>247</v>
      </c>
      <c r="E1075" s="221" t="s">
        <v>1845</v>
      </c>
      <c r="F1075" s="222" t="s">
        <v>1846</v>
      </c>
      <c r="G1075" s="223" t="s">
        <v>388</v>
      </c>
      <c r="H1075" s="224" t="n">
        <v>13.75</v>
      </c>
      <c r="I1075" s="225"/>
      <c r="J1075" s="226" t="n">
        <f aca="false">ROUND(I1075*H1075,2)</f>
        <v>0</v>
      </c>
      <c r="K1075" s="222" t="s">
        <v>251</v>
      </c>
      <c r="L1075" s="30"/>
      <c r="M1075" s="227"/>
      <c r="N1075" s="228" t="s">
        <v>42</v>
      </c>
      <c r="O1075" s="74"/>
      <c r="P1075" s="229" t="n">
        <f aca="false">O1075*H1075</f>
        <v>0</v>
      </c>
      <c r="Q1075" s="229" t="n">
        <v>0</v>
      </c>
      <c r="R1075" s="229" t="n">
        <f aca="false">Q1075*H1075</f>
        <v>0</v>
      </c>
      <c r="S1075" s="229" t="n">
        <v>0.00223</v>
      </c>
      <c r="T1075" s="230" t="n">
        <f aca="false">S1075*H1075</f>
        <v>0.0306625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1" t="s">
        <v>337</v>
      </c>
      <c r="AT1075" s="231" t="s">
        <v>247</v>
      </c>
      <c r="AU1075" s="231" t="s">
        <v>89</v>
      </c>
      <c r="AY1075" s="3" t="s">
        <v>245</v>
      </c>
      <c r="BE1075" s="232" t="n">
        <f aca="false">IF(N1075="základní",J1075,0)</f>
        <v>0</v>
      </c>
      <c r="BF1075" s="232" t="n">
        <f aca="false">IF(N1075="snížená",J1075,0)</f>
        <v>0</v>
      </c>
      <c r="BG1075" s="232" t="n">
        <f aca="false">IF(N1075="zákl. přenesená",J1075,0)</f>
        <v>0</v>
      </c>
      <c r="BH1075" s="232" t="n">
        <f aca="false">IF(N1075="sníž. přenesená",J1075,0)</f>
        <v>0</v>
      </c>
      <c r="BI1075" s="232" t="n">
        <f aca="false">IF(N1075="nulová",J1075,0)</f>
        <v>0</v>
      </c>
      <c r="BJ1075" s="3" t="s">
        <v>89</v>
      </c>
      <c r="BK1075" s="232" t="n">
        <f aca="false">ROUND(I1075*H1075,2)</f>
        <v>0</v>
      </c>
      <c r="BL1075" s="3" t="s">
        <v>337</v>
      </c>
      <c r="BM1075" s="231" t="s">
        <v>1847</v>
      </c>
    </row>
    <row r="1076" s="233" customFormat="true" ht="12.8" hidden="false" customHeight="false" outlineLevel="0" collapsed="false">
      <c r="B1076" s="234"/>
      <c r="C1076" s="235"/>
      <c r="D1076" s="236" t="s">
        <v>254</v>
      </c>
      <c r="E1076" s="237"/>
      <c r="F1076" s="238" t="s">
        <v>1848</v>
      </c>
      <c r="G1076" s="235"/>
      <c r="H1076" s="239" t="n">
        <v>13.75</v>
      </c>
      <c r="I1076" s="240"/>
      <c r="J1076" s="235"/>
      <c r="K1076" s="235"/>
      <c r="L1076" s="241"/>
      <c r="M1076" s="242"/>
      <c r="N1076" s="243"/>
      <c r="O1076" s="243"/>
      <c r="P1076" s="243"/>
      <c r="Q1076" s="243"/>
      <c r="R1076" s="243"/>
      <c r="S1076" s="243"/>
      <c r="T1076" s="244"/>
      <c r="AT1076" s="245" t="s">
        <v>254</v>
      </c>
      <c r="AU1076" s="245" t="s">
        <v>89</v>
      </c>
      <c r="AV1076" s="233" t="s">
        <v>89</v>
      </c>
      <c r="AW1076" s="233" t="s">
        <v>31</v>
      </c>
      <c r="AX1076" s="233" t="s">
        <v>83</v>
      </c>
      <c r="AY1076" s="245" t="s">
        <v>245</v>
      </c>
    </row>
    <row r="1077" s="31" customFormat="true" ht="33" hidden="false" customHeight="true" outlineLevel="0" collapsed="false">
      <c r="A1077" s="24"/>
      <c r="B1077" s="25"/>
      <c r="C1077" s="220" t="s">
        <v>1849</v>
      </c>
      <c r="D1077" s="220" t="s">
        <v>247</v>
      </c>
      <c r="E1077" s="221" t="s">
        <v>1850</v>
      </c>
      <c r="F1077" s="222" t="s">
        <v>1851</v>
      </c>
      <c r="G1077" s="223" t="s">
        <v>320</v>
      </c>
      <c r="H1077" s="224" t="n">
        <v>5</v>
      </c>
      <c r="I1077" s="225"/>
      <c r="J1077" s="226" t="n">
        <f aca="false">ROUND(I1077*H1077,2)</f>
        <v>0</v>
      </c>
      <c r="K1077" s="222" t="s">
        <v>251</v>
      </c>
      <c r="L1077" s="30"/>
      <c r="M1077" s="227"/>
      <c r="N1077" s="228" t="s">
        <v>42</v>
      </c>
      <c r="O1077" s="74"/>
      <c r="P1077" s="229" t="n">
        <f aca="false">O1077*H1077</f>
        <v>0</v>
      </c>
      <c r="Q1077" s="229" t="n">
        <v>0</v>
      </c>
      <c r="R1077" s="229" t="n">
        <f aca="false">Q1077*H1077</f>
        <v>0</v>
      </c>
      <c r="S1077" s="229" t="n">
        <v>0.00188</v>
      </c>
      <c r="T1077" s="230" t="n">
        <f aca="false">S1077*H1077</f>
        <v>0.0094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1" t="s">
        <v>337</v>
      </c>
      <c r="AT1077" s="231" t="s">
        <v>247</v>
      </c>
      <c r="AU1077" s="231" t="s">
        <v>89</v>
      </c>
      <c r="AY1077" s="3" t="s">
        <v>245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3" t="s">
        <v>89</v>
      </c>
      <c r="BK1077" s="232" t="n">
        <f aca="false">ROUND(I1077*H1077,2)</f>
        <v>0</v>
      </c>
      <c r="BL1077" s="3" t="s">
        <v>337</v>
      </c>
      <c r="BM1077" s="231" t="s">
        <v>1852</v>
      </c>
    </row>
    <row r="1078" s="31" customFormat="true" ht="16.5" hidden="false" customHeight="true" outlineLevel="0" collapsed="false">
      <c r="A1078" s="24"/>
      <c r="B1078" s="25"/>
      <c r="C1078" s="220" t="s">
        <v>1853</v>
      </c>
      <c r="D1078" s="220" t="s">
        <v>247</v>
      </c>
      <c r="E1078" s="221" t="s">
        <v>1854</v>
      </c>
      <c r="F1078" s="222" t="s">
        <v>1855</v>
      </c>
      <c r="G1078" s="223" t="s">
        <v>388</v>
      </c>
      <c r="H1078" s="224" t="n">
        <v>31.8</v>
      </c>
      <c r="I1078" s="225"/>
      <c r="J1078" s="226" t="n">
        <f aca="false">ROUND(I1078*H1078,2)</f>
        <v>0</v>
      </c>
      <c r="K1078" s="222" t="s">
        <v>251</v>
      </c>
      <c r="L1078" s="30"/>
      <c r="M1078" s="227"/>
      <c r="N1078" s="228" t="s">
        <v>42</v>
      </c>
      <c r="O1078" s="74"/>
      <c r="P1078" s="229" t="n">
        <f aca="false">O1078*H1078</f>
        <v>0</v>
      </c>
      <c r="Q1078" s="229" t="n">
        <v>0</v>
      </c>
      <c r="R1078" s="229" t="n">
        <f aca="false">Q1078*H1078</f>
        <v>0</v>
      </c>
      <c r="S1078" s="229" t="n">
        <v>0.0026</v>
      </c>
      <c r="T1078" s="230" t="n">
        <f aca="false">S1078*H1078</f>
        <v>0.08268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1" t="s">
        <v>337</v>
      </c>
      <c r="AT1078" s="231" t="s">
        <v>247</v>
      </c>
      <c r="AU1078" s="231" t="s">
        <v>89</v>
      </c>
      <c r="AY1078" s="3" t="s">
        <v>245</v>
      </c>
      <c r="BE1078" s="232" t="n">
        <f aca="false">IF(N1078="základní",J1078,0)</f>
        <v>0</v>
      </c>
      <c r="BF1078" s="232" t="n">
        <f aca="false">IF(N1078="snížená",J1078,0)</f>
        <v>0</v>
      </c>
      <c r="BG1078" s="232" t="n">
        <f aca="false">IF(N1078="zákl. přenesená",J1078,0)</f>
        <v>0</v>
      </c>
      <c r="BH1078" s="232" t="n">
        <f aca="false">IF(N1078="sníž. přenesená",J1078,0)</f>
        <v>0</v>
      </c>
      <c r="BI1078" s="232" t="n">
        <f aca="false">IF(N1078="nulová",J1078,0)</f>
        <v>0</v>
      </c>
      <c r="BJ1078" s="3" t="s">
        <v>89</v>
      </c>
      <c r="BK1078" s="232" t="n">
        <f aca="false">ROUND(I1078*H1078,2)</f>
        <v>0</v>
      </c>
      <c r="BL1078" s="3" t="s">
        <v>337</v>
      </c>
      <c r="BM1078" s="231" t="s">
        <v>1856</v>
      </c>
    </row>
    <row r="1079" s="31" customFormat="true" ht="16.5" hidden="false" customHeight="true" outlineLevel="0" collapsed="false">
      <c r="A1079" s="24"/>
      <c r="B1079" s="25"/>
      <c r="C1079" s="220" t="s">
        <v>1857</v>
      </c>
      <c r="D1079" s="220" t="s">
        <v>247</v>
      </c>
      <c r="E1079" s="221" t="s">
        <v>1858</v>
      </c>
      <c r="F1079" s="222" t="s">
        <v>1859</v>
      </c>
      <c r="G1079" s="223" t="s">
        <v>388</v>
      </c>
      <c r="H1079" s="224" t="n">
        <v>43</v>
      </c>
      <c r="I1079" s="225"/>
      <c r="J1079" s="226" t="n">
        <f aca="false">ROUND(I1079*H1079,2)</f>
        <v>0</v>
      </c>
      <c r="K1079" s="222" t="s">
        <v>251</v>
      </c>
      <c r="L1079" s="30"/>
      <c r="M1079" s="227"/>
      <c r="N1079" s="228" t="s">
        <v>42</v>
      </c>
      <c r="O1079" s="74"/>
      <c r="P1079" s="229" t="n">
        <f aca="false">O1079*H1079</f>
        <v>0</v>
      </c>
      <c r="Q1079" s="229" t="n">
        <v>0</v>
      </c>
      <c r="R1079" s="229" t="n">
        <f aca="false">Q1079*H1079</f>
        <v>0</v>
      </c>
      <c r="S1079" s="229" t="n">
        <v>0.00394</v>
      </c>
      <c r="T1079" s="230" t="n">
        <f aca="false">S1079*H1079</f>
        <v>0.16942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1" t="s">
        <v>337</v>
      </c>
      <c r="AT1079" s="231" t="s">
        <v>247</v>
      </c>
      <c r="AU1079" s="231" t="s">
        <v>89</v>
      </c>
      <c r="AY1079" s="3" t="s">
        <v>245</v>
      </c>
      <c r="BE1079" s="232" t="n">
        <f aca="false">IF(N1079="základní",J1079,0)</f>
        <v>0</v>
      </c>
      <c r="BF1079" s="232" t="n">
        <f aca="false">IF(N1079="snížená",J1079,0)</f>
        <v>0</v>
      </c>
      <c r="BG1079" s="232" t="n">
        <f aca="false">IF(N1079="zákl. přenesená",J1079,0)</f>
        <v>0</v>
      </c>
      <c r="BH1079" s="232" t="n">
        <f aca="false">IF(N1079="sníž. přenesená",J1079,0)</f>
        <v>0</v>
      </c>
      <c r="BI1079" s="232" t="n">
        <f aca="false">IF(N1079="nulová",J1079,0)</f>
        <v>0</v>
      </c>
      <c r="BJ1079" s="3" t="s">
        <v>89</v>
      </c>
      <c r="BK1079" s="232" t="n">
        <f aca="false">ROUND(I1079*H1079,2)</f>
        <v>0</v>
      </c>
      <c r="BL1079" s="3" t="s">
        <v>337</v>
      </c>
      <c r="BM1079" s="231" t="s">
        <v>1860</v>
      </c>
    </row>
    <row r="1080" s="31" customFormat="true" ht="33" hidden="false" customHeight="true" outlineLevel="0" collapsed="false">
      <c r="A1080" s="24"/>
      <c r="B1080" s="25"/>
      <c r="C1080" s="220" t="s">
        <v>1861</v>
      </c>
      <c r="D1080" s="220" t="s">
        <v>247</v>
      </c>
      <c r="E1080" s="221" t="s">
        <v>1862</v>
      </c>
      <c r="F1080" s="222" t="s">
        <v>1863</v>
      </c>
      <c r="G1080" s="223" t="s">
        <v>250</v>
      </c>
      <c r="H1080" s="224" t="n">
        <v>29</v>
      </c>
      <c r="I1080" s="225"/>
      <c r="J1080" s="226" t="n">
        <f aca="false">ROUND(I1080*H1080,2)</f>
        <v>0</v>
      </c>
      <c r="K1080" s="222" t="s">
        <v>251</v>
      </c>
      <c r="L1080" s="30"/>
      <c r="M1080" s="227"/>
      <c r="N1080" s="228" t="s">
        <v>42</v>
      </c>
      <c r="O1080" s="74"/>
      <c r="P1080" s="229" t="n">
        <f aca="false">O1080*H1080</f>
        <v>0</v>
      </c>
      <c r="Q1080" s="229" t="n">
        <v>0.00661</v>
      </c>
      <c r="R1080" s="229" t="n">
        <f aca="false">Q1080*H1080</f>
        <v>0.19169</v>
      </c>
      <c r="S1080" s="229" t="n">
        <v>0</v>
      </c>
      <c r="T1080" s="23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1" t="s">
        <v>337</v>
      </c>
      <c r="AT1080" s="231" t="s">
        <v>247</v>
      </c>
      <c r="AU1080" s="231" t="s">
        <v>89</v>
      </c>
      <c r="AY1080" s="3" t="s">
        <v>245</v>
      </c>
      <c r="BE1080" s="232" t="n">
        <f aca="false">IF(N1080="základní",J1080,0)</f>
        <v>0</v>
      </c>
      <c r="BF1080" s="232" t="n">
        <f aca="false">IF(N1080="snížená",J1080,0)</f>
        <v>0</v>
      </c>
      <c r="BG1080" s="232" t="n">
        <f aca="false">IF(N1080="zákl. přenesená",J1080,0)</f>
        <v>0</v>
      </c>
      <c r="BH1080" s="232" t="n">
        <f aca="false">IF(N1080="sníž. přenesená",J1080,0)</f>
        <v>0</v>
      </c>
      <c r="BI1080" s="232" t="n">
        <f aca="false">IF(N1080="nulová",J1080,0)</f>
        <v>0</v>
      </c>
      <c r="BJ1080" s="3" t="s">
        <v>89</v>
      </c>
      <c r="BK1080" s="232" t="n">
        <f aca="false">ROUND(I1080*H1080,2)</f>
        <v>0</v>
      </c>
      <c r="BL1080" s="3" t="s">
        <v>337</v>
      </c>
      <c r="BM1080" s="231" t="s">
        <v>1864</v>
      </c>
    </row>
    <row r="1081" s="233" customFormat="true" ht="12.8" hidden="false" customHeight="false" outlineLevel="0" collapsed="false">
      <c r="B1081" s="234"/>
      <c r="C1081" s="235"/>
      <c r="D1081" s="236" t="s">
        <v>254</v>
      </c>
      <c r="E1081" s="237"/>
      <c r="F1081" s="238" t="s">
        <v>1865</v>
      </c>
      <c r="G1081" s="235"/>
      <c r="H1081" s="239" t="n">
        <v>29</v>
      </c>
      <c r="I1081" s="240"/>
      <c r="J1081" s="235"/>
      <c r="K1081" s="235"/>
      <c r="L1081" s="241"/>
      <c r="M1081" s="242"/>
      <c r="N1081" s="243"/>
      <c r="O1081" s="243"/>
      <c r="P1081" s="243"/>
      <c r="Q1081" s="243"/>
      <c r="R1081" s="243"/>
      <c r="S1081" s="243"/>
      <c r="T1081" s="244"/>
      <c r="AT1081" s="245" t="s">
        <v>254</v>
      </c>
      <c r="AU1081" s="245" t="s">
        <v>89</v>
      </c>
      <c r="AV1081" s="233" t="s">
        <v>89</v>
      </c>
      <c r="AW1081" s="233" t="s">
        <v>31</v>
      </c>
      <c r="AX1081" s="233" t="s">
        <v>83</v>
      </c>
      <c r="AY1081" s="245" t="s">
        <v>245</v>
      </c>
    </row>
    <row r="1082" s="31" customFormat="true" ht="24.15" hidden="false" customHeight="true" outlineLevel="0" collapsed="false">
      <c r="A1082" s="24"/>
      <c r="B1082" s="25"/>
      <c r="C1082" s="220" t="s">
        <v>1866</v>
      </c>
      <c r="D1082" s="220" t="s">
        <v>247</v>
      </c>
      <c r="E1082" s="221" t="s">
        <v>1867</v>
      </c>
      <c r="F1082" s="222" t="s">
        <v>1868</v>
      </c>
      <c r="G1082" s="223" t="s">
        <v>250</v>
      </c>
      <c r="H1082" s="224" t="n">
        <v>277.035</v>
      </c>
      <c r="I1082" s="225"/>
      <c r="J1082" s="226" t="n">
        <f aca="false">ROUND(I1082*H1082,2)</f>
        <v>0</v>
      </c>
      <c r="K1082" s="222" t="s">
        <v>251</v>
      </c>
      <c r="L1082" s="30"/>
      <c r="M1082" s="227"/>
      <c r="N1082" s="228" t="s">
        <v>42</v>
      </c>
      <c r="O1082" s="74"/>
      <c r="P1082" s="229" t="n">
        <f aca="false">O1082*H1082</f>
        <v>0</v>
      </c>
      <c r="Q1082" s="229" t="n">
        <v>0.00299</v>
      </c>
      <c r="R1082" s="229" t="n">
        <f aca="false">Q1082*H1082</f>
        <v>0.82833465</v>
      </c>
      <c r="S1082" s="229" t="n">
        <v>0</v>
      </c>
      <c r="T1082" s="230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1" t="s">
        <v>337</v>
      </c>
      <c r="AT1082" s="231" t="s">
        <v>247</v>
      </c>
      <c r="AU1082" s="231" t="s">
        <v>89</v>
      </c>
      <c r="AY1082" s="3" t="s">
        <v>245</v>
      </c>
      <c r="BE1082" s="232" t="n">
        <f aca="false">IF(N1082="základní",J1082,0)</f>
        <v>0</v>
      </c>
      <c r="BF1082" s="232" t="n">
        <f aca="false">IF(N1082="snížená",J1082,0)</f>
        <v>0</v>
      </c>
      <c r="BG1082" s="232" t="n">
        <f aca="false">IF(N1082="zákl. přenesená",J1082,0)</f>
        <v>0</v>
      </c>
      <c r="BH1082" s="232" t="n">
        <f aca="false">IF(N1082="sníž. přenesená",J1082,0)</f>
        <v>0</v>
      </c>
      <c r="BI1082" s="232" t="n">
        <f aca="false">IF(N1082="nulová",J1082,0)</f>
        <v>0</v>
      </c>
      <c r="BJ1082" s="3" t="s">
        <v>89</v>
      </c>
      <c r="BK1082" s="232" t="n">
        <f aca="false">ROUND(I1082*H1082,2)</f>
        <v>0</v>
      </c>
      <c r="BL1082" s="3" t="s">
        <v>337</v>
      </c>
      <c r="BM1082" s="231" t="s">
        <v>1869</v>
      </c>
    </row>
    <row r="1083" s="233" customFormat="true" ht="12.8" hidden="false" customHeight="false" outlineLevel="0" collapsed="false">
      <c r="B1083" s="234"/>
      <c r="C1083" s="235"/>
      <c r="D1083" s="236" t="s">
        <v>254</v>
      </c>
      <c r="E1083" s="237"/>
      <c r="F1083" s="238" t="s">
        <v>1870</v>
      </c>
      <c r="G1083" s="235"/>
      <c r="H1083" s="239" t="n">
        <v>124.762</v>
      </c>
      <c r="I1083" s="240"/>
      <c r="J1083" s="235"/>
      <c r="K1083" s="235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254</v>
      </c>
      <c r="AU1083" s="245" t="s">
        <v>89</v>
      </c>
      <c r="AV1083" s="233" t="s">
        <v>89</v>
      </c>
      <c r="AW1083" s="233" t="s">
        <v>31</v>
      </c>
      <c r="AX1083" s="233" t="s">
        <v>76</v>
      </c>
      <c r="AY1083" s="245" t="s">
        <v>245</v>
      </c>
    </row>
    <row r="1084" s="233" customFormat="true" ht="12.8" hidden="false" customHeight="false" outlineLevel="0" collapsed="false">
      <c r="B1084" s="234"/>
      <c r="C1084" s="235"/>
      <c r="D1084" s="236" t="s">
        <v>254</v>
      </c>
      <c r="E1084" s="237"/>
      <c r="F1084" s="238" t="s">
        <v>1871</v>
      </c>
      <c r="G1084" s="235"/>
      <c r="H1084" s="239" t="n">
        <v>84.112</v>
      </c>
      <c r="I1084" s="240"/>
      <c r="J1084" s="235"/>
      <c r="K1084" s="235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254</v>
      </c>
      <c r="AU1084" s="245" t="s">
        <v>89</v>
      </c>
      <c r="AV1084" s="233" t="s">
        <v>89</v>
      </c>
      <c r="AW1084" s="233" t="s">
        <v>31</v>
      </c>
      <c r="AX1084" s="233" t="s">
        <v>76</v>
      </c>
      <c r="AY1084" s="245" t="s">
        <v>245</v>
      </c>
    </row>
    <row r="1085" s="233" customFormat="true" ht="12.8" hidden="false" customHeight="false" outlineLevel="0" collapsed="false">
      <c r="B1085" s="234"/>
      <c r="C1085" s="235"/>
      <c r="D1085" s="236" t="s">
        <v>254</v>
      </c>
      <c r="E1085" s="237"/>
      <c r="F1085" s="238" t="s">
        <v>1872</v>
      </c>
      <c r="G1085" s="235"/>
      <c r="H1085" s="239" t="n">
        <v>55.19</v>
      </c>
      <c r="I1085" s="240"/>
      <c r="J1085" s="235"/>
      <c r="K1085" s="235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254</v>
      </c>
      <c r="AU1085" s="245" t="s">
        <v>89</v>
      </c>
      <c r="AV1085" s="233" t="s">
        <v>89</v>
      </c>
      <c r="AW1085" s="233" t="s">
        <v>31</v>
      </c>
      <c r="AX1085" s="233" t="s">
        <v>76</v>
      </c>
      <c r="AY1085" s="245" t="s">
        <v>245</v>
      </c>
    </row>
    <row r="1086" s="233" customFormat="true" ht="12.8" hidden="false" customHeight="false" outlineLevel="0" collapsed="false">
      <c r="B1086" s="234"/>
      <c r="C1086" s="235"/>
      <c r="D1086" s="236" t="s">
        <v>254</v>
      </c>
      <c r="E1086" s="237"/>
      <c r="F1086" s="238" t="s">
        <v>1873</v>
      </c>
      <c r="G1086" s="235"/>
      <c r="H1086" s="239" t="n">
        <v>12.971</v>
      </c>
      <c r="I1086" s="240"/>
      <c r="J1086" s="235"/>
      <c r="K1086" s="235"/>
      <c r="L1086" s="241"/>
      <c r="M1086" s="242"/>
      <c r="N1086" s="243"/>
      <c r="O1086" s="243"/>
      <c r="P1086" s="243"/>
      <c r="Q1086" s="243"/>
      <c r="R1086" s="243"/>
      <c r="S1086" s="243"/>
      <c r="T1086" s="244"/>
      <c r="AT1086" s="245" t="s">
        <v>254</v>
      </c>
      <c r="AU1086" s="245" t="s">
        <v>89</v>
      </c>
      <c r="AV1086" s="233" t="s">
        <v>89</v>
      </c>
      <c r="AW1086" s="233" t="s">
        <v>31</v>
      </c>
      <c r="AX1086" s="233" t="s">
        <v>76</v>
      </c>
      <c r="AY1086" s="245" t="s">
        <v>245</v>
      </c>
    </row>
    <row r="1087" s="246" customFormat="true" ht="12.8" hidden="false" customHeight="false" outlineLevel="0" collapsed="false">
      <c r="B1087" s="247"/>
      <c r="C1087" s="248"/>
      <c r="D1087" s="236" t="s">
        <v>254</v>
      </c>
      <c r="E1087" s="249" t="s">
        <v>182</v>
      </c>
      <c r="F1087" s="250" t="s">
        <v>263</v>
      </c>
      <c r="G1087" s="248"/>
      <c r="H1087" s="251" t="n">
        <v>277.035</v>
      </c>
      <c r="I1087" s="252"/>
      <c r="J1087" s="248"/>
      <c r="K1087" s="248"/>
      <c r="L1087" s="253"/>
      <c r="M1087" s="254"/>
      <c r="N1087" s="255"/>
      <c r="O1087" s="255"/>
      <c r="P1087" s="255"/>
      <c r="Q1087" s="255"/>
      <c r="R1087" s="255"/>
      <c r="S1087" s="255"/>
      <c r="T1087" s="256"/>
      <c r="AT1087" s="257" t="s">
        <v>254</v>
      </c>
      <c r="AU1087" s="257" t="s">
        <v>89</v>
      </c>
      <c r="AV1087" s="246" t="s">
        <v>252</v>
      </c>
      <c r="AW1087" s="246" t="s">
        <v>31</v>
      </c>
      <c r="AX1087" s="246" t="s">
        <v>83</v>
      </c>
      <c r="AY1087" s="257" t="s">
        <v>245</v>
      </c>
    </row>
    <row r="1088" s="31" customFormat="true" ht="21.75" hidden="false" customHeight="true" outlineLevel="0" collapsed="false">
      <c r="A1088" s="24"/>
      <c r="B1088" s="25"/>
      <c r="C1088" s="220" t="s">
        <v>1874</v>
      </c>
      <c r="D1088" s="220" t="s">
        <v>247</v>
      </c>
      <c r="E1088" s="221" t="s">
        <v>1875</v>
      </c>
      <c r="F1088" s="222" t="s">
        <v>1876</v>
      </c>
      <c r="G1088" s="223" t="s">
        <v>388</v>
      </c>
      <c r="H1088" s="224" t="n">
        <v>15.5</v>
      </c>
      <c r="I1088" s="225"/>
      <c r="J1088" s="226" t="n">
        <f aca="false">ROUND(I1088*H1088,2)</f>
        <v>0</v>
      </c>
      <c r="K1088" s="222" t="s">
        <v>251</v>
      </c>
      <c r="L1088" s="30"/>
      <c r="M1088" s="227"/>
      <c r="N1088" s="228" t="s">
        <v>42</v>
      </c>
      <c r="O1088" s="74"/>
      <c r="P1088" s="229" t="n">
        <f aca="false">O1088*H1088</f>
        <v>0</v>
      </c>
      <c r="Q1088" s="229" t="n">
        <v>0.00137</v>
      </c>
      <c r="R1088" s="229" t="n">
        <f aca="false">Q1088*H1088</f>
        <v>0.021235</v>
      </c>
      <c r="S1088" s="229" t="n">
        <v>0</v>
      </c>
      <c r="T1088" s="230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1" t="s">
        <v>337</v>
      </c>
      <c r="AT1088" s="231" t="s">
        <v>247</v>
      </c>
      <c r="AU1088" s="231" t="s">
        <v>89</v>
      </c>
      <c r="AY1088" s="3" t="s">
        <v>245</v>
      </c>
      <c r="BE1088" s="232" t="n">
        <f aca="false">IF(N1088="základní",J1088,0)</f>
        <v>0</v>
      </c>
      <c r="BF1088" s="232" t="n">
        <f aca="false">IF(N1088="snížená",J1088,0)</f>
        <v>0</v>
      </c>
      <c r="BG1088" s="232" t="n">
        <f aca="false">IF(N1088="zákl. přenesená",J1088,0)</f>
        <v>0</v>
      </c>
      <c r="BH1088" s="232" t="n">
        <f aca="false">IF(N1088="sníž. přenesená",J1088,0)</f>
        <v>0</v>
      </c>
      <c r="BI1088" s="232" t="n">
        <f aca="false">IF(N1088="nulová",J1088,0)</f>
        <v>0</v>
      </c>
      <c r="BJ1088" s="3" t="s">
        <v>89</v>
      </c>
      <c r="BK1088" s="232" t="n">
        <f aca="false">ROUND(I1088*H1088,2)</f>
        <v>0</v>
      </c>
      <c r="BL1088" s="3" t="s">
        <v>337</v>
      </c>
      <c r="BM1088" s="231" t="s">
        <v>1877</v>
      </c>
    </row>
    <row r="1089" s="233" customFormat="true" ht="12.8" hidden="false" customHeight="false" outlineLevel="0" collapsed="false">
      <c r="B1089" s="234"/>
      <c r="C1089" s="235"/>
      <c r="D1089" s="236" t="s">
        <v>254</v>
      </c>
      <c r="E1089" s="237"/>
      <c r="F1089" s="238" t="s">
        <v>1878</v>
      </c>
      <c r="G1089" s="235"/>
      <c r="H1089" s="239" t="n">
        <v>15.5</v>
      </c>
      <c r="I1089" s="240"/>
      <c r="J1089" s="235"/>
      <c r="K1089" s="235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254</v>
      </c>
      <c r="AU1089" s="245" t="s">
        <v>89</v>
      </c>
      <c r="AV1089" s="233" t="s">
        <v>89</v>
      </c>
      <c r="AW1089" s="233" t="s">
        <v>31</v>
      </c>
      <c r="AX1089" s="233" t="s">
        <v>83</v>
      </c>
      <c r="AY1089" s="245" t="s">
        <v>245</v>
      </c>
    </row>
    <row r="1090" s="31" customFormat="true" ht="24.15" hidden="false" customHeight="true" outlineLevel="0" collapsed="false">
      <c r="A1090" s="24"/>
      <c r="B1090" s="25"/>
      <c r="C1090" s="220" t="s">
        <v>1879</v>
      </c>
      <c r="D1090" s="220" t="s">
        <v>247</v>
      </c>
      <c r="E1090" s="221" t="s">
        <v>1880</v>
      </c>
      <c r="F1090" s="222" t="s">
        <v>1881</v>
      </c>
      <c r="G1090" s="223" t="s">
        <v>388</v>
      </c>
      <c r="H1090" s="224" t="n">
        <v>16.88</v>
      </c>
      <c r="I1090" s="225"/>
      <c r="J1090" s="226" t="n">
        <f aca="false">ROUND(I1090*H1090,2)</f>
        <v>0</v>
      </c>
      <c r="K1090" s="222" t="s">
        <v>251</v>
      </c>
      <c r="L1090" s="30"/>
      <c r="M1090" s="227"/>
      <c r="N1090" s="228" t="s">
        <v>42</v>
      </c>
      <c r="O1090" s="74"/>
      <c r="P1090" s="229" t="n">
        <f aca="false">O1090*H1090</f>
        <v>0</v>
      </c>
      <c r="Q1090" s="229" t="n">
        <v>0.00074</v>
      </c>
      <c r="R1090" s="229" t="n">
        <f aca="false">Q1090*H1090</f>
        <v>0.0124912</v>
      </c>
      <c r="S1090" s="229" t="n">
        <v>0</v>
      </c>
      <c r="T1090" s="230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1" t="s">
        <v>337</v>
      </c>
      <c r="AT1090" s="231" t="s">
        <v>247</v>
      </c>
      <c r="AU1090" s="231" t="s">
        <v>89</v>
      </c>
      <c r="AY1090" s="3" t="s">
        <v>245</v>
      </c>
      <c r="BE1090" s="232" t="n">
        <f aca="false">IF(N1090="základní",J1090,0)</f>
        <v>0</v>
      </c>
      <c r="BF1090" s="232" t="n">
        <f aca="false">IF(N1090="snížená",J1090,0)</f>
        <v>0</v>
      </c>
      <c r="BG1090" s="232" t="n">
        <f aca="false">IF(N1090="zákl. přenesená",J1090,0)</f>
        <v>0</v>
      </c>
      <c r="BH1090" s="232" t="n">
        <f aca="false">IF(N1090="sníž. přenesená",J1090,0)</f>
        <v>0</v>
      </c>
      <c r="BI1090" s="232" t="n">
        <f aca="false">IF(N1090="nulová",J1090,0)</f>
        <v>0</v>
      </c>
      <c r="BJ1090" s="3" t="s">
        <v>89</v>
      </c>
      <c r="BK1090" s="232" t="n">
        <f aca="false">ROUND(I1090*H1090,2)</f>
        <v>0</v>
      </c>
      <c r="BL1090" s="3" t="s">
        <v>337</v>
      </c>
      <c r="BM1090" s="231" t="s">
        <v>1882</v>
      </c>
    </row>
    <row r="1091" s="233" customFormat="true" ht="12.8" hidden="false" customHeight="false" outlineLevel="0" collapsed="false">
      <c r="B1091" s="234"/>
      <c r="C1091" s="235"/>
      <c r="D1091" s="236" t="s">
        <v>254</v>
      </c>
      <c r="E1091" s="237"/>
      <c r="F1091" s="238" t="s">
        <v>1883</v>
      </c>
      <c r="G1091" s="235"/>
      <c r="H1091" s="239" t="n">
        <v>16.88</v>
      </c>
      <c r="I1091" s="240"/>
      <c r="J1091" s="235"/>
      <c r="K1091" s="235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254</v>
      </c>
      <c r="AU1091" s="245" t="s">
        <v>89</v>
      </c>
      <c r="AV1091" s="233" t="s">
        <v>89</v>
      </c>
      <c r="AW1091" s="233" t="s">
        <v>31</v>
      </c>
      <c r="AX1091" s="233" t="s">
        <v>83</v>
      </c>
      <c r="AY1091" s="245" t="s">
        <v>245</v>
      </c>
    </row>
    <row r="1092" s="31" customFormat="true" ht="24.15" hidden="false" customHeight="true" outlineLevel="0" collapsed="false">
      <c r="A1092" s="24"/>
      <c r="B1092" s="25"/>
      <c r="C1092" s="220" t="s">
        <v>1884</v>
      </c>
      <c r="D1092" s="220" t="s">
        <v>247</v>
      </c>
      <c r="E1092" s="221" t="s">
        <v>1885</v>
      </c>
      <c r="F1092" s="222" t="s">
        <v>1886</v>
      </c>
      <c r="G1092" s="223" t="s">
        <v>388</v>
      </c>
      <c r="H1092" s="224" t="n">
        <v>6.03</v>
      </c>
      <c r="I1092" s="225"/>
      <c r="J1092" s="226" t="n">
        <f aca="false">ROUND(I1092*H1092,2)</f>
        <v>0</v>
      </c>
      <c r="K1092" s="222"/>
      <c r="L1092" s="30"/>
      <c r="M1092" s="227"/>
      <c r="N1092" s="228" t="s">
        <v>42</v>
      </c>
      <c r="O1092" s="74"/>
      <c r="P1092" s="229" t="n">
        <f aca="false">O1092*H1092</f>
        <v>0</v>
      </c>
      <c r="Q1092" s="229" t="n">
        <v>0.00347</v>
      </c>
      <c r="R1092" s="229" t="n">
        <f aca="false">Q1092*H1092</f>
        <v>0.0209241</v>
      </c>
      <c r="S1092" s="229" t="n">
        <v>0</v>
      </c>
      <c r="T1092" s="23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1" t="s">
        <v>337</v>
      </c>
      <c r="AT1092" s="231" t="s">
        <v>247</v>
      </c>
      <c r="AU1092" s="231" t="s">
        <v>89</v>
      </c>
      <c r="AY1092" s="3" t="s">
        <v>245</v>
      </c>
      <c r="BE1092" s="232" t="n">
        <f aca="false">IF(N1092="základní",J1092,0)</f>
        <v>0</v>
      </c>
      <c r="BF1092" s="232" t="n">
        <f aca="false">IF(N1092="snížená",J1092,0)</f>
        <v>0</v>
      </c>
      <c r="BG1092" s="232" t="n">
        <f aca="false">IF(N1092="zákl. přenesená",J1092,0)</f>
        <v>0</v>
      </c>
      <c r="BH1092" s="232" t="n">
        <f aca="false">IF(N1092="sníž. přenesená",J1092,0)</f>
        <v>0</v>
      </c>
      <c r="BI1092" s="232" t="n">
        <f aca="false">IF(N1092="nulová",J1092,0)</f>
        <v>0</v>
      </c>
      <c r="BJ1092" s="3" t="s">
        <v>89</v>
      </c>
      <c r="BK1092" s="232" t="n">
        <f aca="false">ROUND(I1092*H1092,2)</f>
        <v>0</v>
      </c>
      <c r="BL1092" s="3" t="s">
        <v>337</v>
      </c>
      <c r="BM1092" s="231" t="s">
        <v>1887</v>
      </c>
    </row>
    <row r="1093" s="233" customFormat="true" ht="12.8" hidden="false" customHeight="false" outlineLevel="0" collapsed="false">
      <c r="B1093" s="234"/>
      <c r="C1093" s="235"/>
      <c r="D1093" s="236" t="s">
        <v>254</v>
      </c>
      <c r="E1093" s="237"/>
      <c r="F1093" s="238" t="s">
        <v>1888</v>
      </c>
      <c r="G1093" s="235"/>
      <c r="H1093" s="239" t="n">
        <v>6.03</v>
      </c>
      <c r="I1093" s="240"/>
      <c r="J1093" s="235"/>
      <c r="K1093" s="235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254</v>
      </c>
      <c r="AU1093" s="245" t="s">
        <v>89</v>
      </c>
      <c r="AV1093" s="233" t="s">
        <v>89</v>
      </c>
      <c r="AW1093" s="233" t="s">
        <v>31</v>
      </c>
      <c r="AX1093" s="233" t="s">
        <v>83</v>
      </c>
      <c r="AY1093" s="245" t="s">
        <v>245</v>
      </c>
    </row>
    <row r="1094" s="31" customFormat="true" ht="21.75" hidden="false" customHeight="true" outlineLevel="0" collapsed="false">
      <c r="A1094" s="24"/>
      <c r="B1094" s="25"/>
      <c r="C1094" s="220" t="s">
        <v>1889</v>
      </c>
      <c r="D1094" s="220" t="s">
        <v>247</v>
      </c>
      <c r="E1094" s="221" t="s">
        <v>1890</v>
      </c>
      <c r="F1094" s="222" t="s">
        <v>1891</v>
      </c>
      <c r="G1094" s="223" t="s">
        <v>388</v>
      </c>
      <c r="H1094" s="224" t="n">
        <v>15.57</v>
      </c>
      <c r="I1094" s="225"/>
      <c r="J1094" s="226" t="n">
        <f aca="false">ROUND(I1094*H1094,2)</f>
        <v>0</v>
      </c>
      <c r="K1094" s="222"/>
      <c r="L1094" s="30"/>
      <c r="M1094" s="227"/>
      <c r="N1094" s="228" t="s">
        <v>42</v>
      </c>
      <c r="O1094" s="74"/>
      <c r="P1094" s="229" t="n">
        <f aca="false">O1094*H1094</f>
        <v>0</v>
      </c>
      <c r="Q1094" s="229" t="n">
        <v>0.00073</v>
      </c>
      <c r="R1094" s="229" t="n">
        <f aca="false">Q1094*H1094</f>
        <v>0.0113661</v>
      </c>
      <c r="S1094" s="229" t="n">
        <v>0</v>
      </c>
      <c r="T1094" s="230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1" t="s">
        <v>337</v>
      </c>
      <c r="AT1094" s="231" t="s">
        <v>247</v>
      </c>
      <c r="AU1094" s="231" t="s">
        <v>89</v>
      </c>
      <c r="AY1094" s="3" t="s">
        <v>245</v>
      </c>
      <c r="BE1094" s="232" t="n">
        <f aca="false">IF(N1094="základní",J1094,0)</f>
        <v>0</v>
      </c>
      <c r="BF1094" s="232" t="n">
        <f aca="false">IF(N1094="snížená",J1094,0)</f>
        <v>0</v>
      </c>
      <c r="BG1094" s="232" t="n">
        <f aca="false">IF(N1094="zákl. přenesená",J1094,0)</f>
        <v>0</v>
      </c>
      <c r="BH1094" s="232" t="n">
        <f aca="false">IF(N1094="sníž. přenesená",J1094,0)</f>
        <v>0</v>
      </c>
      <c r="BI1094" s="232" t="n">
        <f aca="false">IF(N1094="nulová",J1094,0)</f>
        <v>0</v>
      </c>
      <c r="BJ1094" s="3" t="s">
        <v>89</v>
      </c>
      <c r="BK1094" s="232" t="n">
        <f aca="false">ROUND(I1094*H1094,2)</f>
        <v>0</v>
      </c>
      <c r="BL1094" s="3" t="s">
        <v>337</v>
      </c>
      <c r="BM1094" s="231" t="s">
        <v>1892</v>
      </c>
    </row>
    <row r="1095" s="233" customFormat="true" ht="12.8" hidden="false" customHeight="false" outlineLevel="0" collapsed="false">
      <c r="B1095" s="234"/>
      <c r="C1095" s="235"/>
      <c r="D1095" s="236" t="s">
        <v>254</v>
      </c>
      <c r="E1095" s="237"/>
      <c r="F1095" s="238" t="s">
        <v>1893</v>
      </c>
      <c r="G1095" s="235"/>
      <c r="H1095" s="239" t="n">
        <v>15.57</v>
      </c>
      <c r="I1095" s="240"/>
      <c r="J1095" s="235"/>
      <c r="K1095" s="235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254</v>
      </c>
      <c r="AU1095" s="245" t="s">
        <v>89</v>
      </c>
      <c r="AV1095" s="233" t="s">
        <v>89</v>
      </c>
      <c r="AW1095" s="233" t="s">
        <v>31</v>
      </c>
      <c r="AX1095" s="233" t="s">
        <v>83</v>
      </c>
      <c r="AY1095" s="245" t="s">
        <v>245</v>
      </c>
    </row>
    <row r="1096" s="31" customFormat="true" ht="24.15" hidden="false" customHeight="true" outlineLevel="0" collapsed="false">
      <c r="A1096" s="24"/>
      <c r="B1096" s="25"/>
      <c r="C1096" s="220" t="s">
        <v>1894</v>
      </c>
      <c r="D1096" s="220" t="s">
        <v>247</v>
      </c>
      <c r="E1096" s="221" t="s">
        <v>1895</v>
      </c>
      <c r="F1096" s="222" t="s">
        <v>1896</v>
      </c>
      <c r="G1096" s="223" t="s">
        <v>388</v>
      </c>
      <c r="H1096" s="224" t="n">
        <v>7.41</v>
      </c>
      <c r="I1096" s="225"/>
      <c r="J1096" s="226" t="n">
        <f aca="false">ROUND(I1096*H1096,2)</f>
        <v>0</v>
      </c>
      <c r="K1096" s="222"/>
      <c r="L1096" s="30"/>
      <c r="M1096" s="227"/>
      <c r="N1096" s="228" t="s">
        <v>42</v>
      </c>
      <c r="O1096" s="74"/>
      <c r="P1096" s="229" t="n">
        <f aca="false">O1096*H1096</f>
        <v>0</v>
      </c>
      <c r="Q1096" s="229" t="n">
        <v>0.00297</v>
      </c>
      <c r="R1096" s="229" t="n">
        <f aca="false">Q1096*H1096</f>
        <v>0.0220077</v>
      </c>
      <c r="S1096" s="229" t="n">
        <v>0</v>
      </c>
      <c r="T1096" s="23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1" t="s">
        <v>337</v>
      </c>
      <c r="AT1096" s="231" t="s">
        <v>247</v>
      </c>
      <c r="AU1096" s="231" t="s">
        <v>89</v>
      </c>
      <c r="AY1096" s="3" t="s">
        <v>245</v>
      </c>
      <c r="BE1096" s="232" t="n">
        <f aca="false">IF(N1096="základní",J1096,0)</f>
        <v>0</v>
      </c>
      <c r="BF1096" s="232" t="n">
        <f aca="false">IF(N1096="snížená",J1096,0)</f>
        <v>0</v>
      </c>
      <c r="BG1096" s="232" t="n">
        <f aca="false">IF(N1096="zákl. přenesená",J1096,0)</f>
        <v>0</v>
      </c>
      <c r="BH1096" s="232" t="n">
        <f aca="false">IF(N1096="sníž. přenesená",J1096,0)</f>
        <v>0</v>
      </c>
      <c r="BI1096" s="232" t="n">
        <f aca="false">IF(N1096="nulová",J1096,0)</f>
        <v>0</v>
      </c>
      <c r="BJ1096" s="3" t="s">
        <v>89</v>
      </c>
      <c r="BK1096" s="232" t="n">
        <f aca="false">ROUND(I1096*H1096,2)</f>
        <v>0</v>
      </c>
      <c r="BL1096" s="3" t="s">
        <v>337</v>
      </c>
      <c r="BM1096" s="231" t="s">
        <v>1897</v>
      </c>
    </row>
    <row r="1097" s="233" customFormat="true" ht="12.8" hidden="false" customHeight="false" outlineLevel="0" collapsed="false">
      <c r="B1097" s="234"/>
      <c r="C1097" s="235"/>
      <c r="D1097" s="236" t="s">
        <v>254</v>
      </c>
      <c r="E1097" s="237"/>
      <c r="F1097" s="238" t="s">
        <v>1898</v>
      </c>
      <c r="G1097" s="235"/>
      <c r="H1097" s="239" t="n">
        <v>7.41</v>
      </c>
      <c r="I1097" s="240"/>
      <c r="J1097" s="235"/>
      <c r="K1097" s="235"/>
      <c r="L1097" s="241"/>
      <c r="M1097" s="242"/>
      <c r="N1097" s="243"/>
      <c r="O1097" s="243"/>
      <c r="P1097" s="243"/>
      <c r="Q1097" s="243"/>
      <c r="R1097" s="243"/>
      <c r="S1097" s="243"/>
      <c r="T1097" s="244"/>
      <c r="AT1097" s="245" t="s">
        <v>254</v>
      </c>
      <c r="AU1097" s="245" t="s">
        <v>89</v>
      </c>
      <c r="AV1097" s="233" t="s">
        <v>89</v>
      </c>
      <c r="AW1097" s="233" t="s">
        <v>31</v>
      </c>
      <c r="AX1097" s="233" t="s">
        <v>83</v>
      </c>
      <c r="AY1097" s="245" t="s">
        <v>245</v>
      </c>
    </row>
    <row r="1098" s="31" customFormat="true" ht="24.15" hidden="false" customHeight="true" outlineLevel="0" collapsed="false">
      <c r="A1098" s="24"/>
      <c r="B1098" s="25"/>
      <c r="C1098" s="220" t="s">
        <v>1899</v>
      </c>
      <c r="D1098" s="220" t="s">
        <v>247</v>
      </c>
      <c r="E1098" s="221" t="s">
        <v>1900</v>
      </c>
      <c r="F1098" s="222" t="s">
        <v>1901</v>
      </c>
      <c r="G1098" s="223" t="s">
        <v>320</v>
      </c>
      <c r="H1098" s="224" t="n">
        <v>110</v>
      </c>
      <c r="I1098" s="225"/>
      <c r="J1098" s="226" t="n">
        <f aca="false">ROUND(I1098*H1098,2)</f>
        <v>0</v>
      </c>
      <c r="K1098" s="222" t="s">
        <v>251</v>
      </c>
      <c r="L1098" s="30"/>
      <c r="M1098" s="227"/>
      <c r="N1098" s="228" t="s">
        <v>42</v>
      </c>
      <c r="O1098" s="74"/>
      <c r="P1098" s="229" t="n">
        <f aca="false">O1098*H1098</f>
        <v>0</v>
      </c>
      <c r="Q1098" s="229" t="n">
        <v>8E-005</v>
      </c>
      <c r="R1098" s="229" t="n">
        <f aca="false">Q1098*H1098</f>
        <v>0.0088</v>
      </c>
      <c r="S1098" s="229" t="n">
        <v>0</v>
      </c>
      <c r="T1098" s="23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1" t="s">
        <v>337</v>
      </c>
      <c r="AT1098" s="231" t="s">
        <v>247</v>
      </c>
      <c r="AU1098" s="231" t="s">
        <v>89</v>
      </c>
      <c r="AY1098" s="3" t="s">
        <v>245</v>
      </c>
      <c r="BE1098" s="232" t="n">
        <f aca="false">IF(N1098="základní",J1098,0)</f>
        <v>0</v>
      </c>
      <c r="BF1098" s="232" t="n">
        <f aca="false">IF(N1098="snížená",J1098,0)</f>
        <v>0</v>
      </c>
      <c r="BG1098" s="232" t="n">
        <f aca="false">IF(N1098="zákl. přenesená",J1098,0)</f>
        <v>0</v>
      </c>
      <c r="BH1098" s="232" t="n">
        <f aca="false">IF(N1098="sníž. přenesená",J1098,0)</f>
        <v>0</v>
      </c>
      <c r="BI1098" s="232" t="n">
        <f aca="false">IF(N1098="nulová",J1098,0)</f>
        <v>0</v>
      </c>
      <c r="BJ1098" s="3" t="s">
        <v>89</v>
      </c>
      <c r="BK1098" s="232" t="n">
        <f aca="false">ROUND(I1098*H1098,2)</f>
        <v>0</v>
      </c>
      <c r="BL1098" s="3" t="s">
        <v>337</v>
      </c>
      <c r="BM1098" s="231" t="s">
        <v>1902</v>
      </c>
    </row>
    <row r="1099" s="233" customFormat="true" ht="12.8" hidden="false" customHeight="false" outlineLevel="0" collapsed="false">
      <c r="B1099" s="234"/>
      <c r="C1099" s="235"/>
      <c r="D1099" s="236" t="s">
        <v>254</v>
      </c>
      <c r="E1099" s="237"/>
      <c r="F1099" s="238" t="s">
        <v>1903</v>
      </c>
      <c r="G1099" s="235"/>
      <c r="H1099" s="239" t="n">
        <v>110</v>
      </c>
      <c r="I1099" s="240"/>
      <c r="J1099" s="235"/>
      <c r="K1099" s="235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254</v>
      </c>
      <c r="AU1099" s="245" t="s">
        <v>89</v>
      </c>
      <c r="AV1099" s="233" t="s">
        <v>89</v>
      </c>
      <c r="AW1099" s="233" t="s">
        <v>31</v>
      </c>
      <c r="AX1099" s="233" t="s">
        <v>76</v>
      </c>
      <c r="AY1099" s="245" t="s">
        <v>245</v>
      </c>
    </row>
    <row r="1100" s="246" customFormat="true" ht="12.8" hidden="false" customHeight="false" outlineLevel="0" collapsed="false">
      <c r="B1100" s="247"/>
      <c r="C1100" s="248"/>
      <c r="D1100" s="236" t="s">
        <v>254</v>
      </c>
      <c r="E1100" s="249"/>
      <c r="F1100" s="250" t="s">
        <v>263</v>
      </c>
      <c r="G1100" s="248"/>
      <c r="H1100" s="251" t="n">
        <v>110</v>
      </c>
      <c r="I1100" s="252"/>
      <c r="J1100" s="248"/>
      <c r="K1100" s="248"/>
      <c r="L1100" s="253"/>
      <c r="M1100" s="254"/>
      <c r="N1100" s="255"/>
      <c r="O1100" s="255"/>
      <c r="P1100" s="255"/>
      <c r="Q1100" s="255"/>
      <c r="R1100" s="255"/>
      <c r="S1100" s="255"/>
      <c r="T1100" s="256"/>
      <c r="AT1100" s="257" t="s">
        <v>254</v>
      </c>
      <c r="AU1100" s="257" t="s">
        <v>89</v>
      </c>
      <c r="AV1100" s="246" t="s">
        <v>252</v>
      </c>
      <c r="AW1100" s="246" t="s">
        <v>31</v>
      </c>
      <c r="AX1100" s="246" t="s">
        <v>83</v>
      </c>
      <c r="AY1100" s="257" t="s">
        <v>245</v>
      </c>
    </row>
    <row r="1101" s="31" customFormat="true" ht="33" hidden="false" customHeight="true" outlineLevel="0" collapsed="false">
      <c r="A1101" s="24"/>
      <c r="B1101" s="25"/>
      <c r="C1101" s="220" t="s">
        <v>1904</v>
      </c>
      <c r="D1101" s="220" t="s">
        <v>247</v>
      </c>
      <c r="E1101" s="221" t="s">
        <v>1905</v>
      </c>
      <c r="F1101" s="222" t="s">
        <v>1906</v>
      </c>
      <c r="G1101" s="223" t="s">
        <v>250</v>
      </c>
      <c r="H1101" s="224" t="n">
        <v>35.203</v>
      </c>
      <c r="I1101" s="225"/>
      <c r="J1101" s="226" t="n">
        <f aca="false">ROUND(I1101*H1101,2)</f>
        <v>0</v>
      </c>
      <c r="K1101" s="222" t="s">
        <v>251</v>
      </c>
      <c r="L1101" s="30"/>
      <c r="M1101" s="227"/>
      <c r="N1101" s="228" t="s">
        <v>42</v>
      </c>
      <c r="O1101" s="74"/>
      <c r="P1101" s="229" t="n">
        <f aca="false">O1101*H1101</f>
        <v>0</v>
      </c>
      <c r="Q1101" s="229" t="n">
        <v>0.00397</v>
      </c>
      <c r="R1101" s="229" t="n">
        <f aca="false">Q1101*H1101</f>
        <v>0.13975591</v>
      </c>
      <c r="S1101" s="229" t="n">
        <v>0</v>
      </c>
      <c r="T1101" s="230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1" t="s">
        <v>337</v>
      </c>
      <c r="AT1101" s="231" t="s">
        <v>247</v>
      </c>
      <c r="AU1101" s="231" t="s">
        <v>89</v>
      </c>
      <c r="AY1101" s="3" t="s">
        <v>245</v>
      </c>
      <c r="BE1101" s="232" t="n">
        <f aca="false">IF(N1101="základní",J1101,0)</f>
        <v>0</v>
      </c>
      <c r="BF1101" s="232" t="n">
        <f aca="false">IF(N1101="snížená",J1101,0)</f>
        <v>0</v>
      </c>
      <c r="BG1101" s="232" t="n">
        <f aca="false">IF(N1101="zákl. přenesená",J1101,0)</f>
        <v>0</v>
      </c>
      <c r="BH1101" s="232" t="n">
        <f aca="false">IF(N1101="sníž. přenesená",J1101,0)</f>
        <v>0</v>
      </c>
      <c r="BI1101" s="232" t="n">
        <f aca="false">IF(N1101="nulová",J1101,0)</f>
        <v>0</v>
      </c>
      <c r="BJ1101" s="3" t="s">
        <v>89</v>
      </c>
      <c r="BK1101" s="232" t="n">
        <f aca="false">ROUND(I1101*H1101,2)</f>
        <v>0</v>
      </c>
      <c r="BL1101" s="3" t="s">
        <v>337</v>
      </c>
      <c r="BM1101" s="231" t="s">
        <v>1907</v>
      </c>
    </row>
    <row r="1102" s="233" customFormat="true" ht="12.8" hidden="false" customHeight="false" outlineLevel="0" collapsed="false">
      <c r="B1102" s="234"/>
      <c r="C1102" s="235"/>
      <c r="D1102" s="236" t="s">
        <v>254</v>
      </c>
      <c r="E1102" s="237"/>
      <c r="F1102" s="238" t="s">
        <v>1908</v>
      </c>
      <c r="G1102" s="235"/>
      <c r="H1102" s="239" t="n">
        <v>35.203</v>
      </c>
      <c r="I1102" s="240"/>
      <c r="J1102" s="235"/>
      <c r="K1102" s="235"/>
      <c r="L1102" s="241"/>
      <c r="M1102" s="242"/>
      <c r="N1102" s="243"/>
      <c r="O1102" s="243"/>
      <c r="P1102" s="243"/>
      <c r="Q1102" s="243"/>
      <c r="R1102" s="243"/>
      <c r="S1102" s="243"/>
      <c r="T1102" s="244"/>
      <c r="AT1102" s="245" t="s">
        <v>254</v>
      </c>
      <c r="AU1102" s="245" t="s">
        <v>89</v>
      </c>
      <c r="AV1102" s="233" t="s">
        <v>89</v>
      </c>
      <c r="AW1102" s="233" t="s">
        <v>31</v>
      </c>
      <c r="AX1102" s="233" t="s">
        <v>83</v>
      </c>
      <c r="AY1102" s="245" t="s">
        <v>245</v>
      </c>
    </row>
    <row r="1103" s="31" customFormat="true" ht="24.15" hidden="false" customHeight="true" outlineLevel="0" collapsed="false">
      <c r="A1103" s="24"/>
      <c r="B1103" s="25"/>
      <c r="C1103" s="220" t="s">
        <v>1909</v>
      </c>
      <c r="D1103" s="220" t="s">
        <v>247</v>
      </c>
      <c r="E1103" s="221" t="s">
        <v>1910</v>
      </c>
      <c r="F1103" s="222" t="s">
        <v>1911</v>
      </c>
      <c r="G1103" s="223" t="s">
        <v>388</v>
      </c>
      <c r="H1103" s="224" t="n">
        <v>3.75</v>
      </c>
      <c r="I1103" s="225"/>
      <c r="J1103" s="226" t="n">
        <f aca="false">ROUND(I1103*H1103,2)</f>
        <v>0</v>
      </c>
      <c r="K1103" s="222" t="s">
        <v>251</v>
      </c>
      <c r="L1103" s="30"/>
      <c r="M1103" s="227"/>
      <c r="N1103" s="228" t="s">
        <v>42</v>
      </c>
      <c r="O1103" s="74"/>
      <c r="P1103" s="229" t="n">
        <f aca="false">O1103*H1103</f>
        <v>0</v>
      </c>
      <c r="Q1103" s="229" t="n">
        <v>0.00269</v>
      </c>
      <c r="R1103" s="229" t="n">
        <f aca="false">Q1103*H1103</f>
        <v>0.0100875</v>
      </c>
      <c r="S1103" s="229" t="n">
        <v>0</v>
      </c>
      <c r="T1103" s="230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1" t="s">
        <v>337</v>
      </c>
      <c r="AT1103" s="231" t="s">
        <v>247</v>
      </c>
      <c r="AU1103" s="231" t="s">
        <v>89</v>
      </c>
      <c r="AY1103" s="3" t="s">
        <v>245</v>
      </c>
      <c r="BE1103" s="232" t="n">
        <f aca="false">IF(N1103="základní",J1103,0)</f>
        <v>0</v>
      </c>
      <c r="BF1103" s="232" t="n">
        <f aca="false">IF(N1103="snížená",J1103,0)</f>
        <v>0</v>
      </c>
      <c r="BG1103" s="232" t="n">
        <f aca="false">IF(N1103="zákl. přenesená",J1103,0)</f>
        <v>0</v>
      </c>
      <c r="BH1103" s="232" t="n">
        <f aca="false">IF(N1103="sníž. přenesená",J1103,0)</f>
        <v>0</v>
      </c>
      <c r="BI1103" s="232" t="n">
        <f aca="false">IF(N1103="nulová",J1103,0)</f>
        <v>0</v>
      </c>
      <c r="BJ1103" s="3" t="s">
        <v>89</v>
      </c>
      <c r="BK1103" s="232" t="n">
        <f aca="false">ROUND(I1103*H1103,2)</f>
        <v>0</v>
      </c>
      <c r="BL1103" s="3" t="s">
        <v>337</v>
      </c>
      <c r="BM1103" s="231" t="s">
        <v>1912</v>
      </c>
    </row>
    <row r="1104" s="233" customFormat="true" ht="12.8" hidden="false" customHeight="false" outlineLevel="0" collapsed="false">
      <c r="B1104" s="234"/>
      <c r="C1104" s="235"/>
      <c r="D1104" s="236" t="s">
        <v>254</v>
      </c>
      <c r="E1104" s="237"/>
      <c r="F1104" s="238" t="s">
        <v>1913</v>
      </c>
      <c r="G1104" s="235"/>
      <c r="H1104" s="239" t="n">
        <v>3.75</v>
      </c>
      <c r="I1104" s="240"/>
      <c r="J1104" s="235"/>
      <c r="K1104" s="235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254</v>
      </c>
      <c r="AU1104" s="245" t="s">
        <v>89</v>
      </c>
      <c r="AV1104" s="233" t="s">
        <v>89</v>
      </c>
      <c r="AW1104" s="233" t="s">
        <v>31</v>
      </c>
      <c r="AX1104" s="233" t="s">
        <v>83</v>
      </c>
      <c r="AY1104" s="245" t="s">
        <v>245</v>
      </c>
    </row>
    <row r="1105" s="31" customFormat="true" ht="24.15" hidden="false" customHeight="true" outlineLevel="0" collapsed="false">
      <c r="A1105" s="24"/>
      <c r="B1105" s="25"/>
      <c r="C1105" s="220" t="s">
        <v>1914</v>
      </c>
      <c r="D1105" s="220" t="s">
        <v>247</v>
      </c>
      <c r="E1105" s="221" t="s">
        <v>1915</v>
      </c>
      <c r="F1105" s="222" t="s">
        <v>1916</v>
      </c>
      <c r="G1105" s="223" t="s">
        <v>388</v>
      </c>
      <c r="H1105" s="224" t="n">
        <v>41.24</v>
      </c>
      <c r="I1105" s="225"/>
      <c r="J1105" s="226" t="n">
        <f aca="false">ROUND(I1105*H1105,2)</f>
        <v>0</v>
      </c>
      <c r="K1105" s="222" t="s">
        <v>251</v>
      </c>
      <c r="L1105" s="30"/>
      <c r="M1105" s="227"/>
      <c r="N1105" s="228" t="s">
        <v>42</v>
      </c>
      <c r="O1105" s="74"/>
      <c r="P1105" s="229" t="n">
        <f aca="false">O1105*H1105</f>
        <v>0</v>
      </c>
      <c r="Q1105" s="229" t="n">
        <v>0.00358</v>
      </c>
      <c r="R1105" s="229" t="n">
        <f aca="false">Q1105*H1105</f>
        <v>0.1476392</v>
      </c>
      <c r="S1105" s="229" t="n">
        <v>0</v>
      </c>
      <c r="T1105" s="23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1" t="s">
        <v>337</v>
      </c>
      <c r="AT1105" s="231" t="s">
        <v>247</v>
      </c>
      <c r="AU1105" s="231" t="s">
        <v>89</v>
      </c>
      <c r="AY1105" s="3" t="s">
        <v>245</v>
      </c>
      <c r="BE1105" s="232" t="n">
        <f aca="false">IF(N1105="základní",J1105,0)</f>
        <v>0</v>
      </c>
      <c r="BF1105" s="232" t="n">
        <f aca="false">IF(N1105="snížená",J1105,0)</f>
        <v>0</v>
      </c>
      <c r="BG1105" s="232" t="n">
        <f aca="false">IF(N1105="zákl. přenesená",J1105,0)</f>
        <v>0</v>
      </c>
      <c r="BH1105" s="232" t="n">
        <f aca="false">IF(N1105="sníž. přenesená",J1105,0)</f>
        <v>0</v>
      </c>
      <c r="BI1105" s="232" t="n">
        <f aca="false">IF(N1105="nulová",J1105,0)</f>
        <v>0</v>
      </c>
      <c r="BJ1105" s="3" t="s">
        <v>89</v>
      </c>
      <c r="BK1105" s="232" t="n">
        <f aca="false">ROUND(I1105*H1105,2)</f>
        <v>0</v>
      </c>
      <c r="BL1105" s="3" t="s">
        <v>337</v>
      </c>
      <c r="BM1105" s="231" t="s">
        <v>1917</v>
      </c>
    </row>
    <row r="1106" s="233" customFormat="true" ht="12.8" hidden="false" customHeight="false" outlineLevel="0" collapsed="false">
      <c r="B1106" s="234"/>
      <c r="C1106" s="235"/>
      <c r="D1106" s="236" t="s">
        <v>254</v>
      </c>
      <c r="E1106" s="237"/>
      <c r="F1106" s="238" t="s">
        <v>1918</v>
      </c>
      <c r="G1106" s="235"/>
      <c r="H1106" s="239" t="n">
        <v>8.16</v>
      </c>
      <c r="I1106" s="240"/>
      <c r="J1106" s="235"/>
      <c r="K1106" s="235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254</v>
      </c>
      <c r="AU1106" s="245" t="s">
        <v>89</v>
      </c>
      <c r="AV1106" s="233" t="s">
        <v>89</v>
      </c>
      <c r="AW1106" s="233" t="s">
        <v>31</v>
      </c>
      <c r="AX1106" s="233" t="s">
        <v>76</v>
      </c>
      <c r="AY1106" s="245" t="s">
        <v>245</v>
      </c>
    </row>
    <row r="1107" s="233" customFormat="true" ht="12.8" hidden="false" customHeight="false" outlineLevel="0" collapsed="false">
      <c r="B1107" s="234"/>
      <c r="C1107" s="235"/>
      <c r="D1107" s="236" t="s">
        <v>254</v>
      </c>
      <c r="E1107" s="237"/>
      <c r="F1107" s="238" t="s">
        <v>1919</v>
      </c>
      <c r="G1107" s="235"/>
      <c r="H1107" s="239" t="n">
        <v>6.3</v>
      </c>
      <c r="I1107" s="240"/>
      <c r="J1107" s="235"/>
      <c r="K1107" s="235"/>
      <c r="L1107" s="241"/>
      <c r="M1107" s="242"/>
      <c r="N1107" s="243"/>
      <c r="O1107" s="243"/>
      <c r="P1107" s="243"/>
      <c r="Q1107" s="243"/>
      <c r="R1107" s="243"/>
      <c r="S1107" s="243"/>
      <c r="T1107" s="244"/>
      <c r="AT1107" s="245" t="s">
        <v>254</v>
      </c>
      <c r="AU1107" s="245" t="s">
        <v>89</v>
      </c>
      <c r="AV1107" s="233" t="s">
        <v>89</v>
      </c>
      <c r="AW1107" s="233" t="s">
        <v>31</v>
      </c>
      <c r="AX1107" s="233" t="s">
        <v>76</v>
      </c>
      <c r="AY1107" s="245" t="s">
        <v>245</v>
      </c>
    </row>
    <row r="1108" s="233" customFormat="true" ht="12.8" hidden="false" customHeight="false" outlineLevel="0" collapsed="false">
      <c r="B1108" s="234"/>
      <c r="C1108" s="235"/>
      <c r="D1108" s="236" t="s">
        <v>254</v>
      </c>
      <c r="E1108" s="237"/>
      <c r="F1108" s="238" t="s">
        <v>1920</v>
      </c>
      <c r="G1108" s="235"/>
      <c r="H1108" s="239" t="n">
        <v>13.95</v>
      </c>
      <c r="I1108" s="240"/>
      <c r="J1108" s="235"/>
      <c r="K1108" s="235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254</v>
      </c>
      <c r="AU1108" s="245" t="s">
        <v>89</v>
      </c>
      <c r="AV1108" s="233" t="s">
        <v>89</v>
      </c>
      <c r="AW1108" s="233" t="s">
        <v>31</v>
      </c>
      <c r="AX1108" s="233" t="s">
        <v>76</v>
      </c>
      <c r="AY1108" s="245" t="s">
        <v>245</v>
      </c>
    </row>
    <row r="1109" s="233" customFormat="true" ht="12.8" hidden="false" customHeight="false" outlineLevel="0" collapsed="false">
      <c r="B1109" s="234"/>
      <c r="C1109" s="235"/>
      <c r="D1109" s="236" t="s">
        <v>254</v>
      </c>
      <c r="E1109" s="237"/>
      <c r="F1109" s="238" t="s">
        <v>1921</v>
      </c>
      <c r="G1109" s="235"/>
      <c r="H1109" s="239" t="n">
        <v>8.24</v>
      </c>
      <c r="I1109" s="240"/>
      <c r="J1109" s="235"/>
      <c r="K1109" s="235"/>
      <c r="L1109" s="241"/>
      <c r="M1109" s="242"/>
      <c r="N1109" s="243"/>
      <c r="O1109" s="243"/>
      <c r="P1109" s="243"/>
      <c r="Q1109" s="243"/>
      <c r="R1109" s="243"/>
      <c r="S1109" s="243"/>
      <c r="T1109" s="244"/>
      <c r="AT1109" s="245" t="s">
        <v>254</v>
      </c>
      <c r="AU1109" s="245" t="s">
        <v>89</v>
      </c>
      <c r="AV1109" s="233" t="s">
        <v>89</v>
      </c>
      <c r="AW1109" s="233" t="s">
        <v>31</v>
      </c>
      <c r="AX1109" s="233" t="s">
        <v>76</v>
      </c>
      <c r="AY1109" s="245" t="s">
        <v>245</v>
      </c>
    </row>
    <row r="1110" s="233" customFormat="true" ht="12.8" hidden="false" customHeight="false" outlineLevel="0" collapsed="false">
      <c r="B1110" s="234"/>
      <c r="C1110" s="235"/>
      <c r="D1110" s="236" t="s">
        <v>254</v>
      </c>
      <c r="E1110" s="237"/>
      <c r="F1110" s="238" t="s">
        <v>1922</v>
      </c>
      <c r="G1110" s="235"/>
      <c r="H1110" s="239" t="n">
        <v>1</v>
      </c>
      <c r="I1110" s="240"/>
      <c r="J1110" s="235"/>
      <c r="K1110" s="235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254</v>
      </c>
      <c r="AU1110" s="245" t="s">
        <v>89</v>
      </c>
      <c r="AV1110" s="233" t="s">
        <v>89</v>
      </c>
      <c r="AW1110" s="233" t="s">
        <v>31</v>
      </c>
      <c r="AX1110" s="233" t="s">
        <v>76</v>
      </c>
      <c r="AY1110" s="245" t="s">
        <v>245</v>
      </c>
    </row>
    <row r="1111" s="233" customFormat="true" ht="12.8" hidden="false" customHeight="false" outlineLevel="0" collapsed="false">
      <c r="B1111" s="234"/>
      <c r="C1111" s="235"/>
      <c r="D1111" s="236" t="s">
        <v>254</v>
      </c>
      <c r="E1111" s="237"/>
      <c r="F1111" s="238" t="s">
        <v>1923</v>
      </c>
      <c r="G1111" s="235"/>
      <c r="H1111" s="239" t="n">
        <v>1.55</v>
      </c>
      <c r="I1111" s="240"/>
      <c r="J1111" s="235"/>
      <c r="K1111" s="235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254</v>
      </c>
      <c r="AU1111" s="245" t="s">
        <v>89</v>
      </c>
      <c r="AV1111" s="233" t="s">
        <v>89</v>
      </c>
      <c r="AW1111" s="233" t="s">
        <v>31</v>
      </c>
      <c r="AX1111" s="233" t="s">
        <v>76</v>
      </c>
      <c r="AY1111" s="245" t="s">
        <v>245</v>
      </c>
    </row>
    <row r="1112" s="233" customFormat="true" ht="12.8" hidden="false" customHeight="false" outlineLevel="0" collapsed="false">
      <c r="B1112" s="234"/>
      <c r="C1112" s="235"/>
      <c r="D1112" s="236" t="s">
        <v>254</v>
      </c>
      <c r="E1112" s="237"/>
      <c r="F1112" s="238" t="s">
        <v>1924</v>
      </c>
      <c r="G1112" s="235"/>
      <c r="H1112" s="239" t="n">
        <v>2.04</v>
      </c>
      <c r="I1112" s="240"/>
      <c r="J1112" s="235"/>
      <c r="K1112" s="235"/>
      <c r="L1112" s="241"/>
      <c r="M1112" s="242"/>
      <c r="N1112" s="243"/>
      <c r="O1112" s="243"/>
      <c r="P1112" s="243"/>
      <c r="Q1112" s="243"/>
      <c r="R1112" s="243"/>
      <c r="S1112" s="243"/>
      <c r="T1112" s="244"/>
      <c r="AT1112" s="245" t="s">
        <v>254</v>
      </c>
      <c r="AU1112" s="245" t="s">
        <v>89</v>
      </c>
      <c r="AV1112" s="233" t="s">
        <v>89</v>
      </c>
      <c r="AW1112" s="233" t="s">
        <v>31</v>
      </c>
      <c r="AX1112" s="233" t="s">
        <v>76</v>
      </c>
      <c r="AY1112" s="245" t="s">
        <v>245</v>
      </c>
    </row>
    <row r="1113" s="246" customFormat="true" ht="12.8" hidden="false" customHeight="false" outlineLevel="0" collapsed="false">
      <c r="B1113" s="247"/>
      <c r="C1113" s="248"/>
      <c r="D1113" s="236" t="s">
        <v>254</v>
      </c>
      <c r="E1113" s="249"/>
      <c r="F1113" s="250" t="s">
        <v>263</v>
      </c>
      <c r="G1113" s="248"/>
      <c r="H1113" s="251" t="n">
        <v>41.24</v>
      </c>
      <c r="I1113" s="252"/>
      <c r="J1113" s="248"/>
      <c r="K1113" s="248"/>
      <c r="L1113" s="253"/>
      <c r="M1113" s="254"/>
      <c r="N1113" s="255"/>
      <c r="O1113" s="255"/>
      <c r="P1113" s="255"/>
      <c r="Q1113" s="255"/>
      <c r="R1113" s="255"/>
      <c r="S1113" s="255"/>
      <c r="T1113" s="256"/>
      <c r="AT1113" s="257" t="s">
        <v>254</v>
      </c>
      <c r="AU1113" s="257" t="s">
        <v>89</v>
      </c>
      <c r="AV1113" s="246" t="s">
        <v>252</v>
      </c>
      <c r="AW1113" s="246" t="s">
        <v>31</v>
      </c>
      <c r="AX1113" s="246" t="s">
        <v>83</v>
      </c>
      <c r="AY1113" s="257" t="s">
        <v>245</v>
      </c>
    </row>
    <row r="1114" s="31" customFormat="true" ht="33" hidden="false" customHeight="true" outlineLevel="0" collapsed="false">
      <c r="A1114" s="24"/>
      <c r="B1114" s="25"/>
      <c r="C1114" s="220" t="s">
        <v>1925</v>
      </c>
      <c r="D1114" s="220" t="s">
        <v>247</v>
      </c>
      <c r="E1114" s="221" t="s">
        <v>1926</v>
      </c>
      <c r="F1114" s="222" t="s">
        <v>1927</v>
      </c>
      <c r="G1114" s="223" t="s">
        <v>388</v>
      </c>
      <c r="H1114" s="224" t="n">
        <v>8.79</v>
      </c>
      <c r="I1114" s="225"/>
      <c r="J1114" s="226" t="n">
        <f aca="false">ROUND(I1114*H1114,2)</f>
        <v>0</v>
      </c>
      <c r="K1114" s="222" t="s">
        <v>251</v>
      </c>
      <c r="L1114" s="30"/>
      <c r="M1114" s="227"/>
      <c r="N1114" s="228" t="s">
        <v>42</v>
      </c>
      <c r="O1114" s="74"/>
      <c r="P1114" s="229" t="n">
        <f aca="false">O1114*H1114</f>
        <v>0</v>
      </c>
      <c r="Q1114" s="229" t="n">
        <v>0.00289</v>
      </c>
      <c r="R1114" s="229" t="n">
        <f aca="false">Q1114*H1114</f>
        <v>0.0254031</v>
      </c>
      <c r="S1114" s="229" t="n">
        <v>0</v>
      </c>
      <c r="T1114" s="230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1" t="s">
        <v>337</v>
      </c>
      <c r="AT1114" s="231" t="s">
        <v>247</v>
      </c>
      <c r="AU1114" s="231" t="s">
        <v>89</v>
      </c>
      <c r="AY1114" s="3" t="s">
        <v>245</v>
      </c>
      <c r="BE1114" s="232" t="n">
        <f aca="false">IF(N1114="základní",J1114,0)</f>
        <v>0</v>
      </c>
      <c r="BF1114" s="232" t="n">
        <f aca="false">IF(N1114="snížená",J1114,0)</f>
        <v>0</v>
      </c>
      <c r="BG1114" s="232" t="n">
        <f aca="false">IF(N1114="zákl. přenesená",J1114,0)</f>
        <v>0</v>
      </c>
      <c r="BH1114" s="232" t="n">
        <f aca="false">IF(N1114="sníž. přenesená",J1114,0)</f>
        <v>0</v>
      </c>
      <c r="BI1114" s="232" t="n">
        <f aca="false">IF(N1114="nulová",J1114,0)</f>
        <v>0</v>
      </c>
      <c r="BJ1114" s="3" t="s">
        <v>89</v>
      </c>
      <c r="BK1114" s="232" t="n">
        <f aca="false">ROUND(I1114*H1114,2)</f>
        <v>0</v>
      </c>
      <c r="BL1114" s="3" t="s">
        <v>337</v>
      </c>
      <c r="BM1114" s="231" t="s">
        <v>1928</v>
      </c>
    </row>
    <row r="1115" s="233" customFormat="true" ht="12.8" hidden="false" customHeight="false" outlineLevel="0" collapsed="false">
      <c r="B1115" s="234"/>
      <c r="C1115" s="235"/>
      <c r="D1115" s="236" t="s">
        <v>254</v>
      </c>
      <c r="E1115" s="237"/>
      <c r="F1115" s="238" t="s">
        <v>1929</v>
      </c>
      <c r="G1115" s="235"/>
      <c r="H1115" s="239" t="n">
        <v>8.79</v>
      </c>
      <c r="I1115" s="240"/>
      <c r="J1115" s="235"/>
      <c r="K1115" s="235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254</v>
      </c>
      <c r="AU1115" s="245" t="s">
        <v>89</v>
      </c>
      <c r="AV1115" s="233" t="s">
        <v>89</v>
      </c>
      <c r="AW1115" s="233" t="s">
        <v>31</v>
      </c>
      <c r="AX1115" s="233" t="s">
        <v>76</v>
      </c>
      <c r="AY1115" s="245" t="s">
        <v>245</v>
      </c>
    </row>
    <row r="1116" s="246" customFormat="true" ht="12.8" hidden="false" customHeight="false" outlineLevel="0" collapsed="false">
      <c r="B1116" s="247"/>
      <c r="C1116" s="248"/>
      <c r="D1116" s="236" t="s">
        <v>254</v>
      </c>
      <c r="E1116" s="249"/>
      <c r="F1116" s="250" t="s">
        <v>263</v>
      </c>
      <c r="G1116" s="248"/>
      <c r="H1116" s="251" t="n">
        <v>8.79</v>
      </c>
      <c r="I1116" s="252"/>
      <c r="J1116" s="248"/>
      <c r="K1116" s="248"/>
      <c r="L1116" s="253"/>
      <c r="M1116" s="254"/>
      <c r="N1116" s="255"/>
      <c r="O1116" s="255"/>
      <c r="P1116" s="255"/>
      <c r="Q1116" s="255"/>
      <c r="R1116" s="255"/>
      <c r="S1116" s="255"/>
      <c r="T1116" s="256"/>
      <c r="AT1116" s="257" t="s">
        <v>254</v>
      </c>
      <c r="AU1116" s="257" t="s">
        <v>89</v>
      </c>
      <c r="AV1116" s="246" t="s">
        <v>252</v>
      </c>
      <c r="AW1116" s="246" t="s">
        <v>31</v>
      </c>
      <c r="AX1116" s="246" t="s">
        <v>83</v>
      </c>
      <c r="AY1116" s="257" t="s">
        <v>245</v>
      </c>
    </row>
    <row r="1117" s="31" customFormat="true" ht="21.75" hidden="false" customHeight="true" outlineLevel="0" collapsed="false">
      <c r="A1117" s="24"/>
      <c r="B1117" s="25"/>
      <c r="C1117" s="220" t="s">
        <v>1930</v>
      </c>
      <c r="D1117" s="220" t="s">
        <v>247</v>
      </c>
      <c r="E1117" s="221" t="s">
        <v>1931</v>
      </c>
      <c r="F1117" s="222" t="s">
        <v>1932</v>
      </c>
      <c r="G1117" s="223" t="s">
        <v>388</v>
      </c>
      <c r="H1117" s="224" t="n">
        <v>16.88</v>
      </c>
      <c r="I1117" s="225"/>
      <c r="J1117" s="226" t="n">
        <f aca="false">ROUND(I1117*H1117,2)</f>
        <v>0</v>
      </c>
      <c r="K1117" s="222" t="s">
        <v>251</v>
      </c>
      <c r="L1117" s="30"/>
      <c r="M1117" s="227"/>
      <c r="N1117" s="228" t="s">
        <v>42</v>
      </c>
      <c r="O1117" s="74"/>
      <c r="P1117" s="229" t="n">
        <f aca="false">O1117*H1117</f>
        <v>0</v>
      </c>
      <c r="Q1117" s="229" t="n">
        <v>0.00077</v>
      </c>
      <c r="R1117" s="229" t="n">
        <f aca="false">Q1117*H1117</f>
        <v>0.0129976</v>
      </c>
      <c r="S1117" s="229" t="n">
        <v>0</v>
      </c>
      <c r="T1117" s="230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1" t="s">
        <v>337</v>
      </c>
      <c r="AT1117" s="231" t="s">
        <v>247</v>
      </c>
      <c r="AU1117" s="231" t="s">
        <v>89</v>
      </c>
      <c r="AY1117" s="3" t="s">
        <v>245</v>
      </c>
      <c r="BE1117" s="232" t="n">
        <f aca="false">IF(N1117="základní",J1117,0)</f>
        <v>0</v>
      </c>
      <c r="BF1117" s="232" t="n">
        <f aca="false">IF(N1117="snížená",J1117,0)</f>
        <v>0</v>
      </c>
      <c r="BG1117" s="232" t="n">
        <f aca="false">IF(N1117="zákl. přenesená",J1117,0)</f>
        <v>0</v>
      </c>
      <c r="BH1117" s="232" t="n">
        <f aca="false">IF(N1117="sníž. přenesená",J1117,0)</f>
        <v>0</v>
      </c>
      <c r="BI1117" s="232" t="n">
        <f aca="false">IF(N1117="nulová",J1117,0)</f>
        <v>0</v>
      </c>
      <c r="BJ1117" s="3" t="s">
        <v>89</v>
      </c>
      <c r="BK1117" s="232" t="n">
        <f aca="false">ROUND(I1117*H1117,2)</f>
        <v>0</v>
      </c>
      <c r="BL1117" s="3" t="s">
        <v>337</v>
      </c>
      <c r="BM1117" s="231" t="s">
        <v>1933</v>
      </c>
    </row>
    <row r="1118" s="233" customFormat="true" ht="12.8" hidden="false" customHeight="false" outlineLevel="0" collapsed="false">
      <c r="B1118" s="234"/>
      <c r="C1118" s="235"/>
      <c r="D1118" s="236" t="s">
        <v>254</v>
      </c>
      <c r="E1118" s="237"/>
      <c r="F1118" s="238" t="s">
        <v>1934</v>
      </c>
      <c r="G1118" s="235"/>
      <c r="H1118" s="239" t="n">
        <v>16.88</v>
      </c>
      <c r="I1118" s="240"/>
      <c r="J1118" s="235"/>
      <c r="K1118" s="235"/>
      <c r="L1118" s="241"/>
      <c r="M1118" s="242"/>
      <c r="N1118" s="243"/>
      <c r="O1118" s="243"/>
      <c r="P1118" s="243"/>
      <c r="Q1118" s="243"/>
      <c r="R1118" s="243"/>
      <c r="S1118" s="243"/>
      <c r="T1118" s="244"/>
      <c r="AT1118" s="245" t="s">
        <v>254</v>
      </c>
      <c r="AU1118" s="245" t="s">
        <v>89</v>
      </c>
      <c r="AV1118" s="233" t="s">
        <v>89</v>
      </c>
      <c r="AW1118" s="233" t="s">
        <v>31</v>
      </c>
      <c r="AX1118" s="233" t="s">
        <v>83</v>
      </c>
      <c r="AY1118" s="245" t="s">
        <v>245</v>
      </c>
    </row>
    <row r="1119" s="31" customFormat="true" ht="24.15" hidden="false" customHeight="true" outlineLevel="0" collapsed="false">
      <c r="A1119" s="24"/>
      <c r="B1119" s="25"/>
      <c r="C1119" s="220" t="s">
        <v>1935</v>
      </c>
      <c r="D1119" s="220" t="s">
        <v>247</v>
      </c>
      <c r="E1119" s="221" t="s">
        <v>1936</v>
      </c>
      <c r="F1119" s="222" t="s">
        <v>1937</v>
      </c>
      <c r="G1119" s="223" t="s">
        <v>320</v>
      </c>
      <c r="H1119" s="224" t="n">
        <v>5</v>
      </c>
      <c r="I1119" s="225"/>
      <c r="J1119" s="226" t="n">
        <f aca="false">ROUND(I1119*H1119,2)</f>
        <v>0</v>
      </c>
      <c r="K1119" s="222" t="s">
        <v>251</v>
      </c>
      <c r="L1119" s="30"/>
      <c r="M1119" s="227"/>
      <c r="N1119" s="228" t="s">
        <v>42</v>
      </c>
      <c r="O1119" s="74"/>
      <c r="P1119" s="229" t="n">
        <f aca="false">O1119*H1119</f>
        <v>0</v>
      </c>
      <c r="Q1119" s="229" t="n">
        <v>0.00273</v>
      </c>
      <c r="R1119" s="229" t="n">
        <f aca="false">Q1119*H1119</f>
        <v>0.01365</v>
      </c>
      <c r="S1119" s="229" t="n">
        <v>0</v>
      </c>
      <c r="T1119" s="230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1" t="s">
        <v>337</v>
      </c>
      <c r="AT1119" s="231" t="s">
        <v>247</v>
      </c>
      <c r="AU1119" s="231" t="s">
        <v>89</v>
      </c>
      <c r="AY1119" s="3" t="s">
        <v>245</v>
      </c>
      <c r="BE1119" s="232" t="n">
        <f aca="false">IF(N1119="základní",J1119,0)</f>
        <v>0</v>
      </c>
      <c r="BF1119" s="232" t="n">
        <f aca="false">IF(N1119="snížená",J1119,0)</f>
        <v>0</v>
      </c>
      <c r="BG1119" s="232" t="n">
        <f aca="false">IF(N1119="zákl. přenesená",J1119,0)</f>
        <v>0</v>
      </c>
      <c r="BH1119" s="232" t="n">
        <f aca="false">IF(N1119="sníž. přenesená",J1119,0)</f>
        <v>0</v>
      </c>
      <c r="BI1119" s="232" t="n">
        <f aca="false">IF(N1119="nulová",J1119,0)</f>
        <v>0</v>
      </c>
      <c r="BJ1119" s="3" t="s">
        <v>89</v>
      </c>
      <c r="BK1119" s="232" t="n">
        <f aca="false">ROUND(I1119*H1119,2)</f>
        <v>0</v>
      </c>
      <c r="BL1119" s="3" t="s">
        <v>337</v>
      </c>
      <c r="BM1119" s="231" t="s">
        <v>1938</v>
      </c>
    </row>
    <row r="1120" s="233" customFormat="true" ht="12.8" hidden="false" customHeight="false" outlineLevel="0" collapsed="false">
      <c r="B1120" s="234"/>
      <c r="C1120" s="235"/>
      <c r="D1120" s="236" t="s">
        <v>254</v>
      </c>
      <c r="E1120" s="237"/>
      <c r="F1120" s="238" t="s">
        <v>1939</v>
      </c>
      <c r="G1120" s="235"/>
      <c r="H1120" s="239" t="n">
        <v>5</v>
      </c>
      <c r="I1120" s="240"/>
      <c r="J1120" s="235"/>
      <c r="K1120" s="235"/>
      <c r="L1120" s="241"/>
      <c r="M1120" s="242"/>
      <c r="N1120" s="243"/>
      <c r="O1120" s="243"/>
      <c r="P1120" s="243"/>
      <c r="Q1120" s="243"/>
      <c r="R1120" s="243"/>
      <c r="S1120" s="243"/>
      <c r="T1120" s="244"/>
      <c r="AT1120" s="245" t="s">
        <v>254</v>
      </c>
      <c r="AU1120" s="245" t="s">
        <v>89</v>
      </c>
      <c r="AV1120" s="233" t="s">
        <v>89</v>
      </c>
      <c r="AW1120" s="233" t="s">
        <v>31</v>
      </c>
      <c r="AX1120" s="233" t="s">
        <v>83</v>
      </c>
      <c r="AY1120" s="245" t="s">
        <v>245</v>
      </c>
    </row>
    <row r="1121" s="31" customFormat="true" ht="24.15" hidden="false" customHeight="true" outlineLevel="0" collapsed="false">
      <c r="A1121" s="24"/>
      <c r="B1121" s="25"/>
      <c r="C1121" s="220" t="s">
        <v>1940</v>
      </c>
      <c r="D1121" s="220" t="s">
        <v>247</v>
      </c>
      <c r="E1121" s="221" t="s">
        <v>1941</v>
      </c>
      <c r="F1121" s="222" t="s">
        <v>1942</v>
      </c>
      <c r="G1121" s="223" t="s">
        <v>388</v>
      </c>
      <c r="H1121" s="224" t="n">
        <v>7.6</v>
      </c>
      <c r="I1121" s="225"/>
      <c r="J1121" s="226" t="n">
        <f aca="false">ROUND(I1121*H1121,2)</f>
        <v>0</v>
      </c>
      <c r="K1121" s="222" t="s">
        <v>251</v>
      </c>
      <c r="L1121" s="30"/>
      <c r="M1121" s="227"/>
      <c r="N1121" s="228" t="s">
        <v>42</v>
      </c>
      <c r="O1121" s="74"/>
      <c r="P1121" s="229" t="n">
        <f aca="false">O1121*H1121</f>
        <v>0</v>
      </c>
      <c r="Q1121" s="229" t="n">
        <v>0.00169</v>
      </c>
      <c r="R1121" s="229" t="n">
        <f aca="false">Q1121*H1121</f>
        <v>0.012844</v>
      </c>
      <c r="S1121" s="229" t="n">
        <v>0</v>
      </c>
      <c r="T1121" s="230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1" t="s">
        <v>337</v>
      </c>
      <c r="AT1121" s="231" t="s">
        <v>247</v>
      </c>
      <c r="AU1121" s="231" t="s">
        <v>89</v>
      </c>
      <c r="AY1121" s="3" t="s">
        <v>245</v>
      </c>
      <c r="BE1121" s="232" t="n">
        <f aca="false">IF(N1121="základní",J1121,0)</f>
        <v>0</v>
      </c>
      <c r="BF1121" s="232" t="n">
        <f aca="false">IF(N1121="snížená",J1121,0)</f>
        <v>0</v>
      </c>
      <c r="BG1121" s="232" t="n">
        <f aca="false">IF(N1121="zákl. přenesená",J1121,0)</f>
        <v>0</v>
      </c>
      <c r="BH1121" s="232" t="n">
        <f aca="false">IF(N1121="sníž. přenesená",J1121,0)</f>
        <v>0</v>
      </c>
      <c r="BI1121" s="232" t="n">
        <f aca="false">IF(N1121="nulová",J1121,0)</f>
        <v>0</v>
      </c>
      <c r="BJ1121" s="3" t="s">
        <v>89</v>
      </c>
      <c r="BK1121" s="232" t="n">
        <f aca="false">ROUND(I1121*H1121,2)</f>
        <v>0</v>
      </c>
      <c r="BL1121" s="3" t="s">
        <v>337</v>
      </c>
      <c r="BM1121" s="231" t="s">
        <v>1943</v>
      </c>
    </row>
    <row r="1122" s="233" customFormat="true" ht="12.8" hidden="false" customHeight="false" outlineLevel="0" collapsed="false">
      <c r="B1122" s="234"/>
      <c r="C1122" s="235"/>
      <c r="D1122" s="236" t="s">
        <v>254</v>
      </c>
      <c r="E1122" s="237"/>
      <c r="F1122" s="238" t="s">
        <v>1944</v>
      </c>
      <c r="G1122" s="235"/>
      <c r="H1122" s="239" t="n">
        <v>7.6</v>
      </c>
      <c r="I1122" s="240"/>
      <c r="J1122" s="235"/>
      <c r="K1122" s="235"/>
      <c r="L1122" s="241"/>
      <c r="M1122" s="242"/>
      <c r="N1122" s="243"/>
      <c r="O1122" s="243"/>
      <c r="P1122" s="243"/>
      <c r="Q1122" s="243"/>
      <c r="R1122" s="243"/>
      <c r="S1122" s="243"/>
      <c r="T1122" s="244"/>
      <c r="AT1122" s="245" t="s">
        <v>254</v>
      </c>
      <c r="AU1122" s="245" t="s">
        <v>89</v>
      </c>
      <c r="AV1122" s="233" t="s">
        <v>89</v>
      </c>
      <c r="AW1122" s="233" t="s">
        <v>31</v>
      </c>
      <c r="AX1122" s="233" t="s">
        <v>76</v>
      </c>
      <c r="AY1122" s="245" t="s">
        <v>245</v>
      </c>
    </row>
    <row r="1123" s="246" customFormat="true" ht="12.8" hidden="false" customHeight="false" outlineLevel="0" collapsed="false">
      <c r="B1123" s="247"/>
      <c r="C1123" s="248"/>
      <c r="D1123" s="236" t="s">
        <v>254</v>
      </c>
      <c r="E1123" s="249"/>
      <c r="F1123" s="250" t="s">
        <v>263</v>
      </c>
      <c r="G1123" s="248"/>
      <c r="H1123" s="251" t="n">
        <v>7.6</v>
      </c>
      <c r="I1123" s="252"/>
      <c r="J1123" s="248"/>
      <c r="K1123" s="248"/>
      <c r="L1123" s="253"/>
      <c r="M1123" s="254"/>
      <c r="N1123" s="255"/>
      <c r="O1123" s="255"/>
      <c r="P1123" s="255"/>
      <c r="Q1123" s="255"/>
      <c r="R1123" s="255"/>
      <c r="S1123" s="255"/>
      <c r="T1123" s="256"/>
      <c r="AT1123" s="257" t="s">
        <v>254</v>
      </c>
      <c r="AU1123" s="257" t="s">
        <v>89</v>
      </c>
      <c r="AV1123" s="246" t="s">
        <v>252</v>
      </c>
      <c r="AW1123" s="246" t="s">
        <v>31</v>
      </c>
      <c r="AX1123" s="246" t="s">
        <v>83</v>
      </c>
      <c r="AY1123" s="257" t="s">
        <v>245</v>
      </c>
    </row>
    <row r="1124" s="31" customFormat="true" ht="21.75" hidden="false" customHeight="true" outlineLevel="0" collapsed="false">
      <c r="A1124" s="24"/>
      <c r="B1124" s="25"/>
      <c r="C1124" s="220" t="s">
        <v>1945</v>
      </c>
      <c r="D1124" s="220" t="s">
        <v>247</v>
      </c>
      <c r="E1124" s="221" t="s">
        <v>1946</v>
      </c>
      <c r="F1124" s="222" t="s">
        <v>1947</v>
      </c>
      <c r="G1124" s="223" t="s">
        <v>388</v>
      </c>
      <c r="H1124" s="224" t="n">
        <v>31.8</v>
      </c>
      <c r="I1124" s="225"/>
      <c r="J1124" s="226" t="n">
        <f aca="false">ROUND(I1124*H1124,2)</f>
        <v>0</v>
      </c>
      <c r="K1124" s="222" t="s">
        <v>251</v>
      </c>
      <c r="L1124" s="30"/>
      <c r="M1124" s="227"/>
      <c r="N1124" s="228" t="s">
        <v>42</v>
      </c>
      <c r="O1124" s="74"/>
      <c r="P1124" s="229" t="n">
        <f aca="false">O1124*H1124</f>
        <v>0</v>
      </c>
      <c r="Q1124" s="229" t="n">
        <v>0.00091</v>
      </c>
      <c r="R1124" s="229" t="n">
        <f aca="false">Q1124*H1124</f>
        <v>0.028938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1" t="s">
        <v>337</v>
      </c>
      <c r="AT1124" s="231" t="s">
        <v>247</v>
      </c>
      <c r="AU1124" s="231" t="s">
        <v>89</v>
      </c>
      <c r="AY1124" s="3" t="s">
        <v>245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3" t="s">
        <v>89</v>
      </c>
      <c r="BK1124" s="232" t="n">
        <f aca="false">ROUND(I1124*H1124,2)</f>
        <v>0</v>
      </c>
      <c r="BL1124" s="3" t="s">
        <v>337</v>
      </c>
      <c r="BM1124" s="231" t="s">
        <v>1948</v>
      </c>
    </row>
    <row r="1125" s="233" customFormat="true" ht="12.8" hidden="false" customHeight="false" outlineLevel="0" collapsed="false">
      <c r="B1125" s="234"/>
      <c r="C1125" s="235"/>
      <c r="D1125" s="236" t="s">
        <v>254</v>
      </c>
      <c r="E1125" s="237"/>
      <c r="F1125" s="238" t="s">
        <v>1949</v>
      </c>
      <c r="G1125" s="235"/>
      <c r="H1125" s="239" t="n">
        <v>31.8</v>
      </c>
      <c r="I1125" s="240"/>
      <c r="J1125" s="235"/>
      <c r="K1125" s="235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254</v>
      </c>
      <c r="AU1125" s="245" t="s">
        <v>89</v>
      </c>
      <c r="AV1125" s="233" t="s">
        <v>89</v>
      </c>
      <c r="AW1125" s="233" t="s">
        <v>31</v>
      </c>
      <c r="AX1125" s="233" t="s">
        <v>83</v>
      </c>
      <c r="AY1125" s="245" t="s">
        <v>245</v>
      </c>
    </row>
    <row r="1126" s="31" customFormat="true" ht="24.15" hidden="false" customHeight="true" outlineLevel="0" collapsed="false">
      <c r="A1126" s="24"/>
      <c r="B1126" s="25"/>
      <c r="C1126" s="220" t="s">
        <v>1950</v>
      </c>
      <c r="D1126" s="220" t="s">
        <v>247</v>
      </c>
      <c r="E1126" s="221" t="s">
        <v>1951</v>
      </c>
      <c r="F1126" s="222" t="s">
        <v>1952</v>
      </c>
      <c r="G1126" s="223" t="s">
        <v>388</v>
      </c>
      <c r="H1126" s="224" t="n">
        <v>3.7</v>
      </c>
      <c r="I1126" s="225"/>
      <c r="J1126" s="226" t="n">
        <f aca="false">ROUND(I1126*H1126,2)</f>
        <v>0</v>
      </c>
      <c r="K1126" s="222" t="s">
        <v>251</v>
      </c>
      <c r="L1126" s="30"/>
      <c r="M1126" s="227"/>
      <c r="N1126" s="228" t="s">
        <v>42</v>
      </c>
      <c r="O1126" s="74"/>
      <c r="P1126" s="229" t="n">
        <f aca="false">O1126*H1126</f>
        <v>0</v>
      </c>
      <c r="Q1126" s="229" t="n">
        <v>0.00217</v>
      </c>
      <c r="R1126" s="229" t="n">
        <f aca="false">Q1126*H1126</f>
        <v>0.008029</v>
      </c>
      <c r="S1126" s="229" t="n">
        <v>0</v>
      </c>
      <c r="T1126" s="230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1" t="s">
        <v>337</v>
      </c>
      <c r="AT1126" s="231" t="s">
        <v>247</v>
      </c>
      <c r="AU1126" s="231" t="s">
        <v>89</v>
      </c>
      <c r="AY1126" s="3" t="s">
        <v>245</v>
      </c>
      <c r="BE1126" s="232" t="n">
        <f aca="false">IF(N1126="základní",J1126,0)</f>
        <v>0</v>
      </c>
      <c r="BF1126" s="232" t="n">
        <f aca="false">IF(N1126="snížená",J1126,0)</f>
        <v>0</v>
      </c>
      <c r="BG1126" s="232" t="n">
        <f aca="false">IF(N1126="zákl. přenesená",J1126,0)</f>
        <v>0</v>
      </c>
      <c r="BH1126" s="232" t="n">
        <f aca="false">IF(N1126="sníž. přenesená",J1126,0)</f>
        <v>0</v>
      </c>
      <c r="BI1126" s="232" t="n">
        <f aca="false">IF(N1126="nulová",J1126,0)</f>
        <v>0</v>
      </c>
      <c r="BJ1126" s="3" t="s">
        <v>89</v>
      </c>
      <c r="BK1126" s="232" t="n">
        <f aca="false">ROUND(I1126*H1126,2)</f>
        <v>0</v>
      </c>
      <c r="BL1126" s="3" t="s">
        <v>337</v>
      </c>
      <c r="BM1126" s="231" t="s">
        <v>1953</v>
      </c>
    </row>
    <row r="1127" s="233" customFormat="true" ht="12.8" hidden="false" customHeight="false" outlineLevel="0" collapsed="false">
      <c r="B1127" s="234"/>
      <c r="C1127" s="235"/>
      <c r="D1127" s="236" t="s">
        <v>254</v>
      </c>
      <c r="E1127" s="237"/>
      <c r="F1127" s="238" t="s">
        <v>1954</v>
      </c>
      <c r="G1127" s="235"/>
      <c r="H1127" s="239" t="n">
        <v>3.7</v>
      </c>
      <c r="I1127" s="240"/>
      <c r="J1127" s="235"/>
      <c r="K1127" s="235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254</v>
      </c>
      <c r="AU1127" s="245" t="s">
        <v>89</v>
      </c>
      <c r="AV1127" s="233" t="s">
        <v>89</v>
      </c>
      <c r="AW1127" s="233" t="s">
        <v>31</v>
      </c>
      <c r="AX1127" s="233" t="s">
        <v>76</v>
      </c>
      <c r="AY1127" s="245" t="s">
        <v>245</v>
      </c>
    </row>
    <row r="1128" s="246" customFormat="true" ht="12.8" hidden="false" customHeight="false" outlineLevel="0" collapsed="false">
      <c r="B1128" s="247"/>
      <c r="C1128" s="248"/>
      <c r="D1128" s="236" t="s">
        <v>254</v>
      </c>
      <c r="E1128" s="249"/>
      <c r="F1128" s="250" t="s">
        <v>263</v>
      </c>
      <c r="G1128" s="248"/>
      <c r="H1128" s="251" t="n">
        <v>3.7</v>
      </c>
      <c r="I1128" s="252"/>
      <c r="J1128" s="248"/>
      <c r="K1128" s="248"/>
      <c r="L1128" s="253"/>
      <c r="M1128" s="254"/>
      <c r="N1128" s="255"/>
      <c r="O1128" s="255"/>
      <c r="P1128" s="255"/>
      <c r="Q1128" s="255"/>
      <c r="R1128" s="255"/>
      <c r="S1128" s="255"/>
      <c r="T1128" s="256"/>
      <c r="AT1128" s="257" t="s">
        <v>254</v>
      </c>
      <c r="AU1128" s="257" t="s">
        <v>89</v>
      </c>
      <c r="AV1128" s="246" t="s">
        <v>252</v>
      </c>
      <c r="AW1128" s="246" t="s">
        <v>31</v>
      </c>
      <c r="AX1128" s="246" t="s">
        <v>83</v>
      </c>
      <c r="AY1128" s="257" t="s">
        <v>245</v>
      </c>
    </row>
    <row r="1129" s="31" customFormat="true" ht="24.15" hidden="false" customHeight="true" outlineLevel="0" collapsed="false">
      <c r="A1129" s="24"/>
      <c r="B1129" s="25"/>
      <c r="C1129" s="220" t="s">
        <v>1955</v>
      </c>
      <c r="D1129" s="220" t="s">
        <v>247</v>
      </c>
      <c r="E1129" s="221" t="s">
        <v>1956</v>
      </c>
      <c r="F1129" s="222" t="s">
        <v>1957</v>
      </c>
      <c r="G1129" s="223" t="s">
        <v>388</v>
      </c>
      <c r="H1129" s="224" t="n">
        <v>43</v>
      </c>
      <c r="I1129" s="225"/>
      <c r="J1129" s="226" t="n">
        <f aca="false">ROUND(I1129*H1129,2)</f>
        <v>0</v>
      </c>
      <c r="K1129" s="222" t="s">
        <v>251</v>
      </c>
      <c r="L1129" s="30"/>
      <c r="M1129" s="227"/>
      <c r="N1129" s="228" t="s">
        <v>42</v>
      </c>
      <c r="O1129" s="74"/>
      <c r="P1129" s="229" t="n">
        <f aca="false">O1129*H1129</f>
        <v>0</v>
      </c>
      <c r="Q1129" s="229" t="n">
        <v>0.00108</v>
      </c>
      <c r="R1129" s="229" t="n">
        <f aca="false">Q1129*H1129</f>
        <v>0.04644</v>
      </c>
      <c r="S1129" s="229" t="n">
        <v>0</v>
      </c>
      <c r="T1129" s="23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1" t="s">
        <v>337</v>
      </c>
      <c r="AT1129" s="231" t="s">
        <v>247</v>
      </c>
      <c r="AU1129" s="231" t="s">
        <v>89</v>
      </c>
      <c r="AY1129" s="3" t="s">
        <v>245</v>
      </c>
      <c r="BE1129" s="232" t="n">
        <f aca="false">IF(N1129="základní",J1129,0)</f>
        <v>0</v>
      </c>
      <c r="BF1129" s="232" t="n">
        <f aca="false">IF(N1129="snížená",J1129,0)</f>
        <v>0</v>
      </c>
      <c r="BG1129" s="232" t="n">
        <f aca="false">IF(N1129="zákl. přenesená",J1129,0)</f>
        <v>0</v>
      </c>
      <c r="BH1129" s="232" t="n">
        <f aca="false">IF(N1129="sníž. přenesená",J1129,0)</f>
        <v>0</v>
      </c>
      <c r="BI1129" s="232" t="n">
        <f aca="false">IF(N1129="nulová",J1129,0)</f>
        <v>0</v>
      </c>
      <c r="BJ1129" s="3" t="s">
        <v>89</v>
      </c>
      <c r="BK1129" s="232" t="n">
        <f aca="false">ROUND(I1129*H1129,2)</f>
        <v>0</v>
      </c>
      <c r="BL1129" s="3" t="s">
        <v>337</v>
      </c>
      <c r="BM1129" s="231" t="s">
        <v>1958</v>
      </c>
    </row>
    <row r="1130" s="233" customFormat="true" ht="12.8" hidden="false" customHeight="false" outlineLevel="0" collapsed="false">
      <c r="B1130" s="234"/>
      <c r="C1130" s="235"/>
      <c r="D1130" s="236" t="s">
        <v>254</v>
      </c>
      <c r="E1130" s="237"/>
      <c r="F1130" s="238" t="s">
        <v>1959</v>
      </c>
      <c r="G1130" s="235"/>
      <c r="H1130" s="239" t="n">
        <v>43</v>
      </c>
      <c r="I1130" s="240"/>
      <c r="J1130" s="235"/>
      <c r="K1130" s="235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254</v>
      </c>
      <c r="AU1130" s="245" t="s">
        <v>89</v>
      </c>
      <c r="AV1130" s="233" t="s">
        <v>89</v>
      </c>
      <c r="AW1130" s="233" t="s">
        <v>31</v>
      </c>
      <c r="AX1130" s="233" t="s">
        <v>83</v>
      </c>
      <c r="AY1130" s="245" t="s">
        <v>245</v>
      </c>
    </row>
    <row r="1131" s="31" customFormat="true" ht="24.15" hidden="false" customHeight="true" outlineLevel="0" collapsed="false">
      <c r="A1131" s="24"/>
      <c r="B1131" s="25"/>
      <c r="C1131" s="220" t="s">
        <v>1960</v>
      </c>
      <c r="D1131" s="220" t="s">
        <v>247</v>
      </c>
      <c r="E1131" s="221" t="s">
        <v>1961</v>
      </c>
      <c r="F1131" s="222" t="s">
        <v>1962</v>
      </c>
      <c r="G1131" s="223" t="s">
        <v>1490</v>
      </c>
      <c r="H1131" s="295"/>
      <c r="I1131" s="225"/>
      <c r="J1131" s="226" t="n">
        <f aca="false">ROUND(I1131*H1131,2)</f>
        <v>0</v>
      </c>
      <c r="K1131" s="222" t="s">
        <v>251</v>
      </c>
      <c r="L1131" s="30"/>
      <c r="M1131" s="227"/>
      <c r="N1131" s="228" t="s">
        <v>42</v>
      </c>
      <c r="O1131" s="74"/>
      <c r="P1131" s="229" t="n">
        <f aca="false">O1131*H1131</f>
        <v>0</v>
      </c>
      <c r="Q1131" s="229" t="n">
        <v>0</v>
      </c>
      <c r="R1131" s="229" t="n">
        <f aca="false">Q1131*H1131</f>
        <v>0</v>
      </c>
      <c r="S1131" s="229" t="n">
        <v>0</v>
      </c>
      <c r="T1131" s="230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1" t="s">
        <v>337</v>
      </c>
      <c r="AT1131" s="231" t="s">
        <v>247</v>
      </c>
      <c r="AU1131" s="231" t="s">
        <v>89</v>
      </c>
      <c r="AY1131" s="3" t="s">
        <v>245</v>
      </c>
      <c r="BE1131" s="232" t="n">
        <f aca="false">IF(N1131="základní",J1131,0)</f>
        <v>0</v>
      </c>
      <c r="BF1131" s="232" t="n">
        <f aca="false">IF(N1131="snížená",J1131,0)</f>
        <v>0</v>
      </c>
      <c r="BG1131" s="232" t="n">
        <f aca="false">IF(N1131="zákl. přenesená",J1131,0)</f>
        <v>0</v>
      </c>
      <c r="BH1131" s="232" t="n">
        <f aca="false">IF(N1131="sníž. přenesená",J1131,0)</f>
        <v>0</v>
      </c>
      <c r="BI1131" s="232" t="n">
        <f aca="false">IF(N1131="nulová",J1131,0)</f>
        <v>0</v>
      </c>
      <c r="BJ1131" s="3" t="s">
        <v>89</v>
      </c>
      <c r="BK1131" s="232" t="n">
        <f aca="false">ROUND(I1131*H1131,2)</f>
        <v>0</v>
      </c>
      <c r="BL1131" s="3" t="s">
        <v>337</v>
      </c>
      <c r="BM1131" s="231" t="s">
        <v>1963</v>
      </c>
    </row>
    <row r="1132" s="203" customFormat="true" ht="22.8" hidden="false" customHeight="true" outlineLevel="0" collapsed="false">
      <c r="B1132" s="204"/>
      <c r="C1132" s="205"/>
      <c r="D1132" s="206" t="s">
        <v>75</v>
      </c>
      <c r="E1132" s="218" t="s">
        <v>1964</v>
      </c>
      <c r="F1132" s="218" t="s">
        <v>1965</v>
      </c>
      <c r="G1132" s="205"/>
      <c r="H1132" s="205"/>
      <c r="I1132" s="208"/>
      <c r="J1132" s="219" t="n">
        <f aca="false">BK1132</f>
        <v>0</v>
      </c>
      <c r="K1132" s="205"/>
      <c r="L1132" s="210"/>
      <c r="M1132" s="211"/>
      <c r="N1132" s="212"/>
      <c r="O1132" s="212"/>
      <c r="P1132" s="213" t="n">
        <f aca="false">SUM(P1133:P1224)</f>
        <v>0</v>
      </c>
      <c r="Q1132" s="212"/>
      <c r="R1132" s="213" t="n">
        <f aca="false">SUM(R1133:R1224)</f>
        <v>2.36561144</v>
      </c>
      <c r="S1132" s="212"/>
      <c r="T1132" s="214" t="n">
        <f aca="false">SUM(T1133:T1224)</f>
        <v>1.9413</v>
      </c>
      <c r="AR1132" s="215" t="s">
        <v>89</v>
      </c>
      <c r="AT1132" s="216" t="s">
        <v>75</v>
      </c>
      <c r="AU1132" s="216" t="s">
        <v>83</v>
      </c>
      <c r="AY1132" s="215" t="s">
        <v>245</v>
      </c>
      <c r="BK1132" s="217" t="n">
        <f aca="false">SUM(BK1133:BK1224)</f>
        <v>0</v>
      </c>
    </row>
    <row r="1133" s="31" customFormat="true" ht="24.15" hidden="false" customHeight="true" outlineLevel="0" collapsed="false">
      <c r="A1133" s="24"/>
      <c r="B1133" s="25"/>
      <c r="C1133" s="220" t="s">
        <v>1966</v>
      </c>
      <c r="D1133" s="220" t="s">
        <v>247</v>
      </c>
      <c r="E1133" s="221" t="s">
        <v>1967</v>
      </c>
      <c r="F1133" s="222" t="s">
        <v>1968</v>
      </c>
      <c r="G1133" s="223" t="s">
        <v>250</v>
      </c>
      <c r="H1133" s="224" t="n">
        <v>4.116</v>
      </c>
      <c r="I1133" s="225"/>
      <c r="J1133" s="226" t="n">
        <f aca="false">ROUND(I1133*H1133,2)</f>
        <v>0</v>
      </c>
      <c r="K1133" s="222" t="s">
        <v>251</v>
      </c>
      <c r="L1133" s="30"/>
      <c r="M1133" s="227"/>
      <c r="N1133" s="228" t="s">
        <v>42</v>
      </c>
      <c r="O1133" s="74"/>
      <c r="P1133" s="229" t="n">
        <f aca="false">O1133*H1133</f>
        <v>0</v>
      </c>
      <c r="Q1133" s="229" t="n">
        <v>0.00027</v>
      </c>
      <c r="R1133" s="229" t="n">
        <f aca="false">Q1133*H1133</f>
        <v>0.00111132</v>
      </c>
      <c r="S1133" s="229" t="n">
        <v>0</v>
      </c>
      <c r="T1133" s="230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1" t="s">
        <v>337</v>
      </c>
      <c r="AT1133" s="231" t="s">
        <v>247</v>
      </c>
      <c r="AU1133" s="231" t="s">
        <v>89</v>
      </c>
      <c r="AY1133" s="3" t="s">
        <v>245</v>
      </c>
      <c r="BE1133" s="232" t="n">
        <f aca="false">IF(N1133="základní",J1133,0)</f>
        <v>0</v>
      </c>
      <c r="BF1133" s="232" t="n">
        <f aca="false">IF(N1133="snížená",J1133,0)</f>
        <v>0</v>
      </c>
      <c r="BG1133" s="232" t="n">
        <f aca="false">IF(N1133="zákl. přenesená",J1133,0)</f>
        <v>0</v>
      </c>
      <c r="BH1133" s="232" t="n">
        <f aca="false">IF(N1133="sníž. přenesená",J1133,0)</f>
        <v>0</v>
      </c>
      <c r="BI1133" s="232" t="n">
        <f aca="false">IF(N1133="nulová",J1133,0)</f>
        <v>0</v>
      </c>
      <c r="BJ1133" s="3" t="s">
        <v>89</v>
      </c>
      <c r="BK1133" s="232" t="n">
        <f aca="false">ROUND(I1133*H1133,2)</f>
        <v>0</v>
      </c>
      <c r="BL1133" s="3" t="s">
        <v>337</v>
      </c>
      <c r="BM1133" s="231" t="s">
        <v>1969</v>
      </c>
    </row>
    <row r="1134" s="233" customFormat="true" ht="12.8" hidden="false" customHeight="false" outlineLevel="0" collapsed="false">
      <c r="B1134" s="234"/>
      <c r="C1134" s="235"/>
      <c r="D1134" s="236" t="s">
        <v>254</v>
      </c>
      <c r="E1134" s="237"/>
      <c r="F1134" s="238" t="s">
        <v>1970</v>
      </c>
      <c r="G1134" s="235"/>
      <c r="H1134" s="239" t="n">
        <v>1.68</v>
      </c>
      <c r="I1134" s="240"/>
      <c r="J1134" s="235"/>
      <c r="K1134" s="235"/>
      <c r="L1134" s="241"/>
      <c r="M1134" s="242"/>
      <c r="N1134" s="243"/>
      <c r="O1134" s="243"/>
      <c r="P1134" s="243"/>
      <c r="Q1134" s="243"/>
      <c r="R1134" s="243"/>
      <c r="S1134" s="243"/>
      <c r="T1134" s="244"/>
      <c r="AT1134" s="245" t="s">
        <v>254</v>
      </c>
      <c r="AU1134" s="245" t="s">
        <v>89</v>
      </c>
      <c r="AV1134" s="233" t="s">
        <v>89</v>
      </c>
      <c r="AW1134" s="233" t="s">
        <v>31</v>
      </c>
      <c r="AX1134" s="233" t="s">
        <v>76</v>
      </c>
      <c r="AY1134" s="245" t="s">
        <v>245</v>
      </c>
    </row>
    <row r="1135" s="233" customFormat="true" ht="12.8" hidden="false" customHeight="false" outlineLevel="0" collapsed="false">
      <c r="B1135" s="234"/>
      <c r="C1135" s="235"/>
      <c r="D1135" s="236" t="s">
        <v>254</v>
      </c>
      <c r="E1135" s="237"/>
      <c r="F1135" s="238" t="s">
        <v>1971</v>
      </c>
      <c r="G1135" s="235"/>
      <c r="H1135" s="239" t="n">
        <v>2.436</v>
      </c>
      <c r="I1135" s="240"/>
      <c r="J1135" s="235"/>
      <c r="K1135" s="235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254</v>
      </c>
      <c r="AU1135" s="245" t="s">
        <v>89</v>
      </c>
      <c r="AV1135" s="233" t="s">
        <v>89</v>
      </c>
      <c r="AW1135" s="233" t="s">
        <v>31</v>
      </c>
      <c r="AX1135" s="233" t="s">
        <v>76</v>
      </c>
      <c r="AY1135" s="245" t="s">
        <v>245</v>
      </c>
    </row>
    <row r="1136" s="246" customFormat="true" ht="12.8" hidden="false" customHeight="false" outlineLevel="0" collapsed="false">
      <c r="B1136" s="247"/>
      <c r="C1136" s="248"/>
      <c r="D1136" s="236" t="s">
        <v>254</v>
      </c>
      <c r="E1136" s="249"/>
      <c r="F1136" s="250" t="s">
        <v>263</v>
      </c>
      <c r="G1136" s="248"/>
      <c r="H1136" s="251" t="n">
        <v>4.116</v>
      </c>
      <c r="I1136" s="252"/>
      <c r="J1136" s="248"/>
      <c r="K1136" s="248"/>
      <c r="L1136" s="253"/>
      <c r="M1136" s="254"/>
      <c r="N1136" s="255"/>
      <c r="O1136" s="255"/>
      <c r="P1136" s="255"/>
      <c r="Q1136" s="255"/>
      <c r="R1136" s="255"/>
      <c r="S1136" s="255"/>
      <c r="T1136" s="256"/>
      <c r="AT1136" s="257" t="s">
        <v>254</v>
      </c>
      <c r="AU1136" s="257" t="s">
        <v>89</v>
      </c>
      <c r="AV1136" s="246" t="s">
        <v>252</v>
      </c>
      <c r="AW1136" s="246" t="s">
        <v>31</v>
      </c>
      <c r="AX1136" s="246" t="s">
        <v>83</v>
      </c>
      <c r="AY1136" s="257" t="s">
        <v>245</v>
      </c>
    </row>
    <row r="1137" s="31" customFormat="true" ht="24.15" hidden="false" customHeight="true" outlineLevel="0" collapsed="false">
      <c r="A1137" s="24"/>
      <c r="B1137" s="25"/>
      <c r="C1137" s="220" t="s">
        <v>1972</v>
      </c>
      <c r="D1137" s="220" t="s">
        <v>247</v>
      </c>
      <c r="E1137" s="221" t="s">
        <v>1973</v>
      </c>
      <c r="F1137" s="222" t="s">
        <v>1974</v>
      </c>
      <c r="G1137" s="223" t="s">
        <v>250</v>
      </c>
      <c r="H1137" s="224" t="n">
        <v>58.462</v>
      </c>
      <c r="I1137" s="225"/>
      <c r="J1137" s="226" t="n">
        <f aca="false">ROUND(I1137*H1137,2)</f>
        <v>0</v>
      </c>
      <c r="K1137" s="222" t="s">
        <v>251</v>
      </c>
      <c r="L1137" s="30"/>
      <c r="M1137" s="227"/>
      <c r="N1137" s="228" t="s">
        <v>42</v>
      </c>
      <c r="O1137" s="74"/>
      <c r="P1137" s="229" t="n">
        <f aca="false">O1137*H1137</f>
        <v>0</v>
      </c>
      <c r="Q1137" s="229" t="n">
        <v>0.00026</v>
      </c>
      <c r="R1137" s="229" t="n">
        <f aca="false">Q1137*H1137</f>
        <v>0.01520012</v>
      </c>
      <c r="S1137" s="229" t="n">
        <v>0</v>
      </c>
      <c r="T1137" s="230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1" t="s">
        <v>337</v>
      </c>
      <c r="AT1137" s="231" t="s">
        <v>247</v>
      </c>
      <c r="AU1137" s="231" t="s">
        <v>89</v>
      </c>
      <c r="AY1137" s="3" t="s">
        <v>245</v>
      </c>
      <c r="BE1137" s="232" t="n">
        <f aca="false">IF(N1137="základní",J1137,0)</f>
        <v>0</v>
      </c>
      <c r="BF1137" s="232" t="n">
        <f aca="false">IF(N1137="snížená",J1137,0)</f>
        <v>0</v>
      </c>
      <c r="BG1137" s="232" t="n">
        <f aca="false">IF(N1137="zákl. přenesená",J1137,0)</f>
        <v>0</v>
      </c>
      <c r="BH1137" s="232" t="n">
        <f aca="false">IF(N1137="sníž. přenesená",J1137,0)</f>
        <v>0</v>
      </c>
      <c r="BI1137" s="232" t="n">
        <f aca="false">IF(N1137="nulová",J1137,0)</f>
        <v>0</v>
      </c>
      <c r="BJ1137" s="3" t="s">
        <v>89</v>
      </c>
      <c r="BK1137" s="232" t="n">
        <f aca="false">ROUND(I1137*H1137,2)</f>
        <v>0</v>
      </c>
      <c r="BL1137" s="3" t="s">
        <v>337</v>
      </c>
      <c r="BM1137" s="231" t="s">
        <v>1975</v>
      </c>
    </row>
    <row r="1138" s="233" customFormat="true" ht="12.8" hidden="false" customHeight="false" outlineLevel="0" collapsed="false">
      <c r="B1138" s="234"/>
      <c r="C1138" s="235"/>
      <c r="D1138" s="236" t="s">
        <v>254</v>
      </c>
      <c r="E1138" s="237"/>
      <c r="F1138" s="238" t="s">
        <v>1976</v>
      </c>
      <c r="G1138" s="235"/>
      <c r="H1138" s="239" t="n">
        <v>13.546</v>
      </c>
      <c r="I1138" s="240"/>
      <c r="J1138" s="235"/>
      <c r="K1138" s="235"/>
      <c r="L1138" s="241"/>
      <c r="M1138" s="242"/>
      <c r="N1138" s="243"/>
      <c r="O1138" s="243"/>
      <c r="P1138" s="243"/>
      <c r="Q1138" s="243"/>
      <c r="R1138" s="243"/>
      <c r="S1138" s="243"/>
      <c r="T1138" s="244"/>
      <c r="AT1138" s="245" t="s">
        <v>254</v>
      </c>
      <c r="AU1138" s="245" t="s">
        <v>89</v>
      </c>
      <c r="AV1138" s="233" t="s">
        <v>89</v>
      </c>
      <c r="AW1138" s="233" t="s">
        <v>31</v>
      </c>
      <c r="AX1138" s="233" t="s">
        <v>76</v>
      </c>
      <c r="AY1138" s="245" t="s">
        <v>245</v>
      </c>
    </row>
    <row r="1139" s="233" customFormat="true" ht="12.8" hidden="false" customHeight="false" outlineLevel="0" collapsed="false">
      <c r="B1139" s="234"/>
      <c r="C1139" s="235"/>
      <c r="D1139" s="236" t="s">
        <v>254</v>
      </c>
      <c r="E1139" s="237"/>
      <c r="F1139" s="238" t="s">
        <v>1977</v>
      </c>
      <c r="G1139" s="235"/>
      <c r="H1139" s="239" t="n">
        <v>9.342</v>
      </c>
      <c r="I1139" s="240"/>
      <c r="J1139" s="235"/>
      <c r="K1139" s="235"/>
      <c r="L1139" s="241"/>
      <c r="M1139" s="242"/>
      <c r="N1139" s="243"/>
      <c r="O1139" s="243"/>
      <c r="P1139" s="243"/>
      <c r="Q1139" s="243"/>
      <c r="R1139" s="243"/>
      <c r="S1139" s="243"/>
      <c r="T1139" s="244"/>
      <c r="AT1139" s="245" t="s">
        <v>254</v>
      </c>
      <c r="AU1139" s="245" t="s">
        <v>89</v>
      </c>
      <c r="AV1139" s="233" t="s">
        <v>89</v>
      </c>
      <c r="AW1139" s="233" t="s">
        <v>31</v>
      </c>
      <c r="AX1139" s="233" t="s">
        <v>76</v>
      </c>
      <c r="AY1139" s="245" t="s">
        <v>245</v>
      </c>
    </row>
    <row r="1140" s="233" customFormat="true" ht="12.8" hidden="false" customHeight="false" outlineLevel="0" collapsed="false">
      <c r="B1140" s="234"/>
      <c r="C1140" s="235"/>
      <c r="D1140" s="236" t="s">
        <v>254</v>
      </c>
      <c r="E1140" s="237"/>
      <c r="F1140" s="238" t="s">
        <v>1978</v>
      </c>
      <c r="G1140" s="235"/>
      <c r="H1140" s="239" t="n">
        <v>21.924</v>
      </c>
      <c r="I1140" s="240"/>
      <c r="J1140" s="235"/>
      <c r="K1140" s="235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254</v>
      </c>
      <c r="AU1140" s="245" t="s">
        <v>89</v>
      </c>
      <c r="AV1140" s="233" t="s">
        <v>89</v>
      </c>
      <c r="AW1140" s="233" t="s">
        <v>31</v>
      </c>
      <c r="AX1140" s="233" t="s">
        <v>76</v>
      </c>
      <c r="AY1140" s="245" t="s">
        <v>245</v>
      </c>
    </row>
    <row r="1141" s="233" customFormat="true" ht="12.8" hidden="false" customHeight="false" outlineLevel="0" collapsed="false">
      <c r="B1141" s="234"/>
      <c r="C1141" s="235"/>
      <c r="D1141" s="236" t="s">
        <v>254</v>
      </c>
      <c r="E1141" s="237"/>
      <c r="F1141" s="238" t="s">
        <v>1979</v>
      </c>
      <c r="G1141" s="235"/>
      <c r="H1141" s="239" t="n">
        <v>12.179</v>
      </c>
      <c r="I1141" s="240"/>
      <c r="J1141" s="235"/>
      <c r="K1141" s="235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254</v>
      </c>
      <c r="AU1141" s="245" t="s">
        <v>89</v>
      </c>
      <c r="AV1141" s="233" t="s">
        <v>89</v>
      </c>
      <c r="AW1141" s="233" t="s">
        <v>31</v>
      </c>
      <c r="AX1141" s="233" t="s">
        <v>76</v>
      </c>
      <c r="AY1141" s="245" t="s">
        <v>245</v>
      </c>
    </row>
    <row r="1142" s="233" customFormat="true" ht="12.8" hidden="false" customHeight="false" outlineLevel="0" collapsed="false">
      <c r="B1142" s="234"/>
      <c r="C1142" s="235"/>
      <c r="D1142" s="236" t="s">
        <v>254</v>
      </c>
      <c r="E1142" s="237"/>
      <c r="F1142" s="238" t="s">
        <v>1980</v>
      </c>
      <c r="G1142" s="235"/>
      <c r="H1142" s="239" t="n">
        <v>1.471</v>
      </c>
      <c r="I1142" s="240"/>
      <c r="J1142" s="235"/>
      <c r="K1142" s="235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254</v>
      </c>
      <c r="AU1142" s="245" t="s">
        <v>89</v>
      </c>
      <c r="AV1142" s="233" t="s">
        <v>89</v>
      </c>
      <c r="AW1142" s="233" t="s">
        <v>31</v>
      </c>
      <c r="AX1142" s="233" t="s">
        <v>76</v>
      </c>
      <c r="AY1142" s="245" t="s">
        <v>245</v>
      </c>
    </row>
    <row r="1143" s="246" customFormat="true" ht="12.8" hidden="false" customHeight="false" outlineLevel="0" collapsed="false">
      <c r="B1143" s="247"/>
      <c r="C1143" s="248"/>
      <c r="D1143" s="236" t="s">
        <v>254</v>
      </c>
      <c r="E1143" s="249"/>
      <c r="F1143" s="250" t="s">
        <v>263</v>
      </c>
      <c r="G1143" s="248"/>
      <c r="H1143" s="251" t="n">
        <v>58.462</v>
      </c>
      <c r="I1143" s="252"/>
      <c r="J1143" s="248"/>
      <c r="K1143" s="248"/>
      <c r="L1143" s="253"/>
      <c r="M1143" s="254"/>
      <c r="N1143" s="255"/>
      <c r="O1143" s="255"/>
      <c r="P1143" s="255"/>
      <c r="Q1143" s="255"/>
      <c r="R1143" s="255"/>
      <c r="S1143" s="255"/>
      <c r="T1143" s="256"/>
      <c r="AT1143" s="257" t="s">
        <v>254</v>
      </c>
      <c r="AU1143" s="257" t="s">
        <v>89</v>
      </c>
      <c r="AV1143" s="246" t="s">
        <v>252</v>
      </c>
      <c r="AW1143" s="246" t="s">
        <v>31</v>
      </c>
      <c r="AX1143" s="246" t="s">
        <v>83</v>
      </c>
      <c r="AY1143" s="257" t="s">
        <v>245</v>
      </c>
    </row>
    <row r="1144" s="31" customFormat="true" ht="33" hidden="false" customHeight="true" outlineLevel="0" collapsed="false">
      <c r="A1144" s="24"/>
      <c r="B1144" s="25"/>
      <c r="C1144" s="281" t="s">
        <v>1981</v>
      </c>
      <c r="D1144" s="281" t="s">
        <v>411</v>
      </c>
      <c r="E1144" s="282" t="s">
        <v>1982</v>
      </c>
      <c r="F1144" s="283" t="s">
        <v>1983</v>
      </c>
      <c r="G1144" s="284" t="s">
        <v>320</v>
      </c>
      <c r="H1144" s="285" t="n">
        <v>9</v>
      </c>
      <c r="I1144" s="286"/>
      <c r="J1144" s="287" t="n">
        <f aca="false">ROUND(I1144*H1144,2)</f>
        <v>0</v>
      </c>
      <c r="K1144" s="283"/>
      <c r="L1144" s="288"/>
      <c r="M1144" s="289"/>
      <c r="N1144" s="290" t="s">
        <v>42</v>
      </c>
      <c r="O1144" s="74"/>
      <c r="P1144" s="229" t="n">
        <f aca="false">O1144*H1144</f>
        <v>0</v>
      </c>
      <c r="Q1144" s="229" t="n">
        <v>0</v>
      </c>
      <c r="R1144" s="229" t="n">
        <f aca="false">Q1144*H1144</f>
        <v>0</v>
      </c>
      <c r="S1144" s="229" t="n">
        <v>0</v>
      </c>
      <c r="T1144" s="230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31" t="s">
        <v>421</v>
      </c>
      <c r="AT1144" s="231" t="s">
        <v>411</v>
      </c>
      <c r="AU1144" s="231" t="s">
        <v>89</v>
      </c>
      <c r="AY1144" s="3" t="s">
        <v>245</v>
      </c>
      <c r="BE1144" s="232" t="n">
        <f aca="false">IF(N1144="základní",J1144,0)</f>
        <v>0</v>
      </c>
      <c r="BF1144" s="232" t="n">
        <f aca="false">IF(N1144="snížená",J1144,0)</f>
        <v>0</v>
      </c>
      <c r="BG1144" s="232" t="n">
        <f aca="false">IF(N1144="zákl. přenesená",J1144,0)</f>
        <v>0</v>
      </c>
      <c r="BH1144" s="232" t="n">
        <f aca="false">IF(N1144="sníž. přenesená",J1144,0)</f>
        <v>0</v>
      </c>
      <c r="BI1144" s="232" t="n">
        <f aca="false">IF(N1144="nulová",J1144,0)</f>
        <v>0</v>
      </c>
      <c r="BJ1144" s="3" t="s">
        <v>89</v>
      </c>
      <c r="BK1144" s="232" t="n">
        <f aca="false">ROUND(I1144*H1144,2)</f>
        <v>0</v>
      </c>
      <c r="BL1144" s="3" t="s">
        <v>337</v>
      </c>
      <c r="BM1144" s="231" t="s">
        <v>1984</v>
      </c>
    </row>
    <row r="1145" s="31" customFormat="true" ht="33" hidden="false" customHeight="true" outlineLevel="0" collapsed="false">
      <c r="A1145" s="24"/>
      <c r="B1145" s="25"/>
      <c r="C1145" s="281" t="s">
        <v>1985</v>
      </c>
      <c r="D1145" s="281" t="s">
        <v>411</v>
      </c>
      <c r="E1145" s="282" t="s">
        <v>1986</v>
      </c>
      <c r="F1145" s="283" t="s">
        <v>1987</v>
      </c>
      <c r="G1145" s="284" t="s">
        <v>320</v>
      </c>
      <c r="H1145" s="285" t="n">
        <v>6</v>
      </c>
      <c r="I1145" s="286"/>
      <c r="J1145" s="287" t="n">
        <f aca="false">ROUND(I1145*H1145,2)</f>
        <v>0</v>
      </c>
      <c r="K1145" s="283"/>
      <c r="L1145" s="288"/>
      <c r="M1145" s="289"/>
      <c r="N1145" s="290" t="s">
        <v>42</v>
      </c>
      <c r="O1145" s="74"/>
      <c r="P1145" s="229" t="n">
        <f aca="false">O1145*H1145</f>
        <v>0</v>
      </c>
      <c r="Q1145" s="229" t="n">
        <v>0</v>
      </c>
      <c r="R1145" s="229" t="n">
        <f aca="false">Q1145*H1145</f>
        <v>0</v>
      </c>
      <c r="S1145" s="229" t="n">
        <v>0</v>
      </c>
      <c r="T1145" s="230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1" t="s">
        <v>421</v>
      </c>
      <c r="AT1145" s="231" t="s">
        <v>411</v>
      </c>
      <c r="AU1145" s="231" t="s">
        <v>89</v>
      </c>
      <c r="AY1145" s="3" t="s">
        <v>245</v>
      </c>
      <c r="BE1145" s="232" t="n">
        <f aca="false">IF(N1145="základní",J1145,0)</f>
        <v>0</v>
      </c>
      <c r="BF1145" s="232" t="n">
        <f aca="false">IF(N1145="snížená",J1145,0)</f>
        <v>0</v>
      </c>
      <c r="BG1145" s="232" t="n">
        <f aca="false">IF(N1145="zákl. přenesená",J1145,0)</f>
        <v>0</v>
      </c>
      <c r="BH1145" s="232" t="n">
        <f aca="false">IF(N1145="sníž. přenesená",J1145,0)</f>
        <v>0</v>
      </c>
      <c r="BI1145" s="232" t="n">
        <f aca="false">IF(N1145="nulová",J1145,0)</f>
        <v>0</v>
      </c>
      <c r="BJ1145" s="3" t="s">
        <v>89</v>
      </c>
      <c r="BK1145" s="232" t="n">
        <f aca="false">ROUND(I1145*H1145,2)</f>
        <v>0</v>
      </c>
      <c r="BL1145" s="3" t="s">
        <v>337</v>
      </c>
      <c r="BM1145" s="231" t="s">
        <v>1988</v>
      </c>
    </row>
    <row r="1146" s="31" customFormat="true" ht="33" hidden="false" customHeight="true" outlineLevel="0" collapsed="false">
      <c r="A1146" s="24"/>
      <c r="B1146" s="25"/>
      <c r="C1146" s="281" t="s">
        <v>1989</v>
      </c>
      <c r="D1146" s="281" t="s">
        <v>411</v>
      </c>
      <c r="E1146" s="282" t="s">
        <v>1990</v>
      </c>
      <c r="F1146" s="283" t="s">
        <v>1991</v>
      </c>
      <c r="G1146" s="284" t="s">
        <v>320</v>
      </c>
      <c r="H1146" s="285" t="n">
        <v>9</v>
      </c>
      <c r="I1146" s="286"/>
      <c r="J1146" s="287" t="n">
        <f aca="false">ROUND(I1146*H1146,2)</f>
        <v>0</v>
      </c>
      <c r="K1146" s="283"/>
      <c r="L1146" s="288"/>
      <c r="M1146" s="289"/>
      <c r="N1146" s="290" t="s">
        <v>42</v>
      </c>
      <c r="O1146" s="74"/>
      <c r="P1146" s="229" t="n">
        <f aca="false">O1146*H1146</f>
        <v>0</v>
      </c>
      <c r="Q1146" s="229" t="n">
        <v>0</v>
      </c>
      <c r="R1146" s="229" t="n">
        <f aca="false">Q1146*H1146</f>
        <v>0</v>
      </c>
      <c r="S1146" s="229" t="n">
        <v>0</v>
      </c>
      <c r="T1146" s="230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1" t="s">
        <v>421</v>
      </c>
      <c r="AT1146" s="231" t="s">
        <v>411</v>
      </c>
      <c r="AU1146" s="231" t="s">
        <v>89</v>
      </c>
      <c r="AY1146" s="3" t="s">
        <v>245</v>
      </c>
      <c r="BE1146" s="232" t="n">
        <f aca="false">IF(N1146="základní",J1146,0)</f>
        <v>0</v>
      </c>
      <c r="BF1146" s="232" t="n">
        <f aca="false">IF(N1146="snížená",J1146,0)</f>
        <v>0</v>
      </c>
      <c r="BG1146" s="232" t="n">
        <f aca="false">IF(N1146="zákl. přenesená",J1146,0)</f>
        <v>0</v>
      </c>
      <c r="BH1146" s="232" t="n">
        <f aca="false">IF(N1146="sníž. přenesená",J1146,0)</f>
        <v>0</v>
      </c>
      <c r="BI1146" s="232" t="n">
        <f aca="false">IF(N1146="nulová",J1146,0)</f>
        <v>0</v>
      </c>
      <c r="BJ1146" s="3" t="s">
        <v>89</v>
      </c>
      <c r="BK1146" s="232" t="n">
        <f aca="false">ROUND(I1146*H1146,2)</f>
        <v>0</v>
      </c>
      <c r="BL1146" s="3" t="s">
        <v>337</v>
      </c>
      <c r="BM1146" s="231" t="s">
        <v>1992</v>
      </c>
    </row>
    <row r="1147" s="31" customFormat="true" ht="33" hidden="false" customHeight="true" outlineLevel="0" collapsed="false">
      <c r="A1147" s="24"/>
      <c r="B1147" s="25"/>
      <c r="C1147" s="281" t="s">
        <v>1993</v>
      </c>
      <c r="D1147" s="281" t="s">
        <v>411</v>
      </c>
      <c r="E1147" s="282" t="s">
        <v>1994</v>
      </c>
      <c r="F1147" s="283" t="s">
        <v>1995</v>
      </c>
      <c r="G1147" s="284" t="s">
        <v>320</v>
      </c>
      <c r="H1147" s="285" t="n">
        <v>8</v>
      </c>
      <c r="I1147" s="286"/>
      <c r="J1147" s="287" t="n">
        <f aca="false">ROUND(I1147*H1147,2)</f>
        <v>0</v>
      </c>
      <c r="K1147" s="283"/>
      <c r="L1147" s="288"/>
      <c r="M1147" s="289"/>
      <c r="N1147" s="290" t="s">
        <v>42</v>
      </c>
      <c r="O1147" s="74"/>
      <c r="P1147" s="229" t="n">
        <f aca="false">O1147*H1147</f>
        <v>0</v>
      </c>
      <c r="Q1147" s="229" t="n">
        <v>0</v>
      </c>
      <c r="R1147" s="229" t="n">
        <f aca="false">Q1147*H1147</f>
        <v>0</v>
      </c>
      <c r="S1147" s="229" t="n">
        <v>0</v>
      </c>
      <c r="T1147" s="230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1" t="s">
        <v>421</v>
      </c>
      <c r="AT1147" s="231" t="s">
        <v>411</v>
      </c>
      <c r="AU1147" s="231" t="s">
        <v>89</v>
      </c>
      <c r="AY1147" s="3" t="s">
        <v>245</v>
      </c>
      <c r="BE1147" s="232" t="n">
        <f aca="false">IF(N1147="základní",J1147,0)</f>
        <v>0</v>
      </c>
      <c r="BF1147" s="232" t="n">
        <f aca="false">IF(N1147="snížená",J1147,0)</f>
        <v>0</v>
      </c>
      <c r="BG1147" s="232" t="n">
        <f aca="false">IF(N1147="zákl. přenesená",J1147,0)</f>
        <v>0</v>
      </c>
      <c r="BH1147" s="232" t="n">
        <f aca="false">IF(N1147="sníž. přenesená",J1147,0)</f>
        <v>0</v>
      </c>
      <c r="BI1147" s="232" t="n">
        <f aca="false">IF(N1147="nulová",J1147,0)</f>
        <v>0</v>
      </c>
      <c r="BJ1147" s="3" t="s">
        <v>89</v>
      </c>
      <c r="BK1147" s="232" t="n">
        <f aca="false">ROUND(I1147*H1147,2)</f>
        <v>0</v>
      </c>
      <c r="BL1147" s="3" t="s">
        <v>337</v>
      </c>
      <c r="BM1147" s="231" t="s">
        <v>1996</v>
      </c>
    </row>
    <row r="1148" s="31" customFormat="true" ht="33" hidden="false" customHeight="true" outlineLevel="0" collapsed="false">
      <c r="A1148" s="24"/>
      <c r="B1148" s="25"/>
      <c r="C1148" s="281" t="s">
        <v>1997</v>
      </c>
      <c r="D1148" s="281" t="s">
        <v>411</v>
      </c>
      <c r="E1148" s="282" t="s">
        <v>1998</v>
      </c>
      <c r="F1148" s="283" t="s">
        <v>1999</v>
      </c>
      <c r="G1148" s="284" t="s">
        <v>320</v>
      </c>
      <c r="H1148" s="285" t="n">
        <v>1</v>
      </c>
      <c r="I1148" s="286"/>
      <c r="J1148" s="287" t="n">
        <f aca="false">ROUND(I1148*H1148,2)</f>
        <v>0</v>
      </c>
      <c r="K1148" s="283"/>
      <c r="L1148" s="288"/>
      <c r="M1148" s="289"/>
      <c r="N1148" s="290" t="s">
        <v>42</v>
      </c>
      <c r="O1148" s="74"/>
      <c r="P1148" s="229" t="n">
        <f aca="false">O1148*H1148</f>
        <v>0</v>
      </c>
      <c r="Q1148" s="229" t="n">
        <v>0</v>
      </c>
      <c r="R1148" s="229" t="n">
        <f aca="false">Q1148*H1148</f>
        <v>0</v>
      </c>
      <c r="S1148" s="229" t="n">
        <v>0</v>
      </c>
      <c r="T1148" s="230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1" t="s">
        <v>421</v>
      </c>
      <c r="AT1148" s="231" t="s">
        <v>411</v>
      </c>
      <c r="AU1148" s="231" t="s">
        <v>89</v>
      </c>
      <c r="AY1148" s="3" t="s">
        <v>245</v>
      </c>
      <c r="BE1148" s="232" t="n">
        <f aca="false">IF(N1148="základní",J1148,0)</f>
        <v>0</v>
      </c>
      <c r="BF1148" s="232" t="n">
        <f aca="false">IF(N1148="snížená",J1148,0)</f>
        <v>0</v>
      </c>
      <c r="BG1148" s="232" t="n">
        <f aca="false">IF(N1148="zákl. přenesená",J1148,0)</f>
        <v>0</v>
      </c>
      <c r="BH1148" s="232" t="n">
        <f aca="false">IF(N1148="sníž. přenesená",J1148,0)</f>
        <v>0</v>
      </c>
      <c r="BI1148" s="232" t="n">
        <f aca="false">IF(N1148="nulová",J1148,0)</f>
        <v>0</v>
      </c>
      <c r="BJ1148" s="3" t="s">
        <v>89</v>
      </c>
      <c r="BK1148" s="232" t="n">
        <f aca="false">ROUND(I1148*H1148,2)</f>
        <v>0</v>
      </c>
      <c r="BL1148" s="3" t="s">
        <v>337</v>
      </c>
      <c r="BM1148" s="231" t="s">
        <v>2000</v>
      </c>
    </row>
    <row r="1149" s="31" customFormat="true" ht="33" hidden="false" customHeight="true" outlineLevel="0" collapsed="false">
      <c r="A1149" s="24"/>
      <c r="B1149" s="25"/>
      <c r="C1149" s="281" t="s">
        <v>2001</v>
      </c>
      <c r="D1149" s="281" t="s">
        <v>411</v>
      </c>
      <c r="E1149" s="282" t="s">
        <v>2002</v>
      </c>
      <c r="F1149" s="283" t="s">
        <v>2003</v>
      </c>
      <c r="G1149" s="284" t="s">
        <v>320</v>
      </c>
      <c r="H1149" s="285" t="n">
        <v>1</v>
      </c>
      <c r="I1149" s="286"/>
      <c r="J1149" s="287" t="n">
        <f aca="false">ROUND(I1149*H1149,2)</f>
        <v>0</v>
      </c>
      <c r="K1149" s="283"/>
      <c r="L1149" s="288"/>
      <c r="M1149" s="289"/>
      <c r="N1149" s="290" t="s">
        <v>42</v>
      </c>
      <c r="O1149" s="74"/>
      <c r="P1149" s="229" t="n">
        <f aca="false">O1149*H1149</f>
        <v>0</v>
      </c>
      <c r="Q1149" s="229" t="n">
        <v>0</v>
      </c>
      <c r="R1149" s="229" t="n">
        <f aca="false">Q1149*H1149</f>
        <v>0</v>
      </c>
      <c r="S1149" s="229" t="n">
        <v>0</v>
      </c>
      <c r="T1149" s="230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31" t="s">
        <v>421</v>
      </c>
      <c r="AT1149" s="231" t="s">
        <v>411</v>
      </c>
      <c r="AU1149" s="231" t="s">
        <v>89</v>
      </c>
      <c r="AY1149" s="3" t="s">
        <v>245</v>
      </c>
      <c r="BE1149" s="232" t="n">
        <f aca="false">IF(N1149="základní",J1149,0)</f>
        <v>0</v>
      </c>
      <c r="BF1149" s="232" t="n">
        <f aca="false">IF(N1149="snížená",J1149,0)</f>
        <v>0</v>
      </c>
      <c r="BG1149" s="232" t="n">
        <f aca="false">IF(N1149="zákl. přenesená",J1149,0)</f>
        <v>0</v>
      </c>
      <c r="BH1149" s="232" t="n">
        <f aca="false">IF(N1149="sníž. přenesená",J1149,0)</f>
        <v>0</v>
      </c>
      <c r="BI1149" s="232" t="n">
        <f aca="false">IF(N1149="nulová",J1149,0)</f>
        <v>0</v>
      </c>
      <c r="BJ1149" s="3" t="s">
        <v>89</v>
      </c>
      <c r="BK1149" s="232" t="n">
        <f aca="false">ROUND(I1149*H1149,2)</f>
        <v>0</v>
      </c>
      <c r="BL1149" s="3" t="s">
        <v>337</v>
      </c>
      <c r="BM1149" s="231" t="s">
        <v>2004</v>
      </c>
    </row>
    <row r="1150" s="31" customFormat="true" ht="33" hidden="false" customHeight="true" outlineLevel="0" collapsed="false">
      <c r="A1150" s="24"/>
      <c r="B1150" s="25"/>
      <c r="C1150" s="281" t="s">
        <v>2005</v>
      </c>
      <c r="D1150" s="281" t="s">
        <v>411</v>
      </c>
      <c r="E1150" s="282" t="s">
        <v>2006</v>
      </c>
      <c r="F1150" s="283" t="s">
        <v>2007</v>
      </c>
      <c r="G1150" s="284" t="s">
        <v>320</v>
      </c>
      <c r="H1150" s="285" t="n">
        <v>2</v>
      </c>
      <c r="I1150" s="286"/>
      <c r="J1150" s="287" t="n">
        <f aca="false">ROUND(I1150*H1150,2)</f>
        <v>0</v>
      </c>
      <c r="K1150" s="283"/>
      <c r="L1150" s="288"/>
      <c r="M1150" s="289"/>
      <c r="N1150" s="290" t="s">
        <v>42</v>
      </c>
      <c r="O1150" s="74"/>
      <c r="P1150" s="229" t="n">
        <f aca="false">O1150*H1150</f>
        <v>0</v>
      </c>
      <c r="Q1150" s="229" t="n">
        <v>0</v>
      </c>
      <c r="R1150" s="229" t="n">
        <f aca="false">Q1150*H1150</f>
        <v>0</v>
      </c>
      <c r="S1150" s="229" t="n">
        <v>0</v>
      </c>
      <c r="T1150" s="230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1" t="s">
        <v>421</v>
      </c>
      <c r="AT1150" s="231" t="s">
        <v>411</v>
      </c>
      <c r="AU1150" s="231" t="s">
        <v>89</v>
      </c>
      <c r="AY1150" s="3" t="s">
        <v>245</v>
      </c>
      <c r="BE1150" s="232" t="n">
        <f aca="false">IF(N1150="základní",J1150,0)</f>
        <v>0</v>
      </c>
      <c r="BF1150" s="232" t="n">
        <f aca="false">IF(N1150="snížená",J1150,0)</f>
        <v>0</v>
      </c>
      <c r="BG1150" s="232" t="n">
        <f aca="false">IF(N1150="zákl. přenesená",J1150,0)</f>
        <v>0</v>
      </c>
      <c r="BH1150" s="232" t="n">
        <f aca="false">IF(N1150="sníž. přenesená",J1150,0)</f>
        <v>0</v>
      </c>
      <c r="BI1150" s="232" t="n">
        <f aca="false">IF(N1150="nulová",J1150,0)</f>
        <v>0</v>
      </c>
      <c r="BJ1150" s="3" t="s">
        <v>89</v>
      </c>
      <c r="BK1150" s="232" t="n">
        <f aca="false">ROUND(I1150*H1150,2)</f>
        <v>0</v>
      </c>
      <c r="BL1150" s="3" t="s">
        <v>337</v>
      </c>
      <c r="BM1150" s="231" t="s">
        <v>2008</v>
      </c>
    </row>
    <row r="1151" s="31" customFormat="true" ht="16.5" hidden="false" customHeight="true" outlineLevel="0" collapsed="false">
      <c r="A1151" s="24"/>
      <c r="B1151" s="25"/>
      <c r="C1151" s="220" t="s">
        <v>2009</v>
      </c>
      <c r="D1151" s="220" t="s">
        <v>247</v>
      </c>
      <c r="E1151" s="221" t="s">
        <v>2010</v>
      </c>
      <c r="F1151" s="222" t="s">
        <v>2011</v>
      </c>
      <c r="G1151" s="223" t="s">
        <v>250</v>
      </c>
      <c r="H1151" s="224" t="n">
        <v>62.578</v>
      </c>
      <c r="I1151" s="225"/>
      <c r="J1151" s="226" t="n">
        <f aca="false">ROUND(I1151*H1151,2)</f>
        <v>0</v>
      </c>
      <c r="K1151" s="222"/>
      <c r="L1151" s="30"/>
      <c r="M1151" s="227"/>
      <c r="N1151" s="228" t="s">
        <v>42</v>
      </c>
      <c r="O1151" s="74"/>
      <c r="P1151" s="229" t="n">
        <f aca="false">O1151*H1151</f>
        <v>0</v>
      </c>
      <c r="Q1151" s="229" t="n">
        <v>0</v>
      </c>
      <c r="R1151" s="229" t="n">
        <f aca="false">Q1151*H1151</f>
        <v>0</v>
      </c>
      <c r="S1151" s="229" t="n">
        <v>0</v>
      </c>
      <c r="T1151" s="230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1" t="s">
        <v>337</v>
      </c>
      <c r="AT1151" s="231" t="s">
        <v>247</v>
      </c>
      <c r="AU1151" s="231" t="s">
        <v>89</v>
      </c>
      <c r="AY1151" s="3" t="s">
        <v>245</v>
      </c>
      <c r="BE1151" s="232" t="n">
        <f aca="false">IF(N1151="základní",J1151,0)</f>
        <v>0</v>
      </c>
      <c r="BF1151" s="232" t="n">
        <f aca="false">IF(N1151="snížená",J1151,0)</f>
        <v>0</v>
      </c>
      <c r="BG1151" s="232" t="n">
        <f aca="false">IF(N1151="zákl. přenesená",J1151,0)</f>
        <v>0</v>
      </c>
      <c r="BH1151" s="232" t="n">
        <f aca="false">IF(N1151="sníž. přenesená",J1151,0)</f>
        <v>0</v>
      </c>
      <c r="BI1151" s="232" t="n">
        <f aca="false">IF(N1151="nulová",J1151,0)</f>
        <v>0</v>
      </c>
      <c r="BJ1151" s="3" t="s">
        <v>89</v>
      </c>
      <c r="BK1151" s="232" t="n">
        <f aca="false">ROUND(I1151*H1151,2)</f>
        <v>0</v>
      </c>
      <c r="BL1151" s="3" t="s">
        <v>337</v>
      </c>
      <c r="BM1151" s="231" t="s">
        <v>2012</v>
      </c>
    </row>
    <row r="1152" s="233" customFormat="true" ht="12.8" hidden="false" customHeight="false" outlineLevel="0" collapsed="false">
      <c r="B1152" s="234"/>
      <c r="C1152" s="235"/>
      <c r="D1152" s="236" t="s">
        <v>254</v>
      </c>
      <c r="E1152" s="237"/>
      <c r="F1152" s="238" t="s">
        <v>2013</v>
      </c>
      <c r="G1152" s="235"/>
      <c r="H1152" s="239" t="n">
        <v>62.578</v>
      </c>
      <c r="I1152" s="240"/>
      <c r="J1152" s="235"/>
      <c r="K1152" s="235"/>
      <c r="L1152" s="241"/>
      <c r="M1152" s="242"/>
      <c r="N1152" s="243"/>
      <c r="O1152" s="243"/>
      <c r="P1152" s="243"/>
      <c r="Q1152" s="243"/>
      <c r="R1152" s="243"/>
      <c r="S1152" s="243"/>
      <c r="T1152" s="244"/>
      <c r="AT1152" s="245" t="s">
        <v>254</v>
      </c>
      <c r="AU1152" s="245" t="s">
        <v>89</v>
      </c>
      <c r="AV1152" s="233" t="s">
        <v>89</v>
      </c>
      <c r="AW1152" s="233" t="s">
        <v>31</v>
      </c>
      <c r="AX1152" s="233" t="s">
        <v>83</v>
      </c>
      <c r="AY1152" s="245" t="s">
        <v>245</v>
      </c>
    </row>
    <row r="1153" s="31" customFormat="true" ht="16.5" hidden="false" customHeight="true" outlineLevel="0" collapsed="false">
      <c r="A1153" s="24"/>
      <c r="B1153" s="25"/>
      <c r="C1153" s="220" t="s">
        <v>2014</v>
      </c>
      <c r="D1153" s="220" t="s">
        <v>247</v>
      </c>
      <c r="E1153" s="221" t="s">
        <v>2015</v>
      </c>
      <c r="F1153" s="222" t="s">
        <v>2016</v>
      </c>
      <c r="G1153" s="223" t="s">
        <v>320</v>
      </c>
      <c r="H1153" s="224" t="n">
        <v>35</v>
      </c>
      <c r="I1153" s="225"/>
      <c r="J1153" s="226" t="n">
        <f aca="false">ROUND(I1153*H1153,2)</f>
        <v>0</v>
      </c>
      <c r="K1153" s="222"/>
      <c r="L1153" s="30"/>
      <c r="M1153" s="227"/>
      <c r="N1153" s="228" t="s">
        <v>42</v>
      </c>
      <c r="O1153" s="74"/>
      <c r="P1153" s="229" t="n">
        <f aca="false">O1153*H1153</f>
        <v>0</v>
      </c>
      <c r="Q1153" s="229" t="n">
        <v>0</v>
      </c>
      <c r="R1153" s="229" t="n">
        <f aca="false">Q1153*H1153</f>
        <v>0</v>
      </c>
      <c r="S1153" s="229" t="n">
        <v>0</v>
      </c>
      <c r="T1153" s="230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1" t="s">
        <v>337</v>
      </c>
      <c r="AT1153" s="231" t="s">
        <v>247</v>
      </c>
      <c r="AU1153" s="231" t="s">
        <v>89</v>
      </c>
      <c r="AY1153" s="3" t="s">
        <v>245</v>
      </c>
      <c r="BE1153" s="232" t="n">
        <f aca="false">IF(N1153="základní",J1153,0)</f>
        <v>0</v>
      </c>
      <c r="BF1153" s="232" t="n">
        <f aca="false">IF(N1153="snížená",J1153,0)</f>
        <v>0</v>
      </c>
      <c r="BG1153" s="232" t="n">
        <f aca="false">IF(N1153="zákl. přenesená",J1153,0)</f>
        <v>0</v>
      </c>
      <c r="BH1153" s="232" t="n">
        <f aca="false">IF(N1153="sníž. přenesená",J1153,0)</f>
        <v>0</v>
      </c>
      <c r="BI1153" s="232" t="n">
        <f aca="false">IF(N1153="nulová",J1153,0)</f>
        <v>0</v>
      </c>
      <c r="BJ1153" s="3" t="s">
        <v>89</v>
      </c>
      <c r="BK1153" s="232" t="n">
        <f aca="false">ROUND(I1153*H1153,2)</f>
        <v>0</v>
      </c>
      <c r="BL1153" s="3" t="s">
        <v>337</v>
      </c>
      <c r="BM1153" s="231" t="s">
        <v>2017</v>
      </c>
    </row>
    <row r="1154" s="31" customFormat="true" ht="49.05" hidden="false" customHeight="true" outlineLevel="0" collapsed="false">
      <c r="A1154" s="24"/>
      <c r="B1154" s="25"/>
      <c r="C1154" s="220" t="s">
        <v>2018</v>
      </c>
      <c r="D1154" s="220" t="s">
        <v>247</v>
      </c>
      <c r="E1154" s="221" t="s">
        <v>2019</v>
      </c>
      <c r="F1154" s="222" t="s">
        <v>2020</v>
      </c>
      <c r="G1154" s="223" t="s">
        <v>320</v>
      </c>
      <c r="H1154" s="224" t="n">
        <v>1</v>
      </c>
      <c r="I1154" s="225"/>
      <c r="J1154" s="226" t="n">
        <f aca="false">ROUND(I1154*H1154,2)</f>
        <v>0</v>
      </c>
      <c r="K1154" s="222"/>
      <c r="L1154" s="30"/>
      <c r="M1154" s="227"/>
      <c r="N1154" s="228" t="s">
        <v>42</v>
      </c>
      <c r="O1154" s="74"/>
      <c r="P1154" s="229" t="n">
        <f aca="false">O1154*H1154</f>
        <v>0</v>
      </c>
      <c r="Q1154" s="229" t="n">
        <v>0</v>
      </c>
      <c r="R1154" s="229" t="n">
        <f aca="false">Q1154*H1154</f>
        <v>0</v>
      </c>
      <c r="S1154" s="229" t="n">
        <v>0</v>
      </c>
      <c r="T1154" s="230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1" t="s">
        <v>337</v>
      </c>
      <c r="AT1154" s="231" t="s">
        <v>247</v>
      </c>
      <c r="AU1154" s="231" t="s">
        <v>89</v>
      </c>
      <c r="AY1154" s="3" t="s">
        <v>245</v>
      </c>
      <c r="BE1154" s="232" t="n">
        <f aca="false">IF(N1154="základní",J1154,0)</f>
        <v>0</v>
      </c>
      <c r="BF1154" s="232" t="n">
        <f aca="false">IF(N1154="snížená",J1154,0)</f>
        <v>0</v>
      </c>
      <c r="BG1154" s="232" t="n">
        <f aca="false">IF(N1154="zákl. přenesená",J1154,0)</f>
        <v>0</v>
      </c>
      <c r="BH1154" s="232" t="n">
        <f aca="false">IF(N1154="sníž. přenesená",J1154,0)</f>
        <v>0</v>
      </c>
      <c r="BI1154" s="232" t="n">
        <f aca="false">IF(N1154="nulová",J1154,0)</f>
        <v>0</v>
      </c>
      <c r="BJ1154" s="3" t="s">
        <v>89</v>
      </c>
      <c r="BK1154" s="232" t="n">
        <f aca="false">ROUND(I1154*H1154,2)</f>
        <v>0</v>
      </c>
      <c r="BL1154" s="3" t="s">
        <v>337</v>
      </c>
      <c r="BM1154" s="231" t="s">
        <v>2021</v>
      </c>
    </row>
    <row r="1155" s="31" customFormat="true" ht="44.25" hidden="false" customHeight="true" outlineLevel="0" collapsed="false">
      <c r="A1155" s="24"/>
      <c r="B1155" s="25"/>
      <c r="C1155" s="220" t="s">
        <v>2022</v>
      </c>
      <c r="D1155" s="220" t="s">
        <v>247</v>
      </c>
      <c r="E1155" s="221" t="s">
        <v>2023</v>
      </c>
      <c r="F1155" s="222" t="s">
        <v>2024</v>
      </c>
      <c r="G1155" s="223" t="s">
        <v>320</v>
      </c>
      <c r="H1155" s="224" t="n">
        <v>1</v>
      </c>
      <c r="I1155" s="225"/>
      <c r="J1155" s="226" t="n">
        <f aca="false">ROUND(I1155*H1155,2)</f>
        <v>0</v>
      </c>
      <c r="K1155" s="222"/>
      <c r="L1155" s="30"/>
      <c r="M1155" s="227"/>
      <c r="N1155" s="228" t="s">
        <v>42</v>
      </c>
      <c r="O1155" s="74"/>
      <c r="P1155" s="229" t="n">
        <f aca="false">O1155*H1155</f>
        <v>0</v>
      </c>
      <c r="Q1155" s="229" t="n">
        <v>0</v>
      </c>
      <c r="R1155" s="229" t="n">
        <f aca="false">Q1155*H1155</f>
        <v>0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337</v>
      </c>
      <c r="AT1155" s="231" t="s">
        <v>247</v>
      </c>
      <c r="AU1155" s="231" t="s">
        <v>89</v>
      </c>
      <c r="AY1155" s="3" t="s">
        <v>245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89</v>
      </c>
      <c r="BK1155" s="232" t="n">
        <f aca="false">ROUND(I1155*H1155,2)</f>
        <v>0</v>
      </c>
      <c r="BL1155" s="3" t="s">
        <v>337</v>
      </c>
      <c r="BM1155" s="231" t="s">
        <v>2025</v>
      </c>
    </row>
    <row r="1156" s="31" customFormat="true" ht="44.25" hidden="false" customHeight="true" outlineLevel="0" collapsed="false">
      <c r="A1156" s="24"/>
      <c r="B1156" s="25"/>
      <c r="C1156" s="220" t="s">
        <v>2026</v>
      </c>
      <c r="D1156" s="220" t="s">
        <v>247</v>
      </c>
      <c r="E1156" s="221" t="s">
        <v>2027</v>
      </c>
      <c r="F1156" s="222" t="s">
        <v>2028</v>
      </c>
      <c r="G1156" s="223" t="s">
        <v>320</v>
      </c>
      <c r="H1156" s="224" t="n">
        <v>2</v>
      </c>
      <c r="I1156" s="225"/>
      <c r="J1156" s="226" t="n">
        <f aca="false">ROUND(I1156*H1156,2)</f>
        <v>0</v>
      </c>
      <c r="K1156" s="222"/>
      <c r="L1156" s="30"/>
      <c r="M1156" s="227"/>
      <c r="N1156" s="228" t="s">
        <v>42</v>
      </c>
      <c r="O1156" s="74"/>
      <c r="P1156" s="229" t="n">
        <f aca="false">O1156*H1156</f>
        <v>0</v>
      </c>
      <c r="Q1156" s="229" t="n">
        <v>0</v>
      </c>
      <c r="R1156" s="229" t="n">
        <f aca="false">Q1156*H1156</f>
        <v>0</v>
      </c>
      <c r="S1156" s="229" t="n">
        <v>0</v>
      </c>
      <c r="T1156" s="230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1" t="s">
        <v>337</v>
      </c>
      <c r="AT1156" s="231" t="s">
        <v>247</v>
      </c>
      <c r="AU1156" s="231" t="s">
        <v>89</v>
      </c>
      <c r="AY1156" s="3" t="s">
        <v>245</v>
      </c>
      <c r="BE1156" s="232" t="n">
        <f aca="false">IF(N1156="základní",J1156,0)</f>
        <v>0</v>
      </c>
      <c r="BF1156" s="232" t="n">
        <f aca="false">IF(N1156="snížená",J1156,0)</f>
        <v>0</v>
      </c>
      <c r="BG1156" s="232" t="n">
        <f aca="false">IF(N1156="zákl. přenesená",J1156,0)</f>
        <v>0</v>
      </c>
      <c r="BH1156" s="232" t="n">
        <f aca="false">IF(N1156="sníž. přenesená",J1156,0)</f>
        <v>0</v>
      </c>
      <c r="BI1156" s="232" t="n">
        <f aca="false">IF(N1156="nulová",J1156,0)</f>
        <v>0</v>
      </c>
      <c r="BJ1156" s="3" t="s">
        <v>89</v>
      </c>
      <c r="BK1156" s="232" t="n">
        <f aca="false">ROUND(I1156*H1156,2)</f>
        <v>0</v>
      </c>
      <c r="BL1156" s="3" t="s">
        <v>337</v>
      </c>
      <c r="BM1156" s="231" t="s">
        <v>2029</v>
      </c>
    </row>
    <row r="1157" s="31" customFormat="true" ht="37.8" hidden="false" customHeight="true" outlineLevel="0" collapsed="false">
      <c r="A1157" s="24"/>
      <c r="B1157" s="25"/>
      <c r="C1157" s="220" t="s">
        <v>2030</v>
      </c>
      <c r="D1157" s="220" t="s">
        <v>247</v>
      </c>
      <c r="E1157" s="221" t="s">
        <v>2031</v>
      </c>
      <c r="F1157" s="222" t="s">
        <v>2032</v>
      </c>
      <c r="G1157" s="223" t="s">
        <v>320</v>
      </c>
      <c r="H1157" s="224" t="n">
        <v>1</v>
      </c>
      <c r="I1157" s="225"/>
      <c r="J1157" s="226" t="n">
        <f aca="false">ROUND(I1157*H1157,2)</f>
        <v>0</v>
      </c>
      <c r="K1157" s="222"/>
      <c r="L1157" s="30"/>
      <c r="M1157" s="227"/>
      <c r="N1157" s="228" t="s">
        <v>42</v>
      </c>
      <c r="O1157" s="74"/>
      <c r="P1157" s="229" t="n">
        <f aca="false">O1157*H1157</f>
        <v>0</v>
      </c>
      <c r="Q1157" s="229" t="n">
        <v>0</v>
      </c>
      <c r="R1157" s="229" t="n">
        <f aca="false">Q1157*H1157</f>
        <v>0</v>
      </c>
      <c r="S1157" s="229" t="n">
        <v>0</v>
      </c>
      <c r="T1157" s="230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1" t="s">
        <v>337</v>
      </c>
      <c r="AT1157" s="231" t="s">
        <v>247</v>
      </c>
      <c r="AU1157" s="231" t="s">
        <v>89</v>
      </c>
      <c r="AY1157" s="3" t="s">
        <v>245</v>
      </c>
      <c r="BE1157" s="232" t="n">
        <f aca="false">IF(N1157="základní",J1157,0)</f>
        <v>0</v>
      </c>
      <c r="BF1157" s="232" t="n">
        <f aca="false">IF(N1157="snížená",J1157,0)</f>
        <v>0</v>
      </c>
      <c r="BG1157" s="232" t="n">
        <f aca="false">IF(N1157="zákl. přenesená",J1157,0)</f>
        <v>0</v>
      </c>
      <c r="BH1157" s="232" t="n">
        <f aca="false">IF(N1157="sníž. přenesená",J1157,0)</f>
        <v>0</v>
      </c>
      <c r="BI1157" s="232" t="n">
        <f aca="false">IF(N1157="nulová",J1157,0)</f>
        <v>0</v>
      </c>
      <c r="BJ1157" s="3" t="s">
        <v>89</v>
      </c>
      <c r="BK1157" s="232" t="n">
        <f aca="false">ROUND(I1157*H1157,2)</f>
        <v>0</v>
      </c>
      <c r="BL1157" s="3" t="s">
        <v>337</v>
      </c>
      <c r="BM1157" s="231" t="s">
        <v>2033</v>
      </c>
    </row>
    <row r="1158" s="31" customFormat="true" ht="24.15" hidden="false" customHeight="true" outlineLevel="0" collapsed="false">
      <c r="A1158" s="24"/>
      <c r="B1158" s="25"/>
      <c r="C1158" s="220" t="s">
        <v>2034</v>
      </c>
      <c r="D1158" s="220" t="s">
        <v>247</v>
      </c>
      <c r="E1158" s="221" t="s">
        <v>2035</v>
      </c>
      <c r="F1158" s="222" t="s">
        <v>2036</v>
      </c>
      <c r="G1158" s="223" t="s">
        <v>320</v>
      </c>
      <c r="H1158" s="224" t="n">
        <v>2</v>
      </c>
      <c r="I1158" s="225"/>
      <c r="J1158" s="226" t="n">
        <f aca="false">ROUND(I1158*H1158,2)</f>
        <v>0</v>
      </c>
      <c r="K1158" s="222" t="s">
        <v>251</v>
      </c>
      <c r="L1158" s="30"/>
      <c r="M1158" s="227"/>
      <c r="N1158" s="228" t="s">
        <v>42</v>
      </c>
      <c r="O1158" s="74"/>
      <c r="P1158" s="229" t="n">
        <f aca="false">O1158*H1158</f>
        <v>0</v>
      </c>
      <c r="Q1158" s="229" t="n">
        <v>0</v>
      </c>
      <c r="R1158" s="229" t="n">
        <f aca="false">Q1158*H1158</f>
        <v>0</v>
      </c>
      <c r="S1158" s="229" t="n">
        <v>0</v>
      </c>
      <c r="T1158" s="230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1" t="s">
        <v>337</v>
      </c>
      <c r="AT1158" s="231" t="s">
        <v>247</v>
      </c>
      <c r="AU1158" s="231" t="s">
        <v>89</v>
      </c>
      <c r="AY1158" s="3" t="s">
        <v>245</v>
      </c>
      <c r="BE1158" s="232" t="n">
        <f aca="false">IF(N1158="základní",J1158,0)</f>
        <v>0</v>
      </c>
      <c r="BF1158" s="232" t="n">
        <f aca="false">IF(N1158="snížená",J1158,0)</f>
        <v>0</v>
      </c>
      <c r="BG1158" s="232" t="n">
        <f aca="false">IF(N1158="zákl. přenesená",J1158,0)</f>
        <v>0</v>
      </c>
      <c r="BH1158" s="232" t="n">
        <f aca="false">IF(N1158="sníž. přenesená",J1158,0)</f>
        <v>0</v>
      </c>
      <c r="BI1158" s="232" t="n">
        <f aca="false">IF(N1158="nulová",J1158,0)</f>
        <v>0</v>
      </c>
      <c r="BJ1158" s="3" t="s">
        <v>89</v>
      </c>
      <c r="BK1158" s="232" t="n">
        <f aca="false">ROUND(I1158*H1158,2)</f>
        <v>0</v>
      </c>
      <c r="BL1158" s="3" t="s">
        <v>337</v>
      </c>
      <c r="BM1158" s="231" t="s">
        <v>2037</v>
      </c>
    </row>
    <row r="1159" s="31" customFormat="true" ht="37.8" hidden="false" customHeight="true" outlineLevel="0" collapsed="false">
      <c r="A1159" s="24"/>
      <c r="B1159" s="25"/>
      <c r="C1159" s="281" t="s">
        <v>2038</v>
      </c>
      <c r="D1159" s="281" t="s">
        <v>411</v>
      </c>
      <c r="E1159" s="282" t="s">
        <v>2039</v>
      </c>
      <c r="F1159" s="283" t="s">
        <v>2040</v>
      </c>
      <c r="G1159" s="284" t="s">
        <v>320</v>
      </c>
      <c r="H1159" s="285" t="n">
        <v>1</v>
      </c>
      <c r="I1159" s="286"/>
      <c r="J1159" s="287" t="n">
        <f aca="false">ROUND(I1159*H1159,2)</f>
        <v>0</v>
      </c>
      <c r="K1159" s="283"/>
      <c r="L1159" s="288"/>
      <c r="M1159" s="289"/>
      <c r="N1159" s="290" t="s">
        <v>42</v>
      </c>
      <c r="O1159" s="74"/>
      <c r="P1159" s="229" t="n">
        <f aca="false">O1159*H1159</f>
        <v>0</v>
      </c>
      <c r="Q1159" s="229" t="n">
        <v>0.043</v>
      </c>
      <c r="R1159" s="229" t="n">
        <f aca="false">Q1159*H1159</f>
        <v>0.043</v>
      </c>
      <c r="S1159" s="229" t="n">
        <v>0</v>
      </c>
      <c r="T1159" s="230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1" t="s">
        <v>421</v>
      </c>
      <c r="AT1159" s="231" t="s">
        <v>411</v>
      </c>
      <c r="AU1159" s="231" t="s">
        <v>89</v>
      </c>
      <c r="AY1159" s="3" t="s">
        <v>245</v>
      </c>
      <c r="BE1159" s="232" t="n">
        <f aca="false">IF(N1159="základní",J1159,0)</f>
        <v>0</v>
      </c>
      <c r="BF1159" s="232" t="n">
        <f aca="false">IF(N1159="snížená",J1159,0)</f>
        <v>0</v>
      </c>
      <c r="BG1159" s="232" t="n">
        <f aca="false">IF(N1159="zákl. přenesená",J1159,0)</f>
        <v>0</v>
      </c>
      <c r="BH1159" s="232" t="n">
        <f aca="false">IF(N1159="sníž. přenesená",J1159,0)</f>
        <v>0</v>
      </c>
      <c r="BI1159" s="232" t="n">
        <f aca="false">IF(N1159="nulová",J1159,0)</f>
        <v>0</v>
      </c>
      <c r="BJ1159" s="3" t="s">
        <v>89</v>
      </c>
      <c r="BK1159" s="232" t="n">
        <f aca="false">ROUND(I1159*H1159,2)</f>
        <v>0</v>
      </c>
      <c r="BL1159" s="3" t="s">
        <v>337</v>
      </c>
      <c r="BM1159" s="231" t="s">
        <v>2041</v>
      </c>
    </row>
    <row r="1160" s="31" customFormat="true" ht="37.8" hidden="false" customHeight="true" outlineLevel="0" collapsed="false">
      <c r="A1160" s="24"/>
      <c r="B1160" s="25"/>
      <c r="C1160" s="281" t="s">
        <v>2042</v>
      </c>
      <c r="D1160" s="281" t="s">
        <v>411</v>
      </c>
      <c r="E1160" s="282" t="s">
        <v>2043</v>
      </c>
      <c r="F1160" s="283" t="s">
        <v>2044</v>
      </c>
      <c r="G1160" s="284" t="s">
        <v>320</v>
      </c>
      <c r="H1160" s="285" t="n">
        <v>1</v>
      </c>
      <c r="I1160" s="286"/>
      <c r="J1160" s="287" t="n">
        <f aca="false">ROUND(I1160*H1160,2)</f>
        <v>0</v>
      </c>
      <c r="K1160" s="283"/>
      <c r="L1160" s="288"/>
      <c r="M1160" s="289"/>
      <c r="N1160" s="290" t="s">
        <v>42</v>
      </c>
      <c r="O1160" s="74"/>
      <c r="P1160" s="229" t="n">
        <f aca="false">O1160*H1160</f>
        <v>0</v>
      </c>
      <c r="Q1160" s="229" t="n">
        <v>0.043</v>
      </c>
      <c r="R1160" s="229" t="n">
        <f aca="false">Q1160*H1160</f>
        <v>0.043</v>
      </c>
      <c r="S1160" s="229" t="n">
        <v>0</v>
      </c>
      <c r="T1160" s="230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1" t="s">
        <v>421</v>
      </c>
      <c r="AT1160" s="231" t="s">
        <v>411</v>
      </c>
      <c r="AU1160" s="231" t="s">
        <v>89</v>
      </c>
      <c r="AY1160" s="3" t="s">
        <v>245</v>
      </c>
      <c r="BE1160" s="232" t="n">
        <f aca="false">IF(N1160="základní",J1160,0)</f>
        <v>0</v>
      </c>
      <c r="BF1160" s="232" t="n">
        <f aca="false">IF(N1160="snížená",J1160,0)</f>
        <v>0</v>
      </c>
      <c r="BG1160" s="232" t="n">
        <f aca="false">IF(N1160="zákl. přenesená",J1160,0)</f>
        <v>0</v>
      </c>
      <c r="BH1160" s="232" t="n">
        <f aca="false">IF(N1160="sníž. přenesená",J1160,0)</f>
        <v>0</v>
      </c>
      <c r="BI1160" s="232" t="n">
        <f aca="false">IF(N1160="nulová",J1160,0)</f>
        <v>0</v>
      </c>
      <c r="BJ1160" s="3" t="s">
        <v>89</v>
      </c>
      <c r="BK1160" s="232" t="n">
        <f aca="false">ROUND(I1160*H1160,2)</f>
        <v>0</v>
      </c>
      <c r="BL1160" s="3" t="s">
        <v>337</v>
      </c>
      <c r="BM1160" s="231" t="s">
        <v>2045</v>
      </c>
    </row>
    <row r="1161" s="31" customFormat="true" ht="24.15" hidden="false" customHeight="true" outlineLevel="0" collapsed="false">
      <c r="A1161" s="24"/>
      <c r="B1161" s="25"/>
      <c r="C1161" s="220" t="s">
        <v>2046</v>
      </c>
      <c r="D1161" s="220" t="s">
        <v>247</v>
      </c>
      <c r="E1161" s="221" t="s">
        <v>2047</v>
      </c>
      <c r="F1161" s="222" t="s">
        <v>2048</v>
      </c>
      <c r="G1161" s="223" t="s">
        <v>320</v>
      </c>
      <c r="H1161" s="224" t="n">
        <v>1</v>
      </c>
      <c r="I1161" s="225"/>
      <c r="J1161" s="226" t="n">
        <f aca="false">ROUND(I1161*H1161,2)</f>
        <v>0</v>
      </c>
      <c r="K1161" s="222" t="s">
        <v>251</v>
      </c>
      <c r="L1161" s="30"/>
      <c r="M1161" s="227"/>
      <c r="N1161" s="228" t="s">
        <v>42</v>
      </c>
      <c r="O1161" s="74"/>
      <c r="P1161" s="229" t="n">
        <f aca="false">O1161*H1161</f>
        <v>0</v>
      </c>
      <c r="Q1161" s="229" t="n">
        <v>0</v>
      </c>
      <c r="R1161" s="229" t="n">
        <f aca="false">Q1161*H1161</f>
        <v>0</v>
      </c>
      <c r="S1161" s="229" t="n">
        <v>0</v>
      </c>
      <c r="T1161" s="230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1" t="s">
        <v>337</v>
      </c>
      <c r="AT1161" s="231" t="s">
        <v>247</v>
      </c>
      <c r="AU1161" s="231" t="s">
        <v>89</v>
      </c>
      <c r="AY1161" s="3" t="s">
        <v>245</v>
      </c>
      <c r="BE1161" s="232" t="n">
        <f aca="false">IF(N1161="základní",J1161,0)</f>
        <v>0</v>
      </c>
      <c r="BF1161" s="232" t="n">
        <f aca="false">IF(N1161="snížená",J1161,0)</f>
        <v>0</v>
      </c>
      <c r="BG1161" s="232" t="n">
        <f aca="false">IF(N1161="zákl. přenesená",J1161,0)</f>
        <v>0</v>
      </c>
      <c r="BH1161" s="232" t="n">
        <f aca="false">IF(N1161="sníž. přenesená",J1161,0)</f>
        <v>0</v>
      </c>
      <c r="BI1161" s="232" t="n">
        <f aca="false">IF(N1161="nulová",J1161,0)</f>
        <v>0</v>
      </c>
      <c r="BJ1161" s="3" t="s">
        <v>89</v>
      </c>
      <c r="BK1161" s="232" t="n">
        <f aca="false">ROUND(I1161*H1161,2)</f>
        <v>0</v>
      </c>
      <c r="BL1161" s="3" t="s">
        <v>337</v>
      </c>
      <c r="BM1161" s="231" t="s">
        <v>2049</v>
      </c>
    </row>
    <row r="1162" s="31" customFormat="true" ht="37.8" hidden="false" customHeight="true" outlineLevel="0" collapsed="false">
      <c r="A1162" s="24"/>
      <c r="B1162" s="25"/>
      <c r="C1162" s="281" t="s">
        <v>2050</v>
      </c>
      <c r="D1162" s="281" t="s">
        <v>411</v>
      </c>
      <c r="E1162" s="282" t="s">
        <v>2051</v>
      </c>
      <c r="F1162" s="283" t="s">
        <v>2052</v>
      </c>
      <c r="G1162" s="284" t="s">
        <v>320</v>
      </c>
      <c r="H1162" s="285" t="n">
        <v>1</v>
      </c>
      <c r="I1162" s="286"/>
      <c r="J1162" s="287" t="n">
        <f aca="false">ROUND(I1162*H1162,2)</f>
        <v>0</v>
      </c>
      <c r="K1162" s="283"/>
      <c r="L1162" s="288"/>
      <c r="M1162" s="289"/>
      <c r="N1162" s="290" t="s">
        <v>42</v>
      </c>
      <c r="O1162" s="74"/>
      <c r="P1162" s="229" t="n">
        <f aca="false">O1162*H1162</f>
        <v>0</v>
      </c>
      <c r="Q1162" s="229" t="n">
        <v>0.043</v>
      </c>
      <c r="R1162" s="229" t="n">
        <f aca="false">Q1162*H1162</f>
        <v>0.043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1" t="s">
        <v>421</v>
      </c>
      <c r="AT1162" s="231" t="s">
        <v>411</v>
      </c>
      <c r="AU1162" s="231" t="s">
        <v>89</v>
      </c>
      <c r="AY1162" s="3" t="s">
        <v>245</v>
      </c>
      <c r="BE1162" s="232" t="n">
        <f aca="false">IF(N1162="základní",J1162,0)</f>
        <v>0</v>
      </c>
      <c r="BF1162" s="232" t="n">
        <f aca="false">IF(N1162="snížená",J1162,0)</f>
        <v>0</v>
      </c>
      <c r="BG1162" s="232" t="n">
        <f aca="false">IF(N1162="zákl. přenesená",J1162,0)</f>
        <v>0</v>
      </c>
      <c r="BH1162" s="232" t="n">
        <f aca="false">IF(N1162="sníž. přenesená",J1162,0)</f>
        <v>0</v>
      </c>
      <c r="BI1162" s="232" t="n">
        <f aca="false">IF(N1162="nulová",J1162,0)</f>
        <v>0</v>
      </c>
      <c r="BJ1162" s="3" t="s">
        <v>89</v>
      </c>
      <c r="BK1162" s="232" t="n">
        <f aca="false">ROUND(I1162*H1162,2)</f>
        <v>0</v>
      </c>
      <c r="BL1162" s="3" t="s">
        <v>337</v>
      </c>
      <c r="BM1162" s="231" t="s">
        <v>2053</v>
      </c>
    </row>
    <row r="1163" s="31" customFormat="true" ht="24.15" hidden="false" customHeight="true" outlineLevel="0" collapsed="false">
      <c r="A1163" s="24"/>
      <c r="B1163" s="25"/>
      <c r="C1163" s="220" t="s">
        <v>2054</v>
      </c>
      <c r="D1163" s="220" t="s">
        <v>247</v>
      </c>
      <c r="E1163" s="221" t="s">
        <v>2055</v>
      </c>
      <c r="F1163" s="222" t="s">
        <v>2056</v>
      </c>
      <c r="G1163" s="223" t="s">
        <v>320</v>
      </c>
      <c r="H1163" s="224" t="n">
        <v>2</v>
      </c>
      <c r="I1163" s="225"/>
      <c r="J1163" s="226" t="n">
        <f aca="false">ROUND(I1163*H1163,2)</f>
        <v>0</v>
      </c>
      <c r="K1163" s="222" t="s">
        <v>251</v>
      </c>
      <c r="L1163" s="30"/>
      <c r="M1163" s="227"/>
      <c r="N1163" s="228" t="s">
        <v>42</v>
      </c>
      <c r="O1163" s="74"/>
      <c r="P1163" s="229" t="n">
        <f aca="false">O1163*H1163</f>
        <v>0</v>
      </c>
      <c r="Q1163" s="229" t="n">
        <v>0</v>
      </c>
      <c r="R1163" s="229" t="n">
        <f aca="false">Q1163*H1163</f>
        <v>0</v>
      </c>
      <c r="S1163" s="229" t="n">
        <v>0</v>
      </c>
      <c r="T1163" s="230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1" t="s">
        <v>337</v>
      </c>
      <c r="AT1163" s="231" t="s">
        <v>247</v>
      </c>
      <c r="AU1163" s="231" t="s">
        <v>89</v>
      </c>
      <c r="AY1163" s="3" t="s">
        <v>245</v>
      </c>
      <c r="BE1163" s="232" t="n">
        <f aca="false">IF(N1163="základní",J1163,0)</f>
        <v>0</v>
      </c>
      <c r="BF1163" s="232" t="n">
        <f aca="false">IF(N1163="snížená",J1163,0)</f>
        <v>0</v>
      </c>
      <c r="BG1163" s="232" t="n">
        <f aca="false">IF(N1163="zákl. přenesená",J1163,0)</f>
        <v>0</v>
      </c>
      <c r="BH1163" s="232" t="n">
        <f aca="false">IF(N1163="sníž. přenesená",J1163,0)</f>
        <v>0</v>
      </c>
      <c r="BI1163" s="232" t="n">
        <f aca="false">IF(N1163="nulová",J1163,0)</f>
        <v>0</v>
      </c>
      <c r="BJ1163" s="3" t="s">
        <v>89</v>
      </c>
      <c r="BK1163" s="232" t="n">
        <f aca="false">ROUND(I1163*H1163,2)</f>
        <v>0</v>
      </c>
      <c r="BL1163" s="3" t="s">
        <v>337</v>
      </c>
      <c r="BM1163" s="231" t="s">
        <v>2057</v>
      </c>
    </row>
    <row r="1164" s="31" customFormat="true" ht="44.25" hidden="false" customHeight="true" outlineLevel="0" collapsed="false">
      <c r="A1164" s="24"/>
      <c r="B1164" s="25"/>
      <c r="C1164" s="281" t="s">
        <v>2058</v>
      </c>
      <c r="D1164" s="281" t="s">
        <v>411</v>
      </c>
      <c r="E1164" s="282" t="s">
        <v>2059</v>
      </c>
      <c r="F1164" s="283" t="s">
        <v>2060</v>
      </c>
      <c r="G1164" s="284" t="s">
        <v>320</v>
      </c>
      <c r="H1164" s="285" t="n">
        <v>2</v>
      </c>
      <c r="I1164" s="286"/>
      <c r="J1164" s="287" t="n">
        <f aca="false">ROUND(I1164*H1164,2)</f>
        <v>0</v>
      </c>
      <c r="K1164" s="283"/>
      <c r="L1164" s="288"/>
      <c r="M1164" s="289"/>
      <c r="N1164" s="290" t="s">
        <v>42</v>
      </c>
      <c r="O1164" s="74"/>
      <c r="P1164" s="229" t="n">
        <f aca="false">O1164*H1164</f>
        <v>0</v>
      </c>
      <c r="Q1164" s="229" t="n">
        <v>0.043</v>
      </c>
      <c r="R1164" s="229" t="n">
        <f aca="false">Q1164*H1164</f>
        <v>0.086</v>
      </c>
      <c r="S1164" s="229" t="n">
        <v>0</v>
      </c>
      <c r="T1164" s="23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1" t="s">
        <v>421</v>
      </c>
      <c r="AT1164" s="231" t="s">
        <v>411</v>
      </c>
      <c r="AU1164" s="231" t="s">
        <v>89</v>
      </c>
      <c r="AY1164" s="3" t="s">
        <v>245</v>
      </c>
      <c r="BE1164" s="232" t="n">
        <f aca="false">IF(N1164="základní",J1164,0)</f>
        <v>0</v>
      </c>
      <c r="BF1164" s="232" t="n">
        <f aca="false">IF(N1164="snížená",J1164,0)</f>
        <v>0</v>
      </c>
      <c r="BG1164" s="232" t="n">
        <f aca="false">IF(N1164="zákl. přenesená",J1164,0)</f>
        <v>0</v>
      </c>
      <c r="BH1164" s="232" t="n">
        <f aca="false">IF(N1164="sníž. přenesená",J1164,0)</f>
        <v>0</v>
      </c>
      <c r="BI1164" s="232" t="n">
        <f aca="false">IF(N1164="nulová",J1164,0)</f>
        <v>0</v>
      </c>
      <c r="BJ1164" s="3" t="s">
        <v>89</v>
      </c>
      <c r="BK1164" s="232" t="n">
        <f aca="false">ROUND(I1164*H1164,2)</f>
        <v>0</v>
      </c>
      <c r="BL1164" s="3" t="s">
        <v>337</v>
      </c>
      <c r="BM1164" s="231" t="s">
        <v>2061</v>
      </c>
    </row>
    <row r="1165" s="31" customFormat="true" ht="24.15" hidden="false" customHeight="true" outlineLevel="0" collapsed="false">
      <c r="A1165" s="24"/>
      <c r="B1165" s="25"/>
      <c r="C1165" s="220" t="s">
        <v>2062</v>
      </c>
      <c r="D1165" s="220" t="s">
        <v>247</v>
      </c>
      <c r="E1165" s="221" t="s">
        <v>2063</v>
      </c>
      <c r="F1165" s="222" t="s">
        <v>2064</v>
      </c>
      <c r="G1165" s="223" t="s">
        <v>320</v>
      </c>
      <c r="H1165" s="224" t="n">
        <v>12</v>
      </c>
      <c r="I1165" s="225"/>
      <c r="J1165" s="226" t="n">
        <f aca="false">ROUND(I1165*H1165,2)</f>
        <v>0</v>
      </c>
      <c r="K1165" s="222" t="s">
        <v>251</v>
      </c>
      <c r="L1165" s="30"/>
      <c r="M1165" s="227"/>
      <c r="N1165" s="228" t="s">
        <v>42</v>
      </c>
      <c r="O1165" s="74"/>
      <c r="P1165" s="229" t="n">
        <f aca="false">O1165*H1165</f>
        <v>0</v>
      </c>
      <c r="Q1165" s="229" t="n">
        <v>0</v>
      </c>
      <c r="R1165" s="229" t="n">
        <f aca="false">Q1165*H1165</f>
        <v>0</v>
      </c>
      <c r="S1165" s="229" t="n">
        <v>0</v>
      </c>
      <c r="T1165" s="230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31" t="s">
        <v>337</v>
      </c>
      <c r="AT1165" s="231" t="s">
        <v>247</v>
      </c>
      <c r="AU1165" s="231" t="s">
        <v>89</v>
      </c>
      <c r="AY1165" s="3" t="s">
        <v>245</v>
      </c>
      <c r="BE1165" s="232" t="n">
        <f aca="false">IF(N1165="základní",J1165,0)</f>
        <v>0</v>
      </c>
      <c r="BF1165" s="232" t="n">
        <f aca="false">IF(N1165="snížená",J1165,0)</f>
        <v>0</v>
      </c>
      <c r="BG1165" s="232" t="n">
        <f aca="false">IF(N1165="zákl. přenesená",J1165,0)</f>
        <v>0</v>
      </c>
      <c r="BH1165" s="232" t="n">
        <f aca="false">IF(N1165="sníž. přenesená",J1165,0)</f>
        <v>0</v>
      </c>
      <c r="BI1165" s="232" t="n">
        <f aca="false">IF(N1165="nulová",J1165,0)</f>
        <v>0</v>
      </c>
      <c r="BJ1165" s="3" t="s">
        <v>89</v>
      </c>
      <c r="BK1165" s="232" t="n">
        <f aca="false">ROUND(I1165*H1165,2)</f>
        <v>0</v>
      </c>
      <c r="BL1165" s="3" t="s">
        <v>337</v>
      </c>
      <c r="BM1165" s="231" t="s">
        <v>2065</v>
      </c>
    </row>
    <row r="1166" s="31" customFormat="true" ht="44.25" hidden="false" customHeight="true" outlineLevel="0" collapsed="false">
      <c r="A1166" s="24"/>
      <c r="B1166" s="25"/>
      <c r="C1166" s="281" t="s">
        <v>2066</v>
      </c>
      <c r="D1166" s="281" t="s">
        <v>411</v>
      </c>
      <c r="E1166" s="282" t="s">
        <v>2067</v>
      </c>
      <c r="F1166" s="283" t="s">
        <v>2068</v>
      </c>
      <c r="G1166" s="284" t="s">
        <v>320</v>
      </c>
      <c r="H1166" s="285" t="n">
        <v>2</v>
      </c>
      <c r="I1166" s="286"/>
      <c r="J1166" s="287" t="n">
        <f aca="false">ROUND(I1166*H1166,2)</f>
        <v>0</v>
      </c>
      <c r="K1166" s="283"/>
      <c r="L1166" s="288"/>
      <c r="M1166" s="289"/>
      <c r="N1166" s="290" t="s">
        <v>42</v>
      </c>
      <c r="O1166" s="74"/>
      <c r="P1166" s="229" t="n">
        <f aca="false">O1166*H1166</f>
        <v>0</v>
      </c>
      <c r="Q1166" s="229" t="n">
        <v>0.043</v>
      </c>
      <c r="R1166" s="229" t="n">
        <f aca="false">Q1166*H1166</f>
        <v>0.086</v>
      </c>
      <c r="S1166" s="229" t="n">
        <v>0</v>
      </c>
      <c r="T1166" s="230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31" t="s">
        <v>421</v>
      </c>
      <c r="AT1166" s="231" t="s">
        <v>411</v>
      </c>
      <c r="AU1166" s="231" t="s">
        <v>89</v>
      </c>
      <c r="AY1166" s="3" t="s">
        <v>245</v>
      </c>
      <c r="BE1166" s="232" t="n">
        <f aca="false">IF(N1166="základní",J1166,0)</f>
        <v>0</v>
      </c>
      <c r="BF1166" s="232" t="n">
        <f aca="false">IF(N1166="snížená",J1166,0)</f>
        <v>0</v>
      </c>
      <c r="BG1166" s="232" t="n">
        <f aca="false">IF(N1166="zákl. přenesená",J1166,0)</f>
        <v>0</v>
      </c>
      <c r="BH1166" s="232" t="n">
        <f aca="false">IF(N1166="sníž. přenesená",J1166,0)</f>
        <v>0</v>
      </c>
      <c r="BI1166" s="232" t="n">
        <f aca="false">IF(N1166="nulová",J1166,0)</f>
        <v>0</v>
      </c>
      <c r="BJ1166" s="3" t="s">
        <v>89</v>
      </c>
      <c r="BK1166" s="232" t="n">
        <f aca="false">ROUND(I1166*H1166,2)</f>
        <v>0</v>
      </c>
      <c r="BL1166" s="3" t="s">
        <v>337</v>
      </c>
      <c r="BM1166" s="231" t="s">
        <v>2069</v>
      </c>
    </row>
    <row r="1167" s="31" customFormat="true" ht="44.25" hidden="false" customHeight="true" outlineLevel="0" collapsed="false">
      <c r="A1167" s="24"/>
      <c r="B1167" s="25"/>
      <c r="C1167" s="281" t="s">
        <v>2070</v>
      </c>
      <c r="D1167" s="281" t="s">
        <v>411</v>
      </c>
      <c r="E1167" s="282" t="s">
        <v>2071</v>
      </c>
      <c r="F1167" s="283" t="s">
        <v>2072</v>
      </c>
      <c r="G1167" s="284" t="s">
        <v>320</v>
      </c>
      <c r="H1167" s="285" t="n">
        <v>2</v>
      </c>
      <c r="I1167" s="286"/>
      <c r="J1167" s="287" t="n">
        <f aca="false">ROUND(I1167*H1167,2)</f>
        <v>0</v>
      </c>
      <c r="K1167" s="283"/>
      <c r="L1167" s="288"/>
      <c r="M1167" s="289"/>
      <c r="N1167" s="290" t="s">
        <v>42</v>
      </c>
      <c r="O1167" s="74"/>
      <c r="P1167" s="229" t="n">
        <f aca="false">O1167*H1167</f>
        <v>0</v>
      </c>
      <c r="Q1167" s="229" t="n">
        <v>0.043</v>
      </c>
      <c r="R1167" s="229" t="n">
        <f aca="false">Q1167*H1167</f>
        <v>0.086</v>
      </c>
      <c r="S1167" s="229" t="n">
        <v>0</v>
      </c>
      <c r="T1167" s="230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1" t="s">
        <v>421</v>
      </c>
      <c r="AT1167" s="231" t="s">
        <v>411</v>
      </c>
      <c r="AU1167" s="231" t="s">
        <v>89</v>
      </c>
      <c r="AY1167" s="3" t="s">
        <v>245</v>
      </c>
      <c r="BE1167" s="232" t="n">
        <f aca="false">IF(N1167="základní",J1167,0)</f>
        <v>0</v>
      </c>
      <c r="BF1167" s="232" t="n">
        <f aca="false">IF(N1167="snížená",J1167,0)</f>
        <v>0</v>
      </c>
      <c r="BG1167" s="232" t="n">
        <f aca="false">IF(N1167="zákl. přenesená",J1167,0)</f>
        <v>0</v>
      </c>
      <c r="BH1167" s="232" t="n">
        <f aca="false">IF(N1167="sníž. přenesená",J1167,0)</f>
        <v>0</v>
      </c>
      <c r="BI1167" s="232" t="n">
        <f aca="false">IF(N1167="nulová",J1167,0)</f>
        <v>0</v>
      </c>
      <c r="BJ1167" s="3" t="s">
        <v>89</v>
      </c>
      <c r="BK1167" s="232" t="n">
        <f aca="false">ROUND(I1167*H1167,2)</f>
        <v>0</v>
      </c>
      <c r="BL1167" s="3" t="s">
        <v>337</v>
      </c>
      <c r="BM1167" s="231" t="s">
        <v>2073</v>
      </c>
    </row>
    <row r="1168" s="31" customFormat="true" ht="44.25" hidden="false" customHeight="true" outlineLevel="0" collapsed="false">
      <c r="A1168" s="24"/>
      <c r="B1168" s="25"/>
      <c r="C1168" s="281" t="s">
        <v>2074</v>
      </c>
      <c r="D1168" s="281" t="s">
        <v>411</v>
      </c>
      <c r="E1168" s="282" t="s">
        <v>2075</v>
      </c>
      <c r="F1168" s="283" t="s">
        <v>2076</v>
      </c>
      <c r="G1168" s="284" t="s">
        <v>320</v>
      </c>
      <c r="H1168" s="285" t="n">
        <v>6</v>
      </c>
      <c r="I1168" s="286"/>
      <c r="J1168" s="287" t="n">
        <f aca="false">ROUND(I1168*H1168,2)</f>
        <v>0</v>
      </c>
      <c r="K1168" s="283"/>
      <c r="L1168" s="288"/>
      <c r="M1168" s="289"/>
      <c r="N1168" s="290" t="s">
        <v>42</v>
      </c>
      <c r="O1168" s="74"/>
      <c r="P1168" s="229" t="n">
        <f aca="false">O1168*H1168</f>
        <v>0</v>
      </c>
      <c r="Q1168" s="229" t="n">
        <v>0.043</v>
      </c>
      <c r="R1168" s="229" t="n">
        <f aca="false">Q1168*H1168</f>
        <v>0.258</v>
      </c>
      <c r="S1168" s="229" t="n">
        <v>0</v>
      </c>
      <c r="T1168" s="23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1" t="s">
        <v>421</v>
      </c>
      <c r="AT1168" s="231" t="s">
        <v>411</v>
      </c>
      <c r="AU1168" s="231" t="s">
        <v>89</v>
      </c>
      <c r="AY1168" s="3" t="s">
        <v>245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3" t="s">
        <v>89</v>
      </c>
      <c r="BK1168" s="232" t="n">
        <f aca="false">ROUND(I1168*H1168,2)</f>
        <v>0</v>
      </c>
      <c r="BL1168" s="3" t="s">
        <v>337</v>
      </c>
      <c r="BM1168" s="231" t="s">
        <v>2077</v>
      </c>
    </row>
    <row r="1169" s="31" customFormat="true" ht="44.25" hidden="false" customHeight="true" outlineLevel="0" collapsed="false">
      <c r="A1169" s="24"/>
      <c r="B1169" s="25"/>
      <c r="C1169" s="281" t="s">
        <v>2078</v>
      </c>
      <c r="D1169" s="281" t="s">
        <v>411</v>
      </c>
      <c r="E1169" s="282" t="s">
        <v>2079</v>
      </c>
      <c r="F1169" s="283" t="s">
        <v>2080</v>
      </c>
      <c r="G1169" s="284" t="s">
        <v>320</v>
      </c>
      <c r="H1169" s="285" t="n">
        <v>2</v>
      </c>
      <c r="I1169" s="286"/>
      <c r="J1169" s="287" t="n">
        <f aca="false">ROUND(I1169*H1169,2)</f>
        <v>0</v>
      </c>
      <c r="K1169" s="283"/>
      <c r="L1169" s="288"/>
      <c r="M1169" s="289"/>
      <c r="N1169" s="290" t="s">
        <v>42</v>
      </c>
      <c r="O1169" s="74"/>
      <c r="P1169" s="229" t="n">
        <f aca="false">O1169*H1169</f>
        <v>0</v>
      </c>
      <c r="Q1169" s="229" t="n">
        <v>0.043</v>
      </c>
      <c r="R1169" s="229" t="n">
        <f aca="false">Q1169*H1169</f>
        <v>0.086</v>
      </c>
      <c r="S1169" s="229" t="n">
        <v>0</v>
      </c>
      <c r="T1169" s="230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1" t="s">
        <v>421</v>
      </c>
      <c r="AT1169" s="231" t="s">
        <v>411</v>
      </c>
      <c r="AU1169" s="231" t="s">
        <v>89</v>
      </c>
      <c r="AY1169" s="3" t="s">
        <v>245</v>
      </c>
      <c r="BE1169" s="232" t="n">
        <f aca="false">IF(N1169="základní",J1169,0)</f>
        <v>0</v>
      </c>
      <c r="BF1169" s="232" t="n">
        <f aca="false">IF(N1169="snížená",J1169,0)</f>
        <v>0</v>
      </c>
      <c r="BG1169" s="232" t="n">
        <f aca="false">IF(N1169="zákl. přenesená",J1169,0)</f>
        <v>0</v>
      </c>
      <c r="BH1169" s="232" t="n">
        <f aca="false">IF(N1169="sníž. přenesená",J1169,0)</f>
        <v>0</v>
      </c>
      <c r="BI1169" s="232" t="n">
        <f aca="false">IF(N1169="nulová",J1169,0)</f>
        <v>0</v>
      </c>
      <c r="BJ1169" s="3" t="s">
        <v>89</v>
      </c>
      <c r="BK1169" s="232" t="n">
        <f aca="false">ROUND(I1169*H1169,2)</f>
        <v>0</v>
      </c>
      <c r="BL1169" s="3" t="s">
        <v>337</v>
      </c>
      <c r="BM1169" s="231" t="s">
        <v>2081</v>
      </c>
    </row>
    <row r="1170" s="31" customFormat="true" ht="24.15" hidden="false" customHeight="true" outlineLevel="0" collapsed="false">
      <c r="A1170" s="24"/>
      <c r="B1170" s="25"/>
      <c r="C1170" s="220" t="s">
        <v>2082</v>
      </c>
      <c r="D1170" s="220" t="s">
        <v>247</v>
      </c>
      <c r="E1170" s="221" t="s">
        <v>2083</v>
      </c>
      <c r="F1170" s="222" t="s">
        <v>2084</v>
      </c>
      <c r="G1170" s="223" t="s">
        <v>320</v>
      </c>
      <c r="H1170" s="224" t="n">
        <v>10</v>
      </c>
      <c r="I1170" s="225"/>
      <c r="J1170" s="226" t="n">
        <f aca="false">ROUND(I1170*H1170,2)</f>
        <v>0</v>
      </c>
      <c r="K1170" s="222" t="s">
        <v>251</v>
      </c>
      <c r="L1170" s="30"/>
      <c r="M1170" s="227"/>
      <c r="N1170" s="228" t="s">
        <v>42</v>
      </c>
      <c r="O1170" s="74"/>
      <c r="P1170" s="229" t="n">
        <f aca="false">O1170*H1170</f>
        <v>0</v>
      </c>
      <c r="Q1170" s="229" t="n">
        <v>0</v>
      </c>
      <c r="R1170" s="229" t="n">
        <f aca="false">Q1170*H1170</f>
        <v>0</v>
      </c>
      <c r="S1170" s="229" t="n">
        <v>0</v>
      </c>
      <c r="T1170" s="230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1" t="s">
        <v>337</v>
      </c>
      <c r="AT1170" s="231" t="s">
        <v>247</v>
      </c>
      <c r="AU1170" s="231" t="s">
        <v>89</v>
      </c>
      <c r="AY1170" s="3" t="s">
        <v>245</v>
      </c>
      <c r="BE1170" s="232" t="n">
        <f aca="false">IF(N1170="základní",J1170,0)</f>
        <v>0</v>
      </c>
      <c r="BF1170" s="232" t="n">
        <f aca="false">IF(N1170="snížená",J1170,0)</f>
        <v>0</v>
      </c>
      <c r="BG1170" s="232" t="n">
        <f aca="false">IF(N1170="zákl. přenesená",J1170,0)</f>
        <v>0</v>
      </c>
      <c r="BH1170" s="232" t="n">
        <f aca="false">IF(N1170="sníž. přenesená",J1170,0)</f>
        <v>0</v>
      </c>
      <c r="BI1170" s="232" t="n">
        <f aca="false">IF(N1170="nulová",J1170,0)</f>
        <v>0</v>
      </c>
      <c r="BJ1170" s="3" t="s">
        <v>89</v>
      </c>
      <c r="BK1170" s="232" t="n">
        <f aca="false">ROUND(I1170*H1170,2)</f>
        <v>0</v>
      </c>
      <c r="BL1170" s="3" t="s">
        <v>337</v>
      </c>
      <c r="BM1170" s="231" t="s">
        <v>2085</v>
      </c>
    </row>
    <row r="1171" s="31" customFormat="true" ht="37.8" hidden="false" customHeight="true" outlineLevel="0" collapsed="false">
      <c r="A1171" s="24"/>
      <c r="B1171" s="25"/>
      <c r="C1171" s="281" t="s">
        <v>2086</v>
      </c>
      <c r="D1171" s="281" t="s">
        <v>411</v>
      </c>
      <c r="E1171" s="282" t="s">
        <v>2087</v>
      </c>
      <c r="F1171" s="283" t="s">
        <v>2088</v>
      </c>
      <c r="G1171" s="284" t="s">
        <v>320</v>
      </c>
      <c r="H1171" s="285" t="n">
        <v>8</v>
      </c>
      <c r="I1171" s="286"/>
      <c r="J1171" s="287" t="n">
        <f aca="false">ROUND(I1171*H1171,2)</f>
        <v>0</v>
      </c>
      <c r="K1171" s="283"/>
      <c r="L1171" s="288"/>
      <c r="M1171" s="289"/>
      <c r="N1171" s="290" t="s">
        <v>42</v>
      </c>
      <c r="O1171" s="74"/>
      <c r="P1171" s="229" t="n">
        <f aca="false">O1171*H1171</f>
        <v>0</v>
      </c>
      <c r="Q1171" s="229" t="n">
        <v>0.043</v>
      </c>
      <c r="R1171" s="229" t="n">
        <f aca="false">Q1171*H1171</f>
        <v>0.344</v>
      </c>
      <c r="S1171" s="229" t="n">
        <v>0</v>
      </c>
      <c r="T1171" s="230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1" t="s">
        <v>421</v>
      </c>
      <c r="AT1171" s="231" t="s">
        <v>411</v>
      </c>
      <c r="AU1171" s="231" t="s">
        <v>89</v>
      </c>
      <c r="AY1171" s="3" t="s">
        <v>245</v>
      </c>
      <c r="BE1171" s="232" t="n">
        <f aca="false">IF(N1171="základní",J1171,0)</f>
        <v>0</v>
      </c>
      <c r="BF1171" s="232" t="n">
        <f aca="false">IF(N1171="snížená",J1171,0)</f>
        <v>0</v>
      </c>
      <c r="BG1171" s="232" t="n">
        <f aca="false">IF(N1171="zákl. přenesená",J1171,0)</f>
        <v>0</v>
      </c>
      <c r="BH1171" s="232" t="n">
        <f aca="false">IF(N1171="sníž. přenesená",J1171,0)</f>
        <v>0</v>
      </c>
      <c r="BI1171" s="232" t="n">
        <f aca="false">IF(N1171="nulová",J1171,0)</f>
        <v>0</v>
      </c>
      <c r="BJ1171" s="3" t="s">
        <v>89</v>
      </c>
      <c r="BK1171" s="232" t="n">
        <f aca="false">ROUND(I1171*H1171,2)</f>
        <v>0</v>
      </c>
      <c r="BL1171" s="3" t="s">
        <v>337</v>
      </c>
      <c r="BM1171" s="231" t="s">
        <v>2089</v>
      </c>
    </row>
    <row r="1172" s="31" customFormat="true" ht="37.8" hidden="false" customHeight="true" outlineLevel="0" collapsed="false">
      <c r="A1172" s="24"/>
      <c r="B1172" s="25"/>
      <c r="C1172" s="281" t="s">
        <v>2090</v>
      </c>
      <c r="D1172" s="281" t="s">
        <v>411</v>
      </c>
      <c r="E1172" s="282" t="s">
        <v>2091</v>
      </c>
      <c r="F1172" s="283" t="s">
        <v>2092</v>
      </c>
      <c r="G1172" s="284" t="s">
        <v>320</v>
      </c>
      <c r="H1172" s="285" t="n">
        <v>2</v>
      </c>
      <c r="I1172" s="286"/>
      <c r="J1172" s="287" t="n">
        <f aca="false">ROUND(I1172*H1172,2)</f>
        <v>0</v>
      </c>
      <c r="K1172" s="283"/>
      <c r="L1172" s="288"/>
      <c r="M1172" s="289"/>
      <c r="N1172" s="290" t="s">
        <v>42</v>
      </c>
      <c r="O1172" s="74"/>
      <c r="P1172" s="229" t="n">
        <f aca="false">O1172*H1172</f>
        <v>0</v>
      </c>
      <c r="Q1172" s="229" t="n">
        <v>0.043</v>
      </c>
      <c r="R1172" s="229" t="n">
        <f aca="false">Q1172*H1172</f>
        <v>0.086</v>
      </c>
      <c r="S1172" s="229" t="n">
        <v>0</v>
      </c>
      <c r="T1172" s="230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1" t="s">
        <v>421</v>
      </c>
      <c r="AT1172" s="231" t="s">
        <v>411</v>
      </c>
      <c r="AU1172" s="231" t="s">
        <v>89</v>
      </c>
      <c r="AY1172" s="3" t="s">
        <v>245</v>
      </c>
      <c r="BE1172" s="232" t="n">
        <f aca="false">IF(N1172="základní",J1172,0)</f>
        <v>0</v>
      </c>
      <c r="BF1172" s="232" t="n">
        <f aca="false">IF(N1172="snížená",J1172,0)</f>
        <v>0</v>
      </c>
      <c r="BG1172" s="232" t="n">
        <f aca="false">IF(N1172="zákl. přenesená",J1172,0)</f>
        <v>0</v>
      </c>
      <c r="BH1172" s="232" t="n">
        <f aca="false">IF(N1172="sníž. přenesená",J1172,0)</f>
        <v>0</v>
      </c>
      <c r="BI1172" s="232" t="n">
        <f aca="false">IF(N1172="nulová",J1172,0)</f>
        <v>0</v>
      </c>
      <c r="BJ1172" s="3" t="s">
        <v>89</v>
      </c>
      <c r="BK1172" s="232" t="n">
        <f aca="false">ROUND(I1172*H1172,2)</f>
        <v>0</v>
      </c>
      <c r="BL1172" s="3" t="s">
        <v>337</v>
      </c>
      <c r="BM1172" s="231" t="s">
        <v>2093</v>
      </c>
    </row>
    <row r="1173" s="31" customFormat="true" ht="24.15" hidden="false" customHeight="true" outlineLevel="0" collapsed="false">
      <c r="A1173" s="24"/>
      <c r="B1173" s="25"/>
      <c r="C1173" s="220" t="s">
        <v>2094</v>
      </c>
      <c r="D1173" s="220" t="s">
        <v>247</v>
      </c>
      <c r="E1173" s="221" t="s">
        <v>2095</v>
      </c>
      <c r="F1173" s="222" t="s">
        <v>2096</v>
      </c>
      <c r="G1173" s="223" t="s">
        <v>320</v>
      </c>
      <c r="H1173" s="224" t="n">
        <v>6</v>
      </c>
      <c r="I1173" s="225"/>
      <c r="J1173" s="226" t="n">
        <f aca="false">ROUND(I1173*H1173,2)</f>
        <v>0</v>
      </c>
      <c r="K1173" s="222" t="s">
        <v>251</v>
      </c>
      <c r="L1173" s="30"/>
      <c r="M1173" s="227"/>
      <c r="N1173" s="228" t="s">
        <v>42</v>
      </c>
      <c r="O1173" s="74"/>
      <c r="P1173" s="229" t="n">
        <f aca="false">O1173*H1173</f>
        <v>0</v>
      </c>
      <c r="Q1173" s="229" t="n">
        <v>0</v>
      </c>
      <c r="R1173" s="229" t="n">
        <f aca="false">Q1173*H1173</f>
        <v>0</v>
      </c>
      <c r="S1173" s="229" t="n">
        <v>0</v>
      </c>
      <c r="T1173" s="230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1" t="s">
        <v>337</v>
      </c>
      <c r="AT1173" s="231" t="s">
        <v>247</v>
      </c>
      <c r="AU1173" s="231" t="s">
        <v>89</v>
      </c>
      <c r="AY1173" s="3" t="s">
        <v>245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3" t="s">
        <v>89</v>
      </c>
      <c r="BK1173" s="232" t="n">
        <f aca="false">ROUND(I1173*H1173,2)</f>
        <v>0</v>
      </c>
      <c r="BL1173" s="3" t="s">
        <v>337</v>
      </c>
      <c r="BM1173" s="231" t="s">
        <v>2097</v>
      </c>
    </row>
    <row r="1174" s="31" customFormat="true" ht="37.8" hidden="false" customHeight="true" outlineLevel="0" collapsed="false">
      <c r="A1174" s="24"/>
      <c r="B1174" s="25"/>
      <c r="C1174" s="281" t="s">
        <v>2098</v>
      </c>
      <c r="D1174" s="281" t="s">
        <v>411</v>
      </c>
      <c r="E1174" s="282" t="s">
        <v>2099</v>
      </c>
      <c r="F1174" s="283" t="s">
        <v>2100</v>
      </c>
      <c r="G1174" s="284" t="s">
        <v>320</v>
      </c>
      <c r="H1174" s="285" t="n">
        <v>3</v>
      </c>
      <c r="I1174" s="286"/>
      <c r="J1174" s="287" t="n">
        <f aca="false">ROUND(I1174*H1174,2)</f>
        <v>0</v>
      </c>
      <c r="K1174" s="283"/>
      <c r="L1174" s="288"/>
      <c r="M1174" s="289"/>
      <c r="N1174" s="290" t="s">
        <v>42</v>
      </c>
      <c r="O1174" s="74"/>
      <c r="P1174" s="229" t="n">
        <f aca="false">O1174*H1174</f>
        <v>0</v>
      </c>
      <c r="Q1174" s="229" t="n">
        <v>0.043</v>
      </c>
      <c r="R1174" s="229" t="n">
        <f aca="false">Q1174*H1174</f>
        <v>0.129</v>
      </c>
      <c r="S1174" s="229" t="n">
        <v>0</v>
      </c>
      <c r="T1174" s="230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1" t="s">
        <v>421</v>
      </c>
      <c r="AT1174" s="231" t="s">
        <v>411</v>
      </c>
      <c r="AU1174" s="231" t="s">
        <v>89</v>
      </c>
      <c r="AY1174" s="3" t="s">
        <v>245</v>
      </c>
      <c r="BE1174" s="232" t="n">
        <f aca="false">IF(N1174="základní",J1174,0)</f>
        <v>0</v>
      </c>
      <c r="BF1174" s="232" t="n">
        <f aca="false">IF(N1174="snížená",J1174,0)</f>
        <v>0</v>
      </c>
      <c r="BG1174" s="232" t="n">
        <f aca="false">IF(N1174="zákl. přenesená",J1174,0)</f>
        <v>0</v>
      </c>
      <c r="BH1174" s="232" t="n">
        <f aca="false">IF(N1174="sníž. přenesená",J1174,0)</f>
        <v>0</v>
      </c>
      <c r="BI1174" s="232" t="n">
        <f aca="false">IF(N1174="nulová",J1174,0)</f>
        <v>0</v>
      </c>
      <c r="BJ1174" s="3" t="s">
        <v>89</v>
      </c>
      <c r="BK1174" s="232" t="n">
        <f aca="false">ROUND(I1174*H1174,2)</f>
        <v>0</v>
      </c>
      <c r="BL1174" s="3" t="s">
        <v>337</v>
      </c>
      <c r="BM1174" s="231" t="s">
        <v>2101</v>
      </c>
    </row>
    <row r="1175" s="31" customFormat="true" ht="37.8" hidden="false" customHeight="true" outlineLevel="0" collapsed="false">
      <c r="A1175" s="24"/>
      <c r="B1175" s="25"/>
      <c r="C1175" s="281" t="s">
        <v>2102</v>
      </c>
      <c r="D1175" s="281" t="s">
        <v>411</v>
      </c>
      <c r="E1175" s="282" t="s">
        <v>2103</v>
      </c>
      <c r="F1175" s="283" t="s">
        <v>2104</v>
      </c>
      <c r="G1175" s="284" t="s">
        <v>320</v>
      </c>
      <c r="H1175" s="285" t="n">
        <v>3</v>
      </c>
      <c r="I1175" s="286"/>
      <c r="J1175" s="287" t="n">
        <f aca="false">ROUND(I1175*H1175,2)</f>
        <v>0</v>
      </c>
      <c r="K1175" s="283"/>
      <c r="L1175" s="288"/>
      <c r="M1175" s="289"/>
      <c r="N1175" s="290" t="s">
        <v>42</v>
      </c>
      <c r="O1175" s="74"/>
      <c r="P1175" s="229" t="n">
        <f aca="false">O1175*H1175</f>
        <v>0</v>
      </c>
      <c r="Q1175" s="229" t="n">
        <v>0.043</v>
      </c>
      <c r="R1175" s="229" t="n">
        <f aca="false">Q1175*H1175</f>
        <v>0.129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1" t="s">
        <v>421</v>
      </c>
      <c r="AT1175" s="231" t="s">
        <v>411</v>
      </c>
      <c r="AU1175" s="231" t="s">
        <v>89</v>
      </c>
      <c r="AY1175" s="3" t="s">
        <v>245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3" t="s">
        <v>89</v>
      </c>
      <c r="BK1175" s="232" t="n">
        <f aca="false">ROUND(I1175*H1175,2)</f>
        <v>0</v>
      </c>
      <c r="BL1175" s="3" t="s">
        <v>337</v>
      </c>
      <c r="BM1175" s="231" t="s">
        <v>2105</v>
      </c>
    </row>
    <row r="1176" s="31" customFormat="true" ht="24.15" hidden="false" customHeight="true" outlineLevel="0" collapsed="false">
      <c r="A1176" s="24"/>
      <c r="B1176" s="25"/>
      <c r="C1176" s="220" t="s">
        <v>2106</v>
      </c>
      <c r="D1176" s="220" t="s">
        <v>247</v>
      </c>
      <c r="E1176" s="221" t="s">
        <v>2107</v>
      </c>
      <c r="F1176" s="222" t="s">
        <v>2108</v>
      </c>
      <c r="G1176" s="223" t="s">
        <v>320</v>
      </c>
      <c r="H1176" s="224" t="n">
        <v>4</v>
      </c>
      <c r="I1176" s="225"/>
      <c r="J1176" s="226" t="n">
        <f aca="false">ROUND(I1176*H1176,2)</f>
        <v>0</v>
      </c>
      <c r="K1176" s="222" t="s">
        <v>251</v>
      </c>
      <c r="L1176" s="30"/>
      <c r="M1176" s="227"/>
      <c r="N1176" s="228" t="s">
        <v>42</v>
      </c>
      <c r="O1176" s="74"/>
      <c r="P1176" s="229" t="n">
        <f aca="false">O1176*H1176</f>
        <v>0</v>
      </c>
      <c r="Q1176" s="229" t="n">
        <v>0</v>
      </c>
      <c r="R1176" s="229" t="n">
        <f aca="false">Q1176*H1176</f>
        <v>0</v>
      </c>
      <c r="S1176" s="229" t="n">
        <v>0</v>
      </c>
      <c r="T1176" s="230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1" t="s">
        <v>337</v>
      </c>
      <c r="AT1176" s="231" t="s">
        <v>247</v>
      </c>
      <c r="AU1176" s="231" t="s">
        <v>89</v>
      </c>
      <c r="AY1176" s="3" t="s">
        <v>245</v>
      </c>
      <c r="BE1176" s="232" t="n">
        <f aca="false">IF(N1176="základní",J1176,0)</f>
        <v>0</v>
      </c>
      <c r="BF1176" s="232" t="n">
        <f aca="false">IF(N1176="snížená",J1176,0)</f>
        <v>0</v>
      </c>
      <c r="BG1176" s="232" t="n">
        <f aca="false">IF(N1176="zákl. přenesená",J1176,0)</f>
        <v>0</v>
      </c>
      <c r="BH1176" s="232" t="n">
        <f aca="false">IF(N1176="sníž. přenesená",J1176,0)</f>
        <v>0</v>
      </c>
      <c r="BI1176" s="232" t="n">
        <f aca="false">IF(N1176="nulová",J1176,0)</f>
        <v>0</v>
      </c>
      <c r="BJ1176" s="3" t="s">
        <v>89</v>
      </c>
      <c r="BK1176" s="232" t="n">
        <f aca="false">ROUND(I1176*H1176,2)</f>
        <v>0</v>
      </c>
      <c r="BL1176" s="3" t="s">
        <v>337</v>
      </c>
      <c r="BM1176" s="231" t="s">
        <v>2109</v>
      </c>
    </row>
    <row r="1177" s="31" customFormat="true" ht="37.8" hidden="false" customHeight="true" outlineLevel="0" collapsed="false">
      <c r="A1177" s="24"/>
      <c r="B1177" s="25"/>
      <c r="C1177" s="281" t="s">
        <v>2110</v>
      </c>
      <c r="D1177" s="281" t="s">
        <v>411</v>
      </c>
      <c r="E1177" s="282" t="s">
        <v>2111</v>
      </c>
      <c r="F1177" s="283" t="s">
        <v>2112</v>
      </c>
      <c r="G1177" s="284" t="s">
        <v>320</v>
      </c>
      <c r="H1177" s="285" t="n">
        <v>4</v>
      </c>
      <c r="I1177" s="286"/>
      <c r="J1177" s="287" t="n">
        <f aca="false">ROUND(I1177*H1177,2)</f>
        <v>0</v>
      </c>
      <c r="K1177" s="283"/>
      <c r="L1177" s="288"/>
      <c r="M1177" s="289"/>
      <c r="N1177" s="290" t="s">
        <v>42</v>
      </c>
      <c r="O1177" s="74"/>
      <c r="P1177" s="229" t="n">
        <f aca="false">O1177*H1177</f>
        <v>0</v>
      </c>
      <c r="Q1177" s="229" t="n">
        <v>0.043</v>
      </c>
      <c r="R1177" s="229" t="n">
        <f aca="false">Q1177*H1177</f>
        <v>0.172</v>
      </c>
      <c r="S1177" s="229" t="n">
        <v>0</v>
      </c>
      <c r="T1177" s="230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31" t="s">
        <v>421</v>
      </c>
      <c r="AT1177" s="231" t="s">
        <v>411</v>
      </c>
      <c r="AU1177" s="231" t="s">
        <v>89</v>
      </c>
      <c r="AY1177" s="3" t="s">
        <v>245</v>
      </c>
      <c r="BE1177" s="232" t="n">
        <f aca="false">IF(N1177="základní",J1177,0)</f>
        <v>0</v>
      </c>
      <c r="BF1177" s="232" t="n">
        <f aca="false">IF(N1177="snížená",J1177,0)</f>
        <v>0</v>
      </c>
      <c r="BG1177" s="232" t="n">
        <f aca="false">IF(N1177="zákl. přenesená",J1177,0)</f>
        <v>0</v>
      </c>
      <c r="BH1177" s="232" t="n">
        <f aca="false">IF(N1177="sníž. přenesená",J1177,0)</f>
        <v>0</v>
      </c>
      <c r="BI1177" s="232" t="n">
        <f aca="false">IF(N1177="nulová",J1177,0)</f>
        <v>0</v>
      </c>
      <c r="BJ1177" s="3" t="s">
        <v>89</v>
      </c>
      <c r="BK1177" s="232" t="n">
        <f aca="false">ROUND(I1177*H1177,2)</f>
        <v>0</v>
      </c>
      <c r="BL1177" s="3" t="s">
        <v>337</v>
      </c>
      <c r="BM1177" s="231" t="s">
        <v>2113</v>
      </c>
    </row>
    <row r="1178" s="31" customFormat="true" ht="16.5" hidden="false" customHeight="true" outlineLevel="0" collapsed="false">
      <c r="A1178" s="24"/>
      <c r="B1178" s="25"/>
      <c r="C1178" s="220" t="s">
        <v>2114</v>
      </c>
      <c r="D1178" s="220" t="s">
        <v>247</v>
      </c>
      <c r="E1178" s="221" t="s">
        <v>2115</v>
      </c>
      <c r="F1178" s="222" t="s">
        <v>2116</v>
      </c>
      <c r="G1178" s="223" t="s">
        <v>320</v>
      </c>
      <c r="H1178" s="224" t="n">
        <v>5</v>
      </c>
      <c r="I1178" s="225"/>
      <c r="J1178" s="226" t="n">
        <f aca="false">ROUND(I1178*H1178,2)</f>
        <v>0</v>
      </c>
      <c r="K1178" s="222" t="s">
        <v>251</v>
      </c>
      <c r="L1178" s="30"/>
      <c r="M1178" s="227"/>
      <c r="N1178" s="228" t="s">
        <v>42</v>
      </c>
      <c r="O1178" s="74"/>
      <c r="P1178" s="229" t="n">
        <f aca="false">O1178*H1178</f>
        <v>0</v>
      </c>
      <c r="Q1178" s="229" t="n">
        <v>0</v>
      </c>
      <c r="R1178" s="229" t="n">
        <f aca="false">Q1178*H1178</f>
        <v>0</v>
      </c>
      <c r="S1178" s="229" t="n">
        <v>0</v>
      </c>
      <c r="T1178" s="230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1" t="s">
        <v>337</v>
      </c>
      <c r="AT1178" s="231" t="s">
        <v>247</v>
      </c>
      <c r="AU1178" s="231" t="s">
        <v>89</v>
      </c>
      <c r="AY1178" s="3" t="s">
        <v>245</v>
      </c>
      <c r="BE1178" s="232" t="n">
        <f aca="false">IF(N1178="základní",J1178,0)</f>
        <v>0</v>
      </c>
      <c r="BF1178" s="232" t="n">
        <f aca="false">IF(N1178="snížená",J1178,0)</f>
        <v>0</v>
      </c>
      <c r="BG1178" s="232" t="n">
        <f aca="false">IF(N1178="zákl. přenesená",J1178,0)</f>
        <v>0</v>
      </c>
      <c r="BH1178" s="232" t="n">
        <f aca="false">IF(N1178="sníž. přenesená",J1178,0)</f>
        <v>0</v>
      </c>
      <c r="BI1178" s="232" t="n">
        <f aca="false">IF(N1178="nulová",J1178,0)</f>
        <v>0</v>
      </c>
      <c r="BJ1178" s="3" t="s">
        <v>89</v>
      </c>
      <c r="BK1178" s="232" t="n">
        <f aca="false">ROUND(I1178*H1178,2)</f>
        <v>0</v>
      </c>
      <c r="BL1178" s="3" t="s">
        <v>337</v>
      </c>
      <c r="BM1178" s="231" t="s">
        <v>2117</v>
      </c>
    </row>
    <row r="1179" s="233" customFormat="true" ht="12.8" hidden="false" customHeight="false" outlineLevel="0" collapsed="false">
      <c r="B1179" s="234"/>
      <c r="C1179" s="235"/>
      <c r="D1179" s="236" t="s">
        <v>254</v>
      </c>
      <c r="E1179" s="237"/>
      <c r="F1179" s="238" t="s">
        <v>2118</v>
      </c>
      <c r="G1179" s="235"/>
      <c r="H1179" s="239" t="n">
        <v>1</v>
      </c>
      <c r="I1179" s="240"/>
      <c r="J1179" s="235"/>
      <c r="K1179" s="235"/>
      <c r="L1179" s="241"/>
      <c r="M1179" s="242"/>
      <c r="N1179" s="243"/>
      <c r="O1179" s="243"/>
      <c r="P1179" s="243"/>
      <c r="Q1179" s="243"/>
      <c r="R1179" s="243"/>
      <c r="S1179" s="243"/>
      <c r="T1179" s="244"/>
      <c r="AT1179" s="245" t="s">
        <v>254</v>
      </c>
      <c r="AU1179" s="245" t="s">
        <v>89</v>
      </c>
      <c r="AV1179" s="233" t="s">
        <v>89</v>
      </c>
      <c r="AW1179" s="233" t="s">
        <v>31</v>
      </c>
      <c r="AX1179" s="233" t="s">
        <v>76</v>
      </c>
      <c r="AY1179" s="245" t="s">
        <v>245</v>
      </c>
    </row>
    <row r="1180" s="233" customFormat="true" ht="12.8" hidden="false" customHeight="false" outlineLevel="0" collapsed="false">
      <c r="B1180" s="234"/>
      <c r="C1180" s="235"/>
      <c r="D1180" s="236" t="s">
        <v>254</v>
      </c>
      <c r="E1180" s="237"/>
      <c r="F1180" s="238" t="s">
        <v>2119</v>
      </c>
      <c r="G1180" s="235"/>
      <c r="H1180" s="239" t="n">
        <v>2</v>
      </c>
      <c r="I1180" s="240"/>
      <c r="J1180" s="235"/>
      <c r="K1180" s="235"/>
      <c r="L1180" s="241"/>
      <c r="M1180" s="242"/>
      <c r="N1180" s="243"/>
      <c r="O1180" s="243"/>
      <c r="P1180" s="243"/>
      <c r="Q1180" s="243"/>
      <c r="R1180" s="243"/>
      <c r="S1180" s="243"/>
      <c r="T1180" s="244"/>
      <c r="AT1180" s="245" t="s">
        <v>254</v>
      </c>
      <c r="AU1180" s="245" t="s">
        <v>89</v>
      </c>
      <c r="AV1180" s="233" t="s">
        <v>89</v>
      </c>
      <c r="AW1180" s="233" t="s">
        <v>31</v>
      </c>
      <c r="AX1180" s="233" t="s">
        <v>76</v>
      </c>
      <c r="AY1180" s="245" t="s">
        <v>245</v>
      </c>
    </row>
    <row r="1181" s="233" customFormat="true" ht="12.8" hidden="false" customHeight="false" outlineLevel="0" collapsed="false">
      <c r="B1181" s="234"/>
      <c r="C1181" s="235"/>
      <c r="D1181" s="236" t="s">
        <v>254</v>
      </c>
      <c r="E1181" s="237"/>
      <c r="F1181" s="238" t="s">
        <v>2120</v>
      </c>
      <c r="G1181" s="235"/>
      <c r="H1181" s="239" t="n">
        <v>2</v>
      </c>
      <c r="I1181" s="240"/>
      <c r="J1181" s="235"/>
      <c r="K1181" s="235"/>
      <c r="L1181" s="241"/>
      <c r="M1181" s="242"/>
      <c r="N1181" s="243"/>
      <c r="O1181" s="243"/>
      <c r="P1181" s="243"/>
      <c r="Q1181" s="243"/>
      <c r="R1181" s="243"/>
      <c r="S1181" s="243"/>
      <c r="T1181" s="244"/>
      <c r="AT1181" s="245" t="s">
        <v>254</v>
      </c>
      <c r="AU1181" s="245" t="s">
        <v>89</v>
      </c>
      <c r="AV1181" s="233" t="s">
        <v>89</v>
      </c>
      <c r="AW1181" s="233" t="s">
        <v>31</v>
      </c>
      <c r="AX1181" s="233" t="s">
        <v>76</v>
      </c>
      <c r="AY1181" s="245" t="s">
        <v>245</v>
      </c>
    </row>
    <row r="1182" s="246" customFormat="true" ht="12.8" hidden="false" customHeight="false" outlineLevel="0" collapsed="false">
      <c r="B1182" s="247"/>
      <c r="C1182" s="248"/>
      <c r="D1182" s="236" t="s">
        <v>254</v>
      </c>
      <c r="E1182" s="249"/>
      <c r="F1182" s="250" t="s">
        <v>263</v>
      </c>
      <c r="G1182" s="248"/>
      <c r="H1182" s="251" t="n">
        <v>5</v>
      </c>
      <c r="I1182" s="252"/>
      <c r="J1182" s="248"/>
      <c r="K1182" s="248"/>
      <c r="L1182" s="253"/>
      <c r="M1182" s="254"/>
      <c r="N1182" s="255"/>
      <c r="O1182" s="255"/>
      <c r="P1182" s="255"/>
      <c r="Q1182" s="255"/>
      <c r="R1182" s="255"/>
      <c r="S1182" s="255"/>
      <c r="T1182" s="256"/>
      <c r="AT1182" s="257" t="s">
        <v>254</v>
      </c>
      <c r="AU1182" s="257" t="s">
        <v>89</v>
      </c>
      <c r="AV1182" s="246" t="s">
        <v>252</v>
      </c>
      <c r="AW1182" s="246" t="s">
        <v>31</v>
      </c>
      <c r="AX1182" s="246" t="s">
        <v>83</v>
      </c>
      <c r="AY1182" s="257" t="s">
        <v>245</v>
      </c>
    </row>
    <row r="1183" s="31" customFormat="true" ht="16.5" hidden="false" customHeight="true" outlineLevel="0" collapsed="false">
      <c r="A1183" s="24"/>
      <c r="B1183" s="25"/>
      <c r="C1183" s="281" t="s">
        <v>2121</v>
      </c>
      <c r="D1183" s="281" t="s">
        <v>411</v>
      </c>
      <c r="E1183" s="282" t="s">
        <v>2122</v>
      </c>
      <c r="F1183" s="283" t="s">
        <v>2123</v>
      </c>
      <c r="G1183" s="284" t="s">
        <v>320</v>
      </c>
      <c r="H1183" s="285" t="n">
        <v>5</v>
      </c>
      <c r="I1183" s="286"/>
      <c r="J1183" s="287" t="n">
        <f aca="false">ROUND(I1183*H1183,2)</f>
        <v>0</v>
      </c>
      <c r="K1183" s="283"/>
      <c r="L1183" s="288"/>
      <c r="M1183" s="289"/>
      <c r="N1183" s="290" t="s">
        <v>42</v>
      </c>
      <c r="O1183" s="74"/>
      <c r="P1183" s="229" t="n">
        <f aca="false">O1183*H1183</f>
        <v>0</v>
      </c>
      <c r="Q1183" s="229" t="n">
        <v>0.0038</v>
      </c>
      <c r="R1183" s="229" t="n">
        <f aca="false">Q1183*H1183</f>
        <v>0.019</v>
      </c>
      <c r="S1183" s="229" t="n">
        <v>0</v>
      </c>
      <c r="T1183" s="230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1" t="s">
        <v>421</v>
      </c>
      <c r="AT1183" s="231" t="s">
        <v>411</v>
      </c>
      <c r="AU1183" s="231" t="s">
        <v>89</v>
      </c>
      <c r="AY1183" s="3" t="s">
        <v>245</v>
      </c>
      <c r="BE1183" s="232" t="n">
        <f aca="false">IF(N1183="základní",J1183,0)</f>
        <v>0</v>
      </c>
      <c r="BF1183" s="232" t="n">
        <f aca="false">IF(N1183="snížená",J1183,0)</f>
        <v>0</v>
      </c>
      <c r="BG1183" s="232" t="n">
        <f aca="false">IF(N1183="zákl. přenesená",J1183,0)</f>
        <v>0</v>
      </c>
      <c r="BH1183" s="232" t="n">
        <f aca="false">IF(N1183="sníž. přenesená",J1183,0)</f>
        <v>0</v>
      </c>
      <c r="BI1183" s="232" t="n">
        <f aca="false">IF(N1183="nulová",J1183,0)</f>
        <v>0</v>
      </c>
      <c r="BJ1183" s="3" t="s">
        <v>89</v>
      </c>
      <c r="BK1183" s="232" t="n">
        <f aca="false">ROUND(I1183*H1183,2)</f>
        <v>0</v>
      </c>
      <c r="BL1183" s="3" t="s">
        <v>337</v>
      </c>
      <c r="BM1183" s="231" t="s">
        <v>2124</v>
      </c>
    </row>
    <row r="1184" s="31" customFormat="true" ht="21.75" hidden="false" customHeight="true" outlineLevel="0" collapsed="false">
      <c r="A1184" s="24"/>
      <c r="B1184" s="25"/>
      <c r="C1184" s="220" t="s">
        <v>2125</v>
      </c>
      <c r="D1184" s="220" t="s">
        <v>247</v>
      </c>
      <c r="E1184" s="221" t="s">
        <v>2126</v>
      </c>
      <c r="F1184" s="222" t="s">
        <v>2127</v>
      </c>
      <c r="G1184" s="223" t="s">
        <v>2128</v>
      </c>
      <c r="H1184" s="224" t="n">
        <v>1</v>
      </c>
      <c r="I1184" s="225"/>
      <c r="J1184" s="226" t="n">
        <f aca="false">ROUND(I1184*H1184,2)</f>
        <v>0</v>
      </c>
      <c r="K1184" s="222"/>
      <c r="L1184" s="30"/>
      <c r="M1184" s="227"/>
      <c r="N1184" s="228" t="s">
        <v>42</v>
      </c>
      <c r="O1184" s="74"/>
      <c r="P1184" s="229" t="n">
        <f aca="false">O1184*H1184</f>
        <v>0</v>
      </c>
      <c r="Q1184" s="229" t="n">
        <v>0</v>
      </c>
      <c r="R1184" s="229" t="n">
        <f aca="false">Q1184*H1184</f>
        <v>0</v>
      </c>
      <c r="S1184" s="229" t="n">
        <v>0</v>
      </c>
      <c r="T1184" s="230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1" t="s">
        <v>337</v>
      </c>
      <c r="AT1184" s="231" t="s">
        <v>247</v>
      </c>
      <c r="AU1184" s="231" t="s">
        <v>89</v>
      </c>
      <c r="AY1184" s="3" t="s">
        <v>245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3" t="s">
        <v>89</v>
      </c>
      <c r="BK1184" s="232" t="n">
        <f aca="false">ROUND(I1184*H1184,2)</f>
        <v>0</v>
      </c>
      <c r="BL1184" s="3" t="s">
        <v>337</v>
      </c>
      <c r="BM1184" s="231" t="s">
        <v>2129</v>
      </c>
    </row>
    <row r="1185" s="31" customFormat="true" ht="21.75" hidden="false" customHeight="true" outlineLevel="0" collapsed="false">
      <c r="A1185" s="24"/>
      <c r="B1185" s="25"/>
      <c r="C1185" s="220" t="s">
        <v>2130</v>
      </c>
      <c r="D1185" s="220" t="s">
        <v>247</v>
      </c>
      <c r="E1185" s="221" t="s">
        <v>2131</v>
      </c>
      <c r="F1185" s="222" t="s">
        <v>2132</v>
      </c>
      <c r="G1185" s="223" t="s">
        <v>320</v>
      </c>
      <c r="H1185" s="224" t="n">
        <v>2</v>
      </c>
      <c r="I1185" s="225"/>
      <c r="J1185" s="226" t="n">
        <f aca="false">ROUND(I1185*H1185,2)</f>
        <v>0</v>
      </c>
      <c r="K1185" s="222"/>
      <c r="L1185" s="30"/>
      <c r="M1185" s="227"/>
      <c r="N1185" s="228" t="s">
        <v>42</v>
      </c>
      <c r="O1185" s="74"/>
      <c r="P1185" s="229" t="n">
        <f aca="false">O1185*H1185</f>
        <v>0</v>
      </c>
      <c r="Q1185" s="229" t="n">
        <v>0.00027</v>
      </c>
      <c r="R1185" s="229" t="n">
        <f aca="false">Q1185*H1185</f>
        <v>0.00054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1" t="s">
        <v>337</v>
      </c>
      <c r="AT1185" s="231" t="s">
        <v>247</v>
      </c>
      <c r="AU1185" s="231" t="s">
        <v>89</v>
      </c>
      <c r="AY1185" s="3" t="s">
        <v>245</v>
      </c>
      <c r="BE1185" s="232" t="n">
        <f aca="false">IF(N1185="základní",J1185,0)</f>
        <v>0</v>
      </c>
      <c r="BF1185" s="232" t="n">
        <f aca="false">IF(N1185="snížená",J1185,0)</f>
        <v>0</v>
      </c>
      <c r="BG1185" s="232" t="n">
        <f aca="false">IF(N1185="zákl. přenesená",J1185,0)</f>
        <v>0</v>
      </c>
      <c r="BH1185" s="232" t="n">
        <f aca="false">IF(N1185="sníž. přenesená",J1185,0)</f>
        <v>0</v>
      </c>
      <c r="BI1185" s="232" t="n">
        <f aca="false">IF(N1185="nulová",J1185,0)</f>
        <v>0</v>
      </c>
      <c r="BJ1185" s="3" t="s">
        <v>89</v>
      </c>
      <c r="BK1185" s="232" t="n">
        <f aca="false">ROUND(I1185*H1185,2)</f>
        <v>0</v>
      </c>
      <c r="BL1185" s="3" t="s">
        <v>337</v>
      </c>
      <c r="BM1185" s="231" t="s">
        <v>2133</v>
      </c>
    </row>
    <row r="1186" s="31" customFormat="true" ht="37.8" hidden="false" customHeight="true" outlineLevel="0" collapsed="false">
      <c r="A1186" s="24"/>
      <c r="B1186" s="25"/>
      <c r="C1186" s="281" t="s">
        <v>2134</v>
      </c>
      <c r="D1186" s="281" t="s">
        <v>411</v>
      </c>
      <c r="E1186" s="282" t="s">
        <v>2135</v>
      </c>
      <c r="F1186" s="283" t="s">
        <v>2136</v>
      </c>
      <c r="G1186" s="284" t="s">
        <v>320</v>
      </c>
      <c r="H1186" s="285" t="n">
        <v>2</v>
      </c>
      <c r="I1186" s="286"/>
      <c r="J1186" s="287" t="n">
        <f aca="false">ROUND(I1186*H1186,2)</f>
        <v>0</v>
      </c>
      <c r="K1186" s="283"/>
      <c r="L1186" s="288"/>
      <c r="M1186" s="289"/>
      <c r="N1186" s="290" t="s">
        <v>42</v>
      </c>
      <c r="O1186" s="74"/>
      <c r="P1186" s="229" t="n">
        <f aca="false">O1186*H1186</f>
        <v>0</v>
      </c>
      <c r="Q1186" s="229" t="n">
        <v>0.0355</v>
      </c>
      <c r="R1186" s="229" t="n">
        <f aca="false">Q1186*H1186</f>
        <v>0.071</v>
      </c>
      <c r="S1186" s="229" t="n">
        <v>0</v>
      </c>
      <c r="T1186" s="230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1" t="s">
        <v>421</v>
      </c>
      <c r="AT1186" s="231" t="s">
        <v>411</v>
      </c>
      <c r="AU1186" s="231" t="s">
        <v>89</v>
      </c>
      <c r="AY1186" s="3" t="s">
        <v>245</v>
      </c>
      <c r="BE1186" s="232" t="n">
        <f aca="false">IF(N1186="základní",J1186,0)</f>
        <v>0</v>
      </c>
      <c r="BF1186" s="232" t="n">
        <f aca="false">IF(N1186="snížená",J1186,0)</f>
        <v>0</v>
      </c>
      <c r="BG1186" s="232" t="n">
        <f aca="false">IF(N1186="zákl. přenesená",J1186,0)</f>
        <v>0</v>
      </c>
      <c r="BH1186" s="232" t="n">
        <f aca="false">IF(N1186="sníž. přenesená",J1186,0)</f>
        <v>0</v>
      </c>
      <c r="BI1186" s="232" t="n">
        <f aca="false">IF(N1186="nulová",J1186,0)</f>
        <v>0</v>
      </c>
      <c r="BJ1186" s="3" t="s">
        <v>89</v>
      </c>
      <c r="BK1186" s="232" t="n">
        <f aca="false">ROUND(I1186*H1186,2)</f>
        <v>0</v>
      </c>
      <c r="BL1186" s="3" t="s">
        <v>337</v>
      </c>
      <c r="BM1186" s="231" t="s">
        <v>2137</v>
      </c>
    </row>
    <row r="1187" s="31" customFormat="true" ht="21.75" hidden="false" customHeight="true" outlineLevel="0" collapsed="false">
      <c r="A1187" s="24"/>
      <c r="B1187" s="25"/>
      <c r="C1187" s="220" t="s">
        <v>2138</v>
      </c>
      <c r="D1187" s="220" t="s">
        <v>247</v>
      </c>
      <c r="E1187" s="221" t="s">
        <v>2139</v>
      </c>
      <c r="F1187" s="222" t="s">
        <v>2140</v>
      </c>
      <c r="G1187" s="223" t="s">
        <v>320</v>
      </c>
      <c r="H1187" s="224" t="n">
        <v>6</v>
      </c>
      <c r="I1187" s="225"/>
      <c r="J1187" s="226" t="n">
        <f aca="false">ROUND(I1187*H1187,2)</f>
        <v>0</v>
      </c>
      <c r="K1187" s="222" t="s">
        <v>251</v>
      </c>
      <c r="L1187" s="30"/>
      <c r="M1187" s="227"/>
      <c r="N1187" s="228" t="s">
        <v>42</v>
      </c>
      <c r="O1187" s="74"/>
      <c r="P1187" s="229" t="n">
        <f aca="false">O1187*H1187</f>
        <v>0</v>
      </c>
      <c r="Q1187" s="229" t="n">
        <v>0.00026</v>
      </c>
      <c r="R1187" s="229" t="n">
        <f aca="false">Q1187*H1187</f>
        <v>0.00156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337</v>
      </c>
      <c r="AT1187" s="231" t="s">
        <v>247</v>
      </c>
      <c r="AU1187" s="231" t="s">
        <v>89</v>
      </c>
      <c r="AY1187" s="3" t="s">
        <v>245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89</v>
      </c>
      <c r="BK1187" s="232" t="n">
        <f aca="false">ROUND(I1187*H1187,2)</f>
        <v>0</v>
      </c>
      <c r="BL1187" s="3" t="s">
        <v>337</v>
      </c>
      <c r="BM1187" s="231" t="s">
        <v>2141</v>
      </c>
    </row>
    <row r="1188" s="31" customFormat="true" ht="37.8" hidden="false" customHeight="true" outlineLevel="0" collapsed="false">
      <c r="A1188" s="24"/>
      <c r="B1188" s="25"/>
      <c r="C1188" s="281" t="s">
        <v>2142</v>
      </c>
      <c r="D1188" s="281" t="s">
        <v>411</v>
      </c>
      <c r="E1188" s="282" t="s">
        <v>2143</v>
      </c>
      <c r="F1188" s="283" t="s">
        <v>2144</v>
      </c>
      <c r="G1188" s="284" t="s">
        <v>320</v>
      </c>
      <c r="H1188" s="285" t="n">
        <v>6</v>
      </c>
      <c r="I1188" s="286"/>
      <c r="J1188" s="287" t="n">
        <f aca="false">ROUND(I1188*H1188,2)</f>
        <v>0</v>
      </c>
      <c r="K1188" s="283"/>
      <c r="L1188" s="288"/>
      <c r="M1188" s="289"/>
      <c r="N1188" s="290" t="s">
        <v>42</v>
      </c>
      <c r="O1188" s="74"/>
      <c r="P1188" s="229" t="n">
        <f aca="false">O1188*H1188</f>
        <v>0</v>
      </c>
      <c r="Q1188" s="229" t="n">
        <v>0.0355</v>
      </c>
      <c r="R1188" s="229" t="n">
        <f aca="false">Q1188*H1188</f>
        <v>0.213</v>
      </c>
      <c r="S1188" s="229" t="n">
        <v>0</v>
      </c>
      <c r="T1188" s="230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1" t="s">
        <v>421</v>
      </c>
      <c r="AT1188" s="231" t="s">
        <v>411</v>
      </c>
      <c r="AU1188" s="231" t="s">
        <v>89</v>
      </c>
      <c r="AY1188" s="3" t="s">
        <v>245</v>
      </c>
      <c r="BE1188" s="232" t="n">
        <f aca="false">IF(N1188="základní",J1188,0)</f>
        <v>0</v>
      </c>
      <c r="BF1188" s="232" t="n">
        <f aca="false">IF(N1188="snížená",J1188,0)</f>
        <v>0</v>
      </c>
      <c r="BG1188" s="232" t="n">
        <f aca="false">IF(N1188="zákl. přenesená",J1188,0)</f>
        <v>0</v>
      </c>
      <c r="BH1188" s="232" t="n">
        <f aca="false">IF(N1188="sníž. přenesená",J1188,0)</f>
        <v>0</v>
      </c>
      <c r="BI1188" s="232" t="n">
        <f aca="false">IF(N1188="nulová",J1188,0)</f>
        <v>0</v>
      </c>
      <c r="BJ1188" s="3" t="s">
        <v>89</v>
      </c>
      <c r="BK1188" s="232" t="n">
        <f aca="false">ROUND(I1188*H1188,2)</f>
        <v>0</v>
      </c>
      <c r="BL1188" s="3" t="s">
        <v>337</v>
      </c>
      <c r="BM1188" s="231" t="s">
        <v>2145</v>
      </c>
    </row>
    <row r="1189" s="31" customFormat="true" ht="16.5" hidden="false" customHeight="true" outlineLevel="0" collapsed="false">
      <c r="A1189" s="24"/>
      <c r="B1189" s="25"/>
      <c r="C1189" s="220" t="s">
        <v>2146</v>
      </c>
      <c r="D1189" s="220" t="s">
        <v>247</v>
      </c>
      <c r="E1189" s="221" t="s">
        <v>2147</v>
      </c>
      <c r="F1189" s="222" t="s">
        <v>2148</v>
      </c>
      <c r="G1189" s="223" t="s">
        <v>320</v>
      </c>
      <c r="H1189" s="224" t="n">
        <v>9</v>
      </c>
      <c r="I1189" s="225"/>
      <c r="J1189" s="226" t="n">
        <f aca="false">ROUND(I1189*H1189,2)</f>
        <v>0</v>
      </c>
      <c r="K1189" s="222" t="s">
        <v>251</v>
      </c>
      <c r="L1189" s="30"/>
      <c r="M1189" s="227"/>
      <c r="N1189" s="228" t="s">
        <v>42</v>
      </c>
      <c r="O1189" s="74"/>
      <c r="P1189" s="229" t="n">
        <f aca="false">O1189*H1189</f>
        <v>0</v>
      </c>
      <c r="Q1189" s="229" t="n">
        <v>0</v>
      </c>
      <c r="R1189" s="229" t="n">
        <f aca="false">Q1189*H1189</f>
        <v>0</v>
      </c>
      <c r="S1189" s="229" t="n">
        <v>0.0417</v>
      </c>
      <c r="T1189" s="230" t="n">
        <f aca="false">S1189*H1189</f>
        <v>0.3753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1" t="s">
        <v>337</v>
      </c>
      <c r="AT1189" s="231" t="s">
        <v>247</v>
      </c>
      <c r="AU1189" s="231" t="s">
        <v>89</v>
      </c>
      <c r="AY1189" s="3" t="s">
        <v>245</v>
      </c>
      <c r="BE1189" s="232" t="n">
        <f aca="false">IF(N1189="základní",J1189,0)</f>
        <v>0</v>
      </c>
      <c r="BF1189" s="232" t="n">
        <f aca="false">IF(N1189="snížená",J1189,0)</f>
        <v>0</v>
      </c>
      <c r="BG1189" s="232" t="n">
        <f aca="false">IF(N1189="zákl. přenesená",J1189,0)</f>
        <v>0</v>
      </c>
      <c r="BH1189" s="232" t="n">
        <f aca="false">IF(N1189="sníž. přenesená",J1189,0)</f>
        <v>0</v>
      </c>
      <c r="BI1189" s="232" t="n">
        <f aca="false">IF(N1189="nulová",J1189,0)</f>
        <v>0</v>
      </c>
      <c r="BJ1189" s="3" t="s">
        <v>89</v>
      </c>
      <c r="BK1189" s="232" t="n">
        <f aca="false">ROUND(I1189*H1189,2)</f>
        <v>0</v>
      </c>
      <c r="BL1189" s="3" t="s">
        <v>337</v>
      </c>
      <c r="BM1189" s="231" t="s">
        <v>2149</v>
      </c>
    </row>
    <row r="1190" s="31" customFormat="true" ht="24.15" hidden="false" customHeight="true" outlineLevel="0" collapsed="false">
      <c r="A1190" s="24"/>
      <c r="B1190" s="25"/>
      <c r="C1190" s="220" t="s">
        <v>2150</v>
      </c>
      <c r="D1190" s="220" t="s">
        <v>247</v>
      </c>
      <c r="E1190" s="221" t="s">
        <v>2151</v>
      </c>
      <c r="F1190" s="222" t="s">
        <v>2152</v>
      </c>
      <c r="G1190" s="223" t="s">
        <v>320</v>
      </c>
      <c r="H1190" s="224" t="n">
        <v>20</v>
      </c>
      <c r="I1190" s="225"/>
      <c r="J1190" s="226" t="n">
        <f aca="false">ROUND(I1190*H1190,2)</f>
        <v>0</v>
      </c>
      <c r="K1190" s="222" t="s">
        <v>251</v>
      </c>
      <c r="L1190" s="30"/>
      <c r="M1190" s="227"/>
      <c r="N1190" s="228" t="s">
        <v>42</v>
      </c>
      <c r="O1190" s="74"/>
      <c r="P1190" s="229" t="n">
        <f aca="false">O1190*H1190</f>
        <v>0</v>
      </c>
      <c r="Q1190" s="229" t="n">
        <v>0.00047</v>
      </c>
      <c r="R1190" s="229" t="n">
        <f aca="false">Q1190*H1190</f>
        <v>0.0094</v>
      </c>
      <c r="S1190" s="229" t="n">
        <v>0</v>
      </c>
      <c r="T1190" s="230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1" t="s">
        <v>337</v>
      </c>
      <c r="AT1190" s="231" t="s">
        <v>247</v>
      </c>
      <c r="AU1190" s="231" t="s">
        <v>89</v>
      </c>
      <c r="AY1190" s="3" t="s">
        <v>245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3" t="s">
        <v>89</v>
      </c>
      <c r="BK1190" s="232" t="n">
        <f aca="false">ROUND(I1190*H1190,2)</f>
        <v>0</v>
      </c>
      <c r="BL1190" s="3" t="s">
        <v>337</v>
      </c>
      <c r="BM1190" s="231" t="s">
        <v>2153</v>
      </c>
    </row>
    <row r="1191" s="31" customFormat="true" ht="24.15" hidden="false" customHeight="true" outlineLevel="0" collapsed="false">
      <c r="A1191" s="24"/>
      <c r="B1191" s="25"/>
      <c r="C1191" s="281" t="s">
        <v>2154</v>
      </c>
      <c r="D1191" s="281" t="s">
        <v>411</v>
      </c>
      <c r="E1191" s="282" t="s">
        <v>2155</v>
      </c>
      <c r="F1191" s="283" t="s">
        <v>2156</v>
      </c>
      <c r="G1191" s="284" t="s">
        <v>320</v>
      </c>
      <c r="H1191" s="285" t="n">
        <v>16</v>
      </c>
      <c r="I1191" s="286"/>
      <c r="J1191" s="287" t="n">
        <f aca="false">ROUND(I1191*H1191,2)</f>
        <v>0</v>
      </c>
      <c r="K1191" s="283"/>
      <c r="L1191" s="288"/>
      <c r="M1191" s="289"/>
      <c r="N1191" s="290" t="s">
        <v>42</v>
      </c>
      <c r="O1191" s="74"/>
      <c r="P1191" s="229" t="n">
        <f aca="false">O1191*H1191</f>
        <v>0</v>
      </c>
      <c r="Q1191" s="229" t="n">
        <v>0.016</v>
      </c>
      <c r="R1191" s="229" t="n">
        <f aca="false">Q1191*H1191</f>
        <v>0.256</v>
      </c>
      <c r="S1191" s="229" t="n">
        <v>0</v>
      </c>
      <c r="T1191" s="230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1" t="s">
        <v>421</v>
      </c>
      <c r="AT1191" s="231" t="s">
        <v>411</v>
      </c>
      <c r="AU1191" s="231" t="s">
        <v>89</v>
      </c>
      <c r="AY1191" s="3" t="s">
        <v>245</v>
      </c>
      <c r="BE1191" s="232" t="n">
        <f aca="false">IF(N1191="základní",J1191,0)</f>
        <v>0</v>
      </c>
      <c r="BF1191" s="232" t="n">
        <f aca="false">IF(N1191="snížená",J1191,0)</f>
        <v>0</v>
      </c>
      <c r="BG1191" s="232" t="n">
        <f aca="false">IF(N1191="zákl. přenesená",J1191,0)</f>
        <v>0</v>
      </c>
      <c r="BH1191" s="232" t="n">
        <f aca="false">IF(N1191="sníž. přenesená",J1191,0)</f>
        <v>0</v>
      </c>
      <c r="BI1191" s="232" t="n">
        <f aca="false">IF(N1191="nulová",J1191,0)</f>
        <v>0</v>
      </c>
      <c r="BJ1191" s="3" t="s">
        <v>89</v>
      </c>
      <c r="BK1191" s="232" t="n">
        <f aca="false">ROUND(I1191*H1191,2)</f>
        <v>0</v>
      </c>
      <c r="BL1191" s="3" t="s">
        <v>337</v>
      </c>
      <c r="BM1191" s="231" t="s">
        <v>2157</v>
      </c>
    </row>
    <row r="1192" s="31" customFormat="true" ht="33" hidden="false" customHeight="true" outlineLevel="0" collapsed="false">
      <c r="A1192" s="24"/>
      <c r="B1192" s="25"/>
      <c r="C1192" s="281" t="s">
        <v>2158</v>
      </c>
      <c r="D1192" s="281" t="s">
        <v>411</v>
      </c>
      <c r="E1192" s="282" t="s">
        <v>2159</v>
      </c>
      <c r="F1192" s="283" t="s">
        <v>2160</v>
      </c>
      <c r="G1192" s="284" t="s">
        <v>320</v>
      </c>
      <c r="H1192" s="285" t="n">
        <v>4</v>
      </c>
      <c r="I1192" s="286"/>
      <c r="J1192" s="287" t="n">
        <f aca="false">ROUND(I1192*H1192,2)</f>
        <v>0</v>
      </c>
      <c r="K1192" s="283"/>
      <c r="L1192" s="288"/>
      <c r="M1192" s="289"/>
      <c r="N1192" s="290" t="s">
        <v>42</v>
      </c>
      <c r="O1192" s="74"/>
      <c r="P1192" s="229" t="n">
        <f aca="false">O1192*H1192</f>
        <v>0</v>
      </c>
      <c r="Q1192" s="229" t="n">
        <v>0.018</v>
      </c>
      <c r="R1192" s="229" t="n">
        <f aca="false">Q1192*H1192</f>
        <v>0.072</v>
      </c>
      <c r="S1192" s="229" t="n">
        <v>0</v>
      </c>
      <c r="T1192" s="230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31" t="s">
        <v>421</v>
      </c>
      <c r="AT1192" s="231" t="s">
        <v>411</v>
      </c>
      <c r="AU1192" s="231" t="s">
        <v>89</v>
      </c>
      <c r="AY1192" s="3" t="s">
        <v>245</v>
      </c>
      <c r="BE1192" s="232" t="n">
        <f aca="false">IF(N1192="základní",J1192,0)</f>
        <v>0</v>
      </c>
      <c r="BF1192" s="232" t="n">
        <f aca="false">IF(N1192="snížená",J1192,0)</f>
        <v>0</v>
      </c>
      <c r="BG1192" s="232" t="n">
        <f aca="false">IF(N1192="zákl. přenesená",J1192,0)</f>
        <v>0</v>
      </c>
      <c r="BH1192" s="232" t="n">
        <f aca="false">IF(N1192="sníž. přenesená",J1192,0)</f>
        <v>0</v>
      </c>
      <c r="BI1192" s="232" t="n">
        <f aca="false">IF(N1192="nulová",J1192,0)</f>
        <v>0</v>
      </c>
      <c r="BJ1192" s="3" t="s">
        <v>89</v>
      </c>
      <c r="BK1192" s="232" t="n">
        <f aca="false">ROUND(I1192*H1192,2)</f>
        <v>0</v>
      </c>
      <c r="BL1192" s="3" t="s">
        <v>337</v>
      </c>
      <c r="BM1192" s="231" t="s">
        <v>2161</v>
      </c>
    </row>
    <row r="1193" s="31" customFormat="true" ht="24.15" hidden="false" customHeight="true" outlineLevel="0" collapsed="false">
      <c r="A1193" s="24"/>
      <c r="B1193" s="25"/>
      <c r="C1193" s="220" t="s">
        <v>2162</v>
      </c>
      <c r="D1193" s="220" t="s">
        <v>247</v>
      </c>
      <c r="E1193" s="221" t="s">
        <v>2163</v>
      </c>
      <c r="F1193" s="222" t="s">
        <v>2164</v>
      </c>
      <c r="G1193" s="223" t="s">
        <v>388</v>
      </c>
      <c r="H1193" s="224" t="n">
        <v>38.6</v>
      </c>
      <c r="I1193" s="225"/>
      <c r="J1193" s="226" t="n">
        <f aca="false">ROUND(I1193*H1193,2)</f>
        <v>0</v>
      </c>
      <c r="K1193" s="222"/>
      <c r="L1193" s="30"/>
      <c r="M1193" s="227"/>
      <c r="N1193" s="228" t="s">
        <v>42</v>
      </c>
      <c r="O1193" s="74"/>
      <c r="P1193" s="229" t="n">
        <f aca="false">O1193*H1193</f>
        <v>0</v>
      </c>
      <c r="Q1193" s="229" t="n">
        <v>0</v>
      </c>
      <c r="R1193" s="229" t="n">
        <f aca="false">Q1193*H1193</f>
        <v>0</v>
      </c>
      <c r="S1193" s="229" t="n">
        <v>0</v>
      </c>
      <c r="T1193" s="230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1" t="s">
        <v>337</v>
      </c>
      <c r="AT1193" s="231" t="s">
        <v>247</v>
      </c>
      <c r="AU1193" s="231" t="s">
        <v>89</v>
      </c>
      <c r="AY1193" s="3" t="s">
        <v>245</v>
      </c>
      <c r="BE1193" s="232" t="n">
        <f aca="false">IF(N1193="základní",J1193,0)</f>
        <v>0</v>
      </c>
      <c r="BF1193" s="232" t="n">
        <f aca="false">IF(N1193="snížená",J1193,0)</f>
        <v>0</v>
      </c>
      <c r="BG1193" s="232" t="n">
        <f aca="false">IF(N1193="zákl. přenesená",J1193,0)</f>
        <v>0</v>
      </c>
      <c r="BH1193" s="232" t="n">
        <f aca="false">IF(N1193="sníž. přenesená",J1193,0)</f>
        <v>0</v>
      </c>
      <c r="BI1193" s="232" t="n">
        <f aca="false">IF(N1193="nulová",J1193,0)</f>
        <v>0</v>
      </c>
      <c r="BJ1193" s="3" t="s">
        <v>89</v>
      </c>
      <c r="BK1193" s="232" t="n">
        <f aca="false">ROUND(I1193*H1193,2)</f>
        <v>0</v>
      </c>
      <c r="BL1193" s="3" t="s">
        <v>337</v>
      </c>
      <c r="BM1193" s="231" t="s">
        <v>2165</v>
      </c>
    </row>
    <row r="1194" s="233" customFormat="true" ht="12.8" hidden="false" customHeight="false" outlineLevel="0" collapsed="false">
      <c r="B1194" s="234"/>
      <c r="C1194" s="235"/>
      <c r="D1194" s="236" t="s">
        <v>254</v>
      </c>
      <c r="E1194" s="237"/>
      <c r="F1194" s="238" t="s">
        <v>2166</v>
      </c>
      <c r="G1194" s="235"/>
      <c r="H1194" s="239" t="n">
        <v>1.4</v>
      </c>
      <c r="I1194" s="240"/>
      <c r="J1194" s="235"/>
      <c r="K1194" s="235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254</v>
      </c>
      <c r="AU1194" s="245" t="s">
        <v>89</v>
      </c>
      <c r="AV1194" s="233" t="s">
        <v>89</v>
      </c>
      <c r="AW1194" s="233" t="s">
        <v>31</v>
      </c>
      <c r="AX1194" s="233" t="s">
        <v>76</v>
      </c>
      <c r="AY1194" s="245" t="s">
        <v>245</v>
      </c>
    </row>
    <row r="1195" s="233" customFormat="true" ht="12.8" hidden="false" customHeight="false" outlineLevel="0" collapsed="false">
      <c r="B1195" s="234"/>
      <c r="C1195" s="235"/>
      <c r="D1195" s="236" t="s">
        <v>254</v>
      </c>
      <c r="E1195" s="237"/>
      <c r="F1195" s="238" t="s">
        <v>2167</v>
      </c>
      <c r="G1195" s="235"/>
      <c r="H1195" s="239" t="n">
        <v>11.4</v>
      </c>
      <c r="I1195" s="240"/>
      <c r="J1195" s="235"/>
      <c r="K1195" s="235"/>
      <c r="L1195" s="241"/>
      <c r="M1195" s="242"/>
      <c r="N1195" s="243"/>
      <c r="O1195" s="243"/>
      <c r="P1195" s="243"/>
      <c r="Q1195" s="243"/>
      <c r="R1195" s="243"/>
      <c r="S1195" s="243"/>
      <c r="T1195" s="244"/>
      <c r="AT1195" s="245" t="s">
        <v>254</v>
      </c>
      <c r="AU1195" s="245" t="s">
        <v>89</v>
      </c>
      <c r="AV1195" s="233" t="s">
        <v>89</v>
      </c>
      <c r="AW1195" s="233" t="s">
        <v>31</v>
      </c>
      <c r="AX1195" s="233" t="s">
        <v>76</v>
      </c>
      <c r="AY1195" s="245" t="s">
        <v>245</v>
      </c>
    </row>
    <row r="1196" s="233" customFormat="true" ht="12.8" hidden="false" customHeight="false" outlineLevel="0" collapsed="false">
      <c r="B1196" s="234"/>
      <c r="C1196" s="235"/>
      <c r="D1196" s="236" t="s">
        <v>254</v>
      </c>
      <c r="E1196" s="237"/>
      <c r="F1196" s="238" t="s">
        <v>2168</v>
      </c>
      <c r="G1196" s="235"/>
      <c r="H1196" s="239" t="n">
        <v>13.5</v>
      </c>
      <c r="I1196" s="240"/>
      <c r="J1196" s="235"/>
      <c r="K1196" s="235"/>
      <c r="L1196" s="241"/>
      <c r="M1196" s="242"/>
      <c r="N1196" s="243"/>
      <c r="O1196" s="243"/>
      <c r="P1196" s="243"/>
      <c r="Q1196" s="243"/>
      <c r="R1196" s="243"/>
      <c r="S1196" s="243"/>
      <c r="T1196" s="244"/>
      <c r="AT1196" s="245" t="s">
        <v>254</v>
      </c>
      <c r="AU1196" s="245" t="s">
        <v>89</v>
      </c>
      <c r="AV1196" s="233" t="s">
        <v>89</v>
      </c>
      <c r="AW1196" s="233" t="s">
        <v>31</v>
      </c>
      <c r="AX1196" s="233" t="s">
        <v>76</v>
      </c>
      <c r="AY1196" s="245" t="s">
        <v>245</v>
      </c>
    </row>
    <row r="1197" s="233" customFormat="true" ht="12.8" hidden="false" customHeight="false" outlineLevel="0" collapsed="false">
      <c r="B1197" s="234"/>
      <c r="C1197" s="235"/>
      <c r="D1197" s="236" t="s">
        <v>254</v>
      </c>
      <c r="E1197" s="237"/>
      <c r="F1197" s="238" t="s">
        <v>2169</v>
      </c>
      <c r="G1197" s="235"/>
      <c r="H1197" s="239" t="n">
        <v>12.3</v>
      </c>
      <c r="I1197" s="240"/>
      <c r="J1197" s="235"/>
      <c r="K1197" s="235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254</v>
      </c>
      <c r="AU1197" s="245" t="s">
        <v>89</v>
      </c>
      <c r="AV1197" s="233" t="s">
        <v>89</v>
      </c>
      <c r="AW1197" s="233" t="s">
        <v>31</v>
      </c>
      <c r="AX1197" s="233" t="s">
        <v>76</v>
      </c>
      <c r="AY1197" s="245" t="s">
        <v>245</v>
      </c>
    </row>
    <row r="1198" s="246" customFormat="true" ht="12.8" hidden="false" customHeight="false" outlineLevel="0" collapsed="false">
      <c r="B1198" s="247"/>
      <c r="C1198" s="248"/>
      <c r="D1198" s="236" t="s">
        <v>254</v>
      </c>
      <c r="E1198" s="249"/>
      <c r="F1198" s="250" t="s">
        <v>263</v>
      </c>
      <c r="G1198" s="248"/>
      <c r="H1198" s="251" t="n">
        <v>38.6</v>
      </c>
      <c r="I1198" s="252"/>
      <c r="J1198" s="248"/>
      <c r="K1198" s="248"/>
      <c r="L1198" s="253"/>
      <c r="M1198" s="254"/>
      <c r="N1198" s="255"/>
      <c r="O1198" s="255"/>
      <c r="P1198" s="255"/>
      <c r="Q1198" s="255"/>
      <c r="R1198" s="255"/>
      <c r="S1198" s="255"/>
      <c r="T1198" s="256"/>
      <c r="AT1198" s="257" t="s">
        <v>254</v>
      </c>
      <c r="AU1198" s="257" t="s">
        <v>89</v>
      </c>
      <c r="AV1198" s="246" t="s">
        <v>252</v>
      </c>
      <c r="AW1198" s="246" t="s">
        <v>31</v>
      </c>
      <c r="AX1198" s="246" t="s">
        <v>83</v>
      </c>
      <c r="AY1198" s="257" t="s">
        <v>245</v>
      </c>
    </row>
    <row r="1199" s="31" customFormat="true" ht="24.15" hidden="false" customHeight="true" outlineLevel="0" collapsed="false">
      <c r="A1199" s="24"/>
      <c r="B1199" s="25"/>
      <c r="C1199" s="281" t="s">
        <v>2170</v>
      </c>
      <c r="D1199" s="281" t="s">
        <v>411</v>
      </c>
      <c r="E1199" s="282" t="s">
        <v>2171</v>
      </c>
      <c r="F1199" s="283" t="s">
        <v>2172</v>
      </c>
      <c r="G1199" s="284" t="s">
        <v>388</v>
      </c>
      <c r="H1199" s="285" t="n">
        <v>1.4</v>
      </c>
      <c r="I1199" s="286"/>
      <c r="J1199" s="287" t="n">
        <f aca="false">ROUND(I1199*H1199,2)</f>
        <v>0</v>
      </c>
      <c r="K1199" s="283"/>
      <c r="L1199" s="288"/>
      <c r="M1199" s="289"/>
      <c r="N1199" s="290" t="s">
        <v>42</v>
      </c>
      <c r="O1199" s="74"/>
      <c r="P1199" s="229" t="n">
        <f aca="false">O1199*H1199</f>
        <v>0</v>
      </c>
      <c r="Q1199" s="229" t="n">
        <v>0.003</v>
      </c>
      <c r="R1199" s="229" t="n">
        <f aca="false">Q1199*H1199</f>
        <v>0.0042</v>
      </c>
      <c r="S1199" s="229" t="n">
        <v>0</v>
      </c>
      <c r="T1199" s="230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1" t="s">
        <v>421</v>
      </c>
      <c r="AT1199" s="231" t="s">
        <v>411</v>
      </c>
      <c r="AU1199" s="231" t="s">
        <v>89</v>
      </c>
      <c r="AY1199" s="3" t="s">
        <v>245</v>
      </c>
      <c r="BE1199" s="232" t="n">
        <f aca="false">IF(N1199="základní",J1199,0)</f>
        <v>0</v>
      </c>
      <c r="BF1199" s="232" t="n">
        <f aca="false">IF(N1199="snížená",J1199,0)</f>
        <v>0</v>
      </c>
      <c r="BG1199" s="232" t="n">
        <f aca="false">IF(N1199="zákl. přenesená",J1199,0)</f>
        <v>0</v>
      </c>
      <c r="BH1199" s="232" t="n">
        <f aca="false">IF(N1199="sníž. přenesená",J1199,0)</f>
        <v>0</v>
      </c>
      <c r="BI1199" s="232" t="n">
        <f aca="false">IF(N1199="nulová",J1199,0)</f>
        <v>0</v>
      </c>
      <c r="BJ1199" s="3" t="s">
        <v>89</v>
      </c>
      <c r="BK1199" s="232" t="n">
        <f aca="false">ROUND(I1199*H1199,2)</f>
        <v>0</v>
      </c>
      <c r="BL1199" s="3" t="s">
        <v>337</v>
      </c>
      <c r="BM1199" s="231" t="s">
        <v>2173</v>
      </c>
    </row>
    <row r="1200" s="233" customFormat="true" ht="12.8" hidden="false" customHeight="false" outlineLevel="0" collapsed="false">
      <c r="B1200" s="234"/>
      <c r="C1200" s="235"/>
      <c r="D1200" s="236" t="s">
        <v>254</v>
      </c>
      <c r="E1200" s="237"/>
      <c r="F1200" s="238" t="s">
        <v>2166</v>
      </c>
      <c r="G1200" s="235"/>
      <c r="H1200" s="239" t="n">
        <v>1.4</v>
      </c>
      <c r="I1200" s="240"/>
      <c r="J1200" s="235"/>
      <c r="K1200" s="235"/>
      <c r="L1200" s="241"/>
      <c r="M1200" s="242"/>
      <c r="N1200" s="243"/>
      <c r="O1200" s="243"/>
      <c r="P1200" s="243"/>
      <c r="Q1200" s="243"/>
      <c r="R1200" s="243"/>
      <c r="S1200" s="243"/>
      <c r="T1200" s="244"/>
      <c r="AT1200" s="245" t="s">
        <v>254</v>
      </c>
      <c r="AU1200" s="245" t="s">
        <v>89</v>
      </c>
      <c r="AV1200" s="233" t="s">
        <v>89</v>
      </c>
      <c r="AW1200" s="233" t="s">
        <v>31</v>
      </c>
      <c r="AX1200" s="233" t="s">
        <v>83</v>
      </c>
      <c r="AY1200" s="245" t="s">
        <v>245</v>
      </c>
    </row>
    <row r="1201" s="31" customFormat="true" ht="24.15" hidden="false" customHeight="true" outlineLevel="0" collapsed="false">
      <c r="A1201" s="24"/>
      <c r="B1201" s="25"/>
      <c r="C1201" s="281" t="s">
        <v>2174</v>
      </c>
      <c r="D1201" s="281" t="s">
        <v>411</v>
      </c>
      <c r="E1201" s="282" t="s">
        <v>2175</v>
      </c>
      <c r="F1201" s="283" t="s">
        <v>2176</v>
      </c>
      <c r="G1201" s="284" t="s">
        <v>388</v>
      </c>
      <c r="H1201" s="285" t="n">
        <v>19.5</v>
      </c>
      <c r="I1201" s="286"/>
      <c r="J1201" s="287" t="n">
        <f aca="false">ROUND(I1201*H1201,2)</f>
        <v>0</v>
      </c>
      <c r="K1201" s="283"/>
      <c r="L1201" s="288"/>
      <c r="M1201" s="289"/>
      <c r="N1201" s="290" t="s">
        <v>42</v>
      </c>
      <c r="O1201" s="74"/>
      <c r="P1201" s="229" t="n">
        <f aca="false">O1201*H1201</f>
        <v>0</v>
      </c>
      <c r="Q1201" s="229" t="n">
        <v>0.003</v>
      </c>
      <c r="R1201" s="229" t="n">
        <f aca="false">Q1201*H1201</f>
        <v>0.0585</v>
      </c>
      <c r="S1201" s="229" t="n">
        <v>0</v>
      </c>
      <c r="T1201" s="230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1" t="s">
        <v>421</v>
      </c>
      <c r="AT1201" s="231" t="s">
        <v>411</v>
      </c>
      <c r="AU1201" s="231" t="s">
        <v>89</v>
      </c>
      <c r="AY1201" s="3" t="s">
        <v>245</v>
      </c>
      <c r="BE1201" s="232" t="n">
        <f aca="false">IF(N1201="základní",J1201,0)</f>
        <v>0</v>
      </c>
      <c r="BF1201" s="232" t="n">
        <f aca="false">IF(N1201="snížená",J1201,0)</f>
        <v>0</v>
      </c>
      <c r="BG1201" s="232" t="n">
        <f aca="false">IF(N1201="zákl. přenesená",J1201,0)</f>
        <v>0</v>
      </c>
      <c r="BH1201" s="232" t="n">
        <f aca="false">IF(N1201="sníž. přenesená",J1201,0)</f>
        <v>0</v>
      </c>
      <c r="BI1201" s="232" t="n">
        <f aca="false">IF(N1201="nulová",J1201,0)</f>
        <v>0</v>
      </c>
      <c r="BJ1201" s="3" t="s">
        <v>89</v>
      </c>
      <c r="BK1201" s="232" t="n">
        <f aca="false">ROUND(I1201*H1201,2)</f>
        <v>0</v>
      </c>
      <c r="BL1201" s="3" t="s">
        <v>337</v>
      </c>
      <c r="BM1201" s="231" t="s">
        <v>2177</v>
      </c>
    </row>
    <row r="1202" s="233" customFormat="true" ht="12.8" hidden="false" customHeight="false" outlineLevel="0" collapsed="false">
      <c r="B1202" s="234"/>
      <c r="C1202" s="235"/>
      <c r="D1202" s="236" t="s">
        <v>254</v>
      </c>
      <c r="E1202" s="237"/>
      <c r="F1202" s="238" t="s">
        <v>2178</v>
      </c>
      <c r="G1202" s="235"/>
      <c r="H1202" s="239" t="n">
        <v>8.7</v>
      </c>
      <c r="I1202" s="240"/>
      <c r="J1202" s="235"/>
      <c r="K1202" s="235"/>
      <c r="L1202" s="241"/>
      <c r="M1202" s="242"/>
      <c r="N1202" s="243"/>
      <c r="O1202" s="243"/>
      <c r="P1202" s="243"/>
      <c r="Q1202" s="243"/>
      <c r="R1202" s="243"/>
      <c r="S1202" s="243"/>
      <c r="T1202" s="244"/>
      <c r="AT1202" s="245" t="s">
        <v>254</v>
      </c>
      <c r="AU1202" s="245" t="s">
        <v>89</v>
      </c>
      <c r="AV1202" s="233" t="s">
        <v>89</v>
      </c>
      <c r="AW1202" s="233" t="s">
        <v>31</v>
      </c>
      <c r="AX1202" s="233" t="s">
        <v>76</v>
      </c>
      <c r="AY1202" s="245" t="s">
        <v>245</v>
      </c>
    </row>
    <row r="1203" s="233" customFormat="true" ht="12.8" hidden="false" customHeight="false" outlineLevel="0" collapsed="false">
      <c r="B1203" s="234"/>
      <c r="C1203" s="235"/>
      <c r="D1203" s="236" t="s">
        <v>254</v>
      </c>
      <c r="E1203" s="237"/>
      <c r="F1203" s="238" t="s">
        <v>2179</v>
      </c>
      <c r="G1203" s="235"/>
      <c r="H1203" s="239" t="n">
        <v>10.8</v>
      </c>
      <c r="I1203" s="240"/>
      <c r="J1203" s="235"/>
      <c r="K1203" s="235"/>
      <c r="L1203" s="241"/>
      <c r="M1203" s="242"/>
      <c r="N1203" s="243"/>
      <c r="O1203" s="243"/>
      <c r="P1203" s="243"/>
      <c r="Q1203" s="243"/>
      <c r="R1203" s="243"/>
      <c r="S1203" s="243"/>
      <c r="T1203" s="244"/>
      <c r="AT1203" s="245" t="s">
        <v>254</v>
      </c>
      <c r="AU1203" s="245" t="s">
        <v>89</v>
      </c>
      <c r="AV1203" s="233" t="s">
        <v>89</v>
      </c>
      <c r="AW1203" s="233" t="s">
        <v>31</v>
      </c>
      <c r="AX1203" s="233" t="s">
        <v>76</v>
      </c>
      <c r="AY1203" s="245" t="s">
        <v>245</v>
      </c>
    </row>
    <row r="1204" s="246" customFormat="true" ht="12.8" hidden="false" customHeight="false" outlineLevel="0" collapsed="false">
      <c r="B1204" s="247"/>
      <c r="C1204" s="248"/>
      <c r="D1204" s="236" t="s">
        <v>254</v>
      </c>
      <c r="E1204" s="249"/>
      <c r="F1204" s="250" t="s">
        <v>263</v>
      </c>
      <c r="G1204" s="248"/>
      <c r="H1204" s="251" t="n">
        <v>19.5</v>
      </c>
      <c r="I1204" s="252"/>
      <c r="J1204" s="248"/>
      <c r="K1204" s="248"/>
      <c r="L1204" s="253"/>
      <c r="M1204" s="254"/>
      <c r="N1204" s="255"/>
      <c r="O1204" s="255"/>
      <c r="P1204" s="255"/>
      <c r="Q1204" s="255"/>
      <c r="R1204" s="255"/>
      <c r="S1204" s="255"/>
      <c r="T1204" s="256"/>
      <c r="AT1204" s="257" t="s">
        <v>254</v>
      </c>
      <c r="AU1204" s="257" t="s">
        <v>89</v>
      </c>
      <c r="AV1204" s="246" t="s">
        <v>252</v>
      </c>
      <c r="AW1204" s="246" t="s">
        <v>31</v>
      </c>
      <c r="AX1204" s="246" t="s">
        <v>83</v>
      </c>
      <c r="AY1204" s="257" t="s">
        <v>245</v>
      </c>
    </row>
    <row r="1205" s="31" customFormat="true" ht="24.15" hidden="false" customHeight="true" outlineLevel="0" collapsed="false">
      <c r="A1205" s="24"/>
      <c r="B1205" s="25"/>
      <c r="C1205" s="281" t="s">
        <v>2180</v>
      </c>
      <c r="D1205" s="281" t="s">
        <v>411</v>
      </c>
      <c r="E1205" s="282" t="s">
        <v>2181</v>
      </c>
      <c r="F1205" s="283" t="s">
        <v>2182</v>
      </c>
      <c r="G1205" s="284" t="s">
        <v>388</v>
      </c>
      <c r="H1205" s="285" t="n">
        <v>17.7</v>
      </c>
      <c r="I1205" s="286"/>
      <c r="J1205" s="287" t="n">
        <f aca="false">ROUND(I1205*H1205,2)</f>
        <v>0</v>
      </c>
      <c r="K1205" s="283"/>
      <c r="L1205" s="288"/>
      <c r="M1205" s="289"/>
      <c r="N1205" s="290" t="s">
        <v>42</v>
      </c>
      <c r="O1205" s="74"/>
      <c r="P1205" s="229" t="n">
        <f aca="false">O1205*H1205</f>
        <v>0</v>
      </c>
      <c r="Q1205" s="229" t="n">
        <v>0.003</v>
      </c>
      <c r="R1205" s="229" t="n">
        <f aca="false">Q1205*H1205</f>
        <v>0.0531</v>
      </c>
      <c r="S1205" s="229" t="n">
        <v>0</v>
      </c>
      <c r="T1205" s="230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1" t="s">
        <v>421</v>
      </c>
      <c r="AT1205" s="231" t="s">
        <v>411</v>
      </c>
      <c r="AU1205" s="231" t="s">
        <v>89</v>
      </c>
      <c r="AY1205" s="3" t="s">
        <v>245</v>
      </c>
      <c r="BE1205" s="232" t="n">
        <f aca="false">IF(N1205="základní",J1205,0)</f>
        <v>0</v>
      </c>
      <c r="BF1205" s="232" t="n">
        <f aca="false">IF(N1205="snížená",J1205,0)</f>
        <v>0</v>
      </c>
      <c r="BG1205" s="232" t="n">
        <f aca="false">IF(N1205="zákl. přenesená",J1205,0)</f>
        <v>0</v>
      </c>
      <c r="BH1205" s="232" t="n">
        <f aca="false">IF(N1205="sníž. přenesená",J1205,0)</f>
        <v>0</v>
      </c>
      <c r="BI1205" s="232" t="n">
        <f aca="false">IF(N1205="nulová",J1205,0)</f>
        <v>0</v>
      </c>
      <c r="BJ1205" s="3" t="s">
        <v>89</v>
      </c>
      <c r="BK1205" s="232" t="n">
        <f aca="false">ROUND(I1205*H1205,2)</f>
        <v>0</v>
      </c>
      <c r="BL1205" s="3" t="s">
        <v>337</v>
      </c>
      <c r="BM1205" s="231" t="s">
        <v>2183</v>
      </c>
    </row>
    <row r="1206" s="233" customFormat="true" ht="12.8" hidden="false" customHeight="false" outlineLevel="0" collapsed="false">
      <c r="B1206" s="234"/>
      <c r="C1206" s="235"/>
      <c r="D1206" s="236" t="s">
        <v>254</v>
      </c>
      <c r="E1206" s="237"/>
      <c r="F1206" s="238" t="s">
        <v>2184</v>
      </c>
      <c r="G1206" s="235"/>
      <c r="H1206" s="239" t="n">
        <v>2.7</v>
      </c>
      <c r="I1206" s="240"/>
      <c r="J1206" s="235"/>
      <c r="K1206" s="235"/>
      <c r="L1206" s="241"/>
      <c r="M1206" s="242"/>
      <c r="N1206" s="243"/>
      <c r="O1206" s="243"/>
      <c r="P1206" s="243"/>
      <c r="Q1206" s="243"/>
      <c r="R1206" s="243"/>
      <c r="S1206" s="243"/>
      <c r="T1206" s="244"/>
      <c r="AT1206" s="245" t="s">
        <v>254</v>
      </c>
      <c r="AU1206" s="245" t="s">
        <v>89</v>
      </c>
      <c r="AV1206" s="233" t="s">
        <v>89</v>
      </c>
      <c r="AW1206" s="233" t="s">
        <v>31</v>
      </c>
      <c r="AX1206" s="233" t="s">
        <v>76</v>
      </c>
      <c r="AY1206" s="245" t="s">
        <v>245</v>
      </c>
    </row>
    <row r="1207" s="233" customFormat="true" ht="12.8" hidden="false" customHeight="false" outlineLevel="0" collapsed="false">
      <c r="B1207" s="234"/>
      <c r="C1207" s="235"/>
      <c r="D1207" s="236" t="s">
        <v>254</v>
      </c>
      <c r="E1207" s="237"/>
      <c r="F1207" s="238" t="s">
        <v>2185</v>
      </c>
      <c r="G1207" s="235"/>
      <c r="H1207" s="239" t="n">
        <v>2.7</v>
      </c>
      <c r="I1207" s="240"/>
      <c r="J1207" s="235"/>
      <c r="K1207" s="235"/>
      <c r="L1207" s="241"/>
      <c r="M1207" s="242"/>
      <c r="N1207" s="243"/>
      <c r="O1207" s="243"/>
      <c r="P1207" s="243"/>
      <c r="Q1207" s="243"/>
      <c r="R1207" s="243"/>
      <c r="S1207" s="243"/>
      <c r="T1207" s="244"/>
      <c r="AT1207" s="245" t="s">
        <v>254</v>
      </c>
      <c r="AU1207" s="245" t="s">
        <v>89</v>
      </c>
      <c r="AV1207" s="233" t="s">
        <v>89</v>
      </c>
      <c r="AW1207" s="233" t="s">
        <v>31</v>
      </c>
      <c r="AX1207" s="233" t="s">
        <v>76</v>
      </c>
      <c r="AY1207" s="245" t="s">
        <v>245</v>
      </c>
    </row>
    <row r="1208" s="233" customFormat="true" ht="12.8" hidden="false" customHeight="false" outlineLevel="0" collapsed="false">
      <c r="B1208" s="234"/>
      <c r="C1208" s="235"/>
      <c r="D1208" s="236" t="s">
        <v>254</v>
      </c>
      <c r="E1208" s="237"/>
      <c r="F1208" s="238" t="s">
        <v>2169</v>
      </c>
      <c r="G1208" s="235"/>
      <c r="H1208" s="239" t="n">
        <v>12.3</v>
      </c>
      <c r="I1208" s="240"/>
      <c r="J1208" s="235"/>
      <c r="K1208" s="235"/>
      <c r="L1208" s="241"/>
      <c r="M1208" s="242"/>
      <c r="N1208" s="243"/>
      <c r="O1208" s="243"/>
      <c r="P1208" s="243"/>
      <c r="Q1208" s="243"/>
      <c r="R1208" s="243"/>
      <c r="S1208" s="243"/>
      <c r="T1208" s="244"/>
      <c r="AT1208" s="245" t="s">
        <v>254</v>
      </c>
      <c r="AU1208" s="245" t="s">
        <v>89</v>
      </c>
      <c r="AV1208" s="233" t="s">
        <v>89</v>
      </c>
      <c r="AW1208" s="233" t="s">
        <v>31</v>
      </c>
      <c r="AX1208" s="233" t="s">
        <v>76</v>
      </c>
      <c r="AY1208" s="245" t="s">
        <v>245</v>
      </c>
    </row>
    <row r="1209" s="246" customFormat="true" ht="12.8" hidden="false" customHeight="false" outlineLevel="0" collapsed="false">
      <c r="B1209" s="247"/>
      <c r="C1209" s="248"/>
      <c r="D1209" s="236" t="s">
        <v>254</v>
      </c>
      <c r="E1209" s="249"/>
      <c r="F1209" s="250" t="s">
        <v>263</v>
      </c>
      <c r="G1209" s="248"/>
      <c r="H1209" s="251" t="n">
        <v>17.7</v>
      </c>
      <c r="I1209" s="252"/>
      <c r="J1209" s="248"/>
      <c r="K1209" s="248"/>
      <c r="L1209" s="253"/>
      <c r="M1209" s="254"/>
      <c r="N1209" s="255"/>
      <c r="O1209" s="255"/>
      <c r="P1209" s="255"/>
      <c r="Q1209" s="255"/>
      <c r="R1209" s="255"/>
      <c r="S1209" s="255"/>
      <c r="T1209" s="256"/>
      <c r="AT1209" s="257" t="s">
        <v>254</v>
      </c>
      <c r="AU1209" s="257" t="s">
        <v>89</v>
      </c>
      <c r="AV1209" s="246" t="s">
        <v>252</v>
      </c>
      <c r="AW1209" s="246" t="s">
        <v>31</v>
      </c>
      <c r="AX1209" s="246" t="s">
        <v>83</v>
      </c>
      <c r="AY1209" s="257" t="s">
        <v>245</v>
      </c>
    </row>
    <row r="1210" s="31" customFormat="true" ht="24.15" hidden="false" customHeight="true" outlineLevel="0" collapsed="false">
      <c r="A1210" s="24"/>
      <c r="B1210" s="25"/>
      <c r="C1210" s="220" t="s">
        <v>2186</v>
      </c>
      <c r="D1210" s="220" t="s">
        <v>247</v>
      </c>
      <c r="E1210" s="221" t="s">
        <v>2187</v>
      </c>
      <c r="F1210" s="222" t="s">
        <v>2188</v>
      </c>
      <c r="G1210" s="223" t="s">
        <v>320</v>
      </c>
      <c r="H1210" s="224" t="n">
        <v>1</v>
      </c>
      <c r="I1210" s="225"/>
      <c r="J1210" s="226" t="n">
        <f aca="false">ROUND(I1210*H1210,2)</f>
        <v>0</v>
      </c>
      <c r="K1210" s="222"/>
      <c r="L1210" s="30"/>
      <c r="M1210" s="227"/>
      <c r="N1210" s="228" t="s">
        <v>42</v>
      </c>
      <c r="O1210" s="74"/>
      <c r="P1210" s="229" t="n">
        <f aca="false">O1210*H1210</f>
        <v>0</v>
      </c>
      <c r="Q1210" s="229" t="n">
        <v>0</v>
      </c>
      <c r="R1210" s="229" t="n">
        <f aca="false">Q1210*H1210</f>
        <v>0</v>
      </c>
      <c r="S1210" s="229" t="n">
        <v>0</v>
      </c>
      <c r="T1210" s="23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1" t="s">
        <v>337</v>
      </c>
      <c r="AT1210" s="231" t="s">
        <v>247</v>
      </c>
      <c r="AU1210" s="231" t="s">
        <v>89</v>
      </c>
      <c r="AY1210" s="3" t="s">
        <v>245</v>
      </c>
      <c r="BE1210" s="232" t="n">
        <f aca="false">IF(N1210="základní",J1210,0)</f>
        <v>0</v>
      </c>
      <c r="BF1210" s="232" t="n">
        <f aca="false">IF(N1210="snížená",J1210,0)</f>
        <v>0</v>
      </c>
      <c r="BG1210" s="232" t="n">
        <f aca="false">IF(N1210="zákl. přenesená",J1210,0)</f>
        <v>0</v>
      </c>
      <c r="BH1210" s="232" t="n">
        <f aca="false">IF(N1210="sníž. přenesená",J1210,0)</f>
        <v>0</v>
      </c>
      <c r="BI1210" s="232" t="n">
        <f aca="false">IF(N1210="nulová",J1210,0)</f>
        <v>0</v>
      </c>
      <c r="BJ1210" s="3" t="s">
        <v>89</v>
      </c>
      <c r="BK1210" s="232" t="n">
        <f aca="false">ROUND(I1210*H1210,2)</f>
        <v>0</v>
      </c>
      <c r="BL1210" s="3" t="s">
        <v>337</v>
      </c>
      <c r="BM1210" s="231" t="s">
        <v>2189</v>
      </c>
    </row>
    <row r="1211" s="31" customFormat="true" ht="24.15" hidden="false" customHeight="true" outlineLevel="0" collapsed="false">
      <c r="A1211" s="24"/>
      <c r="B1211" s="25"/>
      <c r="C1211" s="220" t="s">
        <v>2190</v>
      </c>
      <c r="D1211" s="220" t="s">
        <v>247</v>
      </c>
      <c r="E1211" s="221" t="s">
        <v>2191</v>
      </c>
      <c r="F1211" s="222" t="s">
        <v>2192</v>
      </c>
      <c r="G1211" s="223" t="s">
        <v>320</v>
      </c>
      <c r="H1211" s="224" t="n">
        <v>1</v>
      </c>
      <c r="I1211" s="225"/>
      <c r="J1211" s="226" t="n">
        <f aca="false">ROUND(I1211*H1211,2)</f>
        <v>0</v>
      </c>
      <c r="K1211" s="222"/>
      <c r="L1211" s="30"/>
      <c r="M1211" s="227"/>
      <c r="N1211" s="228" t="s">
        <v>42</v>
      </c>
      <c r="O1211" s="74"/>
      <c r="P1211" s="229" t="n">
        <f aca="false">O1211*H1211</f>
        <v>0</v>
      </c>
      <c r="Q1211" s="229" t="n">
        <v>0</v>
      </c>
      <c r="R1211" s="229" t="n">
        <f aca="false">Q1211*H1211</f>
        <v>0</v>
      </c>
      <c r="S1211" s="229" t="n">
        <v>0</v>
      </c>
      <c r="T1211" s="230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1" t="s">
        <v>337</v>
      </c>
      <c r="AT1211" s="231" t="s">
        <v>247</v>
      </c>
      <c r="AU1211" s="231" t="s">
        <v>89</v>
      </c>
      <c r="AY1211" s="3" t="s">
        <v>245</v>
      </c>
      <c r="BE1211" s="232" t="n">
        <f aca="false">IF(N1211="základní",J1211,0)</f>
        <v>0</v>
      </c>
      <c r="BF1211" s="232" t="n">
        <f aca="false">IF(N1211="snížená",J1211,0)</f>
        <v>0</v>
      </c>
      <c r="BG1211" s="232" t="n">
        <f aca="false">IF(N1211="zákl. přenesená",J1211,0)</f>
        <v>0</v>
      </c>
      <c r="BH1211" s="232" t="n">
        <f aca="false">IF(N1211="sníž. přenesená",J1211,0)</f>
        <v>0</v>
      </c>
      <c r="BI1211" s="232" t="n">
        <f aca="false">IF(N1211="nulová",J1211,0)</f>
        <v>0</v>
      </c>
      <c r="BJ1211" s="3" t="s">
        <v>89</v>
      </c>
      <c r="BK1211" s="232" t="n">
        <f aca="false">ROUND(I1211*H1211,2)</f>
        <v>0</v>
      </c>
      <c r="BL1211" s="3" t="s">
        <v>337</v>
      </c>
      <c r="BM1211" s="231" t="s">
        <v>2193</v>
      </c>
    </row>
    <row r="1212" s="31" customFormat="true" ht="24.15" hidden="false" customHeight="true" outlineLevel="0" collapsed="false">
      <c r="A1212" s="24"/>
      <c r="B1212" s="25"/>
      <c r="C1212" s="220" t="s">
        <v>2194</v>
      </c>
      <c r="D1212" s="220" t="s">
        <v>247</v>
      </c>
      <c r="E1212" s="221" t="s">
        <v>2195</v>
      </c>
      <c r="F1212" s="222" t="s">
        <v>2196</v>
      </c>
      <c r="G1212" s="223" t="s">
        <v>320</v>
      </c>
      <c r="H1212" s="224" t="n">
        <v>1</v>
      </c>
      <c r="I1212" s="225"/>
      <c r="J1212" s="226" t="n">
        <f aca="false">ROUND(I1212*H1212,2)</f>
        <v>0</v>
      </c>
      <c r="K1212" s="222"/>
      <c r="L1212" s="30"/>
      <c r="M1212" s="227"/>
      <c r="N1212" s="228" t="s">
        <v>42</v>
      </c>
      <c r="O1212" s="74"/>
      <c r="P1212" s="229" t="n">
        <f aca="false">O1212*H1212</f>
        <v>0</v>
      </c>
      <c r="Q1212" s="229" t="n">
        <v>0</v>
      </c>
      <c r="R1212" s="229" t="n">
        <f aca="false">Q1212*H1212</f>
        <v>0</v>
      </c>
      <c r="S1212" s="229" t="n">
        <v>0</v>
      </c>
      <c r="T1212" s="230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1" t="s">
        <v>337</v>
      </c>
      <c r="AT1212" s="231" t="s">
        <v>247</v>
      </c>
      <c r="AU1212" s="231" t="s">
        <v>89</v>
      </c>
      <c r="AY1212" s="3" t="s">
        <v>245</v>
      </c>
      <c r="BE1212" s="232" t="n">
        <f aca="false">IF(N1212="základní",J1212,0)</f>
        <v>0</v>
      </c>
      <c r="BF1212" s="232" t="n">
        <f aca="false">IF(N1212="snížená",J1212,0)</f>
        <v>0</v>
      </c>
      <c r="BG1212" s="232" t="n">
        <f aca="false">IF(N1212="zákl. přenesená",J1212,0)</f>
        <v>0</v>
      </c>
      <c r="BH1212" s="232" t="n">
        <f aca="false">IF(N1212="sníž. přenesená",J1212,0)</f>
        <v>0</v>
      </c>
      <c r="BI1212" s="232" t="n">
        <f aca="false">IF(N1212="nulová",J1212,0)</f>
        <v>0</v>
      </c>
      <c r="BJ1212" s="3" t="s">
        <v>89</v>
      </c>
      <c r="BK1212" s="232" t="n">
        <f aca="false">ROUND(I1212*H1212,2)</f>
        <v>0</v>
      </c>
      <c r="BL1212" s="3" t="s">
        <v>337</v>
      </c>
      <c r="BM1212" s="231" t="s">
        <v>2197</v>
      </c>
    </row>
    <row r="1213" s="31" customFormat="true" ht="24.15" hidden="false" customHeight="true" outlineLevel="0" collapsed="false">
      <c r="A1213" s="24"/>
      <c r="B1213" s="25"/>
      <c r="C1213" s="220" t="s">
        <v>2198</v>
      </c>
      <c r="D1213" s="220" t="s">
        <v>247</v>
      </c>
      <c r="E1213" s="221" t="s">
        <v>2199</v>
      </c>
      <c r="F1213" s="222" t="s">
        <v>2200</v>
      </c>
      <c r="G1213" s="223" t="s">
        <v>320</v>
      </c>
      <c r="H1213" s="224" t="n">
        <v>1</v>
      </c>
      <c r="I1213" s="225"/>
      <c r="J1213" s="226" t="n">
        <f aca="false">ROUND(I1213*H1213,2)</f>
        <v>0</v>
      </c>
      <c r="K1213" s="222"/>
      <c r="L1213" s="30"/>
      <c r="M1213" s="227"/>
      <c r="N1213" s="228" t="s">
        <v>42</v>
      </c>
      <c r="O1213" s="74"/>
      <c r="P1213" s="229" t="n">
        <f aca="false">O1213*H1213</f>
        <v>0</v>
      </c>
      <c r="Q1213" s="229" t="n">
        <v>0</v>
      </c>
      <c r="R1213" s="229" t="n">
        <f aca="false">Q1213*H1213</f>
        <v>0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1" t="s">
        <v>337</v>
      </c>
      <c r="AT1213" s="231" t="s">
        <v>247</v>
      </c>
      <c r="AU1213" s="231" t="s">
        <v>89</v>
      </c>
      <c r="AY1213" s="3" t="s">
        <v>245</v>
      </c>
      <c r="BE1213" s="232" t="n">
        <f aca="false">IF(N1213="základní",J1213,0)</f>
        <v>0</v>
      </c>
      <c r="BF1213" s="232" t="n">
        <f aca="false">IF(N1213="snížená",J1213,0)</f>
        <v>0</v>
      </c>
      <c r="BG1213" s="232" t="n">
        <f aca="false">IF(N1213="zákl. přenesená",J1213,0)</f>
        <v>0</v>
      </c>
      <c r="BH1213" s="232" t="n">
        <f aca="false">IF(N1213="sníž. přenesená",J1213,0)</f>
        <v>0</v>
      </c>
      <c r="BI1213" s="232" t="n">
        <f aca="false">IF(N1213="nulová",J1213,0)</f>
        <v>0</v>
      </c>
      <c r="BJ1213" s="3" t="s">
        <v>89</v>
      </c>
      <c r="BK1213" s="232" t="n">
        <f aca="false">ROUND(I1213*H1213,2)</f>
        <v>0</v>
      </c>
      <c r="BL1213" s="3" t="s">
        <v>337</v>
      </c>
      <c r="BM1213" s="231" t="s">
        <v>2201</v>
      </c>
    </row>
    <row r="1214" s="31" customFormat="true" ht="24.15" hidden="false" customHeight="true" outlineLevel="0" collapsed="false">
      <c r="A1214" s="24"/>
      <c r="B1214" s="25"/>
      <c r="C1214" s="220" t="s">
        <v>2202</v>
      </c>
      <c r="D1214" s="220" t="s">
        <v>247</v>
      </c>
      <c r="E1214" s="221" t="s">
        <v>2203</v>
      </c>
      <c r="F1214" s="222" t="s">
        <v>2204</v>
      </c>
      <c r="G1214" s="223" t="s">
        <v>320</v>
      </c>
      <c r="H1214" s="224" t="n">
        <v>1</v>
      </c>
      <c r="I1214" s="225"/>
      <c r="J1214" s="226" t="n">
        <f aca="false">ROUND(I1214*H1214,2)</f>
        <v>0</v>
      </c>
      <c r="K1214" s="222"/>
      <c r="L1214" s="30"/>
      <c r="M1214" s="227"/>
      <c r="N1214" s="228" t="s">
        <v>42</v>
      </c>
      <c r="O1214" s="74"/>
      <c r="P1214" s="229" t="n">
        <f aca="false">O1214*H1214</f>
        <v>0</v>
      </c>
      <c r="Q1214" s="229" t="n">
        <v>0</v>
      </c>
      <c r="R1214" s="229" t="n">
        <f aca="false">Q1214*H1214</f>
        <v>0</v>
      </c>
      <c r="S1214" s="229" t="n">
        <v>0</v>
      </c>
      <c r="T1214" s="230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1" t="s">
        <v>337</v>
      </c>
      <c r="AT1214" s="231" t="s">
        <v>247</v>
      </c>
      <c r="AU1214" s="231" t="s">
        <v>89</v>
      </c>
      <c r="AY1214" s="3" t="s">
        <v>245</v>
      </c>
      <c r="BE1214" s="232" t="n">
        <f aca="false">IF(N1214="základní",J1214,0)</f>
        <v>0</v>
      </c>
      <c r="BF1214" s="232" t="n">
        <f aca="false">IF(N1214="snížená",J1214,0)</f>
        <v>0</v>
      </c>
      <c r="BG1214" s="232" t="n">
        <f aca="false">IF(N1214="zákl. přenesená",J1214,0)</f>
        <v>0</v>
      </c>
      <c r="BH1214" s="232" t="n">
        <f aca="false">IF(N1214="sníž. přenesená",J1214,0)</f>
        <v>0</v>
      </c>
      <c r="BI1214" s="232" t="n">
        <f aca="false">IF(N1214="nulová",J1214,0)</f>
        <v>0</v>
      </c>
      <c r="BJ1214" s="3" t="s">
        <v>89</v>
      </c>
      <c r="BK1214" s="232" t="n">
        <f aca="false">ROUND(I1214*H1214,2)</f>
        <v>0</v>
      </c>
      <c r="BL1214" s="3" t="s">
        <v>337</v>
      </c>
      <c r="BM1214" s="231" t="s">
        <v>2205</v>
      </c>
    </row>
    <row r="1215" s="31" customFormat="true" ht="24.15" hidden="false" customHeight="true" outlineLevel="0" collapsed="false">
      <c r="A1215" s="24"/>
      <c r="B1215" s="25"/>
      <c r="C1215" s="220" t="s">
        <v>2206</v>
      </c>
      <c r="D1215" s="220" t="s">
        <v>247</v>
      </c>
      <c r="E1215" s="221" t="s">
        <v>2207</v>
      </c>
      <c r="F1215" s="222" t="s">
        <v>2208</v>
      </c>
      <c r="G1215" s="223" t="s">
        <v>320</v>
      </c>
      <c r="H1215" s="224" t="n">
        <v>5</v>
      </c>
      <c r="I1215" s="225"/>
      <c r="J1215" s="226" t="n">
        <f aca="false">ROUND(I1215*H1215,2)</f>
        <v>0</v>
      </c>
      <c r="K1215" s="222"/>
      <c r="L1215" s="30"/>
      <c r="M1215" s="227"/>
      <c r="N1215" s="228" t="s">
        <v>42</v>
      </c>
      <c r="O1215" s="74"/>
      <c r="P1215" s="229" t="n">
        <f aca="false">O1215*H1215</f>
        <v>0</v>
      </c>
      <c r="Q1215" s="229" t="n">
        <v>0</v>
      </c>
      <c r="R1215" s="229" t="n">
        <f aca="false">Q1215*H1215</f>
        <v>0</v>
      </c>
      <c r="S1215" s="229" t="n">
        <v>0</v>
      </c>
      <c r="T1215" s="230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1" t="s">
        <v>337</v>
      </c>
      <c r="AT1215" s="231" t="s">
        <v>247</v>
      </c>
      <c r="AU1215" s="231" t="s">
        <v>89</v>
      </c>
      <c r="AY1215" s="3" t="s">
        <v>245</v>
      </c>
      <c r="BE1215" s="232" t="n">
        <f aca="false">IF(N1215="základní",J1215,0)</f>
        <v>0</v>
      </c>
      <c r="BF1215" s="232" t="n">
        <f aca="false">IF(N1215="snížená",J1215,0)</f>
        <v>0</v>
      </c>
      <c r="BG1215" s="232" t="n">
        <f aca="false">IF(N1215="zákl. přenesená",J1215,0)</f>
        <v>0</v>
      </c>
      <c r="BH1215" s="232" t="n">
        <f aca="false">IF(N1215="sníž. přenesená",J1215,0)</f>
        <v>0</v>
      </c>
      <c r="BI1215" s="232" t="n">
        <f aca="false">IF(N1215="nulová",J1215,0)</f>
        <v>0</v>
      </c>
      <c r="BJ1215" s="3" t="s">
        <v>89</v>
      </c>
      <c r="BK1215" s="232" t="n">
        <f aca="false">ROUND(I1215*H1215,2)</f>
        <v>0</v>
      </c>
      <c r="BL1215" s="3" t="s">
        <v>337</v>
      </c>
      <c r="BM1215" s="231" t="s">
        <v>2209</v>
      </c>
    </row>
    <row r="1216" s="31" customFormat="true" ht="24.15" hidden="false" customHeight="true" outlineLevel="0" collapsed="false">
      <c r="A1216" s="24"/>
      <c r="B1216" s="25"/>
      <c r="C1216" s="220" t="s">
        <v>2210</v>
      </c>
      <c r="D1216" s="220" t="s">
        <v>247</v>
      </c>
      <c r="E1216" s="221" t="s">
        <v>2211</v>
      </c>
      <c r="F1216" s="222" t="s">
        <v>2212</v>
      </c>
      <c r="G1216" s="223" t="s">
        <v>320</v>
      </c>
      <c r="H1216" s="224" t="n">
        <v>5</v>
      </c>
      <c r="I1216" s="225"/>
      <c r="J1216" s="226" t="n">
        <f aca="false">ROUND(I1216*H1216,2)</f>
        <v>0</v>
      </c>
      <c r="K1216" s="222"/>
      <c r="L1216" s="30"/>
      <c r="M1216" s="227"/>
      <c r="N1216" s="228" t="s">
        <v>42</v>
      </c>
      <c r="O1216" s="74"/>
      <c r="P1216" s="229" t="n">
        <f aca="false">O1216*H1216</f>
        <v>0</v>
      </c>
      <c r="Q1216" s="229" t="n">
        <v>0</v>
      </c>
      <c r="R1216" s="229" t="n">
        <f aca="false">Q1216*H1216</f>
        <v>0</v>
      </c>
      <c r="S1216" s="229" t="n">
        <v>0</v>
      </c>
      <c r="T1216" s="230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1" t="s">
        <v>337</v>
      </c>
      <c r="AT1216" s="231" t="s">
        <v>247</v>
      </c>
      <c r="AU1216" s="231" t="s">
        <v>89</v>
      </c>
      <c r="AY1216" s="3" t="s">
        <v>245</v>
      </c>
      <c r="BE1216" s="232" t="n">
        <f aca="false">IF(N1216="základní",J1216,0)</f>
        <v>0</v>
      </c>
      <c r="BF1216" s="232" t="n">
        <f aca="false">IF(N1216="snížená",J1216,0)</f>
        <v>0</v>
      </c>
      <c r="BG1216" s="232" t="n">
        <f aca="false">IF(N1216="zákl. přenesená",J1216,0)</f>
        <v>0</v>
      </c>
      <c r="BH1216" s="232" t="n">
        <f aca="false">IF(N1216="sníž. přenesená",J1216,0)</f>
        <v>0</v>
      </c>
      <c r="BI1216" s="232" t="n">
        <f aca="false">IF(N1216="nulová",J1216,0)</f>
        <v>0</v>
      </c>
      <c r="BJ1216" s="3" t="s">
        <v>89</v>
      </c>
      <c r="BK1216" s="232" t="n">
        <f aca="false">ROUND(I1216*H1216,2)</f>
        <v>0</v>
      </c>
      <c r="BL1216" s="3" t="s">
        <v>337</v>
      </c>
      <c r="BM1216" s="231" t="s">
        <v>2213</v>
      </c>
    </row>
    <row r="1217" s="31" customFormat="true" ht="24.15" hidden="false" customHeight="true" outlineLevel="0" collapsed="false">
      <c r="A1217" s="24"/>
      <c r="B1217" s="25"/>
      <c r="C1217" s="220" t="s">
        <v>2214</v>
      </c>
      <c r="D1217" s="220" t="s">
        <v>247</v>
      </c>
      <c r="E1217" s="221" t="s">
        <v>2215</v>
      </c>
      <c r="F1217" s="222" t="s">
        <v>2216</v>
      </c>
      <c r="G1217" s="223" t="s">
        <v>320</v>
      </c>
      <c r="H1217" s="224" t="n">
        <v>4</v>
      </c>
      <c r="I1217" s="225"/>
      <c r="J1217" s="226" t="n">
        <f aca="false">ROUND(I1217*H1217,2)</f>
        <v>0</v>
      </c>
      <c r="K1217" s="222"/>
      <c r="L1217" s="30"/>
      <c r="M1217" s="227"/>
      <c r="N1217" s="228" t="s">
        <v>42</v>
      </c>
      <c r="O1217" s="74"/>
      <c r="P1217" s="229" t="n">
        <f aca="false">O1217*H1217</f>
        <v>0</v>
      </c>
      <c r="Q1217" s="229" t="n">
        <v>0</v>
      </c>
      <c r="R1217" s="229" t="n">
        <f aca="false">Q1217*H1217</f>
        <v>0</v>
      </c>
      <c r="S1217" s="229" t="n">
        <v>0</v>
      </c>
      <c r="T1217" s="230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1" t="s">
        <v>337</v>
      </c>
      <c r="AT1217" s="231" t="s">
        <v>247</v>
      </c>
      <c r="AU1217" s="231" t="s">
        <v>89</v>
      </c>
      <c r="AY1217" s="3" t="s">
        <v>245</v>
      </c>
      <c r="BE1217" s="232" t="n">
        <f aca="false">IF(N1217="základní",J1217,0)</f>
        <v>0</v>
      </c>
      <c r="BF1217" s="232" t="n">
        <f aca="false">IF(N1217="snížená",J1217,0)</f>
        <v>0</v>
      </c>
      <c r="BG1217" s="232" t="n">
        <f aca="false">IF(N1217="zákl. přenesená",J1217,0)</f>
        <v>0</v>
      </c>
      <c r="BH1217" s="232" t="n">
        <f aca="false">IF(N1217="sníž. přenesená",J1217,0)</f>
        <v>0</v>
      </c>
      <c r="BI1217" s="232" t="n">
        <f aca="false">IF(N1217="nulová",J1217,0)</f>
        <v>0</v>
      </c>
      <c r="BJ1217" s="3" t="s">
        <v>89</v>
      </c>
      <c r="BK1217" s="232" t="n">
        <f aca="false">ROUND(I1217*H1217,2)</f>
        <v>0</v>
      </c>
      <c r="BL1217" s="3" t="s">
        <v>337</v>
      </c>
      <c r="BM1217" s="231" t="s">
        <v>2217</v>
      </c>
    </row>
    <row r="1218" s="31" customFormat="true" ht="21.75" hidden="false" customHeight="true" outlineLevel="0" collapsed="false">
      <c r="A1218" s="24"/>
      <c r="B1218" s="25"/>
      <c r="C1218" s="220" t="s">
        <v>2218</v>
      </c>
      <c r="D1218" s="220" t="s">
        <v>247</v>
      </c>
      <c r="E1218" s="221" t="s">
        <v>2219</v>
      </c>
      <c r="F1218" s="222" t="s">
        <v>2220</v>
      </c>
      <c r="G1218" s="223" t="s">
        <v>320</v>
      </c>
      <c r="H1218" s="224" t="n">
        <v>5</v>
      </c>
      <c r="I1218" s="225"/>
      <c r="J1218" s="226" t="n">
        <f aca="false">ROUND(I1218*H1218,2)</f>
        <v>0</v>
      </c>
      <c r="K1218" s="222"/>
      <c r="L1218" s="30"/>
      <c r="M1218" s="227"/>
      <c r="N1218" s="228" t="s">
        <v>42</v>
      </c>
      <c r="O1218" s="74"/>
      <c r="P1218" s="229" t="n">
        <f aca="false">O1218*H1218</f>
        <v>0</v>
      </c>
      <c r="Q1218" s="229" t="n">
        <v>0</v>
      </c>
      <c r="R1218" s="229" t="n">
        <f aca="false">Q1218*H1218</f>
        <v>0</v>
      </c>
      <c r="S1218" s="229" t="n">
        <v>0</v>
      </c>
      <c r="T1218" s="230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1" t="s">
        <v>337</v>
      </c>
      <c r="AT1218" s="231" t="s">
        <v>247</v>
      </c>
      <c r="AU1218" s="231" t="s">
        <v>89</v>
      </c>
      <c r="AY1218" s="3" t="s">
        <v>245</v>
      </c>
      <c r="BE1218" s="232" t="n">
        <f aca="false">IF(N1218="základní",J1218,0)</f>
        <v>0</v>
      </c>
      <c r="BF1218" s="232" t="n">
        <f aca="false">IF(N1218="snížená",J1218,0)</f>
        <v>0</v>
      </c>
      <c r="BG1218" s="232" t="n">
        <f aca="false">IF(N1218="zákl. přenesená",J1218,0)</f>
        <v>0</v>
      </c>
      <c r="BH1218" s="232" t="n">
        <f aca="false">IF(N1218="sníž. přenesená",J1218,0)</f>
        <v>0</v>
      </c>
      <c r="BI1218" s="232" t="n">
        <f aca="false">IF(N1218="nulová",J1218,0)</f>
        <v>0</v>
      </c>
      <c r="BJ1218" s="3" t="s">
        <v>89</v>
      </c>
      <c r="BK1218" s="232" t="n">
        <f aca="false">ROUND(I1218*H1218,2)</f>
        <v>0</v>
      </c>
      <c r="BL1218" s="3" t="s">
        <v>337</v>
      </c>
      <c r="BM1218" s="231" t="s">
        <v>2221</v>
      </c>
    </row>
    <row r="1219" s="31" customFormat="true" ht="24.15" hidden="false" customHeight="true" outlineLevel="0" collapsed="false">
      <c r="A1219" s="24"/>
      <c r="B1219" s="25"/>
      <c r="C1219" s="220" t="s">
        <v>2222</v>
      </c>
      <c r="D1219" s="220" t="s">
        <v>247</v>
      </c>
      <c r="E1219" s="221" t="s">
        <v>2223</v>
      </c>
      <c r="F1219" s="222" t="s">
        <v>2224</v>
      </c>
      <c r="G1219" s="223" t="s">
        <v>320</v>
      </c>
      <c r="H1219" s="224" t="n">
        <v>5</v>
      </c>
      <c r="I1219" s="225"/>
      <c r="J1219" s="226" t="n">
        <f aca="false">ROUND(I1219*H1219,2)</f>
        <v>0</v>
      </c>
      <c r="K1219" s="222"/>
      <c r="L1219" s="30"/>
      <c r="M1219" s="227"/>
      <c r="N1219" s="228" t="s">
        <v>42</v>
      </c>
      <c r="O1219" s="74"/>
      <c r="P1219" s="229" t="n">
        <f aca="false">O1219*H1219</f>
        <v>0</v>
      </c>
      <c r="Q1219" s="229" t="n">
        <v>0</v>
      </c>
      <c r="R1219" s="229" t="n">
        <f aca="false">Q1219*H1219</f>
        <v>0</v>
      </c>
      <c r="S1219" s="229" t="n">
        <v>0</v>
      </c>
      <c r="T1219" s="230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1" t="s">
        <v>337</v>
      </c>
      <c r="AT1219" s="231" t="s">
        <v>247</v>
      </c>
      <c r="AU1219" s="231" t="s">
        <v>89</v>
      </c>
      <c r="AY1219" s="3" t="s">
        <v>245</v>
      </c>
      <c r="BE1219" s="232" t="n">
        <f aca="false">IF(N1219="základní",J1219,0)</f>
        <v>0</v>
      </c>
      <c r="BF1219" s="232" t="n">
        <f aca="false">IF(N1219="snížená",J1219,0)</f>
        <v>0</v>
      </c>
      <c r="BG1219" s="232" t="n">
        <f aca="false">IF(N1219="zákl. přenesená",J1219,0)</f>
        <v>0</v>
      </c>
      <c r="BH1219" s="232" t="n">
        <f aca="false">IF(N1219="sníž. přenesená",J1219,0)</f>
        <v>0</v>
      </c>
      <c r="BI1219" s="232" t="n">
        <f aca="false">IF(N1219="nulová",J1219,0)</f>
        <v>0</v>
      </c>
      <c r="BJ1219" s="3" t="s">
        <v>89</v>
      </c>
      <c r="BK1219" s="232" t="n">
        <f aca="false">ROUND(I1219*H1219,2)</f>
        <v>0</v>
      </c>
      <c r="BL1219" s="3" t="s">
        <v>337</v>
      </c>
      <c r="BM1219" s="231" t="s">
        <v>2225</v>
      </c>
    </row>
    <row r="1220" s="31" customFormat="true" ht="24.15" hidden="false" customHeight="true" outlineLevel="0" collapsed="false">
      <c r="A1220" s="24"/>
      <c r="B1220" s="25"/>
      <c r="C1220" s="220" t="s">
        <v>2226</v>
      </c>
      <c r="D1220" s="220" t="s">
        <v>247</v>
      </c>
      <c r="E1220" s="221" t="s">
        <v>2227</v>
      </c>
      <c r="F1220" s="222" t="s">
        <v>2228</v>
      </c>
      <c r="G1220" s="223" t="s">
        <v>320</v>
      </c>
      <c r="H1220" s="224" t="n">
        <v>5</v>
      </c>
      <c r="I1220" s="225"/>
      <c r="J1220" s="226" t="n">
        <f aca="false">ROUND(I1220*H1220,2)</f>
        <v>0</v>
      </c>
      <c r="K1220" s="222"/>
      <c r="L1220" s="30"/>
      <c r="M1220" s="227"/>
      <c r="N1220" s="228" t="s">
        <v>42</v>
      </c>
      <c r="O1220" s="74"/>
      <c r="P1220" s="229" t="n">
        <f aca="false">O1220*H1220</f>
        <v>0</v>
      </c>
      <c r="Q1220" s="229" t="n">
        <v>0</v>
      </c>
      <c r="R1220" s="229" t="n">
        <f aca="false">Q1220*H1220</f>
        <v>0</v>
      </c>
      <c r="S1220" s="229" t="n">
        <v>0</v>
      </c>
      <c r="T1220" s="230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1" t="s">
        <v>337</v>
      </c>
      <c r="AT1220" s="231" t="s">
        <v>247</v>
      </c>
      <c r="AU1220" s="231" t="s">
        <v>89</v>
      </c>
      <c r="AY1220" s="3" t="s">
        <v>245</v>
      </c>
      <c r="BE1220" s="232" t="n">
        <f aca="false">IF(N1220="základní",J1220,0)</f>
        <v>0</v>
      </c>
      <c r="BF1220" s="232" t="n">
        <f aca="false">IF(N1220="snížená",J1220,0)</f>
        <v>0</v>
      </c>
      <c r="BG1220" s="232" t="n">
        <f aca="false">IF(N1220="zákl. přenesená",J1220,0)</f>
        <v>0</v>
      </c>
      <c r="BH1220" s="232" t="n">
        <f aca="false">IF(N1220="sníž. přenesená",J1220,0)</f>
        <v>0</v>
      </c>
      <c r="BI1220" s="232" t="n">
        <f aca="false">IF(N1220="nulová",J1220,0)</f>
        <v>0</v>
      </c>
      <c r="BJ1220" s="3" t="s">
        <v>89</v>
      </c>
      <c r="BK1220" s="232" t="n">
        <f aca="false">ROUND(I1220*H1220,2)</f>
        <v>0</v>
      </c>
      <c r="BL1220" s="3" t="s">
        <v>337</v>
      </c>
      <c r="BM1220" s="231" t="s">
        <v>2229</v>
      </c>
    </row>
    <row r="1221" s="31" customFormat="true" ht="24.15" hidden="false" customHeight="true" outlineLevel="0" collapsed="false">
      <c r="A1221" s="24"/>
      <c r="B1221" s="25"/>
      <c r="C1221" s="220" t="s">
        <v>2230</v>
      </c>
      <c r="D1221" s="220" t="s">
        <v>247</v>
      </c>
      <c r="E1221" s="221" t="s">
        <v>2231</v>
      </c>
      <c r="F1221" s="222" t="s">
        <v>2232</v>
      </c>
      <c r="G1221" s="223" t="s">
        <v>320</v>
      </c>
      <c r="H1221" s="224" t="n">
        <v>5</v>
      </c>
      <c r="I1221" s="225"/>
      <c r="J1221" s="226" t="n">
        <f aca="false">ROUND(I1221*H1221,2)</f>
        <v>0</v>
      </c>
      <c r="K1221" s="222"/>
      <c r="L1221" s="30"/>
      <c r="M1221" s="227"/>
      <c r="N1221" s="228" t="s">
        <v>42</v>
      </c>
      <c r="O1221" s="74"/>
      <c r="P1221" s="229" t="n">
        <f aca="false">O1221*H1221</f>
        <v>0</v>
      </c>
      <c r="Q1221" s="229" t="n">
        <v>0</v>
      </c>
      <c r="R1221" s="229" t="n">
        <f aca="false">Q1221*H1221</f>
        <v>0</v>
      </c>
      <c r="S1221" s="229" t="n">
        <v>0</v>
      </c>
      <c r="T1221" s="230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1" t="s">
        <v>337</v>
      </c>
      <c r="AT1221" s="231" t="s">
        <v>247</v>
      </c>
      <c r="AU1221" s="231" t="s">
        <v>89</v>
      </c>
      <c r="AY1221" s="3" t="s">
        <v>245</v>
      </c>
      <c r="BE1221" s="232" t="n">
        <f aca="false">IF(N1221="základní",J1221,0)</f>
        <v>0</v>
      </c>
      <c r="BF1221" s="232" t="n">
        <f aca="false">IF(N1221="snížená",J1221,0)</f>
        <v>0</v>
      </c>
      <c r="BG1221" s="232" t="n">
        <f aca="false">IF(N1221="zákl. přenesená",J1221,0)</f>
        <v>0</v>
      </c>
      <c r="BH1221" s="232" t="n">
        <f aca="false">IF(N1221="sníž. přenesená",J1221,0)</f>
        <v>0</v>
      </c>
      <c r="BI1221" s="232" t="n">
        <f aca="false">IF(N1221="nulová",J1221,0)</f>
        <v>0</v>
      </c>
      <c r="BJ1221" s="3" t="s">
        <v>89</v>
      </c>
      <c r="BK1221" s="232" t="n">
        <f aca="false">ROUND(I1221*H1221,2)</f>
        <v>0</v>
      </c>
      <c r="BL1221" s="3" t="s">
        <v>337</v>
      </c>
      <c r="BM1221" s="231" t="s">
        <v>2233</v>
      </c>
    </row>
    <row r="1222" s="31" customFormat="true" ht="16.5" hidden="false" customHeight="true" outlineLevel="0" collapsed="false">
      <c r="A1222" s="24"/>
      <c r="B1222" s="25"/>
      <c r="C1222" s="220" t="s">
        <v>2234</v>
      </c>
      <c r="D1222" s="220" t="s">
        <v>247</v>
      </c>
      <c r="E1222" s="221" t="s">
        <v>2235</v>
      </c>
      <c r="F1222" s="222" t="s">
        <v>2236</v>
      </c>
      <c r="G1222" s="223" t="s">
        <v>320</v>
      </c>
      <c r="H1222" s="224" t="n">
        <v>5</v>
      </c>
      <c r="I1222" s="225"/>
      <c r="J1222" s="226" t="n">
        <f aca="false">ROUND(I1222*H1222,2)</f>
        <v>0</v>
      </c>
      <c r="K1222" s="222"/>
      <c r="L1222" s="30"/>
      <c r="M1222" s="227"/>
      <c r="N1222" s="228" t="s">
        <v>42</v>
      </c>
      <c r="O1222" s="74"/>
      <c r="P1222" s="229" t="n">
        <f aca="false">O1222*H1222</f>
        <v>0</v>
      </c>
      <c r="Q1222" s="229" t="n">
        <v>0</v>
      </c>
      <c r="R1222" s="229" t="n">
        <f aca="false">Q1222*H1222</f>
        <v>0</v>
      </c>
      <c r="S1222" s="229" t="n">
        <v>0</v>
      </c>
      <c r="T1222" s="230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1" t="s">
        <v>337</v>
      </c>
      <c r="AT1222" s="231" t="s">
        <v>247</v>
      </c>
      <c r="AU1222" s="231" t="s">
        <v>89</v>
      </c>
      <c r="AY1222" s="3" t="s">
        <v>245</v>
      </c>
      <c r="BE1222" s="232" t="n">
        <f aca="false">IF(N1222="základní",J1222,0)</f>
        <v>0</v>
      </c>
      <c r="BF1222" s="232" t="n">
        <f aca="false">IF(N1222="snížená",J1222,0)</f>
        <v>0</v>
      </c>
      <c r="BG1222" s="232" t="n">
        <f aca="false">IF(N1222="zákl. přenesená",J1222,0)</f>
        <v>0</v>
      </c>
      <c r="BH1222" s="232" t="n">
        <f aca="false">IF(N1222="sníž. přenesená",J1222,0)</f>
        <v>0</v>
      </c>
      <c r="BI1222" s="232" t="n">
        <f aca="false">IF(N1222="nulová",J1222,0)</f>
        <v>0</v>
      </c>
      <c r="BJ1222" s="3" t="s">
        <v>89</v>
      </c>
      <c r="BK1222" s="232" t="n">
        <f aca="false">ROUND(I1222*H1222,2)</f>
        <v>0</v>
      </c>
      <c r="BL1222" s="3" t="s">
        <v>337</v>
      </c>
      <c r="BM1222" s="231" t="s">
        <v>2237</v>
      </c>
    </row>
    <row r="1223" s="31" customFormat="true" ht="21.75" hidden="false" customHeight="true" outlineLevel="0" collapsed="false">
      <c r="A1223" s="24"/>
      <c r="B1223" s="25"/>
      <c r="C1223" s="220" t="s">
        <v>2238</v>
      </c>
      <c r="D1223" s="220" t="s">
        <v>247</v>
      </c>
      <c r="E1223" s="221" t="s">
        <v>2239</v>
      </c>
      <c r="F1223" s="222" t="s">
        <v>2240</v>
      </c>
      <c r="G1223" s="223" t="s">
        <v>320</v>
      </c>
      <c r="H1223" s="224" t="n">
        <v>9</v>
      </c>
      <c r="I1223" s="225"/>
      <c r="J1223" s="226" t="n">
        <f aca="false">ROUND(I1223*H1223,2)</f>
        <v>0</v>
      </c>
      <c r="K1223" s="222" t="s">
        <v>251</v>
      </c>
      <c r="L1223" s="30"/>
      <c r="M1223" s="227"/>
      <c r="N1223" s="228" t="s">
        <v>42</v>
      </c>
      <c r="O1223" s="74"/>
      <c r="P1223" s="229" t="n">
        <f aca="false">O1223*H1223</f>
        <v>0</v>
      </c>
      <c r="Q1223" s="229" t="n">
        <v>0</v>
      </c>
      <c r="R1223" s="229" t="n">
        <f aca="false">Q1223*H1223</f>
        <v>0</v>
      </c>
      <c r="S1223" s="229" t="n">
        <v>0.174</v>
      </c>
      <c r="T1223" s="230" t="n">
        <f aca="false">S1223*H1223</f>
        <v>1.566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1" t="s">
        <v>337</v>
      </c>
      <c r="AT1223" s="231" t="s">
        <v>247</v>
      </c>
      <c r="AU1223" s="231" t="s">
        <v>89</v>
      </c>
      <c r="AY1223" s="3" t="s">
        <v>245</v>
      </c>
      <c r="BE1223" s="232" t="n">
        <f aca="false">IF(N1223="základní",J1223,0)</f>
        <v>0</v>
      </c>
      <c r="BF1223" s="232" t="n">
        <f aca="false">IF(N1223="snížená",J1223,0)</f>
        <v>0</v>
      </c>
      <c r="BG1223" s="232" t="n">
        <f aca="false">IF(N1223="zákl. přenesená",J1223,0)</f>
        <v>0</v>
      </c>
      <c r="BH1223" s="232" t="n">
        <f aca="false">IF(N1223="sníž. přenesená",J1223,0)</f>
        <v>0</v>
      </c>
      <c r="BI1223" s="232" t="n">
        <f aca="false">IF(N1223="nulová",J1223,0)</f>
        <v>0</v>
      </c>
      <c r="BJ1223" s="3" t="s">
        <v>89</v>
      </c>
      <c r="BK1223" s="232" t="n">
        <f aca="false">ROUND(I1223*H1223,2)</f>
        <v>0</v>
      </c>
      <c r="BL1223" s="3" t="s">
        <v>337</v>
      </c>
      <c r="BM1223" s="231" t="s">
        <v>2241</v>
      </c>
    </row>
    <row r="1224" s="31" customFormat="true" ht="24.15" hidden="false" customHeight="true" outlineLevel="0" collapsed="false">
      <c r="A1224" s="24"/>
      <c r="B1224" s="25"/>
      <c r="C1224" s="220" t="s">
        <v>2242</v>
      </c>
      <c r="D1224" s="220" t="s">
        <v>247</v>
      </c>
      <c r="E1224" s="221" t="s">
        <v>2243</v>
      </c>
      <c r="F1224" s="222" t="s">
        <v>2244</v>
      </c>
      <c r="G1224" s="223" t="s">
        <v>1490</v>
      </c>
      <c r="H1224" s="295"/>
      <c r="I1224" s="225"/>
      <c r="J1224" s="226" t="n">
        <f aca="false">ROUND(I1224*H1224,2)</f>
        <v>0</v>
      </c>
      <c r="K1224" s="222" t="s">
        <v>251</v>
      </c>
      <c r="L1224" s="30"/>
      <c r="M1224" s="227"/>
      <c r="N1224" s="228" t="s">
        <v>42</v>
      </c>
      <c r="O1224" s="74"/>
      <c r="P1224" s="229" t="n">
        <f aca="false">O1224*H1224</f>
        <v>0</v>
      </c>
      <c r="Q1224" s="229" t="n">
        <v>0</v>
      </c>
      <c r="R1224" s="229" t="n">
        <f aca="false">Q1224*H1224</f>
        <v>0</v>
      </c>
      <c r="S1224" s="229" t="n">
        <v>0</v>
      </c>
      <c r="T1224" s="230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1" t="s">
        <v>337</v>
      </c>
      <c r="AT1224" s="231" t="s">
        <v>247</v>
      </c>
      <c r="AU1224" s="231" t="s">
        <v>89</v>
      </c>
      <c r="AY1224" s="3" t="s">
        <v>245</v>
      </c>
      <c r="BE1224" s="232" t="n">
        <f aca="false">IF(N1224="základní",J1224,0)</f>
        <v>0</v>
      </c>
      <c r="BF1224" s="232" t="n">
        <f aca="false">IF(N1224="snížená",J1224,0)</f>
        <v>0</v>
      </c>
      <c r="BG1224" s="232" t="n">
        <f aca="false">IF(N1224="zákl. přenesená",J1224,0)</f>
        <v>0</v>
      </c>
      <c r="BH1224" s="232" t="n">
        <f aca="false">IF(N1224="sníž. přenesená",J1224,0)</f>
        <v>0</v>
      </c>
      <c r="BI1224" s="232" t="n">
        <f aca="false">IF(N1224="nulová",J1224,0)</f>
        <v>0</v>
      </c>
      <c r="BJ1224" s="3" t="s">
        <v>89</v>
      </c>
      <c r="BK1224" s="232" t="n">
        <f aca="false">ROUND(I1224*H1224,2)</f>
        <v>0</v>
      </c>
      <c r="BL1224" s="3" t="s">
        <v>337</v>
      </c>
      <c r="BM1224" s="231" t="s">
        <v>2245</v>
      </c>
    </row>
    <row r="1225" s="203" customFormat="true" ht="22.8" hidden="false" customHeight="true" outlineLevel="0" collapsed="false">
      <c r="B1225" s="204"/>
      <c r="C1225" s="205"/>
      <c r="D1225" s="206" t="s">
        <v>75</v>
      </c>
      <c r="E1225" s="218" t="s">
        <v>2246</v>
      </c>
      <c r="F1225" s="218" t="s">
        <v>2247</v>
      </c>
      <c r="G1225" s="205"/>
      <c r="H1225" s="205"/>
      <c r="I1225" s="208"/>
      <c r="J1225" s="219" t="n">
        <f aca="false">BK1225</f>
        <v>0</v>
      </c>
      <c r="K1225" s="205"/>
      <c r="L1225" s="210"/>
      <c r="M1225" s="211"/>
      <c r="N1225" s="212"/>
      <c r="O1225" s="212"/>
      <c r="P1225" s="213" t="n">
        <f aca="false">SUM(P1226:P1237)</f>
        <v>0</v>
      </c>
      <c r="Q1225" s="212"/>
      <c r="R1225" s="213" t="n">
        <f aca="false">SUM(R1226:R1237)</f>
        <v>0.1609575</v>
      </c>
      <c r="S1225" s="212"/>
      <c r="T1225" s="214" t="n">
        <f aca="false">SUM(T1226:T1237)</f>
        <v>0</v>
      </c>
      <c r="AR1225" s="215" t="s">
        <v>89</v>
      </c>
      <c r="AT1225" s="216" t="s">
        <v>75</v>
      </c>
      <c r="AU1225" s="216" t="s">
        <v>83</v>
      </c>
      <c r="AY1225" s="215" t="s">
        <v>245</v>
      </c>
      <c r="BK1225" s="217" t="n">
        <f aca="false">SUM(BK1226:BK1237)</f>
        <v>0</v>
      </c>
    </row>
    <row r="1226" s="31" customFormat="true" ht="37.8" hidden="false" customHeight="true" outlineLevel="0" collapsed="false">
      <c r="A1226" s="24"/>
      <c r="B1226" s="25"/>
      <c r="C1226" s="220" t="s">
        <v>2248</v>
      </c>
      <c r="D1226" s="220" t="s">
        <v>247</v>
      </c>
      <c r="E1226" s="221" t="s">
        <v>2249</v>
      </c>
      <c r="F1226" s="222" t="s">
        <v>2250</v>
      </c>
      <c r="G1226" s="223" t="s">
        <v>320</v>
      </c>
      <c r="H1226" s="224" t="n">
        <v>1</v>
      </c>
      <c r="I1226" s="225"/>
      <c r="J1226" s="226" t="n">
        <f aca="false">ROUND(I1226*H1226,2)</f>
        <v>0</v>
      </c>
      <c r="K1226" s="222"/>
      <c r="L1226" s="30"/>
      <c r="M1226" s="227"/>
      <c r="N1226" s="228" t="s">
        <v>42</v>
      </c>
      <c r="O1226" s="74"/>
      <c r="P1226" s="229" t="n">
        <f aca="false">O1226*H1226</f>
        <v>0</v>
      </c>
      <c r="Q1226" s="229" t="n">
        <v>0</v>
      </c>
      <c r="R1226" s="229" t="n">
        <f aca="false">Q1226*H1226</f>
        <v>0</v>
      </c>
      <c r="S1226" s="229" t="n">
        <v>0</v>
      </c>
      <c r="T1226" s="230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1" t="s">
        <v>337</v>
      </c>
      <c r="AT1226" s="231" t="s">
        <v>247</v>
      </c>
      <c r="AU1226" s="231" t="s">
        <v>89</v>
      </c>
      <c r="AY1226" s="3" t="s">
        <v>245</v>
      </c>
      <c r="BE1226" s="232" t="n">
        <f aca="false">IF(N1226="základní",J1226,0)</f>
        <v>0</v>
      </c>
      <c r="BF1226" s="232" t="n">
        <f aca="false">IF(N1226="snížená",J1226,0)</f>
        <v>0</v>
      </c>
      <c r="BG1226" s="232" t="n">
        <f aca="false">IF(N1226="zákl. přenesená",J1226,0)</f>
        <v>0</v>
      </c>
      <c r="BH1226" s="232" t="n">
        <f aca="false">IF(N1226="sníž. přenesená",J1226,0)</f>
        <v>0</v>
      </c>
      <c r="BI1226" s="232" t="n">
        <f aca="false">IF(N1226="nulová",J1226,0)</f>
        <v>0</v>
      </c>
      <c r="BJ1226" s="3" t="s">
        <v>89</v>
      </c>
      <c r="BK1226" s="232" t="n">
        <f aca="false">ROUND(I1226*H1226,2)</f>
        <v>0</v>
      </c>
      <c r="BL1226" s="3" t="s">
        <v>337</v>
      </c>
      <c r="BM1226" s="231" t="s">
        <v>2251</v>
      </c>
    </row>
    <row r="1227" s="31" customFormat="true" ht="24.15" hidden="false" customHeight="true" outlineLevel="0" collapsed="false">
      <c r="A1227" s="24"/>
      <c r="B1227" s="25"/>
      <c r="C1227" s="220" t="s">
        <v>2252</v>
      </c>
      <c r="D1227" s="220" t="s">
        <v>247</v>
      </c>
      <c r="E1227" s="221" t="s">
        <v>2253</v>
      </c>
      <c r="F1227" s="222" t="s">
        <v>2254</v>
      </c>
      <c r="G1227" s="223" t="s">
        <v>388</v>
      </c>
      <c r="H1227" s="224" t="n">
        <v>29.85</v>
      </c>
      <c r="I1227" s="225"/>
      <c r="J1227" s="226" t="n">
        <f aca="false">ROUND(I1227*H1227,2)</f>
        <v>0</v>
      </c>
      <c r="K1227" s="222"/>
      <c r="L1227" s="30"/>
      <c r="M1227" s="227"/>
      <c r="N1227" s="228" t="s">
        <v>42</v>
      </c>
      <c r="O1227" s="74"/>
      <c r="P1227" s="229" t="n">
        <f aca="false">O1227*H1227</f>
        <v>0</v>
      </c>
      <c r="Q1227" s="229" t="n">
        <v>0</v>
      </c>
      <c r="R1227" s="229" t="n">
        <f aca="false">Q1227*H1227</f>
        <v>0</v>
      </c>
      <c r="S1227" s="229" t="n">
        <v>0</v>
      </c>
      <c r="T1227" s="230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1" t="s">
        <v>337</v>
      </c>
      <c r="AT1227" s="231" t="s">
        <v>247</v>
      </c>
      <c r="AU1227" s="231" t="s">
        <v>89</v>
      </c>
      <c r="AY1227" s="3" t="s">
        <v>245</v>
      </c>
      <c r="BE1227" s="232" t="n">
        <f aca="false">IF(N1227="základní",J1227,0)</f>
        <v>0</v>
      </c>
      <c r="BF1227" s="232" t="n">
        <f aca="false">IF(N1227="snížená",J1227,0)</f>
        <v>0</v>
      </c>
      <c r="BG1227" s="232" t="n">
        <f aca="false">IF(N1227="zákl. přenesená",J1227,0)</f>
        <v>0</v>
      </c>
      <c r="BH1227" s="232" t="n">
        <f aca="false">IF(N1227="sníž. přenesená",J1227,0)</f>
        <v>0</v>
      </c>
      <c r="BI1227" s="232" t="n">
        <f aca="false">IF(N1227="nulová",J1227,0)</f>
        <v>0</v>
      </c>
      <c r="BJ1227" s="3" t="s">
        <v>89</v>
      </c>
      <c r="BK1227" s="232" t="n">
        <f aca="false">ROUND(I1227*H1227,2)</f>
        <v>0</v>
      </c>
      <c r="BL1227" s="3" t="s">
        <v>337</v>
      </c>
      <c r="BM1227" s="231" t="s">
        <v>2255</v>
      </c>
    </row>
    <row r="1228" s="233" customFormat="true" ht="12.8" hidden="false" customHeight="false" outlineLevel="0" collapsed="false">
      <c r="B1228" s="234"/>
      <c r="C1228" s="235"/>
      <c r="D1228" s="236" t="s">
        <v>254</v>
      </c>
      <c r="E1228" s="237"/>
      <c r="F1228" s="238" t="s">
        <v>2256</v>
      </c>
      <c r="G1228" s="235"/>
      <c r="H1228" s="239" t="n">
        <v>29.85</v>
      </c>
      <c r="I1228" s="240"/>
      <c r="J1228" s="235"/>
      <c r="K1228" s="235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254</v>
      </c>
      <c r="AU1228" s="245" t="s">
        <v>89</v>
      </c>
      <c r="AV1228" s="233" t="s">
        <v>89</v>
      </c>
      <c r="AW1228" s="233" t="s">
        <v>31</v>
      </c>
      <c r="AX1228" s="233" t="s">
        <v>83</v>
      </c>
      <c r="AY1228" s="245" t="s">
        <v>245</v>
      </c>
    </row>
    <row r="1229" s="31" customFormat="true" ht="24.15" hidden="false" customHeight="true" outlineLevel="0" collapsed="false">
      <c r="A1229" s="24"/>
      <c r="B1229" s="25"/>
      <c r="C1229" s="220" t="s">
        <v>2257</v>
      </c>
      <c r="D1229" s="220" t="s">
        <v>247</v>
      </c>
      <c r="E1229" s="221" t="s">
        <v>2258</v>
      </c>
      <c r="F1229" s="222" t="s">
        <v>2259</v>
      </c>
      <c r="G1229" s="223" t="s">
        <v>2260</v>
      </c>
      <c r="H1229" s="224" t="n">
        <v>2818.35</v>
      </c>
      <c r="I1229" s="225"/>
      <c r="J1229" s="226" t="n">
        <f aca="false">ROUND(I1229*H1229,2)</f>
        <v>0</v>
      </c>
      <c r="K1229" s="222"/>
      <c r="L1229" s="30"/>
      <c r="M1229" s="227"/>
      <c r="N1229" s="228" t="s">
        <v>42</v>
      </c>
      <c r="O1229" s="74"/>
      <c r="P1229" s="229" t="n">
        <f aca="false">O1229*H1229</f>
        <v>0</v>
      </c>
      <c r="Q1229" s="229" t="n">
        <v>5E-005</v>
      </c>
      <c r="R1229" s="229" t="n">
        <f aca="false">Q1229*H1229</f>
        <v>0.1409175</v>
      </c>
      <c r="S1229" s="229" t="n">
        <v>0</v>
      </c>
      <c r="T1229" s="230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1" t="s">
        <v>337</v>
      </c>
      <c r="AT1229" s="231" t="s">
        <v>247</v>
      </c>
      <c r="AU1229" s="231" t="s">
        <v>89</v>
      </c>
      <c r="AY1229" s="3" t="s">
        <v>245</v>
      </c>
      <c r="BE1229" s="232" t="n">
        <f aca="false">IF(N1229="základní",J1229,0)</f>
        <v>0</v>
      </c>
      <c r="BF1229" s="232" t="n">
        <f aca="false">IF(N1229="snížená",J1229,0)</f>
        <v>0</v>
      </c>
      <c r="BG1229" s="232" t="n">
        <f aca="false">IF(N1229="zákl. přenesená",J1229,0)</f>
        <v>0</v>
      </c>
      <c r="BH1229" s="232" t="n">
        <f aca="false">IF(N1229="sníž. přenesená",J1229,0)</f>
        <v>0</v>
      </c>
      <c r="BI1229" s="232" t="n">
        <f aca="false">IF(N1229="nulová",J1229,0)</f>
        <v>0</v>
      </c>
      <c r="BJ1229" s="3" t="s">
        <v>89</v>
      </c>
      <c r="BK1229" s="232" t="n">
        <f aca="false">ROUND(I1229*H1229,2)</f>
        <v>0</v>
      </c>
      <c r="BL1229" s="3" t="s">
        <v>337</v>
      </c>
      <c r="BM1229" s="231" t="s">
        <v>2261</v>
      </c>
    </row>
    <row r="1230" s="233" customFormat="true" ht="12.8" hidden="false" customHeight="false" outlineLevel="0" collapsed="false">
      <c r="B1230" s="234"/>
      <c r="C1230" s="235"/>
      <c r="D1230" s="236" t="s">
        <v>254</v>
      </c>
      <c r="E1230" s="237"/>
      <c r="F1230" s="238" t="s">
        <v>2262</v>
      </c>
      <c r="G1230" s="235"/>
      <c r="H1230" s="239" t="n">
        <v>2818.35</v>
      </c>
      <c r="I1230" s="240"/>
      <c r="J1230" s="235"/>
      <c r="K1230" s="235"/>
      <c r="L1230" s="241"/>
      <c r="M1230" s="242"/>
      <c r="N1230" s="243"/>
      <c r="O1230" s="243"/>
      <c r="P1230" s="243"/>
      <c r="Q1230" s="243"/>
      <c r="R1230" s="243"/>
      <c r="S1230" s="243"/>
      <c r="T1230" s="244"/>
      <c r="AT1230" s="245" t="s">
        <v>254</v>
      </c>
      <c r="AU1230" s="245" t="s">
        <v>89</v>
      </c>
      <c r="AV1230" s="233" t="s">
        <v>89</v>
      </c>
      <c r="AW1230" s="233" t="s">
        <v>31</v>
      </c>
      <c r="AX1230" s="233" t="s">
        <v>76</v>
      </c>
      <c r="AY1230" s="245" t="s">
        <v>245</v>
      </c>
    </row>
    <row r="1231" s="246" customFormat="true" ht="12.8" hidden="false" customHeight="false" outlineLevel="0" collapsed="false">
      <c r="B1231" s="247"/>
      <c r="C1231" s="248"/>
      <c r="D1231" s="236" t="s">
        <v>254</v>
      </c>
      <c r="E1231" s="249"/>
      <c r="F1231" s="250" t="s">
        <v>263</v>
      </c>
      <c r="G1231" s="248"/>
      <c r="H1231" s="251" t="n">
        <v>2818.35</v>
      </c>
      <c r="I1231" s="252"/>
      <c r="J1231" s="248"/>
      <c r="K1231" s="248"/>
      <c r="L1231" s="253"/>
      <c r="M1231" s="254"/>
      <c r="N1231" s="255"/>
      <c r="O1231" s="255"/>
      <c r="P1231" s="255"/>
      <c r="Q1231" s="255"/>
      <c r="R1231" s="255"/>
      <c r="S1231" s="255"/>
      <c r="T1231" s="256"/>
      <c r="AT1231" s="257" t="s">
        <v>254</v>
      </c>
      <c r="AU1231" s="257" t="s">
        <v>89</v>
      </c>
      <c r="AV1231" s="246" t="s">
        <v>252</v>
      </c>
      <c r="AW1231" s="246" t="s">
        <v>31</v>
      </c>
      <c r="AX1231" s="246" t="s">
        <v>83</v>
      </c>
      <c r="AY1231" s="257" t="s">
        <v>245</v>
      </c>
    </row>
    <row r="1232" s="31" customFormat="true" ht="37.8" hidden="false" customHeight="true" outlineLevel="0" collapsed="false">
      <c r="A1232" s="24"/>
      <c r="B1232" s="25"/>
      <c r="C1232" s="220" t="s">
        <v>2263</v>
      </c>
      <c r="D1232" s="220" t="s">
        <v>247</v>
      </c>
      <c r="E1232" s="221" t="s">
        <v>2264</v>
      </c>
      <c r="F1232" s="222" t="s">
        <v>2265</v>
      </c>
      <c r="G1232" s="223" t="s">
        <v>320</v>
      </c>
      <c r="H1232" s="224" t="n">
        <v>1</v>
      </c>
      <c r="I1232" s="225"/>
      <c r="J1232" s="226" t="n">
        <f aca="false">ROUND(I1232*H1232,2)</f>
        <v>0</v>
      </c>
      <c r="K1232" s="222" t="s">
        <v>251</v>
      </c>
      <c r="L1232" s="30"/>
      <c r="M1232" s="227"/>
      <c r="N1232" s="228" t="s">
        <v>42</v>
      </c>
      <c r="O1232" s="74"/>
      <c r="P1232" s="229" t="n">
        <f aca="false">O1232*H1232</f>
        <v>0</v>
      </c>
      <c r="Q1232" s="229" t="n">
        <v>4E-005</v>
      </c>
      <c r="R1232" s="229" t="n">
        <f aca="false">Q1232*H1232</f>
        <v>4E-005</v>
      </c>
      <c r="S1232" s="229" t="n">
        <v>0</v>
      </c>
      <c r="T1232" s="230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1" t="s">
        <v>337</v>
      </c>
      <c r="AT1232" s="231" t="s">
        <v>247</v>
      </c>
      <c r="AU1232" s="231" t="s">
        <v>89</v>
      </c>
      <c r="AY1232" s="3" t="s">
        <v>245</v>
      </c>
      <c r="BE1232" s="232" t="n">
        <f aca="false">IF(N1232="základní",J1232,0)</f>
        <v>0</v>
      </c>
      <c r="BF1232" s="232" t="n">
        <f aca="false">IF(N1232="snížená",J1232,0)</f>
        <v>0</v>
      </c>
      <c r="BG1232" s="232" t="n">
        <f aca="false">IF(N1232="zákl. přenesená",J1232,0)</f>
        <v>0</v>
      </c>
      <c r="BH1232" s="232" t="n">
        <f aca="false">IF(N1232="sníž. přenesená",J1232,0)</f>
        <v>0</v>
      </c>
      <c r="BI1232" s="232" t="n">
        <f aca="false">IF(N1232="nulová",J1232,0)</f>
        <v>0</v>
      </c>
      <c r="BJ1232" s="3" t="s">
        <v>89</v>
      </c>
      <c r="BK1232" s="232" t="n">
        <f aca="false">ROUND(I1232*H1232,2)</f>
        <v>0</v>
      </c>
      <c r="BL1232" s="3" t="s">
        <v>337</v>
      </c>
      <c r="BM1232" s="231" t="s">
        <v>2266</v>
      </c>
    </row>
    <row r="1233" s="31" customFormat="true" ht="37.8" hidden="false" customHeight="true" outlineLevel="0" collapsed="false">
      <c r="A1233" s="24"/>
      <c r="B1233" s="25"/>
      <c r="C1233" s="281" t="s">
        <v>2267</v>
      </c>
      <c r="D1233" s="281" t="s">
        <v>411</v>
      </c>
      <c r="E1233" s="282" t="s">
        <v>2268</v>
      </c>
      <c r="F1233" s="283" t="s">
        <v>2269</v>
      </c>
      <c r="G1233" s="284" t="s">
        <v>320</v>
      </c>
      <c r="H1233" s="285" t="n">
        <v>1</v>
      </c>
      <c r="I1233" s="286"/>
      <c r="J1233" s="287" t="n">
        <f aca="false">ROUND(I1233*H1233,2)</f>
        <v>0</v>
      </c>
      <c r="K1233" s="283"/>
      <c r="L1233" s="288"/>
      <c r="M1233" s="289"/>
      <c r="N1233" s="290" t="s">
        <v>42</v>
      </c>
      <c r="O1233" s="74"/>
      <c r="P1233" s="229" t="n">
        <f aca="false">O1233*H1233</f>
        <v>0</v>
      </c>
      <c r="Q1233" s="229" t="n">
        <v>0.02</v>
      </c>
      <c r="R1233" s="229" t="n">
        <f aca="false">Q1233*H1233</f>
        <v>0.02</v>
      </c>
      <c r="S1233" s="229" t="n">
        <v>0</v>
      </c>
      <c r="T1233" s="230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1" t="s">
        <v>421</v>
      </c>
      <c r="AT1233" s="231" t="s">
        <v>411</v>
      </c>
      <c r="AU1233" s="231" t="s">
        <v>89</v>
      </c>
      <c r="AY1233" s="3" t="s">
        <v>245</v>
      </c>
      <c r="BE1233" s="232" t="n">
        <f aca="false">IF(N1233="základní",J1233,0)</f>
        <v>0</v>
      </c>
      <c r="BF1233" s="232" t="n">
        <f aca="false">IF(N1233="snížená",J1233,0)</f>
        <v>0</v>
      </c>
      <c r="BG1233" s="232" t="n">
        <f aca="false">IF(N1233="zákl. přenesená",J1233,0)</f>
        <v>0</v>
      </c>
      <c r="BH1233" s="232" t="n">
        <f aca="false">IF(N1233="sníž. přenesená",J1233,0)</f>
        <v>0</v>
      </c>
      <c r="BI1233" s="232" t="n">
        <f aca="false">IF(N1233="nulová",J1233,0)</f>
        <v>0</v>
      </c>
      <c r="BJ1233" s="3" t="s">
        <v>89</v>
      </c>
      <c r="BK1233" s="232" t="n">
        <f aca="false">ROUND(I1233*H1233,2)</f>
        <v>0</v>
      </c>
      <c r="BL1233" s="3" t="s">
        <v>337</v>
      </c>
      <c r="BM1233" s="231" t="s">
        <v>2270</v>
      </c>
    </row>
    <row r="1234" s="31" customFormat="true" ht="37.8" hidden="false" customHeight="true" outlineLevel="0" collapsed="false">
      <c r="A1234" s="24"/>
      <c r="B1234" s="25"/>
      <c r="C1234" s="220" t="s">
        <v>2271</v>
      </c>
      <c r="D1234" s="220" t="s">
        <v>247</v>
      </c>
      <c r="E1234" s="221" t="s">
        <v>2272</v>
      </c>
      <c r="F1234" s="222" t="s">
        <v>2273</v>
      </c>
      <c r="G1234" s="223" t="s">
        <v>320</v>
      </c>
      <c r="H1234" s="224" t="n">
        <v>6</v>
      </c>
      <c r="I1234" s="225"/>
      <c r="J1234" s="226" t="n">
        <f aca="false">ROUND(I1234*H1234,2)</f>
        <v>0</v>
      </c>
      <c r="K1234" s="222"/>
      <c r="L1234" s="30"/>
      <c r="M1234" s="227"/>
      <c r="N1234" s="228" t="s">
        <v>42</v>
      </c>
      <c r="O1234" s="74"/>
      <c r="P1234" s="229" t="n">
        <f aca="false">O1234*H1234</f>
        <v>0</v>
      </c>
      <c r="Q1234" s="229" t="n">
        <v>0</v>
      </c>
      <c r="R1234" s="229" t="n">
        <f aca="false">Q1234*H1234</f>
        <v>0</v>
      </c>
      <c r="S1234" s="229" t="n">
        <v>0</v>
      </c>
      <c r="T1234" s="230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1" t="s">
        <v>337</v>
      </c>
      <c r="AT1234" s="231" t="s">
        <v>247</v>
      </c>
      <c r="AU1234" s="231" t="s">
        <v>89</v>
      </c>
      <c r="AY1234" s="3" t="s">
        <v>245</v>
      </c>
      <c r="BE1234" s="232" t="n">
        <f aca="false">IF(N1234="základní",J1234,0)</f>
        <v>0</v>
      </c>
      <c r="BF1234" s="232" t="n">
        <f aca="false">IF(N1234="snížená",J1234,0)</f>
        <v>0</v>
      </c>
      <c r="BG1234" s="232" t="n">
        <f aca="false">IF(N1234="zákl. přenesená",J1234,0)</f>
        <v>0</v>
      </c>
      <c r="BH1234" s="232" t="n">
        <f aca="false">IF(N1234="sníž. přenesená",J1234,0)</f>
        <v>0</v>
      </c>
      <c r="BI1234" s="232" t="n">
        <f aca="false">IF(N1234="nulová",J1234,0)</f>
        <v>0</v>
      </c>
      <c r="BJ1234" s="3" t="s">
        <v>89</v>
      </c>
      <c r="BK1234" s="232" t="n">
        <f aca="false">ROUND(I1234*H1234,2)</f>
        <v>0</v>
      </c>
      <c r="BL1234" s="3" t="s">
        <v>337</v>
      </c>
      <c r="BM1234" s="231" t="s">
        <v>2274</v>
      </c>
    </row>
    <row r="1235" s="31" customFormat="true" ht="33" hidden="false" customHeight="true" outlineLevel="0" collapsed="false">
      <c r="A1235" s="24"/>
      <c r="B1235" s="25"/>
      <c r="C1235" s="220" t="s">
        <v>2275</v>
      </c>
      <c r="D1235" s="220" t="s">
        <v>247</v>
      </c>
      <c r="E1235" s="221" t="s">
        <v>2276</v>
      </c>
      <c r="F1235" s="222" t="s">
        <v>2277</v>
      </c>
      <c r="G1235" s="223" t="s">
        <v>320</v>
      </c>
      <c r="H1235" s="224" t="n">
        <v>8</v>
      </c>
      <c r="I1235" s="225"/>
      <c r="J1235" s="226" t="n">
        <f aca="false">ROUND(I1235*H1235,2)</f>
        <v>0</v>
      </c>
      <c r="K1235" s="222"/>
      <c r="L1235" s="30"/>
      <c r="M1235" s="227"/>
      <c r="N1235" s="228" t="s">
        <v>42</v>
      </c>
      <c r="O1235" s="74"/>
      <c r="P1235" s="229" t="n">
        <f aca="false">O1235*H1235</f>
        <v>0</v>
      </c>
      <c r="Q1235" s="229" t="n">
        <v>0</v>
      </c>
      <c r="R1235" s="229" t="n">
        <f aca="false">Q1235*H1235</f>
        <v>0</v>
      </c>
      <c r="S1235" s="229" t="n">
        <v>0</v>
      </c>
      <c r="T1235" s="230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1" t="s">
        <v>337</v>
      </c>
      <c r="AT1235" s="231" t="s">
        <v>247</v>
      </c>
      <c r="AU1235" s="231" t="s">
        <v>89</v>
      </c>
      <c r="AY1235" s="3" t="s">
        <v>245</v>
      </c>
      <c r="BE1235" s="232" t="n">
        <f aca="false">IF(N1235="základní",J1235,0)</f>
        <v>0</v>
      </c>
      <c r="BF1235" s="232" t="n">
        <f aca="false">IF(N1235="snížená",J1235,0)</f>
        <v>0</v>
      </c>
      <c r="BG1235" s="232" t="n">
        <f aca="false">IF(N1235="zákl. přenesená",J1235,0)</f>
        <v>0</v>
      </c>
      <c r="BH1235" s="232" t="n">
        <f aca="false">IF(N1235="sníž. přenesená",J1235,0)</f>
        <v>0</v>
      </c>
      <c r="BI1235" s="232" t="n">
        <f aca="false">IF(N1235="nulová",J1235,0)</f>
        <v>0</v>
      </c>
      <c r="BJ1235" s="3" t="s">
        <v>89</v>
      </c>
      <c r="BK1235" s="232" t="n">
        <f aca="false">ROUND(I1235*H1235,2)</f>
        <v>0</v>
      </c>
      <c r="BL1235" s="3" t="s">
        <v>337</v>
      </c>
      <c r="BM1235" s="231" t="s">
        <v>2278</v>
      </c>
    </row>
    <row r="1236" s="31" customFormat="true" ht="37.8" hidden="false" customHeight="true" outlineLevel="0" collapsed="false">
      <c r="A1236" s="24"/>
      <c r="B1236" s="25"/>
      <c r="C1236" s="220" t="s">
        <v>2279</v>
      </c>
      <c r="D1236" s="220" t="s">
        <v>247</v>
      </c>
      <c r="E1236" s="221" t="s">
        <v>2280</v>
      </c>
      <c r="F1236" s="222" t="s">
        <v>2281</v>
      </c>
      <c r="G1236" s="223" t="s">
        <v>320</v>
      </c>
      <c r="H1236" s="224" t="n">
        <v>2</v>
      </c>
      <c r="I1236" s="225"/>
      <c r="J1236" s="226" t="n">
        <f aca="false">ROUND(I1236*H1236,2)</f>
        <v>0</v>
      </c>
      <c r="K1236" s="222"/>
      <c r="L1236" s="30"/>
      <c r="M1236" s="227"/>
      <c r="N1236" s="228" t="s">
        <v>42</v>
      </c>
      <c r="O1236" s="74"/>
      <c r="P1236" s="229" t="n">
        <f aca="false">O1236*H1236</f>
        <v>0</v>
      </c>
      <c r="Q1236" s="229" t="n">
        <v>0</v>
      </c>
      <c r="R1236" s="229" t="n">
        <f aca="false">Q1236*H1236</f>
        <v>0</v>
      </c>
      <c r="S1236" s="229" t="n">
        <v>0</v>
      </c>
      <c r="T1236" s="230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1" t="s">
        <v>337</v>
      </c>
      <c r="AT1236" s="231" t="s">
        <v>247</v>
      </c>
      <c r="AU1236" s="231" t="s">
        <v>89</v>
      </c>
      <c r="AY1236" s="3" t="s">
        <v>245</v>
      </c>
      <c r="BE1236" s="232" t="n">
        <f aca="false">IF(N1236="základní",J1236,0)</f>
        <v>0</v>
      </c>
      <c r="BF1236" s="232" t="n">
        <f aca="false">IF(N1236="snížená",J1236,0)</f>
        <v>0</v>
      </c>
      <c r="BG1236" s="232" t="n">
        <f aca="false">IF(N1236="zákl. přenesená",J1236,0)</f>
        <v>0</v>
      </c>
      <c r="BH1236" s="232" t="n">
        <f aca="false">IF(N1236="sníž. přenesená",J1236,0)</f>
        <v>0</v>
      </c>
      <c r="BI1236" s="232" t="n">
        <f aca="false">IF(N1236="nulová",J1236,0)</f>
        <v>0</v>
      </c>
      <c r="BJ1236" s="3" t="s">
        <v>89</v>
      </c>
      <c r="BK1236" s="232" t="n">
        <f aca="false">ROUND(I1236*H1236,2)</f>
        <v>0</v>
      </c>
      <c r="BL1236" s="3" t="s">
        <v>337</v>
      </c>
      <c r="BM1236" s="231" t="s">
        <v>2282</v>
      </c>
    </row>
    <row r="1237" s="31" customFormat="true" ht="24.15" hidden="false" customHeight="true" outlineLevel="0" collapsed="false">
      <c r="A1237" s="24"/>
      <c r="B1237" s="25"/>
      <c r="C1237" s="220" t="s">
        <v>2283</v>
      </c>
      <c r="D1237" s="220" t="s">
        <v>247</v>
      </c>
      <c r="E1237" s="221" t="s">
        <v>2284</v>
      </c>
      <c r="F1237" s="222" t="s">
        <v>2285</v>
      </c>
      <c r="G1237" s="223" t="s">
        <v>1490</v>
      </c>
      <c r="H1237" s="295"/>
      <c r="I1237" s="225"/>
      <c r="J1237" s="226" t="n">
        <f aca="false">ROUND(I1237*H1237,2)</f>
        <v>0</v>
      </c>
      <c r="K1237" s="222" t="s">
        <v>251</v>
      </c>
      <c r="L1237" s="30"/>
      <c r="M1237" s="227"/>
      <c r="N1237" s="228" t="s">
        <v>42</v>
      </c>
      <c r="O1237" s="74"/>
      <c r="P1237" s="229" t="n">
        <f aca="false">O1237*H1237</f>
        <v>0</v>
      </c>
      <c r="Q1237" s="229" t="n">
        <v>0</v>
      </c>
      <c r="R1237" s="229" t="n">
        <f aca="false">Q1237*H1237</f>
        <v>0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1" t="s">
        <v>337</v>
      </c>
      <c r="AT1237" s="231" t="s">
        <v>247</v>
      </c>
      <c r="AU1237" s="231" t="s">
        <v>89</v>
      </c>
      <c r="AY1237" s="3" t="s">
        <v>245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3" t="s">
        <v>89</v>
      </c>
      <c r="BK1237" s="232" t="n">
        <f aca="false">ROUND(I1237*H1237,2)</f>
        <v>0</v>
      </c>
      <c r="BL1237" s="3" t="s">
        <v>337</v>
      </c>
      <c r="BM1237" s="231" t="s">
        <v>2286</v>
      </c>
    </row>
    <row r="1238" s="203" customFormat="true" ht="22.8" hidden="false" customHeight="true" outlineLevel="0" collapsed="false">
      <c r="B1238" s="204"/>
      <c r="C1238" s="205"/>
      <c r="D1238" s="206" t="s">
        <v>75</v>
      </c>
      <c r="E1238" s="218" t="s">
        <v>2287</v>
      </c>
      <c r="F1238" s="218" t="s">
        <v>2288</v>
      </c>
      <c r="G1238" s="205"/>
      <c r="H1238" s="205"/>
      <c r="I1238" s="208"/>
      <c r="J1238" s="219" t="n">
        <f aca="false">BK1238</f>
        <v>0</v>
      </c>
      <c r="K1238" s="205"/>
      <c r="L1238" s="210"/>
      <c r="M1238" s="211"/>
      <c r="N1238" s="212"/>
      <c r="O1238" s="212"/>
      <c r="P1238" s="213" t="n">
        <f aca="false">SUM(P1239:P1246)</f>
        <v>0</v>
      </c>
      <c r="Q1238" s="212"/>
      <c r="R1238" s="213" t="n">
        <f aca="false">SUM(R1239:R1246)</f>
        <v>0.0979342</v>
      </c>
      <c r="S1238" s="212"/>
      <c r="T1238" s="214" t="n">
        <f aca="false">SUM(T1239:T1246)</f>
        <v>0</v>
      </c>
      <c r="AR1238" s="215" t="s">
        <v>89</v>
      </c>
      <c r="AT1238" s="216" t="s">
        <v>75</v>
      </c>
      <c r="AU1238" s="216" t="s">
        <v>83</v>
      </c>
      <c r="AY1238" s="215" t="s">
        <v>245</v>
      </c>
      <c r="BK1238" s="217" t="n">
        <f aca="false">SUM(BK1239:BK1246)</f>
        <v>0</v>
      </c>
    </row>
    <row r="1239" s="31" customFormat="true" ht="16.5" hidden="false" customHeight="true" outlineLevel="0" collapsed="false">
      <c r="A1239" s="24"/>
      <c r="B1239" s="25"/>
      <c r="C1239" s="220" t="s">
        <v>2289</v>
      </c>
      <c r="D1239" s="220" t="s">
        <v>247</v>
      </c>
      <c r="E1239" s="221" t="s">
        <v>2290</v>
      </c>
      <c r="F1239" s="222" t="s">
        <v>2291</v>
      </c>
      <c r="G1239" s="223" t="s">
        <v>250</v>
      </c>
      <c r="H1239" s="224" t="n">
        <v>1.82</v>
      </c>
      <c r="I1239" s="225"/>
      <c r="J1239" s="226" t="n">
        <f aca="false">ROUND(I1239*H1239,2)</f>
        <v>0</v>
      </c>
      <c r="K1239" s="222" t="s">
        <v>251</v>
      </c>
      <c r="L1239" s="30"/>
      <c r="M1239" s="227"/>
      <c r="N1239" s="228" t="s">
        <v>42</v>
      </c>
      <c r="O1239" s="74"/>
      <c r="P1239" s="229" t="n">
        <f aca="false">O1239*H1239</f>
        <v>0</v>
      </c>
      <c r="Q1239" s="229" t="n">
        <v>0.0003</v>
      </c>
      <c r="R1239" s="229" t="n">
        <f aca="false">Q1239*H1239</f>
        <v>0.000546</v>
      </c>
      <c r="S1239" s="229" t="n">
        <v>0</v>
      </c>
      <c r="T1239" s="230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1" t="s">
        <v>337</v>
      </c>
      <c r="AT1239" s="231" t="s">
        <v>247</v>
      </c>
      <c r="AU1239" s="231" t="s">
        <v>89</v>
      </c>
      <c r="AY1239" s="3" t="s">
        <v>245</v>
      </c>
      <c r="BE1239" s="232" t="n">
        <f aca="false">IF(N1239="základní",J1239,0)</f>
        <v>0</v>
      </c>
      <c r="BF1239" s="232" t="n">
        <f aca="false">IF(N1239="snížená",J1239,0)</f>
        <v>0</v>
      </c>
      <c r="BG1239" s="232" t="n">
        <f aca="false">IF(N1239="zákl. přenesená",J1239,0)</f>
        <v>0</v>
      </c>
      <c r="BH1239" s="232" t="n">
        <f aca="false">IF(N1239="sníž. přenesená",J1239,0)</f>
        <v>0</v>
      </c>
      <c r="BI1239" s="232" t="n">
        <f aca="false">IF(N1239="nulová",J1239,0)</f>
        <v>0</v>
      </c>
      <c r="BJ1239" s="3" t="s">
        <v>89</v>
      </c>
      <c r="BK1239" s="232" t="n">
        <f aca="false">ROUND(I1239*H1239,2)</f>
        <v>0</v>
      </c>
      <c r="BL1239" s="3" t="s">
        <v>337</v>
      </c>
      <c r="BM1239" s="231" t="s">
        <v>2292</v>
      </c>
    </row>
    <row r="1240" s="31" customFormat="true" ht="24.15" hidden="false" customHeight="true" outlineLevel="0" collapsed="false">
      <c r="A1240" s="24"/>
      <c r="B1240" s="25"/>
      <c r="C1240" s="220" t="s">
        <v>2293</v>
      </c>
      <c r="D1240" s="220" t="s">
        <v>247</v>
      </c>
      <c r="E1240" s="221" t="s">
        <v>2294</v>
      </c>
      <c r="F1240" s="222" t="s">
        <v>2295</v>
      </c>
      <c r="G1240" s="223" t="s">
        <v>250</v>
      </c>
      <c r="H1240" s="224" t="n">
        <v>1.82</v>
      </c>
      <c r="I1240" s="225"/>
      <c r="J1240" s="226" t="n">
        <f aca="false">ROUND(I1240*H1240,2)</f>
        <v>0</v>
      </c>
      <c r="K1240" s="222" t="s">
        <v>251</v>
      </c>
      <c r="L1240" s="30"/>
      <c r="M1240" s="227"/>
      <c r="N1240" s="228" t="s">
        <v>42</v>
      </c>
      <c r="O1240" s="74"/>
      <c r="P1240" s="229" t="n">
        <f aca="false">O1240*H1240</f>
        <v>0</v>
      </c>
      <c r="Q1240" s="229" t="n">
        <v>0.0255</v>
      </c>
      <c r="R1240" s="229" t="n">
        <f aca="false">Q1240*H1240</f>
        <v>0.04641</v>
      </c>
      <c r="S1240" s="229" t="n">
        <v>0</v>
      </c>
      <c r="T1240" s="230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31" t="s">
        <v>337</v>
      </c>
      <c r="AT1240" s="231" t="s">
        <v>247</v>
      </c>
      <c r="AU1240" s="231" t="s">
        <v>89</v>
      </c>
      <c r="AY1240" s="3" t="s">
        <v>245</v>
      </c>
      <c r="BE1240" s="232" t="n">
        <f aca="false">IF(N1240="základní",J1240,0)</f>
        <v>0</v>
      </c>
      <c r="BF1240" s="232" t="n">
        <f aca="false">IF(N1240="snížená",J1240,0)</f>
        <v>0</v>
      </c>
      <c r="BG1240" s="232" t="n">
        <f aca="false">IF(N1240="zákl. přenesená",J1240,0)</f>
        <v>0</v>
      </c>
      <c r="BH1240" s="232" t="n">
        <f aca="false">IF(N1240="sníž. přenesená",J1240,0)</f>
        <v>0</v>
      </c>
      <c r="BI1240" s="232" t="n">
        <f aca="false">IF(N1240="nulová",J1240,0)</f>
        <v>0</v>
      </c>
      <c r="BJ1240" s="3" t="s">
        <v>89</v>
      </c>
      <c r="BK1240" s="232" t="n">
        <f aca="false">ROUND(I1240*H1240,2)</f>
        <v>0</v>
      </c>
      <c r="BL1240" s="3" t="s">
        <v>337</v>
      </c>
      <c r="BM1240" s="231" t="s">
        <v>2296</v>
      </c>
    </row>
    <row r="1241" s="31" customFormat="true" ht="37.8" hidden="false" customHeight="true" outlineLevel="0" collapsed="false">
      <c r="A1241" s="24"/>
      <c r="B1241" s="25"/>
      <c r="C1241" s="220" t="s">
        <v>2297</v>
      </c>
      <c r="D1241" s="220" t="s">
        <v>247</v>
      </c>
      <c r="E1241" s="221" t="s">
        <v>2298</v>
      </c>
      <c r="F1241" s="222" t="s">
        <v>2299</v>
      </c>
      <c r="G1241" s="223" t="s">
        <v>250</v>
      </c>
      <c r="H1241" s="224" t="n">
        <v>1.82</v>
      </c>
      <c r="I1241" s="225"/>
      <c r="J1241" s="226" t="n">
        <f aca="false">ROUND(I1241*H1241,2)</f>
        <v>0</v>
      </c>
      <c r="K1241" s="222" t="s">
        <v>251</v>
      </c>
      <c r="L1241" s="30"/>
      <c r="M1241" s="227"/>
      <c r="N1241" s="228" t="s">
        <v>42</v>
      </c>
      <c r="O1241" s="74"/>
      <c r="P1241" s="229" t="n">
        <f aca="false">O1241*H1241</f>
        <v>0</v>
      </c>
      <c r="Q1241" s="229" t="n">
        <v>0.00689</v>
      </c>
      <c r="R1241" s="229" t="n">
        <f aca="false">Q1241*H1241</f>
        <v>0.0125398</v>
      </c>
      <c r="S1241" s="229" t="n">
        <v>0</v>
      </c>
      <c r="T1241" s="230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1" t="s">
        <v>337</v>
      </c>
      <c r="AT1241" s="231" t="s">
        <v>247</v>
      </c>
      <c r="AU1241" s="231" t="s">
        <v>89</v>
      </c>
      <c r="AY1241" s="3" t="s">
        <v>245</v>
      </c>
      <c r="BE1241" s="232" t="n">
        <f aca="false">IF(N1241="základní",J1241,0)</f>
        <v>0</v>
      </c>
      <c r="BF1241" s="232" t="n">
        <f aca="false">IF(N1241="snížená",J1241,0)</f>
        <v>0</v>
      </c>
      <c r="BG1241" s="232" t="n">
        <f aca="false">IF(N1241="zákl. přenesená",J1241,0)</f>
        <v>0</v>
      </c>
      <c r="BH1241" s="232" t="n">
        <f aca="false">IF(N1241="sníž. přenesená",J1241,0)</f>
        <v>0</v>
      </c>
      <c r="BI1241" s="232" t="n">
        <f aca="false">IF(N1241="nulová",J1241,0)</f>
        <v>0</v>
      </c>
      <c r="BJ1241" s="3" t="s">
        <v>89</v>
      </c>
      <c r="BK1241" s="232" t="n">
        <f aca="false">ROUND(I1241*H1241,2)</f>
        <v>0</v>
      </c>
      <c r="BL1241" s="3" t="s">
        <v>337</v>
      </c>
      <c r="BM1241" s="231" t="s">
        <v>2300</v>
      </c>
    </row>
    <row r="1242" s="233" customFormat="true" ht="12.8" hidden="false" customHeight="false" outlineLevel="0" collapsed="false">
      <c r="B1242" s="234"/>
      <c r="C1242" s="235"/>
      <c r="D1242" s="236" t="s">
        <v>254</v>
      </c>
      <c r="E1242" s="237"/>
      <c r="F1242" s="238" t="s">
        <v>2301</v>
      </c>
      <c r="G1242" s="235"/>
      <c r="H1242" s="239" t="n">
        <v>1.82</v>
      </c>
      <c r="I1242" s="240"/>
      <c r="J1242" s="235"/>
      <c r="K1242" s="235"/>
      <c r="L1242" s="241"/>
      <c r="M1242" s="242"/>
      <c r="N1242" s="243"/>
      <c r="O1242" s="243"/>
      <c r="P1242" s="243"/>
      <c r="Q1242" s="243"/>
      <c r="R1242" s="243"/>
      <c r="S1242" s="243"/>
      <c r="T1242" s="244"/>
      <c r="AT1242" s="245" t="s">
        <v>254</v>
      </c>
      <c r="AU1242" s="245" t="s">
        <v>89</v>
      </c>
      <c r="AV1242" s="233" t="s">
        <v>89</v>
      </c>
      <c r="AW1242" s="233" t="s">
        <v>31</v>
      </c>
      <c r="AX1242" s="233" t="s">
        <v>83</v>
      </c>
      <c r="AY1242" s="245" t="s">
        <v>245</v>
      </c>
    </row>
    <row r="1243" s="31" customFormat="true" ht="37.8" hidden="false" customHeight="true" outlineLevel="0" collapsed="false">
      <c r="A1243" s="24"/>
      <c r="B1243" s="25"/>
      <c r="C1243" s="281" t="s">
        <v>2302</v>
      </c>
      <c r="D1243" s="281" t="s">
        <v>411</v>
      </c>
      <c r="E1243" s="282" t="s">
        <v>2303</v>
      </c>
      <c r="F1243" s="283" t="s">
        <v>2304</v>
      </c>
      <c r="G1243" s="284" t="s">
        <v>250</v>
      </c>
      <c r="H1243" s="285" t="n">
        <v>2.002</v>
      </c>
      <c r="I1243" s="286"/>
      <c r="J1243" s="287" t="n">
        <f aca="false">ROUND(I1243*H1243,2)</f>
        <v>0</v>
      </c>
      <c r="K1243" s="283" t="s">
        <v>251</v>
      </c>
      <c r="L1243" s="288"/>
      <c r="M1243" s="289"/>
      <c r="N1243" s="290" t="s">
        <v>42</v>
      </c>
      <c r="O1243" s="74"/>
      <c r="P1243" s="229" t="n">
        <f aca="false">O1243*H1243</f>
        <v>0</v>
      </c>
      <c r="Q1243" s="229" t="n">
        <v>0.0192</v>
      </c>
      <c r="R1243" s="229" t="n">
        <f aca="false">Q1243*H1243</f>
        <v>0.0384384</v>
      </c>
      <c r="S1243" s="229" t="n">
        <v>0</v>
      </c>
      <c r="T1243" s="230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31" t="s">
        <v>421</v>
      </c>
      <c r="AT1243" s="231" t="s">
        <v>411</v>
      </c>
      <c r="AU1243" s="231" t="s">
        <v>89</v>
      </c>
      <c r="AY1243" s="3" t="s">
        <v>245</v>
      </c>
      <c r="BE1243" s="232" t="n">
        <f aca="false">IF(N1243="základní",J1243,0)</f>
        <v>0</v>
      </c>
      <c r="BF1243" s="232" t="n">
        <f aca="false">IF(N1243="snížená",J1243,0)</f>
        <v>0</v>
      </c>
      <c r="BG1243" s="232" t="n">
        <f aca="false">IF(N1243="zákl. přenesená",J1243,0)</f>
        <v>0</v>
      </c>
      <c r="BH1243" s="232" t="n">
        <f aca="false">IF(N1243="sníž. přenesená",J1243,0)</f>
        <v>0</v>
      </c>
      <c r="BI1243" s="232" t="n">
        <f aca="false">IF(N1243="nulová",J1243,0)</f>
        <v>0</v>
      </c>
      <c r="BJ1243" s="3" t="s">
        <v>89</v>
      </c>
      <c r="BK1243" s="232" t="n">
        <f aca="false">ROUND(I1243*H1243,2)</f>
        <v>0</v>
      </c>
      <c r="BL1243" s="3" t="s">
        <v>337</v>
      </c>
      <c r="BM1243" s="231" t="s">
        <v>2305</v>
      </c>
    </row>
    <row r="1244" s="233" customFormat="true" ht="12.8" hidden="false" customHeight="false" outlineLevel="0" collapsed="false">
      <c r="B1244" s="234"/>
      <c r="C1244" s="235"/>
      <c r="D1244" s="236" t="s">
        <v>254</v>
      </c>
      <c r="E1244" s="237"/>
      <c r="F1244" s="238" t="s">
        <v>2306</v>
      </c>
      <c r="G1244" s="235"/>
      <c r="H1244" s="239" t="n">
        <v>1.82</v>
      </c>
      <c r="I1244" s="240"/>
      <c r="J1244" s="235"/>
      <c r="K1244" s="235"/>
      <c r="L1244" s="241"/>
      <c r="M1244" s="242"/>
      <c r="N1244" s="243"/>
      <c r="O1244" s="243"/>
      <c r="P1244" s="243"/>
      <c r="Q1244" s="243"/>
      <c r="R1244" s="243"/>
      <c r="S1244" s="243"/>
      <c r="T1244" s="244"/>
      <c r="AT1244" s="245" t="s">
        <v>254</v>
      </c>
      <c r="AU1244" s="245" t="s">
        <v>89</v>
      </c>
      <c r="AV1244" s="233" t="s">
        <v>89</v>
      </c>
      <c r="AW1244" s="233" t="s">
        <v>31</v>
      </c>
      <c r="AX1244" s="233" t="s">
        <v>83</v>
      </c>
      <c r="AY1244" s="245" t="s">
        <v>245</v>
      </c>
    </row>
    <row r="1245" s="233" customFormat="true" ht="12.8" hidden="false" customHeight="false" outlineLevel="0" collapsed="false">
      <c r="B1245" s="234"/>
      <c r="C1245" s="235"/>
      <c r="D1245" s="236" t="s">
        <v>254</v>
      </c>
      <c r="E1245" s="235"/>
      <c r="F1245" s="238" t="s">
        <v>2307</v>
      </c>
      <c r="G1245" s="235"/>
      <c r="H1245" s="239" t="n">
        <v>2.002</v>
      </c>
      <c r="I1245" s="240"/>
      <c r="J1245" s="235"/>
      <c r="K1245" s="235"/>
      <c r="L1245" s="241"/>
      <c r="M1245" s="242"/>
      <c r="N1245" s="243"/>
      <c r="O1245" s="243"/>
      <c r="P1245" s="243"/>
      <c r="Q1245" s="243"/>
      <c r="R1245" s="243"/>
      <c r="S1245" s="243"/>
      <c r="T1245" s="244"/>
      <c r="AT1245" s="245" t="s">
        <v>254</v>
      </c>
      <c r="AU1245" s="245" t="s">
        <v>89</v>
      </c>
      <c r="AV1245" s="233" t="s">
        <v>89</v>
      </c>
      <c r="AW1245" s="233" t="s">
        <v>3</v>
      </c>
      <c r="AX1245" s="233" t="s">
        <v>83</v>
      </c>
      <c r="AY1245" s="245" t="s">
        <v>245</v>
      </c>
    </row>
    <row r="1246" s="31" customFormat="true" ht="24.15" hidden="false" customHeight="true" outlineLevel="0" collapsed="false">
      <c r="A1246" s="24"/>
      <c r="B1246" s="25"/>
      <c r="C1246" s="220" t="s">
        <v>2308</v>
      </c>
      <c r="D1246" s="220" t="s">
        <v>247</v>
      </c>
      <c r="E1246" s="221" t="s">
        <v>2309</v>
      </c>
      <c r="F1246" s="222" t="s">
        <v>2310</v>
      </c>
      <c r="G1246" s="223" t="s">
        <v>1490</v>
      </c>
      <c r="H1246" s="295"/>
      <c r="I1246" s="225"/>
      <c r="J1246" s="226" t="n">
        <f aca="false">ROUND(I1246*H1246,2)</f>
        <v>0</v>
      </c>
      <c r="K1246" s="222" t="s">
        <v>251</v>
      </c>
      <c r="L1246" s="30"/>
      <c r="M1246" s="227"/>
      <c r="N1246" s="228" t="s">
        <v>42</v>
      </c>
      <c r="O1246" s="74"/>
      <c r="P1246" s="229" t="n">
        <f aca="false">O1246*H1246</f>
        <v>0</v>
      </c>
      <c r="Q1246" s="229" t="n">
        <v>0</v>
      </c>
      <c r="R1246" s="229" t="n">
        <f aca="false">Q1246*H1246</f>
        <v>0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1" t="s">
        <v>337</v>
      </c>
      <c r="AT1246" s="231" t="s">
        <v>247</v>
      </c>
      <c r="AU1246" s="231" t="s">
        <v>89</v>
      </c>
      <c r="AY1246" s="3" t="s">
        <v>245</v>
      </c>
      <c r="BE1246" s="232" t="n">
        <f aca="false">IF(N1246="základní",J1246,0)</f>
        <v>0</v>
      </c>
      <c r="BF1246" s="232" t="n">
        <f aca="false">IF(N1246="snížená",J1246,0)</f>
        <v>0</v>
      </c>
      <c r="BG1246" s="232" t="n">
        <f aca="false">IF(N1246="zákl. přenesená",J1246,0)</f>
        <v>0</v>
      </c>
      <c r="BH1246" s="232" t="n">
        <f aca="false">IF(N1246="sníž. přenesená",J1246,0)</f>
        <v>0</v>
      </c>
      <c r="BI1246" s="232" t="n">
        <f aca="false">IF(N1246="nulová",J1246,0)</f>
        <v>0</v>
      </c>
      <c r="BJ1246" s="3" t="s">
        <v>89</v>
      </c>
      <c r="BK1246" s="232" t="n">
        <f aca="false">ROUND(I1246*H1246,2)</f>
        <v>0</v>
      </c>
      <c r="BL1246" s="3" t="s">
        <v>337</v>
      </c>
      <c r="BM1246" s="231" t="s">
        <v>2311</v>
      </c>
    </row>
    <row r="1247" s="203" customFormat="true" ht="22.8" hidden="false" customHeight="true" outlineLevel="0" collapsed="false">
      <c r="B1247" s="204"/>
      <c r="C1247" s="205"/>
      <c r="D1247" s="206" t="s">
        <v>75</v>
      </c>
      <c r="E1247" s="218" t="s">
        <v>2312</v>
      </c>
      <c r="F1247" s="218" t="s">
        <v>2313</v>
      </c>
      <c r="G1247" s="205"/>
      <c r="H1247" s="205"/>
      <c r="I1247" s="208"/>
      <c r="J1247" s="219" t="n">
        <f aca="false">BK1247</f>
        <v>0</v>
      </c>
      <c r="K1247" s="205"/>
      <c r="L1247" s="210"/>
      <c r="M1247" s="211"/>
      <c r="N1247" s="212"/>
      <c r="O1247" s="212"/>
      <c r="P1247" s="213" t="n">
        <f aca="false">SUM(P1248:P1250)</f>
        <v>0</v>
      </c>
      <c r="Q1247" s="212"/>
      <c r="R1247" s="213" t="n">
        <f aca="false">SUM(R1248:R1250)</f>
        <v>0</v>
      </c>
      <c r="S1247" s="212"/>
      <c r="T1247" s="214" t="n">
        <f aca="false">SUM(T1248:T1250)</f>
        <v>0.229969</v>
      </c>
      <c r="AR1247" s="215" t="s">
        <v>89</v>
      </c>
      <c r="AT1247" s="216" t="s">
        <v>75</v>
      </c>
      <c r="AU1247" s="216" t="s">
        <v>83</v>
      </c>
      <c r="AY1247" s="215" t="s">
        <v>245</v>
      </c>
      <c r="BK1247" s="217" t="n">
        <f aca="false">SUM(BK1248:BK1250)</f>
        <v>0</v>
      </c>
    </row>
    <row r="1248" s="31" customFormat="true" ht="24.15" hidden="false" customHeight="true" outlineLevel="0" collapsed="false">
      <c r="A1248" s="24"/>
      <c r="B1248" s="25"/>
      <c r="C1248" s="220" t="s">
        <v>2314</v>
      </c>
      <c r="D1248" s="220" t="s">
        <v>247</v>
      </c>
      <c r="E1248" s="221" t="s">
        <v>2315</v>
      </c>
      <c r="F1248" s="222" t="s">
        <v>2316</v>
      </c>
      <c r="G1248" s="223" t="s">
        <v>250</v>
      </c>
      <c r="H1248" s="224" t="n">
        <v>32.39</v>
      </c>
      <c r="I1248" s="225"/>
      <c r="J1248" s="226" t="n">
        <f aca="false">ROUND(I1248*H1248,2)</f>
        <v>0</v>
      </c>
      <c r="K1248" s="222"/>
      <c r="L1248" s="30"/>
      <c r="M1248" s="227"/>
      <c r="N1248" s="228" t="s">
        <v>42</v>
      </c>
      <c r="O1248" s="74"/>
      <c r="P1248" s="229" t="n">
        <f aca="false">O1248*H1248</f>
        <v>0</v>
      </c>
      <c r="Q1248" s="229" t="n">
        <v>0</v>
      </c>
      <c r="R1248" s="229" t="n">
        <f aca="false">Q1248*H1248</f>
        <v>0</v>
      </c>
      <c r="S1248" s="229" t="n">
        <v>0.0071</v>
      </c>
      <c r="T1248" s="230" t="n">
        <f aca="false">S1248*H1248</f>
        <v>0.229969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1" t="s">
        <v>337</v>
      </c>
      <c r="AT1248" s="231" t="s">
        <v>247</v>
      </c>
      <c r="AU1248" s="231" t="s">
        <v>89</v>
      </c>
      <c r="AY1248" s="3" t="s">
        <v>245</v>
      </c>
      <c r="BE1248" s="232" t="n">
        <f aca="false">IF(N1248="základní",J1248,0)</f>
        <v>0</v>
      </c>
      <c r="BF1248" s="232" t="n">
        <f aca="false">IF(N1248="snížená",J1248,0)</f>
        <v>0</v>
      </c>
      <c r="BG1248" s="232" t="n">
        <f aca="false">IF(N1248="zákl. přenesená",J1248,0)</f>
        <v>0</v>
      </c>
      <c r="BH1248" s="232" t="n">
        <f aca="false">IF(N1248="sníž. přenesená",J1248,0)</f>
        <v>0</v>
      </c>
      <c r="BI1248" s="232" t="n">
        <f aca="false">IF(N1248="nulová",J1248,0)</f>
        <v>0</v>
      </c>
      <c r="BJ1248" s="3" t="s">
        <v>89</v>
      </c>
      <c r="BK1248" s="232" t="n">
        <f aca="false">ROUND(I1248*H1248,2)</f>
        <v>0</v>
      </c>
      <c r="BL1248" s="3" t="s">
        <v>337</v>
      </c>
      <c r="BM1248" s="231" t="s">
        <v>2317</v>
      </c>
    </row>
    <row r="1249" s="233" customFormat="true" ht="12.8" hidden="false" customHeight="false" outlineLevel="0" collapsed="false">
      <c r="B1249" s="234"/>
      <c r="C1249" s="235"/>
      <c r="D1249" s="236" t="s">
        <v>254</v>
      </c>
      <c r="E1249" s="237"/>
      <c r="F1249" s="238" t="s">
        <v>2318</v>
      </c>
      <c r="G1249" s="235"/>
      <c r="H1249" s="239" t="n">
        <v>32.39</v>
      </c>
      <c r="I1249" s="240"/>
      <c r="J1249" s="235"/>
      <c r="K1249" s="235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254</v>
      </c>
      <c r="AU1249" s="245" t="s">
        <v>89</v>
      </c>
      <c r="AV1249" s="233" t="s">
        <v>89</v>
      </c>
      <c r="AW1249" s="233" t="s">
        <v>31</v>
      </c>
      <c r="AX1249" s="233" t="s">
        <v>83</v>
      </c>
      <c r="AY1249" s="245" t="s">
        <v>245</v>
      </c>
    </row>
    <row r="1250" s="31" customFormat="true" ht="24.15" hidden="false" customHeight="true" outlineLevel="0" collapsed="false">
      <c r="A1250" s="24"/>
      <c r="B1250" s="25"/>
      <c r="C1250" s="220" t="s">
        <v>2319</v>
      </c>
      <c r="D1250" s="220" t="s">
        <v>247</v>
      </c>
      <c r="E1250" s="221" t="s">
        <v>2320</v>
      </c>
      <c r="F1250" s="222" t="s">
        <v>2321</v>
      </c>
      <c r="G1250" s="223" t="s">
        <v>1490</v>
      </c>
      <c r="H1250" s="295"/>
      <c r="I1250" s="225"/>
      <c r="J1250" s="226" t="n">
        <f aca="false">ROUND(I1250*H1250,2)</f>
        <v>0</v>
      </c>
      <c r="K1250" s="222" t="s">
        <v>251</v>
      </c>
      <c r="L1250" s="30"/>
      <c r="M1250" s="227"/>
      <c r="N1250" s="228" t="s">
        <v>42</v>
      </c>
      <c r="O1250" s="74"/>
      <c r="P1250" s="229" t="n">
        <f aca="false">O1250*H1250</f>
        <v>0</v>
      </c>
      <c r="Q1250" s="229" t="n">
        <v>0</v>
      </c>
      <c r="R1250" s="229" t="n">
        <f aca="false">Q1250*H1250</f>
        <v>0</v>
      </c>
      <c r="S1250" s="229" t="n">
        <v>0</v>
      </c>
      <c r="T1250" s="230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31" t="s">
        <v>337</v>
      </c>
      <c r="AT1250" s="231" t="s">
        <v>247</v>
      </c>
      <c r="AU1250" s="231" t="s">
        <v>89</v>
      </c>
      <c r="AY1250" s="3" t="s">
        <v>245</v>
      </c>
      <c r="BE1250" s="232" t="n">
        <f aca="false">IF(N1250="základní",J1250,0)</f>
        <v>0</v>
      </c>
      <c r="BF1250" s="232" t="n">
        <f aca="false">IF(N1250="snížená",J1250,0)</f>
        <v>0</v>
      </c>
      <c r="BG1250" s="232" t="n">
        <f aca="false">IF(N1250="zákl. přenesená",J1250,0)</f>
        <v>0</v>
      </c>
      <c r="BH1250" s="232" t="n">
        <f aca="false">IF(N1250="sníž. přenesená",J1250,0)</f>
        <v>0</v>
      </c>
      <c r="BI1250" s="232" t="n">
        <f aca="false">IF(N1250="nulová",J1250,0)</f>
        <v>0</v>
      </c>
      <c r="BJ1250" s="3" t="s">
        <v>89</v>
      </c>
      <c r="BK1250" s="232" t="n">
        <f aca="false">ROUND(I1250*H1250,2)</f>
        <v>0</v>
      </c>
      <c r="BL1250" s="3" t="s">
        <v>337</v>
      </c>
      <c r="BM1250" s="231" t="s">
        <v>2322</v>
      </c>
    </row>
    <row r="1251" s="203" customFormat="true" ht="22.8" hidden="false" customHeight="true" outlineLevel="0" collapsed="false">
      <c r="B1251" s="204"/>
      <c r="C1251" s="205"/>
      <c r="D1251" s="206" t="s">
        <v>75</v>
      </c>
      <c r="E1251" s="218" t="s">
        <v>2323</v>
      </c>
      <c r="F1251" s="218" t="s">
        <v>2324</v>
      </c>
      <c r="G1251" s="205"/>
      <c r="H1251" s="205"/>
      <c r="I1251" s="208"/>
      <c r="J1251" s="219" t="n">
        <f aca="false">BK1251</f>
        <v>0</v>
      </c>
      <c r="K1251" s="205"/>
      <c r="L1251" s="210"/>
      <c r="M1251" s="211"/>
      <c r="N1251" s="212"/>
      <c r="O1251" s="212"/>
      <c r="P1251" s="213" t="n">
        <f aca="false">SUM(P1252:P1323)</f>
        <v>0</v>
      </c>
      <c r="Q1251" s="212"/>
      <c r="R1251" s="213" t="n">
        <f aca="false">SUM(R1252:R1323)</f>
        <v>11.9368049</v>
      </c>
      <c r="S1251" s="212"/>
      <c r="T1251" s="214" t="n">
        <f aca="false">SUM(T1252:T1323)</f>
        <v>1.0968354</v>
      </c>
      <c r="AR1251" s="215" t="s">
        <v>89</v>
      </c>
      <c r="AT1251" s="216" t="s">
        <v>75</v>
      </c>
      <c r="AU1251" s="216" t="s">
        <v>83</v>
      </c>
      <c r="AY1251" s="215" t="s">
        <v>245</v>
      </c>
      <c r="BK1251" s="217" t="n">
        <f aca="false">SUM(BK1252:BK1323)</f>
        <v>0</v>
      </c>
    </row>
    <row r="1252" s="31" customFormat="true" ht="24.15" hidden="false" customHeight="true" outlineLevel="0" collapsed="false">
      <c r="A1252" s="24"/>
      <c r="B1252" s="25"/>
      <c r="C1252" s="220" t="s">
        <v>2325</v>
      </c>
      <c r="D1252" s="220" t="s">
        <v>247</v>
      </c>
      <c r="E1252" s="221" t="s">
        <v>2326</v>
      </c>
      <c r="F1252" s="222" t="s">
        <v>2327</v>
      </c>
      <c r="G1252" s="223" t="s">
        <v>250</v>
      </c>
      <c r="H1252" s="224" t="n">
        <v>673.569</v>
      </c>
      <c r="I1252" s="225"/>
      <c r="J1252" s="226" t="n">
        <f aca="false">ROUND(I1252*H1252,2)</f>
        <v>0</v>
      </c>
      <c r="K1252" s="222" t="s">
        <v>251</v>
      </c>
      <c r="L1252" s="30"/>
      <c r="M1252" s="227"/>
      <c r="N1252" s="228" t="s">
        <v>42</v>
      </c>
      <c r="O1252" s="74"/>
      <c r="P1252" s="229" t="n">
        <f aca="false">O1252*H1252</f>
        <v>0</v>
      </c>
      <c r="Q1252" s="229" t="n">
        <v>0.015</v>
      </c>
      <c r="R1252" s="229" t="n">
        <f aca="false">Q1252*H1252</f>
        <v>10.103535</v>
      </c>
      <c r="S1252" s="229" t="n">
        <v>0</v>
      </c>
      <c r="T1252" s="230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31" t="s">
        <v>337</v>
      </c>
      <c r="AT1252" s="231" t="s">
        <v>247</v>
      </c>
      <c r="AU1252" s="231" t="s">
        <v>89</v>
      </c>
      <c r="AY1252" s="3" t="s">
        <v>245</v>
      </c>
      <c r="BE1252" s="232" t="n">
        <f aca="false">IF(N1252="základní",J1252,0)</f>
        <v>0</v>
      </c>
      <c r="BF1252" s="232" t="n">
        <f aca="false">IF(N1252="snížená",J1252,0)</f>
        <v>0</v>
      </c>
      <c r="BG1252" s="232" t="n">
        <f aca="false">IF(N1252="zákl. přenesená",J1252,0)</f>
        <v>0</v>
      </c>
      <c r="BH1252" s="232" t="n">
        <f aca="false">IF(N1252="sníž. přenesená",J1252,0)</f>
        <v>0</v>
      </c>
      <c r="BI1252" s="232" t="n">
        <f aca="false">IF(N1252="nulová",J1252,0)</f>
        <v>0</v>
      </c>
      <c r="BJ1252" s="3" t="s">
        <v>89</v>
      </c>
      <c r="BK1252" s="232" t="n">
        <f aca="false">ROUND(I1252*H1252,2)</f>
        <v>0</v>
      </c>
      <c r="BL1252" s="3" t="s">
        <v>337</v>
      </c>
      <c r="BM1252" s="231" t="s">
        <v>2328</v>
      </c>
    </row>
    <row r="1253" s="233" customFormat="true" ht="12.8" hidden="false" customHeight="false" outlineLevel="0" collapsed="false">
      <c r="B1253" s="234"/>
      <c r="C1253" s="235"/>
      <c r="D1253" s="236" t="s">
        <v>254</v>
      </c>
      <c r="E1253" s="237"/>
      <c r="F1253" s="238" t="s">
        <v>2329</v>
      </c>
      <c r="G1253" s="235"/>
      <c r="H1253" s="239" t="n">
        <v>3.584</v>
      </c>
      <c r="I1253" s="240"/>
      <c r="J1253" s="235"/>
      <c r="K1253" s="235"/>
      <c r="L1253" s="241"/>
      <c r="M1253" s="242"/>
      <c r="N1253" s="243"/>
      <c r="O1253" s="243"/>
      <c r="P1253" s="243"/>
      <c r="Q1253" s="243"/>
      <c r="R1253" s="243"/>
      <c r="S1253" s="243"/>
      <c r="T1253" s="244"/>
      <c r="AT1253" s="245" t="s">
        <v>254</v>
      </c>
      <c r="AU1253" s="245" t="s">
        <v>89</v>
      </c>
      <c r="AV1253" s="233" t="s">
        <v>89</v>
      </c>
      <c r="AW1253" s="233" t="s">
        <v>31</v>
      </c>
      <c r="AX1253" s="233" t="s">
        <v>76</v>
      </c>
      <c r="AY1253" s="245" t="s">
        <v>245</v>
      </c>
    </row>
    <row r="1254" s="233" customFormat="true" ht="12.8" hidden="false" customHeight="false" outlineLevel="0" collapsed="false">
      <c r="B1254" s="234"/>
      <c r="C1254" s="235"/>
      <c r="D1254" s="236" t="s">
        <v>254</v>
      </c>
      <c r="E1254" s="237"/>
      <c r="F1254" s="238" t="s">
        <v>852</v>
      </c>
      <c r="G1254" s="235"/>
      <c r="H1254" s="239" t="n">
        <v>150.924</v>
      </c>
      <c r="I1254" s="240"/>
      <c r="J1254" s="235"/>
      <c r="K1254" s="235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254</v>
      </c>
      <c r="AU1254" s="245" t="s">
        <v>89</v>
      </c>
      <c r="AV1254" s="233" t="s">
        <v>89</v>
      </c>
      <c r="AW1254" s="233" t="s">
        <v>31</v>
      </c>
      <c r="AX1254" s="233" t="s">
        <v>76</v>
      </c>
      <c r="AY1254" s="245" t="s">
        <v>245</v>
      </c>
    </row>
    <row r="1255" s="233" customFormat="true" ht="12.8" hidden="false" customHeight="false" outlineLevel="0" collapsed="false">
      <c r="B1255" s="234"/>
      <c r="C1255" s="235"/>
      <c r="D1255" s="236" t="s">
        <v>254</v>
      </c>
      <c r="E1255" s="237"/>
      <c r="F1255" s="238" t="s">
        <v>2330</v>
      </c>
      <c r="G1255" s="235"/>
      <c r="H1255" s="239" t="n">
        <v>10.148</v>
      </c>
      <c r="I1255" s="240"/>
      <c r="J1255" s="235"/>
      <c r="K1255" s="235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254</v>
      </c>
      <c r="AU1255" s="245" t="s">
        <v>89</v>
      </c>
      <c r="AV1255" s="233" t="s">
        <v>89</v>
      </c>
      <c r="AW1255" s="233" t="s">
        <v>31</v>
      </c>
      <c r="AX1255" s="233" t="s">
        <v>76</v>
      </c>
      <c r="AY1255" s="245" t="s">
        <v>245</v>
      </c>
    </row>
    <row r="1256" s="233" customFormat="true" ht="12.8" hidden="false" customHeight="false" outlineLevel="0" collapsed="false">
      <c r="B1256" s="234"/>
      <c r="C1256" s="235"/>
      <c r="D1256" s="236" t="s">
        <v>254</v>
      </c>
      <c r="E1256" s="237"/>
      <c r="F1256" s="238" t="s">
        <v>2331</v>
      </c>
      <c r="G1256" s="235"/>
      <c r="H1256" s="239" t="n">
        <v>270.147</v>
      </c>
      <c r="I1256" s="240"/>
      <c r="J1256" s="235"/>
      <c r="K1256" s="235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254</v>
      </c>
      <c r="AU1256" s="245" t="s">
        <v>89</v>
      </c>
      <c r="AV1256" s="233" t="s">
        <v>89</v>
      </c>
      <c r="AW1256" s="233" t="s">
        <v>31</v>
      </c>
      <c r="AX1256" s="233" t="s">
        <v>76</v>
      </c>
      <c r="AY1256" s="245" t="s">
        <v>245</v>
      </c>
    </row>
    <row r="1257" s="233" customFormat="true" ht="12.8" hidden="false" customHeight="false" outlineLevel="0" collapsed="false">
      <c r="B1257" s="234"/>
      <c r="C1257" s="235"/>
      <c r="D1257" s="236" t="s">
        <v>254</v>
      </c>
      <c r="E1257" s="237"/>
      <c r="F1257" s="238" t="s">
        <v>152</v>
      </c>
      <c r="G1257" s="235"/>
      <c r="H1257" s="239" t="n">
        <v>13.808</v>
      </c>
      <c r="I1257" s="240"/>
      <c r="J1257" s="235"/>
      <c r="K1257" s="235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254</v>
      </c>
      <c r="AU1257" s="245" t="s">
        <v>89</v>
      </c>
      <c r="AV1257" s="233" t="s">
        <v>89</v>
      </c>
      <c r="AW1257" s="233" t="s">
        <v>31</v>
      </c>
      <c r="AX1257" s="233" t="s">
        <v>76</v>
      </c>
      <c r="AY1257" s="245" t="s">
        <v>245</v>
      </c>
    </row>
    <row r="1258" s="233" customFormat="true" ht="12.8" hidden="false" customHeight="false" outlineLevel="0" collapsed="false">
      <c r="B1258" s="234"/>
      <c r="C1258" s="235"/>
      <c r="D1258" s="236" t="s">
        <v>254</v>
      </c>
      <c r="E1258" s="237"/>
      <c r="F1258" s="238" t="s">
        <v>2332</v>
      </c>
      <c r="G1258" s="235"/>
      <c r="H1258" s="239" t="n">
        <v>153.71</v>
      </c>
      <c r="I1258" s="240"/>
      <c r="J1258" s="235"/>
      <c r="K1258" s="235"/>
      <c r="L1258" s="241"/>
      <c r="M1258" s="242"/>
      <c r="N1258" s="243"/>
      <c r="O1258" s="243"/>
      <c r="P1258" s="243"/>
      <c r="Q1258" s="243"/>
      <c r="R1258" s="243"/>
      <c r="S1258" s="243"/>
      <c r="T1258" s="244"/>
      <c r="AT1258" s="245" t="s">
        <v>254</v>
      </c>
      <c r="AU1258" s="245" t="s">
        <v>89</v>
      </c>
      <c r="AV1258" s="233" t="s">
        <v>89</v>
      </c>
      <c r="AW1258" s="233" t="s">
        <v>31</v>
      </c>
      <c r="AX1258" s="233" t="s">
        <v>76</v>
      </c>
      <c r="AY1258" s="245" t="s">
        <v>245</v>
      </c>
    </row>
    <row r="1259" s="233" customFormat="true" ht="12.8" hidden="false" customHeight="false" outlineLevel="0" collapsed="false">
      <c r="B1259" s="234"/>
      <c r="C1259" s="235"/>
      <c r="D1259" s="236" t="s">
        <v>254</v>
      </c>
      <c r="E1259" s="237"/>
      <c r="F1259" s="238" t="s">
        <v>2333</v>
      </c>
      <c r="G1259" s="235"/>
      <c r="H1259" s="239" t="n">
        <v>71.248</v>
      </c>
      <c r="I1259" s="240"/>
      <c r="J1259" s="235"/>
      <c r="K1259" s="235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254</v>
      </c>
      <c r="AU1259" s="245" t="s">
        <v>89</v>
      </c>
      <c r="AV1259" s="233" t="s">
        <v>89</v>
      </c>
      <c r="AW1259" s="233" t="s">
        <v>31</v>
      </c>
      <c r="AX1259" s="233" t="s">
        <v>76</v>
      </c>
      <c r="AY1259" s="245" t="s">
        <v>245</v>
      </c>
    </row>
    <row r="1260" s="246" customFormat="true" ht="12.8" hidden="false" customHeight="false" outlineLevel="0" collapsed="false">
      <c r="B1260" s="247"/>
      <c r="C1260" s="248"/>
      <c r="D1260" s="236" t="s">
        <v>254</v>
      </c>
      <c r="E1260" s="249"/>
      <c r="F1260" s="250" t="s">
        <v>263</v>
      </c>
      <c r="G1260" s="248"/>
      <c r="H1260" s="251" t="n">
        <v>673.569</v>
      </c>
      <c r="I1260" s="252"/>
      <c r="J1260" s="248"/>
      <c r="K1260" s="248"/>
      <c r="L1260" s="253"/>
      <c r="M1260" s="254"/>
      <c r="N1260" s="255"/>
      <c r="O1260" s="255"/>
      <c r="P1260" s="255"/>
      <c r="Q1260" s="255"/>
      <c r="R1260" s="255"/>
      <c r="S1260" s="255"/>
      <c r="T1260" s="256"/>
      <c r="AT1260" s="257" t="s">
        <v>254</v>
      </c>
      <c r="AU1260" s="257" t="s">
        <v>89</v>
      </c>
      <c r="AV1260" s="246" t="s">
        <v>252</v>
      </c>
      <c r="AW1260" s="246" t="s">
        <v>31</v>
      </c>
      <c r="AX1260" s="246" t="s">
        <v>83</v>
      </c>
      <c r="AY1260" s="257" t="s">
        <v>245</v>
      </c>
    </row>
    <row r="1261" s="31" customFormat="true" ht="24.15" hidden="false" customHeight="true" outlineLevel="0" collapsed="false">
      <c r="A1261" s="24"/>
      <c r="B1261" s="25"/>
      <c r="C1261" s="220" t="s">
        <v>2334</v>
      </c>
      <c r="D1261" s="220" t="s">
        <v>247</v>
      </c>
      <c r="E1261" s="221" t="s">
        <v>2335</v>
      </c>
      <c r="F1261" s="222" t="s">
        <v>2336</v>
      </c>
      <c r="G1261" s="223" t="s">
        <v>250</v>
      </c>
      <c r="H1261" s="224" t="n">
        <v>329.38</v>
      </c>
      <c r="I1261" s="225"/>
      <c r="J1261" s="226" t="n">
        <f aca="false">ROUND(I1261*H1261,2)</f>
        <v>0</v>
      </c>
      <c r="K1261" s="222" t="s">
        <v>251</v>
      </c>
      <c r="L1261" s="30"/>
      <c r="M1261" s="227"/>
      <c r="N1261" s="228" t="s">
        <v>42</v>
      </c>
      <c r="O1261" s="74"/>
      <c r="P1261" s="229" t="n">
        <f aca="false">O1261*H1261</f>
        <v>0</v>
      </c>
      <c r="Q1261" s="229" t="n">
        <v>0</v>
      </c>
      <c r="R1261" s="229" t="n">
        <f aca="false">Q1261*H1261</f>
        <v>0</v>
      </c>
      <c r="S1261" s="229" t="n">
        <v>0.003</v>
      </c>
      <c r="T1261" s="230" t="n">
        <f aca="false">S1261*H1261</f>
        <v>0.98814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1" t="s">
        <v>337</v>
      </c>
      <c r="AT1261" s="231" t="s">
        <v>247</v>
      </c>
      <c r="AU1261" s="231" t="s">
        <v>89</v>
      </c>
      <c r="AY1261" s="3" t="s">
        <v>245</v>
      </c>
      <c r="BE1261" s="232" t="n">
        <f aca="false">IF(N1261="základní",J1261,0)</f>
        <v>0</v>
      </c>
      <c r="BF1261" s="232" t="n">
        <f aca="false">IF(N1261="snížená",J1261,0)</f>
        <v>0</v>
      </c>
      <c r="BG1261" s="232" t="n">
        <f aca="false">IF(N1261="zákl. přenesená",J1261,0)</f>
        <v>0</v>
      </c>
      <c r="BH1261" s="232" t="n">
        <f aca="false">IF(N1261="sníž. přenesená",J1261,0)</f>
        <v>0</v>
      </c>
      <c r="BI1261" s="232" t="n">
        <f aca="false">IF(N1261="nulová",J1261,0)</f>
        <v>0</v>
      </c>
      <c r="BJ1261" s="3" t="s">
        <v>89</v>
      </c>
      <c r="BK1261" s="232" t="n">
        <f aca="false">ROUND(I1261*H1261,2)</f>
        <v>0</v>
      </c>
      <c r="BL1261" s="3" t="s">
        <v>337</v>
      </c>
      <c r="BM1261" s="231" t="s">
        <v>2337</v>
      </c>
    </row>
    <row r="1262" s="233" customFormat="true" ht="12.8" hidden="false" customHeight="false" outlineLevel="0" collapsed="false">
      <c r="B1262" s="234"/>
      <c r="C1262" s="235"/>
      <c r="D1262" s="236" t="s">
        <v>254</v>
      </c>
      <c r="E1262" s="237"/>
      <c r="F1262" s="238" t="s">
        <v>2338</v>
      </c>
      <c r="G1262" s="235"/>
      <c r="H1262" s="239" t="n">
        <v>75.47</v>
      </c>
      <c r="I1262" s="240"/>
      <c r="J1262" s="235"/>
      <c r="K1262" s="235"/>
      <c r="L1262" s="241"/>
      <c r="M1262" s="242"/>
      <c r="N1262" s="243"/>
      <c r="O1262" s="243"/>
      <c r="P1262" s="243"/>
      <c r="Q1262" s="243"/>
      <c r="R1262" s="243"/>
      <c r="S1262" s="243"/>
      <c r="T1262" s="244"/>
      <c r="AT1262" s="245" t="s">
        <v>254</v>
      </c>
      <c r="AU1262" s="245" t="s">
        <v>89</v>
      </c>
      <c r="AV1262" s="233" t="s">
        <v>89</v>
      </c>
      <c r="AW1262" s="233" t="s">
        <v>31</v>
      </c>
      <c r="AX1262" s="233" t="s">
        <v>76</v>
      </c>
      <c r="AY1262" s="245" t="s">
        <v>245</v>
      </c>
    </row>
    <row r="1263" s="233" customFormat="true" ht="12.8" hidden="false" customHeight="false" outlineLevel="0" collapsed="false">
      <c r="B1263" s="234"/>
      <c r="C1263" s="235"/>
      <c r="D1263" s="236" t="s">
        <v>254</v>
      </c>
      <c r="E1263" s="237"/>
      <c r="F1263" s="238" t="s">
        <v>2339</v>
      </c>
      <c r="G1263" s="235"/>
      <c r="H1263" s="239" t="n">
        <v>124.43</v>
      </c>
      <c r="I1263" s="240"/>
      <c r="J1263" s="235"/>
      <c r="K1263" s="235"/>
      <c r="L1263" s="241"/>
      <c r="M1263" s="242"/>
      <c r="N1263" s="243"/>
      <c r="O1263" s="243"/>
      <c r="P1263" s="243"/>
      <c r="Q1263" s="243"/>
      <c r="R1263" s="243"/>
      <c r="S1263" s="243"/>
      <c r="T1263" s="244"/>
      <c r="AT1263" s="245" t="s">
        <v>254</v>
      </c>
      <c r="AU1263" s="245" t="s">
        <v>89</v>
      </c>
      <c r="AV1263" s="233" t="s">
        <v>89</v>
      </c>
      <c r="AW1263" s="233" t="s">
        <v>31</v>
      </c>
      <c r="AX1263" s="233" t="s">
        <v>76</v>
      </c>
      <c r="AY1263" s="245" t="s">
        <v>245</v>
      </c>
    </row>
    <row r="1264" s="233" customFormat="true" ht="12.8" hidden="false" customHeight="false" outlineLevel="0" collapsed="false">
      <c r="B1264" s="234"/>
      <c r="C1264" s="235"/>
      <c r="D1264" s="236" t="s">
        <v>254</v>
      </c>
      <c r="E1264" s="237"/>
      <c r="F1264" s="238" t="s">
        <v>2340</v>
      </c>
      <c r="G1264" s="235"/>
      <c r="H1264" s="239" t="n">
        <v>129.48</v>
      </c>
      <c r="I1264" s="240"/>
      <c r="J1264" s="235"/>
      <c r="K1264" s="235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254</v>
      </c>
      <c r="AU1264" s="245" t="s">
        <v>89</v>
      </c>
      <c r="AV1264" s="233" t="s">
        <v>89</v>
      </c>
      <c r="AW1264" s="233" t="s">
        <v>31</v>
      </c>
      <c r="AX1264" s="233" t="s">
        <v>76</v>
      </c>
      <c r="AY1264" s="245" t="s">
        <v>245</v>
      </c>
    </row>
    <row r="1265" s="246" customFormat="true" ht="12.8" hidden="false" customHeight="false" outlineLevel="0" collapsed="false">
      <c r="B1265" s="247"/>
      <c r="C1265" s="248"/>
      <c r="D1265" s="236" t="s">
        <v>254</v>
      </c>
      <c r="E1265" s="249"/>
      <c r="F1265" s="250" t="s">
        <v>263</v>
      </c>
      <c r="G1265" s="248"/>
      <c r="H1265" s="251" t="n">
        <v>329.38</v>
      </c>
      <c r="I1265" s="252"/>
      <c r="J1265" s="248"/>
      <c r="K1265" s="248"/>
      <c r="L1265" s="253"/>
      <c r="M1265" s="254"/>
      <c r="N1265" s="255"/>
      <c r="O1265" s="255"/>
      <c r="P1265" s="255"/>
      <c r="Q1265" s="255"/>
      <c r="R1265" s="255"/>
      <c r="S1265" s="255"/>
      <c r="T1265" s="256"/>
      <c r="AT1265" s="257" t="s">
        <v>254</v>
      </c>
      <c r="AU1265" s="257" t="s">
        <v>89</v>
      </c>
      <c r="AV1265" s="246" t="s">
        <v>252</v>
      </c>
      <c r="AW1265" s="246" t="s">
        <v>31</v>
      </c>
      <c r="AX1265" s="246" t="s">
        <v>83</v>
      </c>
      <c r="AY1265" s="257" t="s">
        <v>245</v>
      </c>
    </row>
    <row r="1266" s="31" customFormat="true" ht="24.15" hidden="false" customHeight="true" outlineLevel="0" collapsed="false">
      <c r="A1266" s="24"/>
      <c r="B1266" s="25"/>
      <c r="C1266" s="220" t="s">
        <v>2341</v>
      </c>
      <c r="D1266" s="220" t="s">
        <v>247</v>
      </c>
      <c r="E1266" s="221" t="s">
        <v>2342</v>
      </c>
      <c r="F1266" s="222" t="s">
        <v>2343</v>
      </c>
      <c r="G1266" s="223" t="s">
        <v>250</v>
      </c>
      <c r="H1266" s="224" t="n">
        <v>384.949</v>
      </c>
      <c r="I1266" s="225"/>
      <c r="J1266" s="226" t="n">
        <f aca="false">ROUND(I1266*H1266,2)</f>
        <v>0</v>
      </c>
      <c r="K1266" s="222"/>
      <c r="L1266" s="30"/>
      <c r="M1266" s="227"/>
      <c r="N1266" s="228" t="s">
        <v>42</v>
      </c>
      <c r="O1266" s="74"/>
      <c r="P1266" s="229" t="n">
        <f aca="false">O1266*H1266</f>
        <v>0</v>
      </c>
      <c r="Q1266" s="229" t="n">
        <v>0.0003</v>
      </c>
      <c r="R1266" s="229" t="n">
        <f aca="false">Q1266*H1266</f>
        <v>0.1154847</v>
      </c>
      <c r="S1266" s="229" t="n">
        <v>0</v>
      </c>
      <c r="T1266" s="230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1" t="s">
        <v>337</v>
      </c>
      <c r="AT1266" s="231" t="s">
        <v>247</v>
      </c>
      <c r="AU1266" s="231" t="s">
        <v>89</v>
      </c>
      <c r="AY1266" s="3" t="s">
        <v>245</v>
      </c>
      <c r="BE1266" s="232" t="n">
        <f aca="false">IF(N1266="základní",J1266,0)</f>
        <v>0</v>
      </c>
      <c r="BF1266" s="232" t="n">
        <f aca="false">IF(N1266="snížená",J1266,0)</f>
        <v>0</v>
      </c>
      <c r="BG1266" s="232" t="n">
        <f aca="false">IF(N1266="zákl. přenesená",J1266,0)</f>
        <v>0</v>
      </c>
      <c r="BH1266" s="232" t="n">
        <f aca="false">IF(N1266="sníž. přenesená",J1266,0)</f>
        <v>0</v>
      </c>
      <c r="BI1266" s="232" t="n">
        <f aca="false">IF(N1266="nulová",J1266,0)</f>
        <v>0</v>
      </c>
      <c r="BJ1266" s="3" t="s">
        <v>89</v>
      </c>
      <c r="BK1266" s="232" t="n">
        <f aca="false">ROUND(I1266*H1266,2)</f>
        <v>0</v>
      </c>
      <c r="BL1266" s="3" t="s">
        <v>337</v>
      </c>
      <c r="BM1266" s="231" t="s">
        <v>2344</v>
      </c>
    </row>
    <row r="1267" s="233" customFormat="true" ht="12.8" hidden="false" customHeight="false" outlineLevel="0" collapsed="false">
      <c r="B1267" s="234"/>
      <c r="C1267" s="235"/>
      <c r="D1267" s="236" t="s">
        <v>254</v>
      </c>
      <c r="E1267" s="237" t="s">
        <v>121</v>
      </c>
      <c r="F1267" s="238" t="s">
        <v>2345</v>
      </c>
      <c r="G1267" s="235"/>
      <c r="H1267" s="239" t="n">
        <v>144.334</v>
      </c>
      <c r="I1267" s="240"/>
      <c r="J1267" s="235"/>
      <c r="K1267" s="235"/>
      <c r="L1267" s="241"/>
      <c r="M1267" s="242"/>
      <c r="N1267" s="243"/>
      <c r="O1267" s="243"/>
      <c r="P1267" s="243"/>
      <c r="Q1267" s="243"/>
      <c r="R1267" s="243"/>
      <c r="S1267" s="243"/>
      <c r="T1267" s="244"/>
      <c r="AT1267" s="245" t="s">
        <v>254</v>
      </c>
      <c r="AU1267" s="245" t="s">
        <v>89</v>
      </c>
      <c r="AV1267" s="233" t="s">
        <v>89</v>
      </c>
      <c r="AW1267" s="233" t="s">
        <v>31</v>
      </c>
      <c r="AX1267" s="233" t="s">
        <v>76</v>
      </c>
      <c r="AY1267" s="245" t="s">
        <v>245</v>
      </c>
    </row>
    <row r="1268" s="233" customFormat="true" ht="12.8" hidden="false" customHeight="false" outlineLevel="0" collapsed="false">
      <c r="B1268" s="234"/>
      <c r="C1268" s="235"/>
      <c r="D1268" s="236" t="s">
        <v>254</v>
      </c>
      <c r="E1268" s="237" t="s">
        <v>124</v>
      </c>
      <c r="F1268" s="238" t="s">
        <v>2346</v>
      </c>
      <c r="G1268" s="235"/>
      <c r="H1268" s="239" t="n">
        <v>1.792</v>
      </c>
      <c r="I1268" s="240"/>
      <c r="J1268" s="235"/>
      <c r="K1268" s="235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254</v>
      </c>
      <c r="AU1268" s="245" t="s">
        <v>89</v>
      </c>
      <c r="AV1268" s="233" t="s">
        <v>89</v>
      </c>
      <c r="AW1268" s="233" t="s">
        <v>31</v>
      </c>
      <c r="AX1268" s="233" t="s">
        <v>76</v>
      </c>
      <c r="AY1268" s="245" t="s">
        <v>245</v>
      </c>
    </row>
    <row r="1269" s="233" customFormat="true" ht="12.8" hidden="false" customHeight="false" outlineLevel="0" collapsed="false">
      <c r="B1269" s="234"/>
      <c r="C1269" s="235"/>
      <c r="D1269" s="236" t="s">
        <v>254</v>
      </c>
      <c r="E1269" s="237" t="s">
        <v>127</v>
      </c>
      <c r="F1269" s="238" t="s">
        <v>2347</v>
      </c>
      <c r="G1269" s="235"/>
      <c r="H1269" s="239" t="n">
        <v>5.074</v>
      </c>
      <c r="I1269" s="240"/>
      <c r="J1269" s="235"/>
      <c r="K1269" s="235"/>
      <c r="L1269" s="241"/>
      <c r="M1269" s="242"/>
      <c r="N1269" s="243"/>
      <c r="O1269" s="243"/>
      <c r="P1269" s="243"/>
      <c r="Q1269" s="243"/>
      <c r="R1269" s="243"/>
      <c r="S1269" s="243"/>
      <c r="T1269" s="244"/>
      <c r="AT1269" s="245" t="s">
        <v>254</v>
      </c>
      <c r="AU1269" s="245" t="s">
        <v>89</v>
      </c>
      <c r="AV1269" s="233" t="s">
        <v>89</v>
      </c>
      <c r="AW1269" s="233" t="s">
        <v>31</v>
      </c>
      <c r="AX1269" s="233" t="s">
        <v>76</v>
      </c>
      <c r="AY1269" s="245" t="s">
        <v>245</v>
      </c>
    </row>
    <row r="1270" s="269" customFormat="true" ht="12.8" hidden="false" customHeight="false" outlineLevel="0" collapsed="false">
      <c r="B1270" s="270"/>
      <c r="C1270" s="271"/>
      <c r="D1270" s="236" t="s">
        <v>254</v>
      </c>
      <c r="E1270" s="272"/>
      <c r="F1270" s="273" t="s">
        <v>372</v>
      </c>
      <c r="G1270" s="271"/>
      <c r="H1270" s="274" t="n">
        <v>151.2</v>
      </c>
      <c r="I1270" s="275"/>
      <c r="J1270" s="271"/>
      <c r="K1270" s="271"/>
      <c r="L1270" s="276"/>
      <c r="M1270" s="277"/>
      <c r="N1270" s="278"/>
      <c r="O1270" s="278"/>
      <c r="P1270" s="278"/>
      <c r="Q1270" s="278"/>
      <c r="R1270" s="278"/>
      <c r="S1270" s="278"/>
      <c r="T1270" s="279"/>
      <c r="AT1270" s="280" t="s">
        <v>254</v>
      </c>
      <c r="AU1270" s="280" t="s">
        <v>89</v>
      </c>
      <c r="AV1270" s="269" t="s">
        <v>264</v>
      </c>
      <c r="AW1270" s="269" t="s">
        <v>31</v>
      </c>
      <c r="AX1270" s="269" t="s">
        <v>76</v>
      </c>
      <c r="AY1270" s="280" t="s">
        <v>245</v>
      </c>
    </row>
    <row r="1271" s="233" customFormat="true" ht="12.8" hidden="false" customHeight="false" outlineLevel="0" collapsed="false">
      <c r="B1271" s="234"/>
      <c r="C1271" s="235"/>
      <c r="D1271" s="236" t="s">
        <v>254</v>
      </c>
      <c r="E1271" s="237"/>
      <c r="F1271" s="238" t="s">
        <v>2348</v>
      </c>
      <c r="G1271" s="235"/>
      <c r="H1271" s="239" t="n">
        <v>71.74</v>
      </c>
      <c r="I1271" s="240"/>
      <c r="J1271" s="235"/>
      <c r="K1271" s="235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254</v>
      </c>
      <c r="AU1271" s="245" t="s">
        <v>89</v>
      </c>
      <c r="AV1271" s="233" t="s">
        <v>89</v>
      </c>
      <c r="AW1271" s="233" t="s">
        <v>31</v>
      </c>
      <c r="AX1271" s="233" t="s">
        <v>76</v>
      </c>
      <c r="AY1271" s="245" t="s">
        <v>245</v>
      </c>
    </row>
    <row r="1272" s="233" customFormat="true" ht="12.8" hidden="false" customHeight="false" outlineLevel="0" collapsed="false">
      <c r="B1272" s="234"/>
      <c r="C1272" s="235"/>
      <c r="D1272" s="236" t="s">
        <v>254</v>
      </c>
      <c r="E1272" s="237"/>
      <c r="F1272" s="238" t="s">
        <v>2349</v>
      </c>
      <c r="G1272" s="235"/>
      <c r="H1272" s="239" t="n">
        <v>52.967</v>
      </c>
      <c r="I1272" s="240"/>
      <c r="J1272" s="235"/>
      <c r="K1272" s="235"/>
      <c r="L1272" s="241"/>
      <c r="M1272" s="242"/>
      <c r="N1272" s="243"/>
      <c r="O1272" s="243"/>
      <c r="P1272" s="243"/>
      <c r="Q1272" s="243"/>
      <c r="R1272" s="243"/>
      <c r="S1272" s="243"/>
      <c r="T1272" s="244"/>
      <c r="AT1272" s="245" t="s">
        <v>254</v>
      </c>
      <c r="AU1272" s="245" t="s">
        <v>89</v>
      </c>
      <c r="AV1272" s="233" t="s">
        <v>89</v>
      </c>
      <c r="AW1272" s="233" t="s">
        <v>31</v>
      </c>
      <c r="AX1272" s="233" t="s">
        <v>76</v>
      </c>
      <c r="AY1272" s="245" t="s">
        <v>245</v>
      </c>
    </row>
    <row r="1273" s="269" customFormat="true" ht="12.8" hidden="false" customHeight="false" outlineLevel="0" collapsed="false">
      <c r="B1273" s="270"/>
      <c r="C1273" s="271"/>
      <c r="D1273" s="236" t="s">
        <v>254</v>
      </c>
      <c r="E1273" s="272" t="s">
        <v>158</v>
      </c>
      <c r="F1273" s="273" t="s">
        <v>372</v>
      </c>
      <c r="G1273" s="271"/>
      <c r="H1273" s="274" t="n">
        <v>124.707</v>
      </c>
      <c r="I1273" s="275"/>
      <c r="J1273" s="271"/>
      <c r="K1273" s="271"/>
      <c r="L1273" s="276"/>
      <c r="M1273" s="277"/>
      <c r="N1273" s="278"/>
      <c r="O1273" s="278"/>
      <c r="P1273" s="278"/>
      <c r="Q1273" s="278"/>
      <c r="R1273" s="278"/>
      <c r="S1273" s="278"/>
      <c r="T1273" s="279"/>
      <c r="AT1273" s="280" t="s">
        <v>254</v>
      </c>
      <c r="AU1273" s="280" t="s">
        <v>89</v>
      </c>
      <c r="AV1273" s="269" t="s">
        <v>264</v>
      </c>
      <c r="AW1273" s="269" t="s">
        <v>31</v>
      </c>
      <c r="AX1273" s="269" t="s">
        <v>76</v>
      </c>
      <c r="AY1273" s="280" t="s">
        <v>245</v>
      </c>
    </row>
    <row r="1274" s="233" customFormat="true" ht="12.8" hidden="false" customHeight="false" outlineLevel="0" collapsed="false">
      <c r="B1274" s="234"/>
      <c r="C1274" s="235"/>
      <c r="D1274" s="236" t="s">
        <v>254</v>
      </c>
      <c r="E1274" s="237"/>
      <c r="F1274" s="238" t="s">
        <v>2350</v>
      </c>
      <c r="G1274" s="235"/>
      <c r="H1274" s="239" t="n">
        <v>59.61</v>
      </c>
      <c r="I1274" s="240"/>
      <c r="J1274" s="235"/>
      <c r="K1274" s="235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254</v>
      </c>
      <c r="AU1274" s="245" t="s">
        <v>89</v>
      </c>
      <c r="AV1274" s="233" t="s">
        <v>89</v>
      </c>
      <c r="AW1274" s="233" t="s">
        <v>31</v>
      </c>
      <c r="AX1274" s="233" t="s">
        <v>76</v>
      </c>
      <c r="AY1274" s="245" t="s">
        <v>245</v>
      </c>
    </row>
    <row r="1275" s="269" customFormat="true" ht="12.8" hidden="false" customHeight="false" outlineLevel="0" collapsed="false">
      <c r="B1275" s="270"/>
      <c r="C1275" s="271"/>
      <c r="D1275" s="236" t="s">
        <v>254</v>
      </c>
      <c r="E1275" s="272" t="s">
        <v>149</v>
      </c>
      <c r="F1275" s="273" t="s">
        <v>372</v>
      </c>
      <c r="G1275" s="271"/>
      <c r="H1275" s="274" t="n">
        <v>59.61</v>
      </c>
      <c r="I1275" s="275"/>
      <c r="J1275" s="271"/>
      <c r="K1275" s="271"/>
      <c r="L1275" s="276"/>
      <c r="M1275" s="277"/>
      <c r="N1275" s="278"/>
      <c r="O1275" s="278"/>
      <c r="P1275" s="278"/>
      <c r="Q1275" s="278"/>
      <c r="R1275" s="278"/>
      <c r="S1275" s="278"/>
      <c r="T1275" s="279"/>
      <c r="AT1275" s="280" t="s">
        <v>254</v>
      </c>
      <c r="AU1275" s="280" t="s">
        <v>89</v>
      </c>
      <c r="AV1275" s="269" t="s">
        <v>264</v>
      </c>
      <c r="AW1275" s="269" t="s">
        <v>31</v>
      </c>
      <c r="AX1275" s="269" t="s">
        <v>76</v>
      </c>
      <c r="AY1275" s="280" t="s">
        <v>245</v>
      </c>
    </row>
    <row r="1276" s="233" customFormat="true" ht="12.8" hidden="false" customHeight="false" outlineLevel="0" collapsed="false">
      <c r="B1276" s="234"/>
      <c r="C1276" s="235"/>
      <c r="D1276" s="236" t="s">
        <v>254</v>
      </c>
      <c r="E1276" s="237"/>
      <c r="F1276" s="238" t="s">
        <v>2351</v>
      </c>
      <c r="G1276" s="235"/>
      <c r="H1276" s="239" t="n">
        <v>13.808</v>
      </c>
      <c r="I1276" s="240"/>
      <c r="J1276" s="235"/>
      <c r="K1276" s="235"/>
      <c r="L1276" s="241"/>
      <c r="M1276" s="242"/>
      <c r="N1276" s="243"/>
      <c r="O1276" s="243"/>
      <c r="P1276" s="243"/>
      <c r="Q1276" s="243"/>
      <c r="R1276" s="243"/>
      <c r="S1276" s="243"/>
      <c r="T1276" s="244"/>
      <c r="AT1276" s="245" t="s">
        <v>254</v>
      </c>
      <c r="AU1276" s="245" t="s">
        <v>89</v>
      </c>
      <c r="AV1276" s="233" t="s">
        <v>89</v>
      </c>
      <c r="AW1276" s="233" t="s">
        <v>31</v>
      </c>
      <c r="AX1276" s="233" t="s">
        <v>76</v>
      </c>
      <c r="AY1276" s="245" t="s">
        <v>245</v>
      </c>
    </row>
    <row r="1277" s="269" customFormat="true" ht="12.8" hidden="false" customHeight="false" outlineLevel="0" collapsed="false">
      <c r="B1277" s="270"/>
      <c r="C1277" s="271"/>
      <c r="D1277" s="236" t="s">
        <v>254</v>
      </c>
      <c r="E1277" s="272" t="s">
        <v>152</v>
      </c>
      <c r="F1277" s="273" t="s">
        <v>372</v>
      </c>
      <c r="G1277" s="271"/>
      <c r="H1277" s="274" t="n">
        <v>13.808</v>
      </c>
      <c r="I1277" s="275"/>
      <c r="J1277" s="271"/>
      <c r="K1277" s="271"/>
      <c r="L1277" s="276"/>
      <c r="M1277" s="277"/>
      <c r="N1277" s="278"/>
      <c r="O1277" s="278"/>
      <c r="P1277" s="278"/>
      <c r="Q1277" s="278"/>
      <c r="R1277" s="278"/>
      <c r="S1277" s="278"/>
      <c r="T1277" s="279"/>
      <c r="AT1277" s="280" t="s">
        <v>254</v>
      </c>
      <c r="AU1277" s="280" t="s">
        <v>89</v>
      </c>
      <c r="AV1277" s="269" t="s">
        <v>264</v>
      </c>
      <c r="AW1277" s="269" t="s">
        <v>31</v>
      </c>
      <c r="AX1277" s="269" t="s">
        <v>76</v>
      </c>
      <c r="AY1277" s="280" t="s">
        <v>245</v>
      </c>
    </row>
    <row r="1278" s="233" customFormat="true" ht="12.8" hidden="false" customHeight="false" outlineLevel="0" collapsed="false">
      <c r="B1278" s="234"/>
      <c r="C1278" s="235"/>
      <c r="D1278" s="236" t="s">
        <v>254</v>
      </c>
      <c r="E1278" s="237"/>
      <c r="F1278" s="238" t="s">
        <v>2352</v>
      </c>
      <c r="G1278" s="235"/>
      <c r="H1278" s="239" t="n">
        <v>26.596</v>
      </c>
      <c r="I1278" s="240"/>
      <c r="J1278" s="235"/>
      <c r="K1278" s="235"/>
      <c r="L1278" s="241"/>
      <c r="M1278" s="242"/>
      <c r="N1278" s="243"/>
      <c r="O1278" s="243"/>
      <c r="P1278" s="243"/>
      <c r="Q1278" s="243"/>
      <c r="R1278" s="243"/>
      <c r="S1278" s="243"/>
      <c r="T1278" s="244"/>
      <c r="AT1278" s="245" t="s">
        <v>254</v>
      </c>
      <c r="AU1278" s="245" t="s">
        <v>89</v>
      </c>
      <c r="AV1278" s="233" t="s">
        <v>89</v>
      </c>
      <c r="AW1278" s="233" t="s">
        <v>31</v>
      </c>
      <c r="AX1278" s="233" t="s">
        <v>76</v>
      </c>
      <c r="AY1278" s="245" t="s">
        <v>245</v>
      </c>
    </row>
    <row r="1279" s="233" customFormat="true" ht="12.8" hidden="false" customHeight="false" outlineLevel="0" collapsed="false">
      <c r="B1279" s="234"/>
      <c r="C1279" s="235"/>
      <c r="D1279" s="236" t="s">
        <v>254</v>
      </c>
      <c r="E1279" s="237"/>
      <c r="F1279" s="238" t="s">
        <v>2353</v>
      </c>
      <c r="G1279" s="235"/>
      <c r="H1279" s="239" t="n">
        <v>9.028</v>
      </c>
      <c r="I1279" s="240"/>
      <c r="J1279" s="235"/>
      <c r="K1279" s="235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254</v>
      </c>
      <c r="AU1279" s="245" t="s">
        <v>89</v>
      </c>
      <c r="AV1279" s="233" t="s">
        <v>89</v>
      </c>
      <c r="AW1279" s="233" t="s">
        <v>31</v>
      </c>
      <c r="AX1279" s="233" t="s">
        <v>76</v>
      </c>
      <c r="AY1279" s="245" t="s">
        <v>245</v>
      </c>
    </row>
    <row r="1280" s="269" customFormat="true" ht="12.8" hidden="false" customHeight="false" outlineLevel="0" collapsed="false">
      <c r="B1280" s="270"/>
      <c r="C1280" s="271"/>
      <c r="D1280" s="236" t="s">
        <v>254</v>
      </c>
      <c r="E1280" s="272" t="s">
        <v>155</v>
      </c>
      <c r="F1280" s="273" t="s">
        <v>372</v>
      </c>
      <c r="G1280" s="271"/>
      <c r="H1280" s="274" t="n">
        <v>35.624</v>
      </c>
      <c r="I1280" s="275"/>
      <c r="J1280" s="271"/>
      <c r="K1280" s="271"/>
      <c r="L1280" s="276"/>
      <c r="M1280" s="277"/>
      <c r="N1280" s="278"/>
      <c r="O1280" s="278"/>
      <c r="P1280" s="278"/>
      <c r="Q1280" s="278"/>
      <c r="R1280" s="278"/>
      <c r="S1280" s="278"/>
      <c r="T1280" s="279"/>
      <c r="AT1280" s="280" t="s">
        <v>254</v>
      </c>
      <c r="AU1280" s="280" t="s">
        <v>89</v>
      </c>
      <c r="AV1280" s="269" t="s">
        <v>264</v>
      </c>
      <c r="AW1280" s="269" t="s">
        <v>31</v>
      </c>
      <c r="AX1280" s="269" t="s">
        <v>76</v>
      </c>
      <c r="AY1280" s="280" t="s">
        <v>245</v>
      </c>
    </row>
    <row r="1281" s="246" customFormat="true" ht="12.8" hidden="false" customHeight="false" outlineLevel="0" collapsed="false">
      <c r="B1281" s="247"/>
      <c r="C1281" s="248"/>
      <c r="D1281" s="236" t="s">
        <v>254</v>
      </c>
      <c r="E1281" s="249"/>
      <c r="F1281" s="250" t="s">
        <v>263</v>
      </c>
      <c r="G1281" s="248"/>
      <c r="H1281" s="251" t="n">
        <v>384.949</v>
      </c>
      <c r="I1281" s="252"/>
      <c r="J1281" s="248"/>
      <c r="K1281" s="248"/>
      <c r="L1281" s="253"/>
      <c r="M1281" s="254"/>
      <c r="N1281" s="255"/>
      <c r="O1281" s="255"/>
      <c r="P1281" s="255"/>
      <c r="Q1281" s="255"/>
      <c r="R1281" s="255"/>
      <c r="S1281" s="255"/>
      <c r="T1281" s="256"/>
      <c r="AT1281" s="257" t="s">
        <v>254</v>
      </c>
      <c r="AU1281" s="257" t="s">
        <v>89</v>
      </c>
      <c r="AV1281" s="246" t="s">
        <v>252</v>
      </c>
      <c r="AW1281" s="246" t="s">
        <v>31</v>
      </c>
      <c r="AX1281" s="246" t="s">
        <v>83</v>
      </c>
      <c r="AY1281" s="257" t="s">
        <v>245</v>
      </c>
    </row>
    <row r="1282" s="31" customFormat="true" ht="44.25" hidden="false" customHeight="true" outlineLevel="0" collapsed="false">
      <c r="A1282" s="24"/>
      <c r="B1282" s="25"/>
      <c r="C1282" s="281" t="s">
        <v>2354</v>
      </c>
      <c r="D1282" s="281" t="s">
        <v>411</v>
      </c>
      <c r="E1282" s="282" t="s">
        <v>2355</v>
      </c>
      <c r="F1282" s="283" t="s">
        <v>2356</v>
      </c>
      <c r="G1282" s="284" t="s">
        <v>250</v>
      </c>
      <c r="H1282" s="285" t="n">
        <v>423.444</v>
      </c>
      <c r="I1282" s="286"/>
      <c r="J1282" s="287" t="n">
        <f aca="false">ROUND(I1282*H1282,2)</f>
        <v>0</v>
      </c>
      <c r="K1282" s="283" t="s">
        <v>251</v>
      </c>
      <c r="L1282" s="288"/>
      <c r="M1282" s="289"/>
      <c r="N1282" s="290" t="s">
        <v>42</v>
      </c>
      <c r="O1282" s="74"/>
      <c r="P1282" s="229" t="n">
        <f aca="false">O1282*H1282</f>
        <v>0</v>
      </c>
      <c r="Q1282" s="229" t="n">
        <v>0.0026</v>
      </c>
      <c r="R1282" s="229" t="n">
        <f aca="false">Q1282*H1282</f>
        <v>1.1009544</v>
      </c>
      <c r="S1282" s="229" t="n">
        <v>0</v>
      </c>
      <c r="T1282" s="230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31" t="s">
        <v>421</v>
      </c>
      <c r="AT1282" s="231" t="s">
        <v>411</v>
      </c>
      <c r="AU1282" s="231" t="s">
        <v>89</v>
      </c>
      <c r="AY1282" s="3" t="s">
        <v>245</v>
      </c>
      <c r="BE1282" s="232" t="n">
        <f aca="false">IF(N1282="základní",J1282,0)</f>
        <v>0</v>
      </c>
      <c r="BF1282" s="232" t="n">
        <f aca="false">IF(N1282="snížená",J1282,0)</f>
        <v>0</v>
      </c>
      <c r="BG1282" s="232" t="n">
        <f aca="false">IF(N1282="zákl. přenesená",J1282,0)</f>
        <v>0</v>
      </c>
      <c r="BH1282" s="232" t="n">
        <f aca="false">IF(N1282="sníž. přenesená",J1282,0)</f>
        <v>0</v>
      </c>
      <c r="BI1282" s="232" t="n">
        <f aca="false">IF(N1282="nulová",J1282,0)</f>
        <v>0</v>
      </c>
      <c r="BJ1282" s="3" t="s">
        <v>89</v>
      </c>
      <c r="BK1282" s="232" t="n">
        <f aca="false">ROUND(I1282*H1282,2)</f>
        <v>0</v>
      </c>
      <c r="BL1282" s="3" t="s">
        <v>337</v>
      </c>
      <c r="BM1282" s="231" t="s">
        <v>2357</v>
      </c>
    </row>
    <row r="1283" s="258" customFormat="true" ht="12.8" hidden="false" customHeight="false" outlineLevel="0" collapsed="false">
      <c r="B1283" s="259"/>
      <c r="C1283" s="260"/>
      <c r="D1283" s="236" t="s">
        <v>254</v>
      </c>
      <c r="E1283" s="261"/>
      <c r="F1283" s="262" t="s">
        <v>2358</v>
      </c>
      <c r="G1283" s="260"/>
      <c r="H1283" s="261"/>
      <c r="I1283" s="263"/>
      <c r="J1283" s="260"/>
      <c r="K1283" s="260"/>
      <c r="L1283" s="264"/>
      <c r="M1283" s="265"/>
      <c r="N1283" s="266"/>
      <c r="O1283" s="266"/>
      <c r="P1283" s="266"/>
      <c r="Q1283" s="266"/>
      <c r="R1283" s="266"/>
      <c r="S1283" s="266"/>
      <c r="T1283" s="267"/>
      <c r="AT1283" s="268" t="s">
        <v>254</v>
      </c>
      <c r="AU1283" s="268" t="s">
        <v>89</v>
      </c>
      <c r="AV1283" s="258" t="s">
        <v>83</v>
      </c>
      <c r="AW1283" s="258" t="s">
        <v>31</v>
      </c>
      <c r="AX1283" s="258" t="s">
        <v>76</v>
      </c>
      <c r="AY1283" s="268" t="s">
        <v>245</v>
      </c>
    </row>
    <row r="1284" s="233" customFormat="true" ht="12.8" hidden="false" customHeight="false" outlineLevel="0" collapsed="false">
      <c r="B1284" s="234"/>
      <c r="C1284" s="235"/>
      <c r="D1284" s="236" t="s">
        <v>254</v>
      </c>
      <c r="E1284" s="237"/>
      <c r="F1284" s="238" t="s">
        <v>124</v>
      </c>
      <c r="G1284" s="235"/>
      <c r="H1284" s="239" t="n">
        <v>1.792</v>
      </c>
      <c r="I1284" s="240"/>
      <c r="J1284" s="235"/>
      <c r="K1284" s="235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254</v>
      </c>
      <c r="AU1284" s="245" t="s">
        <v>89</v>
      </c>
      <c r="AV1284" s="233" t="s">
        <v>89</v>
      </c>
      <c r="AW1284" s="233" t="s">
        <v>31</v>
      </c>
      <c r="AX1284" s="233" t="s">
        <v>76</v>
      </c>
      <c r="AY1284" s="245" t="s">
        <v>245</v>
      </c>
    </row>
    <row r="1285" s="233" customFormat="true" ht="12.8" hidden="false" customHeight="false" outlineLevel="0" collapsed="false">
      <c r="B1285" s="234"/>
      <c r="C1285" s="235"/>
      <c r="D1285" s="236" t="s">
        <v>254</v>
      </c>
      <c r="E1285" s="237"/>
      <c r="F1285" s="238" t="s">
        <v>121</v>
      </c>
      <c r="G1285" s="235"/>
      <c r="H1285" s="239" t="n">
        <v>144.334</v>
      </c>
      <c r="I1285" s="240"/>
      <c r="J1285" s="235"/>
      <c r="K1285" s="235"/>
      <c r="L1285" s="241"/>
      <c r="M1285" s="242"/>
      <c r="N1285" s="243"/>
      <c r="O1285" s="243"/>
      <c r="P1285" s="243"/>
      <c r="Q1285" s="243"/>
      <c r="R1285" s="243"/>
      <c r="S1285" s="243"/>
      <c r="T1285" s="244"/>
      <c r="AT1285" s="245" t="s">
        <v>254</v>
      </c>
      <c r="AU1285" s="245" t="s">
        <v>89</v>
      </c>
      <c r="AV1285" s="233" t="s">
        <v>89</v>
      </c>
      <c r="AW1285" s="233" t="s">
        <v>31</v>
      </c>
      <c r="AX1285" s="233" t="s">
        <v>76</v>
      </c>
      <c r="AY1285" s="245" t="s">
        <v>245</v>
      </c>
    </row>
    <row r="1286" s="233" customFormat="true" ht="12.8" hidden="false" customHeight="false" outlineLevel="0" collapsed="false">
      <c r="B1286" s="234"/>
      <c r="C1286" s="235"/>
      <c r="D1286" s="236" t="s">
        <v>254</v>
      </c>
      <c r="E1286" s="237"/>
      <c r="F1286" s="238" t="s">
        <v>127</v>
      </c>
      <c r="G1286" s="235"/>
      <c r="H1286" s="239" t="n">
        <v>5.074</v>
      </c>
      <c r="I1286" s="240"/>
      <c r="J1286" s="235"/>
      <c r="K1286" s="235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254</v>
      </c>
      <c r="AU1286" s="245" t="s">
        <v>89</v>
      </c>
      <c r="AV1286" s="233" t="s">
        <v>89</v>
      </c>
      <c r="AW1286" s="233" t="s">
        <v>31</v>
      </c>
      <c r="AX1286" s="233" t="s">
        <v>76</v>
      </c>
      <c r="AY1286" s="245" t="s">
        <v>245</v>
      </c>
    </row>
    <row r="1287" s="233" customFormat="true" ht="12.8" hidden="false" customHeight="false" outlineLevel="0" collapsed="false">
      <c r="B1287" s="234"/>
      <c r="C1287" s="235"/>
      <c r="D1287" s="236" t="s">
        <v>254</v>
      </c>
      <c r="E1287" s="237"/>
      <c r="F1287" s="238" t="s">
        <v>158</v>
      </c>
      <c r="G1287" s="235"/>
      <c r="H1287" s="239" t="n">
        <v>124.707</v>
      </c>
      <c r="I1287" s="240"/>
      <c r="J1287" s="235"/>
      <c r="K1287" s="235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254</v>
      </c>
      <c r="AU1287" s="245" t="s">
        <v>89</v>
      </c>
      <c r="AV1287" s="233" t="s">
        <v>89</v>
      </c>
      <c r="AW1287" s="233" t="s">
        <v>31</v>
      </c>
      <c r="AX1287" s="233" t="s">
        <v>76</v>
      </c>
      <c r="AY1287" s="245" t="s">
        <v>245</v>
      </c>
    </row>
    <row r="1288" s="233" customFormat="true" ht="12.8" hidden="false" customHeight="false" outlineLevel="0" collapsed="false">
      <c r="B1288" s="234"/>
      <c r="C1288" s="235"/>
      <c r="D1288" s="236" t="s">
        <v>254</v>
      </c>
      <c r="E1288" s="237"/>
      <c r="F1288" s="238" t="s">
        <v>152</v>
      </c>
      <c r="G1288" s="235"/>
      <c r="H1288" s="239" t="n">
        <v>13.808</v>
      </c>
      <c r="I1288" s="240"/>
      <c r="J1288" s="235"/>
      <c r="K1288" s="235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254</v>
      </c>
      <c r="AU1288" s="245" t="s">
        <v>89</v>
      </c>
      <c r="AV1288" s="233" t="s">
        <v>89</v>
      </c>
      <c r="AW1288" s="233" t="s">
        <v>31</v>
      </c>
      <c r="AX1288" s="233" t="s">
        <v>76</v>
      </c>
      <c r="AY1288" s="245" t="s">
        <v>245</v>
      </c>
    </row>
    <row r="1289" s="233" customFormat="true" ht="12.8" hidden="false" customHeight="false" outlineLevel="0" collapsed="false">
      <c r="B1289" s="234"/>
      <c r="C1289" s="235"/>
      <c r="D1289" s="236" t="s">
        <v>254</v>
      </c>
      <c r="E1289" s="237"/>
      <c r="F1289" s="238" t="s">
        <v>149</v>
      </c>
      <c r="G1289" s="235"/>
      <c r="H1289" s="239" t="n">
        <v>59.61</v>
      </c>
      <c r="I1289" s="240"/>
      <c r="J1289" s="235"/>
      <c r="K1289" s="235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254</v>
      </c>
      <c r="AU1289" s="245" t="s">
        <v>89</v>
      </c>
      <c r="AV1289" s="233" t="s">
        <v>89</v>
      </c>
      <c r="AW1289" s="233" t="s">
        <v>31</v>
      </c>
      <c r="AX1289" s="233" t="s">
        <v>76</v>
      </c>
      <c r="AY1289" s="245" t="s">
        <v>245</v>
      </c>
    </row>
    <row r="1290" s="233" customFormat="true" ht="12.8" hidden="false" customHeight="false" outlineLevel="0" collapsed="false">
      <c r="B1290" s="234"/>
      <c r="C1290" s="235"/>
      <c r="D1290" s="236" t="s">
        <v>254</v>
      </c>
      <c r="E1290" s="237"/>
      <c r="F1290" s="238" t="s">
        <v>155</v>
      </c>
      <c r="G1290" s="235"/>
      <c r="H1290" s="239" t="n">
        <v>35.624</v>
      </c>
      <c r="I1290" s="240"/>
      <c r="J1290" s="235"/>
      <c r="K1290" s="235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254</v>
      </c>
      <c r="AU1290" s="245" t="s">
        <v>89</v>
      </c>
      <c r="AV1290" s="233" t="s">
        <v>89</v>
      </c>
      <c r="AW1290" s="233" t="s">
        <v>31</v>
      </c>
      <c r="AX1290" s="233" t="s">
        <v>76</v>
      </c>
      <c r="AY1290" s="245" t="s">
        <v>245</v>
      </c>
    </row>
    <row r="1291" s="246" customFormat="true" ht="12.8" hidden="false" customHeight="false" outlineLevel="0" collapsed="false">
      <c r="B1291" s="247"/>
      <c r="C1291" s="248"/>
      <c r="D1291" s="236" t="s">
        <v>254</v>
      </c>
      <c r="E1291" s="249"/>
      <c r="F1291" s="250" t="s">
        <v>263</v>
      </c>
      <c r="G1291" s="248"/>
      <c r="H1291" s="251" t="n">
        <v>384.949</v>
      </c>
      <c r="I1291" s="252"/>
      <c r="J1291" s="248"/>
      <c r="K1291" s="248"/>
      <c r="L1291" s="253"/>
      <c r="M1291" s="254"/>
      <c r="N1291" s="255"/>
      <c r="O1291" s="255"/>
      <c r="P1291" s="255"/>
      <c r="Q1291" s="255"/>
      <c r="R1291" s="255"/>
      <c r="S1291" s="255"/>
      <c r="T1291" s="256"/>
      <c r="AT1291" s="257" t="s">
        <v>254</v>
      </c>
      <c r="AU1291" s="257" t="s">
        <v>89</v>
      </c>
      <c r="AV1291" s="246" t="s">
        <v>252</v>
      </c>
      <c r="AW1291" s="246" t="s">
        <v>31</v>
      </c>
      <c r="AX1291" s="246" t="s">
        <v>83</v>
      </c>
      <c r="AY1291" s="257" t="s">
        <v>245</v>
      </c>
    </row>
    <row r="1292" s="233" customFormat="true" ht="12.8" hidden="false" customHeight="false" outlineLevel="0" collapsed="false">
      <c r="B1292" s="234"/>
      <c r="C1292" s="235"/>
      <c r="D1292" s="236" t="s">
        <v>254</v>
      </c>
      <c r="E1292" s="235"/>
      <c r="F1292" s="238" t="s">
        <v>2359</v>
      </c>
      <c r="G1292" s="235"/>
      <c r="H1292" s="239" t="n">
        <v>423.444</v>
      </c>
      <c r="I1292" s="240"/>
      <c r="J1292" s="235"/>
      <c r="K1292" s="235"/>
      <c r="L1292" s="241"/>
      <c r="M1292" s="242"/>
      <c r="N1292" s="243"/>
      <c r="O1292" s="243"/>
      <c r="P1292" s="243"/>
      <c r="Q1292" s="243"/>
      <c r="R1292" s="243"/>
      <c r="S1292" s="243"/>
      <c r="T1292" s="244"/>
      <c r="AT1292" s="245" t="s">
        <v>254</v>
      </c>
      <c r="AU1292" s="245" t="s">
        <v>89</v>
      </c>
      <c r="AV1292" s="233" t="s">
        <v>89</v>
      </c>
      <c r="AW1292" s="233" t="s">
        <v>3</v>
      </c>
      <c r="AX1292" s="233" t="s">
        <v>83</v>
      </c>
      <c r="AY1292" s="245" t="s">
        <v>245</v>
      </c>
    </row>
    <row r="1293" s="31" customFormat="true" ht="24.15" hidden="false" customHeight="true" outlineLevel="0" collapsed="false">
      <c r="A1293" s="24"/>
      <c r="B1293" s="25"/>
      <c r="C1293" s="220" t="s">
        <v>2360</v>
      </c>
      <c r="D1293" s="220" t="s">
        <v>247</v>
      </c>
      <c r="E1293" s="221" t="s">
        <v>2361</v>
      </c>
      <c r="F1293" s="222" t="s">
        <v>2362</v>
      </c>
      <c r="G1293" s="223" t="s">
        <v>250</v>
      </c>
      <c r="H1293" s="224" t="n">
        <v>43.48</v>
      </c>
      <c r="I1293" s="225"/>
      <c r="J1293" s="226" t="n">
        <f aca="false">ROUND(I1293*H1293,2)</f>
        <v>0</v>
      </c>
      <c r="K1293" s="222" t="s">
        <v>251</v>
      </c>
      <c r="L1293" s="30"/>
      <c r="M1293" s="227"/>
      <c r="N1293" s="228" t="s">
        <v>42</v>
      </c>
      <c r="O1293" s="74"/>
      <c r="P1293" s="229" t="n">
        <f aca="false">O1293*H1293</f>
        <v>0</v>
      </c>
      <c r="Q1293" s="229" t="n">
        <v>0.0007</v>
      </c>
      <c r="R1293" s="229" t="n">
        <f aca="false">Q1293*H1293</f>
        <v>0.030436</v>
      </c>
      <c r="S1293" s="229" t="n">
        <v>0</v>
      </c>
      <c r="T1293" s="230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1" t="s">
        <v>337</v>
      </c>
      <c r="AT1293" s="231" t="s">
        <v>247</v>
      </c>
      <c r="AU1293" s="231" t="s">
        <v>89</v>
      </c>
      <c r="AY1293" s="3" t="s">
        <v>245</v>
      </c>
      <c r="BE1293" s="232" t="n">
        <f aca="false">IF(N1293="základní",J1293,0)</f>
        <v>0</v>
      </c>
      <c r="BF1293" s="232" t="n">
        <f aca="false">IF(N1293="snížená",J1293,0)</f>
        <v>0</v>
      </c>
      <c r="BG1293" s="232" t="n">
        <f aca="false">IF(N1293="zákl. přenesená",J1293,0)</f>
        <v>0</v>
      </c>
      <c r="BH1293" s="232" t="n">
        <f aca="false">IF(N1293="sníž. přenesená",J1293,0)</f>
        <v>0</v>
      </c>
      <c r="BI1293" s="232" t="n">
        <f aca="false">IF(N1293="nulová",J1293,0)</f>
        <v>0</v>
      </c>
      <c r="BJ1293" s="3" t="s">
        <v>89</v>
      </c>
      <c r="BK1293" s="232" t="n">
        <f aca="false">ROUND(I1293*H1293,2)</f>
        <v>0</v>
      </c>
      <c r="BL1293" s="3" t="s">
        <v>337</v>
      </c>
      <c r="BM1293" s="231" t="s">
        <v>2363</v>
      </c>
    </row>
    <row r="1294" s="233" customFormat="true" ht="12.8" hidden="false" customHeight="false" outlineLevel="0" collapsed="false">
      <c r="B1294" s="234"/>
      <c r="C1294" s="235"/>
      <c r="D1294" s="236" t="s">
        <v>254</v>
      </c>
      <c r="E1294" s="237" t="s">
        <v>117</v>
      </c>
      <c r="F1294" s="238" t="s">
        <v>2364</v>
      </c>
      <c r="G1294" s="235"/>
      <c r="H1294" s="239" t="n">
        <v>6.59</v>
      </c>
      <c r="I1294" s="240"/>
      <c r="J1294" s="235"/>
      <c r="K1294" s="235"/>
      <c r="L1294" s="241"/>
      <c r="M1294" s="242"/>
      <c r="N1294" s="243"/>
      <c r="O1294" s="243"/>
      <c r="P1294" s="243"/>
      <c r="Q1294" s="243"/>
      <c r="R1294" s="243"/>
      <c r="S1294" s="243"/>
      <c r="T1294" s="244"/>
      <c r="AT1294" s="245" t="s">
        <v>254</v>
      </c>
      <c r="AU1294" s="245" t="s">
        <v>89</v>
      </c>
      <c r="AV1294" s="233" t="s">
        <v>89</v>
      </c>
      <c r="AW1294" s="233" t="s">
        <v>31</v>
      </c>
      <c r="AX1294" s="233" t="s">
        <v>76</v>
      </c>
      <c r="AY1294" s="245" t="s">
        <v>245</v>
      </c>
    </row>
    <row r="1295" s="269" customFormat="true" ht="12.8" hidden="false" customHeight="false" outlineLevel="0" collapsed="false">
      <c r="B1295" s="270"/>
      <c r="C1295" s="271"/>
      <c r="D1295" s="236" t="s">
        <v>254</v>
      </c>
      <c r="E1295" s="272"/>
      <c r="F1295" s="273" t="s">
        <v>372</v>
      </c>
      <c r="G1295" s="271"/>
      <c r="H1295" s="274" t="n">
        <v>6.59</v>
      </c>
      <c r="I1295" s="275"/>
      <c r="J1295" s="271"/>
      <c r="K1295" s="271"/>
      <c r="L1295" s="276"/>
      <c r="M1295" s="277"/>
      <c r="N1295" s="278"/>
      <c r="O1295" s="278"/>
      <c r="P1295" s="278"/>
      <c r="Q1295" s="278"/>
      <c r="R1295" s="278"/>
      <c r="S1295" s="278"/>
      <c r="T1295" s="279"/>
      <c r="AT1295" s="280" t="s">
        <v>254</v>
      </c>
      <c r="AU1295" s="280" t="s">
        <v>89</v>
      </c>
      <c r="AV1295" s="269" t="s">
        <v>264</v>
      </c>
      <c r="AW1295" s="269" t="s">
        <v>31</v>
      </c>
      <c r="AX1295" s="269" t="s">
        <v>76</v>
      </c>
      <c r="AY1295" s="280" t="s">
        <v>245</v>
      </c>
    </row>
    <row r="1296" s="233" customFormat="true" ht="12.8" hidden="false" customHeight="false" outlineLevel="0" collapsed="false">
      <c r="B1296" s="234"/>
      <c r="C1296" s="235"/>
      <c r="D1296" s="236" t="s">
        <v>254</v>
      </c>
      <c r="E1296" s="237"/>
      <c r="F1296" s="238" t="s">
        <v>1745</v>
      </c>
      <c r="G1296" s="235"/>
      <c r="H1296" s="239" t="n">
        <v>13.39</v>
      </c>
      <c r="I1296" s="240"/>
      <c r="J1296" s="235"/>
      <c r="K1296" s="235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254</v>
      </c>
      <c r="AU1296" s="245" t="s">
        <v>89</v>
      </c>
      <c r="AV1296" s="233" t="s">
        <v>89</v>
      </c>
      <c r="AW1296" s="233" t="s">
        <v>31</v>
      </c>
      <c r="AX1296" s="233" t="s">
        <v>76</v>
      </c>
      <c r="AY1296" s="245" t="s">
        <v>245</v>
      </c>
    </row>
    <row r="1297" s="233" customFormat="true" ht="12.8" hidden="false" customHeight="false" outlineLevel="0" collapsed="false">
      <c r="B1297" s="234"/>
      <c r="C1297" s="235"/>
      <c r="D1297" s="236" t="s">
        <v>254</v>
      </c>
      <c r="E1297" s="237"/>
      <c r="F1297" s="238" t="s">
        <v>2365</v>
      </c>
      <c r="G1297" s="235"/>
      <c r="H1297" s="239" t="n">
        <v>11.55</v>
      </c>
      <c r="I1297" s="240"/>
      <c r="J1297" s="235"/>
      <c r="K1297" s="235"/>
      <c r="L1297" s="241"/>
      <c r="M1297" s="242"/>
      <c r="N1297" s="243"/>
      <c r="O1297" s="243"/>
      <c r="P1297" s="243"/>
      <c r="Q1297" s="243"/>
      <c r="R1297" s="243"/>
      <c r="S1297" s="243"/>
      <c r="T1297" s="244"/>
      <c r="AT1297" s="245" t="s">
        <v>254</v>
      </c>
      <c r="AU1297" s="245" t="s">
        <v>89</v>
      </c>
      <c r="AV1297" s="233" t="s">
        <v>89</v>
      </c>
      <c r="AW1297" s="233" t="s">
        <v>31</v>
      </c>
      <c r="AX1297" s="233" t="s">
        <v>76</v>
      </c>
      <c r="AY1297" s="245" t="s">
        <v>245</v>
      </c>
    </row>
    <row r="1298" s="269" customFormat="true" ht="12.8" hidden="false" customHeight="false" outlineLevel="0" collapsed="false">
      <c r="B1298" s="270"/>
      <c r="C1298" s="271"/>
      <c r="D1298" s="236" t="s">
        <v>254</v>
      </c>
      <c r="E1298" s="272" t="s">
        <v>130</v>
      </c>
      <c r="F1298" s="273" t="s">
        <v>372</v>
      </c>
      <c r="G1298" s="271"/>
      <c r="H1298" s="274" t="n">
        <v>24.94</v>
      </c>
      <c r="I1298" s="275"/>
      <c r="J1298" s="271"/>
      <c r="K1298" s="271"/>
      <c r="L1298" s="276"/>
      <c r="M1298" s="277"/>
      <c r="N1298" s="278"/>
      <c r="O1298" s="278"/>
      <c r="P1298" s="278"/>
      <c r="Q1298" s="278"/>
      <c r="R1298" s="278"/>
      <c r="S1298" s="278"/>
      <c r="T1298" s="279"/>
      <c r="AT1298" s="280" t="s">
        <v>254</v>
      </c>
      <c r="AU1298" s="280" t="s">
        <v>89</v>
      </c>
      <c r="AV1298" s="269" t="s">
        <v>264</v>
      </c>
      <c r="AW1298" s="269" t="s">
        <v>31</v>
      </c>
      <c r="AX1298" s="269" t="s">
        <v>76</v>
      </c>
      <c r="AY1298" s="280" t="s">
        <v>245</v>
      </c>
    </row>
    <row r="1299" s="233" customFormat="true" ht="12.8" hidden="false" customHeight="false" outlineLevel="0" collapsed="false">
      <c r="B1299" s="234"/>
      <c r="C1299" s="235"/>
      <c r="D1299" s="236" t="s">
        <v>254</v>
      </c>
      <c r="E1299" s="237" t="s">
        <v>146</v>
      </c>
      <c r="F1299" s="238" t="s">
        <v>2366</v>
      </c>
      <c r="G1299" s="235"/>
      <c r="H1299" s="239" t="n">
        <v>11.95</v>
      </c>
      <c r="I1299" s="240"/>
      <c r="J1299" s="235"/>
      <c r="K1299" s="235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254</v>
      </c>
      <c r="AU1299" s="245" t="s">
        <v>89</v>
      </c>
      <c r="AV1299" s="233" t="s">
        <v>89</v>
      </c>
      <c r="AW1299" s="233" t="s">
        <v>31</v>
      </c>
      <c r="AX1299" s="233" t="s">
        <v>76</v>
      </c>
      <c r="AY1299" s="245" t="s">
        <v>245</v>
      </c>
    </row>
    <row r="1300" s="246" customFormat="true" ht="12.8" hidden="false" customHeight="false" outlineLevel="0" collapsed="false">
      <c r="B1300" s="247"/>
      <c r="C1300" s="248"/>
      <c r="D1300" s="236" t="s">
        <v>254</v>
      </c>
      <c r="E1300" s="249"/>
      <c r="F1300" s="250" t="s">
        <v>263</v>
      </c>
      <c r="G1300" s="248"/>
      <c r="H1300" s="251" t="n">
        <v>43.48</v>
      </c>
      <c r="I1300" s="252"/>
      <c r="J1300" s="248"/>
      <c r="K1300" s="248"/>
      <c r="L1300" s="253"/>
      <c r="M1300" s="254"/>
      <c r="N1300" s="255"/>
      <c r="O1300" s="255"/>
      <c r="P1300" s="255"/>
      <c r="Q1300" s="255"/>
      <c r="R1300" s="255"/>
      <c r="S1300" s="255"/>
      <c r="T1300" s="256"/>
      <c r="AT1300" s="257" t="s">
        <v>254</v>
      </c>
      <c r="AU1300" s="257" t="s">
        <v>89</v>
      </c>
      <c r="AV1300" s="246" t="s">
        <v>252</v>
      </c>
      <c r="AW1300" s="246" t="s">
        <v>31</v>
      </c>
      <c r="AX1300" s="246" t="s">
        <v>83</v>
      </c>
      <c r="AY1300" s="257" t="s">
        <v>245</v>
      </c>
    </row>
    <row r="1301" s="31" customFormat="true" ht="55.5" hidden="false" customHeight="true" outlineLevel="0" collapsed="false">
      <c r="A1301" s="24"/>
      <c r="B1301" s="25"/>
      <c r="C1301" s="281" t="s">
        <v>2367</v>
      </c>
      <c r="D1301" s="281" t="s">
        <v>411</v>
      </c>
      <c r="E1301" s="282" t="s">
        <v>2368</v>
      </c>
      <c r="F1301" s="283" t="s">
        <v>2369</v>
      </c>
      <c r="G1301" s="284" t="s">
        <v>250</v>
      </c>
      <c r="H1301" s="285" t="n">
        <v>47.828</v>
      </c>
      <c r="I1301" s="286"/>
      <c r="J1301" s="287" t="n">
        <f aca="false">ROUND(I1301*H1301,2)</f>
        <v>0</v>
      </c>
      <c r="K1301" s="283" t="s">
        <v>251</v>
      </c>
      <c r="L1301" s="288"/>
      <c r="M1301" s="289"/>
      <c r="N1301" s="290" t="s">
        <v>42</v>
      </c>
      <c r="O1301" s="74"/>
      <c r="P1301" s="229" t="n">
        <f aca="false">O1301*H1301</f>
        <v>0</v>
      </c>
      <c r="Q1301" s="229" t="n">
        <v>0.0026</v>
      </c>
      <c r="R1301" s="229" t="n">
        <f aca="false">Q1301*H1301</f>
        <v>0.1243528</v>
      </c>
      <c r="S1301" s="229" t="n">
        <v>0</v>
      </c>
      <c r="T1301" s="230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31" t="s">
        <v>421</v>
      </c>
      <c r="AT1301" s="231" t="s">
        <v>411</v>
      </c>
      <c r="AU1301" s="231" t="s">
        <v>89</v>
      </c>
      <c r="AY1301" s="3" t="s">
        <v>245</v>
      </c>
      <c r="BE1301" s="232" t="n">
        <f aca="false">IF(N1301="základní",J1301,0)</f>
        <v>0</v>
      </c>
      <c r="BF1301" s="232" t="n">
        <f aca="false">IF(N1301="snížená",J1301,0)</f>
        <v>0</v>
      </c>
      <c r="BG1301" s="232" t="n">
        <f aca="false">IF(N1301="zákl. přenesená",J1301,0)</f>
        <v>0</v>
      </c>
      <c r="BH1301" s="232" t="n">
        <f aca="false">IF(N1301="sníž. přenesená",J1301,0)</f>
        <v>0</v>
      </c>
      <c r="BI1301" s="232" t="n">
        <f aca="false">IF(N1301="nulová",J1301,0)</f>
        <v>0</v>
      </c>
      <c r="BJ1301" s="3" t="s">
        <v>89</v>
      </c>
      <c r="BK1301" s="232" t="n">
        <f aca="false">ROUND(I1301*H1301,2)</f>
        <v>0</v>
      </c>
      <c r="BL1301" s="3" t="s">
        <v>337</v>
      </c>
      <c r="BM1301" s="231" t="s">
        <v>2370</v>
      </c>
    </row>
    <row r="1302" s="258" customFormat="true" ht="12.8" hidden="false" customHeight="false" outlineLevel="0" collapsed="false">
      <c r="B1302" s="259"/>
      <c r="C1302" s="260"/>
      <c r="D1302" s="236" t="s">
        <v>254</v>
      </c>
      <c r="E1302" s="261"/>
      <c r="F1302" s="262" t="s">
        <v>2358</v>
      </c>
      <c r="G1302" s="260"/>
      <c r="H1302" s="261"/>
      <c r="I1302" s="263"/>
      <c r="J1302" s="260"/>
      <c r="K1302" s="260"/>
      <c r="L1302" s="264"/>
      <c r="M1302" s="265"/>
      <c r="N1302" s="266"/>
      <c r="O1302" s="266"/>
      <c r="P1302" s="266"/>
      <c r="Q1302" s="266"/>
      <c r="R1302" s="266"/>
      <c r="S1302" s="266"/>
      <c r="T1302" s="267"/>
      <c r="AT1302" s="268" t="s">
        <v>254</v>
      </c>
      <c r="AU1302" s="268" t="s">
        <v>89</v>
      </c>
      <c r="AV1302" s="258" t="s">
        <v>83</v>
      </c>
      <c r="AW1302" s="258" t="s">
        <v>31</v>
      </c>
      <c r="AX1302" s="258" t="s">
        <v>76</v>
      </c>
      <c r="AY1302" s="268" t="s">
        <v>245</v>
      </c>
    </row>
    <row r="1303" s="233" customFormat="true" ht="12.8" hidden="false" customHeight="false" outlineLevel="0" collapsed="false">
      <c r="B1303" s="234"/>
      <c r="C1303" s="235"/>
      <c r="D1303" s="236" t="s">
        <v>254</v>
      </c>
      <c r="E1303" s="237"/>
      <c r="F1303" s="238" t="s">
        <v>117</v>
      </c>
      <c r="G1303" s="235"/>
      <c r="H1303" s="239" t="n">
        <v>6.59</v>
      </c>
      <c r="I1303" s="240"/>
      <c r="J1303" s="235"/>
      <c r="K1303" s="235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254</v>
      </c>
      <c r="AU1303" s="245" t="s">
        <v>89</v>
      </c>
      <c r="AV1303" s="233" t="s">
        <v>89</v>
      </c>
      <c r="AW1303" s="233" t="s">
        <v>31</v>
      </c>
      <c r="AX1303" s="233" t="s">
        <v>76</v>
      </c>
      <c r="AY1303" s="245" t="s">
        <v>245</v>
      </c>
    </row>
    <row r="1304" s="233" customFormat="true" ht="12.8" hidden="false" customHeight="false" outlineLevel="0" collapsed="false">
      <c r="B1304" s="234"/>
      <c r="C1304" s="235"/>
      <c r="D1304" s="236" t="s">
        <v>254</v>
      </c>
      <c r="E1304" s="237"/>
      <c r="F1304" s="238" t="s">
        <v>130</v>
      </c>
      <c r="G1304" s="235"/>
      <c r="H1304" s="239" t="n">
        <v>24.94</v>
      </c>
      <c r="I1304" s="240"/>
      <c r="J1304" s="235"/>
      <c r="K1304" s="235"/>
      <c r="L1304" s="241"/>
      <c r="M1304" s="242"/>
      <c r="N1304" s="243"/>
      <c r="O1304" s="243"/>
      <c r="P1304" s="243"/>
      <c r="Q1304" s="243"/>
      <c r="R1304" s="243"/>
      <c r="S1304" s="243"/>
      <c r="T1304" s="244"/>
      <c r="AT1304" s="245" t="s">
        <v>254</v>
      </c>
      <c r="AU1304" s="245" t="s">
        <v>89</v>
      </c>
      <c r="AV1304" s="233" t="s">
        <v>89</v>
      </c>
      <c r="AW1304" s="233" t="s">
        <v>31</v>
      </c>
      <c r="AX1304" s="233" t="s">
        <v>76</v>
      </c>
      <c r="AY1304" s="245" t="s">
        <v>245</v>
      </c>
    </row>
    <row r="1305" s="233" customFormat="true" ht="12.8" hidden="false" customHeight="false" outlineLevel="0" collapsed="false">
      <c r="B1305" s="234"/>
      <c r="C1305" s="235"/>
      <c r="D1305" s="236" t="s">
        <v>254</v>
      </c>
      <c r="E1305" s="237"/>
      <c r="F1305" s="238" t="s">
        <v>146</v>
      </c>
      <c r="G1305" s="235"/>
      <c r="H1305" s="239" t="n">
        <v>11.95</v>
      </c>
      <c r="I1305" s="240"/>
      <c r="J1305" s="235"/>
      <c r="K1305" s="235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254</v>
      </c>
      <c r="AU1305" s="245" t="s">
        <v>89</v>
      </c>
      <c r="AV1305" s="233" t="s">
        <v>89</v>
      </c>
      <c r="AW1305" s="233" t="s">
        <v>31</v>
      </c>
      <c r="AX1305" s="233" t="s">
        <v>76</v>
      </c>
      <c r="AY1305" s="245" t="s">
        <v>245</v>
      </c>
    </row>
    <row r="1306" s="246" customFormat="true" ht="12.8" hidden="false" customHeight="false" outlineLevel="0" collapsed="false">
      <c r="B1306" s="247"/>
      <c r="C1306" s="248"/>
      <c r="D1306" s="236" t="s">
        <v>254</v>
      </c>
      <c r="E1306" s="249"/>
      <c r="F1306" s="250" t="s">
        <v>263</v>
      </c>
      <c r="G1306" s="248"/>
      <c r="H1306" s="251" t="n">
        <v>43.48</v>
      </c>
      <c r="I1306" s="252"/>
      <c r="J1306" s="248"/>
      <c r="K1306" s="248"/>
      <c r="L1306" s="253"/>
      <c r="M1306" s="254"/>
      <c r="N1306" s="255"/>
      <c r="O1306" s="255"/>
      <c r="P1306" s="255"/>
      <c r="Q1306" s="255"/>
      <c r="R1306" s="255"/>
      <c r="S1306" s="255"/>
      <c r="T1306" s="256"/>
      <c r="AT1306" s="257" t="s">
        <v>254</v>
      </c>
      <c r="AU1306" s="257" t="s">
        <v>89</v>
      </c>
      <c r="AV1306" s="246" t="s">
        <v>252</v>
      </c>
      <c r="AW1306" s="246" t="s">
        <v>31</v>
      </c>
      <c r="AX1306" s="246" t="s">
        <v>83</v>
      </c>
      <c r="AY1306" s="257" t="s">
        <v>245</v>
      </c>
    </row>
    <row r="1307" s="233" customFormat="true" ht="12.8" hidden="false" customHeight="false" outlineLevel="0" collapsed="false">
      <c r="B1307" s="234"/>
      <c r="C1307" s="235"/>
      <c r="D1307" s="236" t="s">
        <v>254</v>
      </c>
      <c r="E1307" s="235"/>
      <c r="F1307" s="238" t="s">
        <v>2371</v>
      </c>
      <c r="G1307" s="235"/>
      <c r="H1307" s="239" t="n">
        <v>47.828</v>
      </c>
      <c r="I1307" s="240"/>
      <c r="J1307" s="235"/>
      <c r="K1307" s="235"/>
      <c r="L1307" s="241"/>
      <c r="M1307" s="242"/>
      <c r="N1307" s="243"/>
      <c r="O1307" s="243"/>
      <c r="P1307" s="243"/>
      <c r="Q1307" s="243"/>
      <c r="R1307" s="243"/>
      <c r="S1307" s="243"/>
      <c r="T1307" s="244"/>
      <c r="AT1307" s="245" t="s">
        <v>254</v>
      </c>
      <c r="AU1307" s="245" t="s">
        <v>89</v>
      </c>
      <c r="AV1307" s="233" t="s">
        <v>89</v>
      </c>
      <c r="AW1307" s="233" t="s">
        <v>3</v>
      </c>
      <c r="AX1307" s="233" t="s">
        <v>83</v>
      </c>
      <c r="AY1307" s="245" t="s">
        <v>245</v>
      </c>
    </row>
    <row r="1308" s="31" customFormat="true" ht="33" hidden="false" customHeight="true" outlineLevel="0" collapsed="false">
      <c r="A1308" s="24"/>
      <c r="B1308" s="25"/>
      <c r="C1308" s="220" t="s">
        <v>2372</v>
      </c>
      <c r="D1308" s="220" t="s">
        <v>247</v>
      </c>
      <c r="E1308" s="221" t="s">
        <v>2373</v>
      </c>
      <c r="F1308" s="222" t="s">
        <v>2374</v>
      </c>
      <c r="G1308" s="223" t="s">
        <v>250</v>
      </c>
      <c r="H1308" s="224" t="n">
        <v>202.65</v>
      </c>
      <c r="I1308" s="225"/>
      <c r="J1308" s="226" t="n">
        <f aca="false">ROUND(I1308*H1308,2)</f>
        <v>0</v>
      </c>
      <c r="K1308" s="222"/>
      <c r="L1308" s="30"/>
      <c r="M1308" s="227"/>
      <c r="N1308" s="228" t="s">
        <v>42</v>
      </c>
      <c r="O1308" s="74"/>
      <c r="P1308" s="229" t="n">
        <f aca="false">O1308*H1308</f>
        <v>0</v>
      </c>
      <c r="Q1308" s="229" t="n">
        <v>0.0003</v>
      </c>
      <c r="R1308" s="229" t="n">
        <f aca="false">Q1308*H1308</f>
        <v>0.060795</v>
      </c>
      <c r="S1308" s="229" t="n">
        <v>0</v>
      </c>
      <c r="T1308" s="230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31" t="s">
        <v>337</v>
      </c>
      <c r="AT1308" s="231" t="s">
        <v>247</v>
      </c>
      <c r="AU1308" s="231" t="s">
        <v>89</v>
      </c>
      <c r="AY1308" s="3" t="s">
        <v>245</v>
      </c>
      <c r="BE1308" s="232" t="n">
        <f aca="false">IF(N1308="základní",J1308,0)</f>
        <v>0</v>
      </c>
      <c r="BF1308" s="232" t="n">
        <f aca="false">IF(N1308="snížená",J1308,0)</f>
        <v>0</v>
      </c>
      <c r="BG1308" s="232" t="n">
        <f aca="false">IF(N1308="zákl. přenesená",J1308,0)</f>
        <v>0</v>
      </c>
      <c r="BH1308" s="232" t="n">
        <f aca="false">IF(N1308="sníž. přenesená",J1308,0)</f>
        <v>0</v>
      </c>
      <c r="BI1308" s="232" t="n">
        <f aca="false">IF(N1308="nulová",J1308,0)</f>
        <v>0</v>
      </c>
      <c r="BJ1308" s="3" t="s">
        <v>89</v>
      </c>
      <c r="BK1308" s="232" t="n">
        <f aca="false">ROUND(I1308*H1308,2)</f>
        <v>0</v>
      </c>
      <c r="BL1308" s="3" t="s">
        <v>337</v>
      </c>
      <c r="BM1308" s="231" t="s">
        <v>2375</v>
      </c>
    </row>
    <row r="1309" s="233" customFormat="true" ht="12.8" hidden="false" customHeight="false" outlineLevel="0" collapsed="false">
      <c r="B1309" s="234"/>
      <c r="C1309" s="235"/>
      <c r="D1309" s="236" t="s">
        <v>254</v>
      </c>
      <c r="E1309" s="237"/>
      <c r="F1309" s="238" t="s">
        <v>2376</v>
      </c>
      <c r="G1309" s="235"/>
      <c r="H1309" s="239" t="n">
        <v>42.06</v>
      </c>
      <c r="I1309" s="240"/>
      <c r="J1309" s="235"/>
      <c r="K1309" s="235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254</v>
      </c>
      <c r="AU1309" s="245" t="s">
        <v>89</v>
      </c>
      <c r="AV1309" s="233" t="s">
        <v>89</v>
      </c>
      <c r="AW1309" s="233" t="s">
        <v>31</v>
      </c>
      <c r="AX1309" s="233" t="s">
        <v>76</v>
      </c>
      <c r="AY1309" s="245" t="s">
        <v>245</v>
      </c>
    </row>
    <row r="1310" s="233" customFormat="true" ht="12.8" hidden="false" customHeight="false" outlineLevel="0" collapsed="false">
      <c r="B1310" s="234"/>
      <c r="C1310" s="235"/>
      <c r="D1310" s="236" t="s">
        <v>254</v>
      </c>
      <c r="E1310" s="237"/>
      <c r="F1310" s="238" t="s">
        <v>2377</v>
      </c>
      <c r="G1310" s="235"/>
      <c r="H1310" s="239" t="n">
        <v>78.44</v>
      </c>
      <c r="I1310" s="240"/>
      <c r="J1310" s="235"/>
      <c r="K1310" s="235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254</v>
      </c>
      <c r="AU1310" s="245" t="s">
        <v>89</v>
      </c>
      <c r="AV1310" s="233" t="s">
        <v>89</v>
      </c>
      <c r="AW1310" s="233" t="s">
        <v>31</v>
      </c>
      <c r="AX1310" s="233" t="s">
        <v>76</v>
      </c>
      <c r="AY1310" s="245" t="s">
        <v>245</v>
      </c>
    </row>
    <row r="1311" s="269" customFormat="true" ht="12.8" hidden="false" customHeight="false" outlineLevel="0" collapsed="false">
      <c r="B1311" s="270"/>
      <c r="C1311" s="271"/>
      <c r="D1311" s="236" t="s">
        <v>254</v>
      </c>
      <c r="E1311" s="272" t="s">
        <v>138</v>
      </c>
      <c r="F1311" s="273" t="s">
        <v>372</v>
      </c>
      <c r="G1311" s="271"/>
      <c r="H1311" s="274" t="n">
        <v>120.5</v>
      </c>
      <c r="I1311" s="275"/>
      <c r="J1311" s="271"/>
      <c r="K1311" s="271"/>
      <c r="L1311" s="276"/>
      <c r="M1311" s="277"/>
      <c r="N1311" s="278"/>
      <c r="O1311" s="278"/>
      <c r="P1311" s="278"/>
      <c r="Q1311" s="278"/>
      <c r="R1311" s="278"/>
      <c r="S1311" s="278"/>
      <c r="T1311" s="279"/>
      <c r="AT1311" s="280" t="s">
        <v>254</v>
      </c>
      <c r="AU1311" s="280" t="s">
        <v>89</v>
      </c>
      <c r="AV1311" s="269" t="s">
        <v>264</v>
      </c>
      <c r="AW1311" s="269" t="s">
        <v>31</v>
      </c>
      <c r="AX1311" s="269" t="s">
        <v>76</v>
      </c>
      <c r="AY1311" s="280" t="s">
        <v>245</v>
      </c>
    </row>
    <row r="1312" s="233" customFormat="true" ht="12.8" hidden="false" customHeight="false" outlineLevel="0" collapsed="false">
      <c r="B1312" s="234"/>
      <c r="C1312" s="235"/>
      <c r="D1312" s="236" t="s">
        <v>254</v>
      </c>
      <c r="E1312" s="237"/>
      <c r="F1312" s="238" t="s">
        <v>2378</v>
      </c>
      <c r="G1312" s="235"/>
      <c r="H1312" s="239" t="n">
        <v>82.15</v>
      </c>
      <c r="I1312" s="240"/>
      <c r="J1312" s="235"/>
      <c r="K1312" s="235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254</v>
      </c>
      <c r="AU1312" s="245" t="s">
        <v>89</v>
      </c>
      <c r="AV1312" s="233" t="s">
        <v>89</v>
      </c>
      <c r="AW1312" s="233" t="s">
        <v>31</v>
      </c>
      <c r="AX1312" s="233" t="s">
        <v>76</v>
      </c>
      <c r="AY1312" s="245" t="s">
        <v>245</v>
      </c>
    </row>
    <row r="1313" s="269" customFormat="true" ht="12.8" hidden="false" customHeight="false" outlineLevel="0" collapsed="false">
      <c r="B1313" s="270"/>
      <c r="C1313" s="271"/>
      <c r="D1313" s="236" t="s">
        <v>254</v>
      </c>
      <c r="E1313" s="272" t="s">
        <v>161</v>
      </c>
      <c r="F1313" s="273" t="s">
        <v>372</v>
      </c>
      <c r="G1313" s="271"/>
      <c r="H1313" s="274" t="n">
        <v>82.15</v>
      </c>
      <c r="I1313" s="275"/>
      <c r="J1313" s="271"/>
      <c r="K1313" s="271"/>
      <c r="L1313" s="276"/>
      <c r="M1313" s="277"/>
      <c r="N1313" s="278"/>
      <c r="O1313" s="278"/>
      <c r="P1313" s="278"/>
      <c r="Q1313" s="278"/>
      <c r="R1313" s="278"/>
      <c r="S1313" s="278"/>
      <c r="T1313" s="279"/>
      <c r="AT1313" s="280" t="s">
        <v>254</v>
      </c>
      <c r="AU1313" s="280" t="s">
        <v>89</v>
      </c>
      <c r="AV1313" s="269" t="s">
        <v>264</v>
      </c>
      <c r="AW1313" s="269" t="s">
        <v>31</v>
      </c>
      <c r="AX1313" s="269" t="s">
        <v>76</v>
      </c>
      <c r="AY1313" s="280" t="s">
        <v>245</v>
      </c>
    </row>
    <row r="1314" s="246" customFormat="true" ht="12.8" hidden="false" customHeight="false" outlineLevel="0" collapsed="false">
      <c r="B1314" s="247"/>
      <c r="C1314" s="248"/>
      <c r="D1314" s="236" t="s">
        <v>254</v>
      </c>
      <c r="E1314" s="249"/>
      <c r="F1314" s="250" t="s">
        <v>263</v>
      </c>
      <c r="G1314" s="248"/>
      <c r="H1314" s="251" t="n">
        <v>202.65</v>
      </c>
      <c r="I1314" s="252"/>
      <c r="J1314" s="248"/>
      <c r="K1314" s="248"/>
      <c r="L1314" s="253"/>
      <c r="M1314" s="254"/>
      <c r="N1314" s="255"/>
      <c r="O1314" s="255"/>
      <c r="P1314" s="255"/>
      <c r="Q1314" s="255"/>
      <c r="R1314" s="255"/>
      <c r="S1314" s="255"/>
      <c r="T1314" s="256"/>
      <c r="AT1314" s="257" t="s">
        <v>254</v>
      </c>
      <c r="AU1314" s="257" t="s">
        <v>89</v>
      </c>
      <c r="AV1314" s="246" t="s">
        <v>252</v>
      </c>
      <c r="AW1314" s="246" t="s">
        <v>31</v>
      </c>
      <c r="AX1314" s="246" t="s">
        <v>83</v>
      </c>
      <c r="AY1314" s="257" t="s">
        <v>245</v>
      </c>
    </row>
    <row r="1315" s="31" customFormat="true" ht="37.8" hidden="false" customHeight="true" outlineLevel="0" collapsed="false">
      <c r="A1315" s="24"/>
      <c r="B1315" s="25"/>
      <c r="C1315" s="281" t="s">
        <v>2379</v>
      </c>
      <c r="D1315" s="281" t="s">
        <v>411</v>
      </c>
      <c r="E1315" s="282" t="s">
        <v>2380</v>
      </c>
      <c r="F1315" s="283" t="s">
        <v>2381</v>
      </c>
      <c r="G1315" s="284" t="s">
        <v>250</v>
      </c>
      <c r="H1315" s="285" t="n">
        <v>222.915</v>
      </c>
      <c r="I1315" s="286"/>
      <c r="J1315" s="287" t="n">
        <f aca="false">ROUND(I1315*H1315,2)</f>
        <v>0</v>
      </c>
      <c r="K1315" s="283" t="s">
        <v>251</v>
      </c>
      <c r="L1315" s="288"/>
      <c r="M1315" s="289"/>
      <c r="N1315" s="290" t="s">
        <v>42</v>
      </c>
      <c r="O1315" s="74"/>
      <c r="P1315" s="229" t="n">
        <f aca="false">O1315*H1315</f>
        <v>0</v>
      </c>
      <c r="Q1315" s="229" t="n">
        <v>0.0018</v>
      </c>
      <c r="R1315" s="229" t="n">
        <f aca="false">Q1315*H1315</f>
        <v>0.401247</v>
      </c>
      <c r="S1315" s="229" t="n">
        <v>0</v>
      </c>
      <c r="T1315" s="230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1" t="s">
        <v>421</v>
      </c>
      <c r="AT1315" s="231" t="s">
        <v>411</v>
      </c>
      <c r="AU1315" s="231" t="s">
        <v>89</v>
      </c>
      <c r="AY1315" s="3" t="s">
        <v>245</v>
      </c>
      <c r="BE1315" s="232" t="n">
        <f aca="false">IF(N1315="základní",J1315,0)</f>
        <v>0</v>
      </c>
      <c r="BF1315" s="232" t="n">
        <f aca="false">IF(N1315="snížená",J1315,0)</f>
        <v>0</v>
      </c>
      <c r="BG1315" s="232" t="n">
        <f aca="false">IF(N1315="zákl. přenesená",J1315,0)</f>
        <v>0</v>
      </c>
      <c r="BH1315" s="232" t="n">
        <f aca="false">IF(N1315="sníž. přenesená",J1315,0)</f>
        <v>0</v>
      </c>
      <c r="BI1315" s="232" t="n">
        <f aca="false">IF(N1315="nulová",J1315,0)</f>
        <v>0</v>
      </c>
      <c r="BJ1315" s="3" t="s">
        <v>89</v>
      </c>
      <c r="BK1315" s="232" t="n">
        <f aca="false">ROUND(I1315*H1315,2)</f>
        <v>0</v>
      </c>
      <c r="BL1315" s="3" t="s">
        <v>337</v>
      </c>
      <c r="BM1315" s="231" t="s">
        <v>2382</v>
      </c>
    </row>
    <row r="1316" s="258" customFormat="true" ht="12.8" hidden="false" customHeight="false" outlineLevel="0" collapsed="false">
      <c r="B1316" s="259"/>
      <c r="C1316" s="260"/>
      <c r="D1316" s="236" t="s">
        <v>254</v>
      </c>
      <c r="E1316" s="261"/>
      <c r="F1316" s="262" t="s">
        <v>2358</v>
      </c>
      <c r="G1316" s="260"/>
      <c r="H1316" s="261"/>
      <c r="I1316" s="263"/>
      <c r="J1316" s="260"/>
      <c r="K1316" s="260"/>
      <c r="L1316" s="264"/>
      <c r="M1316" s="265"/>
      <c r="N1316" s="266"/>
      <c r="O1316" s="266"/>
      <c r="P1316" s="266"/>
      <c r="Q1316" s="266"/>
      <c r="R1316" s="266"/>
      <c r="S1316" s="266"/>
      <c r="T1316" s="267"/>
      <c r="AT1316" s="268" t="s">
        <v>254</v>
      </c>
      <c r="AU1316" s="268" t="s">
        <v>89</v>
      </c>
      <c r="AV1316" s="258" t="s">
        <v>83</v>
      </c>
      <c r="AW1316" s="258" t="s">
        <v>31</v>
      </c>
      <c r="AX1316" s="258" t="s">
        <v>76</v>
      </c>
      <c r="AY1316" s="268" t="s">
        <v>245</v>
      </c>
    </row>
    <row r="1317" s="233" customFormat="true" ht="12.8" hidden="false" customHeight="false" outlineLevel="0" collapsed="false">
      <c r="B1317" s="234"/>
      <c r="C1317" s="235"/>
      <c r="D1317" s="236" t="s">
        <v>254</v>
      </c>
      <c r="E1317" s="237"/>
      <c r="F1317" s="238" t="s">
        <v>138</v>
      </c>
      <c r="G1317" s="235"/>
      <c r="H1317" s="239" t="n">
        <v>120.5</v>
      </c>
      <c r="I1317" s="240"/>
      <c r="J1317" s="235"/>
      <c r="K1317" s="235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254</v>
      </c>
      <c r="AU1317" s="245" t="s">
        <v>89</v>
      </c>
      <c r="AV1317" s="233" t="s">
        <v>89</v>
      </c>
      <c r="AW1317" s="233" t="s">
        <v>31</v>
      </c>
      <c r="AX1317" s="233" t="s">
        <v>76</v>
      </c>
      <c r="AY1317" s="245" t="s">
        <v>245</v>
      </c>
    </row>
    <row r="1318" s="233" customFormat="true" ht="12.8" hidden="false" customHeight="false" outlineLevel="0" collapsed="false">
      <c r="B1318" s="234"/>
      <c r="C1318" s="235"/>
      <c r="D1318" s="236" t="s">
        <v>254</v>
      </c>
      <c r="E1318" s="237"/>
      <c r="F1318" s="238" t="s">
        <v>161</v>
      </c>
      <c r="G1318" s="235"/>
      <c r="H1318" s="239" t="n">
        <v>82.15</v>
      </c>
      <c r="I1318" s="240"/>
      <c r="J1318" s="235"/>
      <c r="K1318" s="235"/>
      <c r="L1318" s="241"/>
      <c r="M1318" s="242"/>
      <c r="N1318" s="243"/>
      <c r="O1318" s="243"/>
      <c r="P1318" s="243"/>
      <c r="Q1318" s="243"/>
      <c r="R1318" s="243"/>
      <c r="S1318" s="243"/>
      <c r="T1318" s="244"/>
      <c r="AT1318" s="245" t="s">
        <v>254</v>
      </c>
      <c r="AU1318" s="245" t="s">
        <v>89</v>
      </c>
      <c r="AV1318" s="233" t="s">
        <v>89</v>
      </c>
      <c r="AW1318" s="233" t="s">
        <v>31</v>
      </c>
      <c r="AX1318" s="233" t="s">
        <v>76</v>
      </c>
      <c r="AY1318" s="245" t="s">
        <v>245</v>
      </c>
    </row>
    <row r="1319" s="246" customFormat="true" ht="12.8" hidden="false" customHeight="false" outlineLevel="0" collapsed="false">
      <c r="B1319" s="247"/>
      <c r="C1319" s="248"/>
      <c r="D1319" s="236" t="s">
        <v>254</v>
      </c>
      <c r="E1319" s="249"/>
      <c r="F1319" s="250" t="s">
        <v>263</v>
      </c>
      <c r="G1319" s="248"/>
      <c r="H1319" s="251" t="n">
        <v>202.65</v>
      </c>
      <c r="I1319" s="252"/>
      <c r="J1319" s="248"/>
      <c r="K1319" s="248"/>
      <c r="L1319" s="253"/>
      <c r="M1319" s="254"/>
      <c r="N1319" s="255"/>
      <c r="O1319" s="255"/>
      <c r="P1319" s="255"/>
      <c r="Q1319" s="255"/>
      <c r="R1319" s="255"/>
      <c r="S1319" s="255"/>
      <c r="T1319" s="256"/>
      <c r="AT1319" s="257" t="s">
        <v>254</v>
      </c>
      <c r="AU1319" s="257" t="s">
        <v>89</v>
      </c>
      <c r="AV1319" s="246" t="s">
        <v>252</v>
      </c>
      <c r="AW1319" s="246" t="s">
        <v>31</v>
      </c>
      <c r="AX1319" s="246" t="s">
        <v>83</v>
      </c>
      <c r="AY1319" s="257" t="s">
        <v>245</v>
      </c>
    </row>
    <row r="1320" s="233" customFormat="true" ht="12.8" hidden="false" customHeight="false" outlineLevel="0" collapsed="false">
      <c r="B1320" s="234"/>
      <c r="C1320" s="235"/>
      <c r="D1320" s="236" t="s">
        <v>254</v>
      </c>
      <c r="E1320" s="235"/>
      <c r="F1320" s="238" t="s">
        <v>2383</v>
      </c>
      <c r="G1320" s="235"/>
      <c r="H1320" s="239" t="n">
        <v>222.915</v>
      </c>
      <c r="I1320" s="240"/>
      <c r="J1320" s="235"/>
      <c r="K1320" s="235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254</v>
      </c>
      <c r="AU1320" s="245" t="s">
        <v>89</v>
      </c>
      <c r="AV1320" s="233" t="s">
        <v>89</v>
      </c>
      <c r="AW1320" s="233" t="s">
        <v>3</v>
      </c>
      <c r="AX1320" s="233" t="s">
        <v>83</v>
      </c>
      <c r="AY1320" s="245" t="s">
        <v>245</v>
      </c>
    </row>
    <row r="1321" s="31" customFormat="true" ht="21.75" hidden="false" customHeight="true" outlineLevel="0" collapsed="false">
      <c r="A1321" s="24"/>
      <c r="B1321" s="25"/>
      <c r="C1321" s="220" t="s">
        <v>2384</v>
      </c>
      <c r="D1321" s="220" t="s">
        <v>247</v>
      </c>
      <c r="E1321" s="221" t="s">
        <v>2385</v>
      </c>
      <c r="F1321" s="222" t="s">
        <v>2386</v>
      </c>
      <c r="G1321" s="223" t="s">
        <v>388</v>
      </c>
      <c r="H1321" s="224" t="n">
        <v>362.318</v>
      </c>
      <c r="I1321" s="225"/>
      <c r="J1321" s="226" t="n">
        <f aca="false">ROUND(I1321*H1321,2)</f>
        <v>0</v>
      </c>
      <c r="K1321" s="222" t="s">
        <v>251</v>
      </c>
      <c r="L1321" s="30"/>
      <c r="M1321" s="227"/>
      <c r="N1321" s="228" t="s">
        <v>42</v>
      </c>
      <c r="O1321" s="74"/>
      <c r="P1321" s="229" t="n">
        <f aca="false">O1321*H1321</f>
        <v>0</v>
      </c>
      <c r="Q1321" s="229" t="n">
        <v>0</v>
      </c>
      <c r="R1321" s="229" t="n">
        <f aca="false">Q1321*H1321</f>
        <v>0</v>
      </c>
      <c r="S1321" s="229" t="n">
        <v>0.0003</v>
      </c>
      <c r="T1321" s="230" t="n">
        <f aca="false">S1321*H1321</f>
        <v>0.1086954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31" t="s">
        <v>337</v>
      </c>
      <c r="AT1321" s="231" t="s">
        <v>247</v>
      </c>
      <c r="AU1321" s="231" t="s">
        <v>89</v>
      </c>
      <c r="AY1321" s="3" t="s">
        <v>245</v>
      </c>
      <c r="BE1321" s="232" t="n">
        <f aca="false">IF(N1321="základní",J1321,0)</f>
        <v>0</v>
      </c>
      <c r="BF1321" s="232" t="n">
        <f aca="false">IF(N1321="snížená",J1321,0)</f>
        <v>0</v>
      </c>
      <c r="BG1321" s="232" t="n">
        <f aca="false">IF(N1321="zákl. přenesená",J1321,0)</f>
        <v>0</v>
      </c>
      <c r="BH1321" s="232" t="n">
        <f aca="false">IF(N1321="sníž. přenesená",J1321,0)</f>
        <v>0</v>
      </c>
      <c r="BI1321" s="232" t="n">
        <f aca="false">IF(N1321="nulová",J1321,0)</f>
        <v>0</v>
      </c>
      <c r="BJ1321" s="3" t="s">
        <v>89</v>
      </c>
      <c r="BK1321" s="232" t="n">
        <f aca="false">ROUND(I1321*H1321,2)</f>
        <v>0</v>
      </c>
      <c r="BL1321" s="3" t="s">
        <v>337</v>
      </c>
      <c r="BM1321" s="231" t="s">
        <v>2387</v>
      </c>
    </row>
    <row r="1322" s="233" customFormat="true" ht="12.8" hidden="false" customHeight="false" outlineLevel="0" collapsed="false">
      <c r="B1322" s="234"/>
      <c r="C1322" s="235"/>
      <c r="D1322" s="236" t="s">
        <v>254</v>
      </c>
      <c r="E1322" s="237"/>
      <c r="F1322" s="238" t="s">
        <v>2388</v>
      </c>
      <c r="G1322" s="235"/>
      <c r="H1322" s="239" t="n">
        <v>362.318</v>
      </c>
      <c r="I1322" s="240"/>
      <c r="J1322" s="235"/>
      <c r="K1322" s="235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254</v>
      </c>
      <c r="AU1322" s="245" t="s">
        <v>89</v>
      </c>
      <c r="AV1322" s="233" t="s">
        <v>89</v>
      </c>
      <c r="AW1322" s="233" t="s">
        <v>31</v>
      </c>
      <c r="AX1322" s="233" t="s">
        <v>83</v>
      </c>
      <c r="AY1322" s="245" t="s">
        <v>245</v>
      </c>
    </row>
    <row r="1323" s="31" customFormat="true" ht="24.15" hidden="false" customHeight="true" outlineLevel="0" collapsed="false">
      <c r="A1323" s="24"/>
      <c r="B1323" s="25"/>
      <c r="C1323" s="220" t="s">
        <v>2389</v>
      </c>
      <c r="D1323" s="220" t="s">
        <v>247</v>
      </c>
      <c r="E1323" s="221" t="s">
        <v>2390</v>
      </c>
      <c r="F1323" s="222" t="s">
        <v>2391</v>
      </c>
      <c r="G1323" s="223" t="s">
        <v>1490</v>
      </c>
      <c r="H1323" s="295"/>
      <c r="I1323" s="225"/>
      <c r="J1323" s="226" t="n">
        <f aca="false">ROUND(I1323*H1323,2)</f>
        <v>0</v>
      </c>
      <c r="K1323" s="222" t="s">
        <v>251</v>
      </c>
      <c r="L1323" s="30"/>
      <c r="M1323" s="227"/>
      <c r="N1323" s="228" t="s">
        <v>42</v>
      </c>
      <c r="O1323" s="74"/>
      <c r="P1323" s="229" t="n">
        <f aca="false">O1323*H1323</f>
        <v>0</v>
      </c>
      <c r="Q1323" s="229" t="n">
        <v>0</v>
      </c>
      <c r="R1323" s="229" t="n">
        <f aca="false">Q1323*H1323</f>
        <v>0</v>
      </c>
      <c r="S1323" s="229" t="n">
        <v>0</v>
      </c>
      <c r="T1323" s="230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1" t="s">
        <v>337</v>
      </c>
      <c r="AT1323" s="231" t="s">
        <v>247</v>
      </c>
      <c r="AU1323" s="231" t="s">
        <v>89</v>
      </c>
      <c r="AY1323" s="3" t="s">
        <v>245</v>
      </c>
      <c r="BE1323" s="232" t="n">
        <f aca="false">IF(N1323="základní",J1323,0)</f>
        <v>0</v>
      </c>
      <c r="BF1323" s="232" t="n">
        <f aca="false">IF(N1323="snížená",J1323,0)</f>
        <v>0</v>
      </c>
      <c r="BG1323" s="232" t="n">
        <f aca="false">IF(N1323="zákl. přenesená",J1323,0)</f>
        <v>0</v>
      </c>
      <c r="BH1323" s="232" t="n">
        <f aca="false">IF(N1323="sníž. přenesená",J1323,0)</f>
        <v>0</v>
      </c>
      <c r="BI1323" s="232" t="n">
        <f aca="false">IF(N1323="nulová",J1323,0)</f>
        <v>0</v>
      </c>
      <c r="BJ1323" s="3" t="s">
        <v>89</v>
      </c>
      <c r="BK1323" s="232" t="n">
        <f aca="false">ROUND(I1323*H1323,2)</f>
        <v>0</v>
      </c>
      <c r="BL1323" s="3" t="s">
        <v>337</v>
      </c>
      <c r="BM1323" s="231" t="s">
        <v>2392</v>
      </c>
    </row>
    <row r="1324" s="203" customFormat="true" ht="22.8" hidden="false" customHeight="true" outlineLevel="0" collapsed="false">
      <c r="B1324" s="204"/>
      <c r="C1324" s="205"/>
      <c r="D1324" s="206" t="s">
        <v>75</v>
      </c>
      <c r="E1324" s="218" t="s">
        <v>2393</v>
      </c>
      <c r="F1324" s="218" t="s">
        <v>2394</v>
      </c>
      <c r="G1324" s="205"/>
      <c r="H1324" s="205"/>
      <c r="I1324" s="208"/>
      <c r="J1324" s="219" t="n">
        <f aca="false">BK1324</f>
        <v>0</v>
      </c>
      <c r="K1324" s="205"/>
      <c r="L1324" s="210"/>
      <c r="M1324" s="211"/>
      <c r="N1324" s="212"/>
      <c r="O1324" s="212"/>
      <c r="P1324" s="213" t="n">
        <f aca="false">SUM(P1325:P1376)</f>
        <v>0</v>
      </c>
      <c r="Q1324" s="212"/>
      <c r="R1324" s="213" t="n">
        <f aca="false">SUM(R1325:R1376)</f>
        <v>4.5882934</v>
      </c>
      <c r="S1324" s="212"/>
      <c r="T1324" s="214" t="n">
        <f aca="false">SUM(T1325:T1376)</f>
        <v>0</v>
      </c>
      <c r="AR1324" s="215" t="s">
        <v>89</v>
      </c>
      <c r="AT1324" s="216" t="s">
        <v>75</v>
      </c>
      <c r="AU1324" s="216" t="s">
        <v>83</v>
      </c>
      <c r="AY1324" s="215" t="s">
        <v>245</v>
      </c>
      <c r="BK1324" s="217" t="n">
        <f aca="false">SUM(BK1325:BK1376)</f>
        <v>0</v>
      </c>
    </row>
    <row r="1325" s="31" customFormat="true" ht="16.5" hidden="false" customHeight="true" outlineLevel="0" collapsed="false">
      <c r="A1325" s="24"/>
      <c r="B1325" s="25"/>
      <c r="C1325" s="220" t="s">
        <v>2395</v>
      </c>
      <c r="D1325" s="220" t="s">
        <v>247</v>
      </c>
      <c r="E1325" s="221" t="s">
        <v>2396</v>
      </c>
      <c r="F1325" s="222" t="s">
        <v>2397</v>
      </c>
      <c r="G1325" s="223" t="s">
        <v>250</v>
      </c>
      <c r="H1325" s="224" t="n">
        <v>206.61</v>
      </c>
      <c r="I1325" s="225"/>
      <c r="J1325" s="226" t="n">
        <f aca="false">ROUND(I1325*H1325,2)</f>
        <v>0</v>
      </c>
      <c r="K1325" s="222" t="s">
        <v>251</v>
      </c>
      <c r="L1325" s="30"/>
      <c r="M1325" s="227"/>
      <c r="N1325" s="228" t="s">
        <v>42</v>
      </c>
      <c r="O1325" s="74"/>
      <c r="P1325" s="229" t="n">
        <f aca="false">O1325*H1325</f>
        <v>0</v>
      </c>
      <c r="Q1325" s="229" t="n">
        <v>0.0003</v>
      </c>
      <c r="R1325" s="229" t="n">
        <f aca="false">Q1325*H1325</f>
        <v>0.061983</v>
      </c>
      <c r="S1325" s="229" t="n">
        <v>0</v>
      </c>
      <c r="T1325" s="230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1" t="s">
        <v>337</v>
      </c>
      <c r="AT1325" s="231" t="s">
        <v>247</v>
      </c>
      <c r="AU1325" s="231" t="s">
        <v>89</v>
      </c>
      <c r="AY1325" s="3" t="s">
        <v>245</v>
      </c>
      <c r="BE1325" s="232" t="n">
        <f aca="false">IF(N1325="základní",J1325,0)</f>
        <v>0</v>
      </c>
      <c r="BF1325" s="232" t="n">
        <f aca="false">IF(N1325="snížená",J1325,0)</f>
        <v>0</v>
      </c>
      <c r="BG1325" s="232" t="n">
        <f aca="false">IF(N1325="zákl. přenesená",J1325,0)</f>
        <v>0</v>
      </c>
      <c r="BH1325" s="232" t="n">
        <f aca="false">IF(N1325="sníž. přenesená",J1325,0)</f>
        <v>0</v>
      </c>
      <c r="BI1325" s="232" t="n">
        <f aca="false">IF(N1325="nulová",J1325,0)</f>
        <v>0</v>
      </c>
      <c r="BJ1325" s="3" t="s">
        <v>89</v>
      </c>
      <c r="BK1325" s="232" t="n">
        <f aca="false">ROUND(I1325*H1325,2)</f>
        <v>0</v>
      </c>
      <c r="BL1325" s="3" t="s">
        <v>337</v>
      </c>
      <c r="BM1325" s="231" t="s">
        <v>2398</v>
      </c>
    </row>
    <row r="1326" s="233" customFormat="true" ht="12.8" hidden="false" customHeight="false" outlineLevel="0" collapsed="false">
      <c r="B1326" s="234"/>
      <c r="C1326" s="235"/>
      <c r="D1326" s="236" t="s">
        <v>254</v>
      </c>
      <c r="E1326" s="237"/>
      <c r="F1326" s="238" t="s">
        <v>191</v>
      </c>
      <c r="G1326" s="235"/>
      <c r="H1326" s="239" t="n">
        <v>206.61</v>
      </c>
      <c r="I1326" s="240"/>
      <c r="J1326" s="235"/>
      <c r="K1326" s="235"/>
      <c r="L1326" s="241"/>
      <c r="M1326" s="242"/>
      <c r="N1326" s="243"/>
      <c r="O1326" s="243"/>
      <c r="P1326" s="243"/>
      <c r="Q1326" s="243"/>
      <c r="R1326" s="243"/>
      <c r="S1326" s="243"/>
      <c r="T1326" s="244"/>
      <c r="AT1326" s="245" t="s">
        <v>254</v>
      </c>
      <c r="AU1326" s="245" t="s">
        <v>89</v>
      </c>
      <c r="AV1326" s="233" t="s">
        <v>89</v>
      </c>
      <c r="AW1326" s="233" t="s">
        <v>31</v>
      </c>
      <c r="AX1326" s="233" t="s">
        <v>83</v>
      </c>
      <c r="AY1326" s="245" t="s">
        <v>245</v>
      </c>
    </row>
    <row r="1327" s="31" customFormat="true" ht="24.15" hidden="false" customHeight="true" outlineLevel="0" collapsed="false">
      <c r="A1327" s="24"/>
      <c r="B1327" s="25"/>
      <c r="C1327" s="220" t="s">
        <v>2399</v>
      </c>
      <c r="D1327" s="220" t="s">
        <v>247</v>
      </c>
      <c r="E1327" s="221" t="s">
        <v>2400</v>
      </c>
      <c r="F1327" s="222" t="s">
        <v>2401</v>
      </c>
      <c r="G1327" s="223" t="s">
        <v>250</v>
      </c>
      <c r="H1327" s="224" t="n">
        <v>154.958</v>
      </c>
      <c r="I1327" s="225"/>
      <c r="J1327" s="226" t="n">
        <f aca="false">ROUND(I1327*H1327,2)</f>
        <v>0</v>
      </c>
      <c r="K1327" s="222" t="s">
        <v>251</v>
      </c>
      <c r="L1327" s="30"/>
      <c r="M1327" s="227"/>
      <c r="N1327" s="228" t="s">
        <v>42</v>
      </c>
      <c r="O1327" s="74"/>
      <c r="P1327" s="229" t="n">
        <f aca="false">O1327*H1327</f>
        <v>0</v>
      </c>
      <c r="Q1327" s="229" t="n">
        <v>0.0015</v>
      </c>
      <c r="R1327" s="229" t="n">
        <f aca="false">Q1327*H1327</f>
        <v>0.232437</v>
      </c>
      <c r="S1327" s="229" t="n">
        <v>0</v>
      </c>
      <c r="T1327" s="230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1" t="s">
        <v>337</v>
      </c>
      <c r="AT1327" s="231" t="s">
        <v>247</v>
      </c>
      <c r="AU1327" s="231" t="s">
        <v>89</v>
      </c>
      <c r="AY1327" s="3" t="s">
        <v>245</v>
      </c>
      <c r="BE1327" s="232" t="n">
        <f aca="false">IF(N1327="základní",J1327,0)</f>
        <v>0</v>
      </c>
      <c r="BF1327" s="232" t="n">
        <f aca="false">IF(N1327="snížená",J1327,0)</f>
        <v>0</v>
      </c>
      <c r="BG1327" s="232" t="n">
        <f aca="false">IF(N1327="zákl. přenesená",J1327,0)</f>
        <v>0</v>
      </c>
      <c r="BH1327" s="232" t="n">
        <f aca="false">IF(N1327="sníž. přenesená",J1327,0)</f>
        <v>0</v>
      </c>
      <c r="BI1327" s="232" t="n">
        <f aca="false">IF(N1327="nulová",J1327,0)</f>
        <v>0</v>
      </c>
      <c r="BJ1327" s="3" t="s">
        <v>89</v>
      </c>
      <c r="BK1327" s="232" t="n">
        <f aca="false">ROUND(I1327*H1327,2)</f>
        <v>0</v>
      </c>
      <c r="BL1327" s="3" t="s">
        <v>337</v>
      </c>
      <c r="BM1327" s="231" t="s">
        <v>2402</v>
      </c>
    </row>
    <row r="1328" s="233" customFormat="true" ht="12.8" hidden="false" customHeight="false" outlineLevel="0" collapsed="false">
      <c r="B1328" s="234"/>
      <c r="C1328" s="235"/>
      <c r="D1328" s="236" t="s">
        <v>254</v>
      </c>
      <c r="E1328" s="237"/>
      <c r="F1328" s="238" t="s">
        <v>2403</v>
      </c>
      <c r="G1328" s="235"/>
      <c r="H1328" s="239" t="n">
        <v>154.958</v>
      </c>
      <c r="I1328" s="240"/>
      <c r="J1328" s="235"/>
      <c r="K1328" s="235"/>
      <c r="L1328" s="241"/>
      <c r="M1328" s="242"/>
      <c r="N1328" s="243"/>
      <c r="O1328" s="243"/>
      <c r="P1328" s="243"/>
      <c r="Q1328" s="243"/>
      <c r="R1328" s="243"/>
      <c r="S1328" s="243"/>
      <c r="T1328" s="244"/>
      <c r="AT1328" s="245" t="s">
        <v>254</v>
      </c>
      <c r="AU1328" s="245" t="s">
        <v>89</v>
      </c>
      <c r="AV1328" s="233" t="s">
        <v>89</v>
      </c>
      <c r="AW1328" s="233" t="s">
        <v>31</v>
      </c>
      <c r="AX1328" s="233" t="s">
        <v>83</v>
      </c>
      <c r="AY1328" s="245" t="s">
        <v>245</v>
      </c>
    </row>
    <row r="1329" s="31" customFormat="true" ht="33" hidden="false" customHeight="true" outlineLevel="0" collapsed="false">
      <c r="A1329" s="24"/>
      <c r="B1329" s="25"/>
      <c r="C1329" s="220" t="s">
        <v>2404</v>
      </c>
      <c r="D1329" s="220" t="s">
        <v>247</v>
      </c>
      <c r="E1329" s="221" t="s">
        <v>2405</v>
      </c>
      <c r="F1329" s="222" t="s">
        <v>2406</v>
      </c>
      <c r="G1329" s="223" t="s">
        <v>250</v>
      </c>
      <c r="H1329" s="224" t="n">
        <v>206.61</v>
      </c>
      <c r="I1329" s="225"/>
      <c r="J1329" s="226" t="n">
        <f aca="false">ROUND(I1329*H1329,2)</f>
        <v>0</v>
      </c>
      <c r="K1329" s="222" t="s">
        <v>251</v>
      </c>
      <c r="L1329" s="30"/>
      <c r="M1329" s="227"/>
      <c r="N1329" s="228" t="s">
        <v>42</v>
      </c>
      <c r="O1329" s="74"/>
      <c r="P1329" s="229" t="n">
        <f aca="false">O1329*H1329</f>
        <v>0</v>
      </c>
      <c r="Q1329" s="229" t="n">
        <v>0.00605</v>
      </c>
      <c r="R1329" s="229" t="n">
        <f aca="false">Q1329*H1329</f>
        <v>1.2499905</v>
      </c>
      <c r="S1329" s="229" t="n">
        <v>0</v>
      </c>
      <c r="T1329" s="230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31" t="s">
        <v>337</v>
      </c>
      <c r="AT1329" s="231" t="s">
        <v>247</v>
      </c>
      <c r="AU1329" s="231" t="s">
        <v>89</v>
      </c>
      <c r="AY1329" s="3" t="s">
        <v>245</v>
      </c>
      <c r="BE1329" s="232" t="n">
        <f aca="false">IF(N1329="základní",J1329,0)</f>
        <v>0</v>
      </c>
      <c r="BF1329" s="232" t="n">
        <f aca="false">IF(N1329="snížená",J1329,0)</f>
        <v>0</v>
      </c>
      <c r="BG1329" s="232" t="n">
        <f aca="false">IF(N1329="zákl. přenesená",J1329,0)</f>
        <v>0</v>
      </c>
      <c r="BH1329" s="232" t="n">
        <f aca="false">IF(N1329="sníž. přenesená",J1329,0)</f>
        <v>0</v>
      </c>
      <c r="BI1329" s="232" t="n">
        <f aca="false">IF(N1329="nulová",J1329,0)</f>
        <v>0</v>
      </c>
      <c r="BJ1329" s="3" t="s">
        <v>89</v>
      </c>
      <c r="BK1329" s="232" t="n">
        <f aca="false">ROUND(I1329*H1329,2)</f>
        <v>0</v>
      </c>
      <c r="BL1329" s="3" t="s">
        <v>337</v>
      </c>
      <c r="BM1329" s="231" t="s">
        <v>2407</v>
      </c>
    </row>
    <row r="1330" s="233" customFormat="true" ht="12.8" hidden="false" customHeight="false" outlineLevel="0" collapsed="false">
      <c r="B1330" s="234"/>
      <c r="C1330" s="235"/>
      <c r="D1330" s="236" t="s">
        <v>254</v>
      </c>
      <c r="E1330" s="237"/>
      <c r="F1330" s="238" t="s">
        <v>2408</v>
      </c>
      <c r="G1330" s="235"/>
      <c r="H1330" s="239" t="n">
        <v>15.433</v>
      </c>
      <c r="I1330" s="240"/>
      <c r="J1330" s="235"/>
      <c r="K1330" s="235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254</v>
      </c>
      <c r="AU1330" s="245" t="s">
        <v>89</v>
      </c>
      <c r="AV1330" s="233" t="s">
        <v>89</v>
      </c>
      <c r="AW1330" s="233" t="s">
        <v>31</v>
      </c>
      <c r="AX1330" s="233" t="s">
        <v>76</v>
      </c>
      <c r="AY1330" s="245" t="s">
        <v>245</v>
      </c>
    </row>
    <row r="1331" s="233" customFormat="true" ht="12.8" hidden="false" customHeight="false" outlineLevel="0" collapsed="false">
      <c r="B1331" s="234"/>
      <c r="C1331" s="235"/>
      <c r="D1331" s="236" t="s">
        <v>254</v>
      </c>
      <c r="E1331" s="237"/>
      <c r="F1331" s="238" t="s">
        <v>2409</v>
      </c>
      <c r="G1331" s="235"/>
      <c r="H1331" s="239" t="n">
        <v>14.575</v>
      </c>
      <c r="I1331" s="240"/>
      <c r="J1331" s="235"/>
      <c r="K1331" s="235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254</v>
      </c>
      <c r="AU1331" s="245" t="s">
        <v>89</v>
      </c>
      <c r="AV1331" s="233" t="s">
        <v>89</v>
      </c>
      <c r="AW1331" s="233" t="s">
        <v>31</v>
      </c>
      <c r="AX1331" s="233" t="s">
        <v>76</v>
      </c>
      <c r="AY1331" s="245" t="s">
        <v>245</v>
      </c>
    </row>
    <row r="1332" s="233" customFormat="true" ht="12.8" hidden="false" customHeight="false" outlineLevel="0" collapsed="false">
      <c r="B1332" s="234"/>
      <c r="C1332" s="235"/>
      <c r="D1332" s="236" t="s">
        <v>254</v>
      </c>
      <c r="E1332" s="237"/>
      <c r="F1332" s="238" t="s">
        <v>2410</v>
      </c>
      <c r="G1332" s="235"/>
      <c r="H1332" s="239" t="n">
        <v>7.07</v>
      </c>
      <c r="I1332" s="240"/>
      <c r="J1332" s="235"/>
      <c r="K1332" s="235"/>
      <c r="L1332" s="241"/>
      <c r="M1332" s="242"/>
      <c r="N1332" s="243"/>
      <c r="O1332" s="243"/>
      <c r="P1332" s="243"/>
      <c r="Q1332" s="243"/>
      <c r="R1332" s="243"/>
      <c r="S1332" s="243"/>
      <c r="T1332" s="244"/>
      <c r="AT1332" s="245" t="s">
        <v>254</v>
      </c>
      <c r="AU1332" s="245" t="s">
        <v>89</v>
      </c>
      <c r="AV1332" s="233" t="s">
        <v>89</v>
      </c>
      <c r="AW1332" s="233" t="s">
        <v>31</v>
      </c>
      <c r="AX1332" s="233" t="s">
        <v>76</v>
      </c>
      <c r="AY1332" s="245" t="s">
        <v>245</v>
      </c>
    </row>
    <row r="1333" s="233" customFormat="true" ht="12.8" hidden="false" customHeight="false" outlineLevel="0" collapsed="false">
      <c r="B1333" s="234"/>
      <c r="C1333" s="235"/>
      <c r="D1333" s="236" t="s">
        <v>254</v>
      </c>
      <c r="E1333" s="237"/>
      <c r="F1333" s="238" t="s">
        <v>2411</v>
      </c>
      <c r="G1333" s="235"/>
      <c r="H1333" s="239" t="n">
        <v>10.08</v>
      </c>
      <c r="I1333" s="240"/>
      <c r="J1333" s="235"/>
      <c r="K1333" s="235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254</v>
      </c>
      <c r="AU1333" s="245" t="s">
        <v>89</v>
      </c>
      <c r="AV1333" s="233" t="s">
        <v>89</v>
      </c>
      <c r="AW1333" s="233" t="s">
        <v>31</v>
      </c>
      <c r="AX1333" s="233" t="s">
        <v>76</v>
      </c>
      <c r="AY1333" s="245" t="s">
        <v>245</v>
      </c>
    </row>
    <row r="1334" s="233" customFormat="true" ht="12.8" hidden="false" customHeight="false" outlineLevel="0" collapsed="false">
      <c r="B1334" s="234"/>
      <c r="C1334" s="235"/>
      <c r="D1334" s="236" t="s">
        <v>254</v>
      </c>
      <c r="E1334" s="237"/>
      <c r="F1334" s="238" t="s">
        <v>2412</v>
      </c>
      <c r="G1334" s="235"/>
      <c r="H1334" s="239" t="n">
        <v>25.459</v>
      </c>
      <c r="I1334" s="240"/>
      <c r="J1334" s="235"/>
      <c r="K1334" s="235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254</v>
      </c>
      <c r="AU1334" s="245" t="s">
        <v>89</v>
      </c>
      <c r="AV1334" s="233" t="s">
        <v>89</v>
      </c>
      <c r="AW1334" s="233" t="s">
        <v>31</v>
      </c>
      <c r="AX1334" s="233" t="s">
        <v>76</v>
      </c>
      <c r="AY1334" s="245" t="s">
        <v>245</v>
      </c>
    </row>
    <row r="1335" s="233" customFormat="true" ht="12.8" hidden="false" customHeight="false" outlineLevel="0" collapsed="false">
      <c r="B1335" s="234"/>
      <c r="C1335" s="235"/>
      <c r="D1335" s="236" t="s">
        <v>254</v>
      </c>
      <c r="E1335" s="237"/>
      <c r="F1335" s="238" t="s">
        <v>2413</v>
      </c>
      <c r="G1335" s="235"/>
      <c r="H1335" s="239" t="n">
        <v>21.411</v>
      </c>
      <c r="I1335" s="240"/>
      <c r="J1335" s="235"/>
      <c r="K1335" s="235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254</v>
      </c>
      <c r="AU1335" s="245" t="s">
        <v>89</v>
      </c>
      <c r="AV1335" s="233" t="s">
        <v>89</v>
      </c>
      <c r="AW1335" s="233" t="s">
        <v>31</v>
      </c>
      <c r="AX1335" s="233" t="s">
        <v>76</v>
      </c>
      <c r="AY1335" s="245" t="s">
        <v>245</v>
      </c>
    </row>
    <row r="1336" s="233" customFormat="true" ht="12.8" hidden="false" customHeight="false" outlineLevel="0" collapsed="false">
      <c r="B1336" s="234"/>
      <c r="C1336" s="235"/>
      <c r="D1336" s="236" t="s">
        <v>254</v>
      </c>
      <c r="E1336" s="237"/>
      <c r="F1336" s="238" t="s">
        <v>2414</v>
      </c>
      <c r="G1336" s="235"/>
      <c r="H1336" s="239" t="n">
        <v>7.472</v>
      </c>
      <c r="I1336" s="240"/>
      <c r="J1336" s="235"/>
      <c r="K1336" s="235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254</v>
      </c>
      <c r="AU1336" s="245" t="s">
        <v>89</v>
      </c>
      <c r="AV1336" s="233" t="s">
        <v>89</v>
      </c>
      <c r="AW1336" s="233" t="s">
        <v>31</v>
      </c>
      <c r="AX1336" s="233" t="s">
        <v>76</v>
      </c>
      <c r="AY1336" s="245" t="s">
        <v>245</v>
      </c>
    </row>
    <row r="1337" s="233" customFormat="true" ht="12.8" hidden="false" customHeight="false" outlineLevel="0" collapsed="false">
      <c r="B1337" s="234"/>
      <c r="C1337" s="235"/>
      <c r="D1337" s="236" t="s">
        <v>254</v>
      </c>
      <c r="E1337" s="237"/>
      <c r="F1337" s="238" t="s">
        <v>2415</v>
      </c>
      <c r="G1337" s="235"/>
      <c r="H1337" s="239" t="n">
        <v>19.262</v>
      </c>
      <c r="I1337" s="240"/>
      <c r="J1337" s="235"/>
      <c r="K1337" s="235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254</v>
      </c>
      <c r="AU1337" s="245" t="s">
        <v>89</v>
      </c>
      <c r="AV1337" s="233" t="s">
        <v>89</v>
      </c>
      <c r="AW1337" s="233" t="s">
        <v>31</v>
      </c>
      <c r="AX1337" s="233" t="s">
        <v>76</v>
      </c>
      <c r="AY1337" s="245" t="s">
        <v>245</v>
      </c>
    </row>
    <row r="1338" s="233" customFormat="true" ht="12.8" hidden="false" customHeight="false" outlineLevel="0" collapsed="false">
      <c r="B1338" s="234"/>
      <c r="C1338" s="235"/>
      <c r="D1338" s="236" t="s">
        <v>254</v>
      </c>
      <c r="E1338" s="237"/>
      <c r="F1338" s="238" t="s">
        <v>2416</v>
      </c>
      <c r="G1338" s="235"/>
      <c r="H1338" s="239" t="n">
        <v>23.724</v>
      </c>
      <c r="I1338" s="240"/>
      <c r="J1338" s="235"/>
      <c r="K1338" s="235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254</v>
      </c>
      <c r="AU1338" s="245" t="s">
        <v>89</v>
      </c>
      <c r="AV1338" s="233" t="s">
        <v>89</v>
      </c>
      <c r="AW1338" s="233" t="s">
        <v>31</v>
      </c>
      <c r="AX1338" s="233" t="s">
        <v>76</v>
      </c>
      <c r="AY1338" s="245" t="s">
        <v>245</v>
      </c>
    </row>
    <row r="1339" s="233" customFormat="true" ht="12.8" hidden="false" customHeight="false" outlineLevel="0" collapsed="false">
      <c r="B1339" s="234"/>
      <c r="C1339" s="235"/>
      <c r="D1339" s="236" t="s">
        <v>254</v>
      </c>
      <c r="E1339" s="237"/>
      <c r="F1339" s="238" t="s">
        <v>2417</v>
      </c>
      <c r="G1339" s="235"/>
      <c r="H1339" s="239" t="n">
        <v>9.04</v>
      </c>
      <c r="I1339" s="240"/>
      <c r="J1339" s="235"/>
      <c r="K1339" s="235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254</v>
      </c>
      <c r="AU1339" s="245" t="s">
        <v>89</v>
      </c>
      <c r="AV1339" s="233" t="s">
        <v>89</v>
      </c>
      <c r="AW1339" s="233" t="s">
        <v>31</v>
      </c>
      <c r="AX1339" s="233" t="s">
        <v>76</v>
      </c>
      <c r="AY1339" s="245" t="s">
        <v>245</v>
      </c>
    </row>
    <row r="1340" s="233" customFormat="true" ht="12.8" hidden="false" customHeight="false" outlineLevel="0" collapsed="false">
      <c r="B1340" s="234"/>
      <c r="C1340" s="235"/>
      <c r="D1340" s="236" t="s">
        <v>254</v>
      </c>
      <c r="E1340" s="237"/>
      <c r="F1340" s="238" t="s">
        <v>2418</v>
      </c>
      <c r="G1340" s="235"/>
      <c r="H1340" s="239" t="n">
        <v>19.262</v>
      </c>
      <c r="I1340" s="240"/>
      <c r="J1340" s="235"/>
      <c r="K1340" s="235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254</v>
      </c>
      <c r="AU1340" s="245" t="s">
        <v>89</v>
      </c>
      <c r="AV1340" s="233" t="s">
        <v>89</v>
      </c>
      <c r="AW1340" s="233" t="s">
        <v>31</v>
      </c>
      <c r="AX1340" s="233" t="s">
        <v>76</v>
      </c>
      <c r="AY1340" s="245" t="s">
        <v>245</v>
      </c>
    </row>
    <row r="1341" s="233" customFormat="true" ht="12.8" hidden="false" customHeight="false" outlineLevel="0" collapsed="false">
      <c r="B1341" s="234"/>
      <c r="C1341" s="235"/>
      <c r="D1341" s="236" t="s">
        <v>254</v>
      </c>
      <c r="E1341" s="237"/>
      <c r="F1341" s="238" t="s">
        <v>2419</v>
      </c>
      <c r="G1341" s="235"/>
      <c r="H1341" s="239" t="n">
        <v>24.782</v>
      </c>
      <c r="I1341" s="240"/>
      <c r="J1341" s="235"/>
      <c r="K1341" s="235"/>
      <c r="L1341" s="241"/>
      <c r="M1341" s="242"/>
      <c r="N1341" s="243"/>
      <c r="O1341" s="243"/>
      <c r="P1341" s="243"/>
      <c r="Q1341" s="243"/>
      <c r="R1341" s="243"/>
      <c r="S1341" s="243"/>
      <c r="T1341" s="244"/>
      <c r="AT1341" s="245" t="s">
        <v>254</v>
      </c>
      <c r="AU1341" s="245" t="s">
        <v>89</v>
      </c>
      <c r="AV1341" s="233" t="s">
        <v>89</v>
      </c>
      <c r="AW1341" s="233" t="s">
        <v>31</v>
      </c>
      <c r="AX1341" s="233" t="s">
        <v>76</v>
      </c>
      <c r="AY1341" s="245" t="s">
        <v>245</v>
      </c>
    </row>
    <row r="1342" s="233" customFormat="true" ht="12.8" hidden="false" customHeight="false" outlineLevel="0" collapsed="false">
      <c r="B1342" s="234"/>
      <c r="C1342" s="235"/>
      <c r="D1342" s="236" t="s">
        <v>254</v>
      </c>
      <c r="E1342" s="237"/>
      <c r="F1342" s="238" t="s">
        <v>2420</v>
      </c>
      <c r="G1342" s="235"/>
      <c r="H1342" s="239" t="n">
        <v>9.04</v>
      </c>
      <c r="I1342" s="240"/>
      <c r="J1342" s="235"/>
      <c r="K1342" s="235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254</v>
      </c>
      <c r="AU1342" s="245" t="s">
        <v>89</v>
      </c>
      <c r="AV1342" s="233" t="s">
        <v>89</v>
      </c>
      <c r="AW1342" s="233" t="s">
        <v>31</v>
      </c>
      <c r="AX1342" s="233" t="s">
        <v>76</v>
      </c>
      <c r="AY1342" s="245" t="s">
        <v>245</v>
      </c>
    </row>
    <row r="1343" s="246" customFormat="true" ht="12.8" hidden="false" customHeight="false" outlineLevel="0" collapsed="false">
      <c r="B1343" s="247"/>
      <c r="C1343" s="248"/>
      <c r="D1343" s="236" t="s">
        <v>254</v>
      </c>
      <c r="E1343" s="249" t="s">
        <v>191</v>
      </c>
      <c r="F1343" s="250" t="s">
        <v>263</v>
      </c>
      <c r="G1343" s="248"/>
      <c r="H1343" s="251" t="n">
        <v>206.61</v>
      </c>
      <c r="I1343" s="252"/>
      <c r="J1343" s="248"/>
      <c r="K1343" s="248"/>
      <c r="L1343" s="253"/>
      <c r="M1343" s="254"/>
      <c r="N1343" s="255"/>
      <c r="O1343" s="255"/>
      <c r="P1343" s="255"/>
      <c r="Q1343" s="255"/>
      <c r="R1343" s="255"/>
      <c r="S1343" s="255"/>
      <c r="T1343" s="256"/>
      <c r="AT1343" s="257" t="s">
        <v>254</v>
      </c>
      <c r="AU1343" s="257" t="s">
        <v>89</v>
      </c>
      <c r="AV1343" s="246" t="s">
        <v>252</v>
      </c>
      <c r="AW1343" s="246" t="s">
        <v>31</v>
      </c>
      <c r="AX1343" s="246" t="s">
        <v>83</v>
      </c>
      <c r="AY1343" s="257" t="s">
        <v>245</v>
      </c>
    </row>
    <row r="1344" s="31" customFormat="true" ht="16.5" hidden="false" customHeight="true" outlineLevel="0" collapsed="false">
      <c r="A1344" s="24"/>
      <c r="B1344" s="25"/>
      <c r="C1344" s="281" t="s">
        <v>2421</v>
      </c>
      <c r="D1344" s="281" t="s">
        <v>411</v>
      </c>
      <c r="E1344" s="282" t="s">
        <v>2422</v>
      </c>
      <c r="F1344" s="283" t="s">
        <v>2423</v>
      </c>
      <c r="G1344" s="284" t="s">
        <v>250</v>
      </c>
      <c r="H1344" s="285" t="n">
        <v>227.271</v>
      </c>
      <c r="I1344" s="286"/>
      <c r="J1344" s="287" t="n">
        <f aca="false">ROUND(I1344*H1344,2)</f>
        <v>0</v>
      </c>
      <c r="K1344" s="283" t="s">
        <v>251</v>
      </c>
      <c r="L1344" s="288"/>
      <c r="M1344" s="289"/>
      <c r="N1344" s="290" t="s">
        <v>42</v>
      </c>
      <c r="O1344" s="74"/>
      <c r="P1344" s="229" t="n">
        <f aca="false">O1344*H1344</f>
        <v>0</v>
      </c>
      <c r="Q1344" s="229" t="n">
        <v>0.0129</v>
      </c>
      <c r="R1344" s="229" t="n">
        <f aca="false">Q1344*H1344</f>
        <v>2.9317959</v>
      </c>
      <c r="S1344" s="229" t="n">
        <v>0</v>
      </c>
      <c r="T1344" s="230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31" t="s">
        <v>421</v>
      </c>
      <c r="AT1344" s="231" t="s">
        <v>411</v>
      </c>
      <c r="AU1344" s="231" t="s">
        <v>89</v>
      </c>
      <c r="AY1344" s="3" t="s">
        <v>245</v>
      </c>
      <c r="BE1344" s="232" t="n">
        <f aca="false">IF(N1344="základní",J1344,0)</f>
        <v>0</v>
      </c>
      <c r="BF1344" s="232" t="n">
        <f aca="false">IF(N1344="snížená",J1344,0)</f>
        <v>0</v>
      </c>
      <c r="BG1344" s="232" t="n">
        <f aca="false">IF(N1344="zákl. přenesená",J1344,0)</f>
        <v>0</v>
      </c>
      <c r="BH1344" s="232" t="n">
        <f aca="false">IF(N1344="sníž. přenesená",J1344,0)</f>
        <v>0</v>
      </c>
      <c r="BI1344" s="232" t="n">
        <f aca="false">IF(N1344="nulová",J1344,0)</f>
        <v>0</v>
      </c>
      <c r="BJ1344" s="3" t="s">
        <v>89</v>
      </c>
      <c r="BK1344" s="232" t="n">
        <f aca="false">ROUND(I1344*H1344,2)</f>
        <v>0</v>
      </c>
      <c r="BL1344" s="3" t="s">
        <v>337</v>
      </c>
      <c r="BM1344" s="231" t="s">
        <v>2424</v>
      </c>
    </row>
    <row r="1345" s="233" customFormat="true" ht="12.8" hidden="false" customHeight="false" outlineLevel="0" collapsed="false">
      <c r="B1345" s="234"/>
      <c r="C1345" s="235"/>
      <c r="D1345" s="236" t="s">
        <v>254</v>
      </c>
      <c r="E1345" s="237"/>
      <c r="F1345" s="238" t="s">
        <v>2425</v>
      </c>
      <c r="G1345" s="235"/>
      <c r="H1345" s="239" t="n">
        <v>227.271</v>
      </c>
      <c r="I1345" s="240"/>
      <c r="J1345" s="235"/>
      <c r="K1345" s="235"/>
      <c r="L1345" s="241"/>
      <c r="M1345" s="242"/>
      <c r="N1345" s="243"/>
      <c r="O1345" s="243"/>
      <c r="P1345" s="243"/>
      <c r="Q1345" s="243"/>
      <c r="R1345" s="243"/>
      <c r="S1345" s="243"/>
      <c r="T1345" s="244"/>
      <c r="AT1345" s="245" t="s">
        <v>254</v>
      </c>
      <c r="AU1345" s="245" t="s">
        <v>89</v>
      </c>
      <c r="AV1345" s="233" t="s">
        <v>89</v>
      </c>
      <c r="AW1345" s="233" t="s">
        <v>31</v>
      </c>
      <c r="AX1345" s="233" t="s">
        <v>83</v>
      </c>
      <c r="AY1345" s="245" t="s">
        <v>245</v>
      </c>
    </row>
    <row r="1346" s="31" customFormat="true" ht="21.75" hidden="false" customHeight="true" outlineLevel="0" collapsed="false">
      <c r="A1346" s="24"/>
      <c r="B1346" s="25"/>
      <c r="C1346" s="220" t="s">
        <v>2426</v>
      </c>
      <c r="D1346" s="220" t="s">
        <v>247</v>
      </c>
      <c r="E1346" s="221" t="s">
        <v>2427</v>
      </c>
      <c r="F1346" s="222" t="s">
        <v>2428</v>
      </c>
      <c r="G1346" s="223" t="s">
        <v>388</v>
      </c>
      <c r="H1346" s="224" t="n">
        <v>108.84</v>
      </c>
      <c r="I1346" s="225"/>
      <c r="J1346" s="226" t="n">
        <f aca="false">ROUND(I1346*H1346,2)</f>
        <v>0</v>
      </c>
      <c r="K1346" s="222" t="s">
        <v>251</v>
      </c>
      <c r="L1346" s="30"/>
      <c r="M1346" s="227"/>
      <c r="N1346" s="228" t="s">
        <v>42</v>
      </c>
      <c r="O1346" s="74"/>
      <c r="P1346" s="229" t="n">
        <f aca="false">O1346*H1346</f>
        <v>0</v>
      </c>
      <c r="Q1346" s="229" t="n">
        <v>0.00055</v>
      </c>
      <c r="R1346" s="229" t="n">
        <f aca="false">Q1346*H1346</f>
        <v>0.059862</v>
      </c>
      <c r="S1346" s="229" t="n">
        <v>0</v>
      </c>
      <c r="T1346" s="230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1" t="s">
        <v>337</v>
      </c>
      <c r="AT1346" s="231" t="s">
        <v>247</v>
      </c>
      <c r="AU1346" s="231" t="s">
        <v>89</v>
      </c>
      <c r="AY1346" s="3" t="s">
        <v>245</v>
      </c>
      <c r="BE1346" s="232" t="n">
        <f aca="false">IF(N1346="základní",J1346,0)</f>
        <v>0</v>
      </c>
      <c r="BF1346" s="232" t="n">
        <f aca="false">IF(N1346="snížená",J1346,0)</f>
        <v>0</v>
      </c>
      <c r="BG1346" s="232" t="n">
        <f aca="false">IF(N1346="zákl. přenesená",J1346,0)</f>
        <v>0</v>
      </c>
      <c r="BH1346" s="232" t="n">
        <f aca="false">IF(N1346="sníž. přenesená",J1346,0)</f>
        <v>0</v>
      </c>
      <c r="BI1346" s="232" t="n">
        <f aca="false">IF(N1346="nulová",J1346,0)</f>
        <v>0</v>
      </c>
      <c r="BJ1346" s="3" t="s">
        <v>89</v>
      </c>
      <c r="BK1346" s="232" t="n">
        <f aca="false">ROUND(I1346*H1346,2)</f>
        <v>0</v>
      </c>
      <c r="BL1346" s="3" t="s">
        <v>337</v>
      </c>
      <c r="BM1346" s="231" t="s">
        <v>2429</v>
      </c>
    </row>
    <row r="1347" s="233" customFormat="true" ht="12.8" hidden="false" customHeight="false" outlineLevel="0" collapsed="false">
      <c r="B1347" s="234"/>
      <c r="C1347" s="235"/>
      <c r="D1347" s="236" t="s">
        <v>254</v>
      </c>
      <c r="E1347" s="237"/>
      <c r="F1347" s="238" t="s">
        <v>2430</v>
      </c>
      <c r="G1347" s="235"/>
      <c r="H1347" s="239" t="n">
        <v>9.12</v>
      </c>
      <c r="I1347" s="240"/>
      <c r="J1347" s="235"/>
      <c r="K1347" s="235"/>
      <c r="L1347" s="241"/>
      <c r="M1347" s="242"/>
      <c r="N1347" s="243"/>
      <c r="O1347" s="243"/>
      <c r="P1347" s="243"/>
      <c r="Q1347" s="243"/>
      <c r="R1347" s="243"/>
      <c r="S1347" s="243"/>
      <c r="T1347" s="244"/>
      <c r="AT1347" s="245" t="s">
        <v>254</v>
      </c>
      <c r="AU1347" s="245" t="s">
        <v>89</v>
      </c>
      <c r="AV1347" s="233" t="s">
        <v>89</v>
      </c>
      <c r="AW1347" s="233" t="s">
        <v>31</v>
      </c>
      <c r="AX1347" s="233" t="s">
        <v>76</v>
      </c>
      <c r="AY1347" s="245" t="s">
        <v>245</v>
      </c>
    </row>
    <row r="1348" s="233" customFormat="true" ht="12.8" hidden="false" customHeight="false" outlineLevel="0" collapsed="false">
      <c r="B1348" s="234"/>
      <c r="C1348" s="235"/>
      <c r="D1348" s="236" t="s">
        <v>254</v>
      </c>
      <c r="E1348" s="237"/>
      <c r="F1348" s="238" t="s">
        <v>2431</v>
      </c>
      <c r="G1348" s="235"/>
      <c r="H1348" s="239" t="n">
        <v>9.12</v>
      </c>
      <c r="I1348" s="240"/>
      <c r="J1348" s="235"/>
      <c r="K1348" s="235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254</v>
      </c>
      <c r="AU1348" s="245" t="s">
        <v>89</v>
      </c>
      <c r="AV1348" s="233" t="s">
        <v>89</v>
      </c>
      <c r="AW1348" s="233" t="s">
        <v>31</v>
      </c>
      <c r="AX1348" s="233" t="s">
        <v>76</v>
      </c>
      <c r="AY1348" s="245" t="s">
        <v>245</v>
      </c>
    </row>
    <row r="1349" s="233" customFormat="true" ht="12.8" hidden="false" customHeight="false" outlineLevel="0" collapsed="false">
      <c r="B1349" s="234"/>
      <c r="C1349" s="235"/>
      <c r="D1349" s="236" t="s">
        <v>254</v>
      </c>
      <c r="E1349" s="237"/>
      <c r="F1349" s="238" t="s">
        <v>2432</v>
      </c>
      <c r="G1349" s="235"/>
      <c r="H1349" s="239" t="n">
        <v>1.4</v>
      </c>
      <c r="I1349" s="240"/>
      <c r="J1349" s="235"/>
      <c r="K1349" s="235"/>
      <c r="L1349" s="241"/>
      <c r="M1349" s="242"/>
      <c r="N1349" s="243"/>
      <c r="O1349" s="243"/>
      <c r="P1349" s="243"/>
      <c r="Q1349" s="243"/>
      <c r="R1349" s="243"/>
      <c r="S1349" s="243"/>
      <c r="T1349" s="244"/>
      <c r="AT1349" s="245" t="s">
        <v>254</v>
      </c>
      <c r="AU1349" s="245" t="s">
        <v>89</v>
      </c>
      <c r="AV1349" s="233" t="s">
        <v>89</v>
      </c>
      <c r="AW1349" s="233" t="s">
        <v>31</v>
      </c>
      <c r="AX1349" s="233" t="s">
        <v>76</v>
      </c>
      <c r="AY1349" s="245" t="s">
        <v>245</v>
      </c>
    </row>
    <row r="1350" s="233" customFormat="true" ht="12.8" hidden="false" customHeight="false" outlineLevel="0" collapsed="false">
      <c r="B1350" s="234"/>
      <c r="C1350" s="235"/>
      <c r="D1350" s="236" t="s">
        <v>254</v>
      </c>
      <c r="E1350" s="237"/>
      <c r="F1350" s="238" t="s">
        <v>2433</v>
      </c>
      <c r="G1350" s="235"/>
      <c r="H1350" s="239" t="n">
        <v>1.6</v>
      </c>
      <c r="I1350" s="240"/>
      <c r="J1350" s="235"/>
      <c r="K1350" s="235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254</v>
      </c>
      <c r="AU1350" s="245" t="s">
        <v>89</v>
      </c>
      <c r="AV1350" s="233" t="s">
        <v>89</v>
      </c>
      <c r="AW1350" s="233" t="s">
        <v>31</v>
      </c>
      <c r="AX1350" s="233" t="s">
        <v>76</v>
      </c>
      <c r="AY1350" s="245" t="s">
        <v>245</v>
      </c>
    </row>
    <row r="1351" s="233" customFormat="true" ht="12.8" hidden="false" customHeight="false" outlineLevel="0" collapsed="false">
      <c r="B1351" s="234"/>
      <c r="C1351" s="235"/>
      <c r="D1351" s="236" t="s">
        <v>254</v>
      </c>
      <c r="E1351" s="237"/>
      <c r="F1351" s="238" t="s">
        <v>2434</v>
      </c>
      <c r="G1351" s="235"/>
      <c r="H1351" s="239" t="n">
        <v>13.8</v>
      </c>
      <c r="I1351" s="240"/>
      <c r="J1351" s="235"/>
      <c r="K1351" s="235"/>
      <c r="L1351" s="241"/>
      <c r="M1351" s="242"/>
      <c r="N1351" s="243"/>
      <c r="O1351" s="243"/>
      <c r="P1351" s="243"/>
      <c r="Q1351" s="243"/>
      <c r="R1351" s="243"/>
      <c r="S1351" s="243"/>
      <c r="T1351" s="244"/>
      <c r="AT1351" s="245" t="s">
        <v>254</v>
      </c>
      <c r="AU1351" s="245" t="s">
        <v>89</v>
      </c>
      <c r="AV1351" s="233" t="s">
        <v>89</v>
      </c>
      <c r="AW1351" s="233" t="s">
        <v>31</v>
      </c>
      <c r="AX1351" s="233" t="s">
        <v>76</v>
      </c>
      <c r="AY1351" s="245" t="s">
        <v>245</v>
      </c>
    </row>
    <row r="1352" s="233" customFormat="true" ht="12.8" hidden="false" customHeight="false" outlineLevel="0" collapsed="false">
      <c r="B1352" s="234"/>
      <c r="C1352" s="235"/>
      <c r="D1352" s="236" t="s">
        <v>254</v>
      </c>
      <c r="E1352" s="237"/>
      <c r="F1352" s="238" t="s">
        <v>2435</v>
      </c>
      <c r="G1352" s="235"/>
      <c r="H1352" s="239" t="n">
        <v>13.8</v>
      </c>
      <c r="I1352" s="240"/>
      <c r="J1352" s="235"/>
      <c r="K1352" s="235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254</v>
      </c>
      <c r="AU1352" s="245" t="s">
        <v>89</v>
      </c>
      <c r="AV1352" s="233" t="s">
        <v>89</v>
      </c>
      <c r="AW1352" s="233" t="s">
        <v>31</v>
      </c>
      <c r="AX1352" s="233" t="s">
        <v>76</v>
      </c>
      <c r="AY1352" s="245" t="s">
        <v>245</v>
      </c>
    </row>
    <row r="1353" s="233" customFormat="true" ht="12.8" hidden="false" customHeight="false" outlineLevel="0" collapsed="false">
      <c r="B1353" s="234"/>
      <c r="C1353" s="235"/>
      <c r="D1353" s="236" t="s">
        <v>254</v>
      </c>
      <c r="E1353" s="237"/>
      <c r="F1353" s="238" t="s">
        <v>2436</v>
      </c>
      <c r="G1353" s="235"/>
      <c r="H1353" s="239" t="n">
        <v>1.6</v>
      </c>
      <c r="I1353" s="240"/>
      <c r="J1353" s="235"/>
      <c r="K1353" s="235"/>
      <c r="L1353" s="241"/>
      <c r="M1353" s="242"/>
      <c r="N1353" s="243"/>
      <c r="O1353" s="243"/>
      <c r="P1353" s="243"/>
      <c r="Q1353" s="243"/>
      <c r="R1353" s="243"/>
      <c r="S1353" s="243"/>
      <c r="T1353" s="244"/>
      <c r="AT1353" s="245" t="s">
        <v>254</v>
      </c>
      <c r="AU1353" s="245" t="s">
        <v>89</v>
      </c>
      <c r="AV1353" s="233" t="s">
        <v>89</v>
      </c>
      <c r="AW1353" s="233" t="s">
        <v>31</v>
      </c>
      <c r="AX1353" s="233" t="s">
        <v>76</v>
      </c>
      <c r="AY1353" s="245" t="s">
        <v>245</v>
      </c>
    </row>
    <row r="1354" s="233" customFormat="true" ht="12.8" hidden="false" customHeight="false" outlineLevel="0" collapsed="false">
      <c r="B1354" s="234"/>
      <c r="C1354" s="235"/>
      <c r="D1354" s="236" t="s">
        <v>254</v>
      </c>
      <c r="E1354" s="237"/>
      <c r="F1354" s="238" t="s">
        <v>2437</v>
      </c>
      <c r="G1354" s="235"/>
      <c r="H1354" s="239" t="n">
        <v>13.8</v>
      </c>
      <c r="I1354" s="240"/>
      <c r="J1354" s="235"/>
      <c r="K1354" s="235"/>
      <c r="L1354" s="241"/>
      <c r="M1354" s="242"/>
      <c r="N1354" s="243"/>
      <c r="O1354" s="243"/>
      <c r="P1354" s="243"/>
      <c r="Q1354" s="243"/>
      <c r="R1354" s="243"/>
      <c r="S1354" s="243"/>
      <c r="T1354" s="244"/>
      <c r="AT1354" s="245" t="s">
        <v>254</v>
      </c>
      <c r="AU1354" s="245" t="s">
        <v>89</v>
      </c>
      <c r="AV1354" s="233" t="s">
        <v>89</v>
      </c>
      <c r="AW1354" s="233" t="s">
        <v>31</v>
      </c>
      <c r="AX1354" s="233" t="s">
        <v>76</v>
      </c>
      <c r="AY1354" s="245" t="s">
        <v>245</v>
      </c>
    </row>
    <row r="1355" s="233" customFormat="true" ht="12.8" hidden="false" customHeight="false" outlineLevel="0" collapsed="false">
      <c r="B1355" s="234"/>
      <c r="C1355" s="235"/>
      <c r="D1355" s="236" t="s">
        <v>254</v>
      </c>
      <c r="E1355" s="237"/>
      <c r="F1355" s="238" t="s">
        <v>2438</v>
      </c>
      <c r="G1355" s="235"/>
      <c r="H1355" s="239" t="n">
        <v>13.8</v>
      </c>
      <c r="I1355" s="240"/>
      <c r="J1355" s="235"/>
      <c r="K1355" s="235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254</v>
      </c>
      <c r="AU1355" s="245" t="s">
        <v>89</v>
      </c>
      <c r="AV1355" s="233" t="s">
        <v>89</v>
      </c>
      <c r="AW1355" s="233" t="s">
        <v>31</v>
      </c>
      <c r="AX1355" s="233" t="s">
        <v>76</v>
      </c>
      <c r="AY1355" s="245" t="s">
        <v>245</v>
      </c>
    </row>
    <row r="1356" s="233" customFormat="true" ht="12.8" hidden="false" customHeight="false" outlineLevel="0" collapsed="false">
      <c r="B1356" s="234"/>
      <c r="C1356" s="235"/>
      <c r="D1356" s="236" t="s">
        <v>254</v>
      </c>
      <c r="E1356" s="237"/>
      <c r="F1356" s="238" t="s">
        <v>2439</v>
      </c>
      <c r="G1356" s="235"/>
      <c r="H1356" s="239" t="n">
        <v>1.6</v>
      </c>
      <c r="I1356" s="240"/>
      <c r="J1356" s="235"/>
      <c r="K1356" s="235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254</v>
      </c>
      <c r="AU1356" s="245" t="s">
        <v>89</v>
      </c>
      <c r="AV1356" s="233" t="s">
        <v>89</v>
      </c>
      <c r="AW1356" s="233" t="s">
        <v>31</v>
      </c>
      <c r="AX1356" s="233" t="s">
        <v>76</v>
      </c>
      <c r="AY1356" s="245" t="s">
        <v>245</v>
      </c>
    </row>
    <row r="1357" s="233" customFormat="true" ht="12.8" hidden="false" customHeight="false" outlineLevel="0" collapsed="false">
      <c r="B1357" s="234"/>
      <c r="C1357" s="235"/>
      <c r="D1357" s="236" t="s">
        <v>254</v>
      </c>
      <c r="E1357" s="237"/>
      <c r="F1357" s="238" t="s">
        <v>2440</v>
      </c>
      <c r="G1357" s="235"/>
      <c r="H1357" s="239" t="n">
        <v>13.8</v>
      </c>
      <c r="I1357" s="240"/>
      <c r="J1357" s="235"/>
      <c r="K1357" s="235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254</v>
      </c>
      <c r="AU1357" s="245" t="s">
        <v>89</v>
      </c>
      <c r="AV1357" s="233" t="s">
        <v>89</v>
      </c>
      <c r="AW1357" s="233" t="s">
        <v>31</v>
      </c>
      <c r="AX1357" s="233" t="s">
        <v>76</v>
      </c>
      <c r="AY1357" s="245" t="s">
        <v>245</v>
      </c>
    </row>
    <row r="1358" s="233" customFormat="true" ht="12.8" hidden="false" customHeight="false" outlineLevel="0" collapsed="false">
      <c r="B1358" s="234"/>
      <c r="C1358" s="235"/>
      <c r="D1358" s="236" t="s">
        <v>254</v>
      </c>
      <c r="E1358" s="237"/>
      <c r="F1358" s="238" t="s">
        <v>2441</v>
      </c>
      <c r="G1358" s="235"/>
      <c r="H1358" s="239" t="n">
        <v>13.8</v>
      </c>
      <c r="I1358" s="240"/>
      <c r="J1358" s="235"/>
      <c r="K1358" s="235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254</v>
      </c>
      <c r="AU1358" s="245" t="s">
        <v>89</v>
      </c>
      <c r="AV1358" s="233" t="s">
        <v>89</v>
      </c>
      <c r="AW1358" s="233" t="s">
        <v>31</v>
      </c>
      <c r="AX1358" s="233" t="s">
        <v>76</v>
      </c>
      <c r="AY1358" s="245" t="s">
        <v>245</v>
      </c>
    </row>
    <row r="1359" s="233" customFormat="true" ht="12.8" hidden="false" customHeight="false" outlineLevel="0" collapsed="false">
      <c r="B1359" s="234"/>
      <c r="C1359" s="235"/>
      <c r="D1359" s="236" t="s">
        <v>254</v>
      </c>
      <c r="E1359" s="237"/>
      <c r="F1359" s="238" t="s">
        <v>2442</v>
      </c>
      <c r="G1359" s="235"/>
      <c r="H1359" s="239" t="n">
        <v>1.6</v>
      </c>
      <c r="I1359" s="240"/>
      <c r="J1359" s="235"/>
      <c r="K1359" s="235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254</v>
      </c>
      <c r="AU1359" s="245" t="s">
        <v>89</v>
      </c>
      <c r="AV1359" s="233" t="s">
        <v>89</v>
      </c>
      <c r="AW1359" s="233" t="s">
        <v>31</v>
      </c>
      <c r="AX1359" s="233" t="s">
        <v>76</v>
      </c>
      <c r="AY1359" s="245" t="s">
        <v>245</v>
      </c>
    </row>
    <row r="1360" s="246" customFormat="true" ht="12.8" hidden="false" customHeight="false" outlineLevel="0" collapsed="false">
      <c r="B1360" s="247"/>
      <c r="C1360" s="248"/>
      <c r="D1360" s="236" t="s">
        <v>254</v>
      </c>
      <c r="E1360" s="249"/>
      <c r="F1360" s="250" t="s">
        <v>263</v>
      </c>
      <c r="G1360" s="248"/>
      <c r="H1360" s="251" t="n">
        <v>108.84</v>
      </c>
      <c r="I1360" s="252"/>
      <c r="J1360" s="248"/>
      <c r="K1360" s="248"/>
      <c r="L1360" s="253"/>
      <c r="M1360" s="254"/>
      <c r="N1360" s="255"/>
      <c r="O1360" s="255"/>
      <c r="P1360" s="255"/>
      <c r="Q1360" s="255"/>
      <c r="R1360" s="255"/>
      <c r="S1360" s="255"/>
      <c r="T1360" s="256"/>
      <c r="AT1360" s="257" t="s">
        <v>254</v>
      </c>
      <c r="AU1360" s="257" t="s">
        <v>89</v>
      </c>
      <c r="AV1360" s="246" t="s">
        <v>252</v>
      </c>
      <c r="AW1360" s="246" t="s">
        <v>31</v>
      </c>
      <c r="AX1360" s="246" t="s">
        <v>83</v>
      </c>
      <c r="AY1360" s="257" t="s">
        <v>245</v>
      </c>
    </row>
    <row r="1361" s="31" customFormat="true" ht="21.75" hidden="false" customHeight="true" outlineLevel="0" collapsed="false">
      <c r="A1361" s="24"/>
      <c r="B1361" s="25"/>
      <c r="C1361" s="220" t="s">
        <v>2443</v>
      </c>
      <c r="D1361" s="220" t="s">
        <v>247</v>
      </c>
      <c r="E1361" s="221" t="s">
        <v>2444</v>
      </c>
      <c r="F1361" s="222" t="s">
        <v>2445</v>
      </c>
      <c r="G1361" s="223" t="s">
        <v>388</v>
      </c>
      <c r="H1361" s="224" t="n">
        <v>104.45</v>
      </c>
      <c r="I1361" s="225"/>
      <c r="J1361" s="226" t="n">
        <f aca="false">ROUND(I1361*H1361,2)</f>
        <v>0</v>
      </c>
      <c r="K1361" s="222" t="s">
        <v>251</v>
      </c>
      <c r="L1361" s="30"/>
      <c r="M1361" s="227"/>
      <c r="N1361" s="228" t="s">
        <v>42</v>
      </c>
      <c r="O1361" s="74"/>
      <c r="P1361" s="229" t="n">
        <f aca="false">O1361*H1361</f>
        <v>0</v>
      </c>
      <c r="Q1361" s="229" t="n">
        <v>0.0005</v>
      </c>
      <c r="R1361" s="229" t="n">
        <f aca="false">Q1361*H1361</f>
        <v>0.052225</v>
      </c>
      <c r="S1361" s="229" t="n">
        <v>0</v>
      </c>
      <c r="T1361" s="230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1" t="s">
        <v>337</v>
      </c>
      <c r="AT1361" s="231" t="s">
        <v>247</v>
      </c>
      <c r="AU1361" s="231" t="s">
        <v>89</v>
      </c>
      <c r="AY1361" s="3" t="s">
        <v>245</v>
      </c>
      <c r="BE1361" s="232" t="n">
        <f aca="false">IF(N1361="základní",J1361,0)</f>
        <v>0</v>
      </c>
      <c r="BF1361" s="232" t="n">
        <f aca="false">IF(N1361="snížená",J1361,0)</f>
        <v>0</v>
      </c>
      <c r="BG1361" s="232" t="n">
        <f aca="false">IF(N1361="zákl. přenesená",J1361,0)</f>
        <v>0</v>
      </c>
      <c r="BH1361" s="232" t="n">
        <f aca="false">IF(N1361="sníž. přenesená",J1361,0)</f>
        <v>0</v>
      </c>
      <c r="BI1361" s="232" t="n">
        <f aca="false">IF(N1361="nulová",J1361,0)</f>
        <v>0</v>
      </c>
      <c r="BJ1361" s="3" t="s">
        <v>89</v>
      </c>
      <c r="BK1361" s="232" t="n">
        <f aca="false">ROUND(I1361*H1361,2)</f>
        <v>0</v>
      </c>
      <c r="BL1361" s="3" t="s">
        <v>337</v>
      </c>
      <c r="BM1361" s="231" t="s">
        <v>2446</v>
      </c>
    </row>
    <row r="1362" s="233" customFormat="true" ht="12.8" hidden="false" customHeight="false" outlineLevel="0" collapsed="false">
      <c r="B1362" s="234"/>
      <c r="C1362" s="235"/>
      <c r="D1362" s="236" t="s">
        <v>254</v>
      </c>
      <c r="E1362" s="237"/>
      <c r="F1362" s="238" t="s">
        <v>2447</v>
      </c>
      <c r="G1362" s="235"/>
      <c r="H1362" s="239" t="n">
        <v>7.46</v>
      </c>
      <c r="I1362" s="240"/>
      <c r="J1362" s="235"/>
      <c r="K1362" s="235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254</v>
      </c>
      <c r="AU1362" s="245" t="s">
        <v>89</v>
      </c>
      <c r="AV1362" s="233" t="s">
        <v>89</v>
      </c>
      <c r="AW1362" s="233" t="s">
        <v>31</v>
      </c>
      <c r="AX1362" s="233" t="s">
        <v>76</v>
      </c>
      <c r="AY1362" s="245" t="s">
        <v>245</v>
      </c>
    </row>
    <row r="1363" s="233" customFormat="true" ht="12.8" hidden="false" customHeight="false" outlineLevel="0" collapsed="false">
      <c r="B1363" s="234"/>
      <c r="C1363" s="235"/>
      <c r="D1363" s="236" t="s">
        <v>254</v>
      </c>
      <c r="E1363" s="237"/>
      <c r="F1363" s="238" t="s">
        <v>2448</v>
      </c>
      <c r="G1363" s="235"/>
      <c r="H1363" s="239" t="n">
        <v>7.17</v>
      </c>
      <c r="I1363" s="240"/>
      <c r="J1363" s="235"/>
      <c r="K1363" s="235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254</v>
      </c>
      <c r="AU1363" s="245" t="s">
        <v>89</v>
      </c>
      <c r="AV1363" s="233" t="s">
        <v>89</v>
      </c>
      <c r="AW1363" s="233" t="s">
        <v>31</v>
      </c>
      <c r="AX1363" s="233" t="s">
        <v>76</v>
      </c>
      <c r="AY1363" s="245" t="s">
        <v>245</v>
      </c>
    </row>
    <row r="1364" s="233" customFormat="true" ht="12.8" hidden="false" customHeight="false" outlineLevel="0" collapsed="false">
      <c r="B1364" s="234"/>
      <c r="C1364" s="235"/>
      <c r="D1364" s="236" t="s">
        <v>254</v>
      </c>
      <c r="E1364" s="237"/>
      <c r="F1364" s="238" t="s">
        <v>2449</v>
      </c>
      <c r="G1364" s="235"/>
      <c r="H1364" s="239" t="n">
        <v>5.05</v>
      </c>
      <c r="I1364" s="240"/>
      <c r="J1364" s="235"/>
      <c r="K1364" s="235"/>
      <c r="L1364" s="241"/>
      <c r="M1364" s="242"/>
      <c r="N1364" s="243"/>
      <c r="O1364" s="243"/>
      <c r="P1364" s="243"/>
      <c r="Q1364" s="243"/>
      <c r="R1364" s="243"/>
      <c r="S1364" s="243"/>
      <c r="T1364" s="244"/>
      <c r="AT1364" s="245" t="s">
        <v>254</v>
      </c>
      <c r="AU1364" s="245" t="s">
        <v>89</v>
      </c>
      <c r="AV1364" s="233" t="s">
        <v>89</v>
      </c>
      <c r="AW1364" s="233" t="s">
        <v>31</v>
      </c>
      <c r="AX1364" s="233" t="s">
        <v>76</v>
      </c>
      <c r="AY1364" s="245" t="s">
        <v>245</v>
      </c>
    </row>
    <row r="1365" s="233" customFormat="true" ht="12.8" hidden="false" customHeight="false" outlineLevel="0" collapsed="false">
      <c r="B1365" s="234"/>
      <c r="C1365" s="235"/>
      <c r="D1365" s="236" t="s">
        <v>254</v>
      </c>
      <c r="E1365" s="237"/>
      <c r="F1365" s="238" t="s">
        <v>2450</v>
      </c>
      <c r="G1365" s="235"/>
      <c r="H1365" s="239" t="n">
        <v>6.3</v>
      </c>
      <c r="I1365" s="240"/>
      <c r="J1365" s="235"/>
      <c r="K1365" s="235"/>
      <c r="L1365" s="241"/>
      <c r="M1365" s="242"/>
      <c r="N1365" s="243"/>
      <c r="O1365" s="243"/>
      <c r="P1365" s="243"/>
      <c r="Q1365" s="243"/>
      <c r="R1365" s="243"/>
      <c r="S1365" s="243"/>
      <c r="T1365" s="244"/>
      <c r="AT1365" s="245" t="s">
        <v>254</v>
      </c>
      <c r="AU1365" s="245" t="s">
        <v>89</v>
      </c>
      <c r="AV1365" s="233" t="s">
        <v>89</v>
      </c>
      <c r="AW1365" s="233" t="s">
        <v>31</v>
      </c>
      <c r="AX1365" s="233" t="s">
        <v>76</v>
      </c>
      <c r="AY1365" s="245" t="s">
        <v>245</v>
      </c>
    </row>
    <row r="1366" s="233" customFormat="true" ht="12.8" hidden="false" customHeight="false" outlineLevel="0" collapsed="false">
      <c r="B1366" s="234"/>
      <c r="C1366" s="235"/>
      <c r="D1366" s="236" t="s">
        <v>254</v>
      </c>
      <c r="E1366" s="237"/>
      <c r="F1366" s="238" t="s">
        <v>2451</v>
      </c>
      <c r="G1366" s="235"/>
      <c r="H1366" s="239" t="n">
        <v>11.84</v>
      </c>
      <c r="I1366" s="240"/>
      <c r="J1366" s="235"/>
      <c r="K1366" s="235"/>
      <c r="L1366" s="241"/>
      <c r="M1366" s="242"/>
      <c r="N1366" s="243"/>
      <c r="O1366" s="243"/>
      <c r="P1366" s="243"/>
      <c r="Q1366" s="243"/>
      <c r="R1366" s="243"/>
      <c r="S1366" s="243"/>
      <c r="T1366" s="244"/>
      <c r="AT1366" s="245" t="s">
        <v>254</v>
      </c>
      <c r="AU1366" s="245" t="s">
        <v>89</v>
      </c>
      <c r="AV1366" s="233" t="s">
        <v>89</v>
      </c>
      <c r="AW1366" s="233" t="s">
        <v>31</v>
      </c>
      <c r="AX1366" s="233" t="s">
        <v>76</v>
      </c>
      <c r="AY1366" s="245" t="s">
        <v>245</v>
      </c>
    </row>
    <row r="1367" s="233" customFormat="true" ht="12.8" hidden="false" customHeight="false" outlineLevel="0" collapsed="false">
      <c r="B1367" s="234"/>
      <c r="C1367" s="235"/>
      <c r="D1367" s="236" t="s">
        <v>254</v>
      </c>
      <c r="E1367" s="237"/>
      <c r="F1367" s="238" t="s">
        <v>2452</v>
      </c>
      <c r="G1367" s="235"/>
      <c r="H1367" s="239" t="n">
        <v>10.08</v>
      </c>
      <c r="I1367" s="240"/>
      <c r="J1367" s="235"/>
      <c r="K1367" s="235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254</v>
      </c>
      <c r="AU1367" s="245" t="s">
        <v>89</v>
      </c>
      <c r="AV1367" s="233" t="s">
        <v>89</v>
      </c>
      <c r="AW1367" s="233" t="s">
        <v>31</v>
      </c>
      <c r="AX1367" s="233" t="s">
        <v>76</v>
      </c>
      <c r="AY1367" s="245" t="s">
        <v>245</v>
      </c>
    </row>
    <row r="1368" s="233" customFormat="true" ht="12.8" hidden="false" customHeight="false" outlineLevel="0" collapsed="false">
      <c r="B1368" s="234"/>
      <c r="C1368" s="235"/>
      <c r="D1368" s="236" t="s">
        <v>254</v>
      </c>
      <c r="E1368" s="237"/>
      <c r="F1368" s="238" t="s">
        <v>2453</v>
      </c>
      <c r="G1368" s="235"/>
      <c r="H1368" s="239" t="n">
        <v>4.67</v>
      </c>
      <c r="I1368" s="240"/>
      <c r="J1368" s="235"/>
      <c r="K1368" s="235"/>
      <c r="L1368" s="241"/>
      <c r="M1368" s="242"/>
      <c r="N1368" s="243"/>
      <c r="O1368" s="243"/>
      <c r="P1368" s="243"/>
      <c r="Q1368" s="243"/>
      <c r="R1368" s="243"/>
      <c r="S1368" s="243"/>
      <c r="T1368" s="244"/>
      <c r="AT1368" s="245" t="s">
        <v>254</v>
      </c>
      <c r="AU1368" s="245" t="s">
        <v>89</v>
      </c>
      <c r="AV1368" s="233" t="s">
        <v>89</v>
      </c>
      <c r="AW1368" s="233" t="s">
        <v>31</v>
      </c>
      <c r="AX1368" s="233" t="s">
        <v>76</v>
      </c>
      <c r="AY1368" s="245" t="s">
        <v>245</v>
      </c>
    </row>
    <row r="1369" s="233" customFormat="true" ht="12.8" hidden="false" customHeight="false" outlineLevel="0" collapsed="false">
      <c r="B1369" s="234"/>
      <c r="C1369" s="235"/>
      <c r="D1369" s="236" t="s">
        <v>254</v>
      </c>
      <c r="E1369" s="237"/>
      <c r="F1369" s="238" t="s">
        <v>2454</v>
      </c>
      <c r="G1369" s="235"/>
      <c r="H1369" s="239" t="n">
        <v>9.06</v>
      </c>
      <c r="I1369" s="240"/>
      <c r="J1369" s="235"/>
      <c r="K1369" s="235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254</v>
      </c>
      <c r="AU1369" s="245" t="s">
        <v>89</v>
      </c>
      <c r="AV1369" s="233" t="s">
        <v>89</v>
      </c>
      <c r="AW1369" s="233" t="s">
        <v>31</v>
      </c>
      <c r="AX1369" s="233" t="s">
        <v>76</v>
      </c>
      <c r="AY1369" s="245" t="s">
        <v>245</v>
      </c>
    </row>
    <row r="1370" s="233" customFormat="true" ht="12.8" hidden="false" customHeight="false" outlineLevel="0" collapsed="false">
      <c r="B1370" s="234"/>
      <c r="C1370" s="235"/>
      <c r="D1370" s="236" t="s">
        <v>254</v>
      </c>
      <c r="E1370" s="237"/>
      <c r="F1370" s="238" t="s">
        <v>2455</v>
      </c>
      <c r="G1370" s="235"/>
      <c r="H1370" s="239" t="n">
        <v>11</v>
      </c>
      <c r="I1370" s="240"/>
      <c r="J1370" s="235"/>
      <c r="K1370" s="235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254</v>
      </c>
      <c r="AU1370" s="245" t="s">
        <v>89</v>
      </c>
      <c r="AV1370" s="233" t="s">
        <v>89</v>
      </c>
      <c r="AW1370" s="233" t="s">
        <v>31</v>
      </c>
      <c r="AX1370" s="233" t="s">
        <v>76</v>
      </c>
      <c r="AY1370" s="245" t="s">
        <v>245</v>
      </c>
    </row>
    <row r="1371" s="233" customFormat="true" ht="12.8" hidden="false" customHeight="false" outlineLevel="0" collapsed="false">
      <c r="B1371" s="234"/>
      <c r="C1371" s="235"/>
      <c r="D1371" s="236" t="s">
        <v>254</v>
      </c>
      <c r="E1371" s="237"/>
      <c r="F1371" s="238" t="s">
        <v>2456</v>
      </c>
      <c r="G1371" s="235"/>
      <c r="H1371" s="239" t="n">
        <v>5.65</v>
      </c>
      <c r="I1371" s="240"/>
      <c r="J1371" s="235"/>
      <c r="K1371" s="235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254</v>
      </c>
      <c r="AU1371" s="245" t="s">
        <v>89</v>
      </c>
      <c r="AV1371" s="233" t="s">
        <v>89</v>
      </c>
      <c r="AW1371" s="233" t="s">
        <v>31</v>
      </c>
      <c r="AX1371" s="233" t="s">
        <v>76</v>
      </c>
      <c r="AY1371" s="245" t="s">
        <v>245</v>
      </c>
    </row>
    <row r="1372" s="233" customFormat="true" ht="12.8" hidden="false" customHeight="false" outlineLevel="0" collapsed="false">
      <c r="B1372" s="234"/>
      <c r="C1372" s="235"/>
      <c r="D1372" s="236" t="s">
        <v>254</v>
      </c>
      <c r="E1372" s="237"/>
      <c r="F1372" s="238" t="s">
        <v>2457</v>
      </c>
      <c r="G1372" s="235"/>
      <c r="H1372" s="239" t="n">
        <v>9.06</v>
      </c>
      <c r="I1372" s="240"/>
      <c r="J1372" s="235"/>
      <c r="K1372" s="235"/>
      <c r="L1372" s="241"/>
      <c r="M1372" s="242"/>
      <c r="N1372" s="243"/>
      <c r="O1372" s="243"/>
      <c r="P1372" s="243"/>
      <c r="Q1372" s="243"/>
      <c r="R1372" s="243"/>
      <c r="S1372" s="243"/>
      <c r="T1372" s="244"/>
      <c r="AT1372" s="245" t="s">
        <v>254</v>
      </c>
      <c r="AU1372" s="245" t="s">
        <v>89</v>
      </c>
      <c r="AV1372" s="233" t="s">
        <v>89</v>
      </c>
      <c r="AW1372" s="233" t="s">
        <v>31</v>
      </c>
      <c r="AX1372" s="233" t="s">
        <v>76</v>
      </c>
      <c r="AY1372" s="245" t="s">
        <v>245</v>
      </c>
    </row>
    <row r="1373" s="233" customFormat="true" ht="12.8" hidden="false" customHeight="false" outlineLevel="0" collapsed="false">
      <c r="B1373" s="234"/>
      <c r="C1373" s="235"/>
      <c r="D1373" s="236" t="s">
        <v>254</v>
      </c>
      <c r="E1373" s="237"/>
      <c r="F1373" s="238" t="s">
        <v>2458</v>
      </c>
      <c r="G1373" s="235"/>
      <c r="H1373" s="239" t="n">
        <v>11.46</v>
      </c>
      <c r="I1373" s="240"/>
      <c r="J1373" s="235"/>
      <c r="K1373" s="235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254</v>
      </c>
      <c r="AU1373" s="245" t="s">
        <v>89</v>
      </c>
      <c r="AV1373" s="233" t="s">
        <v>89</v>
      </c>
      <c r="AW1373" s="233" t="s">
        <v>31</v>
      </c>
      <c r="AX1373" s="233" t="s">
        <v>76</v>
      </c>
      <c r="AY1373" s="245" t="s">
        <v>245</v>
      </c>
    </row>
    <row r="1374" s="233" customFormat="true" ht="12.8" hidden="false" customHeight="false" outlineLevel="0" collapsed="false">
      <c r="B1374" s="234"/>
      <c r="C1374" s="235"/>
      <c r="D1374" s="236" t="s">
        <v>254</v>
      </c>
      <c r="E1374" s="237"/>
      <c r="F1374" s="238" t="s">
        <v>2459</v>
      </c>
      <c r="G1374" s="235"/>
      <c r="H1374" s="239" t="n">
        <v>5.65</v>
      </c>
      <c r="I1374" s="240"/>
      <c r="J1374" s="235"/>
      <c r="K1374" s="235"/>
      <c r="L1374" s="241"/>
      <c r="M1374" s="242"/>
      <c r="N1374" s="243"/>
      <c r="O1374" s="243"/>
      <c r="P1374" s="243"/>
      <c r="Q1374" s="243"/>
      <c r="R1374" s="243"/>
      <c r="S1374" s="243"/>
      <c r="T1374" s="244"/>
      <c r="AT1374" s="245" t="s">
        <v>254</v>
      </c>
      <c r="AU1374" s="245" t="s">
        <v>89</v>
      </c>
      <c r="AV1374" s="233" t="s">
        <v>89</v>
      </c>
      <c r="AW1374" s="233" t="s">
        <v>31</v>
      </c>
      <c r="AX1374" s="233" t="s">
        <v>76</v>
      </c>
      <c r="AY1374" s="245" t="s">
        <v>245</v>
      </c>
    </row>
    <row r="1375" s="246" customFormat="true" ht="12.8" hidden="false" customHeight="false" outlineLevel="0" collapsed="false">
      <c r="B1375" s="247"/>
      <c r="C1375" s="248"/>
      <c r="D1375" s="236" t="s">
        <v>254</v>
      </c>
      <c r="E1375" s="249"/>
      <c r="F1375" s="250" t="s">
        <v>263</v>
      </c>
      <c r="G1375" s="248"/>
      <c r="H1375" s="251" t="n">
        <v>104.45</v>
      </c>
      <c r="I1375" s="252"/>
      <c r="J1375" s="248"/>
      <c r="K1375" s="248"/>
      <c r="L1375" s="253"/>
      <c r="M1375" s="254"/>
      <c r="N1375" s="255"/>
      <c r="O1375" s="255"/>
      <c r="P1375" s="255"/>
      <c r="Q1375" s="255"/>
      <c r="R1375" s="255"/>
      <c r="S1375" s="255"/>
      <c r="T1375" s="256"/>
      <c r="AT1375" s="257" t="s">
        <v>254</v>
      </c>
      <c r="AU1375" s="257" t="s">
        <v>89</v>
      </c>
      <c r="AV1375" s="246" t="s">
        <v>252</v>
      </c>
      <c r="AW1375" s="246" t="s">
        <v>31</v>
      </c>
      <c r="AX1375" s="246" t="s">
        <v>83</v>
      </c>
      <c r="AY1375" s="257" t="s">
        <v>245</v>
      </c>
    </row>
    <row r="1376" s="31" customFormat="true" ht="24.15" hidden="false" customHeight="true" outlineLevel="0" collapsed="false">
      <c r="A1376" s="24"/>
      <c r="B1376" s="25"/>
      <c r="C1376" s="220" t="s">
        <v>2460</v>
      </c>
      <c r="D1376" s="220" t="s">
        <v>247</v>
      </c>
      <c r="E1376" s="221" t="s">
        <v>2461</v>
      </c>
      <c r="F1376" s="222" t="s">
        <v>2462</v>
      </c>
      <c r="G1376" s="223" t="s">
        <v>1490</v>
      </c>
      <c r="H1376" s="295"/>
      <c r="I1376" s="225"/>
      <c r="J1376" s="226" t="n">
        <f aca="false">ROUND(I1376*H1376,2)</f>
        <v>0</v>
      </c>
      <c r="K1376" s="222" t="s">
        <v>251</v>
      </c>
      <c r="L1376" s="30"/>
      <c r="M1376" s="227"/>
      <c r="N1376" s="228" t="s">
        <v>42</v>
      </c>
      <c r="O1376" s="74"/>
      <c r="P1376" s="229" t="n">
        <f aca="false">O1376*H1376</f>
        <v>0</v>
      </c>
      <c r="Q1376" s="229" t="n">
        <v>0</v>
      </c>
      <c r="R1376" s="229" t="n">
        <f aca="false">Q1376*H1376</f>
        <v>0</v>
      </c>
      <c r="S1376" s="229" t="n">
        <v>0</v>
      </c>
      <c r="T1376" s="230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31" t="s">
        <v>337</v>
      </c>
      <c r="AT1376" s="231" t="s">
        <v>247</v>
      </c>
      <c r="AU1376" s="231" t="s">
        <v>89</v>
      </c>
      <c r="AY1376" s="3" t="s">
        <v>245</v>
      </c>
      <c r="BE1376" s="232" t="n">
        <f aca="false">IF(N1376="základní",J1376,0)</f>
        <v>0</v>
      </c>
      <c r="BF1376" s="232" t="n">
        <f aca="false">IF(N1376="snížená",J1376,0)</f>
        <v>0</v>
      </c>
      <c r="BG1376" s="232" t="n">
        <f aca="false">IF(N1376="zákl. přenesená",J1376,0)</f>
        <v>0</v>
      </c>
      <c r="BH1376" s="232" t="n">
        <f aca="false">IF(N1376="sníž. přenesená",J1376,0)</f>
        <v>0</v>
      </c>
      <c r="BI1376" s="232" t="n">
        <f aca="false">IF(N1376="nulová",J1376,0)</f>
        <v>0</v>
      </c>
      <c r="BJ1376" s="3" t="s">
        <v>89</v>
      </c>
      <c r="BK1376" s="232" t="n">
        <f aca="false">ROUND(I1376*H1376,2)</f>
        <v>0</v>
      </c>
      <c r="BL1376" s="3" t="s">
        <v>337</v>
      </c>
      <c r="BM1376" s="231" t="s">
        <v>2463</v>
      </c>
    </row>
    <row r="1377" s="203" customFormat="true" ht="22.8" hidden="false" customHeight="true" outlineLevel="0" collapsed="false">
      <c r="B1377" s="204"/>
      <c r="C1377" s="205"/>
      <c r="D1377" s="206" t="s">
        <v>75</v>
      </c>
      <c r="E1377" s="218" t="s">
        <v>2464</v>
      </c>
      <c r="F1377" s="218" t="s">
        <v>2465</v>
      </c>
      <c r="G1377" s="205"/>
      <c r="H1377" s="205"/>
      <c r="I1377" s="208"/>
      <c r="J1377" s="219" t="n">
        <f aca="false">BK1377</f>
        <v>0</v>
      </c>
      <c r="K1377" s="205"/>
      <c r="L1377" s="210"/>
      <c r="M1377" s="211"/>
      <c r="N1377" s="212"/>
      <c r="O1377" s="212"/>
      <c r="P1377" s="213" t="n">
        <f aca="false">SUM(P1378:P1391)</f>
        <v>0</v>
      </c>
      <c r="Q1377" s="212"/>
      <c r="R1377" s="213" t="n">
        <f aca="false">SUM(R1378:R1391)</f>
        <v>0.02233944</v>
      </c>
      <c r="S1377" s="212"/>
      <c r="T1377" s="214" t="n">
        <f aca="false">SUM(T1378:T1391)</f>
        <v>0</v>
      </c>
      <c r="AR1377" s="215" t="s">
        <v>89</v>
      </c>
      <c r="AT1377" s="216" t="s">
        <v>75</v>
      </c>
      <c r="AU1377" s="216" t="s">
        <v>83</v>
      </c>
      <c r="AY1377" s="215" t="s">
        <v>245</v>
      </c>
      <c r="BK1377" s="217" t="n">
        <f aca="false">SUM(BK1378:BK1391)</f>
        <v>0</v>
      </c>
    </row>
    <row r="1378" s="31" customFormat="true" ht="24.15" hidden="false" customHeight="true" outlineLevel="0" collapsed="false">
      <c r="A1378" s="24"/>
      <c r="B1378" s="25"/>
      <c r="C1378" s="220" t="s">
        <v>2466</v>
      </c>
      <c r="D1378" s="220" t="s">
        <v>247</v>
      </c>
      <c r="E1378" s="221" t="s">
        <v>2467</v>
      </c>
      <c r="F1378" s="222" t="s">
        <v>2468</v>
      </c>
      <c r="G1378" s="223" t="s">
        <v>250</v>
      </c>
      <c r="H1378" s="224" t="n">
        <v>52.474</v>
      </c>
      <c r="I1378" s="225"/>
      <c r="J1378" s="226" t="n">
        <f aca="false">ROUND(I1378*H1378,2)</f>
        <v>0</v>
      </c>
      <c r="K1378" s="222" t="s">
        <v>251</v>
      </c>
      <c r="L1378" s="30"/>
      <c r="M1378" s="227"/>
      <c r="N1378" s="228" t="s">
        <v>42</v>
      </c>
      <c r="O1378" s="74"/>
      <c r="P1378" s="229" t="n">
        <f aca="false">O1378*H1378</f>
        <v>0</v>
      </c>
      <c r="Q1378" s="229" t="n">
        <v>0.00013</v>
      </c>
      <c r="R1378" s="229" t="n">
        <f aca="false">Q1378*H1378</f>
        <v>0.00682162</v>
      </c>
      <c r="S1378" s="229" t="n">
        <v>0</v>
      </c>
      <c r="T1378" s="230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31" t="s">
        <v>337</v>
      </c>
      <c r="AT1378" s="231" t="s">
        <v>247</v>
      </c>
      <c r="AU1378" s="231" t="s">
        <v>89</v>
      </c>
      <c r="AY1378" s="3" t="s">
        <v>245</v>
      </c>
      <c r="BE1378" s="232" t="n">
        <f aca="false">IF(N1378="základní",J1378,0)</f>
        <v>0</v>
      </c>
      <c r="BF1378" s="232" t="n">
        <f aca="false">IF(N1378="snížená",J1378,0)</f>
        <v>0</v>
      </c>
      <c r="BG1378" s="232" t="n">
        <f aca="false">IF(N1378="zákl. přenesená",J1378,0)</f>
        <v>0</v>
      </c>
      <c r="BH1378" s="232" t="n">
        <f aca="false">IF(N1378="sníž. přenesená",J1378,0)</f>
        <v>0</v>
      </c>
      <c r="BI1378" s="232" t="n">
        <f aca="false">IF(N1378="nulová",J1378,0)</f>
        <v>0</v>
      </c>
      <c r="BJ1378" s="3" t="s">
        <v>89</v>
      </c>
      <c r="BK1378" s="232" t="n">
        <f aca="false">ROUND(I1378*H1378,2)</f>
        <v>0</v>
      </c>
      <c r="BL1378" s="3" t="s">
        <v>337</v>
      </c>
      <c r="BM1378" s="231" t="s">
        <v>2469</v>
      </c>
    </row>
    <row r="1379" s="31" customFormat="true" ht="24.15" hidden="false" customHeight="true" outlineLevel="0" collapsed="false">
      <c r="A1379" s="24"/>
      <c r="B1379" s="25"/>
      <c r="C1379" s="220" t="s">
        <v>2470</v>
      </c>
      <c r="D1379" s="220" t="s">
        <v>247</v>
      </c>
      <c r="E1379" s="221" t="s">
        <v>2471</v>
      </c>
      <c r="F1379" s="222" t="s">
        <v>2472</v>
      </c>
      <c r="G1379" s="223" t="s">
        <v>250</v>
      </c>
      <c r="H1379" s="224" t="n">
        <v>52.474</v>
      </c>
      <c r="I1379" s="225"/>
      <c r="J1379" s="226" t="n">
        <f aca="false">ROUND(I1379*H1379,2)</f>
        <v>0</v>
      </c>
      <c r="K1379" s="222" t="s">
        <v>251</v>
      </c>
      <c r="L1379" s="30"/>
      <c r="M1379" s="227"/>
      <c r="N1379" s="228" t="s">
        <v>42</v>
      </c>
      <c r="O1379" s="74"/>
      <c r="P1379" s="229" t="n">
        <f aca="false">O1379*H1379</f>
        <v>0</v>
      </c>
      <c r="Q1379" s="229" t="n">
        <v>0.00025</v>
      </c>
      <c r="R1379" s="229" t="n">
        <f aca="false">Q1379*H1379</f>
        <v>0.0131185</v>
      </c>
      <c r="S1379" s="229" t="n">
        <v>0</v>
      </c>
      <c r="T1379" s="230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1" t="s">
        <v>337</v>
      </c>
      <c r="AT1379" s="231" t="s">
        <v>247</v>
      </c>
      <c r="AU1379" s="231" t="s">
        <v>89</v>
      </c>
      <c r="AY1379" s="3" t="s">
        <v>245</v>
      </c>
      <c r="BE1379" s="232" t="n">
        <f aca="false">IF(N1379="základní",J1379,0)</f>
        <v>0</v>
      </c>
      <c r="BF1379" s="232" t="n">
        <f aca="false">IF(N1379="snížená",J1379,0)</f>
        <v>0</v>
      </c>
      <c r="BG1379" s="232" t="n">
        <f aca="false">IF(N1379="zákl. přenesená",J1379,0)</f>
        <v>0</v>
      </c>
      <c r="BH1379" s="232" t="n">
        <f aca="false">IF(N1379="sníž. přenesená",J1379,0)</f>
        <v>0</v>
      </c>
      <c r="BI1379" s="232" t="n">
        <f aca="false">IF(N1379="nulová",J1379,0)</f>
        <v>0</v>
      </c>
      <c r="BJ1379" s="3" t="s">
        <v>89</v>
      </c>
      <c r="BK1379" s="232" t="n">
        <f aca="false">ROUND(I1379*H1379,2)</f>
        <v>0</v>
      </c>
      <c r="BL1379" s="3" t="s">
        <v>337</v>
      </c>
      <c r="BM1379" s="231" t="s">
        <v>2473</v>
      </c>
    </row>
    <row r="1380" s="233" customFormat="true" ht="12.8" hidden="false" customHeight="false" outlineLevel="0" collapsed="false">
      <c r="B1380" s="234"/>
      <c r="C1380" s="235"/>
      <c r="D1380" s="236" t="s">
        <v>254</v>
      </c>
      <c r="E1380" s="237"/>
      <c r="F1380" s="238" t="s">
        <v>2474</v>
      </c>
      <c r="G1380" s="235"/>
      <c r="H1380" s="239" t="n">
        <v>3.84</v>
      </c>
      <c r="I1380" s="240"/>
      <c r="J1380" s="235"/>
      <c r="K1380" s="235"/>
      <c r="L1380" s="241"/>
      <c r="M1380" s="242"/>
      <c r="N1380" s="243"/>
      <c r="O1380" s="243"/>
      <c r="P1380" s="243"/>
      <c r="Q1380" s="243"/>
      <c r="R1380" s="243"/>
      <c r="S1380" s="243"/>
      <c r="T1380" s="244"/>
      <c r="AT1380" s="245" t="s">
        <v>254</v>
      </c>
      <c r="AU1380" s="245" t="s">
        <v>89</v>
      </c>
      <c r="AV1380" s="233" t="s">
        <v>89</v>
      </c>
      <c r="AW1380" s="233" t="s">
        <v>31</v>
      </c>
      <c r="AX1380" s="233" t="s">
        <v>76</v>
      </c>
      <c r="AY1380" s="245" t="s">
        <v>245</v>
      </c>
    </row>
    <row r="1381" s="233" customFormat="true" ht="12.8" hidden="false" customHeight="false" outlineLevel="0" collapsed="false">
      <c r="B1381" s="234"/>
      <c r="C1381" s="235"/>
      <c r="D1381" s="236" t="s">
        <v>254</v>
      </c>
      <c r="E1381" s="237"/>
      <c r="F1381" s="238" t="s">
        <v>2475</v>
      </c>
      <c r="G1381" s="235"/>
      <c r="H1381" s="239" t="n">
        <v>5.824</v>
      </c>
      <c r="I1381" s="240"/>
      <c r="J1381" s="235"/>
      <c r="K1381" s="235"/>
      <c r="L1381" s="241"/>
      <c r="M1381" s="242"/>
      <c r="N1381" s="243"/>
      <c r="O1381" s="243"/>
      <c r="P1381" s="243"/>
      <c r="Q1381" s="243"/>
      <c r="R1381" s="243"/>
      <c r="S1381" s="243"/>
      <c r="T1381" s="244"/>
      <c r="AT1381" s="245" t="s">
        <v>254</v>
      </c>
      <c r="AU1381" s="245" t="s">
        <v>89</v>
      </c>
      <c r="AV1381" s="233" t="s">
        <v>89</v>
      </c>
      <c r="AW1381" s="233" t="s">
        <v>31</v>
      </c>
      <c r="AX1381" s="233" t="s">
        <v>76</v>
      </c>
      <c r="AY1381" s="245" t="s">
        <v>245</v>
      </c>
    </row>
    <row r="1382" s="233" customFormat="true" ht="12.8" hidden="false" customHeight="false" outlineLevel="0" collapsed="false">
      <c r="B1382" s="234"/>
      <c r="C1382" s="235"/>
      <c r="D1382" s="236" t="s">
        <v>254</v>
      </c>
      <c r="E1382" s="237"/>
      <c r="F1382" s="238" t="s">
        <v>2476</v>
      </c>
      <c r="G1382" s="235"/>
      <c r="H1382" s="239" t="n">
        <v>8.892</v>
      </c>
      <c r="I1382" s="240"/>
      <c r="J1382" s="235"/>
      <c r="K1382" s="235"/>
      <c r="L1382" s="241"/>
      <c r="M1382" s="242"/>
      <c r="N1382" s="243"/>
      <c r="O1382" s="243"/>
      <c r="P1382" s="243"/>
      <c r="Q1382" s="243"/>
      <c r="R1382" s="243"/>
      <c r="S1382" s="243"/>
      <c r="T1382" s="244"/>
      <c r="AT1382" s="245" t="s">
        <v>254</v>
      </c>
      <c r="AU1382" s="245" t="s">
        <v>89</v>
      </c>
      <c r="AV1382" s="233" t="s">
        <v>89</v>
      </c>
      <c r="AW1382" s="233" t="s">
        <v>31</v>
      </c>
      <c r="AX1382" s="233" t="s">
        <v>76</v>
      </c>
      <c r="AY1382" s="245" t="s">
        <v>245</v>
      </c>
    </row>
    <row r="1383" s="233" customFormat="true" ht="12.8" hidden="false" customHeight="false" outlineLevel="0" collapsed="false">
      <c r="B1383" s="234"/>
      <c r="C1383" s="235"/>
      <c r="D1383" s="236" t="s">
        <v>254</v>
      </c>
      <c r="E1383" s="237"/>
      <c r="F1383" s="238" t="s">
        <v>2477</v>
      </c>
      <c r="G1383" s="235"/>
      <c r="H1383" s="239" t="n">
        <v>14.976</v>
      </c>
      <c r="I1383" s="240"/>
      <c r="J1383" s="235"/>
      <c r="K1383" s="235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254</v>
      </c>
      <c r="AU1383" s="245" t="s">
        <v>89</v>
      </c>
      <c r="AV1383" s="233" t="s">
        <v>89</v>
      </c>
      <c r="AW1383" s="233" t="s">
        <v>31</v>
      </c>
      <c r="AX1383" s="233" t="s">
        <v>76</v>
      </c>
      <c r="AY1383" s="245" t="s">
        <v>245</v>
      </c>
    </row>
    <row r="1384" s="269" customFormat="true" ht="12.8" hidden="false" customHeight="false" outlineLevel="0" collapsed="false">
      <c r="B1384" s="270"/>
      <c r="C1384" s="271"/>
      <c r="D1384" s="236" t="s">
        <v>254</v>
      </c>
      <c r="E1384" s="272"/>
      <c r="F1384" s="273" t="s">
        <v>372</v>
      </c>
      <c r="G1384" s="271"/>
      <c r="H1384" s="274" t="n">
        <v>33.532</v>
      </c>
      <c r="I1384" s="275"/>
      <c r="J1384" s="271"/>
      <c r="K1384" s="271"/>
      <c r="L1384" s="276"/>
      <c r="M1384" s="277"/>
      <c r="N1384" s="278"/>
      <c r="O1384" s="278"/>
      <c r="P1384" s="278"/>
      <c r="Q1384" s="278"/>
      <c r="R1384" s="278"/>
      <c r="S1384" s="278"/>
      <c r="T1384" s="279"/>
      <c r="AT1384" s="280" t="s">
        <v>254</v>
      </c>
      <c r="AU1384" s="280" t="s">
        <v>89</v>
      </c>
      <c r="AV1384" s="269" t="s">
        <v>264</v>
      </c>
      <c r="AW1384" s="269" t="s">
        <v>31</v>
      </c>
      <c r="AX1384" s="269" t="s">
        <v>76</v>
      </c>
      <c r="AY1384" s="280" t="s">
        <v>245</v>
      </c>
    </row>
    <row r="1385" s="233" customFormat="true" ht="12.8" hidden="false" customHeight="false" outlineLevel="0" collapsed="false">
      <c r="B1385" s="234"/>
      <c r="C1385" s="235"/>
      <c r="D1385" s="236" t="s">
        <v>254</v>
      </c>
      <c r="E1385" s="237"/>
      <c r="F1385" s="238" t="s">
        <v>2478</v>
      </c>
      <c r="G1385" s="235"/>
      <c r="H1385" s="239" t="n">
        <v>18.942</v>
      </c>
      <c r="I1385" s="240"/>
      <c r="J1385" s="235"/>
      <c r="K1385" s="235"/>
      <c r="L1385" s="241"/>
      <c r="M1385" s="242"/>
      <c r="N1385" s="243"/>
      <c r="O1385" s="243"/>
      <c r="P1385" s="243"/>
      <c r="Q1385" s="243"/>
      <c r="R1385" s="243"/>
      <c r="S1385" s="243"/>
      <c r="T1385" s="244"/>
      <c r="AT1385" s="245" t="s">
        <v>254</v>
      </c>
      <c r="AU1385" s="245" t="s">
        <v>89</v>
      </c>
      <c r="AV1385" s="233" t="s">
        <v>89</v>
      </c>
      <c r="AW1385" s="233" t="s">
        <v>31</v>
      </c>
      <c r="AX1385" s="233" t="s">
        <v>76</v>
      </c>
      <c r="AY1385" s="245" t="s">
        <v>245</v>
      </c>
    </row>
    <row r="1386" s="246" customFormat="true" ht="12.8" hidden="false" customHeight="false" outlineLevel="0" collapsed="false">
      <c r="B1386" s="247"/>
      <c r="C1386" s="248"/>
      <c r="D1386" s="236" t="s">
        <v>254</v>
      </c>
      <c r="E1386" s="249"/>
      <c r="F1386" s="250" t="s">
        <v>263</v>
      </c>
      <c r="G1386" s="248"/>
      <c r="H1386" s="251" t="n">
        <v>52.474</v>
      </c>
      <c r="I1386" s="252"/>
      <c r="J1386" s="248"/>
      <c r="K1386" s="248"/>
      <c r="L1386" s="253"/>
      <c r="M1386" s="254"/>
      <c r="N1386" s="255"/>
      <c r="O1386" s="255"/>
      <c r="P1386" s="255"/>
      <c r="Q1386" s="255"/>
      <c r="R1386" s="255"/>
      <c r="S1386" s="255"/>
      <c r="T1386" s="256"/>
      <c r="AT1386" s="257" t="s">
        <v>254</v>
      </c>
      <c r="AU1386" s="257" t="s">
        <v>89</v>
      </c>
      <c r="AV1386" s="246" t="s">
        <v>252</v>
      </c>
      <c r="AW1386" s="246" t="s">
        <v>31</v>
      </c>
      <c r="AX1386" s="246" t="s">
        <v>83</v>
      </c>
      <c r="AY1386" s="257" t="s">
        <v>245</v>
      </c>
    </row>
    <row r="1387" s="31" customFormat="true" ht="16.5" hidden="false" customHeight="true" outlineLevel="0" collapsed="false">
      <c r="A1387" s="24"/>
      <c r="B1387" s="25"/>
      <c r="C1387" s="220" t="s">
        <v>2479</v>
      </c>
      <c r="D1387" s="220" t="s">
        <v>247</v>
      </c>
      <c r="E1387" s="221" t="s">
        <v>2480</v>
      </c>
      <c r="F1387" s="222" t="s">
        <v>2481</v>
      </c>
      <c r="G1387" s="223" t="s">
        <v>250</v>
      </c>
      <c r="H1387" s="224" t="n">
        <v>17.138</v>
      </c>
      <c r="I1387" s="225"/>
      <c r="J1387" s="226" t="n">
        <f aca="false">ROUND(I1387*H1387,2)</f>
        <v>0</v>
      </c>
      <c r="K1387" s="222"/>
      <c r="L1387" s="30"/>
      <c r="M1387" s="227"/>
      <c r="N1387" s="228" t="s">
        <v>42</v>
      </c>
      <c r="O1387" s="74"/>
      <c r="P1387" s="229" t="n">
        <f aca="false">O1387*H1387</f>
        <v>0</v>
      </c>
      <c r="Q1387" s="229" t="n">
        <v>0.00014</v>
      </c>
      <c r="R1387" s="229" t="n">
        <f aca="false">Q1387*H1387</f>
        <v>0.00239932</v>
      </c>
      <c r="S1387" s="229" t="n">
        <v>0</v>
      </c>
      <c r="T1387" s="230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1" t="s">
        <v>337</v>
      </c>
      <c r="AT1387" s="231" t="s">
        <v>247</v>
      </c>
      <c r="AU1387" s="231" t="s">
        <v>89</v>
      </c>
      <c r="AY1387" s="3" t="s">
        <v>245</v>
      </c>
      <c r="BE1387" s="232" t="n">
        <f aca="false">IF(N1387="základní",J1387,0)</f>
        <v>0</v>
      </c>
      <c r="BF1387" s="232" t="n">
        <f aca="false">IF(N1387="snížená",J1387,0)</f>
        <v>0</v>
      </c>
      <c r="BG1387" s="232" t="n">
        <f aca="false">IF(N1387="zákl. přenesená",J1387,0)</f>
        <v>0</v>
      </c>
      <c r="BH1387" s="232" t="n">
        <f aca="false">IF(N1387="sníž. přenesená",J1387,0)</f>
        <v>0</v>
      </c>
      <c r="BI1387" s="232" t="n">
        <f aca="false">IF(N1387="nulová",J1387,0)</f>
        <v>0</v>
      </c>
      <c r="BJ1387" s="3" t="s">
        <v>89</v>
      </c>
      <c r="BK1387" s="232" t="n">
        <f aca="false">ROUND(I1387*H1387,2)</f>
        <v>0</v>
      </c>
      <c r="BL1387" s="3" t="s">
        <v>337</v>
      </c>
      <c r="BM1387" s="231" t="s">
        <v>2482</v>
      </c>
    </row>
    <row r="1388" s="233" customFormat="true" ht="12.8" hidden="false" customHeight="false" outlineLevel="0" collapsed="false">
      <c r="B1388" s="234"/>
      <c r="C1388" s="235"/>
      <c r="D1388" s="236" t="s">
        <v>254</v>
      </c>
      <c r="E1388" s="237"/>
      <c r="F1388" s="238" t="s">
        <v>2483</v>
      </c>
      <c r="G1388" s="235"/>
      <c r="H1388" s="239" t="n">
        <v>2.112</v>
      </c>
      <c r="I1388" s="240"/>
      <c r="J1388" s="235"/>
      <c r="K1388" s="235"/>
      <c r="L1388" s="241"/>
      <c r="M1388" s="242"/>
      <c r="N1388" s="243"/>
      <c r="O1388" s="243"/>
      <c r="P1388" s="243"/>
      <c r="Q1388" s="243"/>
      <c r="R1388" s="243"/>
      <c r="S1388" s="243"/>
      <c r="T1388" s="244"/>
      <c r="AT1388" s="245" t="s">
        <v>254</v>
      </c>
      <c r="AU1388" s="245" t="s">
        <v>89</v>
      </c>
      <c r="AV1388" s="233" t="s">
        <v>89</v>
      </c>
      <c r="AW1388" s="233" t="s">
        <v>31</v>
      </c>
      <c r="AX1388" s="233" t="s">
        <v>76</v>
      </c>
      <c r="AY1388" s="245" t="s">
        <v>245</v>
      </c>
    </row>
    <row r="1389" s="233" customFormat="true" ht="12.8" hidden="false" customHeight="false" outlineLevel="0" collapsed="false">
      <c r="B1389" s="234"/>
      <c r="C1389" s="235"/>
      <c r="D1389" s="236" t="s">
        <v>254</v>
      </c>
      <c r="E1389" s="237"/>
      <c r="F1389" s="238" t="s">
        <v>2484</v>
      </c>
      <c r="G1389" s="235"/>
      <c r="H1389" s="239" t="n">
        <v>14.014</v>
      </c>
      <c r="I1389" s="240"/>
      <c r="J1389" s="235"/>
      <c r="K1389" s="235"/>
      <c r="L1389" s="241"/>
      <c r="M1389" s="242"/>
      <c r="N1389" s="243"/>
      <c r="O1389" s="243"/>
      <c r="P1389" s="243"/>
      <c r="Q1389" s="243"/>
      <c r="R1389" s="243"/>
      <c r="S1389" s="243"/>
      <c r="T1389" s="244"/>
      <c r="AT1389" s="245" t="s">
        <v>254</v>
      </c>
      <c r="AU1389" s="245" t="s">
        <v>89</v>
      </c>
      <c r="AV1389" s="233" t="s">
        <v>89</v>
      </c>
      <c r="AW1389" s="233" t="s">
        <v>31</v>
      </c>
      <c r="AX1389" s="233" t="s">
        <v>76</v>
      </c>
      <c r="AY1389" s="245" t="s">
        <v>245</v>
      </c>
    </row>
    <row r="1390" s="233" customFormat="true" ht="12.8" hidden="false" customHeight="false" outlineLevel="0" collapsed="false">
      <c r="B1390" s="234"/>
      <c r="C1390" s="235"/>
      <c r="D1390" s="236" t="s">
        <v>254</v>
      </c>
      <c r="E1390" s="237"/>
      <c r="F1390" s="238" t="s">
        <v>2485</v>
      </c>
      <c r="G1390" s="235"/>
      <c r="H1390" s="239" t="n">
        <v>1.012</v>
      </c>
      <c r="I1390" s="240"/>
      <c r="J1390" s="235"/>
      <c r="K1390" s="235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254</v>
      </c>
      <c r="AU1390" s="245" t="s">
        <v>89</v>
      </c>
      <c r="AV1390" s="233" t="s">
        <v>89</v>
      </c>
      <c r="AW1390" s="233" t="s">
        <v>31</v>
      </c>
      <c r="AX1390" s="233" t="s">
        <v>76</v>
      </c>
      <c r="AY1390" s="245" t="s">
        <v>245</v>
      </c>
    </row>
    <row r="1391" s="246" customFormat="true" ht="12.8" hidden="false" customHeight="false" outlineLevel="0" collapsed="false">
      <c r="B1391" s="247"/>
      <c r="C1391" s="248"/>
      <c r="D1391" s="236" t="s">
        <v>254</v>
      </c>
      <c r="E1391" s="249"/>
      <c r="F1391" s="250" t="s">
        <v>263</v>
      </c>
      <c r="G1391" s="248"/>
      <c r="H1391" s="251" t="n">
        <v>17.138</v>
      </c>
      <c r="I1391" s="252"/>
      <c r="J1391" s="248"/>
      <c r="K1391" s="248"/>
      <c r="L1391" s="253"/>
      <c r="M1391" s="254"/>
      <c r="N1391" s="255"/>
      <c r="O1391" s="255"/>
      <c r="P1391" s="255"/>
      <c r="Q1391" s="255"/>
      <c r="R1391" s="255"/>
      <c r="S1391" s="255"/>
      <c r="T1391" s="256"/>
      <c r="AT1391" s="257" t="s">
        <v>254</v>
      </c>
      <c r="AU1391" s="257" t="s">
        <v>89</v>
      </c>
      <c r="AV1391" s="246" t="s">
        <v>252</v>
      </c>
      <c r="AW1391" s="246" t="s">
        <v>31</v>
      </c>
      <c r="AX1391" s="246" t="s">
        <v>83</v>
      </c>
      <c r="AY1391" s="257" t="s">
        <v>245</v>
      </c>
    </row>
    <row r="1392" s="203" customFormat="true" ht="22.8" hidden="false" customHeight="true" outlineLevel="0" collapsed="false">
      <c r="B1392" s="204"/>
      <c r="C1392" s="205"/>
      <c r="D1392" s="206" t="s">
        <v>75</v>
      </c>
      <c r="E1392" s="218" t="s">
        <v>2486</v>
      </c>
      <c r="F1392" s="218" t="s">
        <v>2487</v>
      </c>
      <c r="G1392" s="205"/>
      <c r="H1392" s="205"/>
      <c r="I1392" s="208"/>
      <c r="J1392" s="219" t="n">
        <f aca="false">BK1392</f>
        <v>0</v>
      </c>
      <c r="K1392" s="205"/>
      <c r="L1392" s="210"/>
      <c r="M1392" s="211"/>
      <c r="N1392" s="212"/>
      <c r="O1392" s="212"/>
      <c r="P1392" s="213" t="n">
        <f aca="false">SUM(P1393:P1399)</f>
        <v>0</v>
      </c>
      <c r="Q1392" s="212"/>
      <c r="R1392" s="213" t="n">
        <f aca="false">SUM(R1393:R1399)</f>
        <v>1.26032272</v>
      </c>
      <c r="S1392" s="212"/>
      <c r="T1392" s="214" t="n">
        <f aca="false">SUM(T1393:T1399)</f>
        <v>0</v>
      </c>
      <c r="AR1392" s="215" t="s">
        <v>89</v>
      </c>
      <c r="AT1392" s="216" t="s">
        <v>75</v>
      </c>
      <c r="AU1392" s="216" t="s">
        <v>83</v>
      </c>
      <c r="AY1392" s="215" t="s">
        <v>245</v>
      </c>
      <c r="BK1392" s="217" t="n">
        <f aca="false">SUM(BK1393:BK1399)</f>
        <v>0</v>
      </c>
    </row>
    <row r="1393" s="31" customFormat="true" ht="24.15" hidden="false" customHeight="true" outlineLevel="0" collapsed="false">
      <c r="A1393" s="24"/>
      <c r="B1393" s="25"/>
      <c r="C1393" s="220" t="s">
        <v>2488</v>
      </c>
      <c r="D1393" s="220" t="s">
        <v>247</v>
      </c>
      <c r="E1393" s="221" t="s">
        <v>2489</v>
      </c>
      <c r="F1393" s="222" t="s">
        <v>2490</v>
      </c>
      <c r="G1393" s="223" t="s">
        <v>250</v>
      </c>
      <c r="H1393" s="224" t="n">
        <v>2739.832</v>
      </c>
      <c r="I1393" s="225"/>
      <c r="J1393" s="226" t="n">
        <f aca="false">ROUND(I1393*H1393,2)</f>
        <v>0</v>
      </c>
      <c r="K1393" s="222" t="s">
        <v>251</v>
      </c>
      <c r="L1393" s="30"/>
      <c r="M1393" s="227"/>
      <c r="N1393" s="228" t="s">
        <v>42</v>
      </c>
      <c r="O1393" s="74"/>
      <c r="P1393" s="229" t="n">
        <f aca="false">O1393*H1393</f>
        <v>0</v>
      </c>
      <c r="Q1393" s="229" t="n">
        <v>0.0002</v>
      </c>
      <c r="R1393" s="229" t="n">
        <f aca="false">Q1393*H1393</f>
        <v>0.5479664</v>
      </c>
      <c r="S1393" s="229" t="n">
        <v>0</v>
      </c>
      <c r="T1393" s="230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1" t="s">
        <v>337</v>
      </c>
      <c r="AT1393" s="231" t="s">
        <v>247</v>
      </c>
      <c r="AU1393" s="231" t="s">
        <v>89</v>
      </c>
      <c r="AY1393" s="3" t="s">
        <v>245</v>
      </c>
      <c r="BE1393" s="232" t="n">
        <f aca="false">IF(N1393="základní",J1393,0)</f>
        <v>0</v>
      </c>
      <c r="BF1393" s="232" t="n">
        <f aca="false">IF(N1393="snížená",J1393,0)</f>
        <v>0</v>
      </c>
      <c r="BG1393" s="232" t="n">
        <f aca="false">IF(N1393="zákl. přenesená",J1393,0)</f>
        <v>0</v>
      </c>
      <c r="BH1393" s="232" t="n">
        <f aca="false">IF(N1393="sníž. přenesená",J1393,0)</f>
        <v>0</v>
      </c>
      <c r="BI1393" s="232" t="n">
        <f aca="false">IF(N1393="nulová",J1393,0)</f>
        <v>0</v>
      </c>
      <c r="BJ1393" s="3" t="s">
        <v>89</v>
      </c>
      <c r="BK1393" s="232" t="n">
        <f aca="false">ROUND(I1393*H1393,2)</f>
        <v>0</v>
      </c>
      <c r="BL1393" s="3" t="s">
        <v>337</v>
      </c>
      <c r="BM1393" s="231" t="s">
        <v>2491</v>
      </c>
    </row>
    <row r="1394" s="31" customFormat="true" ht="33" hidden="false" customHeight="true" outlineLevel="0" collapsed="false">
      <c r="A1394" s="24"/>
      <c r="B1394" s="25"/>
      <c r="C1394" s="220" t="s">
        <v>2492</v>
      </c>
      <c r="D1394" s="220" t="s">
        <v>247</v>
      </c>
      <c r="E1394" s="221" t="s">
        <v>2493</v>
      </c>
      <c r="F1394" s="222" t="s">
        <v>2494</v>
      </c>
      <c r="G1394" s="223" t="s">
        <v>250</v>
      </c>
      <c r="H1394" s="224" t="n">
        <v>2739.832</v>
      </c>
      <c r="I1394" s="225"/>
      <c r="J1394" s="226" t="n">
        <f aca="false">ROUND(I1394*H1394,2)</f>
        <v>0</v>
      </c>
      <c r="K1394" s="222" t="s">
        <v>251</v>
      </c>
      <c r="L1394" s="30"/>
      <c r="M1394" s="227"/>
      <c r="N1394" s="228" t="s">
        <v>42</v>
      </c>
      <c r="O1394" s="74"/>
      <c r="P1394" s="229" t="n">
        <f aca="false">O1394*H1394</f>
        <v>0</v>
      </c>
      <c r="Q1394" s="229" t="n">
        <v>0.00026</v>
      </c>
      <c r="R1394" s="229" t="n">
        <f aca="false">Q1394*H1394</f>
        <v>0.71235632</v>
      </c>
      <c r="S1394" s="229" t="n">
        <v>0</v>
      </c>
      <c r="T1394" s="230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1" t="s">
        <v>337</v>
      </c>
      <c r="AT1394" s="231" t="s">
        <v>247</v>
      </c>
      <c r="AU1394" s="231" t="s">
        <v>89</v>
      </c>
      <c r="AY1394" s="3" t="s">
        <v>245</v>
      </c>
      <c r="BE1394" s="232" t="n">
        <f aca="false">IF(N1394="základní",J1394,0)</f>
        <v>0</v>
      </c>
      <c r="BF1394" s="232" t="n">
        <f aca="false">IF(N1394="snížená",J1394,0)</f>
        <v>0</v>
      </c>
      <c r="BG1394" s="232" t="n">
        <f aca="false">IF(N1394="zákl. přenesená",J1394,0)</f>
        <v>0</v>
      </c>
      <c r="BH1394" s="232" t="n">
        <f aca="false">IF(N1394="sníž. přenesená",J1394,0)</f>
        <v>0</v>
      </c>
      <c r="BI1394" s="232" t="n">
        <f aca="false">IF(N1394="nulová",J1394,0)</f>
        <v>0</v>
      </c>
      <c r="BJ1394" s="3" t="s">
        <v>89</v>
      </c>
      <c r="BK1394" s="232" t="n">
        <f aca="false">ROUND(I1394*H1394,2)</f>
        <v>0</v>
      </c>
      <c r="BL1394" s="3" t="s">
        <v>337</v>
      </c>
      <c r="BM1394" s="231" t="s">
        <v>2495</v>
      </c>
    </row>
    <row r="1395" s="258" customFormat="true" ht="12.8" hidden="false" customHeight="false" outlineLevel="0" collapsed="false">
      <c r="B1395" s="259"/>
      <c r="C1395" s="260"/>
      <c r="D1395" s="236" t="s">
        <v>254</v>
      </c>
      <c r="E1395" s="261"/>
      <c r="F1395" s="262" t="s">
        <v>2496</v>
      </c>
      <c r="G1395" s="260"/>
      <c r="H1395" s="261"/>
      <c r="I1395" s="263"/>
      <c r="J1395" s="260"/>
      <c r="K1395" s="260"/>
      <c r="L1395" s="264"/>
      <c r="M1395" s="265"/>
      <c r="N1395" s="266"/>
      <c r="O1395" s="266"/>
      <c r="P1395" s="266"/>
      <c r="Q1395" s="266"/>
      <c r="R1395" s="266"/>
      <c r="S1395" s="266"/>
      <c r="T1395" s="267"/>
      <c r="AT1395" s="268" t="s">
        <v>254</v>
      </c>
      <c r="AU1395" s="268" t="s">
        <v>89</v>
      </c>
      <c r="AV1395" s="258" t="s">
        <v>83</v>
      </c>
      <c r="AW1395" s="258" t="s">
        <v>31</v>
      </c>
      <c r="AX1395" s="258" t="s">
        <v>76</v>
      </c>
      <c r="AY1395" s="268" t="s">
        <v>245</v>
      </c>
    </row>
    <row r="1396" s="233" customFormat="true" ht="12.8" hidden="false" customHeight="false" outlineLevel="0" collapsed="false">
      <c r="B1396" s="234"/>
      <c r="C1396" s="235"/>
      <c r="D1396" s="236" t="s">
        <v>254</v>
      </c>
      <c r="E1396" s="237"/>
      <c r="F1396" s="238" t="s">
        <v>2497</v>
      </c>
      <c r="G1396" s="235"/>
      <c r="H1396" s="239" t="n">
        <v>445.614</v>
      </c>
      <c r="I1396" s="240"/>
      <c r="J1396" s="235"/>
      <c r="K1396" s="235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254</v>
      </c>
      <c r="AU1396" s="245" t="s">
        <v>89</v>
      </c>
      <c r="AV1396" s="233" t="s">
        <v>89</v>
      </c>
      <c r="AW1396" s="233" t="s">
        <v>31</v>
      </c>
      <c r="AX1396" s="233" t="s">
        <v>76</v>
      </c>
      <c r="AY1396" s="245" t="s">
        <v>245</v>
      </c>
    </row>
    <row r="1397" s="233" customFormat="true" ht="12.8" hidden="false" customHeight="false" outlineLevel="0" collapsed="false">
      <c r="B1397" s="234"/>
      <c r="C1397" s="235"/>
      <c r="D1397" s="236" t="s">
        <v>254</v>
      </c>
      <c r="E1397" s="237"/>
      <c r="F1397" s="238" t="s">
        <v>2498</v>
      </c>
      <c r="G1397" s="235"/>
      <c r="H1397" s="239" t="n">
        <v>1939.629</v>
      </c>
      <c r="I1397" s="240"/>
      <c r="J1397" s="235"/>
      <c r="K1397" s="235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254</v>
      </c>
      <c r="AU1397" s="245" t="s">
        <v>89</v>
      </c>
      <c r="AV1397" s="233" t="s">
        <v>89</v>
      </c>
      <c r="AW1397" s="233" t="s">
        <v>31</v>
      </c>
      <c r="AX1397" s="233" t="s">
        <v>76</v>
      </c>
      <c r="AY1397" s="245" t="s">
        <v>245</v>
      </c>
    </row>
    <row r="1398" s="233" customFormat="true" ht="12.8" hidden="false" customHeight="false" outlineLevel="0" collapsed="false">
      <c r="B1398" s="234"/>
      <c r="C1398" s="235"/>
      <c r="D1398" s="236" t="s">
        <v>254</v>
      </c>
      <c r="E1398" s="237"/>
      <c r="F1398" s="238" t="s">
        <v>2499</v>
      </c>
      <c r="G1398" s="235"/>
      <c r="H1398" s="239" t="n">
        <v>354.589</v>
      </c>
      <c r="I1398" s="240"/>
      <c r="J1398" s="235"/>
      <c r="K1398" s="235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254</v>
      </c>
      <c r="AU1398" s="245" t="s">
        <v>89</v>
      </c>
      <c r="AV1398" s="233" t="s">
        <v>89</v>
      </c>
      <c r="AW1398" s="233" t="s">
        <v>31</v>
      </c>
      <c r="AX1398" s="233" t="s">
        <v>76</v>
      </c>
      <c r="AY1398" s="245" t="s">
        <v>245</v>
      </c>
    </row>
    <row r="1399" s="246" customFormat="true" ht="12.8" hidden="false" customHeight="false" outlineLevel="0" collapsed="false">
      <c r="B1399" s="247"/>
      <c r="C1399" s="248"/>
      <c r="D1399" s="236" t="s">
        <v>254</v>
      </c>
      <c r="E1399" s="249"/>
      <c r="F1399" s="250" t="s">
        <v>263</v>
      </c>
      <c r="G1399" s="248"/>
      <c r="H1399" s="251" t="n">
        <v>2739.832</v>
      </c>
      <c r="I1399" s="252"/>
      <c r="J1399" s="248"/>
      <c r="K1399" s="248"/>
      <c r="L1399" s="253"/>
      <c r="M1399" s="254"/>
      <c r="N1399" s="255"/>
      <c r="O1399" s="255"/>
      <c r="P1399" s="255"/>
      <c r="Q1399" s="255"/>
      <c r="R1399" s="255"/>
      <c r="S1399" s="255"/>
      <c r="T1399" s="256"/>
      <c r="AT1399" s="257" t="s">
        <v>254</v>
      </c>
      <c r="AU1399" s="257" t="s">
        <v>89</v>
      </c>
      <c r="AV1399" s="246" t="s">
        <v>252</v>
      </c>
      <c r="AW1399" s="246" t="s">
        <v>31</v>
      </c>
      <c r="AX1399" s="246" t="s">
        <v>83</v>
      </c>
      <c r="AY1399" s="257" t="s">
        <v>245</v>
      </c>
    </row>
    <row r="1400" s="203" customFormat="true" ht="22.8" hidden="false" customHeight="true" outlineLevel="0" collapsed="false">
      <c r="B1400" s="204"/>
      <c r="C1400" s="205"/>
      <c r="D1400" s="206" t="s">
        <v>75</v>
      </c>
      <c r="E1400" s="218" t="s">
        <v>2500</v>
      </c>
      <c r="F1400" s="218" t="s">
        <v>2501</v>
      </c>
      <c r="G1400" s="205"/>
      <c r="H1400" s="205"/>
      <c r="I1400" s="208"/>
      <c r="J1400" s="219" t="n">
        <f aca="false">BK1400</f>
        <v>0</v>
      </c>
      <c r="K1400" s="205"/>
      <c r="L1400" s="210"/>
      <c r="M1400" s="211"/>
      <c r="N1400" s="212"/>
      <c r="O1400" s="212"/>
      <c r="P1400" s="213" t="n">
        <f aca="false">SUM(P1401:P1411)</f>
        <v>0</v>
      </c>
      <c r="Q1400" s="212"/>
      <c r="R1400" s="213" t="n">
        <f aca="false">SUM(R1401:R1411)</f>
        <v>0.0813514</v>
      </c>
      <c r="S1400" s="212"/>
      <c r="T1400" s="214" t="n">
        <f aca="false">SUM(T1401:T1411)</f>
        <v>0</v>
      </c>
      <c r="AR1400" s="215" t="s">
        <v>89</v>
      </c>
      <c r="AT1400" s="216" t="s">
        <v>75</v>
      </c>
      <c r="AU1400" s="216" t="s">
        <v>83</v>
      </c>
      <c r="AY1400" s="215" t="s">
        <v>245</v>
      </c>
      <c r="BK1400" s="217" t="n">
        <f aca="false">SUM(BK1401:BK1411)</f>
        <v>0</v>
      </c>
    </row>
    <row r="1401" s="31" customFormat="true" ht="21.75" hidden="false" customHeight="true" outlineLevel="0" collapsed="false">
      <c r="A1401" s="24"/>
      <c r="B1401" s="25"/>
      <c r="C1401" s="220" t="s">
        <v>2502</v>
      </c>
      <c r="D1401" s="220" t="s">
        <v>247</v>
      </c>
      <c r="E1401" s="221" t="s">
        <v>2503</v>
      </c>
      <c r="F1401" s="222" t="s">
        <v>2504</v>
      </c>
      <c r="G1401" s="223" t="s">
        <v>250</v>
      </c>
      <c r="H1401" s="224" t="n">
        <v>62.578</v>
      </c>
      <c r="I1401" s="225"/>
      <c r="J1401" s="226" t="n">
        <f aca="false">ROUND(I1401*H1401,2)</f>
        <v>0</v>
      </c>
      <c r="K1401" s="222" t="s">
        <v>251</v>
      </c>
      <c r="L1401" s="30"/>
      <c r="M1401" s="227"/>
      <c r="N1401" s="228" t="s">
        <v>42</v>
      </c>
      <c r="O1401" s="74"/>
      <c r="P1401" s="229" t="n">
        <f aca="false">O1401*H1401</f>
        <v>0</v>
      </c>
      <c r="Q1401" s="229" t="n">
        <v>0</v>
      </c>
      <c r="R1401" s="229" t="n">
        <f aca="false">Q1401*H1401</f>
        <v>0</v>
      </c>
      <c r="S1401" s="229" t="n">
        <v>0</v>
      </c>
      <c r="T1401" s="230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1" t="s">
        <v>337</v>
      </c>
      <c r="AT1401" s="231" t="s">
        <v>247</v>
      </c>
      <c r="AU1401" s="231" t="s">
        <v>89</v>
      </c>
      <c r="AY1401" s="3" t="s">
        <v>245</v>
      </c>
      <c r="BE1401" s="232" t="n">
        <f aca="false">IF(N1401="základní",J1401,0)</f>
        <v>0</v>
      </c>
      <c r="BF1401" s="232" t="n">
        <f aca="false">IF(N1401="snížená",J1401,0)</f>
        <v>0</v>
      </c>
      <c r="BG1401" s="232" t="n">
        <f aca="false">IF(N1401="zákl. přenesená",J1401,0)</f>
        <v>0</v>
      </c>
      <c r="BH1401" s="232" t="n">
        <f aca="false">IF(N1401="sníž. přenesená",J1401,0)</f>
        <v>0</v>
      </c>
      <c r="BI1401" s="232" t="n">
        <f aca="false">IF(N1401="nulová",J1401,0)</f>
        <v>0</v>
      </c>
      <c r="BJ1401" s="3" t="s">
        <v>89</v>
      </c>
      <c r="BK1401" s="232" t="n">
        <f aca="false">ROUND(I1401*H1401,2)</f>
        <v>0</v>
      </c>
      <c r="BL1401" s="3" t="s">
        <v>337</v>
      </c>
      <c r="BM1401" s="231" t="s">
        <v>2505</v>
      </c>
    </row>
    <row r="1402" s="233" customFormat="true" ht="12.8" hidden="false" customHeight="false" outlineLevel="0" collapsed="false">
      <c r="B1402" s="234"/>
      <c r="C1402" s="235"/>
      <c r="D1402" s="236" t="s">
        <v>254</v>
      </c>
      <c r="E1402" s="237"/>
      <c r="F1402" s="238" t="s">
        <v>1976</v>
      </c>
      <c r="G1402" s="235"/>
      <c r="H1402" s="239" t="n">
        <v>13.546</v>
      </c>
      <c r="I1402" s="240"/>
      <c r="J1402" s="235"/>
      <c r="K1402" s="235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254</v>
      </c>
      <c r="AU1402" s="245" t="s">
        <v>89</v>
      </c>
      <c r="AV1402" s="233" t="s">
        <v>89</v>
      </c>
      <c r="AW1402" s="233" t="s">
        <v>31</v>
      </c>
      <c r="AX1402" s="233" t="s">
        <v>76</v>
      </c>
      <c r="AY1402" s="245" t="s">
        <v>245</v>
      </c>
    </row>
    <row r="1403" s="233" customFormat="true" ht="12.8" hidden="false" customHeight="false" outlineLevel="0" collapsed="false">
      <c r="B1403" s="234"/>
      <c r="C1403" s="235"/>
      <c r="D1403" s="236" t="s">
        <v>254</v>
      </c>
      <c r="E1403" s="237"/>
      <c r="F1403" s="238" t="s">
        <v>1977</v>
      </c>
      <c r="G1403" s="235"/>
      <c r="H1403" s="239" t="n">
        <v>9.342</v>
      </c>
      <c r="I1403" s="240"/>
      <c r="J1403" s="235"/>
      <c r="K1403" s="235"/>
      <c r="L1403" s="241"/>
      <c r="M1403" s="242"/>
      <c r="N1403" s="243"/>
      <c r="O1403" s="243"/>
      <c r="P1403" s="243"/>
      <c r="Q1403" s="243"/>
      <c r="R1403" s="243"/>
      <c r="S1403" s="243"/>
      <c r="T1403" s="244"/>
      <c r="AT1403" s="245" t="s">
        <v>254</v>
      </c>
      <c r="AU1403" s="245" t="s">
        <v>89</v>
      </c>
      <c r="AV1403" s="233" t="s">
        <v>89</v>
      </c>
      <c r="AW1403" s="233" t="s">
        <v>31</v>
      </c>
      <c r="AX1403" s="233" t="s">
        <v>76</v>
      </c>
      <c r="AY1403" s="245" t="s">
        <v>245</v>
      </c>
    </row>
    <row r="1404" s="233" customFormat="true" ht="12.8" hidden="false" customHeight="false" outlineLevel="0" collapsed="false">
      <c r="B1404" s="234"/>
      <c r="C1404" s="235"/>
      <c r="D1404" s="236" t="s">
        <v>254</v>
      </c>
      <c r="E1404" s="237"/>
      <c r="F1404" s="238" t="s">
        <v>1978</v>
      </c>
      <c r="G1404" s="235"/>
      <c r="H1404" s="239" t="n">
        <v>21.924</v>
      </c>
      <c r="I1404" s="240"/>
      <c r="J1404" s="235"/>
      <c r="K1404" s="235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254</v>
      </c>
      <c r="AU1404" s="245" t="s">
        <v>89</v>
      </c>
      <c r="AV1404" s="233" t="s">
        <v>89</v>
      </c>
      <c r="AW1404" s="233" t="s">
        <v>31</v>
      </c>
      <c r="AX1404" s="233" t="s">
        <v>76</v>
      </c>
      <c r="AY1404" s="245" t="s">
        <v>245</v>
      </c>
    </row>
    <row r="1405" s="233" customFormat="true" ht="12.8" hidden="false" customHeight="false" outlineLevel="0" collapsed="false">
      <c r="B1405" s="234"/>
      <c r="C1405" s="235"/>
      <c r="D1405" s="236" t="s">
        <v>254</v>
      </c>
      <c r="E1405" s="237"/>
      <c r="F1405" s="238" t="s">
        <v>1979</v>
      </c>
      <c r="G1405" s="235"/>
      <c r="H1405" s="239" t="n">
        <v>12.179</v>
      </c>
      <c r="I1405" s="240"/>
      <c r="J1405" s="235"/>
      <c r="K1405" s="235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254</v>
      </c>
      <c r="AU1405" s="245" t="s">
        <v>89</v>
      </c>
      <c r="AV1405" s="233" t="s">
        <v>89</v>
      </c>
      <c r="AW1405" s="233" t="s">
        <v>31</v>
      </c>
      <c r="AX1405" s="233" t="s">
        <v>76</v>
      </c>
      <c r="AY1405" s="245" t="s">
        <v>245</v>
      </c>
    </row>
    <row r="1406" s="233" customFormat="true" ht="12.8" hidden="false" customHeight="false" outlineLevel="0" collapsed="false">
      <c r="B1406" s="234"/>
      <c r="C1406" s="235"/>
      <c r="D1406" s="236" t="s">
        <v>254</v>
      </c>
      <c r="E1406" s="237"/>
      <c r="F1406" s="238" t="s">
        <v>1980</v>
      </c>
      <c r="G1406" s="235"/>
      <c r="H1406" s="239" t="n">
        <v>1.471</v>
      </c>
      <c r="I1406" s="240"/>
      <c r="J1406" s="235"/>
      <c r="K1406" s="235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254</v>
      </c>
      <c r="AU1406" s="245" t="s">
        <v>89</v>
      </c>
      <c r="AV1406" s="233" t="s">
        <v>89</v>
      </c>
      <c r="AW1406" s="233" t="s">
        <v>31</v>
      </c>
      <c r="AX1406" s="233" t="s">
        <v>76</v>
      </c>
      <c r="AY1406" s="245" t="s">
        <v>245</v>
      </c>
    </row>
    <row r="1407" s="233" customFormat="true" ht="12.8" hidden="false" customHeight="false" outlineLevel="0" collapsed="false">
      <c r="B1407" s="234"/>
      <c r="C1407" s="235"/>
      <c r="D1407" s="236" t="s">
        <v>254</v>
      </c>
      <c r="E1407" s="237"/>
      <c r="F1407" s="238" t="s">
        <v>1970</v>
      </c>
      <c r="G1407" s="235"/>
      <c r="H1407" s="239" t="n">
        <v>1.68</v>
      </c>
      <c r="I1407" s="240"/>
      <c r="J1407" s="235"/>
      <c r="K1407" s="235"/>
      <c r="L1407" s="241"/>
      <c r="M1407" s="242"/>
      <c r="N1407" s="243"/>
      <c r="O1407" s="243"/>
      <c r="P1407" s="243"/>
      <c r="Q1407" s="243"/>
      <c r="R1407" s="243"/>
      <c r="S1407" s="243"/>
      <c r="T1407" s="244"/>
      <c r="AT1407" s="245" t="s">
        <v>254</v>
      </c>
      <c r="AU1407" s="245" t="s">
        <v>89</v>
      </c>
      <c r="AV1407" s="233" t="s">
        <v>89</v>
      </c>
      <c r="AW1407" s="233" t="s">
        <v>31</v>
      </c>
      <c r="AX1407" s="233" t="s">
        <v>76</v>
      </c>
      <c r="AY1407" s="245" t="s">
        <v>245</v>
      </c>
    </row>
    <row r="1408" s="233" customFormat="true" ht="12.8" hidden="false" customHeight="false" outlineLevel="0" collapsed="false">
      <c r="B1408" s="234"/>
      <c r="C1408" s="235"/>
      <c r="D1408" s="236" t="s">
        <v>254</v>
      </c>
      <c r="E1408" s="237"/>
      <c r="F1408" s="238" t="s">
        <v>1971</v>
      </c>
      <c r="G1408" s="235"/>
      <c r="H1408" s="239" t="n">
        <v>2.436</v>
      </c>
      <c r="I1408" s="240"/>
      <c r="J1408" s="235"/>
      <c r="K1408" s="235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254</v>
      </c>
      <c r="AU1408" s="245" t="s">
        <v>89</v>
      </c>
      <c r="AV1408" s="233" t="s">
        <v>89</v>
      </c>
      <c r="AW1408" s="233" t="s">
        <v>31</v>
      </c>
      <c r="AX1408" s="233" t="s">
        <v>76</v>
      </c>
      <c r="AY1408" s="245" t="s">
        <v>245</v>
      </c>
    </row>
    <row r="1409" s="246" customFormat="true" ht="12.8" hidden="false" customHeight="false" outlineLevel="0" collapsed="false">
      <c r="B1409" s="247"/>
      <c r="C1409" s="248"/>
      <c r="D1409" s="236" t="s">
        <v>254</v>
      </c>
      <c r="E1409" s="249"/>
      <c r="F1409" s="250" t="s">
        <v>263</v>
      </c>
      <c r="G1409" s="248"/>
      <c r="H1409" s="251" t="n">
        <v>62.578</v>
      </c>
      <c r="I1409" s="252"/>
      <c r="J1409" s="248"/>
      <c r="K1409" s="248"/>
      <c r="L1409" s="253"/>
      <c r="M1409" s="254"/>
      <c r="N1409" s="255"/>
      <c r="O1409" s="255"/>
      <c r="P1409" s="255"/>
      <c r="Q1409" s="255"/>
      <c r="R1409" s="255"/>
      <c r="S1409" s="255"/>
      <c r="T1409" s="256"/>
      <c r="AT1409" s="257" t="s">
        <v>254</v>
      </c>
      <c r="AU1409" s="257" t="s">
        <v>89</v>
      </c>
      <c r="AV1409" s="246" t="s">
        <v>252</v>
      </c>
      <c r="AW1409" s="246" t="s">
        <v>31</v>
      </c>
      <c r="AX1409" s="246" t="s">
        <v>83</v>
      </c>
      <c r="AY1409" s="257" t="s">
        <v>245</v>
      </c>
    </row>
    <row r="1410" s="31" customFormat="true" ht="16.5" hidden="false" customHeight="true" outlineLevel="0" collapsed="false">
      <c r="A1410" s="24"/>
      <c r="B1410" s="25"/>
      <c r="C1410" s="281" t="s">
        <v>2506</v>
      </c>
      <c r="D1410" s="281" t="s">
        <v>411</v>
      </c>
      <c r="E1410" s="282" t="s">
        <v>2507</v>
      </c>
      <c r="F1410" s="283" t="s">
        <v>2508</v>
      </c>
      <c r="G1410" s="284" t="s">
        <v>250</v>
      </c>
      <c r="H1410" s="285" t="n">
        <v>62.578</v>
      </c>
      <c r="I1410" s="286"/>
      <c r="J1410" s="287" t="n">
        <f aca="false">ROUND(I1410*H1410,2)</f>
        <v>0</v>
      </c>
      <c r="K1410" s="283"/>
      <c r="L1410" s="288"/>
      <c r="M1410" s="289"/>
      <c r="N1410" s="290" t="s">
        <v>42</v>
      </c>
      <c r="O1410" s="74"/>
      <c r="P1410" s="229" t="n">
        <f aca="false">O1410*H1410</f>
        <v>0</v>
      </c>
      <c r="Q1410" s="229" t="n">
        <v>0.0013</v>
      </c>
      <c r="R1410" s="229" t="n">
        <f aca="false">Q1410*H1410</f>
        <v>0.0813514</v>
      </c>
      <c r="S1410" s="229" t="n">
        <v>0</v>
      </c>
      <c r="T1410" s="230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31" t="s">
        <v>421</v>
      </c>
      <c r="AT1410" s="231" t="s">
        <v>411</v>
      </c>
      <c r="AU1410" s="231" t="s">
        <v>89</v>
      </c>
      <c r="AY1410" s="3" t="s">
        <v>245</v>
      </c>
      <c r="BE1410" s="232" t="n">
        <f aca="false">IF(N1410="základní",J1410,0)</f>
        <v>0</v>
      </c>
      <c r="BF1410" s="232" t="n">
        <f aca="false">IF(N1410="snížená",J1410,0)</f>
        <v>0</v>
      </c>
      <c r="BG1410" s="232" t="n">
        <f aca="false">IF(N1410="zákl. přenesená",J1410,0)</f>
        <v>0</v>
      </c>
      <c r="BH1410" s="232" t="n">
        <f aca="false">IF(N1410="sníž. přenesená",J1410,0)</f>
        <v>0</v>
      </c>
      <c r="BI1410" s="232" t="n">
        <f aca="false">IF(N1410="nulová",J1410,0)</f>
        <v>0</v>
      </c>
      <c r="BJ1410" s="3" t="s">
        <v>89</v>
      </c>
      <c r="BK1410" s="232" t="n">
        <f aca="false">ROUND(I1410*H1410,2)</f>
        <v>0</v>
      </c>
      <c r="BL1410" s="3" t="s">
        <v>337</v>
      </c>
      <c r="BM1410" s="231" t="s">
        <v>2509</v>
      </c>
    </row>
    <row r="1411" s="31" customFormat="true" ht="24.15" hidden="false" customHeight="true" outlineLevel="0" collapsed="false">
      <c r="A1411" s="24"/>
      <c r="B1411" s="25"/>
      <c r="C1411" s="220" t="s">
        <v>2510</v>
      </c>
      <c r="D1411" s="220" t="s">
        <v>247</v>
      </c>
      <c r="E1411" s="221" t="s">
        <v>2511</v>
      </c>
      <c r="F1411" s="222" t="s">
        <v>2512</v>
      </c>
      <c r="G1411" s="223" t="s">
        <v>1490</v>
      </c>
      <c r="H1411" s="295"/>
      <c r="I1411" s="225"/>
      <c r="J1411" s="226" t="n">
        <f aca="false">ROUND(I1411*H1411,2)</f>
        <v>0</v>
      </c>
      <c r="K1411" s="222" t="s">
        <v>251</v>
      </c>
      <c r="L1411" s="30"/>
      <c r="M1411" s="227"/>
      <c r="N1411" s="228" t="s">
        <v>42</v>
      </c>
      <c r="O1411" s="74"/>
      <c r="P1411" s="229" t="n">
        <f aca="false">O1411*H1411</f>
        <v>0</v>
      </c>
      <c r="Q1411" s="229" t="n">
        <v>0</v>
      </c>
      <c r="R1411" s="229" t="n">
        <f aca="false">Q1411*H1411</f>
        <v>0</v>
      </c>
      <c r="S1411" s="229" t="n">
        <v>0</v>
      </c>
      <c r="T1411" s="230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1" t="s">
        <v>337</v>
      </c>
      <c r="AT1411" s="231" t="s">
        <v>247</v>
      </c>
      <c r="AU1411" s="231" t="s">
        <v>89</v>
      </c>
      <c r="AY1411" s="3" t="s">
        <v>245</v>
      </c>
      <c r="BE1411" s="232" t="n">
        <f aca="false">IF(N1411="základní",J1411,0)</f>
        <v>0</v>
      </c>
      <c r="BF1411" s="232" t="n">
        <f aca="false">IF(N1411="snížená",J1411,0)</f>
        <v>0</v>
      </c>
      <c r="BG1411" s="232" t="n">
        <f aca="false">IF(N1411="zákl. přenesená",J1411,0)</f>
        <v>0</v>
      </c>
      <c r="BH1411" s="232" t="n">
        <f aca="false">IF(N1411="sníž. přenesená",J1411,0)</f>
        <v>0</v>
      </c>
      <c r="BI1411" s="232" t="n">
        <f aca="false">IF(N1411="nulová",J1411,0)</f>
        <v>0</v>
      </c>
      <c r="BJ1411" s="3" t="s">
        <v>89</v>
      </c>
      <c r="BK1411" s="232" t="n">
        <f aca="false">ROUND(I1411*H1411,2)</f>
        <v>0</v>
      </c>
      <c r="BL1411" s="3" t="s">
        <v>337</v>
      </c>
      <c r="BM1411" s="231" t="s">
        <v>2513</v>
      </c>
    </row>
    <row r="1412" s="203" customFormat="true" ht="25.9" hidden="false" customHeight="true" outlineLevel="0" collapsed="false">
      <c r="B1412" s="204"/>
      <c r="C1412" s="205"/>
      <c r="D1412" s="206" t="s">
        <v>75</v>
      </c>
      <c r="E1412" s="207" t="s">
        <v>411</v>
      </c>
      <c r="F1412" s="207" t="s">
        <v>2514</v>
      </c>
      <c r="G1412" s="205"/>
      <c r="H1412" s="205"/>
      <c r="I1412" s="208"/>
      <c r="J1412" s="209" t="n">
        <f aca="false">BK1412</f>
        <v>0</v>
      </c>
      <c r="K1412" s="205"/>
      <c r="L1412" s="210"/>
      <c r="M1412" s="211"/>
      <c r="N1412" s="212"/>
      <c r="O1412" s="212"/>
      <c r="P1412" s="213" t="n">
        <f aca="false">P1413</f>
        <v>0</v>
      </c>
      <c r="Q1412" s="212"/>
      <c r="R1412" s="213" t="n">
        <f aca="false">R1413</f>
        <v>0</v>
      </c>
      <c r="S1412" s="212"/>
      <c r="T1412" s="214" t="n">
        <f aca="false">T1413</f>
        <v>0</v>
      </c>
      <c r="AR1412" s="215" t="s">
        <v>264</v>
      </c>
      <c r="AT1412" s="216" t="s">
        <v>75</v>
      </c>
      <c r="AU1412" s="216" t="s">
        <v>76</v>
      </c>
      <c r="AY1412" s="215" t="s">
        <v>245</v>
      </c>
      <c r="BK1412" s="217" t="n">
        <f aca="false">BK1413</f>
        <v>0</v>
      </c>
    </row>
    <row r="1413" s="203" customFormat="true" ht="22.8" hidden="false" customHeight="true" outlineLevel="0" collapsed="false">
      <c r="B1413" s="204"/>
      <c r="C1413" s="205"/>
      <c r="D1413" s="206" t="s">
        <v>75</v>
      </c>
      <c r="E1413" s="218" t="s">
        <v>2515</v>
      </c>
      <c r="F1413" s="218" t="s">
        <v>2516</v>
      </c>
      <c r="G1413" s="205"/>
      <c r="H1413" s="205"/>
      <c r="I1413" s="208"/>
      <c r="J1413" s="219" t="n">
        <f aca="false">BK1413</f>
        <v>0</v>
      </c>
      <c r="K1413" s="205"/>
      <c r="L1413" s="210"/>
      <c r="M1413" s="211"/>
      <c r="N1413" s="212"/>
      <c r="O1413" s="212"/>
      <c r="P1413" s="213" t="n">
        <f aca="false">P1414</f>
        <v>0</v>
      </c>
      <c r="Q1413" s="212"/>
      <c r="R1413" s="213" t="n">
        <f aca="false">R1414</f>
        <v>0</v>
      </c>
      <c r="S1413" s="212"/>
      <c r="T1413" s="214" t="n">
        <f aca="false">T1414</f>
        <v>0</v>
      </c>
      <c r="AR1413" s="215" t="s">
        <v>264</v>
      </c>
      <c r="AT1413" s="216" t="s">
        <v>75</v>
      </c>
      <c r="AU1413" s="216" t="s">
        <v>83</v>
      </c>
      <c r="AY1413" s="215" t="s">
        <v>245</v>
      </c>
      <c r="BK1413" s="217" t="n">
        <f aca="false">BK1414</f>
        <v>0</v>
      </c>
    </row>
    <row r="1414" s="31" customFormat="true" ht="37.8" hidden="false" customHeight="true" outlineLevel="0" collapsed="false">
      <c r="A1414" s="24"/>
      <c r="B1414" s="25"/>
      <c r="C1414" s="220" t="s">
        <v>2517</v>
      </c>
      <c r="D1414" s="220" t="s">
        <v>247</v>
      </c>
      <c r="E1414" s="221" t="s">
        <v>2518</v>
      </c>
      <c r="F1414" s="222" t="s">
        <v>2519</v>
      </c>
      <c r="G1414" s="223" t="s">
        <v>2128</v>
      </c>
      <c r="H1414" s="224" t="n">
        <v>1</v>
      </c>
      <c r="I1414" s="225"/>
      <c r="J1414" s="226" t="n">
        <f aca="false">ROUND(I1414*H1414,2)</f>
        <v>0</v>
      </c>
      <c r="K1414" s="222"/>
      <c r="L1414" s="30"/>
      <c r="M1414" s="296"/>
      <c r="N1414" s="297" t="s">
        <v>42</v>
      </c>
      <c r="O1414" s="298"/>
      <c r="P1414" s="299" t="n">
        <f aca="false">O1414*H1414</f>
        <v>0</v>
      </c>
      <c r="Q1414" s="299" t="n">
        <v>0</v>
      </c>
      <c r="R1414" s="299" t="n">
        <f aca="false">Q1414*H1414</f>
        <v>0</v>
      </c>
      <c r="S1414" s="299" t="n">
        <v>0</v>
      </c>
      <c r="T1414" s="300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31" t="s">
        <v>662</v>
      </c>
      <c r="AT1414" s="231" t="s">
        <v>247</v>
      </c>
      <c r="AU1414" s="231" t="s">
        <v>89</v>
      </c>
      <c r="AY1414" s="3" t="s">
        <v>245</v>
      </c>
      <c r="BE1414" s="232" t="n">
        <f aca="false">IF(N1414="základní",J1414,0)</f>
        <v>0</v>
      </c>
      <c r="BF1414" s="232" t="n">
        <f aca="false">IF(N1414="snížená",J1414,0)</f>
        <v>0</v>
      </c>
      <c r="BG1414" s="232" t="n">
        <f aca="false">IF(N1414="zákl. přenesená",J1414,0)</f>
        <v>0</v>
      </c>
      <c r="BH1414" s="232" t="n">
        <f aca="false">IF(N1414="sníž. přenesená",J1414,0)</f>
        <v>0</v>
      </c>
      <c r="BI1414" s="232" t="n">
        <f aca="false">IF(N1414="nulová",J1414,0)</f>
        <v>0</v>
      </c>
      <c r="BJ1414" s="3" t="s">
        <v>89</v>
      </c>
      <c r="BK1414" s="232" t="n">
        <f aca="false">ROUND(I1414*H1414,2)</f>
        <v>0</v>
      </c>
      <c r="BL1414" s="3" t="s">
        <v>662</v>
      </c>
      <c r="BM1414" s="231" t="s">
        <v>2520</v>
      </c>
    </row>
    <row r="1415" s="31" customFormat="true" ht="6.95" hidden="false" customHeight="true" outlineLevel="0" collapsed="false">
      <c r="A1415" s="24"/>
      <c r="B1415" s="52"/>
      <c r="C1415" s="53"/>
      <c r="D1415" s="53"/>
      <c r="E1415" s="53"/>
      <c r="F1415" s="53"/>
      <c r="G1415" s="53"/>
      <c r="H1415" s="53"/>
      <c r="I1415" s="53"/>
      <c r="J1415" s="53"/>
      <c r="K1415" s="53"/>
      <c r="L1415" s="30"/>
      <c r="M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</row>
  </sheetData>
  <sheetProtection algorithmName="SHA-512" hashValue="SfW/1WKvhK45QEP4jqf+wS0zCvkjinsFqq8j/Fziy+e0e72ze/ghyOfOLXZRrVR/zCle8E0wt5jtl8JQ72+vfQ==" saltValue="Okrn/v1qbDebGyrKgOnsK2MqFw27sc3/dsLVnvliv4qYK4n3N2BU6mc2Y72q9saHa5zRIGxWFyY6cOIh3ndaig==" spinCount="100000" sheet="true" password="cc35" objects="true" scenarios="true" formatColumns="false" formatRows="false" autoFilter="false"/>
  <autoFilter ref="C147:K14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5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522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36:BE411)),  2)</f>
        <v>0</v>
      </c>
      <c r="G35" s="24"/>
      <c r="H35" s="24"/>
      <c r="I35" s="151" t="n">
        <v>0.21</v>
      </c>
      <c r="J35" s="150" t="n">
        <f aca="false">ROUND(((SUM(BE136:BE41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36:BF411)),  2)</f>
        <v>0</v>
      </c>
      <c r="G36" s="24"/>
      <c r="H36" s="24"/>
      <c r="I36" s="151" t="n">
        <v>0.15</v>
      </c>
      <c r="J36" s="150" t="n">
        <f aca="false">ROUND(((SUM(BF136:BF41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36:BG41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36:BH41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36:BI41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Ing. Jana Kříž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202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03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6</v>
      </c>
      <c r="E101" s="188"/>
      <c r="F101" s="188"/>
      <c r="G101" s="188"/>
      <c r="H101" s="188"/>
      <c r="I101" s="188"/>
      <c r="J101" s="189" t="n">
        <f aca="false">J15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523</v>
      </c>
      <c r="E102" s="188"/>
      <c r="F102" s="188"/>
      <c r="G102" s="188"/>
      <c r="H102" s="188"/>
      <c r="I102" s="188"/>
      <c r="J102" s="189" t="n">
        <f aca="false">J15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11</v>
      </c>
      <c r="E103" s="188"/>
      <c r="F103" s="188"/>
      <c r="G103" s="188"/>
      <c r="H103" s="188"/>
      <c r="I103" s="188"/>
      <c r="J103" s="189" t="n">
        <f aca="false">J164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212</v>
      </c>
      <c r="E104" s="182"/>
      <c r="F104" s="182"/>
      <c r="G104" s="182"/>
      <c r="H104" s="182"/>
      <c r="I104" s="182"/>
      <c r="J104" s="183" t="n">
        <f aca="false">J166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214</v>
      </c>
      <c r="E105" s="188"/>
      <c r="F105" s="188"/>
      <c r="G105" s="188"/>
      <c r="H105" s="188"/>
      <c r="I105" s="188"/>
      <c r="J105" s="189" t="n">
        <f aca="false">J16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524</v>
      </c>
      <c r="E106" s="188"/>
      <c r="F106" s="188"/>
      <c r="G106" s="188"/>
      <c r="H106" s="188"/>
      <c r="I106" s="188"/>
      <c r="J106" s="189" t="n">
        <f aca="false">J18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525</v>
      </c>
      <c r="E107" s="188"/>
      <c r="F107" s="188"/>
      <c r="G107" s="188"/>
      <c r="H107" s="188"/>
      <c r="I107" s="188"/>
      <c r="J107" s="189" t="n">
        <f aca="false">J23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526</v>
      </c>
      <c r="E108" s="188"/>
      <c r="F108" s="188"/>
      <c r="G108" s="188"/>
      <c r="H108" s="188"/>
      <c r="I108" s="188"/>
      <c r="J108" s="189" t="n">
        <f aca="false">J31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527</v>
      </c>
      <c r="E109" s="188"/>
      <c r="F109" s="188"/>
      <c r="G109" s="188"/>
      <c r="H109" s="188"/>
      <c r="I109" s="188"/>
      <c r="J109" s="189" t="n">
        <f aca="false">J34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528</v>
      </c>
      <c r="E110" s="188"/>
      <c r="F110" s="188"/>
      <c r="G110" s="188"/>
      <c r="H110" s="188"/>
      <c r="I110" s="188"/>
      <c r="J110" s="189" t="n">
        <f aca="false">J35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529</v>
      </c>
      <c r="E111" s="188"/>
      <c r="F111" s="188"/>
      <c r="G111" s="188"/>
      <c r="H111" s="188"/>
      <c r="I111" s="188"/>
      <c r="J111" s="189" t="n">
        <f aca="false">J39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530</v>
      </c>
      <c r="E112" s="188"/>
      <c r="F112" s="188"/>
      <c r="G112" s="188"/>
      <c r="H112" s="188"/>
      <c r="I112" s="188"/>
      <c r="J112" s="189" t="n">
        <f aca="false">J398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531</v>
      </c>
      <c r="E113" s="188"/>
      <c r="F113" s="188"/>
      <c r="G113" s="188"/>
      <c r="H113" s="188"/>
      <c r="I113" s="188"/>
      <c r="J113" s="189" t="n">
        <f aca="false">J403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25</v>
      </c>
      <c r="E114" s="188"/>
      <c r="F114" s="188"/>
      <c r="G114" s="188"/>
      <c r="H114" s="188"/>
      <c r="I114" s="188"/>
      <c r="J114" s="189" t="n">
        <f aca="false">J407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3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ozvoj komunitních sociálních služeb - chráněné bydlení v lokalitě Jičín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33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137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4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01.2 - Zdravotně technické instala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Ruská 30, Jičín</v>
      </c>
      <c r="G130" s="26"/>
      <c r="H130" s="26"/>
      <c r="I130" s="17" t="s">
        <v>21</v>
      </c>
      <c r="J130" s="171" t="str">
        <f aca="false">IF(J14="","",J14)</f>
        <v>28. 2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Královéhradecký kraj</v>
      </c>
      <c r="G132" s="26"/>
      <c r="H132" s="26"/>
      <c r="I132" s="17" t="s">
        <v>29</v>
      </c>
      <c r="J132" s="172" t="str">
        <f aca="false">E23</f>
        <v>Energy Benefit Centre a.s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Ing. Jana Kříž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231</v>
      </c>
      <c r="D135" s="194" t="s">
        <v>61</v>
      </c>
      <c r="E135" s="194" t="s">
        <v>57</v>
      </c>
      <c r="F135" s="194" t="s">
        <v>58</v>
      </c>
      <c r="G135" s="194" t="s">
        <v>232</v>
      </c>
      <c r="H135" s="194" t="s">
        <v>233</v>
      </c>
      <c r="I135" s="194" t="s">
        <v>234</v>
      </c>
      <c r="J135" s="194" t="s">
        <v>199</v>
      </c>
      <c r="K135" s="195" t="s">
        <v>235</v>
      </c>
      <c r="L135" s="196"/>
      <c r="M135" s="82"/>
      <c r="N135" s="83" t="s">
        <v>40</v>
      </c>
      <c r="O135" s="83" t="s">
        <v>236</v>
      </c>
      <c r="P135" s="83" t="s">
        <v>237</v>
      </c>
      <c r="Q135" s="83" t="s">
        <v>238</v>
      </c>
      <c r="R135" s="83" t="s">
        <v>239</v>
      </c>
      <c r="S135" s="83" t="s">
        <v>240</v>
      </c>
      <c r="T135" s="84" t="s">
        <v>241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242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166</f>
        <v>0</v>
      </c>
      <c r="Q136" s="86"/>
      <c r="R136" s="200" t="n">
        <f aca="false">R137+R166</f>
        <v>15.24299</v>
      </c>
      <c r="S136" s="86"/>
      <c r="T136" s="201" t="n">
        <f aca="false">T137+T166</f>
        <v>9.9731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201</v>
      </c>
      <c r="BK136" s="202" t="n">
        <f aca="false">BK137+BK166</f>
        <v>0</v>
      </c>
    </row>
    <row r="137" s="203" customFormat="true" ht="25.9" hidden="false" customHeight="true" outlineLevel="0" collapsed="false">
      <c r="B137" s="204"/>
      <c r="C137" s="205"/>
      <c r="D137" s="206" t="s">
        <v>75</v>
      </c>
      <c r="E137" s="207" t="s">
        <v>243</v>
      </c>
      <c r="F137" s="207" t="s">
        <v>244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55+P158+P164</f>
        <v>0</v>
      </c>
      <c r="Q137" s="212"/>
      <c r="R137" s="213" t="n">
        <f aca="false">R138+R155+R158+R164</f>
        <v>2.0456</v>
      </c>
      <c r="S137" s="212"/>
      <c r="T137" s="214" t="n">
        <f aca="false">T138+T155+T158+T164</f>
        <v>0</v>
      </c>
      <c r="AR137" s="215" t="s">
        <v>83</v>
      </c>
      <c r="AT137" s="216" t="s">
        <v>75</v>
      </c>
      <c r="AU137" s="216" t="s">
        <v>76</v>
      </c>
      <c r="AY137" s="215" t="s">
        <v>245</v>
      </c>
      <c r="BK137" s="217" t="n">
        <f aca="false">BK138+BK155+BK158+BK164</f>
        <v>0</v>
      </c>
    </row>
    <row r="138" s="203" customFormat="true" ht="22.8" hidden="false" customHeight="true" outlineLevel="0" collapsed="false">
      <c r="B138" s="204"/>
      <c r="C138" s="205"/>
      <c r="D138" s="206" t="s">
        <v>75</v>
      </c>
      <c r="E138" s="218" t="s">
        <v>83</v>
      </c>
      <c r="F138" s="218" t="s">
        <v>246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54)</f>
        <v>0</v>
      </c>
      <c r="Q138" s="212"/>
      <c r="R138" s="213" t="n">
        <f aca="false">SUM(R139:R154)</f>
        <v>1.8974</v>
      </c>
      <c r="S138" s="212"/>
      <c r="T138" s="214" t="n">
        <f aca="false">SUM(T139:T154)</f>
        <v>0</v>
      </c>
      <c r="AR138" s="215" t="s">
        <v>83</v>
      </c>
      <c r="AT138" s="216" t="s">
        <v>75</v>
      </c>
      <c r="AU138" s="216" t="s">
        <v>83</v>
      </c>
      <c r="AY138" s="215" t="s">
        <v>245</v>
      </c>
      <c r="BK138" s="217" t="n">
        <f aca="false">SUM(BK139:BK154)</f>
        <v>0</v>
      </c>
    </row>
    <row r="139" s="31" customFormat="true" ht="44.25" hidden="false" customHeight="true" outlineLevel="0" collapsed="false">
      <c r="A139" s="24"/>
      <c r="B139" s="25"/>
      <c r="C139" s="220" t="s">
        <v>83</v>
      </c>
      <c r="D139" s="220" t="s">
        <v>247</v>
      </c>
      <c r="E139" s="221" t="s">
        <v>2532</v>
      </c>
      <c r="F139" s="222" t="s">
        <v>2533</v>
      </c>
      <c r="G139" s="223" t="s">
        <v>258</v>
      </c>
      <c r="H139" s="224" t="n">
        <v>12</v>
      </c>
      <c r="I139" s="225"/>
      <c r="J139" s="226" t="n">
        <f aca="false">ROUND(I139*H139,2)</f>
        <v>0</v>
      </c>
      <c r="K139" s="222" t="s">
        <v>251</v>
      </c>
      <c r="L139" s="30"/>
      <c r="M139" s="227"/>
      <c r="N139" s="228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52</v>
      </c>
      <c r="AT139" s="231" t="s">
        <v>247</v>
      </c>
      <c r="AU139" s="231" t="s">
        <v>89</v>
      </c>
      <c r="AY139" s="3" t="s">
        <v>2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9</v>
      </c>
      <c r="BK139" s="232" t="n">
        <f aca="false">ROUND(I139*H139,2)</f>
        <v>0</v>
      </c>
      <c r="BL139" s="3" t="s">
        <v>252</v>
      </c>
      <c r="BM139" s="231" t="s">
        <v>2534</v>
      </c>
    </row>
    <row r="140" s="233" customFormat="true" ht="12.8" hidden="false" customHeight="false" outlineLevel="0" collapsed="false">
      <c r="B140" s="234"/>
      <c r="C140" s="235"/>
      <c r="D140" s="236" t="s">
        <v>254</v>
      </c>
      <c r="E140" s="237"/>
      <c r="F140" s="238" t="s">
        <v>2535</v>
      </c>
      <c r="G140" s="235"/>
      <c r="H140" s="239" t="n">
        <v>1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54</v>
      </c>
      <c r="AU140" s="245" t="s">
        <v>89</v>
      </c>
      <c r="AV140" s="233" t="s">
        <v>89</v>
      </c>
      <c r="AW140" s="233" t="s">
        <v>31</v>
      </c>
      <c r="AX140" s="233" t="s">
        <v>83</v>
      </c>
      <c r="AY140" s="245" t="s">
        <v>245</v>
      </c>
    </row>
    <row r="141" s="31" customFormat="true" ht="37.8" hidden="false" customHeight="true" outlineLevel="0" collapsed="false">
      <c r="A141" s="24"/>
      <c r="B141" s="25"/>
      <c r="C141" s="220" t="s">
        <v>89</v>
      </c>
      <c r="D141" s="220" t="s">
        <v>247</v>
      </c>
      <c r="E141" s="221" t="s">
        <v>2536</v>
      </c>
      <c r="F141" s="222" t="s">
        <v>2537</v>
      </c>
      <c r="G141" s="223" t="s">
        <v>250</v>
      </c>
      <c r="H141" s="224" t="n">
        <v>24</v>
      </c>
      <c r="I141" s="225"/>
      <c r="J141" s="226" t="n">
        <f aca="false">ROUND(I141*H141,2)</f>
        <v>0</v>
      </c>
      <c r="K141" s="222" t="s">
        <v>251</v>
      </c>
      <c r="L141" s="30"/>
      <c r="M141" s="227"/>
      <c r="N141" s="228" t="s">
        <v>42</v>
      </c>
      <c r="O141" s="74"/>
      <c r="P141" s="229" t="n">
        <f aca="false">O141*H141</f>
        <v>0</v>
      </c>
      <c r="Q141" s="229" t="n">
        <v>0.00085</v>
      </c>
      <c r="R141" s="229" t="n">
        <f aca="false">Q141*H141</f>
        <v>0.0204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52</v>
      </c>
      <c r="AT141" s="231" t="s">
        <v>247</v>
      </c>
      <c r="AU141" s="231" t="s">
        <v>89</v>
      </c>
      <c r="AY141" s="3" t="s">
        <v>24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9</v>
      </c>
      <c r="BK141" s="232" t="n">
        <f aca="false">ROUND(I141*H141,2)</f>
        <v>0</v>
      </c>
      <c r="BL141" s="3" t="s">
        <v>252</v>
      </c>
      <c r="BM141" s="231" t="s">
        <v>2538</v>
      </c>
    </row>
    <row r="142" s="233" customFormat="true" ht="12.8" hidden="false" customHeight="false" outlineLevel="0" collapsed="false">
      <c r="B142" s="234"/>
      <c r="C142" s="235"/>
      <c r="D142" s="236" t="s">
        <v>254</v>
      </c>
      <c r="E142" s="237"/>
      <c r="F142" s="238" t="s">
        <v>2539</v>
      </c>
      <c r="G142" s="235"/>
      <c r="H142" s="239" t="n">
        <v>24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54</v>
      </c>
      <c r="AU142" s="245" t="s">
        <v>89</v>
      </c>
      <c r="AV142" s="233" t="s">
        <v>89</v>
      </c>
      <c r="AW142" s="233" t="s">
        <v>31</v>
      </c>
      <c r="AX142" s="233" t="s">
        <v>83</v>
      </c>
      <c r="AY142" s="245" t="s">
        <v>245</v>
      </c>
    </row>
    <row r="143" s="31" customFormat="true" ht="44.25" hidden="false" customHeight="true" outlineLevel="0" collapsed="false">
      <c r="A143" s="24"/>
      <c r="B143" s="25"/>
      <c r="C143" s="220" t="s">
        <v>264</v>
      </c>
      <c r="D143" s="220" t="s">
        <v>247</v>
      </c>
      <c r="E143" s="221" t="s">
        <v>2540</v>
      </c>
      <c r="F143" s="222" t="s">
        <v>2541</v>
      </c>
      <c r="G143" s="223" t="s">
        <v>250</v>
      </c>
      <c r="H143" s="224" t="n">
        <v>24</v>
      </c>
      <c r="I143" s="225"/>
      <c r="J143" s="226" t="n">
        <f aca="false">ROUND(I143*H143,2)</f>
        <v>0</v>
      </c>
      <c r="K143" s="222" t="s">
        <v>251</v>
      </c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52</v>
      </c>
      <c r="AT143" s="231" t="s">
        <v>247</v>
      </c>
      <c r="AU143" s="231" t="s">
        <v>89</v>
      </c>
      <c r="AY143" s="3" t="s">
        <v>24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252</v>
      </c>
      <c r="BM143" s="231" t="s">
        <v>2542</v>
      </c>
    </row>
    <row r="144" s="31" customFormat="true" ht="62.7" hidden="false" customHeight="true" outlineLevel="0" collapsed="false">
      <c r="A144" s="24"/>
      <c r="B144" s="25"/>
      <c r="C144" s="220" t="s">
        <v>252</v>
      </c>
      <c r="D144" s="220" t="s">
        <v>247</v>
      </c>
      <c r="E144" s="221" t="s">
        <v>2543</v>
      </c>
      <c r="F144" s="222" t="s">
        <v>2544</v>
      </c>
      <c r="G144" s="223" t="s">
        <v>258</v>
      </c>
      <c r="H144" s="224" t="n">
        <v>12</v>
      </c>
      <c r="I144" s="225"/>
      <c r="J144" s="226" t="n">
        <f aca="false">ROUND(I144*H144,2)</f>
        <v>0</v>
      </c>
      <c r="K144" s="222" t="s">
        <v>251</v>
      </c>
      <c r="L144" s="30"/>
      <c r="M144" s="227"/>
      <c r="N144" s="228" t="s">
        <v>42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52</v>
      </c>
      <c r="AT144" s="231" t="s">
        <v>247</v>
      </c>
      <c r="AU144" s="231" t="s">
        <v>89</v>
      </c>
      <c r="AY144" s="3" t="s">
        <v>2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9</v>
      </c>
      <c r="BK144" s="232" t="n">
        <f aca="false">ROUND(I144*H144,2)</f>
        <v>0</v>
      </c>
      <c r="BL144" s="3" t="s">
        <v>252</v>
      </c>
      <c r="BM144" s="231" t="s">
        <v>2545</v>
      </c>
    </row>
    <row r="145" s="31" customFormat="true" ht="62.7" hidden="false" customHeight="true" outlineLevel="0" collapsed="false">
      <c r="A145" s="24"/>
      <c r="B145" s="25"/>
      <c r="C145" s="220" t="s">
        <v>273</v>
      </c>
      <c r="D145" s="220" t="s">
        <v>247</v>
      </c>
      <c r="E145" s="221" t="s">
        <v>269</v>
      </c>
      <c r="F145" s="222" t="s">
        <v>2546</v>
      </c>
      <c r="G145" s="223" t="s">
        <v>258</v>
      </c>
      <c r="H145" s="224" t="n">
        <v>4.24</v>
      </c>
      <c r="I145" s="225"/>
      <c r="J145" s="226" t="n">
        <f aca="false">ROUND(I145*H145,2)</f>
        <v>0</v>
      </c>
      <c r="K145" s="222" t="s">
        <v>251</v>
      </c>
      <c r="L145" s="30"/>
      <c r="M145" s="227"/>
      <c r="N145" s="22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52</v>
      </c>
      <c r="AT145" s="231" t="s">
        <v>247</v>
      </c>
      <c r="AU145" s="231" t="s">
        <v>89</v>
      </c>
      <c r="AY145" s="3" t="s">
        <v>24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9</v>
      </c>
      <c r="BK145" s="232" t="n">
        <f aca="false">ROUND(I145*H145,2)</f>
        <v>0</v>
      </c>
      <c r="BL145" s="3" t="s">
        <v>252</v>
      </c>
      <c r="BM145" s="231" t="s">
        <v>2547</v>
      </c>
    </row>
    <row r="146" s="31" customFormat="true" ht="44.25" hidden="false" customHeight="true" outlineLevel="0" collapsed="false">
      <c r="A146" s="24"/>
      <c r="B146" s="25"/>
      <c r="C146" s="220" t="s">
        <v>278</v>
      </c>
      <c r="D146" s="220" t="s">
        <v>247</v>
      </c>
      <c r="E146" s="221" t="s">
        <v>2548</v>
      </c>
      <c r="F146" s="222" t="s">
        <v>2549</v>
      </c>
      <c r="G146" s="223" t="s">
        <v>258</v>
      </c>
      <c r="H146" s="224" t="n">
        <v>4.24</v>
      </c>
      <c r="I146" s="225"/>
      <c r="J146" s="226" t="n">
        <f aca="false">ROUND(I146*H146,2)</f>
        <v>0</v>
      </c>
      <c r="K146" s="222" t="s">
        <v>251</v>
      </c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52</v>
      </c>
      <c r="AT146" s="231" t="s">
        <v>247</v>
      </c>
      <c r="AU146" s="231" t="s">
        <v>89</v>
      </c>
      <c r="AY146" s="3" t="s">
        <v>24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9</v>
      </c>
      <c r="BK146" s="232" t="n">
        <f aca="false">ROUND(I146*H146,2)</f>
        <v>0</v>
      </c>
      <c r="BL146" s="3" t="s">
        <v>252</v>
      </c>
      <c r="BM146" s="231" t="s">
        <v>2550</v>
      </c>
    </row>
    <row r="147" s="31" customFormat="true" ht="44.25" hidden="false" customHeight="true" outlineLevel="0" collapsed="false">
      <c r="A147" s="24"/>
      <c r="B147" s="25"/>
      <c r="C147" s="220" t="s">
        <v>284</v>
      </c>
      <c r="D147" s="220" t="s">
        <v>247</v>
      </c>
      <c r="E147" s="221" t="s">
        <v>2551</v>
      </c>
      <c r="F147" s="222" t="s">
        <v>2552</v>
      </c>
      <c r="G147" s="223" t="s">
        <v>281</v>
      </c>
      <c r="H147" s="224" t="n">
        <v>7.05</v>
      </c>
      <c r="I147" s="225"/>
      <c r="J147" s="226" t="n">
        <f aca="false">ROUND(I147*H147,2)</f>
        <v>0</v>
      </c>
      <c r="K147" s="222" t="s">
        <v>251</v>
      </c>
      <c r="L147" s="30"/>
      <c r="M147" s="227"/>
      <c r="N147" s="228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52</v>
      </c>
      <c r="AT147" s="231" t="s">
        <v>247</v>
      </c>
      <c r="AU147" s="231" t="s">
        <v>89</v>
      </c>
      <c r="AY147" s="3" t="s">
        <v>2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252</v>
      </c>
      <c r="BM147" s="231" t="s">
        <v>2553</v>
      </c>
    </row>
    <row r="148" s="31" customFormat="true" ht="37.8" hidden="false" customHeight="true" outlineLevel="0" collapsed="false">
      <c r="A148" s="24"/>
      <c r="B148" s="25"/>
      <c r="C148" s="220" t="s">
        <v>289</v>
      </c>
      <c r="D148" s="220" t="s">
        <v>247</v>
      </c>
      <c r="E148" s="221" t="s">
        <v>285</v>
      </c>
      <c r="F148" s="222" t="s">
        <v>2554</v>
      </c>
      <c r="G148" s="223" t="s">
        <v>258</v>
      </c>
      <c r="H148" s="224" t="n">
        <v>4.24</v>
      </c>
      <c r="I148" s="225"/>
      <c r="J148" s="226" t="n">
        <f aca="false">ROUND(I148*H148,2)</f>
        <v>0</v>
      </c>
      <c r="K148" s="222" t="s">
        <v>251</v>
      </c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52</v>
      </c>
      <c r="AT148" s="231" t="s">
        <v>247</v>
      </c>
      <c r="AU148" s="231" t="s">
        <v>89</v>
      </c>
      <c r="AY148" s="3" t="s">
        <v>24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9</v>
      </c>
      <c r="BK148" s="232" t="n">
        <f aca="false">ROUND(I148*H148,2)</f>
        <v>0</v>
      </c>
      <c r="BL148" s="3" t="s">
        <v>252</v>
      </c>
      <c r="BM148" s="231" t="s">
        <v>2555</v>
      </c>
    </row>
    <row r="149" s="31" customFormat="true" ht="44.25" hidden="false" customHeight="true" outlineLevel="0" collapsed="false">
      <c r="A149" s="24"/>
      <c r="B149" s="25"/>
      <c r="C149" s="220" t="s">
        <v>294</v>
      </c>
      <c r="D149" s="220" t="s">
        <v>247</v>
      </c>
      <c r="E149" s="221" t="s">
        <v>290</v>
      </c>
      <c r="F149" s="222" t="s">
        <v>2556</v>
      </c>
      <c r="G149" s="223" t="s">
        <v>258</v>
      </c>
      <c r="H149" s="224" t="n">
        <v>7.76</v>
      </c>
      <c r="I149" s="225"/>
      <c r="J149" s="226" t="n">
        <f aca="false">ROUND(I149*H149,2)</f>
        <v>0</v>
      </c>
      <c r="K149" s="222" t="s">
        <v>251</v>
      </c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52</v>
      </c>
      <c r="AT149" s="231" t="s">
        <v>247</v>
      </c>
      <c r="AU149" s="231" t="s">
        <v>89</v>
      </c>
      <c r="AY149" s="3" t="s">
        <v>24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252</v>
      </c>
      <c r="BM149" s="231" t="s">
        <v>2557</v>
      </c>
    </row>
    <row r="150" s="233" customFormat="true" ht="12.8" hidden="false" customHeight="false" outlineLevel="0" collapsed="false">
      <c r="B150" s="234"/>
      <c r="C150" s="235"/>
      <c r="D150" s="236" t="s">
        <v>254</v>
      </c>
      <c r="E150" s="237"/>
      <c r="F150" s="238" t="s">
        <v>2558</v>
      </c>
      <c r="G150" s="235"/>
      <c r="H150" s="239" t="n">
        <v>7.76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54</v>
      </c>
      <c r="AU150" s="245" t="s">
        <v>89</v>
      </c>
      <c r="AV150" s="233" t="s">
        <v>89</v>
      </c>
      <c r="AW150" s="233" t="s">
        <v>31</v>
      </c>
      <c r="AX150" s="233" t="s">
        <v>83</v>
      </c>
      <c r="AY150" s="245" t="s">
        <v>245</v>
      </c>
    </row>
    <row r="151" s="31" customFormat="true" ht="66.75" hidden="false" customHeight="true" outlineLevel="0" collapsed="false">
      <c r="A151" s="24"/>
      <c r="B151" s="25"/>
      <c r="C151" s="220" t="s">
        <v>300</v>
      </c>
      <c r="D151" s="220" t="s">
        <v>247</v>
      </c>
      <c r="E151" s="221" t="s">
        <v>2559</v>
      </c>
      <c r="F151" s="222" t="s">
        <v>2560</v>
      </c>
      <c r="G151" s="223" t="s">
        <v>258</v>
      </c>
      <c r="H151" s="224" t="n">
        <v>1.012</v>
      </c>
      <c r="I151" s="225"/>
      <c r="J151" s="226" t="n">
        <f aca="false">ROUND(I151*H151,2)</f>
        <v>0</v>
      </c>
      <c r="K151" s="222" t="s">
        <v>251</v>
      </c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52</v>
      </c>
      <c r="AT151" s="231" t="s">
        <v>247</v>
      </c>
      <c r="AU151" s="231" t="s">
        <v>89</v>
      </c>
      <c r="AY151" s="3" t="s">
        <v>24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9</v>
      </c>
      <c r="BK151" s="232" t="n">
        <f aca="false">ROUND(I151*H151,2)</f>
        <v>0</v>
      </c>
      <c r="BL151" s="3" t="s">
        <v>252</v>
      </c>
      <c r="BM151" s="231" t="s">
        <v>2561</v>
      </c>
    </row>
    <row r="152" s="233" customFormat="true" ht="12.8" hidden="false" customHeight="false" outlineLevel="0" collapsed="false">
      <c r="B152" s="234"/>
      <c r="C152" s="235"/>
      <c r="D152" s="236" t="s">
        <v>254</v>
      </c>
      <c r="E152" s="237"/>
      <c r="F152" s="238" t="s">
        <v>2562</v>
      </c>
      <c r="G152" s="235"/>
      <c r="H152" s="239" t="n">
        <v>1.012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54</v>
      </c>
      <c r="AU152" s="245" t="s">
        <v>89</v>
      </c>
      <c r="AV152" s="233" t="s">
        <v>89</v>
      </c>
      <c r="AW152" s="233" t="s">
        <v>31</v>
      </c>
      <c r="AX152" s="233" t="s">
        <v>83</v>
      </c>
      <c r="AY152" s="245" t="s">
        <v>245</v>
      </c>
    </row>
    <row r="153" s="31" customFormat="true" ht="16.5" hidden="false" customHeight="true" outlineLevel="0" collapsed="false">
      <c r="A153" s="24"/>
      <c r="B153" s="25"/>
      <c r="C153" s="281" t="s">
        <v>305</v>
      </c>
      <c r="D153" s="281" t="s">
        <v>411</v>
      </c>
      <c r="E153" s="282" t="s">
        <v>2563</v>
      </c>
      <c r="F153" s="283" t="s">
        <v>2564</v>
      </c>
      <c r="G153" s="284" t="s">
        <v>281</v>
      </c>
      <c r="H153" s="285" t="n">
        <v>1.877</v>
      </c>
      <c r="I153" s="286"/>
      <c r="J153" s="287" t="n">
        <f aca="false">ROUND(I153*H153,2)</f>
        <v>0</v>
      </c>
      <c r="K153" s="283" t="s">
        <v>251</v>
      </c>
      <c r="L153" s="288"/>
      <c r="M153" s="289"/>
      <c r="N153" s="290" t="s">
        <v>42</v>
      </c>
      <c r="O153" s="74"/>
      <c r="P153" s="229" t="n">
        <f aca="false">O153*H153</f>
        <v>0</v>
      </c>
      <c r="Q153" s="229" t="n">
        <v>1</v>
      </c>
      <c r="R153" s="229" t="n">
        <f aca="false">Q153*H153</f>
        <v>1.877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89</v>
      </c>
      <c r="AT153" s="231" t="s">
        <v>411</v>
      </c>
      <c r="AU153" s="231" t="s">
        <v>89</v>
      </c>
      <c r="AY153" s="3" t="s">
        <v>24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252</v>
      </c>
      <c r="BM153" s="231" t="s">
        <v>2565</v>
      </c>
    </row>
    <row r="154" s="233" customFormat="true" ht="12.8" hidden="false" customHeight="false" outlineLevel="0" collapsed="false">
      <c r="B154" s="234"/>
      <c r="C154" s="235"/>
      <c r="D154" s="236" t="s">
        <v>254</v>
      </c>
      <c r="E154" s="237"/>
      <c r="F154" s="238" t="s">
        <v>2566</v>
      </c>
      <c r="G154" s="235"/>
      <c r="H154" s="239" t="n">
        <v>1.877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54</v>
      </c>
      <c r="AU154" s="245" t="s">
        <v>89</v>
      </c>
      <c r="AV154" s="233" t="s">
        <v>89</v>
      </c>
      <c r="AW154" s="233" t="s">
        <v>31</v>
      </c>
      <c r="AX154" s="233" t="s">
        <v>83</v>
      </c>
      <c r="AY154" s="245" t="s">
        <v>245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252</v>
      </c>
      <c r="F155" s="218" t="s">
        <v>492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7)</f>
        <v>0</v>
      </c>
      <c r="Q155" s="212"/>
      <c r="R155" s="213" t="n">
        <f aca="false">SUM(R156:R157)</f>
        <v>0</v>
      </c>
      <c r="S155" s="212"/>
      <c r="T155" s="214" t="n">
        <f aca="false">SUM(T156:T157)</f>
        <v>0</v>
      </c>
      <c r="AR155" s="215" t="s">
        <v>83</v>
      </c>
      <c r="AT155" s="216" t="s">
        <v>75</v>
      </c>
      <c r="AU155" s="216" t="s">
        <v>83</v>
      </c>
      <c r="AY155" s="215" t="s">
        <v>245</v>
      </c>
      <c r="BK155" s="217" t="n">
        <f aca="false">SUM(BK156:BK157)</f>
        <v>0</v>
      </c>
    </row>
    <row r="156" s="31" customFormat="true" ht="33" hidden="false" customHeight="true" outlineLevel="0" collapsed="false">
      <c r="A156" s="24"/>
      <c r="B156" s="25"/>
      <c r="C156" s="220" t="s">
        <v>310</v>
      </c>
      <c r="D156" s="220" t="s">
        <v>247</v>
      </c>
      <c r="E156" s="221" t="s">
        <v>2567</v>
      </c>
      <c r="F156" s="222" t="s">
        <v>2568</v>
      </c>
      <c r="G156" s="223" t="s">
        <v>258</v>
      </c>
      <c r="H156" s="224" t="n">
        <v>0.22</v>
      </c>
      <c r="I156" s="225"/>
      <c r="J156" s="226" t="n">
        <f aca="false">ROUND(I156*H156,2)</f>
        <v>0</v>
      </c>
      <c r="K156" s="222" t="s">
        <v>251</v>
      </c>
      <c r="L156" s="30"/>
      <c r="M156" s="227"/>
      <c r="N156" s="228" t="s">
        <v>42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52</v>
      </c>
      <c r="AT156" s="231" t="s">
        <v>247</v>
      </c>
      <c r="AU156" s="231" t="s">
        <v>89</v>
      </c>
      <c r="AY156" s="3" t="s">
        <v>24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9</v>
      </c>
      <c r="BK156" s="232" t="n">
        <f aca="false">ROUND(I156*H156,2)</f>
        <v>0</v>
      </c>
      <c r="BL156" s="3" t="s">
        <v>252</v>
      </c>
      <c r="BM156" s="231" t="s">
        <v>2569</v>
      </c>
    </row>
    <row r="157" s="233" customFormat="true" ht="12.8" hidden="false" customHeight="false" outlineLevel="0" collapsed="false">
      <c r="B157" s="234"/>
      <c r="C157" s="235"/>
      <c r="D157" s="236" t="s">
        <v>254</v>
      </c>
      <c r="E157" s="237"/>
      <c r="F157" s="238" t="s">
        <v>2570</v>
      </c>
      <c r="G157" s="235"/>
      <c r="H157" s="239" t="n">
        <v>0.22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54</v>
      </c>
      <c r="AU157" s="245" t="s">
        <v>89</v>
      </c>
      <c r="AV157" s="233" t="s">
        <v>89</v>
      </c>
      <c r="AW157" s="233" t="s">
        <v>31</v>
      </c>
      <c r="AX157" s="233" t="s">
        <v>83</v>
      </c>
      <c r="AY157" s="245" t="s">
        <v>245</v>
      </c>
    </row>
    <row r="158" s="203" customFormat="true" ht="22.8" hidden="false" customHeight="true" outlineLevel="0" collapsed="false">
      <c r="B158" s="204"/>
      <c r="C158" s="205"/>
      <c r="D158" s="206" t="s">
        <v>75</v>
      </c>
      <c r="E158" s="218" t="s">
        <v>289</v>
      </c>
      <c r="F158" s="218" t="s">
        <v>2571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63)</f>
        <v>0</v>
      </c>
      <c r="Q158" s="212"/>
      <c r="R158" s="213" t="n">
        <f aca="false">SUM(R159:R163)</f>
        <v>0.1482</v>
      </c>
      <c r="S158" s="212"/>
      <c r="T158" s="214" t="n">
        <f aca="false">SUM(T159:T163)</f>
        <v>0</v>
      </c>
      <c r="AR158" s="215" t="s">
        <v>83</v>
      </c>
      <c r="AT158" s="216" t="s">
        <v>75</v>
      </c>
      <c r="AU158" s="216" t="s">
        <v>83</v>
      </c>
      <c r="AY158" s="215" t="s">
        <v>245</v>
      </c>
      <c r="BK158" s="217" t="n">
        <f aca="false">SUM(BK159:BK163)</f>
        <v>0</v>
      </c>
    </row>
    <row r="159" s="31" customFormat="true" ht="37.8" hidden="false" customHeight="true" outlineLevel="0" collapsed="false">
      <c r="A159" s="24"/>
      <c r="B159" s="25"/>
      <c r="C159" s="220" t="s">
        <v>317</v>
      </c>
      <c r="D159" s="220" t="s">
        <v>247</v>
      </c>
      <c r="E159" s="221" t="s">
        <v>2572</v>
      </c>
      <c r="F159" s="222" t="s">
        <v>2573</v>
      </c>
      <c r="G159" s="223" t="s">
        <v>320</v>
      </c>
      <c r="H159" s="224" t="n">
        <v>1</v>
      </c>
      <c r="I159" s="225"/>
      <c r="J159" s="226" t="n">
        <f aca="false">ROUND(I159*H159,2)</f>
        <v>0</v>
      </c>
      <c r="K159" s="222" t="s">
        <v>251</v>
      </c>
      <c r="L159" s="30"/>
      <c r="M159" s="227"/>
      <c r="N159" s="228" t="s">
        <v>42</v>
      </c>
      <c r="O159" s="74"/>
      <c r="P159" s="229" t="n">
        <f aca="false">O159*H159</f>
        <v>0</v>
      </c>
      <c r="Q159" s="229" t="n">
        <v>0.04005</v>
      </c>
      <c r="R159" s="229" t="n">
        <f aca="false">Q159*H159</f>
        <v>0.04005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52</v>
      </c>
      <c r="AT159" s="231" t="s">
        <v>247</v>
      </c>
      <c r="AU159" s="231" t="s">
        <v>89</v>
      </c>
      <c r="AY159" s="3" t="s">
        <v>24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9</v>
      </c>
      <c r="BK159" s="232" t="n">
        <f aca="false">ROUND(I159*H159,2)</f>
        <v>0</v>
      </c>
      <c r="BL159" s="3" t="s">
        <v>252</v>
      </c>
      <c r="BM159" s="231" t="s">
        <v>2574</v>
      </c>
    </row>
    <row r="160" s="31" customFormat="true" ht="44.25" hidden="false" customHeight="true" outlineLevel="0" collapsed="false">
      <c r="A160" s="24"/>
      <c r="B160" s="25"/>
      <c r="C160" s="220" t="s">
        <v>323</v>
      </c>
      <c r="D160" s="220" t="s">
        <v>247</v>
      </c>
      <c r="E160" s="221" t="s">
        <v>2575</v>
      </c>
      <c r="F160" s="222" t="s">
        <v>2576</v>
      </c>
      <c r="G160" s="223" t="s">
        <v>320</v>
      </c>
      <c r="H160" s="224" t="n">
        <v>1</v>
      </c>
      <c r="I160" s="225"/>
      <c r="J160" s="226" t="n">
        <f aca="false">ROUND(I160*H160,2)</f>
        <v>0</v>
      </c>
      <c r="K160" s="222" t="s">
        <v>251</v>
      </c>
      <c r="L160" s="30"/>
      <c r="M160" s="227"/>
      <c r="N160" s="228" t="s">
        <v>42</v>
      </c>
      <c r="O160" s="74"/>
      <c r="P160" s="229" t="n">
        <f aca="false">O160*H160</f>
        <v>0</v>
      </c>
      <c r="Q160" s="229" t="n">
        <v>0.06405</v>
      </c>
      <c r="R160" s="229" t="n">
        <f aca="false">Q160*H160</f>
        <v>0.0640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52</v>
      </c>
      <c r="AT160" s="231" t="s">
        <v>247</v>
      </c>
      <c r="AU160" s="231" t="s">
        <v>89</v>
      </c>
      <c r="AY160" s="3" t="s">
        <v>24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9</v>
      </c>
      <c r="BK160" s="232" t="n">
        <f aca="false">ROUND(I160*H160,2)</f>
        <v>0</v>
      </c>
      <c r="BL160" s="3" t="s">
        <v>252</v>
      </c>
      <c r="BM160" s="231" t="s">
        <v>2577</v>
      </c>
    </row>
    <row r="161" s="31" customFormat="true" ht="37.8" hidden="false" customHeight="true" outlineLevel="0" collapsed="false">
      <c r="A161" s="24"/>
      <c r="B161" s="25"/>
      <c r="C161" s="220" t="s">
        <v>7</v>
      </c>
      <c r="D161" s="220" t="s">
        <v>247</v>
      </c>
      <c r="E161" s="221" t="s">
        <v>2578</v>
      </c>
      <c r="F161" s="222" t="s">
        <v>2579</v>
      </c>
      <c r="G161" s="223" t="s">
        <v>320</v>
      </c>
      <c r="H161" s="224" t="n">
        <v>2</v>
      </c>
      <c r="I161" s="225"/>
      <c r="J161" s="226" t="n">
        <f aca="false">ROUND(I161*H161,2)</f>
        <v>0</v>
      </c>
      <c r="K161" s="222" t="s">
        <v>251</v>
      </c>
      <c r="L161" s="30"/>
      <c r="M161" s="227"/>
      <c r="N161" s="228" t="s">
        <v>42</v>
      </c>
      <c r="O161" s="74"/>
      <c r="P161" s="229" t="n">
        <f aca="false">O161*H161</f>
        <v>0</v>
      </c>
      <c r="Q161" s="229" t="n">
        <v>0.01195</v>
      </c>
      <c r="R161" s="229" t="n">
        <f aca="false">Q161*H161</f>
        <v>0.0239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52</v>
      </c>
      <c r="AT161" s="231" t="s">
        <v>247</v>
      </c>
      <c r="AU161" s="231" t="s">
        <v>89</v>
      </c>
      <c r="AY161" s="3" t="s">
        <v>24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9</v>
      </c>
      <c r="BK161" s="232" t="n">
        <f aca="false">ROUND(I161*H161,2)</f>
        <v>0</v>
      </c>
      <c r="BL161" s="3" t="s">
        <v>252</v>
      </c>
      <c r="BM161" s="231" t="s">
        <v>2580</v>
      </c>
    </row>
    <row r="162" s="31" customFormat="true" ht="44.25" hidden="false" customHeight="true" outlineLevel="0" collapsed="false">
      <c r="A162" s="24"/>
      <c r="B162" s="25"/>
      <c r="C162" s="220" t="s">
        <v>337</v>
      </c>
      <c r="D162" s="220" t="s">
        <v>247</v>
      </c>
      <c r="E162" s="221" t="s">
        <v>2581</v>
      </c>
      <c r="F162" s="222" t="s">
        <v>2582</v>
      </c>
      <c r="G162" s="223" t="s">
        <v>320</v>
      </c>
      <c r="H162" s="224" t="n">
        <v>2</v>
      </c>
      <c r="I162" s="225"/>
      <c r="J162" s="226" t="n">
        <f aca="false">ROUND(I162*H162,2)</f>
        <v>0</v>
      </c>
      <c r="K162" s="222" t="s">
        <v>251</v>
      </c>
      <c r="L162" s="30"/>
      <c r="M162" s="227"/>
      <c r="N162" s="228" t="s">
        <v>42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52</v>
      </c>
      <c r="AT162" s="231" t="s">
        <v>247</v>
      </c>
      <c r="AU162" s="231" t="s">
        <v>89</v>
      </c>
      <c r="AY162" s="3" t="s">
        <v>24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9</v>
      </c>
      <c r="BK162" s="232" t="n">
        <f aca="false">ROUND(I162*H162,2)</f>
        <v>0</v>
      </c>
      <c r="BL162" s="3" t="s">
        <v>252</v>
      </c>
      <c r="BM162" s="231" t="s">
        <v>2583</v>
      </c>
    </row>
    <row r="163" s="31" customFormat="true" ht="37.8" hidden="false" customHeight="true" outlineLevel="0" collapsed="false">
      <c r="A163" s="24"/>
      <c r="B163" s="25"/>
      <c r="C163" s="220" t="s">
        <v>342</v>
      </c>
      <c r="D163" s="220" t="s">
        <v>247</v>
      </c>
      <c r="E163" s="221" t="s">
        <v>2584</v>
      </c>
      <c r="F163" s="222" t="s">
        <v>2585</v>
      </c>
      <c r="G163" s="223" t="s">
        <v>320</v>
      </c>
      <c r="H163" s="224" t="n">
        <v>2</v>
      </c>
      <c r="I163" s="225"/>
      <c r="J163" s="226" t="n">
        <f aca="false">ROUND(I163*H163,2)</f>
        <v>0</v>
      </c>
      <c r="K163" s="222" t="s">
        <v>251</v>
      </c>
      <c r="L163" s="30"/>
      <c r="M163" s="227"/>
      <c r="N163" s="228" t="s">
        <v>42</v>
      </c>
      <c r="O163" s="74"/>
      <c r="P163" s="229" t="n">
        <f aca="false">O163*H163</f>
        <v>0</v>
      </c>
      <c r="Q163" s="229" t="n">
        <v>0.0101</v>
      </c>
      <c r="R163" s="229" t="n">
        <f aca="false">Q163*H163</f>
        <v>0.0202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52</v>
      </c>
      <c r="AT163" s="231" t="s">
        <v>247</v>
      </c>
      <c r="AU163" s="231" t="s">
        <v>89</v>
      </c>
      <c r="AY163" s="3" t="s">
        <v>24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9</v>
      </c>
      <c r="BK163" s="232" t="n">
        <f aca="false">ROUND(I163*H163,2)</f>
        <v>0</v>
      </c>
      <c r="BL163" s="3" t="s">
        <v>252</v>
      </c>
      <c r="BM163" s="231" t="s">
        <v>2586</v>
      </c>
    </row>
    <row r="164" s="203" customFormat="true" ht="22.8" hidden="false" customHeight="true" outlineLevel="0" collapsed="false">
      <c r="B164" s="204"/>
      <c r="C164" s="205"/>
      <c r="D164" s="206" t="s">
        <v>75</v>
      </c>
      <c r="E164" s="218" t="s">
        <v>1436</v>
      </c>
      <c r="F164" s="218" t="s">
        <v>1437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P165</f>
        <v>0</v>
      </c>
      <c r="Q164" s="212"/>
      <c r="R164" s="213" t="n">
        <f aca="false">R165</f>
        <v>0</v>
      </c>
      <c r="S164" s="212"/>
      <c r="T164" s="214" t="n">
        <f aca="false">T165</f>
        <v>0</v>
      </c>
      <c r="AR164" s="215" t="s">
        <v>83</v>
      </c>
      <c r="AT164" s="216" t="s">
        <v>75</v>
      </c>
      <c r="AU164" s="216" t="s">
        <v>83</v>
      </c>
      <c r="AY164" s="215" t="s">
        <v>245</v>
      </c>
      <c r="BK164" s="217" t="n">
        <f aca="false">BK165</f>
        <v>0</v>
      </c>
    </row>
    <row r="165" s="31" customFormat="true" ht="49.05" hidden="false" customHeight="true" outlineLevel="0" collapsed="false">
      <c r="A165" s="24"/>
      <c r="B165" s="25"/>
      <c r="C165" s="220" t="s">
        <v>347</v>
      </c>
      <c r="D165" s="220" t="s">
        <v>247</v>
      </c>
      <c r="E165" s="221" t="s">
        <v>2587</v>
      </c>
      <c r="F165" s="222" t="s">
        <v>2588</v>
      </c>
      <c r="G165" s="223" t="s">
        <v>281</v>
      </c>
      <c r="H165" s="224" t="n">
        <v>2.048</v>
      </c>
      <c r="I165" s="225"/>
      <c r="J165" s="226" t="n">
        <f aca="false">ROUND(I165*H165,2)</f>
        <v>0</v>
      </c>
      <c r="K165" s="222" t="s">
        <v>251</v>
      </c>
      <c r="L165" s="30"/>
      <c r="M165" s="227"/>
      <c r="N165" s="228" t="s">
        <v>42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52</v>
      </c>
      <c r="AT165" s="231" t="s">
        <v>247</v>
      </c>
      <c r="AU165" s="231" t="s">
        <v>89</v>
      </c>
      <c r="AY165" s="3" t="s">
        <v>24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9</v>
      </c>
      <c r="BK165" s="232" t="n">
        <f aca="false">ROUND(I165*H165,2)</f>
        <v>0</v>
      </c>
      <c r="BL165" s="3" t="s">
        <v>252</v>
      </c>
      <c r="BM165" s="231" t="s">
        <v>2589</v>
      </c>
    </row>
    <row r="166" s="203" customFormat="true" ht="25.9" hidden="false" customHeight="true" outlineLevel="0" collapsed="false">
      <c r="B166" s="204"/>
      <c r="C166" s="205"/>
      <c r="D166" s="206" t="s">
        <v>75</v>
      </c>
      <c r="E166" s="207" t="s">
        <v>1442</v>
      </c>
      <c r="F166" s="207" t="s">
        <v>1443</v>
      </c>
      <c r="G166" s="205"/>
      <c r="H166" s="205"/>
      <c r="I166" s="208"/>
      <c r="J166" s="209" t="n">
        <f aca="false">BK166</f>
        <v>0</v>
      </c>
      <c r="K166" s="205"/>
      <c r="L166" s="210"/>
      <c r="M166" s="211"/>
      <c r="N166" s="212"/>
      <c r="O166" s="212"/>
      <c r="P166" s="213" t="n">
        <f aca="false">P167+P183+P235+P318+P348+P351+P393+P398+P403+P407</f>
        <v>0</v>
      </c>
      <c r="Q166" s="212"/>
      <c r="R166" s="213" t="n">
        <f aca="false">R167+R183+R235+R318+R348+R351+R393+R398+R403+R407</f>
        <v>13.19739</v>
      </c>
      <c r="S166" s="212"/>
      <c r="T166" s="214" t="n">
        <f aca="false">T167+T183+T235+T318+T348+T351+T393+T398+T403+T407</f>
        <v>9.97311</v>
      </c>
      <c r="AR166" s="215" t="s">
        <v>89</v>
      </c>
      <c r="AT166" s="216" t="s">
        <v>75</v>
      </c>
      <c r="AU166" s="216" t="s">
        <v>76</v>
      </c>
      <c r="AY166" s="215" t="s">
        <v>245</v>
      </c>
      <c r="BK166" s="217" t="n">
        <f aca="false">BK167+BK183+BK235+BK318+BK348+BK351+BK393+BK398+BK403+BK407</f>
        <v>0</v>
      </c>
    </row>
    <row r="167" s="203" customFormat="true" ht="22.8" hidden="false" customHeight="true" outlineLevel="0" collapsed="false">
      <c r="B167" s="204"/>
      <c r="C167" s="205"/>
      <c r="D167" s="206" t="s">
        <v>75</v>
      </c>
      <c r="E167" s="218" t="s">
        <v>1492</v>
      </c>
      <c r="F167" s="218" t="s">
        <v>1493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82)</f>
        <v>0</v>
      </c>
      <c r="Q167" s="212"/>
      <c r="R167" s="213" t="n">
        <f aca="false">SUM(R168:R182)</f>
        <v>0.057805</v>
      </c>
      <c r="S167" s="212"/>
      <c r="T167" s="214" t="n">
        <f aca="false">SUM(T168:T182)</f>
        <v>0</v>
      </c>
      <c r="AR167" s="215" t="s">
        <v>89</v>
      </c>
      <c r="AT167" s="216" t="s">
        <v>75</v>
      </c>
      <c r="AU167" s="216" t="s">
        <v>83</v>
      </c>
      <c r="AY167" s="215" t="s">
        <v>245</v>
      </c>
      <c r="BK167" s="217" t="n">
        <f aca="false">SUM(BK168:BK182)</f>
        <v>0</v>
      </c>
    </row>
    <row r="168" s="31" customFormat="true" ht="37.8" hidden="false" customHeight="true" outlineLevel="0" collapsed="false">
      <c r="A168" s="24"/>
      <c r="B168" s="25"/>
      <c r="C168" s="220" t="s">
        <v>353</v>
      </c>
      <c r="D168" s="220" t="s">
        <v>247</v>
      </c>
      <c r="E168" s="221" t="s">
        <v>2590</v>
      </c>
      <c r="F168" s="222" t="s">
        <v>2591</v>
      </c>
      <c r="G168" s="223" t="s">
        <v>388</v>
      </c>
      <c r="H168" s="224" t="n">
        <v>356</v>
      </c>
      <c r="I168" s="225"/>
      <c r="J168" s="226" t="n">
        <f aca="false">ROUND(I168*H168,2)</f>
        <v>0</v>
      </c>
      <c r="K168" s="222" t="s">
        <v>251</v>
      </c>
      <c r="L168" s="30"/>
      <c r="M168" s="227"/>
      <c r="N168" s="228" t="s">
        <v>42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37</v>
      </c>
      <c r="AT168" s="231" t="s">
        <v>247</v>
      </c>
      <c r="AU168" s="231" t="s">
        <v>89</v>
      </c>
      <c r="AY168" s="3" t="s">
        <v>24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9</v>
      </c>
      <c r="BK168" s="232" t="n">
        <f aca="false">ROUND(I168*H168,2)</f>
        <v>0</v>
      </c>
      <c r="BL168" s="3" t="s">
        <v>337</v>
      </c>
      <c r="BM168" s="231" t="s">
        <v>2592</v>
      </c>
    </row>
    <row r="169" s="233" customFormat="true" ht="12.8" hidden="false" customHeight="false" outlineLevel="0" collapsed="false">
      <c r="B169" s="234"/>
      <c r="C169" s="235"/>
      <c r="D169" s="236" t="s">
        <v>254</v>
      </c>
      <c r="E169" s="237"/>
      <c r="F169" s="238" t="s">
        <v>2593</v>
      </c>
      <c r="G169" s="235"/>
      <c r="H169" s="239" t="n">
        <v>356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54</v>
      </c>
      <c r="AU169" s="245" t="s">
        <v>89</v>
      </c>
      <c r="AV169" s="233" t="s">
        <v>89</v>
      </c>
      <c r="AW169" s="233" t="s">
        <v>31</v>
      </c>
      <c r="AX169" s="233" t="s">
        <v>83</v>
      </c>
      <c r="AY169" s="245" t="s">
        <v>245</v>
      </c>
    </row>
    <row r="170" s="31" customFormat="true" ht="24.15" hidden="false" customHeight="true" outlineLevel="0" collapsed="false">
      <c r="A170" s="24"/>
      <c r="B170" s="25"/>
      <c r="C170" s="220" t="s">
        <v>357</v>
      </c>
      <c r="D170" s="220" t="s">
        <v>247</v>
      </c>
      <c r="E170" s="221" t="s">
        <v>2594</v>
      </c>
      <c r="F170" s="222" t="s">
        <v>2595</v>
      </c>
      <c r="G170" s="223" t="s">
        <v>388</v>
      </c>
      <c r="H170" s="224" t="n">
        <v>50</v>
      </c>
      <c r="I170" s="225"/>
      <c r="J170" s="226" t="n">
        <f aca="false">ROUND(I170*H170,2)</f>
        <v>0</v>
      </c>
      <c r="K170" s="222"/>
      <c r="L170" s="30"/>
      <c r="M170" s="227"/>
      <c r="N170" s="228" t="s">
        <v>42</v>
      </c>
      <c r="O170" s="74"/>
      <c r="P170" s="229" t="n">
        <f aca="false">O170*H170</f>
        <v>0</v>
      </c>
      <c r="Q170" s="229" t="n">
        <v>0.0006</v>
      </c>
      <c r="R170" s="229" t="n">
        <f aca="false">Q170*H170</f>
        <v>0.03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337</v>
      </c>
      <c r="AT170" s="231" t="s">
        <v>247</v>
      </c>
      <c r="AU170" s="231" t="s">
        <v>89</v>
      </c>
      <c r="AY170" s="3" t="s">
        <v>24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9</v>
      </c>
      <c r="BK170" s="232" t="n">
        <f aca="false">ROUND(I170*H170,2)</f>
        <v>0</v>
      </c>
      <c r="BL170" s="3" t="s">
        <v>337</v>
      </c>
      <c r="BM170" s="231" t="s">
        <v>2596</v>
      </c>
    </row>
    <row r="171" s="31" customFormat="true" ht="24.15" hidden="false" customHeight="true" outlineLevel="0" collapsed="false">
      <c r="A171" s="24"/>
      <c r="B171" s="25"/>
      <c r="C171" s="220" t="s">
        <v>6</v>
      </c>
      <c r="D171" s="220" t="s">
        <v>247</v>
      </c>
      <c r="E171" s="221" t="s">
        <v>2597</v>
      </c>
      <c r="F171" s="222" t="s">
        <v>2598</v>
      </c>
      <c r="G171" s="223" t="s">
        <v>388</v>
      </c>
      <c r="H171" s="224" t="n">
        <v>3</v>
      </c>
      <c r="I171" s="225"/>
      <c r="J171" s="226" t="n">
        <f aca="false">ROUND(I171*H171,2)</f>
        <v>0</v>
      </c>
      <c r="K171" s="222"/>
      <c r="L171" s="30"/>
      <c r="M171" s="227"/>
      <c r="N171" s="228" t="s">
        <v>42</v>
      </c>
      <c r="O171" s="74"/>
      <c r="P171" s="229" t="n">
        <f aca="false">O171*H171</f>
        <v>0</v>
      </c>
      <c r="Q171" s="229" t="n">
        <v>0.0006</v>
      </c>
      <c r="R171" s="229" t="n">
        <f aca="false">Q171*H171</f>
        <v>0.0018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37</v>
      </c>
      <c r="AT171" s="231" t="s">
        <v>247</v>
      </c>
      <c r="AU171" s="231" t="s">
        <v>89</v>
      </c>
      <c r="AY171" s="3" t="s">
        <v>24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9</v>
      </c>
      <c r="BK171" s="232" t="n">
        <f aca="false">ROUND(I171*H171,2)</f>
        <v>0</v>
      </c>
      <c r="BL171" s="3" t="s">
        <v>337</v>
      </c>
      <c r="BM171" s="231" t="s">
        <v>2599</v>
      </c>
    </row>
    <row r="172" s="31" customFormat="true" ht="24.15" hidden="false" customHeight="true" outlineLevel="0" collapsed="false">
      <c r="A172" s="24"/>
      <c r="B172" s="25"/>
      <c r="C172" s="281" t="s">
        <v>364</v>
      </c>
      <c r="D172" s="281" t="s">
        <v>411</v>
      </c>
      <c r="E172" s="282" t="s">
        <v>2600</v>
      </c>
      <c r="F172" s="283" t="s">
        <v>2601</v>
      </c>
      <c r="G172" s="284" t="s">
        <v>388</v>
      </c>
      <c r="H172" s="285" t="n">
        <v>135.5</v>
      </c>
      <c r="I172" s="286"/>
      <c r="J172" s="287" t="n">
        <f aca="false">ROUND(I172*H172,2)</f>
        <v>0</v>
      </c>
      <c r="K172" s="283" t="s">
        <v>251</v>
      </c>
      <c r="L172" s="288"/>
      <c r="M172" s="289"/>
      <c r="N172" s="290" t="s">
        <v>42</v>
      </c>
      <c r="O172" s="74"/>
      <c r="P172" s="229" t="n">
        <f aca="false">O172*H172</f>
        <v>0</v>
      </c>
      <c r="Q172" s="229" t="n">
        <v>4E-005</v>
      </c>
      <c r="R172" s="229" t="n">
        <f aca="false">Q172*H172</f>
        <v>0.0054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421</v>
      </c>
      <c r="AT172" s="231" t="s">
        <v>411</v>
      </c>
      <c r="AU172" s="231" t="s">
        <v>89</v>
      </c>
      <c r="AY172" s="3" t="s">
        <v>24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9</v>
      </c>
      <c r="BK172" s="232" t="n">
        <f aca="false">ROUND(I172*H172,2)</f>
        <v>0</v>
      </c>
      <c r="BL172" s="3" t="s">
        <v>337</v>
      </c>
      <c r="BM172" s="231" t="s">
        <v>2602</v>
      </c>
    </row>
    <row r="173" s="31" customFormat="true" ht="24.15" hidden="false" customHeight="true" outlineLevel="0" collapsed="false">
      <c r="A173" s="24"/>
      <c r="B173" s="25"/>
      <c r="C173" s="281" t="s">
        <v>373</v>
      </c>
      <c r="D173" s="281" t="s">
        <v>411</v>
      </c>
      <c r="E173" s="282" t="s">
        <v>2603</v>
      </c>
      <c r="F173" s="283" t="s">
        <v>2604</v>
      </c>
      <c r="G173" s="284" t="s">
        <v>388</v>
      </c>
      <c r="H173" s="285" t="n">
        <v>15</v>
      </c>
      <c r="I173" s="286"/>
      <c r="J173" s="287" t="n">
        <f aca="false">ROUND(I173*H173,2)</f>
        <v>0</v>
      </c>
      <c r="K173" s="283" t="s">
        <v>251</v>
      </c>
      <c r="L173" s="288"/>
      <c r="M173" s="289"/>
      <c r="N173" s="290" t="s">
        <v>42</v>
      </c>
      <c r="O173" s="74"/>
      <c r="P173" s="229" t="n">
        <f aca="false">O173*H173</f>
        <v>0</v>
      </c>
      <c r="Q173" s="229" t="n">
        <v>5E-005</v>
      </c>
      <c r="R173" s="229" t="n">
        <f aca="false">Q173*H173</f>
        <v>0.00075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421</v>
      </c>
      <c r="AT173" s="231" t="s">
        <v>411</v>
      </c>
      <c r="AU173" s="231" t="s">
        <v>89</v>
      </c>
      <c r="AY173" s="3" t="s">
        <v>24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9</v>
      </c>
      <c r="BK173" s="232" t="n">
        <f aca="false">ROUND(I173*H173,2)</f>
        <v>0</v>
      </c>
      <c r="BL173" s="3" t="s">
        <v>337</v>
      </c>
      <c r="BM173" s="231" t="s">
        <v>2605</v>
      </c>
    </row>
    <row r="174" s="31" customFormat="true" ht="24.15" hidden="false" customHeight="true" outlineLevel="0" collapsed="false">
      <c r="A174" s="24"/>
      <c r="B174" s="25"/>
      <c r="C174" s="281" t="s">
        <v>2606</v>
      </c>
      <c r="D174" s="281" t="s">
        <v>411</v>
      </c>
      <c r="E174" s="282" t="s">
        <v>2607</v>
      </c>
      <c r="F174" s="283" t="s">
        <v>2608</v>
      </c>
      <c r="G174" s="284" t="s">
        <v>388</v>
      </c>
      <c r="H174" s="285" t="n">
        <v>51.5</v>
      </c>
      <c r="I174" s="286"/>
      <c r="J174" s="287" t="n">
        <f aca="false">ROUND(I174*H174,2)</f>
        <v>0</v>
      </c>
      <c r="K174" s="283" t="s">
        <v>251</v>
      </c>
      <c r="L174" s="288"/>
      <c r="M174" s="289"/>
      <c r="N174" s="290" t="s">
        <v>42</v>
      </c>
      <c r="O174" s="74"/>
      <c r="P174" s="229" t="n">
        <f aca="false">O174*H174</f>
        <v>0</v>
      </c>
      <c r="Q174" s="229" t="n">
        <v>0.00011</v>
      </c>
      <c r="R174" s="229" t="n">
        <f aca="false">Q174*H174</f>
        <v>0.00566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421</v>
      </c>
      <c r="AT174" s="231" t="s">
        <v>411</v>
      </c>
      <c r="AU174" s="231" t="s">
        <v>89</v>
      </c>
      <c r="AY174" s="3" t="s">
        <v>24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9</v>
      </c>
      <c r="BK174" s="232" t="n">
        <f aca="false">ROUND(I174*H174,2)</f>
        <v>0</v>
      </c>
      <c r="BL174" s="3" t="s">
        <v>337</v>
      </c>
      <c r="BM174" s="231" t="s">
        <v>2609</v>
      </c>
    </row>
    <row r="175" s="233" customFormat="true" ht="12.8" hidden="false" customHeight="false" outlineLevel="0" collapsed="false">
      <c r="B175" s="234"/>
      <c r="C175" s="235"/>
      <c r="D175" s="236" t="s">
        <v>254</v>
      </c>
      <c r="E175" s="237"/>
      <c r="F175" s="238" t="s">
        <v>2610</v>
      </c>
      <c r="G175" s="235"/>
      <c r="H175" s="239" t="n">
        <v>51.5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54</v>
      </c>
      <c r="AU175" s="245" t="s">
        <v>89</v>
      </c>
      <c r="AV175" s="233" t="s">
        <v>89</v>
      </c>
      <c r="AW175" s="233" t="s">
        <v>31</v>
      </c>
      <c r="AX175" s="233" t="s">
        <v>83</v>
      </c>
      <c r="AY175" s="245" t="s">
        <v>245</v>
      </c>
    </row>
    <row r="176" s="31" customFormat="true" ht="24.15" hidden="false" customHeight="true" outlineLevel="0" collapsed="false">
      <c r="A176" s="24"/>
      <c r="B176" s="25"/>
      <c r="C176" s="281" t="s">
        <v>385</v>
      </c>
      <c r="D176" s="281" t="s">
        <v>411</v>
      </c>
      <c r="E176" s="282" t="s">
        <v>2611</v>
      </c>
      <c r="F176" s="283" t="s">
        <v>2612</v>
      </c>
      <c r="G176" s="284" t="s">
        <v>388</v>
      </c>
      <c r="H176" s="285" t="n">
        <v>28.5</v>
      </c>
      <c r="I176" s="286"/>
      <c r="J176" s="287" t="n">
        <f aca="false">ROUND(I176*H176,2)</f>
        <v>0</v>
      </c>
      <c r="K176" s="283" t="s">
        <v>251</v>
      </c>
      <c r="L176" s="288"/>
      <c r="M176" s="289"/>
      <c r="N176" s="290" t="s">
        <v>42</v>
      </c>
      <c r="O176" s="74"/>
      <c r="P176" s="229" t="n">
        <f aca="false">O176*H176</f>
        <v>0</v>
      </c>
      <c r="Q176" s="229" t="n">
        <v>0.00012</v>
      </c>
      <c r="R176" s="229" t="n">
        <f aca="false">Q176*H176</f>
        <v>0.00342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421</v>
      </c>
      <c r="AT176" s="231" t="s">
        <v>411</v>
      </c>
      <c r="AU176" s="231" t="s">
        <v>89</v>
      </c>
      <c r="AY176" s="3" t="s">
        <v>24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9</v>
      </c>
      <c r="BK176" s="232" t="n">
        <f aca="false">ROUND(I176*H176,2)</f>
        <v>0</v>
      </c>
      <c r="BL176" s="3" t="s">
        <v>337</v>
      </c>
      <c r="BM176" s="231" t="s">
        <v>2613</v>
      </c>
    </row>
    <row r="177" s="233" customFormat="true" ht="12.8" hidden="false" customHeight="false" outlineLevel="0" collapsed="false">
      <c r="B177" s="234"/>
      <c r="C177" s="235"/>
      <c r="D177" s="236" t="s">
        <v>254</v>
      </c>
      <c r="E177" s="237"/>
      <c r="F177" s="238" t="s">
        <v>2614</v>
      </c>
      <c r="G177" s="235"/>
      <c r="H177" s="239" t="n">
        <v>28.5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54</v>
      </c>
      <c r="AU177" s="245" t="s">
        <v>89</v>
      </c>
      <c r="AV177" s="233" t="s">
        <v>89</v>
      </c>
      <c r="AW177" s="233" t="s">
        <v>31</v>
      </c>
      <c r="AX177" s="233" t="s">
        <v>83</v>
      </c>
      <c r="AY177" s="245" t="s">
        <v>245</v>
      </c>
    </row>
    <row r="178" s="31" customFormat="true" ht="24.15" hidden="false" customHeight="true" outlineLevel="0" collapsed="false">
      <c r="A178" s="24"/>
      <c r="B178" s="25"/>
      <c r="C178" s="281" t="s">
        <v>391</v>
      </c>
      <c r="D178" s="281" t="s">
        <v>411</v>
      </c>
      <c r="E178" s="282" t="s">
        <v>2615</v>
      </c>
      <c r="F178" s="283" t="s">
        <v>2616</v>
      </c>
      <c r="G178" s="284" t="s">
        <v>388</v>
      </c>
      <c r="H178" s="285" t="n">
        <v>54.5</v>
      </c>
      <c r="I178" s="286"/>
      <c r="J178" s="287" t="n">
        <f aca="false">ROUND(I178*H178,2)</f>
        <v>0</v>
      </c>
      <c r="K178" s="283" t="s">
        <v>251</v>
      </c>
      <c r="L178" s="288"/>
      <c r="M178" s="289"/>
      <c r="N178" s="290" t="s">
        <v>42</v>
      </c>
      <c r="O178" s="74"/>
      <c r="P178" s="229" t="n">
        <f aca="false">O178*H178</f>
        <v>0</v>
      </c>
      <c r="Q178" s="229" t="n">
        <v>0.00014</v>
      </c>
      <c r="R178" s="229" t="n">
        <f aca="false">Q178*H178</f>
        <v>0.00763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421</v>
      </c>
      <c r="AT178" s="231" t="s">
        <v>411</v>
      </c>
      <c r="AU178" s="231" t="s">
        <v>89</v>
      </c>
      <c r="AY178" s="3" t="s">
        <v>24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9</v>
      </c>
      <c r="BK178" s="232" t="n">
        <f aca="false">ROUND(I178*H178,2)</f>
        <v>0</v>
      </c>
      <c r="BL178" s="3" t="s">
        <v>337</v>
      </c>
      <c r="BM178" s="231" t="s">
        <v>2617</v>
      </c>
    </row>
    <row r="179" s="233" customFormat="true" ht="12.8" hidden="false" customHeight="false" outlineLevel="0" collapsed="false">
      <c r="B179" s="234"/>
      <c r="C179" s="235"/>
      <c r="D179" s="236" t="s">
        <v>254</v>
      </c>
      <c r="E179" s="237"/>
      <c r="F179" s="238" t="s">
        <v>2618</v>
      </c>
      <c r="G179" s="235"/>
      <c r="H179" s="239" t="n">
        <v>54.5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54</v>
      </c>
      <c r="AU179" s="245" t="s">
        <v>89</v>
      </c>
      <c r="AV179" s="233" t="s">
        <v>89</v>
      </c>
      <c r="AW179" s="233" t="s">
        <v>31</v>
      </c>
      <c r="AX179" s="233" t="s">
        <v>83</v>
      </c>
      <c r="AY179" s="245" t="s">
        <v>245</v>
      </c>
    </row>
    <row r="180" s="31" customFormat="true" ht="24.15" hidden="false" customHeight="true" outlineLevel="0" collapsed="false">
      <c r="A180" s="24"/>
      <c r="B180" s="25"/>
      <c r="C180" s="281" t="s">
        <v>396</v>
      </c>
      <c r="D180" s="281" t="s">
        <v>411</v>
      </c>
      <c r="E180" s="282" t="s">
        <v>2619</v>
      </c>
      <c r="F180" s="283" t="s">
        <v>2620</v>
      </c>
      <c r="G180" s="284" t="s">
        <v>388</v>
      </c>
      <c r="H180" s="285" t="n">
        <v>6</v>
      </c>
      <c r="I180" s="286"/>
      <c r="J180" s="287" t="n">
        <f aca="false">ROUND(I180*H180,2)</f>
        <v>0</v>
      </c>
      <c r="K180" s="283" t="s">
        <v>251</v>
      </c>
      <c r="L180" s="288"/>
      <c r="M180" s="289"/>
      <c r="N180" s="290" t="s">
        <v>42</v>
      </c>
      <c r="O180" s="74"/>
      <c r="P180" s="229" t="n">
        <f aca="false">O180*H180</f>
        <v>0</v>
      </c>
      <c r="Q180" s="229" t="n">
        <v>0.00016</v>
      </c>
      <c r="R180" s="229" t="n">
        <f aca="false">Q180*H180</f>
        <v>0.0009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421</v>
      </c>
      <c r="AT180" s="231" t="s">
        <v>411</v>
      </c>
      <c r="AU180" s="231" t="s">
        <v>89</v>
      </c>
      <c r="AY180" s="3" t="s">
        <v>24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9</v>
      </c>
      <c r="BK180" s="232" t="n">
        <f aca="false">ROUND(I180*H180,2)</f>
        <v>0</v>
      </c>
      <c r="BL180" s="3" t="s">
        <v>337</v>
      </c>
      <c r="BM180" s="231" t="s">
        <v>2621</v>
      </c>
    </row>
    <row r="181" s="31" customFormat="true" ht="24.15" hidden="false" customHeight="true" outlineLevel="0" collapsed="false">
      <c r="A181" s="24"/>
      <c r="B181" s="25"/>
      <c r="C181" s="281" t="s">
        <v>401</v>
      </c>
      <c r="D181" s="281" t="s">
        <v>411</v>
      </c>
      <c r="E181" s="282" t="s">
        <v>2622</v>
      </c>
      <c r="F181" s="283" t="s">
        <v>2623</v>
      </c>
      <c r="G181" s="284" t="s">
        <v>388</v>
      </c>
      <c r="H181" s="285" t="n">
        <v>12</v>
      </c>
      <c r="I181" s="286"/>
      <c r="J181" s="287" t="n">
        <f aca="false">ROUND(I181*H181,2)</f>
        <v>0</v>
      </c>
      <c r="K181" s="283" t="s">
        <v>251</v>
      </c>
      <c r="L181" s="288"/>
      <c r="M181" s="289"/>
      <c r="N181" s="290" t="s">
        <v>42</v>
      </c>
      <c r="O181" s="74"/>
      <c r="P181" s="229" t="n">
        <f aca="false">O181*H181</f>
        <v>0</v>
      </c>
      <c r="Q181" s="229" t="n">
        <v>0.00018</v>
      </c>
      <c r="R181" s="229" t="n">
        <f aca="false">Q181*H181</f>
        <v>0.00216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421</v>
      </c>
      <c r="AT181" s="231" t="s">
        <v>411</v>
      </c>
      <c r="AU181" s="231" t="s">
        <v>89</v>
      </c>
      <c r="AY181" s="3" t="s">
        <v>24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9</v>
      </c>
      <c r="BK181" s="232" t="n">
        <f aca="false">ROUND(I181*H181,2)</f>
        <v>0</v>
      </c>
      <c r="BL181" s="3" t="s">
        <v>337</v>
      </c>
      <c r="BM181" s="231" t="s">
        <v>2624</v>
      </c>
    </row>
    <row r="182" s="31" customFormat="true" ht="44.25" hidden="false" customHeight="true" outlineLevel="0" collapsed="false">
      <c r="A182" s="24"/>
      <c r="B182" s="25"/>
      <c r="C182" s="220" t="s">
        <v>406</v>
      </c>
      <c r="D182" s="220" t="s">
        <v>247</v>
      </c>
      <c r="E182" s="221" t="s">
        <v>1560</v>
      </c>
      <c r="F182" s="222" t="s">
        <v>2625</v>
      </c>
      <c r="G182" s="223" t="s">
        <v>1490</v>
      </c>
      <c r="H182" s="295"/>
      <c r="I182" s="225"/>
      <c r="J182" s="226" t="n">
        <f aca="false">ROUND(I182*H182,2)</f>
        <v>0</v>
      </c>
      <c r="K182" s="222" t="s">
        <v>251</v>
      </c>
      <c r="L182" s="30"/>
      <c r="M182" s="227"/>
      <c r="N182" s="228" t="s">
        <v>42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7</v>
      </c>
      <c r="AT182" s="231" t="s">
        <v>247</v>
      </c>
      <c r="AU182" s="231" t="s">
        <v>89</v>
      </c>
      <c r="AY182" s="3" t="s">
        <v>24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9</v>
      </c>
      <c r="BK182" s="232" t="n">
        <f aca="false">ROUND(I182*H182,2)</f>
        <v>0</v>
      </c>
      <c r="BL182" s="3" t="s">
        <v>337</v>
      </c>
      <c r="BM182" s="231" t="s">
        <v>2626</v>
      </c>
    </row>
    <row r="183" s="203" customFormat="true" ht="22.8" hidden="false" customHeight="true" outlineLevel="0" collapsed="false">
      <c r="B183" s="204"/>
      <c r="C183" s="205"/>
      <c r="D183" s="206" t="s">
        <v>75</v>
      </c>
      <c r="E183" s="218" t="s">
        <v>2627</v>
      </c>
      <c r="F183" s="218" t="s">
        <v>2628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234)</f>
        <v>0</v>
      </c>
      <c r="Q183" s="212"/>
      <c r="R183" s="213" t="n">
        <f aca="false">SUM(R184:R234)</f>
        <v>11.420885</v>
      </c>
      <c r="S183" s="212"/>
      <c r="T183" s="214" t="n">
        <f aca="false">SUM(T184:T234)</f>
        <v>5.38669</v>
      </c>
      <c r="AR183" s="215" t="s">
        <v>89</v>
      </c>
      <c r="AT183" s="216" t="s">
        <v>75</v>
      </c>
      <c r="AU183" s="216" t="s">
        <v>83</v>
      </c>
      <c r="AY183" s="215" t="s">
        <v>245</v>
      </c>
      <c r="BK183" s="217" t="n">
        <f aca="false">SUM(BK184:BK234)</f>
        <v>0</v>
      </c>
    </row>
    <row r="184" s="31" customFormat="true" ht="24.15" hidden="false" customHeight="true" outlineLevel="0" collapsed="false">
      <c r="A184" s="24"/>
      <c r="B184" s="25"/>
      <c r="C184" s="220" t="s">
        <v>410</v>
      </c>
      <c r="D184" s="220" t="s">
        <v>247</v>
      </c>
      <c r="E184" s="221" t="s">
        <v>2629</v>
      </c>
      <c r="F184" s="222" t="s">
        <v>2630</v>
      </c>
      <c r="G184" s="223" t="s">
        <v>320</v>
      </c>
      <c r="H184" s="224" t="n">
        <v>1</v>
      </c>
      <c r="I184" s="225"/>
      <c r="J184" s="226" t="n">
        <f aca="false">ROUND(I184*H184,2)</f>
        <v>0</v>
      </c>
      <c r="K184" s="222" t="s">
        <v>251</v>
      </c>
      <c r="L184" s="30"/>
      <c r="M184" s="227"/>
      <c r="N184" s="228" t="s">
        <v>42</v>
      </c>
      <c r="O184" s="74"/>
      <c r="P184" s="229" t="n">
        <f aca="false">O184*H184</f>
        <v>0</v>
      </c>
      <c r="Q184" s="229" t="n">
        <v>0.02403</v>
      </c>
      <c r="R184" s="229" t="n">
        <f aca="false">Q184*H184</f>
        <v>0.02403</v>
      </c>
      <c r="S184" s="229" t="n">
        <v>0.02403</v>
      </c>
      <c r="T184" s="230" t="n">
        <f aca="false">S184*H184</f>
        <v>0.02403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7</v>
      </c>
      <c r="AT184" s="231" t="s">
        <v>247</v>
      </c>
      <c r="AU184" s="231" t="s">
        <v>89</v>
      </c>
      <c r="AY184" s="3" t="s">
        <v>24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9</v>
      </c>
      <c r="BK184" s="232" t="n">
        <f aca="false">ROUND(I184*H184,2)</f>
        <v>0</v>
      </c>
      <c r="BL184" s="3" t="s">
        <v>337</v>
      </c>
      <c r="BM184" s="231" t="s">
        <v>2631</v>
      </c>
    </row>
    <row r="185" s="31" customFormat="true" ht="24.15" hidden="false" customHeight="true" outlineLevel="0" collapsed="false">
      <c r="A185" s="24"/>
      <c r="B185" s="25"/>
      <c r="C185" s="220" t="s">
        <v>415</v>
      </c>
      <c r="D185" s="220" t="s">
        <v>247</v>
      </c>
      <c r="E185" s="221" t="s">
        <v>2632</v>
      </c>
      <c r="F185" s="222" t="s">
        <v>2633</v>
      </c>
      <c r="G185" s="223" t="s">
        <v>320</v>
      </c>
      <c r="H185" s="224" t="n">
        <v>1</v>
      </c>
      <c r="I185" s="225"/>
      <c r="J185" s="226" t="n">
        <f aca="false">ROUND(I185*H185,2)</f>
        <v>0</v>
      </c>
      <c r="K185" s="222" t="s">
        <v>251</v>
      </c>
      <c r="L185" s="30"/>
      <c r="M185" s="227"/>
      <c r="N185" s="228" t="s">
        <v>42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7</v>
      </c>
      <c r="AT185" s="231" t="s">
        <v>247</v>
      </c>
      <c r="AU185" s="231" t="s">
        <v>89</v>
      </c>
      <c r="AY185" s="3" t="s">
        <v>24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9</v>
      </c>
      <c r="BK185" s="232" t="n">
        <f aca="false">ROUND(I185*H185,2)</f>
        <v>0</v>
      </c>
      <c r="BL185" s="3" t="s">
        <v>337</v>
      </c>
      <c r="BM185" s="231" t="s">
        <v>2634</v>
      </c>
    </row>
    <row r="186" s="31" customFormat="true" ht="24.15" hidden="false" customHeight="true" outlineLevel="0" collapsed="false">
      <c r="A186" s="24"/>
      <c r="B186" s="25"/>
      <c r="C186" s="220" t="s">
        <v>421</v>
      </c>
      <c r="D186" s="220" t="s">
        <v>247</v>
      </c>
      <c r="E186" s="221" t="s">
        <v>2635</v>
      </c>
      <c r="F186" s="222" t="s">
        <v>2636</v>
      </c>
      <c r="G186" s="223" t="s">
        <v>388</v>
      </c>
      <c r="H186" s="224" t="n">
        <v>170</v>
      </c>
      <c r="I186" s="225"/>
      <c r="J186" s="226" t="n">
        <f aca="false">ROUND(I186*H186,2)</f>
        <v>0</v>
      </c>
      <c r="K186" s="222" t="s">
        <v>251</v>
      </c>
      <c r="L186" s="30"/>
      <c r="M186" s="227"/>
      <c r="N186" s="228" t="s">
        <v>42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03065</v>
      </c>
      <c r="T186" s="230" t="n">
        <f aca="false">S186*H186</f>
        <v>5.210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37</v>
      </c>
      <c r="AT186" s="231" t="s">
        <v>247</v>
      </c>
      <c r="AU186" s="231" t="s">
        <v>89</v>
      </c>
      <c r="AY186" s="3" t="s">
        <v>24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9</v>
      </c>
      <c r="BK186" s="232" t="n">
        <f aca="false">ROUND(I186*H186,2)</f>
        <v>0</v>
      </c>
      <c r="BL186" s="3" t="s">
        <v>337</v>
      </c>
      <c r="BM186" s="231" t="s">
        <v>2637</v>
      </c>
    </row>
    <row r="187" s="233" customFormat="true" ht="12.8" hidden="false" customHeight="false" outlineLevel="0" collapsed="false">
      <c r="B187" s="234"/>
      <c r="C187" s="235"/>
      <c r="D187" s="236" t="s">
        <v>254</v>
      </c>
      <c r="E187" s="237"/>
      <c r="F187" s="238" t="s">
        <v>2638</v>
      </c>
      <c r="G187" s="235"/>
      <c r="H187" s="239" t="n">
        <v>170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54</v>
      </c>
      <c r="AU187" s="245" t="s">
        <v>89</v>
      </c>
      <c r="AV187" s="233" t="s">
        <v>89</v>
      </c>
      <c r="AW187" s="233" t="s">
        <v>31</v>
      </c>
      <c r="AX187" s="233" t="s">
        <v>83</v>
      </c>
      <c r="AY187" s="245" t="s">
        <v>245</v>
      </c>
    </row>
    <row r="188" s="31" customFormat="true" ht="24.15" hidden="false" customHeight="true" outlineLevel="0" collapsed="false">
      <c r="A188" s="24"/>
      <c r="B188" s="25"/>
      <c r="C188" s="220" t="s">
        <v>429</v>
      </c>
      <c r="D188" s="220" t="s">
        <v>247</v>
      </c>
      <c r="E188" s="221" t="s">
        <v>2639</v>
      </c>
      <c r="F188" s="222" t="s">
        <v>2640</v>
      </c>
      <c r="G188" s="223" t="s">
        <v>258</v>
      </c>
      <c r="H188" s="224" t="n">
        <v>6</v>
      </c>
      <c r="I188" s="225"/>
      <c r="J188" s="226" t="n">
        <f aca="false">ROUND(I188*H188,2)</f>
        <v>0</v>
      </c>
      <c r="K188" s="222" t="s">
        <v>2641</v>
      </c>
      <c r="L188" s="30"/>
      <c r="M188" s="227"/>
      <c r="N188" s="228" t="s">
        <v>42</v>
      </c>
      <c r="O188" s="74"/>
      <c r="P188" s="229" t="n">
        <f aca="false">O188*H188</f>
        <v>0</v>
      </c>
      <c r="Q188" s="229" t="n">
        <v>1.8</v>
      </c>
      <c r="R188" s="229" t="n">
        <f aca="false">Q188*H188</f>
        <v>10.8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7</v>
      </c>
      <c r="AT188" s="231" t="s">
        <v>247</v>
      </c>
      <c r="AU188" s="231" t="s">
        <v>89</v>
      </c>
      <c r="AY188" s="3" t="s">
        <v>24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9</v>
      </c>
      <c r="BK188" s="232" t="n">
        <f aca="false">ROUND(I188*H188,2)</f>
        <v>0</v>
      </c>
      <c r="BL188" s="3" t="s">
        <v>337</v>
      </c>
      <c r="BM188" s="231" t="s">
        <v>2642</v>
      </c>
    </row>
    <row r="189" s="31" customFormat="true" ht="12.8" hidden="false" customHeight="false" outlineLevel="0" collapsed="false">
      <c r="A189" s="24"/>
      <c r="B189" s="25"/>
      <c r="C189" s="26"/>
      <c r="D189" s="236" t="s">
        <v>542</v>
      </c>
      <c r="E189" s="26"/>
      <c r="F189" s="291" t="s">
        <v>2643</v>
      </c>
      <c r="G189" s="26"/>
      <c r="H189" s="26"/>
      <c r="I189" s="292"/>
      <c r="J189" s="26"/>
      <c r="K189" s="26"/>
      <c r="L189" s="30"/>
      <c r="M189" s="293"/>
      <c r="N189" s="29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542</v>
      </c>
      <c r="AU189" s="3" t="s">
        <v>89</v>
      </c>
    </row>
    <row r="190" s="31" customFormat="true" ht="24.15" hidden="false" customHeight="true" outlineLevel="0" collapsed="false">
      <c r="A190" s="24"/>
      <c r="B190" s="25"/>
      <c r="C190" s="220" t="s">
        <v>435</v>
      </c>
      <c r="D190" s="220" t="s">
        <v>247</v>
      </c>
      <c r="E190" s="221" t="s">
        <v>2644</v>
      </c>
      <c r="F190" s="222" t="s">
        <v>2645</v>
      </c>
      <c r="G190" s="223" t="s">
        <v>388</v>
      </c>
      <c r="H190" s="224" t="n">
        <v>40</v>
      </c>
      <c r="I190" s="225"/>
      <c r="J190" s="226" t="n">
        <f aca="false">ROUND(I190*H190,2)</f>
        <v>0</v>
      </c>
      <c r="K190" s="222" t="s">
        <v>251</v>
      </c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.0021</v>
      </c>
      <c r="T190" s="230" t="n">
        <f aca="false">S190*H190</f>
        <v>0.08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7</v>
      </c>
      <c r="AT190" s="231" t="s">
        <v>247</v>
      </c>
      <c r="AU190" s="231" t="s">
        <v>89</v>
      </c>
      <c r="AY190" s="3" t="s">
        <v>24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9</v>
      </c>
      <c r="BK190" s="232" t="n">
        <f aca="false">ROUND(I190*H190,2)</f>
        <v>0</v>
      </c>
      <c r="BL190" s="3" t="s">
        <v>337</v>
      </c>
      <c r="BM190" s="231" t="s">
        <v>2646</v>
      </c>
    </row>
    <row r="191" s="31" customFormat="true" ht="33" hidden="false" customHeight="true" outlineLevel="0" collapsed="false">
      <c r="A191" s="24"/>
      <c r="B191" s="25"/>
      <c r="C191" s="220" t="s">
        <v>441</v>
      </c>
      <c r="D191" s="220" t="s">
        <v>247</v>
      </c>
      <c r="E191" s="221" t="s">
        <v>2647</v>
      </c>
      <c r="F191" s="222" t="s">
        <v>2648</v>
      </c>
      <c r="G191" s="223" t="s">
        <v>388</v>
      </c>
      <c r="H191" s="224" t="n">
        <v>9</v>
      </c>
      <c r="I191" s="225"/>
      <c r="J191" s="226" t="n">
        <f aca="false">ROUND(I191*H191,2)</f>
        <v>0</v>
      </c>
      <c r="K191" s="222" t="s">
        <v>251</v>
      </c>
      <c r="L191" s="30"/>
      <c r="M191" s="227"/>
      <c r="N191" s="228" t="s">
        <v>42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.00198</v>
      </c>
      <c r="T191" s="230" t="n">
        <f aca="false">S191*H191</f>
        <v>0.0178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7</v>
      </c>
      <c r="AT191" s="231" t="s">
        <v>247</v>
      </c>
      <c r="AU191" s="231" t="s">
        <v>89</v>
      </c>
      <c r="AY191" s="3" t="s">
        <v>24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9</v>
      </c>
      <c r="BK191" s="232" t="n">
        <f aca="false">ROUND(I191*H191,2)</f>
        <v>0</v>
      </c>
      <c r="BL191" s="3" t="s">
        <v>337</v>
      </c>
      <c r="BM191" s="231" t="s">
        <v>2649</v>
      </c>
    </row>
    <row r="192" s="31" customFormat="true" ht="16.5" hidden="false" customHeight="true" outlineLevel="0" collapsed="false">
      <c r="A192" s="24"/>
      <c r="B192" s="25"/>
      <c r="C192" s="220" t="s">
        <v>447</v>
      </c>
      <c r="D192" s="220" t="s">
        <v>247</v>
      </c>
      <c r="E192" s="221" t="s">
        <v>2650</v>
      </c>
      <c r="F192" s="222" t="s">
        <v>2651</v>
      </c>
      <c r="G192" s="223" t="s">
        <v>388</v>
      </c>
      <c r="H192" s="224" t="n">
        <v>4</v>
      </c>
      <c r="I192" s="225"/>
      <c r="J192" s="226" t="n">
        <f aca="false">ROUND(I192*H192,2)</f>
        <v>0</v>
      </c>
      <c r="K192" s="222" t="s">
        <v>251</v>
      </c>
      <c r="L192" s="30"/>
      <c r="M192" s="227"/>
      <c r="N192" s="228" t="s">
        <v>42</v>
      </c>
      <c r="O192" s="74"/>
      <c r="P192" s="229" t="n">
        <f aca="false">O192*H192</f>
        <v>0</v>
      </c>
      <c r="Q192" s="229" t="n">
        <v>0.00168</v>
      </c>
      <c r="R192" s="229" t="n">
        <f aca="false">Q192*H192</f>
        <v>0.00672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37</v>
      </c>
      <c r="AT192" s="231" t="s">
        <v>247</v>
      </c>
      <c r="AU192" s="231" t="s">
        <v>89</v>
      </c>
      <c r="AY192" s="3" t="s">
        <v>24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9</v>
      </c>
      <c r="BK192" s="232" t="n">
        <f aca="false">ROUND(I192*H192,2)</f>
        <v>0</v>
      </c>
      <c r="BL192" s="3" t="s">
        <v>337</v>
      </c>
      <c r="BM192" s="231" t="s">
        <v>2652</v>
      </c>
    </row>
    <row r="193" s="233" customFormat="true" ht="12.8" hidden="false" customHeight="false" outlineLevel="0" collapsed="false">
      <c r="B193" s="234"/>
      <c r="C193" s="235"/>
      <c r="D193" s="236" t="s">
        <v>254</v>
      </c>
      <c r="E193" s="237"/>
      <c r="F193" s="238" t="s">
        <v>2653</v>
      </c>
      <c r="G193" s="235"/>
      <c r="H193" s="239" t="n">
        <v>4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54</v>
      </c>
      <c r="AU193" s="245" t="s">
        <v>89</v>
      </c>
      <c r="AV193" s="233" t="s">
        <v>89</v>
      </c>
      <c r="AW193" s="233" t="s">
        <v>31</v>
      </c>
      <c r="AX193" s="233" t="s">
        <v>83</v>
      </c>
      <c r="AY193" s="245" t="s">
        <v>245</v>
      </c>
    </row>
    <row r="194" s="31" customFormat="true" ht="16.5" hidden="false" customHeight="true" outlineLevel="0" collapsed="false">
      <c r="A194" s="24"/>
      <c r="B194" s="25"/>
      <c r="C194" s="220" t="s">
        <v>455</v>
      </c>
      <c r="D194" s="220" t="s">
        <v>247</v>
      </c>
      <c r="E194" s="221" t="s">
        <v>2654</v>
      </c>
      <c r="F194" s="222" t="s">
        <v>2655</v>
      </c>
      <c r="G194" s="223" t="s">
        <v>388</v>
      </c>
      <c r="H194" s="224" t="n">
        <v>3</v>
      </c>
      <c r="I194" s="225"/>
      <c r="J194" s="226" t="n">
        <f aca="false">ROUND(I194*H194,2)</f>
        <v>0</v>
      </c>
      <c r="K194" s="222" t="s">
        <v>251</v>
      </c>
      <c r="L194" s="30"/>
      <c r="M194" s="227"/>
      <c r="N194" s="228" t="s">
        <v>42</v>
      </c>
      <c r="O194" s="74"/>
      <c r="P194" s="229" t="n">
        <f aca="false">O194*H194</f>
        <v>0</v>
      </c>
      <c r="Q194" s="229" t="n">
        <v>0.00308</v>
      </c>
      <c r="R194" s="229" t="n">
        <f aca="false">Q194*H194</f>
        <v>0.00924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7</v>
      </c>
      <c r="AT194" s="231" t="s">
        <v>247</v>
      </c>
      <c r="AU194" s="231" t="s">
        <v>89</v>
      </c>
      <c r="AY194" s="3" t="s">
        <v>24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9</v>
      </c>
      <c r="BK194" s="232" t="n">
        <f aca="false">ROUND(I194*H194,2)</f>
        <v>0</v>
      </c>
      <c r="BL194" s="3" t="s">
        <v>337</v>
      </c>
      <c r="BM194" s="231" t="s">
        <v>2656</v>
      </c>
    </row>
    <row r="195" s="31" customFormat="true" ht="21.75" hidden="false" customHeight="true" outlineLevel="0" collapsed="false">
      <c r="A195" s="24"/>
      <c r="B195" s="25"/>
      <c r="C195" s="220" t="s">
        <v>470</v>
      </c>
      <c r="D195" s="220" t="s">
        <v>247</v>
      </c>
      <c r="E195" s="221" t="s">
        <v>2657</v>
      </c>
      <c r="F195" s="222" t="s">
        <v>2658</v>
      </c>
      <c r="G195" s="223" t="s">
        <v>388</v>
      </c>
      <c r="H195" s="224" t="n">
        <v>11</v>
      </c>
      <c r="I195" s="225"/>
      <c r="J195" s="226" t="n">
        <f aca="false">ROUND(I195*H195,2)</f>
        <v>0</v>
      </c>
      <c r="K195" s="222" t="s">
        <v>251</v>
      </c>
      <c r="L195" s="30"/>
      <c r="M195" s="227"/>
      <c r="N195" s="228" t="s">
        <v>42</v>
      </c>
      <c r="O195" s="74"/>
      <c r="P195" s="229" t="n">
        <f aca="false">O195*H195</f>
        <v>0</v>
      </c>
      <c r="Q195" s="229" t="n">
        <v>0.00142</v>
      </c>
      <c r="R195" s="229" t="n">
        <f aca="false">Q195*H195</f>
        <v>0.01562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7</v>
      </c>
      <c r="AT195" s="231" t="s">
        <v>247</v>
      </c>
      <c r="AU195" s="231" t="s">
        <v>89</v>
      </c>
      <c r="AY195" s="3" t="s">
        <v>24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9</v>
      </c>
      <c r="BK195" s="232" t="n">
        <f aca="false">ROUND(I195*H195,2)</f>
        <v>0</v>
      </c>
      <c r="BL195" s="3" t="s">
        <v>337</v>
      </c>
      <c r="BM195" s="231" t="s">
        <v>2659</v>
      </c>
    </row>
    <row r="196" s="233" customFormat="true" ht="12.8" hidden="false" customHeight="false" outlineLevel="0" collapsed="false">
      <c r="B196" s="234"/>
      <c r="C196" s="235"/>
      <c r="D196" s="236" t="s">
        <v>254</v>
      </c>
      <c r="E196" s="237"/>
      <c r="F196" s="238" t="s">
        <v>2660</v>
      </c>
      <c r="G196" s="235"/>
      <c r="H196" s="239" t="n">
        <v>11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54</v>
      </c>
      <c r="AU196" s="245" t="s">
        <v>89</v>
      </c>
      <c r="AV196" s="233" t="s">
        <v>89</v>
      </c>
      <c r="AW196" s="233" t="s">
        <v>31</v>
      </c>
      <c r="AX196" s="233" t="s">
        <v>83</v>
      </c>
      <c r="AY196" s="245" t="s">
        <v>245</v>
      </c>
    </row>
    <row r="197" s="31" customFormat="true" ht="21.75" hidden="false" customHeight="true" outlineLevel="0" collapsed="false">
      <c r="A197" s="24"/>
      <c r="B197" s="25"/>
      <c r="C197" s="220" t="s">
        <v>474</v>
      </c>
      <c r="D197" s="220" t="s">
        <v>247</v>
      </c>
      <c r="E197" s="221" t="s">
        <v>2661</v>
      </c>
      <c r="F197" s="222" t="s">
        <v>2662</v>
      </c>
      <c r="G197" s="223" t="s">
        <v>388</v>
      </c>
      <c r="H197" s="224" t="n">
        <v>32</v>
      </c>
      <c r="I197" s="225"/>
      <c r="J197" s="226" t="n">
        <f aca="false">ROUND(I197*H197,2)</f>
        <v>0</v>
      </c>
      <c r="K197" s="222" t="s">
        <v>251</v>
      </c>
      <c r="L197" s="30"/>
      <c r="M197" s="227"/>
      <c r="N197" s="228" t="s">
        <v>42</v>
      </c>
      <c r="O197" s="74"/>
      <c r="P197" s="229" t="n">
        <f aca="false">O197*H197</f>
        <v>0</v>
      </c>
      <c r="Q197" s="229" t="n">
        <v>0.00744</v>
      </c>
      <c r="R197" s="229" t="n">
        <f aca="false">Q197*H197</f>
        <v>0.23808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37</v>
      </c>
      <c r="AT197" s="231" t="s">
        <v>247</v>
      </c>
      <c r="AU197" s="231" t="s">
        <v>89</v>
      </c>
      <c r="AY197" s="3" t="s">
        <v>24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9</v>
      </c>
      <c r="BK197" s="232" t="n">
        <f aca="false">ROUND(I197*H197,2)</f>
        <v>0</v>
      </c>
      <c r="BL197" s="3" t="s">
        <v>337</v>
      </c>
      <c r="BM197" s="231" t="s">
        <v>2663</v>
      </c>
    </row>
    <row r="198" s="233" customFormat="true" ht="12.8" hidden="false" customHeight="false" outlineLevel="0" collapsed="false">
      <c r="B198" s="234"/>
      <c r="C198" s="235"/>
      <c r="D198" s="236" t="s">
        <v>254</v>
      </c>
      <c r="E198" s="237"/>
      <c r="F198" s="238" t="s">
        <v>2664</v>
      </c>
      <c r="G198" s="235"/>
      <c r="H198" s="239" t="n">
        <v>32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54</v>
      </c>
      <c r="AU198" s="245" t="s">
        <v>89</v>
      </c>
      <c r="AV198" s="233" t="s">
        <v>89</v>
      </c>
      <c r="AW198" s="233" t="s">
        <v>31</v>
      </c>
      <c r="AX198" s="233" t="s">
        <v>83</v>
      </c>
      <c r="AY198" s="245" t="s">
        <v>245</v>
      </c>
    </row>
    <row r="199" s="31" customFormat="true" ht="21.75" hidden="false" customHeight="true" outlineLevel="0" collapsed="false">
      <c r="A199" s="24"/>
      <c r="B199" s="25"/>
      <c r="C199" s="220" t="s">
        <v>493</v>
      </c>
      <c r="D199" s="220" t="s">
        <v>247</v>
      </c>
      <c r="E199" s="221" t="s">
        <v>2665</v>
      </c>
      <c r="F199" s="222" t="s">
        <v>2666</v>
      </c>
      <c r="G199" s="223" t="s">
        <v>388</v>
      </c>
      <c r="H199" s="224" t="n">
        <v>8.5</v>
      </c>
      <c r="I199" s="225"/>
      <c r="J199" s="226" t="n">
        <f aca="false">ROUND(I199*H199,2)</f>
        <v>0</v>
      </c>
      <c r="K199" s="222" t="s">
        <v>251</v>
      </c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.01232</v>
      </c>
      <c r="R199" s="229" t="n">
        <f aca="false">Q199*H199</f>
        <v>0.10472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7</v>
      </c>
      <c r="AT199" s="231" t="s">
        <v>247</v>
      </c>
      <c r="AU199" s="231" t="s">
        <v>89</v>
      </c>
      <c r="AY199" s="3" t="s">
        <v>24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9</v>
      </c>
      <c r="BK199" s="232" t="n">
        <f aca="false">ROUND(I199*H199,2)</f>
        <v>0</v>
      </c>
      <c r="BL199" s="3" t="s">
        <v>337</v>
      </c>
      <c r="BM199" s="231" t="s">
        <v>2667</v>
      </c>
    </row>
    <row r="200" s="31" customFormat="true" ht="24.15" hidden="false" customHeight="true" outlineLevel="0" collapsed="false">
      <c r="A200" s="24"/>
      <c r="B200" s="25"/>
      <c r="C200" s="220" t="s">
        <v>498</v>
      </c>
      <c r="D200" s="220" t="s">
        <v>247</v>
      </c>
      <c r="E200" s="221" t="s">
        <v>2668</v>
      </c>
      <c r="F200" s="222" t="s">
        <v>2669</v>
      </c>
      <c r="G200" s="223" t="s">
        <v>388</v>
      </c>
      <c r="H200" s="224" t="n">
        <v>28.5</v>
      </c>
      <c r="I200" s="225"/>
      <c r="J200" s="226" t="n">
        <f aca="false">ROUND(I200*H200,2)</f>
        <v>0</v>
      </c>
      <c r="K200" s="222" t="s">
        <v>251</v>
      </c>
      <c r="L200" s="30"/>
      <c r="M200" s="227"/>
      <c r="N200" s="228" t="s">
        <v>42</v>
      </c>
      <c r="O200" s="74"/>
      <c r="P200" s="229" t="n">
        <f aca="false">O200*H200</f>
        <v>0</v>
      </c>
      <c r="Q200" s="229" t="n">
        <v>0.00059</v>
      </c>
      <c r="R200" s="229" t="n">
        <f aca="false">Q200*H200</f>
        <v>0.016815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7</v>
      </c>
      <c r="AT200" s="231" t="s">
        <v>247</v>
      </c>
      <c r="AU200" s="231" t="s">
        <v>89</v>
      </c>
      <c r="AY200" s="3" t="s">
        <v>24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9</v>
      </c>
      <c r="BK200" s="232" t="n">
        <f aca="false">ROUND(I200*H200,2)</f>
        <v>0</v>
      </c>
      <c r="BL200" s="3" t="s">
        <v>337</v>
      </c>
      <c r="BM200" s="231" t="s">
        <v>2670</v>
      </c>
    </row>
    <row r="201" s="233" customFormat="true" ht="12.8" hidden="false" customHeight="false" outlineLevel="0" collapsed="false">
      <c r="B201" s="234"/>
      <c r="C201" s="235"/>
      <c r="D201" s="236" t="s">
        <v>254</v>
      </c>
      <c r="E201" s="237"/>
      <c r="F201" s="238" t="s">
        <v>2671</v>
      </c>
      <c r="G201" s="235"/>
      <c r="H201" s="239" t="n">
        <v>28.5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54</v>
      </c>
      <c r="AU201" s="245" t="s">
        <v>89</v>
      </c>
      <c r="AV201" s="233" t="s">
        <v>89</v>
      </c>
      <c r="AW201" s="233" t="s">
        <v>31</v>
      </c>
      <c r="AX201" s="233" t="s">
        <v>83</v>
      </c>
      <c r="AY201" s="245" t="s">
        <v>245</v>
      </c>
    </row>
    <row r="202" s="31" customFormat="true" ht="24.15" hidden="false" customHeight="true" outlineLevel="0" collapsed="false">
      <c r="A202" s="24"/>
      <c r="B202" s="25"/>
      <c r="C202" s="220" t="s">
        <v>503</v>
      </c>
      <c r="D202" s="220" t="s">
        <v>247</v>
      </c>
      <c r="E202" s="221" t="s">
        <v>2672</v>
      </c>
      <c r="F202" s="222" t="s">
        <v>2673</v>
      </c>
      <c r="G202" s="223" t="s">
        <v>388</v>
      </c>
      <c r="H202" s="224" t="n">
        <v>42.5</v>
      </c>
      <c r="I202" s="225"/>
      <c r="J202" s="226" t="n">
        <f aca="false">ROUND(I202*H202,2)</f>
        <v>0</v>
      </c>
      <c r="K202" s="222" t="s">
        <v>251</v>
      </c>
      <c r="L202" s="30"/>
      <c r="M202" s="227"/>
      <c r="N202" s="228" t="s">
        <v>42</v>
      </c>
      <c r="O202" s="74"/>
      <c r="P202" s="229" t="n">
        <f aca="false">O202*H202</f>
        <v>0</v>
      </c>
      <c r="Q202" s="229" t="n">
        <v>0.00201</v>
      </c>
      <c r="R202" s="229" t="n">
        <f aca="false">Q202*H202</f>
        <v>0.08542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7</v>
      </c>
      <c r="AT202" s="231" t="s">
        <v>247</v>
      </c>
      <c r="AU202" s="231" t="s">
        <v>89</v>
      </c>
      <c r="AY202" s="3" t="s">
        <v>24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9</v>
      </c>
      <c r="BK202" s="232" t="n">
        <f aca="false">ROUND(I202*H202,2)</f>
        <v>0</v>
      </c>
      <c r="BL202" s="3" t="s">
        <v>337</v>
      </c>
      <c r="BM202" s="231" t="s">
        <v>2674</v>
      </c>
    </row>
    <row r="203" s="233" customFormat="true" ht="12.8" hidden="false" customHeight="false" outlineLevel="0" collapsed="false">
      <c r="B203" s="234"/>
      <c r="C203" s="235"/>
      <c r="D203" s="236" t="s">
        <v>254</v>
      </c>
      <c r="E203" s="237"/>
      <c r="F203" s="238" t="s">
        <v>2675</v>
      </c>
      <c r="G203" s="235"/>
      <c r="H203" s="239" t="n">
        <v>42.5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54</v>
      </c>
      <c r="AU203" s="245" t="s">
        <v>89</v>
      </c>
      <c r="AV203" s="233" t="s">
        <v>89</v>
      </c>
      <c r="AW203" s="233" t="s">
        <v>31</v>
      </c>
      <c r="AX203" s="233" t="s">
        <v>83</v>
      </c>
      <c r="AY203" s="245" t="s">
        <v>245</v>
      </c>
    </row>
    <row r="204" s="31" customFormat="true" ht="21.75" hidden="false" customHeight="true" outlineLevel="0" collapsed="false">
      <c r="A204" s="24"/>
      <c r="B204" s="25"/>
      <c r="C204" s="220" t="s">
        <v>507</v>
      </c>
      <c r="D204" s="220" t="s">
        <v>247</v>
      </c>
      <c r="E204" s="221" t="s">
        <v>2676</v>
      </c>
      <c r="F204" s="222" t="s">
        <v>2677</v>
      </c>
      <c r="G204" s="223" t="s">
        <v>388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.00041</v>
      </c>
      <c r="R204" s="229" t="n">
        <f aca="false">Q204*H204</f>
        <v>0.00041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37</v>
      </c>
      <c r="AT204" s="231" t="s">
        <v>247</v>
      </c>
      <c r="AU204" s="231" t="s">
        <v>89</v>
      </c>
      <c r="AY204" s="3" t="s">
        <v>24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337</v>
      </c>
      <c r="BM204" s="231" t="s">
        <v>2678</v>
      </c>
    </row>
    <row r="205" s="31" customFormat="true" ht="21.75" hidden="false" customHeight="true" outlineLevel="0" collapsed="false">
      <c r="A205" s="24"/>
      <c r="B205" s="25"/>
      <c r="C205" s="220" t="s">
        <v>511</v>
      </c>
      <c r="D205" s="220" t="s">
        <v>247</v>
      </c>
      <c r="E205" s="221" t="s">
        <v>2679</v>
      </c>
      <c r="F205" s="222" t="s">
        <v>2680</v>
      </c>
      <c r="G205" s="223" t="s">
        <v>388</v>
      </c>
      <c r="H205" s="224" t="n">
        <v>2.5</v>
      </c>
      <c r="I205" s="225"/>
      <c r="J205" s="226" t="n">
        <f aca="false">ROUND(I205*H205,2)</f>
        <v>0</v>
      </c>
      <c r="K205" s="222" t="s">
        <v>251</v>
      </c>
      <c r="L205" s="30"/>
      <c r="M205" s="227"/>
      <c r="N205" s="228" t="s">
        <v>42</v>
      </c>
      <c r="O205" s="74"/>
      <c r="P205" s="229" t="n">
        <f aca="false">O205*H205</f>
        <v>0</v>
      </c>
      <c r="Q205" s="229" t="n">
        <v>0.00041</v>
      </c>
      <c r="R205" s="229" t="n">
        <f aca="false">Q205*H205</f>
        <v>0.00102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37</v>
      </c>
      <c r="AT205" s="231" t="s">
        <v>247</v>
      </c>
      <c r="AU205" s="231" t="s">
        <v>89</v>
      </c>
      <c r="AY205" s="3" t="s">
        <v>24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9</v>
      </c>
      <c r="BK205" s="232" t="n">
        <f aca="false">ROUND(I205*H205,2)</f>
        <v>0</v>
      </c>
      <c r="BL205" s="3" t="s">
        <v>337</v>
      </c>
      <c r="BM205" s="231" t="s">
        <v>2681</v>
      </c>
    </row>
    <row r="206" s="233" customFormat="true" ht="12.8" hidden="false" customHeight="false" outlineLevel="0" collapsed="false">
      <c r="B206" s="234"/>
      <c r="C206" s="235"/>
      <c r="D206" s="236" t="s">
        <v>254</v>
      </c>
      <c r="E206" s="237"/>
      <c r="F206" s="238" t="s">
        <v>2682</v>
      </c>
      <c r="G206" s="235"/>
      <c r="H206" s="239" t="n">
        <v>2.5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54</v>
      </c>
      <c r="AU206" s="245" t="s">
        <v>89</v>
      </c>
      <c r="AV206" s="233" t="s">
        <v>89</v>
      </c>
      <c r="AW206" s="233" t="s">
        <v>31</v>
      </c>
      <c r="AX206" s="233" t="s">
        <v>83</v>
      </c>
      <c r="AY206" s="245" t="s">
        <v>245</v>
      </c>
    </row>
    <row r="207" s="31" customFormat="true" ht="21.75" hidden="false" customHeight="true" outlineLevel="0" collapsed="false">
      <c r="A207" s="24"/>
      <c r="B207" s="25"/>
      <c r="C207" s="220" t="s">
        <v>515</v>
      </c>
      <c r="D207" s="220" t="s">
        <v>247</v>
      </c>
      <c r="E207" s="221" t="s">
        <v>2683</v>
      </c>
      <c r="F207" s="222" t="s">
        <v>2684</v>
      </c>
      <c r="G207" s="223" t="s">
        <v>388</v>
      </c>
      <c r="H207" s="224" t="n">
        <v>45</v>
      </c>
      <c r="I207" s="225"/>
      <c r="J207" s="226" t="n">
        <f aca="false">ROUND(I207*H207,2)</f>
        <v>0</v>
      </c>
      <c r="K207" s="222" t="s">
        <v>251</v>
      </c>
      <c r="L207" s="30"/>
      <c r="M207" s="227"/>
      <c r="N207" s="228" t="s">
        <v>42</v>
      </c>
      <c r="O207" s="74"/>
      <c r="P207" s="229" t="n">
        <f aca="false">O207*H207</f>
        <v>0</v>
      </c>
      <c r="Q207" s="229" t="n">
        <v>0.00048</v>
      </c>
      <c r="R207" s="229" t="n">
        <f aca="false">Q207*H207</f>
        <v>0.0216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7</v>
      </c>
      <c r="AT207" s="231" t="s">
        <v>247</v>
      </c>
      <c r="AU207" s="231" t="s">
        <v>89</v>
      </c>
      <c r="AY207" s="3" t="s">
        <v>24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9</v>
      </c>
      <c r="BK207" s="232" t="n">
        <f aca="false">ROUND(I207*H207,2)</f>
        <v>0</v>
      </c>
      <c r="BL207" s="3" t="s">
        <v>337</v>
      </c>
      <c r="BM207" s="231" t="s">
        <v>2685</v>
      </c>
    </row>
    <row r="208" s="233" customFormat="true" ht="12.8" hidden="false" customHeight="false" outlineLevel="0" collapsed="false">
      <c r="B208" s="234"/>
      <c r="C208" s="235"/>
      <c r="D208" s="236" t="s">
        <v>254</v>
      </c>
      <c r="E208" s="237"/>
      <c r="F208" s="238" t="s">
        <v>2686</v>
      </c>
      <c r="G208" s="235"/>
      <c r="H208" s="239" t="n">
        <v>45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54</v>
      </c>
      <c r="AU208" s="245" t="s">
        <v>89</v>
      </c>
      <c r="AV208" s="233" t="s">
        <v>89</v>
      </c>
      <c r="AW208" s="233" t="s">
        <v>31</v>
      </c>
      <c r="AX208" s="233" t="s">
        <v>83</v>
      </c>
      <c r="AY208" s="245" t="s">
        <v>245</v>
      </c>
    </row>
    <row r="209" s="31" customFormat="true" ht="21.75" hidden="false" customHeight="true" outlineLevel="0" collapsed="false">
      <c r="A209" s="24"/>
      <c r="B209" s="25"/>
      <c r="C209" s="220" t="s">
        <v>520</v>
      </c>
      <c r="D209" s="220" t="s">
        <v>247</v>
      </c>
      <c r="E209" s="221" t="s">
        <v>2687</v>
      </c>
      <c r="F209" s="222" t="s">
        <v>2688</v>
      </c>
      <c r="G209" s="223" t="s">
        <v>388</v>
      </c>
      <c r="H209" s="224" t="n">
        <v>5.5</v>
      </c>
      <c r="I209" s="225"/>
      <c r="J209" s="226" t="n">
        <f aca="false">ROUND(I209*H209,2)</f>
        <v>0</v>
      </c>
      <c r="K209" s="222" t="s">
        <v>251</v>
      </c>
      <c r="L209" s="30"/>
      <c r="M209" s="227"/>
      <c r="N209" s="228" t="s">
        <v>42</v>
      </c>
      <c r="O209" s="74"/>
      <c r="P209" s="229" t="n">
        <f aca="false">O209*H209</f>
        <v>0</v>
      </c>
      <c r="Q209" s="229" t="n">
        <v>0.00224</v>
      </c>
      <c r="R209" s="229" t="n">
        <f aca="false">Q209*H209</f>
        <v>0.0123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7</v>
      </c>
      <c r="AT209" s="231" t="s">
        <v>247</v>
      </c>
      <c r="AU209" s="231" t="s">
        <v>89</v>
      </c>
      <c r="AY209" s="3" t="s">
        <v>24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9</v>
      </c>
      <c r="BK209" s="232" t="n">
        <f aca="false">ROUND(I209*H209,2)</f>
        <v>0</v>
      </c>
      <c r="BL209" s="3" t="s">
        <v>337</v>
      </c>
      <c r="BM209" s="231" t="s">
        <v>2689</v>
      </c>
    </row>
    <row r="210" s="233" customFormat="true" ht="12.8" hidden="false" customHeight="false" outlineLevel="0" collapsed="false">
      <c r="B210" s="234"/>
      <c r="C210" s="235"/>
      <c r="D210" s="236" t="s">
        <v>254</v>
      </c>
      <c r="E210" s="237"/>
      <c r="F210" s="238" t="s">
        <v>2690</v>
      </c>
      <c r="G210" s="235"/>
      <c r="H210" s="239" t="n">
        <v>5.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54</v>
      </c>
      <c r="AU210" s="245" t="s">
        <v>89</v>
      </c>
      <c r="AV210" s="233" t="s">
        <v>89</v>
      </c>
      <c r="AW210" s="233" t="s">
        <v>31</v>
      </c>
      <c r="AX210" s="233" t="s">
        <v>83</v>
      </c>
      <c r="AY210" s="245" t="s">
        <v>245</v>
      </c>
    </row>
    <row r="211" s="31" customFormat="true" ht="21.75" hidden="false" customHeight="true" outlineLevel="0" collapsed="false">
      <c r="A211" s="24"/>
      <c r="B211" s="25"/>
      <c r="C211" s="220" t="s">
        <v>525</v>
      </c>
      <c r="D211" s="220" t="s">
        <v>247</v>
      </c>
      <c r="E211" s="221" t="s">
        <v>2691</v>
      </c>
      <c r="F211" s="222" t="s">
        <v>2692</v>
      </c>
      <c r="G211" s="223" t="s">
        <v>388</v>
      </c>
      <c r="H211" s="224" t="n">
        <v>50</v>
      </c>
      <c r="I211" s="225"/>
      <c r="J211" s="226" t="n">
        <f aca="false">ROUND(I211*H211,2)</f>
        <v>0</v>
      </c>
      <c r="K211" s="222" t="s">
        <v>251</v>
      </c>
      <c r="L211" s="30"/>
      <c r="M211" s="227"/>
      <c r="N211" s="228" t="s">
        <v>42</v>
      </c>
      <c r="O211" s="74"/>
      <c r="P211" s="229" t="n">
        <f aca="false">O211*H211</f>
        <v>0</v>
      </c>
      <c r="Q211" s="229" t="n">
        <v>0.00139</v>
      </c>
      <c r="R211" s="229" t="n">
        <f aca="false">Q211*H211</f>
        <v>0.0695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37</v>
      </c>
      <c r="AT211" s="231" t="s">
        <v>247</v>
      </c>
      <c r="AU211" s="231" t="s">
        <v>89</v>
      </c>
      <c r="AY211" s="3" t="s">
        <v>24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9</v>
      </c>
      <c r="BK211" s="232" t="n">
        <f aca="false">ROUND(I211*H211,2)</f>
        <v>0</v>
      </c>
      <c r="BL211" s="3" t="s">
        <v>337</v>
      </c>
      <c r="BM211" s="231" t="s">
        <v>2693</v>
      </c>
    </row>
    <row r="212" s="233" customFormat="true" ht="12.8" hidden="false" customHeight="false" outlineLevel="0" collapsed="false">
      <c r="B212" s="234"/>
      <c r="C212" s="235"/>
      <c r="D212" s="236" t="s">
        <v>254</v>
      </c>
      <c r="E212" s="237"/>
      <c r="F212" s="238" t="s">
        <v>2694</v>
      </c>
      <c r="G212" s="235"/>
      <c r="H212" s="239" t="n">
        <v>5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54</v>
      </c>
      <c r="AU212" s="245" t="s">
        <v>89</v>
      </c>
      <c r="AV212" s="233" t="s">
        <v>89</v>
      </c>
      <c r="AW212" s="233" t="s">
        <v>31</v>
      </c>
      <c r="AX212" s="233" t="s">
        <v>83</v>
      </c>
      <c r="AY212" s="245" t="s">
        <v>245</v>
      </c>
    </row>
    <row r="213" s="31" customFormat="true" ht="24.15" hidden="false" customHeight="true" outlineLevel="0" collapsed="false">
      <c r="A213" s="24"/>
      <c r="B213" s="25"/>
      <c r="C213" s="220" t="s">
        <v>533</v>
      </c>
      <c r="D213" s="220" t="s">
        <v>247</v>
      </c>
      <c r="E213" s="221" t="s">
        <v>2695</v>
      </c>
      <c r="F213" s="222" t="s">
        <v>2696</v>
      </c>
      <c r="G213" s="223" t="s">
        <v>320</v>
      </c>
      <c r="H213" s="224" t="n">
        <v>2</v>
      </c>
      <c r="I213" s="225"/>
      <c r="J213" s="226" t="n">
        <f aca="false">ROUND(I213*H213,2)</f>
        <v>0</v>
      </c>
      <c r="K213" s="222" t="s">
        <v>251</v>
      </c>
      <c r="L213" s="30"/>
      <c r="M213" s="227"/>
      <c r="N213" s="228" t="s">
        <v>42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37</v>
      </c>
      <c r="AT213" s="231" t="s">
        <v>247</v>
      </c>
      <c r="AU213" s="231" t="s">
        <v>89</v>
      </c>
      <c r="AY213" s="3" t="s">
        <v>24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9</v>
      </c>
      <c r="BK213" s="232" t="n">
        <f aca="false">ROUND(I213*H213,2)</f>
        <v>0</v>
      </c>
      <c r="BL213" s="3" t="s">
        <v>337</v>
      </c>
      <c r="BM213" s="231" t="s">
        <v>2697</v>
      </c>
    </row>
    <row r="214" s="31" customFormat="true" ht="24.15" hidden="false" customHeight="true" outlineLevel="0" collapsed="false">
      <c r="A214" s="24"/>
      <c r="B214" s="25"/>
      <c r="C214" s="220" t="s">
        <v>538</v>
      </c>
      <c r="D214" s="220" t="s">
        <v>247</v>
      </c>
      <c r="E214" s="221" t="s">
        <v>2698</v>
      </c>
      <c r="F214" s="222" t="s">
        <v>2699</v>
      </c>
      <c r="G214" s="223" t="s">
        <v>320</v>
      </c>
      <c r="H214" s="224" t="n">
        <v>10</v>
      </c>
      <c r="I214" s="225"/>
      <c r="J214" s="226" t="n">
        <f aca="false">ROUND(I214*H214,2)</f>
        <v>0</v>
      </c>
      <c r="K214" s="222" t="s">
        <v>251</v>
      </c>
      <c r="L214" s="30"/>
      <c r="M214" s="227"/>
      <c r="N214" s="228" t="s">
        <v>42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37</v>
      </c>
      <c r="AT214" s="231" t="s">
        <v>247</v>
      </c>
      <c r="AU214" s="231" t="s">
        <v>89</v>
      </c>
      <c r="AY214" s="3" t="s">
        <v>24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9</v>
      </c>
      <c r="BK214" s="232" t="n">
        <f aca="false">ROUND(I214*H214,2)</f>
        <v>0</v>
      </c>
      <c r="BL214" s="3" t="s">
        <v>337</v>
      </c>
      <c r="BM214" s="231" t="s">
        <v>2700</v>
      </c>
    </row>
    <row r="215" s="233" customFormat="true" ht="12.8" hidden="false" customHeight="false" outlineLevel="0" collapsed="false">
      <c r="B215" s="234"/>
      <c r="C215" s="235"/>
      <c r="D215" s="236" t="s">
        <v>254</v>
      </c>
      <c r="E215" s="237"/>
      <c r="F215" s="238" t="s">
        <v>2701</v>
      </c>
      <c r="G215" s="235"/>
      <c r="H215" s="239" t="n">
        <v>10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54</v>
      </c>
      <c r="AU215" s="245" t="s">
        <v>89</v>
      </c>
      <c r="AV215" s="233" t="s">
        <v>89</v>
      </c>
      <c r="AW215" s="233" t="s">
        <v>31</v>
      </c>
      <c r="AX215" s="233" t="s">
        <v>83</v>
      </c>
      <c r="AY215" s="245" t="s">
        <v>245</v>
      </c>
    </row>
    <row r="216" s="31" customFormat="true" ht="24.15" hidden="false" customHeight="true" outlineLevel="0" collapsed="false">
      <c r="A216" s="24"/>
      <c r="B216" s="25"/>
      <c r="C216" s="220" t="s">
        <v>546</v>
      </c>
      <c r="D216" s="220" t="s">
        <v>247</v>
      </c>
      <c r="E216" s="221" t="s">
        <v>2702</v>
      </c>
      <c r="F216" s="222" t="s">
        <v>2703</v>
      </c>
      <c r="G216" s="223" t="s">
        <v>320</v>
      </c>
      <c r="H216" s="224" t="n">
        <v>17</v>
      </c>
      <c r="I216" s="225"/>
      <c r="J216" s="226" t="n">
        <f aca="false">ROUND(I216*H216,2)</f>
        <v>0</v>
      </c>
      <c r="K216" s="222" t="s">
        <v>251</v>
      </c>
      <c r="L216" s="30"/>
      <c r="M216" s="227"/>
      <c r="N216" s="228" t="s">
        <v>42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37</v>
      </c>
      <c r="AT216" s="231" t="s">
        <v>247</v>
      </c>
      <c r="AU216" s="231" t="s">
        <v>89</v>
      </c>
      <c r="AY216" s="3" t="s">
        <v>24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9</v>
      </c>
      <c r="BK216" s="232" t="n">
        <f aca="false">ROUND(I216*H216,2)</f>
        <v>0</v>
      </c>
      <c r="BL216" s="3" t="s">
        <v>337</v>
      </c>
      <c r="BM216" s="231" t="s">
        <v>2704</v>
      </c>
    </row>
    <row r="217" s="31" customFormat="true" ht="24.15" hidden="false" customHeight="true" outlineLevel="0" collapsed="false">
      <c r="A217" s="24"/>
      <c r="B217" s="25"/>
      <c r="C217" s="220" t="s">
        <v>550</v>
      </c>
      <c r="D217" s="220" t="s">
        <v>247</v>
      </c>
      <c r="E217" s="221" t="s">
        <v>2705</v>
      </c>
      <c r="F217" s="222" t="s">
        <v>2706</v>
      </c>
      <c r="G217" s="223" t="s">
        <v>320</v>
      </c>
      <c r="H217" s="224" t="n">
        <v>8</v>
      </c>
      <c r="I217" s="225"/>
      <c r="J217" s="226" t="n">
        <f aca="false">ROUND(I217*H217,2)</f>
        <v>0</v>
      </c>
      <c r="K217" s="222" t="s">
        <v>251</v>
      </c>
      <c r="L217" s="30"/>
      <c r="M217" s="227"/>
      <c r="N217" s="228" t="s">
        <v>42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337</v>
      </c>
      <c r="AT217" s="231" t="s">
        <v>247</v>
      </c>
      <c r="AU217" s="231" t="s">
        <v>89</v>
      </c>
      <c r="AY217" s="3" t="s">
        <v>24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9</v>
      </c>
      <c r="BK217" s="232" t="n">
        <f aca="false">ROUND(I217*H217,2)</f>
        <v>0</v>
      </c>
      <c r="BL217" s="3" t="s">
        <v>337</v>
      </c>
      <c r="BM217" s="231" t="s">
        <v>2707</v>
      </c>
    </row>
    <row r="218" s="31" customFormat="true" ht="44.25" hidden="false" customHeight="true" outlineLevel="0" collapsed="false">
      <c r="A218" s="24"/>
      <c r="B218" s="25"/>
      <c r="C218" s="281" t="s">
        <v>554</v>
      </c>
      <c r="D218" s="281" t="s">
        <v>411</v>
      </c>
      <c r="E218" s="282" t="s">
        <v>2708</v>
      </c>
      <c r="F218" s="283" t="s">
        <v>2709</v>
      </c>
      <c r="G218" s="284" t="s">
        <v>320</v>
      </c>
      <c r="H218" s="285" t="n">
        <v>2</v>
      </c>
      <c r="I218" s="286"/>
      <c r="J218" s="287" t="n">
        <f aca="false">ROUND(I218*H218,2)</f>
        <v>0</v>
      </c>
      <c r="K218" s="283"/>
      <c r="L218" s="288"/>
      <c r="M218" s="289"/>
      <c r="N218" s="290" t="s">
        <v>42</v>
      </c>
      <c r="O218" s="74"/>
      <c r="P218" s="229" t="n">
        <f aca="false">O218*H218</f>
        <v>0</v>
      </c>
      <c r="Q218" s="229" t="n">
        <v>0.0008</v>
      </c>
      <c r="R218" s="229" t="n">
        <f aca="false">Q218*H218</f>
        <v>0.0016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421</v>
      </c>
      <c r="AT218" s="231" t="s">
        <v>411</v>
      </c>
      <c r="AU218" s="231" t="s">
        <v>89</v>
      </c>
      <c r="AY218" s="3" t="s">
        <v>24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9</v>
      </c>
      <c r="BK218" s="232" t="n">
        <f aca="false">ROUND(I218*H218,2)</f>
        <v>0</v>
      </c>
      <c r="BL218" s="3" t="s">
        <v>337</v>
      </c>
      <c r="BM218" s="231" t="s">
        <v>2710</v>
      </c>
    </row>
    <row r="219" s="31" customFormat="true" ht="16.5" hidden="false" customHeight="true" outlineLevel="0" collapsed="false">
      <c r="A219" s="24"/>
      <c r="B219" s="25"/>
      <c r="C219" s="281" t="s">
        <v>559</v>
      </c>
      <c r="D219" s="281" t="s">
        <v>411</v>
      </c>
      <c r="E219" s="282" t="s">
        <v>2711</v>
      </c>
      <c r="F219" s="283" t="s">
        <v>2712</v>
      </c>
      <c r="G219" s="284" t="s">
        <v>320</v>
      </c>
      <c r="H219" s="285" t="n">
        <v>1</v>
      </c>
      <c r="I219" s="286"/>
      <c r="J219" s="287" t="n">
        <f aca="false">ROUND(I219*H219,2)</f>
        <v>0</v>
      </c>
      <c r="K219" s="283"/>
      <c r="L219" s="288"/>
      <c r="M219" s="289"/>
      <c r="N219" s="290" t="s">
        <v>42</v>
      </c>
      <c r="O219" s="74"/>
      <c r="P219" s="229" t="n">
        <f aca="false">O219*H219</f>
        <v>0</v>
      </c>
      <c r="Q219" s="229" t="n">
        <v>0.00012</v>
      </c>
      <c r="R219" s="229" t="n">
        <f aca="false">Q219*H219</f>
        <v>0.00012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421</v>
      </c>
      <c r="AT219" s="231" t="s">
        <v>411</v>
      </c>
      <c r="AU219" s="231" t="s">
        <v>89</v>
      </c>
      <c r="AY219" s="3" t="s">
        <v>24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9</v>
      </c>
      <c r="BK219" s="232" t="n">
        <f aca="false">ROUND(I219*H219,2)</f>
        <v>0</v>
      </c>
      <c r="BL219" s="3" t="s">
        <v>337</v>
      </c>
      <c r="BM219" s="231" t="s">
        <v>2713</v>
      </c>
    </row>
    <row r="220" s="31" customFormat="true" ht="33" hidden="false" customHeight="true" outlineLevel="0" collapsed="false">
      <c r="A220" s="24"/>
      <c r="B220" s="25"/>
      <c r="C220" s="281" t="s">
        <v>565</v>
      </c>
      <c r="D220" s="281" t="s">
        <v>411</v>
      </c>
      <c r="E220" s="282" t="s">
        <v>2714</v>
      </c>
      <c r="F220" s="283" t="s">
        <v>2715</v>
      </c>
      <c r="G220" s="284" t="s">
        <v>320</v>
      </c>
      <c r="H220" s="285" t="n">
        <v>6</v>
      </c>
      <c r="I220" s="286"/>
      <c r="J220" s="287" t="n">
        <f aca="false">ROUND(I220*H220,2)</f>
        <v>0</v>
      </c>
      <c r="K220" s="283"/>
      <c r="L220" s="288"/>
      <c r="M220" s="289"/>
      <c r="N220" s="290" t="s">
        <v>42</v>
      </c>
      <c r="O220" s="74"/>
      <c r="P220" s="229" t="n">
        <f aca="false">O220*H220</f>
        <v>0</v>
      </c>
      <c r="Q220" s="229" t="n">
        <v>0.00108</v>
      </c>
      <c r="R220" s="229" t="n">
        <f aca="false">Q220*H220</f>
        <v>0.00648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421</v>
      </c>
      <c r="AT220" s="231" t="s">
        <v>411</v>
      </c>
      <c r="AU220" s="231" t="s">
        <v>89</v>
      </c>
      <c r="AY220" s="3" t="s">
        <v>24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9</v>
      </c>
      <c r="BK220" s="232" t="n">
        <f aca="false">ROUND(I220*H220,2)</f>
        <v>0</v>
      </c>
      <c r="BL220" s="3" t="s">
        <v>337</v>
      </c>
      <c r="BM220" s="231" t="s">
        <v>2716</v>
      </c>
    </row>
    <row r="221" s="233" customFormat="true" ht="12.8" hidden="false" customHeight="false" outlineLevel="0" collapsed="false">
      <c r="B221" s="234"/>
      <c r="C221" s="235"/>
      <c r="D221" s="236" t="s">
        <v>254</v>
      </c>
      <c r="E221" s="237"/>
      <c r="F221" s="238" t="s">
        <v>2717</v>
      </c>
      <c r="G221" s="235"/>
      <c r="H221" s="239" t="n">
        <v>6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54</v>
      </c>
      <c r="AU221" s="245" t="s">
        <v>89</v>
      </c>
      <c r="AV221" s="233" t="s">
        <v>89</v>
      </c>
      <c r="AW221" s="233" t="s">
        <v>31</v>
      </c>
      <c r="AX221" s="233" t="s">
        <v>83</v>
      </c>
      <c r="AY221" s="245" t="s">
        <v>245</v>
      </c>
    </row>
    <row r="222" s="31" customFormat="true" ht="33" hidden="false" customHeight="true" outlineLevel="0" collapsed="false">
      <c r="A222" s="24"/>
      <c r="B222" s="25"/>
      <c r="C222" s="281" t="s">
        <v>570</v>
      </c>
      <c r="D222" s="281" t="s">
        <v>411</v>
      </c>
      <c r="E222" s="282" t="s">
        <v>2718</v>
      </c>
      <c r="F222" s="283" t="s">
        <v>2719</v>
      </c>
      <c r="G222" s="284" t="s">
        <v>320</v>
      </c>
      <c r="H222" s="285" t="n">
        <v>4</v>
      </c>
      <c r="I222" s="286"/>
      <c r="J222" s="287" t="n">
        <f aca="false">ROUND(I222*H222,2)</f>
        <v>0</v>
      </c>
      <c r="K222" s="283"/>
      <c r="L222" s="288"/>
      <c r="M222" s="289"/>
      <c r="N222" s="290" t="s">
        <v>42</v>
      </c>
      <c r="O222" s="74"/>
      <c r="P222" s="229" t="n">
        <f aca="false">O222*H222</f>
        <v>0</v>
      </c>
      <c r="Q222" s="229" t="n">
        <v>0.00075</v>
      </c>
      <c r="R222" s="229" t="n">
        <f aca="false">Q222*H222</f>
        <v>0.003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421</v>
      </c>
      <c r="AT222" s="231" t="s">
        <v>411</v>
      </c>
      <c r="AU222" s="231" t="s">
        <v>89</v>
      </c>
      <c r="AY222" s="3" t="s">
        <v>24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9</v>
      </c>
      <c r="BK222" s="232" t="n">
        <f aca="false">ROUND(I222*H222,2)</f>
        <v>0</v>
      </c>
      <c r="BL222" s="3" t="s">
        <v>337</v>
      </c>
      <c r="BM222" s="231" t="s">
        <v>2720</v>
      </c>
    </row>
    <row r="223" s="31" customFormat="true" ht="33" hidden="false" customHeight="true" outlineLevel="0" collapsed="false">
      <c r="A223" s="24"/>
      <c r="B223" s="25"/>
      <c r="C223" s="281" t="s">
        <v>577</v>
      </c>
      <c r="D223" s="281" t="s">
        <v>411</v>
      </c>
      <c r="E223" s="282" t="s">
        <v>2721</v>
      </c>
      <c r="F223" s="283" t="s">
        <v>2722</v>
      </c>
      <c r="G223" s="284" t="s">
        <v>320</v>
      </c>
      <c r="H223" s="285" t="n">
        <v>2</v>
      </c>
      <c r="I223" s="286"/>
      <c r="J223" s="287" t="n">
        <f aca="false">ROUND(I223*H223,2)</f>
        <v>0</v>
      </c>
      <c r="K223" s="283"/>
      <c r="L223" s="288"/>
      <c r="M223" s="289"/>
      <c r="N223" s="290" t="s">
        <v>42</v>
      </c>
      <c r="O223" s="74"/>
      <c r="P223" s="229" t="n">
        <f aca="false">O223*H223</f>
        <v>0</v>
      </c>
      <c r="Q223" s="229" t="n">
        <v>0.00075</v>
      </c>
      <c r="R223" s="229" t="n">
        <f aca="false">Q223*H223</f>
        <v>0.0015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421</v>
      </c>
      <c r="AT223" s="231" t="s">
        <v>411</v>
      </c>
      <c r="AU223" s="231" t="s">
        <v>89</v>
      </c>
      <c r="AY223" s="3" t="s">
        <v>24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9</v>
      </c>
      <c r="BK223" s="232" t="n">
        <f aca="false">ROUND(I223*H223,2)</f>
        <v>0</v>
      </c>
      <c r="BL223" s="3" t="s">
        <v>337</v>
      </c>
      <c r="BM223" s="231" t="s">
        <v>2723</v>
      </c>
    </row>
    <row r="224" s="31" customFormat="true" ht="16.5" hidden="false" customHeight="true" outlineLevel="0" collapsed="false">
      <c r="A224" s="24"/>
      <c r="B224" s="25"/>
      <c r="C224" s="281" t="s">
        <v>585</v>
      </c>
      <c r="D224" s="281" t="s">
        <v>411</v>
      </c>
      <c r="E224" s="282" t="s">
        <v>2724</v>
      </c>
      <c r="F224" s="283" t="s">
        <v>2725</v>
      </c>
      <c r="G224" s="284" t="s">
        <v>320</v>
      </c>
      <c r="H224" s="285" t="n">
        <v>6</v>
      </c>
      <c r="I224" s="286"/>
      <c r="J224" s="287" t="n">
        <f aca="false">ROUND(I224*H224,2)</f>
        <v>0</v>
      </c>
      <c r="K224" s="283"/>
      <c r="L224" s="288"/>
      <c r="M224" s="289"/>
      <c r="N224" s="290" t="s">
        <v>42</v>
      </c>
      <c r="O224" s="74"/>
      <c r="P224" s="229" t="n">
        <f aca="false">O224*H224</f>
        <v>0</v>
      </c>
      <c r="Q224" s="229" t="n">
        <v>0.00028</v>
      </c>
      <c r="R224" s="229" t="n">
        <f aca="false">Q224*H224</f>
        <v>0.00168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421</v>
      </c>
      <c r="AT224" s="231" t="s">
        <v>411</v>
      </c>
      <c r="AU224" s="231" t="s">
        <v>89</v>
      </c>
      <c r="AY224" s="3" t="s">
        <v>24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9</v>
      </c>
      <c r="BK224" s="232" t="n">
        <f aca="false">ROUND(I224*H224,2)</f>
        <v>0</v>
      </c>
      <c r="BL224" s="3" t="s">
        <v>337</v>
      </c>
      <c r="BM224" s="231" t="s">
        <v>2726</v>
      </c>
    </row>
    <row r="225" s="233" customFormat="true" ht="12.8" hidden="false" customHeight="false" outlineLevel="0" collapsed="false">
      <c r="B225" s="234"/>
      <c r="C225" s="235"/>
      <c r="D225" s="236" t="s">
        <v>254</v>
      </c>
      <c r="E225" s="237"/>
      <c r="F225" s="238" t="s">
        <v>2727</v>
      </c>
      <c r="G225" s="235"/>
      <c r="H225" s="239" t="n">
        <v>6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54</v>
      </c>
      <c r="AU225" s="245" t="s">
        <v>89</v>
      </c>
      <c r="AV225" s="233" t="s">
        <v>89</v>
      </c>
      <c r="AW225" s="233" t="s">
        <v>31</v>
      </c>
      <c r="AX225" s="233" t="s">
        <v>83</v>
      </c>
      <c r="AY225" s="245" t="s">
        <v>245</v>
      </c>
    </row>
    <row r="226" s="31" customFormat="true" ht="16.5" hidden="false" customHeight="true" outlineLevel="0" collapsed="false">
      <c r="A226" s="24"/>
      <c r="B226" s="25"/>
      <c r="C226" s="281" t="s">
        <v>590</v>
      </c>
      <c r="D226" s="281" t="s">
        <v>411</v>
      </c>
      <c r="E226" s="282" t="s">
        <v>2728</v>
      </c>
      <c r="F226" s="283" t="s">
        <v>2729</v>
      </c>
      <c r="G226" s="284" t="s">
        <v>320</v>
      </c>
      <c r="H226" s="285" t="n">
        <v>2</v>
      </c>
      <c r="I226" s="286"/>
      <c r="J226" s="287" t="n">
        <f aca="false">ROUND(I226*H226,2)</f>
        <v>0</v>
      </c>
      <c r="K226" s="283"/>
      <c r="L226" s="288"/>
      <c r="M226" s="289"/>
      <c r="N226" s="290" t="s">
        <v>42</v>
      </c>
      <c r="O226" s="74"/>
      <c r="P226" s="229" t="n">
        <f aca="false">O226*H226</f>
        <v>0</v>
      </c>
      <c r="Q226" s="229" t="n">
        <v>0.00027</v>
      </c>
      <c r="R226" s="229" t="n">
        <f aca="false">Q226*H226</f>
        <v>0.00054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421</v>
      </c>
      <c r="AT226" s="231" t="s">
        <v>411</v>
      </c>
      <c r="AU226" s="231" t="s">
        <v>89</v>
      </c>
      <c r="AY226" s="3" t="s">
        <v>24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9</v>
      </c>
      <c r="BK226" s="232" t="n">
        <f aca="false">ROUND(I226*H226,2)</f>
        <v>0</v>
      </c>
      <c r="BL226" s="3" t="s">
        <v>337</v>
      </c>
      <c r="BM226" s="231" t="s">
        <v>2730</v>
      </c>
    </row>
    <row r="227" s="31" customFormat="true" ht="44.25" hidden="false" customHeight="true" outlineLevel="0" collapsed="false">
      <c r="A227" s="24"/>
      <c r="B227" s="25"/>
      <c r="C227" s="281" t="s">
        <v>604</v>
      </c>
      <c r="D227" s="281" t="s">
        <v>411</v>
      </c>
      <c r="E227" s="282" t="s">
        <v>2731</v>
      </c>
      <c r="F227" s="283" t="s">
        <v>2732</v>
      </c>
      <c r="G227" s="284" t="s">
        <v>320</v>
      </c>
      <c r="H227" s="285" t="n">
        <v>2</v>
      </c>
      <c r="I227" s="286"/>
      <c r="J227" s="287" t="n">
        <f aca="false">ROUND(I227*H227,2)</f>
        <v>0</v>
      </c>
      <c r="K227" s="283"/>
      <c r="L227" s="288"/>
      <c r="M227" s="289"/>
      <c r="N227" s="290" t="s">
        <v>42</v>
      </c>
      <c r="O227" s="74"/>
      <c r="P227" s="229" t="n">
        <f aca="false">O227*H227</f>
        <v>0</v>
      </c>
      <c r="Q227" s="229" t="n">
        <v>0.00023</v>
      </c>
      <c r="R227" s="229" t="n">
        <f aca="false">Q227*H227</f>
        <v>0.00046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421</v>
      </c>
      <c r="AT227" s="231" t="s">
        <v>411</v>
      </c>
      <c r="AU227" s="231" t="s">
        <v>89</v>
      </c>
      <c r="AY227" s="3" t="s">
        <v>24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9</v>
      </c>
      <c r="BK227" s="232" t="n">
        <f aca="false">ROUND(I227*H227,2)</f>
        <v>0</v>
      </c>
      <c r="BL227" s="3" t="s">
        <v>337</v>
      </c>
      <c r="BM227" s="231" t="s">
        <v>2733</v>
      </c>
    </row>
    <row r="228" s="31" customFormat="true" ht="16.5" hidden="false" customHeight="true" outlineLevel="0" collapsed="false">
      <c r="A228" s="24"/>
      <c r="B228" s="25"/>
      <c r="C228" s="220" t="s">
        <v>615</v>
      </c>
      <c r="D228" s="220" t="s">
        <v>247</v>
      </c>
      <c r="E228" s="221" t="s">
        <v>2734</v>
      </c>
      <c r="F228" s="222" t="s">
        <v>2735</v>
      </c>
      <c r="G228" s="223" t="s">
        <v>320</v>
      </c>
      <c r="H228" s="224" t="n">
        <v>2</v>
      </c>
      <c r="I228" s="225"/>
      <c r="J228" s="226" t="n">
        <f aca="false">ROUND(I228*H228,2)</f>
        <v>0</v>
      </c>
      <c r="K228" s="222" t="s">
        <v>251</v>
      </c>
      <c r="L228" s="30"/>
      <c r="M228" s="227"/>
      <c r="N228" s="228" t="s">
        <v>42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.02517</v>
      </c>
      <c r="T228" s="230" t="n">
        <f aca="false">S228*H228</f>
        <v>0.0503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37</v>
      </c>
      <c r="AT228" s="231" t="s">
        <v>247</v>
      </c>
      <c r="AU228" s="231" t="s">
        <v>89</v>
      </c>
      <c r="AY228" s="3" t="s">
        <v>24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9</v>
      </c>
      <c r="BK228" s="232" t="n">
        <f aca="false">ROUND(I228*H228,2)</f>
        <v>0</v>
      </c>
      <c r="BL228" s="3" t="s">
        <v>337</v>
      </c>
      <c r="BM228" s="231" t="s">
        <v>2736</v>
      </c>
    </row>
    <row r="229" s="31" customFormat="true" ht="24.15" hidden="false" customHeight="true" outlineLevel="0" collapsed="false">
      <c r="A229" s="24"/>
      <c r="B229" s="25"/>
      <c r="C229" s="220" t="s">
        <v>620</v>
      </c>
      <c r="D229" s="220" t="s">
        <v>247</v>
      </c>
      <c r="E229" s="221" t="s">
        <v>2737</v>
      </c>
      <c r="F229" s="222" t="s">
        <v>2738</v>
      </c>
      <c r="G229" s="223" t="s">
        <v>388</v>
      </c>
      <c r="H229" s="224" t="n">
        <v>47</v>
      </c>
      <c r="I229" s="225"/>
      <c r="J229" s="226" t="n">
        <f aca="false">ROUND(I229*H229,2)</f>
        <v>0</v>
      </c>
      <c r="K229" s="222" t="s">
        <v>251</v>
      </c>
      <c r="L229" s="30"/>
      <c r="M229" s="227"/>
      <c r="N229" s="228" t="s">
        <v>42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337</v>
      </c>
      <c r="AT229" s="231" t="s">
        <v>247</v>
      </c>
      <c r="AU229" s="231" t="s">
        <v>89</v>
      </c>
      <c r="AY229" s="3" t="s">
        <v>24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9</v>
      </c>
      <c r="BK229" s="232" t="n">
        <f aca="false">ROUND(I229*H229,2)</f>
        <v>0</v>
      </c>
      <c r="BL229" s="3" t="s">
        <v>337</v>
      </c>
      <c r="BM229" s="231" t="s">
        <v>2739</v>
      </c>
    </row>
    <row r="230" s="233" customFormat="true" ht="12.8" hidden="false" customHeight="false" outlineLevel="0" collapsed="false">
      <c r="B230" s="234"/>
      <c r="C230" s="235"/>
      <c r="D230" s="236" t="s">
        <v>254</v>
      </c>
      <c r="E230" s="237"/>
      <c r="F230" s="238" t="s">
        <v>2740</v>
      </c>
      <c r="G230" s="235"/>
      <c r="H230" s="239" t="n">
        <v>47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54</v>
      </c>
      <c r="AU230" s="245" t="s">
        <v>89</v>
      </c>
      <c r="AV230" s="233" t="s">
        <v>89</v>
      </c>
      <c r="AW230" s="233" t="s">
        <v>31</v>
      </c>
      <c r="AX230" s="233" t="s">
        <v>83</v>
      </c>
      <c r="AY230" s="245" t="s">
        <v>245</v>
      </c>
    </row>
    <row r="231" s="31" customFormat="true" ht="24.15" hidden="false" customHeight="true" outlineLevel="0" collapsed="false">
      <c r="A231" s="24"/>
      <c r="B231" s="25"/>
      <c r="C231" s="220" t="s">
        <v>638</v>
      </c>
      <c r="D231" s="220" t="s">
        <v>247</v>
      </c>
      <c r="E231" s="221" t="s">
        <v>2741</v>
      </c>
      <c r="F231" s="222" t="s">
        <v>2742</v>
      </c>
      <c r="G231" s="223" t="s">
        <v>388</v>
      </c>
      <c r="H231" s="224" t="n">
        <v>11.5</v>
      </c>
      <c r="I231" s="225"/>
      <c r="J231" s="226" t="n">
        <f aca="false">ROUND(I231*H231,2)</f>
        <v>0</v>
      </c>
      <c r="K231" s="222" t="s">
        <v>251</v>
      </c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37</v>
      </c>
      <c r="AT231" s="231" t="s">
        <v>247</v>
      </c>
      <c r="AU231" s="231" t="s">
        <v>89</v>
      </c>
      <c r="AY231" s="3" t="s">
        <v>24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9</v>
      </c>
      <c r="BK231" s="232" t="n">
        <f aca="false">ROUND(I231*H231,2)</f>
        <v>0</v>
      </c>
      <c r="BL231" s="3" t="s">
        <v>337</v>
      </c>
      <c r="BM231" s="231" t="s">
        <v>2743</v>
      </c>
    </row>
    <row r="232" s="233" customFormat="true" ht="12.8" hidden="false" customHeight="false" outlineLevel="0" collapsed="false">
      <c r="B232" s="234"/>
      <c r="C232" s="235"/>
      <c r="D232" s="236" t="s">
        <v>254</v>
      </c>
      <c r="E232" s="237"/>
      <c r="F232" s="238" t="s">
        <v>2744</v>
      </c>
      <c r="G232" s="235"/>
      <c r="H232" s="239" t="n">
        <v>11.5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54</v>
      </c>
      <c r="AU232" s="245" t="s">
        <v>89</v>
      </c>
      <c r="AV232" s="233" t="s">
        <v>89</v>
      </c>
      <c r="AW232" s="233" t="s">
        <v>31</v>
      </c>
      <c r="AX232" s="233" t="s">
        <v>83</v>
      </c>
      <c r="AY232" s="245" t="s">
        <v>245</v>
      </c>
    </row>
    <row r="233" s="31" customFormat="true" ht="44.25" hidden="false" customHeight="true" outlineLevel="0" collapsed="false">
      <c r="A233" s="24"/>
      <c r="B233" s="25"/>
      <c r="C233" s="220" t="s">
        <v>642</v>
      </c>
      <c r="D233" s="220" t="s">
        <v>247</v>
      </c>
      <c r="E233" s="221" t="s">
        <v>2745</v>
      </c>
      <c r="F233" s="222" t="s">
        <v>2746</v>
      </c>
      <c r="G233" s="223" t="s">
        <v>281</v>
      </c>
      <c r="H233" s="224" t="n">
        <v>5.363</v>
      </c>
      <c r="I233" s="225"/>
      <c r="J233" s="226" t="n">
        <f aca="false">ROUND(I233*H233,2)</f>
        <v>0</v>
      </c>
      <c r="K233" s="222" t="s">
        <v>251</v>
      </c>
      <c r="L233" s="30"/>
      <c r="M233" s="227"/>
      <c r="N233" s="228" t="s">
        <v>42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337</v>
      </c>
      <c r="AT233" s="231" t="s">
        <v>247</v>
      </c>
      <c r="AU233" s="231" t="s">
        <v>89</v>
      </c>
      <c r="AY233" s="3" t="s">
        <v>24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9</v>
      </c>
      <c r="BK233" s="232" t="n">
        <f aca="false">ROUND(I233*H233,2)</f>
        <v>0</v>
      </c>
      <c r="BL233" s="3" t="s">
        <v>337</v>
      </c>
      <c r="BM233" s="231" t="s">
        <v>2747</v>
      </c>
    </row>
    <row r="234" s="31" customFormat="true" ht="44.25" hidden="false" customHeight="true" outlineLevel="0" collapsed="false">
      <c r="A234" s="24"/>
      <c r="B234" s="25"/>
      <c r="C234" s="220" t="s">
        <v>662</v>
      </c>
      <c r="D234" s="220" t="s">
        <v>247</v>
      </c>
      <c r="E234" s="221" t="s">
        <v>2748</v>
      </c>
      <c r="F234" s="222" t="s">
        <v>2749</v>
      </c>
      <c r="G234" s="223" t="s">
        <v>1490</v>
      </c>
      <c r="H234" s="295"/>
      <c r="I234" s="225"/>
      <c r="J234" s="226" t="n">
        <f aca="false">ROUND(I234*H234,2)</f>
        <v>0</v>
      </c>
      <c r="K234" s="222" t="s">
        <v>251</v>
      </c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37</v>
      </c>
      <c r="AT234" s="231" t="s">
        <v>247</v>
      </c>
      <c r="AU234" s="231" t="s">
        <v>89</v>
      </c>
      <c r="AY234" s="3" t="s">
        <v>24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9</v>
      </c>
      <c r="BK234" s="232" t="n">
        <f aca="false">ROUND(I234*H234,2)</f>
        <v>0</v>
      </c>
      <c r="BL234" s="3" t="s">
        <v>337</v>
      </c>
      <c r="BM234" s="231" t="s">
        <v>2750</v>
      </c>
    </row>
    <row r="235" s="203" customFormat="true" ht="22.8" hidden="false" customHeight="true" outlineLevel="0" collapsed="false">
      <c r="B235" s="204"/>
      <c r="C235" s="205"/>
      <c r="D235" s="206" t="s">
        <v>75</v>
      </c>
      <c r="E235" s="218" t="s">
        <v>2751</v>
      </c>
      <c r="F235" s="218" t="s">
        <v>2752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SUM(P236:P317)</f>
        <v>0</v>
      </c>
      <c r="Q235" s="212"/>
      <c r="R235" s="213" t="n">
        <f aca="false">SUM(R236:R317)</f>
        <v>0.90992</v>
      </c>
      <c r="S235" s="212"/>
      <c r="T235" s="214" t="n">
        <f aca="false">SUM(T236:T317)</f>
        <v>0.491</v>
      </c>
      <c r="AR235" s="215" t="s">
        <v>89</v>
      </c>
      <c r="AT235" s="216" t="s">
        <v>75</v>
      </c>
      <c r="AU235" s="216" t="s">
        <v>83</v>
      </c>
      <c r="AY235" s="215" t="s">
        <v>245</v>
      </c>
      <c r="BK235" s="217" t="n">
        <f aca="false">SUM(BK236:BK317)</f>
        <v>0</v>
      </c>
    </row>
    <row r="236" s="31" customFormat="true" ht="24.15" hidden="false" customHeight="true" outlineLevel="0" collapsed="false">
      <c r="A236" s="24"/>
      <c r="B236" s="25"/>
      <c r="C236" s="220" t="s">
        <v>667</v>
      </c>
      <c r="D236" s="220" t="s">
        <v>247</v>
      </c>
      <c r="E236" s="221" t="s">
        <v>2753</v>
      </c>
      <c r="F236" s="222" t="s">
        <v>2754</v>
      </c>
      <c r="G236" s="223" t="s">
        <v>388</v>
      </c>
      <c r="H236" s="224" t="n">
        <v>2.5</v>
      </c>
      <c r="I236" s="225"/>
      <c r="J236" s="226" t="n">
        <f aca="false">ROUND(I236*H236,2)</f>
        <v>0</v>
      </c>
      <c r="K236" s="222" t="s">
        <v>251</v>
      </c>
      <c r="L236" s="30"/>
      <c r="M236" s="227"/>
      <c r="N236" s="228" t="s">
        <v>42</v>
      </c>
      <c r="O236" s="74"/>
      <c r="P236" s="229" t="n">
        <f aca="false">O236*H236</f>
        <v>0</v>
      </c>
      <c r="Q236" s="229" t="n">
        <v>0.00309</v>
      </c>
      <c r="R236" s="229" t="n">
        <f aca="false">Q236*H236</f>
        <v>0.007725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337</v>
      </c>
      <c r="AT236" s="231" t="s">
        <v>247</v>
      </c>
      <c r="AU236" s="231" t="s">
        <v>89</v>
      </c>
      <c r="AY236" s="3" t="s">
        <v>24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337</v>
      </c>
      <c r="BM236" s="231" t="s">
        <v>2755</v>
      </c>
    </row>
    <row r="237" s="31" customFormat="true" ht="24.15" hidden="false" customHeight="true" outlineLevel="0" collapsed="false">
      <c r="A237" s="24"/>
      <c r="B237" s="25"/>
      <c r="C237" s="220" t="s">
        <v>671</v>
      </c>
      <c r="D237" s="220" t="s">
        <v>247</v>
      </c>
      <c r="E237" s="221" t="s">
        <v>2756</v>
      </c>
      <c r="F237" s="222" t="s">
        <v>2757</v>
      </c>
      <c r="G237" s="223" t="s">
        <v>388</v>
      </c>
      <c r="H237" s="224" t="n">
        <v>18</v>
      </c>
      <c r="I237" s="225"/>
      <c r="J237" s="226" t="n">
        <f aca="false">ROUND(I237*H237,2)</f>
        <v>0</v>
      </c>
      <c r="K237" s="222" t="s">
        <v>251</v>
      </c>
      <c r="L237" s="30"/>
      <c r="M237" s="227"/>
      <c r="N237" s="228" t="s">
        <v>42</v>
      </c>
      <c r="O237" s="74"/>
      <c r="P237" s="229" t="n">
        <f aca="false">O237*H237</f>
        <v>0</v>
      </c>
      <c r="Q237" s="229" t="n">
        <v>0.00451</v>
      </c>
      <c r="R237" s="229" t="n">
        <f aca="false">Q237*H237</f>
        <v>0.08118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337</v>
      </c>
      <c r="AT237" s="231" t="s">
        <v>247</v>
      </c>
      <c r="AU237" s="231" t="s">
        <v>89</v>
      </c>
      <c r="AY237" s="3" t="s">
        <v>24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9</v>
      </c>
      <c r="BK237" s="232" t="n">
        <f aca="false">ROUND(I237*H237,2)</f>
        <v>0</v>
      </c>
      <c r="BL237" s="3" t="s">
        <v>337</v>
      </c>
      <c r="BM237" s="231" t="s">
        <v>2758</v>
      </c>
    </row>
    <row r="238" s="233" customFormat="true" ht="12.8" hidden="false" customHeight="false" outlineLevel="0" collapsed="false">
      <c r="B238" s="234"/>
      <c r="C238" s="235"/>
      <c r="D238" s="236" t="s">
        <v>254</v>
      </c>
      <c r="E238" s="237"/>
      <c r="F238" s="238" t="s">
        <v>2759</v>
      </c>
      <c r="G238" s="235"/>
      <c r="H238" s="239" t="n">
        <v>18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54</v>
      </c>
      <c r="AU238" s="245" t="s">
        <v>89</v>
      </c>
      <c r="AV238" s="233" t="s">
        <v>89</v>
      </c>
      <c r="AW238" s="233" t="s">
        <v>31</v>
      </c>
      <c r="AX238" s="233" t="s">
        <v>83</v>
      </c>
      <c r="AY238" s="245" t="s">
        <v>245</v>
      </c>
    </row>
    <row r="239" s="31" customFormat="true" ht="24.15" hidden="false" customHeight="true" outlineLevel="0" collapsed="false">
      <c r="A239" s="24"/>
      <c r="B239" s="25"/>
      <c r="C239" s="220" t="s">
        <v>675</v>
      </c>
      <c r="D239" s="220" t="s">
        <v>247</v>
      </c>
      <c r="E239" s="221" t="s">
        <v>2760</v>
      </c>
      <c r="F239" s="222" t="s">
        <v>2761</v>
      </c>
      <c r="G239" s="223" t="s">
        <v>388</v>
      </c>
      <c r="H239" s="224" t="n">
        <v>4.5</v>
      </c>
      <c r="I239" s="225"/>
      <c r="J239" s="226" t="n">
        <f aca="false">ROUND(I239*H239,2)</f>
        <v>0</v>
      </c>
      <c r="K239" s="222" t="s">
        <v>251</v>
      </c>
      <c r="L239" s="30"/>
      <c r="M239" s="227"/>
      <c r="N239" s="228" t="s">
        <v>42</v>
      </c>
      <c r="O239" s="74"/>
      <c r="P239" s="229" t="n">
        <f aca="false">O239*H239</f>
        <v>0</v>
      </c>
      <c r="Q239" s="229" t="n">
        <v>0.0064</v>
      </c>
      <c r="R239" s="229" t="n">
        <f aca="false">Q239*H239</f>
        <v>0.0288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337</v>
      </c>
      <c r="AT239" s="231" t="s">
        <v>247</v>
      </c>
      <c r="AU239" s="231" t="s">
        <v>89</v>
      </c>
      <c r="AY239" s="3" t="s">
        <v>24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9</v>
      </c>
      <c r="BK239" s="232" t="n">
        <f aca="false">ROUND(I239*H239,2)</f>
        <v>0</v>
      </c>
      <c r="BL239" s="3" t="s">
        <v>337</v>
      </c>
      <c r="BM239" s="231" t="s">
        <v>2762</v>
      </c>
    </row>
    <row r="240" s="31" customFormat="true" ht="24.15" hidden="false" customHeight="true" outlineLevel="0" collapsed="false">
      <c r="A240" s="24"/>
      <c r="B240" s="25"/>
      <c r="C240" s="220" t="s">
        <v>680</v>
      </c>
      <c r="D240" s="220" t="s">
        <v>247</v>
      </c>
      <c r="E240" s="221" t="s">
        <v>2763</v>
      </c>
      <c r="F240" s="222" t="s">
        <v>2764</v>
      </c>
      <c r="G240" s="223" t="s">
        <v>388</v>
      </c>
      <c r="H240" s="224" t="n">
        <v>120</v>
      </c>
      <c r="I240" s="225"/>
      <c r="J240" s="226" t="n">
        <f aca="false">ROUND(I240*H240,2)</f>
        <v>0</v>
      </c>
      <c r="K240" s="222" t="s">
        <v>251</v>
      </c>
      <c r="L240" s="30"/>
      <c r="M240" s="227"/>
      <c r="N240" s="228" t="s">
        <v>42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.00213</v>
      </c>
      <c r="T240" s="230" t="n">
        <f aca="false">S240*H240</f>
        <v>0.255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37</v>
      </c>
      <c r="AT240" s="231" t="s">
        <v>247</v>
      </c>
      <c r="AU240" s="231" t="s">
        <v>89</v>
      </c>
      <c r="AY240" s="3" t="s">
        <v>24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9</v>
      </c>
      <c r="BK240" s="232" t="n">
        <f aca="false">ROUND(I240*H240,2)</f>
        <v>0</v>
      </c>
      <c r="BL240" s="3" t="s">
        <v>337</v>
      </c>
      <c r="BM240" s="231" t="s">
        <v>2765</v>
      </c>
    </row>
    <row r="241" s="233" customFormat="true" ht="12.8" hidden="false" customHeight="false" outlineLevel="0" collapsed="false">
      <c r="B241" s="234"/>
      <c r="C241" s="235"/>
      <c r="D241" s="236" t="s">
        <v>254</v>
      </c>
      <c r="E241" s="237"/>
      <c r="F241" s="238" t="s">
        <v>2766</v>
      </c>
      <c r="G241" s="235"/>
      <c r="H241" s="239" t="n">
        <v>120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54</v>
      </c>
      <c r="AU241" s="245" t="s">
        <v>89</v>
      </c>
      <c r="AV241" s="233" t="s">
        <v>89</v>
      </c>
      <c r="AW241" s="233" t="s">
        <v>31</v>
      </c>
      <c r="AX241" s="233" t="s">
        <v>83</v>
      </c>
      <c r="AY241" s="245" t="s">
        <v>245</v>
      </c>
    </row>
    <row r="242" s="31" customFormat="true" ht="24.15" hidden="false" customHeight="true" outlineLevel="0" collapsed="false">
      <c r="A242" s="24"/>
      <c r="B242" s="25"/>
      <c r="C242" s="220" t="s">
        <v>693</v>
      </c>
      <c r="D242" s="220" t="s">
        <v>247</v>
      </c>
      <c r="E242" s="221" t="s">
        <v>2767</v>
      </c>
      <c r="F242" s="222" t="s">
        <v>2768</v>
      </c>
      <c r="G242" s="223" t="s">
        <v>388</v>
      </c>
      <c r="H242" s="224" t="n">
        <v>15</v>
      </c>
      <c r="I242" s="225"/>
      <c r="J242" s="226" t="n">
        <f aca="false">ROUND(I242*H242,2)</f>
        <v>0</v>
      </c>
      <c r="K242" s="222" t="s">
        <v>251</v>
      </c>
      <c r="L242" s="30"/>
      <c r="M242" s="227"/>
      <c r="N242" s="228" t="s">
        <v>42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.00497</v>
      </c>
      <c r="T242" s="230" t="n">
        <f aca="false">S242*H242</f>
        <v>0.0745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337</v>
      </c>
      <c r="AT242" s="231" t="s">
        <v>247</v>
      </c>
      <c r="AU242" s="231" t="s">
        <v>89</v>
      </c>
      <c r="AY242" s="3" t="s">
        <v>24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9</v>
      </c>
      <c r="BK242" s="232" t="n">
        <f aca="false">ROUND(I242*H242,2)</f>
        <v>0</v>
      </c>
      <c r="BL242" s="3" t="s">
        <v>337</v>
      </c>
      <c r="BM242" s="231" t="s">
        <v>2769</v>
      </c>
    </row>
    <row r="243" s="31" customFormat="true" ht="24.15" hidden="false" customHeight="true" outlineLevel="0" collapsed="false">
      <c r="A243" s="24"/>
      <c r="B243" s="25"/>
      <c r="C243" s="220" t="s">
        <v>719</v>
      </c>
      <c r="D243" s="220" t="s">
        <v>247</v>
      </c>
      <c r="E243" s="221" t="s">
        <v>2770</v>
      </c>
      <c r="F243" s="222" t="s">
        <v>2771</v>
      </c>
      <c r="G243" s="223" t="s">
        <v>388</v>
      </c>
      <c r="H243" s="224" t="n">
        <v>10</v>
      </c>
      <c r="I243" s="225"/>
      <c r="J243" s="226" t="n">
        <f aca="false">ROUND(I243*H243,2)</f>
        <v>0</v>
      </c>
      <c r="K243" s="222" t="s">
        <v>251</v>
      </c>
      <c r="L243" s="30"/>
      <c r="M243" s="227"/>
      <c r="N243" s="228" t="s">
        <v>42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.0067</v>
      </c>
      <c r="T243" s="230" t="n">
        <f aca="false">S243*H243</f>
        <v>0.067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337</v>
      </c>
      <c r="AT243" s="231" t="s">
        <v>247</v>
      </c>
      <c r="AU243" s="231" t="s">
        <v>89</v>
      </c>
      <c r="AY243" s="3" t="s">
        <v>24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9</v>
      </c>
      <c r="BK243" s="232" t="n">
        <f aca="false">ROUND(I243*H243,2)</f>
        <v>0</v>
      </c>
      <c r="BL243" s="3" t="s">
        <v>337</v>
      </c>
      <c r="BM243" s="231" t="s">
        <v>2772</v>
      </c>
    </row>
    <row r="244" s="31" customFormat="true" ht="24.15" hidden="false" customHeight="true" outlineLevel="0" collapsed="false">
      <c r="A244" s="24"/>
      <c r="B244" s="25"/>
      <c r="C244" s="220" t="s">
        <v>724</v>
      </c>
      <c r="D244" s="220" t="s">
        <v>247</v>
      </c>
      <c r="E244" s="221" t="s">
        <v>2773</v>
      </c>
      <c r="F244" s="222" t="s">
        <v>2774</v>
      </c>
      <c r="G244" s="223" t="s">
        <v>320</v>
      </c>
      <c r="H244" s="224" t="n">
        <v>65</v>
      </c>
      <c r="I244" s="225"/>
      <c r="J244" s="226" t="n">
        <f aca="false">ROUND(I244*H244,2)</f>
        <v>0</v>
      </c>
      <c r="K244" s="222" t="s">
        <v>251</v>
      </c>
      <c r="L244" s="30"/>
      <c r="M244" s="227"/>
      <c r="N244" s="228" t="s">
        <v>42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.00022</v>
      </c>
      <c r="T244" s="230" t="n">
        <f aca="false">S244*H244</f>
        <v>0.0143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337</v>
      </c>
      <c r="AT244" s="231" t="s">
        <v>247</v>
      </c>
      <c r="AU244" s="231" t="s">
        <v>89</v>
      </c>
      <c r="AY244" s="3" t="s">
        <v>24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9</v>
      </c>
      <c r="BK244" s="232" t="n">
        <f aca="false">ROUND(I244*H244,2)</f>
        <v>0</v>
      </c>
      <c r="BL244" s="3" t="s">
        <v>337</v>
      </c>
      <c r="BM244" s="231" t="s">
        <v>2775</v>
      </c>
    </row>
    <row r="245" s="31" customFormat="true" ht="37.8" hidden="false" customHeight="true" outlineLevel="0" collapsed="false">
      <c r="A245" s="24"/>
      <c r="B245" s="25"/>
      <c r="C245" s="220" t="s">
        <v>729</v>
      </c>
      <c r="D245" s="220" t="s">
        <v>247</v>
      </c>
      <c r="E245" s="221" t="s">
        <v>2776</v>
      </c>
      <c r="F245" s="222" t="s">
        <v>2777</v>
      </c>
      <c r="G245" s="223" t="s">
        <v>320</v>
      </c>
      <c r="H245" s="224" t="n">
        <v>1</v>
      </c>
      <c r="I245" s="225"/>
      <c r="J245" s="226" t="n">
        <f aca="false">ROUND(I245*H245,2)</f>
        <v>0</v>
      </c>
      <c r="K245" s="222" t="s">
        <v>251</v>
      </c>
      <c r="L245" s="30"/>
      <c r="M245" s="227"/>
      <c r="N245" s="228" t="s">
        <v>42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37</v>
      </c>
      <c r="AT245" s="231" t="s">
        <v>247</v>
      </c>
      <c r="AU245" s="231" t="s">
        <v>89</v>
      </c>
      <c r="AY245" s="3" t="s">
        <v>24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9</v>
      </c>
      <c r="BK245" s="232" t="n">
        <f aca="false">ROUND(I245*H245,2)</f>
        <v>0</v>
      </c>
      <c r="BL245" s="3" t="s">
        <v>337</v>
      </c>
      <c r="BM245" s="231" t="s">
        <v>2778</v>
      </c>
    </row>
    <row r="246" s="31" customFormat="true" ht="37.8" hidden="false" customHeight="true" outlineLevel="0" collapsed="false">
      <c r="A246" s="24"/>
      <c r="B246" s="25"/>
      <c r="C246" s="220" t="s">
        <v>735</v>
      </c>
      <c r="D246" s="220" t="s">
        <v>247</v>
      </c>
      <c r="E246" s="221" t="s">
        <v>2779</v>
      </c>
      <c r="F246" s="222" t="s">
        <v>2780</v>
      </c>
      <c r="G246" s="223" t="s">
        <v>320</v>
      </c>
      <c r="H246" s="224" t="n">
        <v>1</v>
      </c>
      <c r="I246" s="225"/>
      <c r="J246" s="226" t="n">
        <f aca="false">ROUND(I246*H246,2)</f>
        <v>0</v>
      </c>
      <c r="K246" s="222" t="s">
        <v>251</v>
      </c>
      <c r="L246" s="30"/>
      <c r="M246" s="227"/>
      <c r="N246" s="228" t="s">
        <v>42</v>
      </c>
      <c r="O246" s="74"/>
      <c r="P246" s="229" t="n">
        <f aca="false">O246*H246</f>
        <v>0</v>
      </c>
      <c r="Q246" s="229" t="n">
        <v>0.00168</v>
      </c>
      <c r="R246" s="229" t="n">
        <f aca="false">Q246*H246</f>
        <v>0.00168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337</v>
      </c>
      <c r="AT246" s="231" t="s">
        <v>247</v>
      </c>
      <c r="AU246" s="231" t="s">
        <v>89</v>
      </c>
      <c r="AY246" s="3" t="s">
        <v>24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9</v>
      </c>
      <c r="BK246" s="232" t="n">
        <f aca="false">ROUND(I246*H246,2)</f>
        <v>0</v>
      </c>
      <c r="BL246" s="3" t="s">
        <v>337</v>
      </c>
      <c r="BM246" s="231" t="s">
        <v>2781</v>
      </c>
    </row>
    <row r="247" s="31" customFormat="true" ht="33" hidden="false" customHeight="true" outlineLevel="0" collapsed="false">
      <c r="A247" s="24"/>
      <c r="B247" s="25"/>
      <c r="C247" s="220" t="s">
        <v>745</v>
      </c>
      <c r="D247" s="220" t="s">
        <v>247</v>
      </c>
      <c r="E247" s="221" t="s">
        <v>2782</v>
      </c>
      <c r="F247" s="222" t="s">
        <v>2783</v>
      </c>
      <c r="G247" s="223" t="s">
        <v>388</v>
      </c>
      <c r="H247" s="224" t="n">
        <v>187</v>
      </c>
      <c r="I247" s="225"/>
      <c r="J247" s="226" t="n">
        <f aca="false">ROUND(I247*H247,2)</f>
        <v>0</v>
      </c>
      <c r="K247" s="222" t="s">
        <v>2641</v>
      </c>
      <c r="L247" s="30"/>
      <c r="M247" s="227"/>
      <c r="N247" s="228" t="s">
        <v>42</v>
      </c>
      <c r="O247" s="74"/>
      <c r="P247" s="229" t="n">
        <f aca="false">O247*H247</f>
        <v>0</v>
      </c>
      <c r="Q247" s="229" t="n">
        <v>0.00078</v>
      </c>
      <c r="R247" s="229" t="n">
        <f aca="false">Q247*H247</f>
        <v>0.14586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337</v>
      </c>
      <c r="AT247" s="231" t="s">
        <v>247</v>
      </c>
      <c r="AU247" s="231" t="s">
        <v>89</v>
      </c>
      <c r="AY247" s="3" t="s">
        <v>24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9</v>
      </c>
      <c r="BK247" s="232" t="n">
        <f aca="false">ROUND(I247*H247,2)</f>
        <v>0</v>
      </c>
      <c r="BL247" s="3" t="s">
        <v>337</v>
      </c>
      <c r="BM247" s="231" t="s">
        <v>2784</v>
      </c>
    </row>
    <row r="248" s="233" customFormat="true" ht="12.8" hidden="false" customHeight="false" outlineLevel="0" collapsed="false">
      <c r="B248" s="234"/>
      <c r="C248" s="235"/>
      <c r="D248" s="236" t="s">
        <v>254</v>
      </c>
      <c r="E248" s="237"/>
      <c r="F248" s="238" t="s">
        <v>2785</v>
      </c>
      <c r="G248" s="235"/>
      <c r="H248" s="239" t="n">
        <v>41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54</v>
      </c>
      <c r="AU248" s="245" t="s">
        <v>89</v>
      </c>
      <c r="AV248" s="233" t="s">
        <v>89</v>
      </c>
      <c r="AW248" s="233" t="s">
        <v>31</v>
      </c>
      <c r="AX248" s="233" t="s">
        <v>76</v>
      </c>
      <c r="AY248" s="245" t="s">
        <v>245</v>
      </c>
    </row>
    <row r="249" s="233" customFormat="true" ht="12.8" hidden="false" customHeight="false" outlineLevel="0" collapsed="false">
      <c r="B249" s="234"/>
      <c r="C249" s="235"/>
      <c r="D249" s="236" t="s">
        <v>254</v>
      </c>
      <c r="E249" s="237"/>
      <c r="F249" s="238" t="s">
        <v>2786</v>
      </c>
      <c r="G249" s="235"/>
      <c r="H249" s="239" t="n">
        <v>10.5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54</v>
      </c>
      <c r="AU249" s="245" t="s">
        <v>89</v>
      </c>
      <c r="AV249" s="233" t="s">
        <v>89</v>
      </c>
      <c r="AW249" s="233" t="s">
        <v>31</v>
      </c>
      <c r="AX249" s="233" t="s">
        <v>76</v>
      </c>
      <c r="AY249" s="245" t="s">
        <v>245</v>
      </c>
    </row>
    <row r="250" s="233" customFormat="true" ht="12.8" hidden="false" customHeight="false" outlineLevel="0" collapsed="false">
      <c r="B250" s="234"/>
      <c r="C250" s="235"/>
      <c r="D250" s="236" t="s">
        <v>254</v>
      </c>
      <c r="E250" s="237"/>
      <c r="F250" s="238" t="s">
        <v>2787</v>
      </c>
      <c r="G250" s="235"/>
      <c r="H250" s="239" t="n">
        <v>135.5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54</v>
      </c>
      <c r="AU250" s="245" t="s">
        <v>89</v>
      </c>
      <c r="AV250" s="233" t="s">
        <v>89</v>
      </c>
      <c r="AW250" s="233" t="s">
        <v>31</v>
      </c>
      <c r="AX250" s="233" t="s">
        <v>76</v>
      </c>
      <c r="AY250" s="245" t="s">
        <v>245</v>
      </c>
    </row>
    <row r="251" s="246" customFormat="true" ht="12.8" hidden="false" customHeight="false" outlineLevel="0" collapsed="false">
      <c r="B251" s="247"/>
      <c r="C251" s="248"/>
      <c r="D251" s="236" t="s">
        <v>254</v>
      </c>
      <c r="E251" s="249"/>
      <c r="F251" s="250" t="s">
        <v>263</v>
      </c>
      <c r="G251" s="248"/>
      <c r="H251" s="251" t="n">
        <v>187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254</v>
      </c>
      <c r="AU251" s="257" t="s">
        <v>89</v>
      </c>
      <c r="AV251" s="246" t="s">
        <v>252</v>
      </c>
      <c r="AW251" s="246" t="s">
        <v>31</v>
      </c>
      <c r="AX251" s="246" t="s">
        <v>83</v>
      </c>
      <c r="AY251" s="257" t="s">
        <v>245</v>
      </c>
    </row>
    <row r="252" s="31" customFormat="true" ht="33" hidden="false" customHeight="true" outlineLevel="0" collapsed="false">
      <c r="A252" s="24"/>
      <c r="B252" s="25"/>
      <c r="C252" s="220" t="s">
        <v>750</v>
      </c>
      <c r="D252" s="220" t="s">
        <v>247</v>
      </c>
      <c r="E252" s="221" t="s">
        <v>2788</v>
      </c>
      <c r="F252" s="222" t="s">
        <v>2789</v>
      </c>
      <c r="G252" s="223" t="s">
        <v>388</v>
      </c>
      <c r="H252" s="224" t="n">
        <v>43.5</v>
      </c>
      <c r="I252" s="225"/>
      <c r="J252" s="226" t="n">
        <f aca="false">ROUND(I252*H252,2)</f>
        <v>0</v>
      </c>
      <c r="K252" s="222" t="s">
        <v>2641</v>
      </c>
      <c r="L252" s="30"/>
      <c r="M252" s="227"/>
      <c r="N252" s="228" t="s">
        <v>42</v>
      </c>
      <c r="O252" s="74"/>
      <c r="P252" s="229" t="n">
        <f aca="false">O252*H252</f>
        <v>0</v>
      </c>
      <c r="Q252" s="229" t="n">
        <v>0.00096</v>
      </c>
      <c r="R252" s="229" t="n">
        <f aca="false">Q252*H252</f>
        <v>0.0417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37</v>
      </c>
      <c r="AT252" s="231" t="s">
        <v>247</v>
      </c>
      <c r="AU252" s="231" t="s">
        <v>89</v>
      </c>
      <c r="AY252" s="3" t="s">
        <v>24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9</v>
      </c>
      <c r="BK252" s="232" t="n">
        <f aca="false">ROUND(I252*H252,2)</f>
        <v>0</v>
      </c>
      <c r="BL252" s="3" t="s">
        <v>337</v>
      </c>
      <c r="BM252" s="231" t="s">
        <v>2790</v>
      </c>
    </row>
    <row r="253" s="233" customFormat="true" ht="12.8" hidden="false" customHeight="false" outlineLevel="0" collapsed="false">
      <c r="B253" s="234"/>
      <c r="C253" s="235"/>
      <c r="D253" s="236" t="s">
        <v>254</v>
      </c>
      <c r="E253" s="237"/>
      <c r="F253" s="238" t="s">
        <v>2791</v>
      </c>
      <c r="G253" s="235"/>
      <c r="H253" s="239" t="n">
        <v>4.5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54</v>
      </c>
      <c r="AU253" s="245" t="s">
        <v>89</v>
      </c>
      <c r="AV253" s="233" t="s">
        <v>89</v>
      </c>
      <c r="AW253" s="233" t="s">
        <v>31</v>
      </c>
      <c r="AX253" s="233" t="s">
        <v>76</v>
      </c>
      <c r="AY253" s="245" t="s">
        <v>245</v>
      </c>
    </row>
    <row r="254" s="233" customFormat="true" ht="12.8" hidden="false" customHeight="false" outlineLevel="0" collapsed="false">
      <c r="B254" s="234"/>
      <c r="C254" s="235"/>
      <c r="D254" s="236" t="s">
        <v>254</v>
      </c>
      <c r="E254" s="237"/>
      <c r="F254" s="238" t="s">
        <v>2792</v>
      </c>
      <c r="G254" s="235"/>
      <c r="H254" s="239" t="n">
        <v>24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54</v>
      </c>
      <c r="AU254" s="245" t="s">
        <v>89</v>
      </c>
      <c r="AV254" s="233" t="s">
        <v>89</v>
      </c>
      <c r="AW254" s="233" t="s">
        <v>31</v>
      </c>
      <c r="AX254" s="233" t="s">
        <v>76</v>
      </c>
      <c r="AY254" s="245" t="s">
        <v>245</v>
      </c>
    </row>
    <row r="255" s="233" customFormat="true" ht="12.8" hidden="false" customHeight="false" outlineLevel="0" collapsed="false">
      <c r="B255" s="234"/>
      <c r="C255" s="235"/>
      <c r="D255" s="236" t="s">
        <v>254</v>
      </c>
      <c r="E255" s="237"/>
      <c r="F255" s="238" t="s">
        <v>2793</v>
      </c>
      <c r="G255" s="235"/>
      <c r="H255" s="239" t="n">
        <v>15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54</v>
      </c>
      <c r="AU255" s="245" t="s">
        <v>89</v>
      </c>
      <c r="AV255" s="233" t="s">
        <v>89</v>
      </c>
      <c r="AW255" s="233" t="s">
        <v>31</v>
      </c>
      <c r="AX255" s="233" t="s">
        <v>76</v>
      </c>
      <c r="AY255" s="245" t="s">
        <v>245</v>
      </c>
    </row>
    <row r="256" s="246" customFormat="true" ht="12.8" hidden="false" customHeight="false" outlineLevel="0" collapsed="false">
      <c r="B256" s="247"/>
      <c r="C256" s="248"/>
      <c r="D256" s="236" t="s">
        <v>254</v>
      </c>
      <c r="E256" s="249"/>
      <c r="F256" s="250" t="s">
        <v>263</v>
      </c>
      <c r="G256" s="248"/>
      <c r="H256" s="251" t="n">
        <v>43.5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254</v>
      </c>
      <c r="AU256" s="257" t="s">
        <v>89</v>
      </c>
      <c r="AV256" s="246" t="s">
        <v>252</v>
      </c>
      <c r="AW256" s="246" t="s">
        <v>31</v>
      </c>
      <c r="AX256" s="246" t="s">
        <v>83</v>
      </c>
      <c r="AY256" s="257" t="s">
        <v>245</v>
      </c>
    </row>
    <row r="257" s="31" customFormat="true" ht="33" hidden="false" customHeight="true" outlineLevel="0" collapsed="false">
      <c r="A257" s="24"/>
      <c r="B257" s="25"/>
      <c r="C257" s="220" t="s">
        <v>757</v>
      </c>
      <c r="D257" s="220" t="s">
        <v>247</v>
      </c>
      <c r="E257" s="221" t="s">
        <v>2794</v>
      </c>
      <c r="F257" s="222" t="s">
        <v>2795</v>
      </c>
      <c r="G257" s="223" t="s">
        <v>388</v>
      </c>
      <c r="H257" s="224" t="n">
        <v>54.5</v>
      </c>
      <c r="I257" s="225"/>
      <c r="J257" s="226" t="n">
        <f aca="false">ROUND(I257*H257,2)</f>
        <v>0</v>
      </c>
      <c r="K257" s="222" t="s">
        <v>2641</v>
      </c>
      <c r="L257" s="30"/>
      <c r="M257" s="227"/>
      <c r="N257" s="228" t="s">
        <v>42</v>
      </c>
      <c r="O257" s="74"/>
      <c r="P257" s="229" t="n">
        <f aca="false">O257*H257</f>
        <v>0</v>
      </c>
      <c r="Q257" s="229" t="n">
        <v>0.00125</v>
      </c>
      <c r="R257" s="229" t="n">
        <f aca="false">Q257*H257</f>
        <v>0.068125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337</v>
      </c>
      <c r="AT257" s="231" t="s">
        <v>247</v>
      </c>
      <c r="AU257" s="231" t="s">
        <v>89</v>
      </c>
      <c r="AY257" s="3" t="s">
        <v>245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9</v>
      </c>
      <c r="BK257" s="232" t="n">
        <f aca="false">ROUND(I257*H257,2)</f>
        <v>0</v>
      </c>
      <c r="BL257" s="3" t="s">
        <v>337</v>
      </c>
      <c r="BM257" s="231" t="s">
        <v>2796</v>
      </c>
    </row>
    <row r="258" s="233" customFormat="true" ht="12.8" hidden="false" customHeight="false" outlineLevel="0" collapsed="false">
      <c r="B258" s="234"/>
      <c r="C258" s="235"/>
      <c r="D258" s="236" t="s">
        <v>254</v>
      </c>
      <c r="E258" s="237"/>
      <c r="F258" s="238" t="s">
        <v>2797</v>
      </c>
      <c r="G258" s="235"/>
      <c r="H258" s="239" t="n">
        <v>32.5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54</v>
      </c>
      <c r="AU258" s="245" t="s">
        <v>89</v>
      </c>
      <c r="AV258" s="233" t="s">
        <v>89</v>
      </c>
      <c r="AW258" s="233" t="s">
        <v>31</v>
      </c>
      <c r="AX258" s="233" t="s">
        <v>76</v>
      </c>
      <c r="AY258" s="245" t="s">
        <v>245</v>
      </c>
    </row>
    <row r="259" s="233" customFormat="true" ht="12.8" hidden="false" customHeight="false" outlineLevel="0" collapsed="false">
      <c r="B259" s="234"/>
      <c r="C259" s="235"/>
      <c r="D259" s="236" t="s">
        <v>254</v>
      </c>
      <c r="E259" s="237"/>
      <c r="F259" s="238" t="s">
        <v>2798</v>
      </c>
      <c r="G259" s="235"/>
      <c r="H259" s="239" t="n">
        <v>22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54</v>
      </c>
      <c r="AU259" s="245" t="s">
        <v>89</v>
      </c>
      <c r="AV259" s="233" t="s">
        <v>89</v>
      </c>
      <c r="AW259" s="233" t="s">
        <v>31</v>
      </c>
      <c r="AX259" s="233" t="s">
        <v>76</v>
      </c>
      <c r="AY259" s="245" t="s">
        <v>245</v>
      </c>
    </row>
    <row r="260" s="246" customFormat="true" ht="12.8" hidden="false" customHeight="false" outlineLevel="0" collapsed="false">
      <c r="B260" s="247"/>
      <c r="C260" s="248"/>
      <c r="D260" s="236" t="s">
        <v>254</v>
      </c>
      <c r="E260" s="249"/>
      <c r="F260" s="250" t="s">
        <v>263</v>
      </c>
      <c r="G260" s="248"/>
      <c r="H260" s="251" t="n">
        <v>54.5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254</v>
      </c>
      <c r="AU260" s="257" t="s">
        <v>89</v>
      </c>
      <c r="AV260" s="246" t="s">
        <v>252</v>
      </c>
      <c r="AW260" s="246" t="s">
        <v>31</v>
      </c>
      <c r="AX260" s="246" t="s">
        <v>83</v>
      </c>
      <c r="AY260" s="257" t="s">
        <v>245</v>
      </c>
    </row>
    <row r="261" s="31" customFormat="true" ht="33" hidden="false" customHeight="true" outlineLevel="0" collapsed="false">
      <c r="A261" s="24"/>
      <c r="B261" s="25"/>
      <c r="C261" s="220" t="s">
        <v>762</v>
      </c>
      <c r="D261" s="220" t="s">
        <v>247</v>
      </c>
      <c r="E261" s="221" t="s">
        <v>2799</v>
      </c>
      <c r="F261" s="222" t="s">
        <v>2800</v>
      </c>
      <c r="G261" s="223" t="s">
        <v>388</v>
      </c>
      <c r="H261" s="224" t="n">
        <v>6</v>
      </c>
      <c r="I261" s="225"/>
      <c r="J261" s="226" t="n">
        <f aca="false">ROUND(I261*H261,2)</f>
        <v>0</v>
      </c>
      <c r="K261" s="222" t="s">
        <v>2641</v>
      </c>
      <c r="L261" s="30"/>
      <c r="M261" s="227"/>
      <c r="N261" s="228" t="s">
        <v>42</v>
      </c>
      <c r="O261" s="74"/>
      <c r="P261" s="229" t="n">
        <f aca="false">O261*H261</f>
        <v>0</v>
      </c>
      <c r="Q261" s="229" t="n">
        <v>0.00256</v>
      </c>
      <c r="R261" s="229" t="n">
        <f aca="false">Q261*H261</f>
        <v>0.01536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337</v>
      </c>
      <c r="AT261" s="231" t="s">
        <v>247</v>
      </c>
      <c r="AU261" s="231" t="s">
        <v>89</v>
      </c>
      <c r="AY261" s="3" t="s">
        <v>24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9</v>
      </c>
      <c r="BK261" s="232" t="n">
        <f aca="false">ROUND(I261*H261,2)</f>
        <v>0</v>
      </c>
      <c r="BL261" s="3" t="s">
        <v>337</v>
      </c>
      <c r="BM261" s="231" t="s">
        <v>2801</v>
      </c>
    </row>
    <row r="262" s="233" customFormat="true" ht="12.8" hidden="false" customHeight="false" outlineLevel="0" collapsed="false">
      <c r="B262" s="234"/>
      <c r="C262" s="235"/>
      <c r="D262" s="236" t="s">
        <v>254</v>
      </c>
      <c r="E262" s="237"/>
      <c r="F262" s="238" t="s">
        <v>2802</v>
      </c>
      <c r="G262" s="235"/>
      <c r="H262" s="239" t="n">
        <v>6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54</v>
      </c>
      <c r="AU262" s="245" t="s">
        <v>89</v>
      </c>
      <c r="AV262" s="233" t="s">
        <v>89</v>
      </c>
      <c r="AW262" s="233" t="s">
        <v>31</v>
      </c>
      <c r="AX262" s="233" t="s">
        <v>83</v>
      </c>
      <c r="AY262" s="245" t="s">
        <v>245</v>
      </c>
    </row>
    <row r="263" s="31" customFormat="true" ht="33" hidden="false" customHeight="true" outlineLevel="0" collapsed="false">
      <c r="A263" s="24"/>
      <c r="B263" s="25"/>
      <c r="C263" s="220" t="s">
        <v>766</v>
      </c>
      <c r="D263" s="220" t="s">
        <v>247</v>
      </c>
      <c r="E263" s="221" t="s">
        <v>2803</v>
      </c>
      <c r="F263" s="222" t="s">
        <v>2804</v>
      </c>
      <c r="G263" s="223" t="s">
        <v>388</v>
      </c>
      <c r="H263" s="224" t="n">
        <v>12.5</v>
      </c>
      <c r="I263" s="225"/>
      <c r="J263" s="226" t="n">
        <f aca="false">ROUND(I263*H263,2)</f>
        <v>0</v>
      </c>
      <c r="K263" s="222" t="s">
        <v>2641</v>
      </c>
      <c r="L263" s="30"/>
      <c r="M263" s="227"/>
      <c r="N263" s="228" t="s">
        <v>42</v>
      </c>
      <c r="O263" s="74"/>
      <c r="P263" s="229" t="n">
        <f aca="false">O263*H263</f>
        <v>0</v>
      </c>
      <c r="Q263" s="229" t="n">
        <v>0.00364</v>
      </c>
      <c r="R263" s="229" t="n">
        <f aca="false">Q263*H263</f>
        <v>0.0455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337</v>
      </c>
      <c r="AT263" s="231" t="s">
        <v>247</v>
      </c>
      <c r="AU263" s="231" t="s">
        <v>89</v>
      </c>
      <c r="AY263" s="3" t="s">
        <v>245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9</v>
      </c>
      <c r="BK263" s="232" t="n">
        <f aca="false">ROUND(I263*H263,2)</f>
        <v>0</v>
      </c>
      <c r="BL263" s="3" t="s">
        <v>337</v>
      </c>
      <c r="BM263" s="231" t="s">
        <v>2805</v>
      </c>
    </row>
    <row r="264" s="31" customFormat="true" ht="37.8" hidden="false" customHeight="true" outlineLevel="0" collapsed="false">
      <c r="A264" s="24"/>
      <c r="B264" s="25"/>
      <c r="C264" s="220" t="s">
        <v>770</v>
      </c>
      <c r="D264" s="220" t="s">
        <v>247</v>
      </c>
      <c r="E264" s="221" t="s">
        <v>2806</v>
      </c>
      <c r="F264" s="222" t="s">
        <v>2807</v>
      </c>
      <c r="G264" s="223" t="s">
        <v>320</v>
      </c>
      <c r="H264" s="224" t="n">
        <v>4</v>
      </c>
      <c r="I264" s="225"/>
      <c r="J264" s="226" t="n">
        <f aca="false">ROUND(I264*H264,2)</f>
        <v>0</v>
      </c>
      <c r="K264" s="222" t="s">
        <v>251</v>
      </c>
      <c r="L264" s="30"/>
      <c r="M264" s="227"/>
      <c r="N264" s="228" t="s">
        <v>42</v>
      </c>
      <c r="O264" s="74"/>
      <c r="P264" s="229" t="n">
        <f aca="false">O264*H264</f>
        <v>0</v>
      </c>
      <c r="Q264" s="229" t="n">
        <v>0.00078</v>
      </c>
      <c r="R264" s="229" t="n">
        <f aca="false">Q264*H264</f>
        <v>0.00312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337</v>
      </c>
      <c r="AT264" s="231" t="s">
        <v>247</v>
      </c>
      <c r="AU264" s="231" t="s">
        <v>89</v>
      </c>
      <c r="AY264" s="3" t="s">
        <v>24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9</v>
      </c>
      <c r="BK264" s="232" t="n">
        <f aca="false">ROUND(I264*H264,2)</f>
        <v>0</v>
      </c>
      <c r="BL264" s="3" t="s">
        <v>337</v>
      </c>
      <c r="BM264" s="231" t="s">
        <v>2808</v>
      </c>
    </row>
    <row r="265" s="31" customFormat="true" ht="37.8" hidden="false" customHeight="true" outlineLevel="0" collapsed="false">
      <c r="A265" s="24"/>
      <c r="B265" s="25"/>
      <c r="C265" s="220" t="s">
        <v>776</v>
      </c>
      <c r="D265" s="220" t="s">
        <v>247</v>
      </c>
      <c r="E265" s="221" t="s">
        <v>2809</v>
      </c>
      <c r="F265" s="222" t="s">
        <v>2810</v>
      </c>
      <c r="G265" s="223" t="s">
        <v>320</v>
      </c>
      <c r="H265" s="224" t="n">
        <v>4</v>
      </c>
      <c r="I265" s="225"/>
      <c r="J265" s="226" t="n">
        <f aca="false">ROUND(I265*H265,2)</f>
        <v>0</v>
      </c>
      <c r="K265" s="222" t="s">
        <v>251</v>
      </c>
      <c r="L265" s="30"/>
      <c r="M265" s="227"/>
      <c r="N265" s="228" t="s">
        <v>42</v>
      </c>
      <c r="O265" s="74"/>
      <c r="P265" s="229" t="n">
        <f aca="false">O265*H265</f>
        <v>0</v>
      </c>
      <c r="Q265" s="229" t="n">
        <v>0.00147</v>
      </c>
      <c r="R265" s="229" t="n">
        <f aca="false">Q265*H265</f>
        <v>0.00588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337</v>
      </c>
      <c r="AT265" s="231" t="s">
        <v>247</v>
      </c>
      <c r="AU265" s="231" t="s">
        <v>89</v>
      </c>
      <c r="AY265" s="3" t="s">
        <v>24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9</v>
      </c>
      <c r="BK265" s="232" t="n">
        <f aca="false">ROUND(I265*H265,2)</f>
        <v>0</v>
      </c>
      <c r="BL265" s="3" t="s">
        <v>337</v>
      </c>
      <c r="BM265" s="231" t="s">
        <v>2811</v>
      </c>
    </row>
    <row r="266" s="31" customFormat="true" ht="37.8" hidden="false" customHeight="true" outlineLevel="0" collapsed="false">
      <c r="A266" s="24"/>
      <c r="B266" s="25"/>
      <c r="C266" s="220" t="s">
        <v>781</v>
      </c>
      <c r="D266" s="220" t="s">
        <v>247</v>
      </c>
      <c r="E266" s="221" t="s">
        <v>2812</v>
      </c>
      <c r="F266" s="222" t="s">
        <v>2813</v>
      </c>
      <c r="G266" s="223" t="s">
        <v>320</v>
      </c>
      <c r="H266" s="224" t="n">
        <v>4</v>
      </c>
      <c r="I266" s="225"/>
      <c r="J266" s="226" t="n">
        <f aca="false">ROUND(I266*H266,2)</f>
        <v>0</v>
      </c>
      <c r="K266" s="222" t="s">
        <v>251</v>
      </c>
      <c r="L266" s="30"/>
      <c r="M266" s="227"/>
      <c r="N266" s="228" t="s">
        <v>42</v>
      </c>
      <c r="O266" s="74"/>
      <c r="P266" s="229" t="n">
        <f aca="false">O266*H266</f>
        <v>0</v>
      </c>
      <c r="Q266" s="229" t="n">
        <v>0.00203</v>
      </c>
      <c r="R266" s="229" t="n">
        <f aca="false">Q266*H266</f>
        <v>0.00812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337</v>
      </c>
      <c r="AT266" s="231" t="s">
        <v>247</v>
      </c>
      <c r="AU266" s="231" t="s">
        <v>89</v>
      </c>
      <c r="AY266" s="3" t="s">
        <v>245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9</v>
      </c>
      <c r="BK266" s="232" t="n">
        <f aca="false">ROUND(I266*H266,2)</f>
        <v>0</v>
      </c>
      <c r="BL266" s="3" t="s">
        <v>337</v>
      </c>
      <c r="BM266" s="231" t="s">
        <v>2814</v>
      </c>
    </row>
    <row r="267" s="31" customFormat="true" ht="24.15" hidden="false" customHeight="true" outlineLevel="0" collapsed="false">
      <c r="A267" s="24"/>
      <c r="B267" s="25"/>
      <c r="C267" s="220" t="s">
        <v>785</v>
      </c>
      <c r="D267" s="220" t="s">
        <v>247</v>
      </c>
      <c r="E267" s="221" t="s">
        <v>2815</v>
      </c>
      <c r="F267" s="222" t="s">
        <v>2816</v>
      </c>
      <c r="G267" s="223" t="s">
        <v>388</v>
      </c>
      <c r="H267" s="224" t="n">
        <v>145</v>
      </c>
      <c r="I267" s="225"/>
      <c r="J267" s="226" t="n">
        <f aca="false">ROUND(I267*H267,2)</f>
        <v>0</v>
      </c>
      <c r="K267" s="222" t="s">
        <v>251</v>
      </c>
      <c r="L267" s="30"/>
      <c r="M267" s="227"/>
      <c r="N267" s="228" t="s">
        <v>42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.00023</v>
      </c>
      <c r="T267" s="230" t="n">
        <f aca="false">S267*H267</f>
        <v>0.0333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37</v>
      </c>
      <c r="AT267" s="231" t="s">
        <v>247</v>
      </c>
      <c r="AU267" s="231" t="s">
        <v>89</v>
      </c>
      <c r="AY267" s="3" t="s">
        <v>245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9</v>
      </c>
      <c r="BK267" s="232" t="n">
        <f aca="false">ROUND(I267*H267,2)</f>
        <v>0</v>
      </c>
      <c r="BL267" s="3" t="s">
        <v>337</v>
      </c>
      <c r="BM267" s="231" t="s">
        <v>2817</v>
      </c>
    </row>
    <row r="268" s="31" customFormat="true" ht="16.5" hidden="false" customHeight="true" outlineLevel="0" collapsed="false">
      <c r="A268" s="24"/>
      <c r="B268" s="25"/>
      <c r="C268" s="220" t="s">
        <v>790</v>
      </c>
      <c r="D268" s="220" t="s">
        <v>247</v>
      </c>
      <c r="E268" s="221" t="s">
        <v>2818</v>
      </c>
      <c r="F268" s="222" t="s">
        <v>2819</v>
      </c>
      <c r="G268" s="223" t="s">
        <v>388</v>
      </c>
      <c r="H268" s="224" t="n">
        <v>41</v>
      </c>
      <c r="I268" s="225"/>
      <c r="J268" s="226" t="n">
        <f aca="false">ROUND(I268*H268,2)</f>
        <v>0</v>
      </c>
      <c r="K268" s="222" t="s">
        <v>251</v>
      </c>
      <c r="L268" s="30"/>
      <c r="M268" s="227"/>
      <c r="N268" s="228" t="s">
        <v>42</v>
      </c>
      <c r="O268" s="74"/>
      <c r="P268" s="229" t="n">
        <f aca="false">O268*H268</f>
        <v>0</v>
      </c>
      <c r="Q268" s="229" t="n">
        <v>0.00162</v>
      </c>
      <c r="R268" s="229" t="n">
        <f aca="false">Q268*H268</f>
        <v>0.06642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337</v>
      </c>
      <c r="AT268" s="231" t="s">
        <v>247</v>
      </c>
      <c r="AU268" s="231" t="s">
        <v>89</v>
      </c>
      <c r="AY268" s="3" t="s">
        <v>245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9</v>
      </c>
      <c r="BK268" s="232" t="n">
        <f aca="false">ROUND(I268*H268,2)</f>
        <v>0</v>
      </c>
      <c r="BL268" s="3" t="s">
        <v>337</v>
      </c>
      <c r="BM268" s="231" t="s">
        <v>2820</v>
      </c>
    </row>
    <row r="269" s="31" customFormat="true" ht="16.5" hidden="false" customHeight="true" outlineLevel="0" collapsed="false">
      <c r="A269" s="24"/>
      <c r="B269" s="25"/>
      <c r="C269" s="220" t="s">
        <v>795</v>
      </c>
      <c r="D269" s="220" t="s">
        <v>247</v>
      </c>
      <c r="E269" s="221" t="s">
        <v>2821</v>
      </c>
      <c r="F269" s="222" t="s">
        <v>2822</v>
      </c>
      <c r="G269" s="223" t="s">
        <v>388</v>
      </c>
      <c r="H269" s="224" t="n">
        <v>4</v>
      </c>
      <c r="I269" s="225"/>
      <c r="J269" s="226" t="n">
        <f aca="false">ROUND(I269*H269,2)</f>
        <v>0</v>
      </c>
      <c r="K269" s="222" t="s">
        <v>251</v>
      </c>
      <c r="L269" s="30"/>
      <c r="M269" s="227"/>
      <c r="N269" s="228" t="s">
        <v>42</v>
      </c>
      <c r="O269" s="74"/>
      <c r="P269" s="229" t="n">
        <f aca="false">O269*H269</f>
        <v>0</v>
      </c>
      <c r="Q269" s="229" t="n">
        <v>0.00192</v>
      </c>
      <c r="R269" s="229" t="n">
        <f aca="false">Q269*H269</f>
        <v>0.00768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337</v>
      </c>
      <c r="AT269" s="231" t="s">
        <v>247</v>
      </c>
      <c r="AU269" s="231" t="s">
        <v>89</v>
      </c>
      <c r="AY269" s="3" t="s">
        <v>245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9</v>
      </c>
      <c r="BK269" s="232" t="n">
        <f aca="false">ROUND(I269*H269,2)</f>
        <v>0</v>
      </c>
      <c r="BL269" s="3" t="s">
        <v>337</v>
      </c>
      <c r="BM269" s="231" t="s">
        <v>2823</v>
      </c>
    </row>
    <row r="270" s="31" customFormat="true" ht="16.5" hidden="false" customHeight="true" outlineLevel="0" collapsed="false">
      <c r="A270" s="24"/>
      <c r="B270" s="25"/>
      <c r="C270" s="220" t="s">
        <v>800</v>
      </c>
      <c r="D270" s="220" t="s">
        <v>247</v>
      </c>
      <c r="E270" s="221" t="s">
        <v>2824</v>
      </c>
      <c r="F270" s="222" t="s">
        <v>2825</v>
      </c>
      <c r="G270" s="223" t="s">
        <v>388</v>
      </c>
      <c r="H270" s="224" t="n">
        <v>32</v>
      </c>
      <c r="I270" s="225"/>
      <c r="J270" s="226" t="n">
        <f aca="false">ROUND(I270*H270,2)</f>
        <v>0</v>
      </c>
      <c r="K270" s="222" t="s">
        <v>251</v>
      </c>
      <c r="L270" s="30"/>
      <c r="M270" s="227"/>
      <c r="N270" s="228" t="s">
        <v>42</v>
      </c>
      <c r="O270" s="74"/>
      <c r="P270" s="229" t="n">
        <f aca="false">O270*H270</f>
        <v>0</v>
      </c>
      <c r="Q270" s="229" t="n">
        <v>0.00242</v>
      </c>
      <c r="R270" s="229" t="n">
        <f aca="false">Q270*H270</f>
        <v>0.07744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337</v>
      </c>
      <c r="AT270" s="231" t="s">
        <v>247</v>
      </c>
      <c r="AU270" s="231" t="s">
        <v>89</v>
      </c>
      <c r="AY270" s="3" t="s">
        <v>24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9</v>
      </c>
      <c r="BK270" s="232" t="n">
        <f aca="false">ROUND(I270*H270,2)</f>
        <v>0</v>
      </c>
      <c r="BL270" s="3" t="s">
        <v>337</v>
      </c>
      <c r="BM270" s="231" t="s">
        <v>2826</v>
      </c>
    </row>
    <row r="271" s="31" customFormat="true" ht="16.5" hidden="false" customHeight="true" outlineLevel="0" collapsed="false">
      <c r="A271" s="24"/>
      <c r="B271" s="25"/>
      <c r="C271" s="220" t="s">
        <v>808</v>
      </c>
      <c r="D271" s="220" t="s">
        <v>247</v>
      </c>
      <c r="E271" s="221" t="s">
        <v>2827</v>
      </c>
      <c r="F271" s="222" t="s">
        <v>2828</v>
      </c>
      <c r="G271" s="223" t="s">
        <v>388</v>
      </c>
      <c r="H271" s="224" t="n">
        <v>12</v>
      </c>
      <c r="I271" s="225"/>
      <c r="J271" s="226" t="n">
        <f aca="false">ROUND(I271*H271,2)</f>
        <v>0</v>
      </c>
      <c r="K271" s="222" t="s">
        <v>251</v>
      </c>
      <c r="L271" s="30"/>
      <c r="M271" s="227"/>
      <c r="N271" s="228" t="s">
        <v>42</v>
      </c>
      <c r="O271" s="74"/>
      <c r="P271" s="229" t="n">
        <f aca="false">O271*H271</f>
        <v>0</v>
      </c>
      <c r="Q271" s="229" t="n">
        <v>0.00394</v>
      </c>
      <c r="R271" s="229" t="n">
        <f aca="false">Q271*H271</f>
        <v>0.04728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337</v>
      </c>
      <c r="AT271" s="231" t="s">
        <v>247</v>
      </c>
      <c r="AU271" s="231" t="s">
        <v>89</v>
      </c>
      <c r="AY271" s="3" t="s">
        <v>24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9</v>
      </c>
      <c r="BK271" s="232" t="n">
        <f aca="false">ROUND(I271*H271,2)</f>
        <v>0</v>
      </c>
      <c r="BL271" s="3" t="s">
        <v>337</v>
      </c>
      <c r="BM271" s="231" t="s">
        <v>2829</v>
      </c>
    </row>
    <row r="272" s="31" customFormat="true" ht="24.15" hidden="false" customHeight="true" outlineLevel="0" collapsed="false">
      <c r="A272" s="24"/>
      <c r="B272" s="25"/>
      <c r="C272" s="220" t="s">
        <v>815</v>
      </c>
      <c r="D272" s="220" t="s">
        <v>247</v>
      </c>
      <c r="E272" s="221" t="s">
        <v>2830</v>
      </c>
      <c r="F272" s="222" t="s">
        <v>2831</v>
      </c>
      <c r="G272" s="223" t="s">
        <v>320</v>
      </c>
      <c r="H272" s="224" t="n">
        <v>59</v>
      </c>
      <c r="I272" s="225"/>
      <c r="J272" s="226" t="n">
        <f aca="false">ROUND(I272*H272,2)</f>
        <v>0</v>
      </c>
      <c r="K272" s="222" t="s">
        <v>251</v>
      </c>
      <c r="L272" s="30"/>
      <c r="M272" s="227"/>
      <c r="N272" s="228" t="s">
        <v>42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337</v>
      </c>
      <c r="AT272" s="231" t="s">
        <v>247</v>
      </c>
      <c r="AU272" s="231" t="s">
        <v>89</v>
      </c>
      <c r="AY272" s="3" t="s">
        <v>245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9</v>
      </c>
      <c r="BK272" s="232" t="n">
        <f aca="false">ROUND(I272*H272,2)</f>
        <v>0</v>
      </c>
      <c r="BL272" s="3" t="s">
        <v>337</v>
      </c>
      <c r="BM272" s="231" t="s">
        <v>2832</v>
      </c>
    </row>
    <row r="273" s="233" customFormat="true" ht="12.8" hidden="false" customHeight="false" outlineLevel="0" collapsed="false">
      <c r="B273" s="234"/>
      <c r="C273" s="235"/>
      <c r="D273" s="236" t="s">
        <v>254</v>
      </c>
      <c r="E273" s="237"/>
      <c r="F273" s="238" t="s">
        <v>2833</v>
      </c>
      <c r="G273" s="235"/>
      <c r="H273" s="239" t="n">
        <v>59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54</v>
      </c>
      <c r="AU273" s="245" t="s">
        <v>89</v>
      </c>
      <c r="AV273" s="233" t="s">
        <v>89</v>
      </c>
      <c r="AW273" s="233" t="s">
        <v>31</v>
      </c>
      <c r="AX273" s="233" t="s">
        <v>83</v>
      </c>
      <c r="AY273" s="245" t="s">
        <v>245</v>
      </c>
    </row>
    <row r="274" s="31" customFormat="true" ht="24.15" hidden="false" customHeight="true" outlineLevel="0" collapsed="false">
      <c r="A274" s="24"/>
      <c r="B274" s="25"/>
      <c r="C274" s="220" t="s">
        <v>819</v>
      </c>
      <c r="D274" s="220" t="s">
        <v>247</v>
      </c>
      <c r="E274" s="221" t="s">
        <v>2834</v>
      </c>
      <c r="F274" s="222" t="s">
        <v>2835</v>
      </c>
      <c r="G274" s="223" t="s">
        <v>320</v>
      </c>
      <c r="H274" s="224" t="n">
        <v>35</v>
      </c>
      <c r="I274" s="225"/>
      <c r="J274" s="226" t="n">
        <f aca="false">ROUND(I274*H274,2)</f>
        <v>0</v>
      </c>
      <c r="K274" s="222" t="s">
        <v>251</v>
      </c>
      <c r="L274" s="30"/>
      <c r="M274" s="227"/>
      <c r="N274" s="228" t="s">
        <v>42</v>
      </c>
      <c r="O274" s="74"/>
      <c r="P274" s="229" t="n">
        <f aca="false">O274*H274</f>
        <v>0</v>
      </c>
      <c r="Q274" s="229" t="n">
        <v>0.00013</v>
      </c>
      <c r="R274" s="229" t="n">
        <f aca="false">Q274*H274</f>
        <v>0.00455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337</v>
      </c>
      <c r="AT274" s="231" t="s">
        <v>247</v>
      </c>
      <c r="AU274" s="231" t="s">
        <v>89</v>
      </c>
      <c r="AY274" s="3" t="s">
        <v>245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9</v>
      </c>
      <c r="BK274" s="232" t="n">
        <f aca="false">ROUND(I274*H274,2)</f>
        <v>0</v>
      </c>
      <c r="BL274" s="3" t="s">
        <v>337</v>
      </c>
      <c r="BM274" s="231" t="s">
        <v>2836</v>
      </c>
    </row>
    <row r="275" s="31" customFormat="true" ht="21.75" hidden="false" customHeight="true" outlineLevel="0" collapsed="false">
      <c r="A275" s="24"/>
      <c r="B275" s="25"/>
      <c r="C275" s="220" t="s">
        <v>824</v>
      </c>
      <c r="D275" s="220" t="s">
        <v>247</v>
      </c>
      <c r="E275" s="221" t="s">
        <v>2837</v>
      </c>
      <c r="F275" s="222" t="s">
        <v>2838</v>
      </c>
      <c r="G275" s="223" t="s">
        <v>2839</v>
      </c>
      <c r="H275" s="224" t="n">
        <v>8</v>
      </c>
      <c r="I275" s="225"/>
      <c r="J275" s="226" t="n">
        <f aca="false">ROUND(I275*H275,2)</f>
        <v>0</v>
      </c>
      <c r="K275" s="222" t="s">
        <v>251</v>
      </c>
      <c r="L275" s="30"/>
      <c r="M275" s="227"/>
      <c r="N275" s="228" t="s">
        <v>42</v>
      </c>
      <c r="O275" s="74"/>
      <c r="P275" s="229" t="n">
        <f aca="false">O275*H275</f>
        <v>0</v>
      </c>
      <c r="Q275" s="229" t="n">
        <v>0.00025</v>
      </c>
      <c r="R275" s="229" t="n">
        <f aca="false">Q275*H275</f>
        <v>0.002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337</v>
      </c>
      <c r="AT275" s="231" t="s">
        <v>247</v>
      </c>
      <c r="AU275" s="231" t="s">
        <v>89</v>
      </c>
      <c r="AY275" s="3" t="s">
        <v>245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9</v>
      </c>
      <c r="BK275" s="232" t="n">
        <f aca="false">ROUND(I275*H275,2)</f>
        <v>0</v>
      </c>
      <c r="BL275" s="3" t="s">
        <v>337</v>
      </c>
      <c r="BM275" s="231" t="s">
        <v>2840</v>
      </c>
    </row>
    <row r="276" s="31" customFormat="true" ht="21.75" hidden="false" customHeight="true" outlineLevel="0" collapsed="false">
      <c r="A276" s="24"/>
      <c r="B276" s="25"/>
      <c r="C276" s="220" t="s">
        <v>829</v>
      </c>
      <c r="D276" s="220" t="s">
        <v>247</v>
      </c>
      <c r="E276" s="221" t="s">
        <v>2841</v>
      </c>
      <c r="F276" s="222" t="s">
        <v>2842</v>
      </c>
      <c r="G276" s="223" t="s">
        <v>320</v>
      </c>
      <c r="H276" s="224" t="n">
        <v>45</v>
      </c>
      <c r="I276" s="225"/>
      <c r="J276" s="226" t="n">
        <f aca="false">ROUND(I276*H276,2)</f>
        <v>0</v>
      </c>
      <c r="K276" s="222" t="s">
        <v>251</v>
      </c>
      <c r="L276" s="30"/>
      <c r="M276" s="227"/>
      <c r="N276" s="228" t="s">
        <v>42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.00053</v>
      </c>
      <c r="T276" s="230" t="n">
        <f aca="false">S276*H276</f>
        <v>0.0238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37</v>
      </c>
      <c r="AT276" s="231" t="s">
        <v>247</v>
      </c>
      <c r="AU276" s="231" t="s">
        <v>89</v>
      </c>
      <c r="AY276" s="3" t="s">
        <v>245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9</v>
      </c>
      <c r="BK276" s="232" t="n">
        <f aca="false">ROUND(I276*H276,2)</f>
        <v>0</v>
      </c>
      <c r="BL276" s="3" t="s">
        <v>337</v>
      </c>
      <c r="BM276" s="231" t="s">
        <v>2843</v>
      </c>
    </row>
    <row r="277" s="31" customFormat="true" ht="24.15" hidden="false" customHeight="true" outlineLevel="0" collapsed="false">
      <c r="A277" s="24"/>
      <c r="B277" s="25"/>
      <c r="C277" s="220" t="s">
        <v>833</v>
      </c>
      <c r="D277" s="220" t="s">
        <v>247</v>
      </c>
      <c r="E277" s="221" t="s">
        <v>2844</v>
      </c>
      <c r="F277" s="222" t="s">
        <v>2845</v>
      </c>
      <c r="G277" s="223" t="s">
        <v>320</v>
      </c>
      <c r="H277" s="224" t="n">
        <v>5</v>
      </c>
      <c r="I277" s="225"/>
      <c r="J277" s="226" t="n">
        <f aca="false">ROUND(I277*H277,2)</f>
        <v>0</v>
      </c>
      <c r="K277" s="222" t="s">
        <v>251</v>
      </c>
      <c r="L277" s="30"/>
      <c r="M277" s="227"/>
      <c r="N277" s="228" t="s">
        <v>42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.00123</v>
      </c>
      <c r="T277" s="230" t="n">
        <f aca="false">S277*H277</f>
        <v>0.0061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337</v>
      </c>
      <c r="AT277" s="231" t="s">
        <v>247</v>
      </c>
      <c r="AU277" s="231" t="s">
        <v>89</v>
      </c>
      <c r="AY277" s="3" t="s">
        <v>245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9</v>
      </c>
      <c r="BK277" s="232" t="n">
        <f aca="false">ROUND(I277*H277,2)</f>
        <v>0</v>
      </c>
      <c r="BL277" s="3" t="s">
        <v>337</v>
      </c>
      <c r="BM277" s="231" t="s">
        <v>2846</v>
      </c>
    </row>
    <row r="278" s="31" customFormat="true" ht="21.75" hidden="false" customHeight="true" outlineLevel="0" collapsed="false">
      <c r="A278" s="24"/>
      <c r="B278" s="25"/>
      <c r="C278" s="220" t="s">
        <v>838</v>
      </c>
      <c r="D278" s="220" t="s">
        <v>247</v>
      </c>
      <c r="E278" s="221" t="s">
        <v>2847</v>
      </c>
      <c r="F278" s="222" t="s">
        <v>2848</v>
      </c>
      <c r="G278" s="223" t="s">
        <v>320</v>
      </c>
      <c r="H278" s="224" t="n">
        <v>3</v>
      </c>
      <c r="I278" s="225"/>
      <c r="J278" s="226" t="n">
        <f aca="false">ROUND(I278*H278,2)</f>
        <v>0</v>
      </c>
      <c r="K278" s="222" t="s">
        <v>251</v>
      </c>
      <c r="L278" s="30"/>
      <c r="M278" s="227"/>
      <c r="N278" s="228" t="s">
        <v>42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.00244</v>
      </c>
      <c r="T278" s="230" t="n">
        <f aca="false">S278*H278</f>
        <v>0.0073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337</v>
      </c>
      <c r="AT278" s="231" t="s">
        <v>247</v>
      </c>
      <c r="AU278" s="231" t="s">
        <v>89</v>
      </c>
      <c r="AY278" s="3" t="s">
        <v>245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9</v>
      </c>
      <c r="BK278" s="232" t="n">
        <f aca="false">ROUND(I278*H278,2)</f>
        <v>0</v>
      </c>
      <c r="BL278" s="3" t="s">
        <v>337</v>
      </c>
      <c r="BM278" s="231" t="s">
        <v>2849</v>
      </c>
    </row>
    <row r="279" s="31" customFormat="true" ht="24.15" hidden="false" customHeight="true" outlineLevel="0" collapsed="false">
      <c r="A279" s="24"/>
      <c r="B279" s="25"/>
      <c r="C279" s="220" t="s">
        <v>843</v>
      </c>
      <c r="D279" s="220" t="s">
        <v>247</v>
      </c>
      <c r="E279" s="221" t="s">
        <v>2850</v>
      </c>
      <c r="F279" s="222" t="s">
        <v>2851</v>
      </c>
      <c r="G279" s="223" t="s">
        <v>320</v>
      </c>
      <c r="H279" s="224" t="n">
        <v>3</v>
      </c>
      <c r="I279" s="225"/>
      <c r="J279" s="226" t="n">
        <f aca="false">ROUND(I279*H279,2)</f>
        <v>0</v>
      </c>
      <c r="K279" s="222" t="s">
        <v>251</v>
      </c>
      <c r="L279" s="30"/>
      <c r="M279" s="227"/>
      <c r="N279" s="228" t="s">
        <v>42</v>
      </c>
      <c r="O279" s="74"/>
      <c r="P279" s="229" t="n">
        <f aca="false">O279*H279</f>
        <v>0</v>
      </c>
      <c r="Q279" s="229" t="n">
        <v>0.00022</v>
      </c>
      <c r="R279" s="229" t="n">
        <f aca="false">Q279*H279</f>
        <v>0.0006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37</v>
      </c>
      <c r="AT279" s="231" t="s">
        <v>247</v>
      </c>
      <c r="AU279" s="231" t="s">
        <v>89</v>
      </c>
      <c r="AY279" s="3" t="s">
        <v>24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9</v>
      </c>
      <c r="BK279" s="232" t="n">
        <f aca="false">ROUND(I279*H279,2)</f>
        <v>0</v>
      </c>
      <c r="BL279" s="3" t="s">
        <v>337</v>
      </c>
      <c r="BM279" s="231" t="s">
        <v>2852</v>
      </c>
    </row>
    <row r="280" s="31" customFormat="true" ht="24.15" hidden="false" customHeight="true" outlineLevel="0" collapsed="false">
      <c r="A280" s="24"/>
      <c r="B280" s="25"/>
      <c r="C280" s="220" t="s">
        <v>848</v>
      </c>
      <c r="D280" s="220" t="s">
        <v>247</v>
      </c>
      <c r="E280" s="221" t="s">
        <v>2853</v>
      </c>
      <c r="F280" s="222" t="s">
        <v>2854</v>
      </c>
      <c r="G280" s="223" t="s">
        <v>320</v>
      </c>
      <c r="H280" s="224" t="n">
        <v>1</v>
      </c>
      <c r="I280" s="225"/>
      <c r="J280" s="226" t="n">
        <f aca="false">ROUND(I280*H280,2)</f>
        <v>0</v>
      </c>
      <c r="K280" s="222" t="s">
        <v>251</v>
      </c>
      <c r="L280" s="30"/>
      <c r="M280" s="227"/>
      <c r="N280" s="228" t="s">
        <v>42</v>
      </c>
      <c r="O280" s="74"/>
      <c r="P280" s="229" t="n">
        <f aca="false">O280*H280</f>
        <v>0</v>
      </c>
      <c r="Q280" s="229" t="n">
        <v>0.00027</v>
      </c>
      <c r="R280" s="229" t="n">
        <f aca="false">Q280*H280</f>
        <v>0.00027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337</v>
      </c>
      <c r="AT280" s="231" t="s">
        <v>247</v>
      </c>
      <c r="AU280" s="231" t="s">
        <v>89</v>
      </c>
      <c r="AY280" s="3" t="s">
        <v>245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9</v>
      </c>
      <c r="BK280" s="232" t="n">
        <f aca="false">ROUND(I280*H280,2)</f>
        <v>0</v>
      </c>
      <c r="BL280" s="3" t="s">
        <v>337</v>
      </c>
      <c r="BM280" s="231" t="s">
        <v>2855</v>
      </c>
    </row>
    <row r="281" s="31" customFormat="true" ht="16.5" hidden="false" customHeight="true" outlineLevel="0" collapsed="false">
      <c r="A281" s="24"/>
      <c r="B281" s="25"/>
      <c r="C281" s="220" t="s">
        <v>853</v>
      </c>
      <c r="D281" s="220" t="s">
        <v>247</v>
      </c>
      <c r="E281" s="221" t="s">
        <v>2856</v>
      </c>
      <c r="F281" s="222" t="s">
        <v>2857</v>
      </c>
      <c r="G281" s="223" t="s">
        <v>320</v>
      </c>
      <c r="H281" s="224" t="n">
        <v>8</v>
      </c>
      <c r="I281" s="225"/>
      <c r="J281" s="226" t="n">
        <f aca="false">ROUND(I281*H281,2)</f>
        <v>0</v>
      </c>
      <c r="K281" s="222" t="s">
        <v>251</v>
      </c>
      <c r="L281" s="30"/>
      <c r="M281" s="227"/>
      <c r="N281" s="228" t="s">
        <v>42</v>
      </c>
      <c r="O281" s="74"/>
      <c r="P281" s="229" t="n">
        <f aca="false">O281*H281</f>
        <v>0</v>
      </c>
      <c r="Q281" s="229" t="n">
        <v>0.00035</v>
      </c>
      <c r="R281" s="229" t="n">
        <f aca="false">Q281*H281</f>
        <v>0.0028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337</v>
      </c>
      <c r="AT281" s="231" t="s">
        <v>247</v>
      </c>
      <c r="AU281" s="231" t="s">
        <v>89</v>
      </c>
      <c r="AY281" s="3" t="s">
        <v>245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9</v>
      </c>
      <c r="BK281" s="232" t="n">
        <f aca="false">ROUND(I281*H281,2)</f>
        <v>0</v>
      </c>
      <c r="BL281" s="3" t="s">
        <v>337</v>
      </c>
      <c r="BM281" s="231" t="s">
        <v>2858</v>
      </c>
    </row>
    <row r="282" s="233" customFormat="true" ht="12.8" hidden="false" customHeight="false" outlineLevel="0" collapsed="false">
      <c r="B282" s="234"/>
      <c r="C282" s="235"/>
      <c r="D282" s="236" t="s">
        <v>254</v>
      </c>
      <c r="E282" s="237"/>
      <c r="F282" s="238" t="s">
        <v>2859</v>
      </c>
      <c r="G282" s="235"/>
      <c r="H282" s="239" t="n">
        <v>8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54</v>
      </c>
      <c r="AU282" s="245" t="s">
        <v>89</v>
      </c>
      <c r="AV282" s="233" t="s">
        <v>89</v>
      </c>
      <c r="AW282" s="233" t="s">
        <v>31</v>
      </c>
      <c r="AX282" s="233" t="s">
        <v>83</v>
      </c>
      <c r="AY282" s="245" t="s">
        <v>245</v>
      </c>
    </row>
    <row r="283" s="31" customFormat="true" ht="16.5" hidden="false" customHeight="true" outlineLevel="0" collapsed="false">
      <c r="A283" s="24"/>
      <c r="B283" s="25"/>
      <c r="C283" s="220" t="s">
        <v>858</v>
      </c>
      <c r="D283" s="220" t="s">
        <v>247</v>
      </c>
      <c r="E283" s="221" t="s">
        <v>2860</v>
      </c>
      <c r="F283" s="222" t="s">
        <v>2861</v>
      </c>
      <c r="G283" s="223" t="s">
        <v>320</v>
      </c>
      <c r="H283" s="224" t="n">
        <v>19</v>
      </c>
      <c r="I283" s="225"/>
      <c r="J283" s="226" t="n">
        <f aca="false">ROUND(I283*H283,2)</f>
        <v>0</v>
      </c>
      <c r="K283" s="222" t="s">
        <v>251</v>
      </c>
      <c r="L283" s="30"/>
      <c r="M283" s="227"/>
      <c r="N283" s="228" t="s">
        <v>42</v>
      </c>
      <c r="O283" s="74"/>
      <c r="P283" s="229" t="n">
        <f aca="false">O283*H283</f>
        <v>0</v>
      </c>
      <c r="Q283" s="229" t="n">
        <v>0.00057</v>
      </c>
      <c r="R283" s="229" t="n">
        <f aca="false">Q283*H283</f>
        <v>0.01083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337</v>
      </c>
      <c r="AT283" s="231" t="s">
        <v>247</v>
      </c>
      <c r="AU283" s="231" t="s">
        <v>89</v>
      </c>
      <c r="AY283" s="3" t="s">
        <v>245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9</v>
      </c>
      <c r="BK283" s="232" t="n">
        <f aca="false">ROUND(I283*H283,2)</f>
        <v>0</v>
      </c>
      <c r="BL283" s="3" t="s">
        <v>337</v>
      </c>
      <c r="BM283" s="231" t="s">
        <v>2862</v>
      </c>
    </row>
    <row r="284" s="233" customFormat="true" ht="12.8" hidden="false" customHeight="false" outlineLevel="0" collapsed="false">
      <c r="B284" s="234"/>
      <c r="C284" s="235"/>
      <c r="D284" s="236" t="s">
        <v>254</v>
      </c>
      <c r="E284" s="237"/>
      <c r="F284" s="238" t="s">
        <v>2863</v>
      </c>
      <c r="G284" s="235"/>
      <c r="H284" s="239" t="n">
        <v>19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254</v>
      </c>
      <c r="AU284" s="245" t="s">
        <v>89</v>
      </c>
      <c r="AV284" s="233" t="s">
        <v>89</v>
      </c>
      <c r="AW284" s="233" t="s">
        <v>31</v>
      </c>
      <c r="AX284" s="233" t="s">
        <v>83</v>
      </c>
      <c r="AY284" s="245" t="s">
        <v>245</v>
      </c>
    </row>
    <row r="285" s="31" customFormat="true" ht="16.5" hidden="false" customHeight="true" outlineLevel="0" collapsed="false">
      <c r="A285" s="24"/>
      <c r="B285" s="25"/>
      <c r="C285" s="220" t="s">
        <v>865</v>
      </c>
      <c r="D285" s="220" t="s">
        <v>247</v>
      </c>
      <c r="E285" s="221" t="s">
        <v>2864</v>
      </c>
      <c r="F285" s="222" t="s">
        <v>2865</v>
      </c>
      <c r="G285" s="223" t="s">
        <v>320</v>
      </c>
      <c r="H285" s="224" t="n">
        <v>3</v>
      </c>
      <c r="I285" s="225"/>
      <c r="J285" s="226" t="n">
        <f aca="false">ROUND(I285*H285,2)</f>
        <v>0</v>
      </c>
      <c r="K285" s="222" t="s">
        <v>251</v>
      </c>
      <c r="L285" s="30"/>
      <c r="M285" s="227"/>
      <c r="N285" s="228" t="s">
        <v>42</v>
      </c>
      <c r="O285" s="74"/>
      <c r="P285" s="229" t="n">
        <f aca="false">O285*H285</f>
        <v>0</v>
      </c>
      <c r="Q285" s="229" t="n">
        <v>0.00132</v>
      </c>
      <c r="R285" s="229" t="n">
        <f aca="false">Q285*H285</f>
        <v>0.00396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337</v>
      </c>
      <c r="AT285" s="231" t="s">
        <v>247</v>
      </c>
      <c r="AU285" s="231" t="s">
        <v>89</v>
      </c>
      <c r="AY285" s="3" t="s">
        <v>245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9</v>
      </c>
      <c r="BK285" s="232" t="n">
        <f aca="false">ROUND(I285*H285,2)</f>
        <v>0</v>
      </c>
      <c r="BL285" s="3" t="s">
        <v>337</v>
      </c>
      <c r="BM285" s="231" t="s">
        <v>2866</v>
      </c>
    </row>
    <row r="286" s="233" customFormat="true" ht="12.8" hidden="false" customHeight="false" outlineLevel="0" collapsed="false">
      <c r="B286" s="234"/>
      <c r="C286" s="235"/>
      <c r="D286" s="236" t="s">
        <v>254</v>
      </c>
      <c r="E286" s="237"/>
      <c r="F286" s="238" t="s">
        <v>2867</v>
      </c>
      <c r="G286" s="235"/>
      <c r="H286" s="239" t="n">
        <v>3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254</v>
      </c>
      <c r="AU286" s="245" t="s">
        <v>89</v>
      </c>
      <c r="AV286" s="233" t="s">
        <v>89</v>
      </c>
      <c r="AW286" s="233" t="s">
        <v>31</v>
      </c>
      <c r="AX286" s="233" t="s">
        <v>83</v>
      </c>
      <c r="AY286" s="245" t="s">
        <v>245</v>
      </c>
    </row>
    <row r="287" s="31" customFormat="true" ht="16.5" hidden="false" customHeight="true" outlineLevel="0" collapsed="false">
      <c r="A287" s="24"/>
      <c r="B287" s="25"/>
      <c r="C287" s="220" t="s">
        <v>870</v>
      </c>
      <c r="D287" s="220" t="s">
        <v>247</v>
      </c>
      <c r="E287" s="221" t="s">
        <v>2868</v>
      </c>
      <c r="F287" s="222" t="s">
        <v>2869</v>
      </c>
      <c r="G287" s="223" t="s">
        <v>320</v>
      </c>
      <c r="H287" s="224" t="n">
        <v>1</v>
      </c>
      <c r="I287" s="225"/>
      <c r="J287" s="226" t="n">
        <f aca="false">ROUND(I287*H287,2)</f>
        <v>0</v>
      </c>
      <c r="K287" s="222" t="s">
        <v>251</v>
      </c>
      <c r="L287" s="30"/>
      <c r="M287" s="227"/>
      <c r="N287" s="228" t="s">
        <v>42</v>
      </c>
      <c r="O287" s="74"/>
      <c r="P287" s="229" t="n">
        <f aca="false">O287*H287</f>
        <v>0</v>
      </c>
      <c r="Q287" s="229" t="n">
        <v>0.00262</v>
      </c>
      <c r="R287" s="229" t="n">
        <f aca="false">Q287*H287</f>
        <v>0.00262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337</v>
      </c>
      <c r="AT287" s="231" t="s">
        <v>247</v>
      </c>
      <c r="AU287" s="231" t="s">
        <v>89</v>
      </c>
      <c r="AY287" s="3" t="s">
        <v>245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9</v>
      </c>
      <c r="BK287" s="232" t="n">
        <f aca="false">ROUND(I287*H287,2)</f>
        <v>0</v>
      </c>
      <c r="BL287" s="3" t="s">
        <v>337</v>
      </c>
      <c r="BM287" s="231" t="s">
        <v>2870</v>
      </c>
    </row>
    <row r="288" s="31" customFormat="true" ht="24.15" hidden="false" customHeight="true" outlineLevel="0" collapsed="false">
      <c r="A288" s="24"/>
      <c r="B288" s="25"/>
      <c r="C288" s="220" t="s">
        <v>874</v>
      </c>
      <c r="D288" s="220" t="s">
        <v>247</v>
      </c>
      <c r="E288" s="221" t="s">
        <v>2871</v>
      </c>
      <c r="F288" s="222" t="s">
        <v>2872</v>
      </c>
      <c r="G288" s="223" t="s">
        <v>320</v>
      </c>
      <c r="H288" s="224" t="n">
        <v>4</v>
      </c>
      <c r="I288" s="225"/>
      <c r="J288" s="226" t="n">
        <f aca="false">ROUND(I288*H288,2)</f>
        <v>0</v>
      </c>
      <c r="K288" s="222" t="s">
        <v>251</v>
      </c>
      <c r="L288" s="30"/>
      <c r="M288" s="227"/>
      <c r="N288" s="228" t="s">
        <v>42</v>
      </c>
      <c r="O288" s="74"/>
      <c r="P288" s="229" t="n">
        <f aca="false">O288*H288</f>
        <v>0</v>
      </c>
      <c r="Q288" s="229" t="n">
        <v>0.00072</v>
      </c>
      <c r="R288" s="229" t="n">
        <f aca="false">Q288*H288</f>
        <v>0.00288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337</v>
      </c>
      <c r="AT288" s="231" t="s">
        <v>247</v>
      </c>
      <c r="AU288" s="231" t="s">
        <v>89</v>
      </c>
      <c r="AY288" s="3" t="s">
        <v>245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9</v>
      </c>
      <c r="BK288" s="232" t="n">
        <f aca="false">ROUND(I288*H288,2)</f>
        <v>0</v>
      </c>
      <c r="BL288" s="3" t="s">
        <v>337</v>
      </c>
      <c r="BM288" s="231" t="s">
        <v>2873</v>
      </c>
    </row>
    <row r="289" s="31" customFormat="true" ht="24.15" hidden="false" customHeight="true" outlineLevel="0" collapsed="false">
      <c r="A289" s="24"/>
      <c r="B289" s="25"/>
      <c r="C289" s="220" t="s">
        <v>879</v>
      </c>
      <c r="D289" s="220" t="s">
        <v>247</v>
      </c>
      <c r="E289" s="221" t="s">
        <v>2874</v>
      </c>
      <c r="F289" s="222" t="s">
        <v>2875</v>
      </c>
      <c r="G289" s="223" t="s">
        <v>320</v>
      </c>
      <c r="H289" s="224" t="n">
        <v>2</v>
      </c>
      <c r="I289" s="225"/>
      <c r="J289" s="226" t="n">
        <f aca="false">ROUND(I289*H289,2)</f>
        <v>0</v>
      </c>
      <c r="K289" s="222" t="s">
        <v>251</v>
      </c>
      <c r="L289" s="30"/>
      <c r="M289" s="227"/>
      <c r="N289" s="228" t="s">
        <v>42</v>
      </c>
      <c r="O289" s="74"/>
      <c r="P289" s="229" t="n">
        <f aca="false">O289*H289</f>
        <v>0</v>
      </c>
      <c r="Q289" s="229" t="n">
        <v>0.00262</v>
      </c>
      <c r="R289" s="229" t="n">
        <f aca="false">Q289*H289</f>
        <v>0.00524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337</v>
      </c>
      <c r="AT289" s="231" t="s">
        <v>247</v>
      </c>
      <c r="AU289" s="231" t="s">
        <v>89</v>
      </c>
      <c r="AY289" s="3" t="s">
        <v>245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9</v>
      </c>
      <c r="BK289" s="232" t="n">
        <f aca="false">ROUND(I289*H289,2)</f>
        <v>0</v>
      </c>
      <c r="BL289" s="3" t="s">
        <v>337</v>
      </c>
      <c r="BM289" s="231" t="s">
        <v>2876</v>
      </c>
    </row>
    <row r="290" s="31" customFormat="true" ht="24.15" hidden="false" customHeight="true" outlineLevel="0" collapsed="false">
      <c r="A290" s="24"/>
      <c r="B290" s="25"/>
      <c r="C290" s="220" t="s">
        <v>883</v>
      </c>
      <c r="D290" s="220" t="s">
        <v>247</v>
      </c>
      <c r="E290" s="221" t="s">
        <v>2877</v>
      </c>
      <c r="F290" s="222" t="s">
        <v>2878</v>
      </c>
      <c r="G290" s="223" t="s">
        <v>320</v>
      </c>
      <c r="H290" s="224" t="n">
        <v>1</v>
      </c>
      <c r="I290" s="225"/>
      <c r="J290" s="226" t="n">
        <f aca="false">ROUND(I290*H290,2)</f>
        <v>0</v>
      </c>
      <c r="K290" s="222" t="s">
        <v>251</v>
      </c>
      <c r="L290" s="30"/>
      <c r="M290" s="227"/>
      <c r="N290" s="228" t="s">
        <v>42</v>
      </c>
      <c r="O290" s="74"/>
      <c r="P290" s="229" t="n">
        <f aca="false">O290*H290</f>
        <v>0</v>
      </c>
      <c r="Q290" s="229" t="n">
        <v>0.00012</v>
      </c>
      <c r="R290" s="229" t="n">
        <f aca="false">Q290*H290</f>
        <v>0.00012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337</v>
      </c>
      <c r="AT290" s="231" t="s">
        <v>247</v>
      </c>
      <c r="AU290" s="231" t="s">
        <v>89</v>
      </c>
      <c r="AY290" s="3" t="s">
        <v>245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9</v>
      </c>
      <c r="BK290" s="232" t="n">
        <f aca="false">ROUND(I290*H290,2)</f>
        <v>0</v>
      </c>
      <c r="BL290" s="3" t="s">
        <v>337</v>
      </c>
      <c r="BM290" s="231" t="s">
        <v>2879</v>
      </c>
    </row>
    <row r="291" s="31" customFormat="true" ht="24.15" hidden="false" customHeight="true" outlineLevel="0" collapsed="false">
      <c r="A291" s="24"/>
      <c r="B291" s="25"/>
      <c r="C291" s="220" t="s">
        <v>887</v>
      </c>
      <c r="D291" s="220" t="s">
        <v>247</v>
      </c>
      <c r="E291" s="221" t="s">
        <v>2880</v>
      </c>
      <c r="F291" s="222" t="s">
        <v>2881</v>
      </c>
      <c r="G291" s="223" t="s">
        <v>320</v>
      </c>
      <c r="H291" s="224" t="n">
        <v>15</v>
      </c>
      <c r="I291" s="225"/>
      <c r="J291" s="226" t="n">
        <f aca="false">ROUND(I291*H291,2)</f>
        <v>0</v>
      </c>
      <c r="K291" s="222" t="s">
        <v>251</v>
      </c>
      <c r="L291" s="30"/>
      <c r="M291" s="227"/>
      <c r="N291" s="228" t="s">
        <v>42</v>
      </c>
      <c r="O291" s="74"/>
      <c r="P291" s="229" t="n">
        <f aca="false">O291*H291</f>
        <v>0</v>
      </c>
      <c r="Q291" s="229" t="n">
        <v>0.00017</v>
      </c>
      <c r="R291" s="229" t="n">
        <f aca="false">Q291*H291</f>
        <v>0.00255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37</v>
      </c>
      <c r="AT291" s="231" t="s">
        <v>247</v>
      </c>
      <c r="AU291" s="231" t="s">
        <v>89</v>
      </c>
      <c r="AY291" s="3" t="s">
        <v>245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9</v>
      </c>
      <c r="BK291" s="232" t="n">
        <f aca="false">ROUND(I291*H291,2)</f>
        <v>0</v>
      </c>
      <c r="BL291" s="3" t="s">
        <v>337</v>
      </c>
      <c r="BM291" s="231" t="s">
        <v>2882</v>
      </c>
    </row>
    <row r="292" s="233" customFormat="true" ht="12.8" hidden="false" customHeight="false" outlineLevel="0" collapsed="false">
      <c r="B292" s="234"/>
      <c r="C292" s="235"/>
      <c r="D292" s="236" t="s">
        <v>254</v>
      </c>
      <c r="E292" s="237"/>
      <c r="F292" s="238" t="s">
        <v>2883</v>
      </c>
      <c r="G292" s="235"/>
      <c r="H292" s="239" t="n">
        <v>15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54</v>
      </c>
      <c r="AU292" s="245" t="s">
        <v>89</v>
      </c>
      <c r="AV292" s="233" t="s">
        <v>89</v>
      </c>
      <c r="AW292" s="233" t="s">
        <v>31</v>
      </c>
      <c r="AX292" s="233" t="s">
        <v>83</v>
      </c>
      <c r="AY292" s="245" t="s">
        <v>245</v>
      </c>
    </row>
    <row r="293" s="31" customFormat="true" ht="24.15" hidden="false" customHeight="true" outlineLevel="0" collapsed="false">
      <c r="A293" s="24"/>
      <c r="B293" s="25"/>
      <c r="C293" s="220" t="s">
        <v>891</v>
      </c>
      <c r="D293" s="220" t="s">
        <v>247</v>
      </c>
      <c r="E293" s="221" t="s">
        <v>2884</v>
      </c>
      <c r="F293" s="222" t="s">
        <v>2885</v>
      </c>
      <c r="G293" s="223" t="s">
        <v>320</v>
      </c>
      <c r="H293" s="224" t="n">
        <v>1</v>
      </c>
      <c r="I293" s="225"/>
      <c r="J293" s="226" t="n">
        <f aca="false">ROUND(I293*H293,2)</f>
        <v>0</v>
      </c>
      <c r="K293" s="222" t="s">
        <v>251</v>
      </c>
      <c r="L293" s="30"/>
      <c r="M293" s="227"/>
      <c r="N293" s="228" t="s">
        <v>42</v>
      </c>
      <c r="O293" s="74"/>
      <c r="P293" s="229" t="n">
        <f aca="false">O293*H293</f>
        <v>0</v>
      </c>
      <c r="Q293" s="229" t="n">
        <v>0.00082</v>
      </c>
      <c r="R293" s="229" t="n">
        <f aca="false">Q293*H293</f>
        <v>0.00082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337</v>
      </c>
      <c r="AT293" s="231" t="s">
        <v>247</v>
      </c>
      <c r="AU293" s="231" t="s">
        <v>89</v>
      </c>
      <c r="AY293" s="3" t="s">
        <v>24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9</v>
      </c>
      <c r="BK293" s="232" t="n">
        <f aca="false">ROUND(I293*H293,2)</f>
        <v>0</v>
      </c>
      <c r="BL293" s="3" t="s">
        <v>337</v>
      </c>
      <c r="BM293" s="231" t="s">
        <v>2886</v>
      </c>
    </row>
    <row r="294" s="31" customFormat="true" ht="24.15" hidden="false" customHeight="true" outlineLevel="0" collapsed="false">
      <c r="A294" s="24"/>
      <c r="B294" s="25"/>
      <c r="C294" s="220" t="s">
        <v>895</v>
      </c>
      <c r="D294" s="220" t="s">
        <v>247</v>
      </c>
      <c r="E294" s="221" t="s">
        <v>2887</v>
      </c>
      <c r="F294" s="222" t="s">
        <v>2888</v>
      </c>
      <c r="G294" s="223" t="s">
        <v>320</v>
      </c>
      <c r="H294" s="224" t="n">
        <v>1</v>
      </c>
      <c r="I294" s="225"/>
      <c r="J294" s="226" t="n">
        <f aca="false">ROUND(I294*H294,2)</f>
        <v>0</v>
      </c>
      <c r="K294" s="222" t="s">
        <v>251</v>
      </c>
      <c r="L294" s="30"/>
      <c r="M294" s="227"/>
      <c r="N294" s="228" t="s">
        <v>42</v>
      </c>
      <c r="O294" s="74"/>
      <c r="P294" s="229" t="n">
        <f aca="false">O294*H294</f>
        <v>0</v>
      </c>
      <c r="Q294" s="229" t="n">
        <v>0.00076</v>
      </c>
      <c r="R294" s="229" t="n">
        <f aca="false">Q294*H294</f>
        <v>0.00076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337</v>
      </c>
      <c r="AT294" s="231" t="s">
        <v>247</v>
      </c>
      <c r="AU294" s="231" t="s">
        <v>89</v>
      </c>
      <c r="AY294" s="3" t="s">
        <v>245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9</v>
      </c>
      <c r="BK294" s="232" t="n">
        <f aca="false">ROUND(I294*H294,2)</f>
        <v>0</v>
      </c>
      <c r="BL294" s="3" t="s">
        <v>337</v>
      </c>
      <c r="BM294" s="231" t="s">
        <v>2889</v>
      </c>
    </row>
    <row r="295" s="31" customFormat="true" ht="21.75" hidden="false" customHeight="true" outlineLevel="0" collapsed="false">
      <c r="A295" s="24"/>
      <c r="B295" s="25"/>
      <c r="C295" s="220" t="s">
        <v>899</v>
      </c>
      <c r="D295" s="220" t="s">
        <v>247</v>
      </c>
      <c r="E295" s="221" t="s">
        <v>2890</v>
      </c>
      <c r="F295" s="222" t="s">
        <v>2891</v>
      </c>
      <c r="G295" s="223" t="s">
        <v>320</v>
      </c>
      <c r="H295" s="224" t="n">
        <v>1</v>
      </c>
      <c r="I295" s="225"/>
      <c r="J295" s="226" t="n">
        <f aca="false">ROUND(I295*H295,2)</f>
        <v>0</v>
      </c>
      <c r="K295" s="222" t="s">
        <v>251</v>
      </c>
      <c r="L295" s="30"/>
      <c r="M295" s="227"/>
      <c r="N295" s="228" t="s">
        <v>42</v>
      </c>
      <c r="O295" s="74"/>
      <c r="P295" s="229" t="n">
        <f aca="false">O295*H295</f>
        <v>0</v>
      </c>
      <c r="Q295" s="229" t="n">
        <v>0.00041</v>
      </c>
      <c r="R295" s="229" t="n">
        <f aca="false">Q295*H295</f>
        <v>0.00041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337</v>
      </c>
      <c r="AT295" s="231" t="s">
        <v>247</v>
      </c>
      <c r="AU295" s="231" t="s">
        <v>89</v>
      </c>
      <c r="AY295" s="3" t="s">
        <v>245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9</v>
      </c>
      <c r="BK295" s="232" t="n">
        <f aca="false">ROUND(I295*H295,2)</f>
        <v>0</v>
      </c>
      <c r="BL295" s="3" t="s">
        <v>337</v>
      </c>
      <c r="BM295" s="231" t="s">
        <v>2892</v>
      </c>
    </row>
    <row r="296" s="31" customFormat="true" ht="24.15" hidden="false" customHeight="true" outlineLevel="0" collapsed="false">
      <c r="A296" s="24"/>
      <c r="B296" s="25"/>
      <c r="C296" s="220" t="s">
        <v>904</v>
      </c>
      <c r="D296" s="220" t="s">
        <v>247</v>
      </c>
      <c r="E296" s="221" t="s">
        <v>2893</v>
      </c>
      <c r="F296" s="222" t="s">
        <v>2894</v>
      </c>
      <c r="G296" s="223" t="s">
        <v>320</v>
      </c>
      <c r="H296" s="224" t="n">
        <v>1</v>
      </c>
      <c r="I296" s="225"/>
      <c r="J296" s="226" t="n">
        <f aca="false">ROUND(I296*H296,2)</f>
        <v>0</v>
      </c>
      <c r="K296" s="222" t="s">
        <v>2641</v>
      </c>
      <c r="L296" s="30"/>
      <c r="M296" s="227"/>
      <c r="N296" s="228" t="s">
        <v>42</v>
      </c>
      <c r="O296" s="74"/>
      <c r="P296" s="229" t="n">
        <f aca="false">O296*H296</f>
        <v>0</v>
      </c>
      <c r="Q296" s="229" t="n">
        <v>0.00782</v>
      </c>
      <c r="R296" s="229" t="n">
        <f aca="false">Q296*H296</f>
        <v>0.00782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37</v>
      </c>
      <c r="AT296" s="231" t="s">
        <v>247</v>
      </c>
      <c r="AU296" s="231" t="s">
        <v>89</v>
      </c>
      <c r="AY296" s="3" t="s">
        <v>245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9</v>
      </c>
      <c r="BK296" s="232" t="n">
        <f aca="false">ROUND(I296*H296,2)</f>
        <v>0</v>
      </c>
      <c r="BL296" s="3" t="s">
        <v>337</v>
      </c>
      <c r="BM296" s="231" t="s">
        <v>2895</v>
      </c>
    </row>
    <row r="297" s="31" customFormat="true" ht="24.15" hidden="false" customHeight="true" outlineLevel="0" collapsed="false">
      <c r="A297" s="24"/>
      <c r="B297" s="25"/>
      <c r="C297" s="220" t="s">
        <v>908</v>
      </c>
      <c r="D297" s="220" t="s">
        <v>247</v>
      </c>
      <c r="E297" s="221" t="s">
        <v>2896</v>
      </c>
      <c r="F297" s="222" t="s">
        <v>2897</v>
      </c>
      <c r="G297" s="223" t="s">
        <v>320</v>
      </c>
      <c r="H297" s="224" t="n">
        <v>1</v>
      </c>
      <c r="I297" s="225"/>
      <c r="J297" s="226" t="n">
        <f aca="false">ROUND(I297*H297,2)</f>
        <v>0</v>
      </c>
      <c r="K297" s="222" t="s">
        <v>251</v>
      </c>
      <c r="L297" s="30"/>
      <c r="M297" s="227"/>
      <c r="N297" s="228" t="s">
        <v>42</v>
      </c>
      <c r="O297" s="74"/>
      <c r="P297" s="229" t="n">
        <f aca="false">O297*H297</f>
        <v>0</v>
      </c>
      <c r="Q297" s="229" t="n">
        <v>0.00015</v>
      </c>
      <c r="R297" s="229" t="n">
        <f aca="false">Q297*H297</f>
        <v>0.00015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337</v>
      </c>
      <c r="AT297" s="231" t="s">
        <v>247</v>
      </c>
      <c r="AU297" s="231" t="s">
        <v>89</v>
      </c>
      <c r="AY297" s="3" t="s">
        <v>245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9</v>
      </c>
      <c r="BK297" s="232" t="n">
        <f aca="false">ROUND(I297*H297,2)</f>
        <v>0</v>
      </c>
      <c r="BL297" s="3" t="s">
        <v>337</v>
      </c>
      <c r="BM297" s="231" t="s">
        <v>2898</v>
      </c>
    </row>
    <row r="298" s="31" customFormat="true" ht="37.8" hidden="false" customHeight="true" outlineLevel="0" collapsed="false">
      <c r="A298" s="24"/>
      <c r="B298" s="25"/>
      <c r="C298" s="220" t="s">
        <v>912</v>
      </c>
      <c r="D298" s="220" t="s">
        <v>247</v>
      </c>
      <c r="E298" s="221" t="s">
        <v>2899</v>
      </c>
      <c r="F298" s="222" t="s">
        <v>2900</v>
      </c>
      <c r="G298" s="223" t="s">
        <v>320</v>
      </c>
      <c r="H298" s="224" t="n">
        <v>1</v>
      </c>
      <c r="I298" s="225"/>
      <c r="J298" s="226" t="n">
        <f aca="false">ROUND(I298*H298,2)</f>
        <v>0</v>
      </c>
      <c r="K298" s="222" t="s">
        <v>2641</v>
      </c>
      <c r="L298" s="30"/>
      <c r="M298" s="227"/>
      <c r="N298" s="228" t="s">
        <v>42</v>
      </c>
      <c r="O298" s="74"/>
      <c r="P298" s="229" t="n">
        <f aca="false">O298*H298</f>
        <v>0</v>
      </c>
      <c r="Q298" s="229" t="n">
        <v>0.0006</v>
      </c>
      <c r="R298" s="229" t="n">
        <f aca="false">Q298*H298</f>
        <v>0.0006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337</v>
      </c>
      <c r="AT298" s="231" t="s">
        <v>247</v>
      </c>
      <c r="AU298" s="231" t="s">
        <v>89</v>
      </c>
      <c r="AY298" s="3" t="s">
        <v>245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9</v>
      </c>
      <c r="BK298" s="232" t="n">
        <f aca="false">ROUND(I298*H298,2)</f>
        <v>0</v>
      </c>
      <c r="BL298" s="3" t="s">
        <v>337</v>
      </c>
      <c r="BM298" s="231" t="s">
        <v>2901</v>
      </c>
    </row>
    <row r="299" s="31" customFormat="true" ht="66.75" hidden="false" customHeight="true" outlineLevel="0" collapsed="false">
      <c r="A299" s="24"/>
      <c r="B299" s="25"/>
      <c r="C299" s="220" t="s">
        <v>918</v>
      </c>
      <c r="D299" s="220" t="s">
        <v>247</v>
      </c>
      <c r="E299" s="221" t="s">
        <v>2902</v>
      </c>
      <c r="F299" s="222" t="s">
        <v>2903</v>
      </c>
      <c r="G299" s="223" t="s">
        <v>320</v>
      </c>
      <c r="H299" s="224" t="n">
        <v>1</v>
      </c>
      <c r="I299" s="225"/>
      <c r="J299" s="226" t="n">
        <f aca="false">ROUND(I299*H299,2)</f>
        <v>0</v>
      </c>
      <c r="K299" s="222" t="s">
        <v>2641</v>
      </c>
      <c r="L299" s="30"/>
      <c r="M299" s="227"/>
      <c r="N299" s="228" t="s">
        <v>42</v>
      </c>
      <c r="O299" s="74"/>
      <c r="P299" s="229" t="n">
        <f aca="false">O299*H299</f>
        <v>0</v>
      </c>
      <c r="Q299" s="229" t="n">
        <v>0.0012</v>
      </c>
      <c r="R299" s="229" t="n">
        <f aca="false">Q299*H299</f>
        <v>0.0012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52</v>
      </c>
      <c r="AT299" s="231" t="s">
        <v>247</v>
      </c>
      <c r="AU299" s="231" t="s">
        <v>89</v>
      </c>
      <c r="AY299" s="3" t="s">
        <v>245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9</v>
      </c>
      <c r="BK299" s="232" t="n">
        <f aca="false">ROUND(I299*H299,2)</f>
        <v>0</v>
      </c>
      <c r="BL299" s="3" t="s">
        <v>252</v>
      </c>
      <c r="BM299" s="231" t="s">
        <v>2904</v>
      </c>
    </row>
    <row r="300" s="31" customFormat="true" ht="78" hidden="false" customHeight="true" outlineLevel="0" collapsed="false">
      <c r="A300" s="24"/>
      <c r="B300" s="25"/>
      <c r="C300" s="220" t="s">
        <v>923</v>
      </c>
      <c r="D300" s="220" t="s">
        <v>247</v>
      </c>
      <c r="E300" s="221" t="s">
        <v>2905</v>
      </c>
      <c r="F300" s="222" t="s">
        <v>2906</v>
      </c>
      <c r="G300" s="223" t="s">
        <v>320</v>
      </c>
      <c r="H300" s="224" t="n">
        <v>1</v>
      </c>
      <c r="I300" s="225"/>
      <c r="J300" s="226" t="n">
        <f aca="false">ROUND(I300*H300,2)</f>
        <v>0</v>
      </c>
      <c r="K300" s="222" t="s">
        <v>2641</v>
      </c>
      <c r="L300" s="30"/>
      <c r="M300" s="227"/>
      <c r="N300" s="228" t="s">
        <v>42</v>
      </c>
      <c r="O300" s="74"/>
      <c r="P300" s="229" t="n">
        <f aca="false">O300*H300</f>
        <v>0</v>
      </c>
      <c r="Q300" s="229" t="n">
        <v>0.0012</v>
      </c>
      <c r="R300" s="229" t="n">
        <f aca="false">Q300*H300</f>
        <v>0.0012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252</v>
      </c>
      <c r="AT300" s="231" t="s">
        <v>247</v>
      </c>
      <c r="AU300" s="231" t="s">
        <v>89</v>
      </c>
      <c r="AY300" s="3" t="s">
        <v>245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9</v>
      </c>
      <c r="BK300" s="232" t="n">
        <f aca="false">ROUND(I300*H300,2)</f>
        <v>0</v>
      </c>
      <c r="BL300" s="3" t="s">
        <v>252</v>
      </c>
      <c r="BM300" s="231" t="s">
        <v>2907</v>
      </c>
    </row>
    <row r="301" s="31" customFormat="true" ht="76.35" hidden="false" customHeight="true" outlineLevel="0" collapsed="false">
      <c r="A301" s="24"/>
      <c r="B301" s="25"/>
      <c r="C301" s="220" t="s">
        <v>927</v>
      </c>
      <c r="D301" s="220" t="s">
        <v>247</v>
      </c>
      <c r="E301" s="221" t="s">
        <v>2908</v>
      </c>
      <c r="F301" s="222" t="s">
        <v>2909</v>
      </c>
      <c r="G301" s="223" t="s">
        <v>320</v>
      </c>
      <c r="H301" s="224" t="n">
        <v>1</v>
      </c>
      <c r="I301" s="225"/>
      <c r="J301" s="226" t="n">
        <f aca="false">ROUND(I301*H301,2)</f>
        <v>0</v>
      </c>
      <c r="K301" s="222" t="s">
        <v>2641</v>
      </c>
      <c r="L301" s="30"/>
      <c r="M301" s="227"/>
      <c r="N301" s="228" t="s">
        <v>42</v>
      </c>
      <c r="O301" s="74"/>
      <c r="P301" s="229" t="n">
        <f aca="false">O301*H301</f>
        <v>0</v>
      </c>
      <c r="Q301" s="229" t="n">
        <v>0.0006</v>
      </c>
      <c r="R301" s="229" t="n">
        <f aca="false">Q301*H301</f>
        <v>0.0006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337</v>
      </c>
      <c r="AT301" s="231" t="s">
        <v>247</v>
      </c>
      <c r="AU301" s="231" t="s">
        <v>89</v>
      </c>
      <c r="AY301" s="3" t="s">
        <v>24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9</v>
      </c>
      <c r="BK301" s="232" t="n">
        <f aca="false">ROUND(I301*H301,2)</f>
        <v>0</v>
      </c>
      <c r="BL301" s="3" t="s">
        <v>337</v>
      </c>
      <c r="BM301" s="231" t="s">
        <v>2910</v>
      </c>
    </row>
    <row r="302" s="31" customFormat="true" ht="33" hidden="false" customHeight="true" outlineLevel="0" collapsed="false">
      <c r="A302" s="24"/>
      <c r="B302" s="25"/>
      <c r="C302" s="220" t="s">
        <v>931</v>
      </c>
      <c r="D302" s="220" t="s">
        <v>247</v>
      </c>
      <c r="E302" s="221" t="s">
        <v>2911</v>
      </c>
      <c r="F302" s="222" t="s">
        <v>2912</v>
      </c>
      <c r="G302" s="223" t="s">
        <v>2128</v>
      </c>
      <c r="H302" s="224" t="n">
        <v>4</v>
      </c>
      <c r="I302" s="225"/>
      <c r="J302" s="226" t="n">
        <f aca="false">ROUND(I302*H302,2)</f>
        <v>0</v>
      </c>
      <c r="K302" s="222" t="s">
        <v>251</v>
      </c>
      <c r="L302" s="30"/>
      <c r="M302" s="227"/>
      <c r="N302" s="228" t="s">
        <v>42</v>
      </c>
      <c r="O302" s="74"/>
      <c r="P302" s="229" t="n">
        <f aca="false">O302*H302</f>
        <v>0</v>
      </c>
      <c r="Q302" s="229" t="n">
        <v>0.0292</v>
      </c>
      <c r="R302" s="229" t="n">
        <f aca="false">Q302*H302</f>
        <v>0.1168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337</v>
      </c>
      <c r="AT302" s="231" t="s">
        <v>247</v>
      </c>
      <c r="AU302" s="231" t="s">
        <v>89</v>
      </c>
      <c r="AY302" s="3" t="s">
        <v>245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9</v>
      </c>
      <c r="BK302" s="232" t="n">
        <f aca="false">ROUND(I302*H302,2)</f>
        <v>0</v>
      </c>
      <c r="BL302" s="3" t="s">
        <v>337</v>
      </c>
      <c r="BM302" s="231" t="s">
        <v>2913</v>
      </c>
    </row>
    <row r="303" s="31" customFormat="true" ht="16.5" hidden="false" customHeight="true" outlineLevel="0" collapsed="false">
      <c r="A303" s="24"/>
      <c r="B303" s="25"/>
      <c r="C303" s="220" t="s">
        <v>935</v>
      </c>
      <c r="D303" s="220" t="s">
        <v>247</v>
      </c>
      <c r="E303" s="221" t="s">
        <v>2914</v>
      </c>
      <c r="F303" s="222" t="s">
        <v>2915</v>
      </c>
      <c r="G303" s="223" t="s">
        <v>320</v>
      </c>
      <c r="H303" s="224" t="n">
        <v>1</v>
      </c>
      <c r="I303" s="225"/>
      <c r="J303" s="226" t="n">
        <f aca="false">ROUND(I303*H303,2)</f>
        <v>0</v>
      </c>
      <c r="K303" s="222" t="s">
        <v>251</v>
      </c>
      <c r="L303" s="30"/>
      <c r="M303" s="227"/>
      <c r="N303" s="228" t="s">
        <v>42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.00885</v>
      </c>
      <c r="T303" s="230" t="n">
        <f aca="false">S303*H303</f>
        <v>0.0088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337</v>
      </c>
      <c r="AT303" s="231" t="s">
        <v>247</v>
      </c>
      <c r="AU303" s="231" t="s">
        <v>89</v>
      </c>
      <c r="AY303" s="3" t="s">
        <v>245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9</v>
      </c>
      <c r="BK303" s="232" t="n">
        <f aca="false">ROUND(I303*H303,2)</f>
        <v>0</v>
      </c>
      <c r="BL303" s="3" t="s">
        <v>337</v>
      </c>
      <c r="BM303" s="231" t="s">
        <v>2916</v>
      </c>
    </row>
    <row r="304" s="31" customFormat="true" ht="24.15" hidden="false" customHeight="true" outlineLevel="0" collapsed="false">
      <c r="A304" s="24"/>
      <c r="B304" s="25"/>
      <c r="C304" s="220" t="s">
        <v>939</v>
      </c>
      <c r="D304" s="220" t="s">
        <v>247</v>
      </c>
      <c r="E304" s="221" t="s">
        <v>2917</v>
      </c>
      <c r="F304" s="222" t="s">
        <v>2918</v>
      </c>
      <c r="G304" s="223" t="s">
        <v>320</v>
      </c>
      <c r="H304" s="224" t="n">
        <v>1</v>
      </c>
      <c r="I304" s="225"/>
      <c r="J304" s="226" t="n">
        <f aca="false">ROUND(I304*H304,2)</f>
        <v>0</v>
      </c>
      <c r="K304" s="222" t="s">
        <v>251</v>
      </c>
      <c r="L304" s="30"/>
      <c r="M304" s="227"/>
      <c r="N304" s="228" t="s">
        <v>42</v>
      </c>
      <c r="O304" s="74"/>
      <c r="P304" s="229" t="n">
        <f aca="false">O304*H304</f>
        <v>0</v>
      </c>
      <c r="Q304" s="229" t="n">
        <v>3E-005</v>
      </c>
      <c r="R304" s="229" t="n">
        <f aca="false">Q304*H304</f>
        <v>3E-005</v>
      </c>
      <c r="S304" s="229" t="n">
        <v>3E-005</v>
      </c>
      <c r="T304" s="230" t="n">
        <f aca="false">S304*H304</f>
        <v>3E-00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337</v>
      </c>
      <c r="AT304" s="231" t="s">
        <v>247</v>
      </c>
      <c r="AU304" s="231" t="s">
        <v>89</v>
      </c>
      <c r="AY304" s="3" t="s">
        <v>245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9</v>
      </c>
      <c r="BK304" s="232" t="n">
        <f aca="false">ROUND(I304*H304,2)</f>
        <v>0</v>
      </c>
      <c r="BL304" s="3" t="s">
        <v>337</v>
      </c>
      <c r="BM304" s="231" t="s">
        <v>2919</v>
      </c>
    </row>
    <row r="305" s="31" customFormat="true" ht="33" hidden="false" customHeight="true" outlineLevel="0" collapsed="false">
      <c r="A305" s="24"/>
      <c r="B305" s="25"/>
      <c r="C305" s="220" t="s">
        <v>943</v>
      </c>
      <c r="D305" s="220" t="s">
        <v>247</v>
      </c>
      <c r="E305" s="221" t="s">
        <v>2920</v>
      </c>
      <c r="F305" s="222" t="s">
        <v>2921</v>
      </c>
      <c r="G305" s="223" t="s">
        <v>320</v>
      </c>
      <c r="H305" s="224" t="n">
        <v>8</v>
      </c>
      <c r="I305" s="225"/>
      <c r="J305" s="226" t="n">
        <f aca="false">ROUND(I305*H305,2)</f>
        <v>0</v>
      </c>
      <c r="K305" s="222" t="s">
        <v>251</v>
      </c>
      <c r="L305" s="30"/>
      <c r="M305" s="227"/>
      <c r="N305" s="228" t="s">
        <v>42</v>
      </c>
      <c r="O305" s="74"/>
      <c r="P305" s="229" t="n">
        <f aca="false">O305*H305</f>
        <v>0</v>
      </c>
      <c r="Q305" s="229" t="n">
        <v>0.00127</v>
      </c>
      <c r="R305" s="229" t="n">
        <f aca="false">Q305*H305</f>
        <v>0.01016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337</v>
      </c>
      <c r="AT305" s="231" t="s">
        <v>247</v>
      </c>
      <c r="AU305" s="231" t="s">
        <v>89</v>
      </c>
      <c r="AY305" s="3" t="s">
        <v>245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9</v>
      </c>
      <c r="BK305" s="232" t="n">
        <f aca="false">ROUND(I305*H305,2)</f>
        <v>0</v>
      </c>
      <c r="BL305" s="3" t="s">
        <v>337</v>
      </c>
      <c r="BM305" s="231" t="s">
        <v>2922</v>
      </c>
    </row>
    <row r="306" s="233" customFormat="true" ht="12.8" hidden="false" customHeight="false" outlineLevel="0" collapsed="false">
      <c r="B306" s="234"/>
      <c r="C306" s="235"/>
      <c r="D306" s="236" t="s">
        <v>254</v>
      </c>
      <c r="E306" s="237"/>
      <c r="F306" s="238" t="s">
        <v>2923</v>
      </c>
      <c r="G306" s="235"/>
      <c r="H306" s="239" t="n">
        <v>8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54</v>
      </c>
      <c r="AU306" s="245" t="s">
        <v>89</v>
      </c>
      <c r="AV306" s="233" t="s">
        <v>89</v>
      </c>
      <c r="AW306" s="233" t="s">
        <v>31</v>
      </c>
      <c r="AX306" s="233" t="s">
        <v>83</v>
      </c>
      <c r="AY306" s="245" t="s">
        <v>245</v>
      </c>
    </row>
    <row r="307" s="31" customFormat="true" ht="24.15" hidden="false" customHeight="true" outlineLevel="0" collapsed="false">
      <c r="A307" s="24"/>
      <c r="B307" s="25"/>
      <c r="C307" s="220" t="s">
        <v>948</v>
      </c>
      <c r="D307" s="220" t="s">
        <v>247</v>
      </c>
      <c r="E307" s="221" t="s">
        <v>2924</v>
      </c>
      <c r="F307" s="222" t="s">
        <v>2925</v>
      </c>
      <c r="G307" s="223" t="s">
        <v>320</v>
      </c>
      <c r="H307" s="224" t="n">
        <v>1</v>
      </c>
      <c r="I307" s="225"/>
      <c r="J307" s="226" t="n">
        <f aca="false">ROUND(I307*H307,2)</f>
        <v>0</v>
      </c>
      <c r="K307" s="222" t="s">
        <v>251</v>
      </c>
      <c r="L307" s="30"/>
      <c r="M307" s="227"/>
      <c r="N307" s="228" t="s">
        <v>42</v>
      </c>
      <c r="O307" s="74"/>
      <c r="P307" s="229" t="n">
        <f aca="false">O307*H307</f>
        <v>0</v>
      </c>
      <c r="Q307" s="229" t="n">
        <v>0.00485</v>
      </c>
      <c r="R307" s="229" t="n">
        <f aca="false">Q307*H307</f>
        <v>0.00485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337</v>
      </c>
      <c r="AT307" s="231" t="s">
        <v>247</v>
      </c>
      <c r="AU307" s="231" t="s">
        <v>89</v>
      </c>
      <c r="AY307" s="3" t="s">
        <v>245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9</v>
      </c>
      <c r="BK307" s="232" t="n">
        <f aca="false">ROUND(I307*H307,2)</f>
        <v>0</v>
      </c>
      <c r="BL307" s="3" t="s">
        <v>337</v>
      </c>
      <c r="BM307" s="231" t="s">
        <v>2926</v>
      </c>
    </row>
    <row r="308" s="31" customFormat="true" ht="33" hidden="false" customHeight="true" outlineLevel="0" collapsed="false">
      <c r="A308" s="24"/>
      <c r="B308" s="25"/>
      <c r="C308" s="220" t="s">
        <v>953</v>
      </c>
      <c r="D308" s="220" t="s">
        <v>247</v>
      </c>
      <c r="E308" s="221" t="s">
        <v>2927</v>
      </c>
      <c r="F308" s="222" t="s">
        <v>2928</v>
      </c>
      <c r="G308" s="223" t="s">
        <v>320</v>
      </c>
      <c r="H308" s="224" t="n">
        <v>7</v>
      </c>
      <c r="I308" s="225"/>
      <c r="J308" s="226" t="n">
        <f aca="false">ROUND(I308*H308,2)</f>
        <v>0</v>
      </c>
      <c r="K308" s="222" t="s">
        <v>251</v>
      </c>
      <c r="L308" s="30"/>
      <c r="M308" s="227"/>
      <c r="N308" s="228" t="s">
        <v>42</v>
      </c>
      <c r="O308" s="74"/>
      <c r="P308" s="229" t="n">
        <f aca="false">O308*H308</f>
        <v>0</v>
      </c>
      <c r="Q308" s="229" t="n">
        <v>0.00116</v>
      </c>
      <c r="R308" s="229" t="n">
        <f aca="false">Q308*H308</f>
        <v>0.00812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337</v>
      </c>
      <c r="AT308" s="231" t="s">
        <v>247</v>
      </c>
      <c r="AU308" s="231" t="s">
        <v>89</v>
      </c>
      <c r="AY308" s="3" t="s">
        <v>245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9</v>
      </c>
      <c r="BK308" s="232" t="n">
        <f aca="false">ROUND(I308*H308,2)</f>
        <v>0</v>
      </c>
      <c r="BL308" s="3" t="s">
        <v>337</v>
      </c>
      <c r="BM308" s="231" t="s">
        <v>2929</v>
      </c>
    </row>
    <row r="309" s="233" customFormat="true" ht="12.8" hidden="false" customHeight="false" outlineLevel="0" collapsed="false">
      <c r="B309" s="234"/>
      <c r="C309" s="235"/>
      <c r="D309" s="236" t="s">
        <v>254</v>
      </c>
      <c r="E309" s="237"/>
      <c r="F309" s="238" t="s">
        <v>2930</v>
      </c>
      <c r="G309" s="235"/>
      <c r="H309" s="239" t="n">
        <v>7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54</v>
      </c>
      <c r="AU309" s="245" t="s">
        <v>89</v>
      </c>
      <c r="AV309" s="233" t="s">
        <v>89</v>
      </c>
      <c r="AW309" s="233" t="s">
        <v>31</v>
      </c>
      <c r="AX309" s="233" t="s">
        <v>83</v>
      </c>
      <c r="AY309" s="245" t="s">
        <v>245</v>
      </c>
    </row>
    <row r="310" s="31" customFormat="true" ht="21.75" hidden="false" customHeight="true" outlineLevel="0" collapsed="false">
      <c r="A310" s="24"/>
      <c r="B310" s="25"/>
      <c r="C310" s="281" t="s">
        <v>957</v>
      </c>
      <c r="D310" s="281" t="s">
        <v>411</v>
      </c>
      <c r="E310" s="282" t="s">
        <v>2931</v>
      </c>
      <c r="F310" s="283" t="s">
        <v>2932</v>
      </c>
      <c r="G310" s="284" t="s">
        <v>320</v>
      </c>
      <c r="H310" s="285" t="n">
        <v>2</v>
      </c>
      <c r="I310" s="286"/>
      <c r="J310" s="287" t="n">
        <f aca="false">ROUND(I310*H310,2)</f>
        <v>0</v>
      </c>
      <c r="K310" s="283"/>
      <c r="L310" s="288"/>
      <c r="M310" s="289"/>
      <c r="N310" s="290" t="s">
        <v>42</v>
      </c>
      <c r="O310" s="74"/>
      <c r="P310" s="229" t="n">
        <f aca="false">O310*H310</f>
        <v>0</v>
      </c>
      <c r="Q310" s="229" t="n">
        <v>7E-005</v>
      </c>
      <c r="R310" s="229" t="n">
        <f aca="false">Q310*H310</f>
        <v>0.00014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421</v>
      </c>
      <c r="AT310" s="231" t="s">
        <v>411</v>
      </c>
      <c r="AU310" s="231" t="s">
        <v>89</v>
      </c>
      <c r="AY310" s="3" t="s">
        <v>245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9</v>
      </c>
      <c r="BK310" s="232" t="n">
        <f aca="false">ROUND(I310*H310,2)</f>
        <v>0</v>
      </c>
      <c r="BL310" s="3" t="s">
        <v>337</v>
      </c>
      <c r="BM310" s="231" t="s">
        <v>2933</v>
      </c>
    </row>
    <row r="311" s="31" customFormat="true" ht="21.75" hidden="false" customHeight="true" outlineLevel="0" collapsed="false">
      <c r="A311" s="24"/>
      <c r="B311" s="25"/>
      <c r="C311" s="281" t="s">
        <v>962</v>
      </c>
      <c r="D311" s="281" t="s">
        <v>411</v>
      </c>
      <c r="E311" s="282" t="s">
        <v>2934</v>
      </c>
      <c r="F311" s="283" t="s">
        <v>2935</v>
      </c>
      <c r="G311" s="284" t="s">
        <v>320</v>
      </c>
      <c r="H311" s="285" t="n">
        <v>2</v>
      </c>
      <c r="I311" s="286"/>
      <c r="J311" s="287" t="n">
        <f aca="false">ROUND(I311*H311,2)</f>
        <v>0</v>
      </c>
      <c r="K311" s="283"/>
      <c r="L311" s="288"/>
      <c r="M311" s="289"/>
      <c r="N311" s="290" t="s">
        <v>42</v>
      </c>
      <c r="O311" s="74"/>
      <c r="P311" s="229" t="n">
        <f aca="false">O311*H311</f>
        <v>0</v>
      </c>
      <c r="Q311" s="229" t="n">
        <v>7E-005</v>
      </c>
      <c r="R311" s="229" t="n">
        <f aca="false">Q311*H311</f>
        <v>0.00014</v>
      </c>
      <c r="S311" s="229" t="n">
        <v>0</v>
      </c>
      <c r="T311" s="23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1" t="s">
        <v>421</v>
      </c>
      <c r="AT311" s="231" t="s">
        <v>411</v>
      </c>
      <c r="AU311" s="231" t="s">
        <v>89</v>
      </c>
      <c r="AY311" s="3" t="s">
        <v>245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3" t="s">
        <v>89</v>
      </c>
      <c r="BK311" s="232" t="n">
        <f aca="false">ROUND(I311*H311,2)</f>
        <v>0</v>
      </c>
      <c r="BL311" s="3" t="s">
        <v>337</v>
      </c>
      <c r="BM311" s="231" t="s">
        <v>2936</v>
      </c>
    </row>
    <row r="312" s="31" customFormat="true" ht="21.75" hidden="false" customHeight="true" outlineLevel="0" collapsed="false">
      <c r="A312" s="24"/>
      <c r="B312" s="25"/>
      <c r="C312" s="220" t="s">
        <v>972</v>
      </c>
      <c r="D312" s="220" t="s">
        <v>247</v>
      </c>
      <c r="E312" s="221" t="s">
        <v>2937</v>
      </c>
      <c r="F312" s="222" t="s">
        <v>2938</v>
      </c>
      <c r="G312" s="223" t="s">
        <v>320</v>
      </c>
      <c r="H312" s="224" t="n">
        <v>1</v>
      </c>
      <c r="I312" s="225"/>
      <c r="J312" s="226" t="n">
        <f aca="false">ROUND(I312*H312,2)</f>
        <v>0</v>
      </c>
      <c r="K312" s="222" t="s">
        <v>2641</v>
      </c>
      <c r="L312" s="30"/>
      <c r="M312" s="227"/>
      <c r="N312" s="228" t="s">
        <v>42</v>
      </c>
      <c r="O312" s="74"/>
      <c r="P312" s="229" t="n">
        <f aca="false">O312*H312</f>
        <v>0</v>
      </c>
      <c r="Q312" s="229" t="n">
        <v>1E-005</v>
      </c>
      <c r="R312" s="229" t="n">
        <f aca="false">Q312*H312</f>
        <v>1E-005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337</v>
      </c>
      <c r="AT312" s="231" t="s">
        <v>247</v>
      </c>
      <c r="AU312" s="231" t="s">
        <v>89</v>
      </c>
      <c r="AY312" s="3" t="s">
        <v>245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9</v>
      </c>
      <c r="BK312" s="232" t="n">
        <f aca="false">ROUND(I312*H312,2)</f>
        <v>0</v>
      </c>
      <c r="BL312" s="3" t="s">
        <v>337</v>
      </c>
      <c r="BM312" s="231" t="s">
        <v>2939</v>
      </c>
    </row>
    <row r="313" s="31" customFormat="true" ht="37.8" hidden="false" customHeight="true" outlineLevel="0" collapsed="false">
      <c r="A313" s="24"/>
      <c r="B313" s="25"/>
      <c r="C313" s="220" t="s">
        <v>981</v>
      </c>
      <c r="D313" s="220" t="s">
        <v>247</v>
      </c>
      <c r="E313" s="221" t="s">
        <v>2940</v>
      </c>
      <c r="F313" s="222" t="s">
        <v>2941</v>
      </c>
      <c r="G313" s="223" t="s">
        <v>388</v>
      </c>
      <c r="H313" s="224" t="n">
        <v>328.5</v>
      </c>
      <c r="I313" s="225"/>
      <c r="J313" s="226" t="n">
        <f aca="false">ROUND(I313*H313,2)</f>
        <v>0</v>
      </c>
      <c r="K313" s="222" t="s">
        <v>251</v>
      </c>
      <c r="L313" s="30"/>
      <c r="M313" s="227"/>
      <c r="N313" s="228" t="s">
        <v>42</v>
      </c>
      <c r="O313" s="74"/>
      <c r="P313" s="229" t="n">
        <f aca="false">O313*H313</f>
        <v>0</v>
      </c>
      <c r="Q313" s="229" t="n">
        <v>0.00019</v>
      </c>
      <c r="R313" s="229" t="n">
        <f aca="false">Q313*H313</f>
        <v>0.062415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337</v>
      </c>
      <c r="AT313" s="231" t="s">
        <v>247</v>
      </c>
      <c r="AU313" s="231" t="s">
        <v>89</v>
      </c>
      <c r="AY313" s="3" t="s">
        <v>245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9</v>
      </c>
      <c r="BK313" s="232" t="n">
        <f aca="false">ROUND(I313*H313,2)</f>
        <v>0</v>
      </c>
      <c r="BL313" s="3" t="s">
        <v>337</v>
      </c>
      <c r="BM313" s="231" t="s">
        <v>2942</v>
      </c>
    </row>
    <row r="314" s="233" customFormat="true" ht="12.8" hidden="false" customHeight="false" outlineLevel="0" collapsed="false">
      <c r="B314" s="234"/>
      <c r="C314" s="235"/>
      <c r="D314" s="236" t="s">
        <v>254</v>
      </c>
      <c r="E314" s="237"/>
      <c r="F314" s="238" t="s">
        <v>2943</v>
      </c>
      <c r="G314" s="235"/>
      <c r="H314" s="239" t="n">
        <v>328.5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54</v>
      </c>
      <c r="AU314" s="245" t="s">
        <v>89</v>
      </c>
      <c r="AV314" s="233" t="s">
        <v>89</v>
      </c>
      <c r="AW314" s="233" t="s">
        <v>31</v>
      </c>
      <c r="AX314" s="233" t="s">
        <v>83</v>
      </c>
      <c r="AY314" s="245" t="s">
        <v>245</v>
      </c>
    </row>
    <row r="315" s="31" customFormat="true" ht="33" hidden="false" customHeight="true" outlineLevel="0" collapsed="false">
      <c r="A315" s="24"/>
      <c r="B315" s="25"/>
      <c r="C315" s="220" t="s">
        <v>986</v>
      </c>
      <c r="D315" s="220" t="s">
        <v>247</v>
      </c>
      <c r="E315" s="221" t="s">
        <v>2944</v>
      </c>
      <c r="F315" s="222" t="s">
        <v>2945</v>
      </c>
      <c r="G315" s="223" t="s">
        <v>388</v>
      </c>
      <c r="H315" s="224" t="n">
        <v>328.5</v>
      </c>
      <c r="I315" s="225"/>
      <c r="J315" s="226" t="n">
        <f aca="false">ROUND(I315*H315,2)</f>
        <v>0</v>
      </c>
      <c r="K315" s="222" t="s">
        <v>251</v>
      </c>
      <c r="L315" s="30"/>
      <c r="M315" s="227"/>
      <c r="N315" s="228" t="s">
        <v>42</v>
      </c>
      <c r="O315" s="74"/>
      <c r="P315" s="229" t="n">
        <f aca="false">O315*H315</f>
        <v>0</v>
      </c>
      <c r="Q315" s="229" t="n">
        <v>1E-005</v>
      </c>
      <c r="R315" s="229" t="n">
        <f aca="false">Q315*H315</f>
        <v>0.003285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337</v>
      </c>
      <c r="AT315" s="231" t="s">
        <v>247</v>
      </c>
      <c r="AU315" s="231" t="s">
        <v>89</v>
      </c>
      <c r="AY315" s="3" t="s">
        <v>245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9</v>
      </c>
      <c r="BK315" s="232" t="n">
        <f aca="false">ROUND(I315*H315,2)</f>
        <v>0</v>
      </c>
      <c r="BL315" s="3" t="s">
        <v>337</v>
      </c>
      <c r="BM315" s="231" t="s">
        <v>2946</v>
      </c>
    </row>
    <row r="316" s="31" customFormat="true" ht="44.25" hidden="false" customHeight="true" outlineLevel="0" collapsed="false">
      <c r="A316" s="24"/>
      <c r="B316" s="25"/>
      <c r="C316" s="220" t="s">
        <v>991</v>
      </c>
      <c r="D316" s="220" t="s">
        <v>247</v>
      </c>
      <c r="E316" s="221" t="s">
        <v>2947</v>
      </c>
      <c r="F316" s="222" t="s">
        <v>2948</v>
      </c>
      <c r="G316" s="223" t="s">
        <v>281</v>
      </c>
      <c r="H316" s="224" t="n">
        <v>0.48</v>
      </c>
      <c r="I316" s="225"/>
      <c r="J316" s="226" t="n">
        <f aca="false">ROUND(I316*H316,2)</f>
        <v>0</v>
      </c>
      <c r="K316" s="222" t="s">
        <v>251</v>
      </c>
      <c r="L316" s="30"/>
      <c r="M316" s="227"/>
      <c r="N316" s="228" t="s">
        <v>42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337</v>
      </c>
      <c r="AT316" s="231" t="s">
        <v>247</v>
      </c>
      <c r="AU316" s="231" t="s">
        <v>89</v>
      </c>
      <c r="AY316" s="3" t="s">
        <v>245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9</v>
      </c>
      <c r="BK316" s="232" t="n">
        <f aca="false">ROUND(I316*H316,2)</f>
        <v>0</v>
      </c>
      <c r="BL316" s="3" t="s">
        <v>337</v>
      </c>
      <c r="BM316" s="231" t="s">
        <v>2949</v>
      </c>
    </row>
    <row r="317" s="31" customFormat="true" ht="44.25" hidden="false" customHeight="true" outlineLevel="0" collapsed="false">
      <c r="A317" s="24"/>
      <c r="B317" s="25"/>
      <c r="C317" s="220" t="s">
        <v>997</v>
      </c>
      <c r="D317" s="220" t="s">
        <v>247</v>
      </c>
      <c r="E317" s="221" t="s">
        <v>2950</v>
      </c>
      <c r="F317" s="222" t="s">
        <v>2951</v>
      </c>
      <c r="G317" s="223" t="s">
        <v>1490</v>
      </c>
      <c r="H317" s="295"/>
      <c r="I317" s="225"/>
      <c r="J317" s="226" t="n">
        <f aca="false">ROUND(I317*H317,2)</f>
        <v>0</v>
      </c>
      <c r="K317" s="222" t="s">
        <v>251</v>
      </c>
      <c r="L317" s="30"/>
      <c r="M317" s="227"/>
      <c r="N317" s="228" t="s">
        <v>42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337</v>
      </c>
      <c r="AT317" s="231" t="s">
        <v>247</v>
      </c>
      <c r="AU317" s="231" t="s">
        <v>89</v>
      </c>
      <c r="AY317" s="3" t="s">
        <v>245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9</v>
      </c>
      <c r="BK317" s="232" t="n">
        <f aca="false">ROUND(I317*H317,2)</f>
        <v>0</v>
      </c>
      <c r="BL317" s="3" t="s">
        <v>337</v>
      </c>
      <c r="BM317" s="231" t="s">
        <v>2952</v>
      </c>
    </row>
    <row r="318" s="203" customFormat="true" ht="22.8" hidden="false" customHeight="true" outlineLevel="0" collapsed="false">
      <c r="B318" s="204"/>
      <c r="C318" s="205"/>
      <c r="D318" s="206" t="s">
        <v>75</v>
      </c>
      <c r="E318" s="218" t="s">
        <v>2953</v>
      </c>
      <c r="F318" s="218" t="s">
        <v>2954</v>
      </c>
      <c r="G318" s="205"/>
      <c r="H318" s="205"/>
      <c r="I318" s="208"/>
      <c r="J318" s="219" t="n">
        <f aca="false">BK318</f>
        <v>0</v>
      </c>
      <c r="K318" s="205"/>
      <c r="L318" s="210"/>
      <c r="M318" s="211"/>
      <c r="N318" s="212"/>
      <c r="O318" s="212"/>
      <c r="P318" s="213" t="n">
        <f aca="false">SUM(P319:P347)</f>
        <v>0</v>
      </c>
      <c r="Q318" s="212"/>
      <c r="R318" s="213" t="n">
        <f aca="false">SUM(R319:R347)</f>
        <v>0.1658</v>
      </c>
      <c r="S318" s="212"/>
      <c r="T318" s="214" t="n">
        <f aca="false">SUM(T319:T347)</f>
        <v>0.62664</v>
      </c>
      <c r="AR318" s="215" t="s">
        <v>89</v>
      </c>
      <c r="AT318" s="216" t="s">
        <v>75</v>
      </c>
      <c r="AU318" s="216" t="s">
        <v>83</v>
      </c>
      <c r="AY318" s="215" t="s">
        <v>245</v>
      </c>
      <c r="BK318" s="217" t="n">
        <f aca="false">SUM(BK319:BK347)</f>
        <v>0</v>
      </c>
    </row>
    <row r="319" s="31" customFormat="true" ht="33" hidden="false" customHeight="true" outlineLevel="0" collapsed="false">
      <c r="A319" s="24"/>
      <c r="B319" s="25"/>
      <c r="C319" s="220" t="s">
        <v>1002</v>
      </c>
      <c r="D319" s="220" t="s">
        <v>247</v>
      </c>
      <c r="E319" s="221" t="s">
        <v>2955</v>
      </c>
      <c r="F319" s="222" t="s">
        <v>2956</v>
      </c>
      <c r="G319" s="223" t="s">
        <v>388</v>
      </c>
      <c r="H319" s="224" t="n">
        <v>0.5</v>
      </c>
      <c r="I319" s="225"/>
      <c r="J319" s="226" t="n">
        <f aca="false">ROUND(I319*H319,2)</f>
        <v>0</v>
      </c>
      <c r="K319" s="222" t="s">
        <v>251</v>
      </c>
      <c r="L319" s="30"/>
      <c r="M319" s="227"/>
      <c r="N319" s="228" t="s">
        <v>42</v>
      </c>
      <c r="O319" s="74"/>
      <c r="P319" s="229" t="n">
        <f aca="false">O319*H319</f>
        <v>0</v>
      </c>
      <c r="Q319" s="229" t="n">
        <v>0.00185</v>
      </c>
      <c r="R319" s="229" t="n">
        <f aca="false">Q319*H319</f>
        <v>0.000925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337</v>
      </c>
      <c r="AT319" s="231" t="s">
        <v>247</v>
      </c>
      <c r="AU319" s="231" t="s">
        <v>89</v>
      </c>
      <c r="AY319" s="3" t="s">
        <v>245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9</v>
      </c>
      <c r="BK319" s="232" t="n">
        <f aca="false">ROUND(I319*H319,2)</f>
        <v>0</v>
      </c>
      <c r="BL319" s="3" t="s">
        <v>337</v>
      </c>
      <c r="BM319" s="231" t="s">
        <v>2957</v>
      </c>
    </row>
    <row r="320" s="31" customFormat="true" ht="33" hidden="false" customHeight="true" outlineLevel="0" collapsed="false">
      <c r="A320" s="24"/>
      <c r="B320" s="25"/>
      <c r="C320" s="220" t="s">
        <v>1007</v>
      </c>
      <c r="D320" s="220" t="s">
        <v>247</v>
      </c>
      <c r="E320" s="221" t="s">
        <v>2958</v>
      </c>
      <c r="F320" s="222" t="s">
        <v>2959</v>
      </c>
      <c r="G320" s="223" t="s">
        <v>388</v>
      </c>
      <c r="H320" s="224" t="n">
        <v>1</v>
      </c>
      <c r="I320" s="225"/>
      <c r="J320" s="226" t="n">
        <f aca="false">ROUND(I320*H320,2)</f>
        <v>0</v>
      </c>
      <c r="K320" s="222" t="s">
        <v>251</v>
      </c>
      <c r="L320" s="30"/>
      <c r="M320" s="227"/>
      <c r="N320" s="228" t="s">
        <v>42</v>
      </c>
      <c r="O320" s="74"/>
      <c r="P320" s="229" t="n">
        <f aca="false">O320*H320</f>
        <v>0</v>
      </c>
      <c r="Q320" s="229" t="n">
        <v>0.0027</v>
      </c>
      <c r="R320" s="229" t="n">
        <f aca="false">Q320*H320</f>
        <v>0.0027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337</v>
      </c>
      <c r="AT320" s="231" t="s">
        <v>247</v>
      </c>
      <c r="AU320" s="231" t="s">
        <v>89</v>
      </c>
      <c r="AY320" s="3" t="s">
        <v>245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9</v>
      </c>
      <c r="BK320" s="232" t="n">
        <f aca="false">ROUND(I320*H320,2)</f>
        <v>0</v>
      </c>
      <c r="BL320" s="3" t="s">
        <v>337</v>
      </c>
      <c r="BM320" s="231" t="s">
        <v>2960</v>
      </c>
    </row>
    <row r="321" s="31" customFormat="true" ht="33" hidden="false" customHeight="true" outlineLevel="0" collapsed="false">
      <c r="A321" s="24"/>
      <c r="B321" s="25"/>
      <c r="C321" s="220" t="s">
        <v>1016</v>
      </c>
      <c r="D321" s="220" t="s">
        <v>247</v>
      </c>
      <c r="E321" s="221" t="s">
        <v>2961</v>
      </c>
      <c r="F321" s="222" t="s">
        <v>2962</v>
      </c>
      <c r="G321" s="223" t="s">
        <v>388</v>
      </c>
      <c r="H321" s="224" t="n">
        <v>19</v>
      </c>
      <c r="I321" s="225"/>
      <c r="J321" s="226" t="n">
        <f aca="false">ROUND(I321*H321,2)</f>
        <v>0</v>
      </c>
      <c r="K321" s="222" t="s">
        <v>251</v>
      </c>
      <c r="L321" s="30"/>
      <c r="M321" s="227"/>
      <c r="N321" s="228" t="s">
        <v>42</v>
      </c>
      <c r="O321" s="74"/>
      <c r="P321" s="229" t="n">
        <f aca="false">O321*H321</f>
        <v>0</v>
      </c>
      <c r="Q321" s="229" t="n">
        <v>0.00396</v>
      </c>
      <c r="R321" s="229" t="n">
        <f aca="false">Q321*H321</f>
        <v>0.07524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337</v>
      </c>
      <c r="AT321" s="231" t="s">
        <v>247</v>
      </c>
      <c r="AU321" s="231" t="s">
        <v>89</v>
      </c>
      <c r="AY321" s="3" t="s">
        <v>245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9</v>
      </c>
      <c r="BK321" s="232" t="n">
        <f aca="false">ROUND(I321*H321,2)</f>
        <v>0</v>
      </c>
      <c r="BL321" s="3" t="s">
        <v>337</v>
      </c>
      <c r="BM321" s="231" t="s">
        <v>2963</v>
      </c>
    </row>
    <row r="322" s="31" customFormat="true" ht="24.15" hidden="false" customHeight="true" outlineLevel="0" collapsed="false">
      <c r="A322" s="24"/>
      <c r="B322" s="25"/>
      <c r="C322" s="220" t="s">
        <v>1022</v>
      </c>
      <c r="D322" s="220" t="s">
        <v>247</v>
      </c>
      <c r="E322" s="221" t="s">
        <v>2964</v>
      </c>
      <c r="F322" s="222" t="s">
        <v>2965</v>
      </c>
      <c r="G322" s="223" t="s">
        <v>388</v>
      </c>
      <c r="H322" s="224" t="n">
        <v>120</v>
      </c>
      <c r="I322" s="225"/>
      <c r="J322" s="226" t="n">
        <f aca="false">ROUND(I322*H322,2)</f>
        <v>0</v>
      </c>
      <c r="K322" s="222" t="s">
        <v>251</v>
      </c>
      <c r="L322" s="30"/>
      <c r="M322" s="227"/>
      <c r="N322" s="228" t="s">
        <v>42</v>
      </c>
      <c r="O322" s="74"/>
      <c r="P322" s="229" t="n">
        <f aca="false">O322*H322</f>
        <v>0</v>
      </c>
      <c r="Q322" s="229" t="n">
        <v>0.00011</v>
      </c>
      <c r="R322" s="229" t="n">
        <f aca="false">Q322*H322</f>
        <v>0.0132</v>
      </c>
      <c r="S322" s="229" t="n">
        <v>0.00215</v>
      </c>
      <c r="T322" s="230" t="n">
        <f aca="false">S322*H322</f>
        <v>0.258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337</v>
      </c>
      <c r="AT322" s="231" t="s">
        <v>247</v>
      </c>
      <c r="AU322" s="231" t="s">
        <v>89</v>
      </c>
      <c r="AY322" s="3" t="s">
        <v>245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9</v>
      </c>
      <c r="BK322" s="232" t="n">
        <f aca="false">ROUND(I322*H322,2)</f>
        <v>0</v>
      </c>
      <c r="BL322" s="3" t="s">
        <v>337</v>
      </c>
      <c r="BM322" s="231" t="s">
        <v>2966</v>
      </c>
    </row>
    <row r="323" s="31" customFormat="true" ht="24.15" hidden="false" customHeight="true" outlineLevel="0" collapsed="false">
      <c r="A323" s="24"/>
      <c r="B323" s="25"/>
      <c r="C323" s="220" t="s">
        <v>1027</v>
      </c>
      <c r="D323" s="220" t="s">
        <v>247</v>
      </c>
      <c r="E323" s="221" t="s">
        <v>2967</v>
      </c>
      <c r="F323" s="222" t="s">
        <v>2968</v>
      </c>
      <c r="G323" s="223" t="s">
        <v>388</v>
      </c>
      <c r="H323" s="224" t="n">
        <v>40</v>
      </c>
      <c r="I323" s="225"/>
      <c r="J323" s="226" t="n">
        <f aca="false">ROUND(I323*H323,2)</f>
        <v>0</v>
      </c>
      <c r="K323" s="222" t="s">
        <v>251</v>
      </c>
      <c r="L323" s="30"/>
      <c r="M323" s="227"/>
      <c r="N323" s="228" t="s">
        <v>42</v>
      </c>
      <c r="O323" s="74"/>
      <c r="P323" s="229" t="n">
        <f aca="false">O323*H323</f>
        <v>0</v>
      </c>
      <c r="Q323" s="229" t="n">
        <v>0.00039</v>
      </c>
      <c r="R323" s="229" t="n">
        <f aca="false">Q323*H323</f>
        <v>0.0156</v>
      </c>
      <c r="S323" s="229" t="n">
        <v>0.00342</v>
      </c>
      <c r="T323" s="230" t="n">
        <f aca="false">S323*H323</f>
        <v>0.136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337</v>
      </c>
      <c r="AT323" s="231" t="s">
        <v>247</v>
      </c>
      <c r="AU323" s="231" t="s">
        <v>89</v>
      </c>
      <c r="AY323" s="3" t="s">
        <v>245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89</v>
      </c>
      <c r="BK323" s="232" t="n">
        <f aca="false">ROUND(I323*H323,2)</f>
        <v>0</v>
      </c>
      <c r="BL323" s="3" t="s">
        <v>337</v>
      </c>
      <c r="BM323" s="231" t="s">
        <v>2969</v>
      </c>
    </row>
    <row r="324" s="31" customFormat="true" ht="24.15" hidden="false" customHeight="true" outlineLevel="0" collapsed="false">
      <c r="A324" s="24"/>
      <c r="B324" s="25"/>
      <c r="C324" s="220" t="s">
        <v>1037</v>
      </c>
      <c r="D324" s="220" t="s">
        <v>247</v>
      </c>
      <c r="E324" s="221" t="s">
        <v>2970</v>
      </c>
      <c r="F324" s="222" t="s">
        <v>2971</v>
      </c>
      <c r="G324" s="223" t="s">
        <v>388</v>
      </c>
      <c r="H324" s="224" t="n">
        <v>17</v>
      </c>
      <c r="I324" s="225"/>
      <c r="J324" s="226" t="n">
        <f aca="false">ROUND(I324*H324,2)</f>
        <v>0</v>
      </c>
      <c r="K324" s="222" t="s">
        <v>251</v>
      </c>
      <c r="L324" s="30"/>
      <c r="M324" s="227"/>
      <c r="N324" s="228" t="s">
        <v>42</v>
      </c>
      <c r="O324" s="74"/>
      <c r="P324" s="229" t="n">
        <f aca="false">O324*H324</f>
        <v>0</v>
      </c>
      <c r="Q324" s="229" t="n">
        <v>0.00039</v>
      </c>
      <c r="R324" s="229" t="n">
        <f aca="false">Q324*H324</f>
        <v>0.00663</v>
      </c>
      <c r="S324" s="229" t="n">
        <v>0.00828</v>
      </c>
      <c r="T324" s="230" t="n">
        <f aca="false">S324*H324</f>
        <v>0.1407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337</v>
      </c>
      <c r="AT324" s="231" t="s">
        <v>247</v>
      </c>
      <c r="AU324" s="231" t="s">
        <v>89</v>
      </c>
      <c r="AY324" s="3" t="s">
        <v>245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9</v>
      </c>
      <c r="BK324" s="232" t="n">
        <f aca="false">ROUND(I324*H324,2)</f>
        <v>0</v>
      </c>
      <c r="BL324" s="3" t="s">
        <v>337</v>
      </c>
      <c r="BM324" s="231" t="s">
        <v>2972</v>
      </c>
    </row>
    <row r="325" s="31" customFormat="true" ht="37.8" hidden="false" customHeight="true" outlineLevel="0" collapsed="false">
      <c r="A325" s="24"/>
      <c r="B325" s="25"/>
      <c r="C325" s="220" t="s">
        <v>1055</v>
      </c>
      <c r="D325" s="220" t="s">
        <v>247</v>
      </c>
      <c r="E325" s="221" t="s">
        <v>2973</v>
      </c>
      <c r="F325" s="222" t="s">
        <v>2974</v>
      </c>
      <c r="G325" s="223" t="s">
        <v>320</v>
      </c>
      <c r="H325" s="224" t="n">
        <v>2</v>
      </c>
      <c r="I325" s="225"/>
      <c r="J325" s="226" t="n">
        <f aca="false">ROUND(I325*H325,2)</f>
        <v>0</v>
      </c>
      <c r="K325" s="222" t="s">
        <v>251</v>
      </c>
      <c r="L325" s="30"/>
      <c r="M325" s="227"/>
      <c r="N325" s="228" t="s">
        <v>42</v>
      </c>
      <c r="O325" s="74"/>
      <c r="P325" s="229" t="n">
        <f aca="false">O325*H325</f>
        <v>0</v>
      </c>
      <c r="Q325" s="229" t="n">
        <v>0.00114</v>
      </c>
      <c r="R325" s="229" t="n">
        <f aca="false">Q325*H325</f>
        <v>0.00228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337</v>
      </c>
      <c r="AT325" s="231" t="s">
        <v>247</v>
      </c>
      <c r="AU325" s="231" t="s">
        <v>89</v>
      </c>
      <c r="AY325" s="3" t="s">
        <v>245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9</v>
      </c>
      <c r="BK325" s="232" t="n">
        <f aca="false">ROUND(I325*H325,2)</f>
        <v>0</v>
      </c>
      <c r="BL325" s="3" t="s">
        <v>337</v>
      </c>
      <c r="BM325" s="231" t="s">
        <v>2975</v>
      </c>
    </row>
    <row r="326" s="31" customFormat="true" ht="37.8" hidden="false" customHeight="true" outlineLevel="0" collapsed="false">
      <c r="A326" s="24"/>
      <c r="B326" s="25"/>
      <c r="C326" s="220" t="s">
        <v>1063</v>
      </c>
      <c r="D326" s="220" t="s">
        <v>247</v>
      </c>
      <c r="E326" s="221" t="s">
        <v>2976</v>
      </c>
      <c r="F326" s="222" t="s">
        <v>2977</v>
      </c>
      <c r="G326" s="223" t="s">
        <v>320</v>
      </c>
      <c r="H326" s="224" t="n">
        <v>1</v>
      </c>
      <c r="I326" s="225"/>
      <c r="J326" s="226" t="n">
        <f aca="false">ROUND(I326*H326,2)</f>
        <v>0</v>
      </c>
      <c r="K326" s="222" t="s">
        <v>251</v>
      </c>
      <c r="L326" s="30"/>
      <c r="M326" s="227"/>
      <c r="N326" s="228" t="s">
        <v>42</v>
      </c>
      <c r="O326" s="74"/>
      <c r="P326" s="229" t="n">
        <f aca="false">O326*H326</f>
        <v>0</v>
      </c>
      <c r="Q326" s="229" t="n">
        <v>0.00149</v>
      </c>
      <c r="R326" s="229" t="n">
        <f aca="false">Q326*H326</f>
        <v>0.00149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337</v>
      </c>
      <c r="AT326" s="231" t="s">
        <v>247</v>
      </c>
      <c r="AU326" s="231" t="s">
        <v>89</v>
      </c>
      <c r="AY326" s="3" t="s">
        <v>24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9</v>
      </c>
      <c r="BK326" s="232" t="n">
        <f aca="false">ROUND(I326*H326,2)</f>
        <v>0</v>
      </c>
      <c r="BL326" s="3" t="s">
        <v>337</v>
      </c>
      <c r="BM326" s="231" t="s">
        <v>2978</v>
      </c>
    </row>
    <row r="327" s="31" customFormat="true" ht="37.8" hidden="false" customHeight="true" outlineLevel="0" collapsed="false">
      <c r="A327" s="24"/>
      <c r="B327" s="25"/>
      <c r="C327" s="220" t="s">
        <v>1068</v>
      </c>
      <c r="D327" s="220" t="s">
        <v>247</v>
      </c>
      <c r="E327" s="221" t="s">
        <v>2979</v>
      </c>
      <c r="F327" s="222" t="s">
        <v>2980</v>
      </c>
      <c r="G327" s="223" t="s">
        <v>320</v>
      </c>
      <c r="H327" s="224" t="n">
        <v>1</v>
      </c>
      <c r="I327" s="225"/>
      <c r="J327" s="226" t="n">
        <f aca="false">ROUND(I327*H327,2)</f>
        <v>0</v>
      </c>
      <c r="K327" s="222" t="s">
        <v>251</v>
      </c>
      <c r="L327" s="30"/>
      <c r="M327" s="227"/>
      <c r="N327" s="228" t="s">
        <v>42</v>
      </c>
      <c r="O327" s="74"/>
      <c r="P327" s="229" t="n">
        <f aca="false">O327*H327</f>
        <v>0</v>
      </c>
      <c r="Q327" s="229" t="n">
        <v>0.00292</v>
      </c>
      <c r="R327" s="229" t="n">
        <f aca="false">Q327*H327</f>
        <v>0.00292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337</v>
      </c>
      <c r="AT327" s="231" t="s">
        <v>247</v>
      </c>
      <c r="AU327" s="231" t="s">
        <v>89</v>
      </c>
      <c r="AY327" s="3" t="s">
        <v>245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9</v>
      </c>
      <c r="BK327" s="232" t="n">
        <f aca="false">ROUND(I327*H327,2)</f>
        <v>0</v>
      </c>
      <c r="BL327" s="3" t="s">
        <v>337</v>
      </c>
      <c r="BM327" s="231" t="s">
        <v>2981</v>
      </c>
    </row>
    <row r="328" s="31" customFormat="true" ht="24.15" hidden="false" customHeight="true" outlineLevel="0" collapsed="false">
      <c r="A328" s="24"/>
      <c r="B328" s="25"/>
      <c r="C328" s="220" t="s">
        <v>1073</v>
      </c>
      <c r="D328" s="220" t="s">
        <v>247</v>
      </c>
      <c r="E328" s="221" t="s">
        <v>2982</v>
      </c>
      <c r="F328" s="222" t="s">
        <v>2983</v>
      </c>
      <c r="G328" s="223" t="s">
        <v>388</v>
      </c>
      <c r="H328" s="224" t="n">
        <v>3.5</v>
      </c>
      <c r="I328" s="225"/>
      <c r="J328" s="226" t="n">
        <f aca="false">ROUND(I328*H328,2)</f>
        <v>0</v>
      </c>
      <c r="K328" s="222" t="s">
        <v>251</v>
      </c>
      <c r="L328" s="30"/>
      <c r="M328" s="227"/>
      <c r="N328" s="228" t="s">
        <v>42</v>
      </c>
      <c r="O328" s="74"/>
      <c r="P328" s="229" t="n">
        <f aca="false">O328*H328</f>
        <v>0</v>
      </c>
      <c r="Q328" s="229" t="n">
        <v>0.00653</v>
      </c>
      <c r="R328" s="229" t="n">
        <f aca="false">Q328*H328</f>
        <v>0.022855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337</v>
      </c>
      <c r="AT328" s="231" t="s">
        <v>247</v>
      </c>
      <c r="AU328" s="231" t="s">
        <v>89</v>
      </c>
      <c r="AY328" s="3" t="s">
        <v>245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9</v>
      </c>
      <c r="BK328" s="232" t="n">
        <f aca="false">ROUND(I328*H328,2)</f>
        <v>0</v>
      </c>
      <c r="BL328" s="3" t="s">
        <v>337</v>
      </c>
      <c r="BM328" s="231" t="s">
        <v>2984</v>
      </c>
    </row>
    <row r="329" s="31" customFormat="true" ht="24.15" hidden="false" customHeight="true" outlineLevel="0" collapsed="false">
      <c r="A329" s="24"/>
      <c r="B329" s="25"/>
      <c r="C329" s="220" t="s">
        <v>1080</v>
      </c>
      <c r="D329" s="220" t="s">
        <v>247</v>
      </c>
      <c r="E329" s="221" t="s">
        <v>2985</v>
      </c>
      <c r="F329" s="222" t="s">
        <v>2986</v>
      </c>
      <c r="G329" s="223" t="s">
        <v>2128</v>
      </c>
      <c r="H329" s="224" t="n">
        <v>1</v>
      </c>
      <c r="I329" s="225"/>
      <c r="J329" s="226" t="n">
        <f aca="false">ROUND(I329*H329,2)</f>
        <v>0</v>
      </c>
      <c r="K329" s="222" t="s">
        <v>251</v>
      </c>
      <c r="L329" s="30"/>
      <c r="M329" s="227"/>
      <c r="N329" s="228" t="s">
        <v>42</v>
      </c>
      <c r="O329" s="74"/>
      <c r="P329" s="229" t="n">
        <f aca="false">O329*H329</f>
        <v>0</v>
      </c>
      <c r="Q329" s="229" t="n">
        <v>0.00338</v>
      </c>
      <c r="R329" s="229" t="n">
        <f aca="false">Q329*H329</f>
        <v>0.00338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337</v>
      </c>
      <c r="AT329" s="231" t="s">
        <v>247</v>
      </c>
      <c r="AU329" s="231" t="s">
        <v>89</v>
      </c>
      <c r="AY329" s="3" t="s">
        <v>245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9</v>
      </c>
      <c r="BK329" s="232" t="n">
        <f aca="false">ROUND(I329*H329,2)</f>
        <v>0</v>
      </c>
      <c r="BL329" s="3" t="s">
        <v>337</v>
      </c>
      <c r="BM329" s="231" t="s">
        <v>2987</v>
      </c>
    </row>
    <row r="330" s="31" customFormat="true" ht="16.5" hidden="false" customHeight="true" outlineLevel="0" collapsed="false">
      <c r="A330" s="24"/>
      <c r="B330" s="25"/>
      <c r="C330" s="220" t="s">
        <v>1086</v>
      </c>
      <c r="D330" s="220" t="s">
        <v>247</v>
      </c>
      <c r="E330" s="221" t="s">
        <v>2988</v>
      </c>
      <c r="F330" s="222" t="s">
        <v>2989</v>
      </c>
      <c r="G330" s="223" t="s">
        <v>2128</v>
      </c>
      <c r="H330" s="224" t="n">
        <v>1</v>
      </c>
      <c r="I330" s="225"/>
      <c r="J330" s="226" t="n">
        <f aca="false">ROUND(I330*H330,2)</f>
        <v>0</v>
      </c>
      <c r="K330" s="222" t="s">
        <v>251</v>
      </c>
      <c r="L330" s="30"/>
      <c r="M330" s="227"/>
      <c r="N330" s="228" t="s">
        <v>42</v>
      </c>
      <c r="O330" s="74"/>
      <c r="P330" s="229" t="n">
        <f aca="false">O330*H330</f>
        <v>0</v>
      </c>
      <c r="Q330" s="229" t="n">
        <v>0.00022</v>
      </c>
      <c r="R330" s="229" t="n">
        <f aca="false">Q330*H330</f>
        <v>0.00022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337</v>
      </c>
      <c r="AT330" s="231" t="s">
        <v>247</v>
      </c>
      <c r="AU330" s="231" t="s">
        <v>89</v>
      </c>
      <c r="AY330" s="3" t="s">
        <v>245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9</v>
      </c>
      <c r="BK330" s="232" t="n">
        <f aca="false">ROUND(I330*H330,2)</f>
        <v>0</v>
      </c>
      <c r="BL330" s="3" t="s">
        <v>337</v>
      </c>
      <c r="BM330" s="231" t="s">
        <v>2990</v>
      </c>
    </row>
    <row r="331" s="31" customFormat="true" ht="24.15" hidden="false" customHeight="true" outlineLevel="0" collapsed="false">
      <c r="A331" s="24"/>
      <c r="B331" s="25"/>
      <c r="C331" s="220" t="s">
        <v>1094</v>
      </c>
      <c r="D331" s="220" t="s">
        <v>247</v>
      </c>
      <c r="E331" s="221" t="s">
        <v>2991</v>
      </c>
      <c r="F331" s="222" t="s">
        <v>2992</v>
      </c>
      <c r="G331" s="223" t="s">
        <v>2839</v>
      </c>
      <c r="H331" s="224" t="n">
        <v>9</v>
      </c>
      <c r="I331" s="225"/>
      <c r="J331" s="226" t="n">
        <f aca="false">ROUND(I331*H331,2)</f>
        <v>0</v>
      </c>
      <c r="K331" s="222" t="s">
        <v>251</v>
      </c>
      <c r="L331" s="30"/>
      <c r="M331" s="227"/>
      <c r="N331" s="228" t="s">
        <v>42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.00513</v>
      </c>
      <c r="T331" s="230" t="n">
        <f aca="false">S331*H331</f>
        <v>0.04617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337</v>
      </c>
      <c r="AT331" s="231" t="s">
        <v>247</v>
      </c>
      <c r="AU331" s="231" t="s">
        <v>89</v>
      </c>
      <c r="AY331" s="3" t="s">
        <v>245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9</v>
      </c>
      <c r="BK331" s="232" t="n">
        <f aca="false">ROUND(I331*H331,2)</f>
        <v>0</v>
      </c>
      <c r="BL331" s="3" t="s">
        <v>337</v>
      </c>
      <c r="BM331" s="231" t="s">
        <v>2993</v>
      </c>
    </row>
    <row r="332" s="31" customFormat="true" ht="21.75" hidden="false" customHeight="true" outlineLevel="0" collapsed="false">
      <c r="A332" s="24"/>
      <c r="B332" s="25"/>
      <c r="C332" s="220" t="s">
        <v>1099</v>
      </c>
      <c r="D332" s="220" t="s">
        <v>247</v>
      </c>
      <c r="E332" s="221" t="s">
        <v>2994</v>
      </c>
      <c r="F332" s="222" t="s">
        <v>2995</v>
      </c>
      <c r="G332" s="223" t="s">
        <v>320</v>
      </c>
      <c r="H332" s="224" t="n">
        <v>9</v>
      </c>
      <c r="I332" s="225"/>
      <c r="J332" s="226" t="n">
        <f aca="false">ROUND(I332*H332,2)</f>
        <v>0</v>
      </c>
      <c r="K332" s="222" t="s">
        <v>251</v>
      </c>
      <c r="L332" s="30"/>
      <c r="M332" s="227"/>
      <c r="N332" s="228" t="s">
        <v>42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.00089</v>
      </c>
      <c r="T332" s="230" t="n">
        <f aca="false">S332*H332</f>
        <v>0.00801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337</v>
      </c>
      <c r="AT332" s="231" t="s">
        <v>247</v>
      </c>
      <c r="AU332" s="231" t="s">
        <v>89</v>
      </c>
      <c r="AY332" s="3" t="s">
        <v>245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9</v>
      </c>
      <c r="BK332" s="232" t="n">
        <f aca="false">ROUND(I332*H332,2)</f>
        <v>0</v>
      </c>
      <c r="BL332" s="3" t="s">
        <v>337</v>
      </c>
      <c r="BM332" s="231" t="s">
        <v>2996</v>
      </c>
    </row>
    <row r="333" s="31" customFormat="true" ht="37.8" hidden="false" customHeight="true" outlineLevel="0" collapsed="false">
      <c r="A333" s="24"/>
      <c r="B333" s="25"/>
      <c r="C333" s="220" t="s">
        <v>1104</v>
      </c>
      <c r="D333" s="220" t="s">
        <v>247</v>
      </c>
      <c r="E333" s="221" t="s">
        <v>2997</v>
      </c>
      <c r="F333" s="222" t="s">
        <v>2998</v>
      </c>
      <c r="G333" s="223" t="s">
        <v>2128</v>
      </c>
      <c r="H333" s="224" t="n">
        <v>1</v>
      </c>
      <c r="I333" s="225"/>
      <c r="J333" s="226" t="n">
        <f aca="false">ROUND(I333*H333,2)</f>
        <v>0</v>
      </c>
      <c r="K333" s="222" t="s">
        <v>251</v>
      </c>
      <c r="L333" s="30"/>
      <c r="M333" s="227"/>
      <c r="N333" s="228" t="s">
        <v>42</v>
      </c>
      <c r="O333" s="74"/>
      <c r="P333" s="229" t="n">
        <f aca="false">O333*H333</f>
        <v>0</v>
      </c>
      <c r="Q333" s="229" t="n">
        <v>0.00428</v>
      </c>
      <c r="R333" s="229" t="n">
        <f aca="false">Q333*H333</f>
        <v>0.00428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337</v>
      </c>
      <c r="AT333" s="231" t="s">
        <v>247</v>
      </c>
      <c r="AU333" s="231" t="s">
        <v>89</v>
      </c>
      <c r="AY333" s="3" t="s">
        <v>245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9</v>
      </c>
      <c r="BK333" s="232" t="n">
        <f aca="false">ROUND(I333*H333,2)</f>
        <v>0</v>
      </c>
      <c r="BL333" s="3" t="s">
        <v>337</v>
      </c>
      <c r="BM333" s="231" t="s">
        <v>2999</v>
      </c>
    </row>
    <row r="334" s="31" customFormat="true" ht="33" hidden="false" customHeight="true" outlineLevel="0" collapsed="false">
      <c r="A334" s="24"/>
      <c r="B334" s="25"/>
      <c r="C334" s="220" t="s">
        <v>1109</v>
      </c>
      <c r="D334" s="220" t="s">
        <v>247</v>
      </c>
      <c r="E334" s="221" t="s">
        <v>3000</v>
      </c>
      <c r="F334" s="222" t="s">
        <v>3001</v>
      </c>
      <c r="G334" s="223" t="s">
        <v>320</v>
      </c>
      <c r="H334" s="224" t="n">
        <v>1</v>
      </c>
      <c r="I334" s="225"/>
      <c r="J334" s="226" t="n">
        <f aca="false">ROUND(I334*H334,2)</f>
        <v>0</v>
      </c>
      <c r="K334" s="222" t="s">
        <v>251</v>
      </c>
      <c r="L334" s="30"/>
      <c r="M334" s="227"/>
      <c r="N334" s="228" t="s">
        <v>42</v>
      </c>
      <c r="O334" s="74"/>
      <c r="P334" s="229" t="n">
        <f aca="false">O334*H334</f>
        <v>0</v>
      </c>
      <c r="Q334" s="229" t="n">
        <v>0.00038</v>
      </c>
      <c r="R334" s="229" t="n">
        <f aca="false">Q334*H334</f>
        <v>0.00038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337</v>
      </c>
      <c r="AT334" s="231" t="s">
        <v>247</v>
      </c>
      <c r="AU334" s="231" t="s">
        <v>89</v>
      </c>
      <c r="AY334" s="3" t="s">
        <v>245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9</v>
      </c>
      <c r="BK334" s="232" t="n">
        <f aca="false">ROUND(I334*H334,2)</f>
        <v>0</v>
      </c>
      <c r="BL334" s="3" t="s">
        <v>337</v>
      </c>
      <c r="BM334" s="231" t="s">
        <v>3002</v>
      </c>
    </row>
    <row r="335" s="31" customFormat="true" ht="33" hidden="false" customHeight="true" outlineLevel="0" collapsed="false">
      <c r="A335" s="24"/>
      <c r="B335" s="25"/>
      <c r="C335" s="220" t="s">
        <v>1118</v>
      </c>
      <c r="D335" s="220" t="s">
        <v>247</v>
      </c>
      <c r="E335" s="221" t="s">
        <v>3003</v>
      </c>
      <c r="F335" s="222" t="s">
        <v>3004</v>
      </c>
      <c r="G335" s="223" t="s">
        <v>320</v>
      </c>
      <c r="H335" s="224" t="n">
        <v>2</v>
      </c>
      <c r="I335" s="225"/>
      <c r="J335" s="226" t="n">
        <f aca="false">ROUND(I335*H335,2)</f>
        <v>0</v>
      </c>
      <c r="K335" s="222" t="s">
        <v>251</v>
      </c>
      <c r="L335" s="30"/>
      <c r="M335" s="227"/>
      <c r="N335" s="228" t="s">
        <v>42</v>
      </c>
      <c r="O335" s="74"/>
      <c r="P335" s="229" t="n">
        <f aca="false">O335*H335</f>
        <v>0</v>
      </c>
      <c r="Q335" s="229" t="n">
        <v>0.00061</v>
      </c>
      <c r="R335" s="229" t="n">
        <f aca="false">Q335*H335</f>
        <v>0.00122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337</v>
      </c>
      <c r="AT335" s="231" t="s">
        <v>247</v>
      </c>
      <c r="AU335" s="231" t="s">
        <v>89</v>
      </c>
      <c r="AY335" s="3" t="s">
        <v>245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89</v>
      </c>
      <c r="BK335" s="232" t="n">
        <f aca="false">ROUND(I335*H335,2)</f>
        <v>0</v>
      </c>
      <c r="BL335" s="3" t="s">
        <v>337</v>
      </c>
      <c r="BM335" s="231" t="s">
        <v>3005</v>
      </c>
    </row>
    <row r="336" s="31" customFormat="true" ht="33" hidden="false" customHeight="true" outlineLevel="0" collapsed="false">
      <c r="A336" s="24"/>
      <c r="B336" s="25"/>
      <c r="C336" s="220" t="s">
        <v>1124</v>
      </c>
      <c r="D336" s="220" t="s">
        <v>247</v>
      </c>
      <c r="E336" s="221" t="s">
        <v>3006</v>
      </c>
      <c r="F336" s="222" t="s">
        <v>3007</v>
      </c>
      <c r="G336" s="223" t="s">
        <v>320</v>
      </c>
      <c r="H336" s="224" t="n">
        <v>1</v>
      </c>
      <c r="I336" s="225"/>
      <c r="J336" s="226" t="n">
        <f aca="false">ROUND(I336*H336,2)</f>
        <v>0</v>
      </c>
      <c r="K336" s="222" t="s">
        <v>251</v>
      </c>
      <c r="L336" s="30"/>
      <c r="M336" s="227"/>
      <c r="N336" s="228" t="s">
        <v>42</v>
      </c>
      <c r="O336" s="74"/>
      <c r="P336" s="229" t="n">
        <f aca="false">O336*H336</f>
        <v>0</v>
      </c>
      <c r="Q336" s="229" t="n">
        <v>0.0013</v>
      </c>
      <c r="R336" s="229" t="n">
        <f aca="false">Q336*H336</f>
        <v>0.0013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337</v>
      </c>
      <c r="AT336" s="231" t="s">
        <v>247</v>
      </c>
      <c r="AU336" s="231" t="s">
        <v>89</v>
      </c>
      <c r="AY336" s="3" t="s">
        <v>245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9</v>
      </c>
      <c r="BK336" s="232" t="n">
        <f aca="false">ROUND(I336*H336,2)</f>
        <v>0</v>
      </c>
      <c r="BL336" s="3" t="s">
        <v>337</v>
      </c>
      <c r="BM336" s="231" t="s">
        <v>3008</v>
      </c>
    </row>
    <row r="337" s="31" customFormat="true" ht="24.15" hidden="false" customHeight="true" outlineLevel="0" collapsed="false">
      <c r="A337" s="24"/>
      <c r="B337" s="25"/>
      <c r="C337" s="220" t="s">
        <v>1132</v>
      </c>
      <c r="D337" s="220" t="s">
        <v>247</v>
      </c>
      <c r="E337" s="221" t="s">
        <v>3009</v>
      </c>
      <c r="F337" s="222" t="s">
        <v>3010</v>
      </c>
      <c r="G337" s="223" t="s">
        <v>320</v>
      </c>
      <c r="H337" s="224" t="n">
        <v>9</v>
      </c>
      <c r="I337" s="225"/>
      <c r="J337" s="226" t="n">
        <f aca="false">ROUND(I337*H337,2)</f>
        <v>0</v>
      </c>
      <c r="K337" s="222" t="s">
        <v>251</v>
      </c>
      <c r="L337" s="30"/>
      <c r="M337" s="227"/>
      <c r="N337" s="228" t="s">
        <v>42</v>
      </c>
      <c r="O337" s="74"/>
      <c r="P337" s="229" t="n">
        <f aca="false">O337*H337</f>
        <v>0</v>
      </c>
      <c r="Q337" s="229" t="n">
        <v>0.00028</v>
      </c>
      <c r="R337" s="229" t="n">
        <f aca="false">Q337*H337</f>
        <v>0.00252</v>
      </c>
      <c r="S337" s="229" t="n">
        <v>0.0041</v>
      </c>
      <c r="T337" s="230" t="n">
        <f aca="false">S337*H337</f>
        <v>0.0369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337</v>
      </c>
      <c r="AT337" s="231" t="s">
        <v>247</v>
      </c>
      <c r="AU337" s="231" t="s">
        <v>89</v>
      </c>
      <c r="AY337" s="3" t="s">
        <v>245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9</v>
      </c>
      <c r="BK337" s="232" t="n">
        <f aca="false">ROUND(I337*H337,2)</f>
        <v>0</v>
      </c>
      <c r="BL337" s="3" t="s">
        <v>337</v>
      </c>
      <c r="BM337" s="231" t="s">
        <v>3011</v>
      </c>
    </row>
    <row r="338" s="31" customFormat="true" ht="37.8" hidden="false" customHeight="true" outlineLevel="0" collapsed="false">
      <c r="A338" s="24"/>
      <c r="B338" s="25"/>
      <c r="C338" s="220" t="s">
        <v>1140</v>
      </c>
      <c r="D338" s="220" t="s">
        <v>247</v>
      </c>
      <c r="E338" s="221" t="s">
        <v>3012</v>
      </c>
      <c r="F338" s="222" t="s">
        <v>3013</v>
      </c>
      <c r="G338" s="223" t="s">
        <v>320</v>
      </c>
      <c r="H338" s="224" t="n">
        <v>1</v>
      </c>
      <c r="I338" s="225"/>
      <c r="J338" s="226" t="n">
        <f aca="false">ROUND(I338*H338,2)</f>
        <v>0</v>
      </c>
      <c r="K338" s="222" t="s">
        <v>251</v>
      </c>
      <c r="L338" s="30"/>
      <c r="M338" s="227"/>
      <c r="N338" s="228" t="s">
        <v>42</v>
      </c>
      <c r="O338" s="74"/>
      <c r="P338" s="229" t="n">
        <f aca="false">O338*H338</f>
        <v>0</v>
      </c>
      <c r="Q338" s="229" t="n">
        <v>0.00016</v>
      </c>
      <c r="R338" s="229" t="n">
        <f aca="false">Q338*H338</f>
        <v>0.00016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337</v>
      </c>
      <c r="AT338" s="231" t="s">
        <v>247</v>
      </c>
      <c r="AU338" s="231" t="s">
        <v>89</v>
      </c>
      <c r="AY338" s="3" t="s">
        <v>245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9</v>
      </c>
      <c r="BK338" s="232" t="n">
        <f aca="false">ROUND(I338*H338,2)</f>
        <v>0</v>
      </c>
      <c r="BL338" s="3" t="s">
        <v>337</v>
      </c>
      <c r="BM338" s="231" t="s">
        <v>3014</v>
      </c>
    </row>
    <row r="339" s="31" customFormat="true" ht="24.15" hidden="false" customHeight="true" outlineLevel="0" collapsed="false">
      <c r="A339" s="24"/>
      <c r="B339" s="25"/>
      <c r="C339" s="281" t="s">
        <v>1150</v>
      </c>
      <c r="D339" s="281" t="s">
        <v>411</v>
      </c>
      <c r="E339" s="282" t="s">
        <v>3015</v>
      </c>
      <c r="F339" s="283" t="s">
        <v>3016</v>
      </c>
      <c r="G339" s="284" t="s">
        <v>320</v>
      </c>
      <c r="H339" s="285" t="n">
        <v>1</v>
      </c>
      <c r="I339" s="286"/>
      <c r="J339" s="287" t="n">
        <f aca="false">ROUND(I339*H339,2)</f>
        <v>0</v>
      </c>
      <c r="K339" s="283"/>
      <c r="L339" s="288"/>
      <c r="M339" s="289"/>
      <c r="N339" s="290" t="s">
        <v>42</v>
      </c>
      <c r="O339" s="74"/>
      <c r="P339" s="229" t="n">
        <f aca="false">O339*H339</f>
        <v>0</v>
      </c>
      <c r="Q339" s="229" t="n">
        <v>0.0035</v>
      </c>
      <c r="R339" s="229" t="n">
        <f aca="false">Q339*H339</f>
        <v>0.0035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421</v>
      </c>
      <c r="AT339" s="231" t="s">
        <v>411</v>
      </c>
      <c r="AU339" s="231" t="s">
        <v>89</v>
      </c>
      <c r="AY339" s="3" t="s">
        <v>245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9</v>
      </c>
      <c r="BK339" s="232" t="n">
        <f aca="false">ROUND(I339*H339,2)</f>
        <v>0</v>
      </c>
      <c r="BL339" s="3" t="s">
        <v>337</v>
      </c>
      <c r="BM339" s="231" t="s">
        <v>3017</v>
      </c>
    </row>
    <row r="340" s="31" customFormat="true" ht="44.25" hidden="false" customHeight="true" outlineLevel="0" collapsed="false">
      <c r="A340" s="24"/>
      <c r="B340" s="25"/>
      <c r="C340" s="220" t="s">
        <v>1155</v>
      </c>
      <c r="D340" s="220" t="s">
        <v>247</v>
      </c>
      <c r="E340" s="221" t="s">
        <v>3018</v>
      </c>
      <c r="F340" s="222" t="s">
        <v>3019</v>
      </c>
      <c r="G340" s="223" t="s">
        <v>281</v>
      </c>
      <c r="H340" s="224" t="n">
        <v>0.627</v>
      </c>
      <c r="I340" s="225"/>
      <c r="J340" s="226" t="n">
        <f aca="false">ROUND(I340*H340,2)</f>
        <v>0</v>
      </c>
      <c r="K340" s="222" t="s">
        <v>251</v>
      </c>
      <c r="L340" s="30"/>
      <c r="M340" s="227"/>
      <c r="N340" s="228" t="s">
        <v>42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337</v>
      </c>
      <c r="AT340" s="231" t="s">
        <v>247</v>
      </c>
      <c r="AU340" s="231" t="s">
        <v>89</v>
      </c>
      <c r="AY340" s="3" t="s">
        <v>245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9</v>
      </c>
      <c r="BK340" s="232" t="n">
        <f aca="false">ROUND(I340*H340,2)</f>
        <v>0</v>
      </c>
      <c r="BL340" s="3" t="s">
        <v>337</v>
      </c>
      <c r="BM340" s="231" t="s">
        <v>3020</v>
      </c>
    </row>
    <row r="341" s="31" customFormat="true" ht="21.75" hidden="false" customHeight="true" outlineLevel="0" collapsed="false">
      <c r="A341" s="24"/>
      <c r="B341" s="25"/>
      <c r="C341" s="220" t="s">
        <v>1163</v>
      </c>
      <c r="D341" s="220" t="s">
        <v>247</v>
      </c>
      <c r="E341" s="221" t="s">
        <v>3021</v>
      </c>
      <c r="F341" s="222" t="s">
        <v>3022</v>
      </c>
      <c r="G341" s="223" t="s">
        <v>320</v>
      </c>
      <c r="H341" s="224" t="n">
        <v>1</v>
      </c>
      <c r="I341" s="225"/>
      <c r="J341" s="226" t="n">
        <f aca="false">ROUND(I341*H341,2)</f>
        <v>0</v>
      </c>
      <c r="K341" s="222" t="s">
        <v>2641</v>
      </c>
      <c r="L341" s="30"/>
      <c r="M341" s="227"/>
      <c r="N341" s="228" t="s">
        <v>42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337</v>
      </c>
      <c r="AT341" s="231" t="s">
        <v>247</v>
      </c>
      <c r="AU341" s="231" t="s">
        <v>89</v>
      </c>
      <c r="AY341" s="3" t="s">
        <v>245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9</v>
      </c>
      <c r="BK341" s="232" t="n">
        <f aca="false">ROUND(I341*H341,2)</f>
        <v>0</v>
      </c>
      <c r="BL341" s="3" t="s">
        <v>337</v>
      </c>
      <c r="BM341" s="231" t="s">
        <v>3023</v>
      </c>
    </row>
    <row r="342" s="31" customFormat="true" ht="21.75" hidden="false" customHeight="true" outlineLevel="0" collapsed="false">
      <c r="A342" s="24"/>
      <c r="B342" s="25"/>
      <c r="C342" s="220" t="s">
        <v>1168</v>
      </c>
      <c r="D342" s="220" t="s">
        <v>247</v>
      </c>
      <c r="E342" s="221" t="s">
        <v>3024</v>
      </c>
      <c r="F342" s="222" t="s">
        <v>3025</v>
      </c>
      <c r="G342" s="223" t="s">
        <v>320</v>
      </c>
      <c r="H342" s="224" t="n">
        <v>1</v>
      </c>
      <c r="I342" s="225"/>
      <c r="J342" s="226" t="n">
        <f aca="false">ROUND(I342*H342,2)</f>
        <v>0</v>
      </c>
      <c r="K342" s="222" t="s">
        <v>2641</v>
      </c>
      <c r="L342" s="30"/>
      <c r="M342" s="227"/>
      <c r="N342" s="228" t="s">
        <v>42</v>
      </c>
      <c r="O342" s="74"/>
      <c r="P342" s="229" t="n">
        <f aca="false">O342*H342</f>
        <v>0</v>
      </c>
      <c r="Q342" s="229" t="n">
        <v>0</v>
      </c>
      <c r="R342" s="229" t="n">
        <f aca="false">Q342*H342</f>
        <v>0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337</v>
      </c>
      <c r="AT342" s="231" t="s">
        <v>247</v>
      </c>
      <c r="AU342" s="231" t="s">
        <v>89</v>
      </c>
      <c r="AY342" s="3" t="s">
        <v>245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9</v>
      </c>
      <c r="BK342" s="232" t="n">
        <f aca="false">ROUND(I342*H342,2)</f>
        <v>0</v>
      </c>
      <c r="BL342" s="3" t="s">
        <v>337</v>
      </c>
      <c r="BM342" s="231" t="s">
        <v>3026</v>
      </c>
    </row>
    <row r="343" s="31" customFormat="true" ht="16.5" hidden="false" customHeight="true" outlineLevel="0" collapsed="false">
      <c r="A343" s="24"/>
      <c r="B343" s="25"/>
      <c r="C343" s="220" t="s">
        <v>1173</v>
      </c>
      <c r="D343" s="220" t="s">
        <v>247</v>
      </c>
      <c r="E343" s="221" t="s">
        <v>3027</v>
      </c>
      <c r="F343" s="222" t="s">
        <v>3028</v>
      </c>
      <c r="G343" s="223" t="s">
        <v>320</v>
      </c>
      <c r="H343" s="224" t="n">
        <v>1</v>
      </c>
      <c r="I343" s="225"/>
      <c r="J343" s="226" t="n">
        <f aca="false">ROUND(I343*H343,2)</f>
        <v>0</v>
      </c>
      <c r="K343" s="222" t="s">
        <v>2641</v>
      </c>
      <c r="L343" s="30"/>
      <c r="M343" s="227"/>
      <c r="N343" s="228" t="s">
        <v>42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337</v>
      </c>
      <c r="AT343" s="231" t="s">
        <v>247</v>
      </c>
      <c r="AU343" s="231" t="s">
        <v>89</v>
      </c>
      <c r="AY343" s="3" t="s">
        <v>245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9</v>
      </c>
      <c r="BK343" s="232" t="n">
        <f aca="false">ROUND(I343*H343,2)</f>
        <v>0</v>
      </c>
      <c r="BL343" s="3" t="s">
        <v>337</v>
      </c>
      <c r="BM343" s="231" t="s">
        <v>3029</v>
      </c>
    </row>
    <row r="344" s="31" customFormat="true" ht="16.5" hidden="false" customHeight="true" outlineLevel="0" collapsed="false">
      <c r="A344" s="24"/>
      <c r="B344" s="25"/>
      <c r="C344" s="220" t="s">
        <v>1181</v>
      </c>
      <c r="D344" s="220" t="s">
        <v>247</v>
      </c>
      <c r="E344" s="221" t="s">
        <v>3030</v>
      </c>
      <c r="F344" s="222" t="s">
        <v>3031</v>
      </c>
      <c r="G344" s="223" t="s">
        <v>320</v>
      </c>
      <c r="H344" s="224" t="n">
        <v>1</v>
      </c>
      <c r="I344" s="225"/>
      <c r="J344" s="226" t="n">
        <f aca="false">ROUND(I344*H344,2)</f>
        <v>0</v>
      </c>
      <c r="K344" s="222" t="s">
        <v>2641</v>
      </c>
      <c r="L344" s="30"/>
      <c r="M344" s="227"/>
      <c r="N344" s="228" t="s">
        <v>42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337</v>
      </c>
      <c r="AT344" s="231" t="s">
        <v>247</v>
      </c>
      <c r="AU344" s="231" t="s">
        <v>89</v>
      </c>
      <c r="AY344" s="3" t="s">
        <v>245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9</v>
      </c>
      <c r="BK344" s="232" t="n">
        <f aca="false">ROUND(I344*H344,2)</f>
        <v>0</v>
      </c>
      <c r="BL344" s="3" t="s">
        <v>337</v>
      </c>
      <c r="BM344" s="231" t="s">
        <v>3032</v>
      </c>
    </row>
    <row r="345" s="31" customFormat="true" ht="21.75" hidden="false" customHeight="true" outlineLevel="0" collapsed="false">
      <c r="A345" s="24"/>
      <c r="B345" s="25"/>
      <c r="C345" s="220" t="s">
        <v>1191</v>
      </c>
      <c r="D345" s="220" t="s">
        <v>247</v>
      </c>
      <c r="E345" s="221" t="s">
        <v>3033</v>
      </c>
      <c r="F345" s="222" t="s">
        <v>3034</v>
      </c>
      <c r="G345" s="223" t="s">
        <v>320</v>
      </c>
      <c r="H345" s="224" t="n">
        <v>1</v>
      </c>
      <c r="I345" s="225"/>
      <c r="J345" s="226" t="n">
        <f aca="false">ROUND(I345*H345,2)</f>
        <v>0</v>
      </c>
      <c r="K345" s="222" t="s">
        <v>2641</v>
      </c>
      <c r="L345" s="30"/>
      <c r="M345" s="227"/>
      <c r="N345" s="228" t="s">
        <v>42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337</v>
      </c>
      <c r="AT345" s="231" t="s">
        <v>247</v>
      </c>
      <c r="AU345" s="231" t="s">
        <v>89</v>
      </c>
      <c r="AY345" s="3" t="s">
        <v>245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9</v>
      </c>
      <c r="BK345" s="232" t="n">
        <f aca="false">ROUND(I345*H345,2)</f>
        <v>0</v>
      </c>
      <c r="BL345" s="3" t="s">
        <v>337</v>
      </c>
      <c r="BM345" s="231" t="s">
        <v>3035</v>
      </c>
    </row>
    <row r="346" s="31" customFormat="true" ht="16.5" hidden="false" customHeight="true" outlineLevel="0" collapsed="false">
      <c r="A346" s="24"/>
      <c r="B346" s="25"/>
      <c r="C346" s="220" t="s">
        <v>1199</v>
      </c>
      <c r="D346" s="220" t="s">
        <v>247</v>
      </c>
      <c r="E346" s="221" t="s">
        <v>3036</v>
      </c>
      <c r="F346" s="222" t="s">
        <v>3037</v>
      </c>
      <c r="G346" s="223" t="s">
        <v>2260</v>
      </c>
      <c r="H346" s="224" t="n">
        <v>5</v>
      </c>
      <c r="I346" s="225"/>
      <c r="J346" s="226" t="n">
        <f aca="false">ROUND(I346*H346,2)</f>
        <v>0</v>
      </c>
      <c r="K346" s="222" t="s">
        <v>2641</v>
      </c>
      <c r="L346" s="30"/>
      <c r="M346" s="227"/>
      <c r="N346" s="228" t="s">
        <v>42</v>
      </c>
      <c r="O346" s="74"/>
      <c r="P346" s="229" t="n">
        <f aca="false">O346*H346</f>
        <v>0</v>
      </c>
      <c r="Q346" s="229" t="n">
        <v>0.001</v>
      </c>
      <c r="R346" s="229" t="n">
        <f aca="false">Q346*H346</f>
        <v>0.005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337</v>
      </c>
      <c r="AT346" s="231" t="s">
        <v>247</v>
      </c>
      <c r="AU346" s="231" t="s">
        <v>89</v>
      </c>
      <c r="AY346" s="3" t="s">
        <v>245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9</v>
      </c>
      <c r="BK346" s="232" t="n">
        <f aca="false">ROUND(I346*H346,2)</f>
        <v>0</v>
      </c>
      <c r="BL346" s="3" t="s">
        <v>337</v>
      </c>
      <c r="BM346" s="231" t="s">
        <v>3038</v>
      </c>
    </row>
    <row r="347" s="31" customFormat="true" ht="44.25" hidden="false" customHeight="true" outlineLevel="0" collapsed="false">
      <c r="A347" s="24"/>
      <c r="B347" s="25"/>
      <c r="C347" s="220" t="s">
        <v>1207</v>
      </c>
      <c r="D347" s="220" t="s">
        <v>247</v>
      </c>
      <c r="E347" s="221" t="s">
        <v>3039</v>
      </c>
      <c r="F347" s="222" t="s">
        <v>3040</v>
      </c>
      <c r="G347" s="223" t="s">
        <v>1490</v>
      </c>
      <c r="H347" s="295"/>
      <c r="I347" s="225"/>
      <c r="J347" s="226" t="n">
        <f aca="false">ROUND(I347*H347,2)</f>
        <v>0</v>
      </c>
      <c r="K347" s="222" t="s">
        <v>251</v>
      </c>
      <c r="L347" s="30"/>
      <c r="M347" s="227"/>
      <c r="N347" s="228" t="s">
        <v>42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337</v>
      </c>
      <c r="AT347" s="231" t="s">
        <v>247</v>
      </c>
      <c r="AU347" s="231" t="s">
        <v>89</v>
      </c>
      <c r="AY347" s="3" t="s">
        <v>245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9</v>
      </c>
      <c r="BK347" s="232" t="n">
        <f aca="false">ROUND(I347*H347,2)</f>
        <v>0</v>
      </c>
      <c r="BL347" s="3" t="s">
        <v>337</v>
      </c>
      <c r="BM347" s="231" t="s">
        <v>3041</v>
      </c>
    </row>
    <row r="348" s="203" customFormat="true" ht="22.8" hidden="false" customHeight="true" outlineLevel="0" collapsed="false">
      <c r="B348" s="204"/>
      <c r="C348" s="205"/>
      <c r="D348" s="206" t="s">
        <v>75</v>
      </c>
      <c r="E348" s="218" t="s">
        <v>3042</v>
      </c>
      <c r="F348" s="218" t="s">
        <v>3043</v>
      </c>
      <c r="G348" s="205"/>
      <c r="H348" s="205"/>
      <c r="I348" s="208"/>
      <c r="J348" s="219" t="n">
        <f aca="false">BK348</f>
        <v>0</v>
      </c>
      <c r="K348" s="205"/>
      <c r="L348" s="210"/>
      <c r="M348" s="211"/>
      <c r="N348" s="212"/>
      <c r="O348" s="212"/>
      <c r="P348" s="213" t="n">
        <f aca="false">SUM(P349:P350)</f>
        <v>0</v>
      </c>
      <c r="Q348" s="212"/>
      <c r="R348" s="213" t="n">
        <f aca="false">SUM(R349:R350)</f>
        <v>0.00203</v>
      </c>
      <c r="S348" s="212"/>
      <c r="T348" s="214" t="n">
        <f aca="false">SUM(T349:T350)</f>
        <v>0</v>
      </c>
      <c r="AR348" s="215" t="s">
        <v>89</v>
      </c>
      <c r="AT348" s="216" t="s">
        <v>75</v>
      </c>
      <c r="AU348" s="216" t="s">
        <v>83</v>
      </c>
      <c r="AY348" s="215" t="s">
        <v>245</v>
      </c>
      <c r="BK348" s="217" t="n">
        <f aca="false">SUM(BK349:BK350)</f>
        <v>0</v>
      </c>
    </row>
    <row r="349" s="31" customFormat="true" ht="37.8" hidden="false" customHeight="true" outlineLevel="0" collapsed="false">
      <c r="A349" s="24"/>
      <c r="B349" s="25"/>
      <c r="C349" s="220" t="s">
        <v>1215</v>
      </c>
      <c r="D349" s="220" t="s">
        <v>247</v>
      </c>
      <c r="E349" s="221" t="s">
        <v>3044</v>
      </c>
      <c r="F349" s="222" t="s">
        <v>3045</v>
      </c>
      <c r="G349" s="223" t="s">
        <v>2128</v>
      </c>
      <c r="H349" s="224" t="n">
        <v>1</v>
      </c>
      <c r="I349" s="225"/>
      <c r="J349" s="226" t="n">
        <f aca="false">ROUND(I349*H349,2)</f>
        <v>0</v>
      </c>
      <c r="K349" s="222" t="s">
        <v>2641</v>
      </c>
      <c r="L349" s="30"/>
      <c r="M349" s="227"/>
      <c r="N349" s="228" t="s">
        <v>42</v>
      </c>
      <c r="O349" s="74"/>
      <c r="P349" s="229" t="n">
        <f aca="false">O349*H349</f>
        <v>0</v>
      </c>
      <c r="Q349" s="229" t="n">
        <v>0.00203</v>
      </c>
      <c r="R349" s="229" t="n">
        <f aca="false">Q349*H349</f>
        <v>0.00203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337</v>
      </c>
      <c r="AT349" s="231" t="s">
        <v>247</v>
      </c>
      <c r="AU349" s="231" t="s">
        <v>89</v>
      </c>
      <c r="AY349" s="3" t="s">
        <v>245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9</v>
      </c>
      <c r="BK349" s="232" t="n">
        <f aca="false">ROUND(I349*H349,2)</f>
        <v>0</v>
      </c>
      <c r="BL349" s="3" t="s">
        <v>337</v>
      </c>
      <c r="BM349" s="231" t="s">
        <v>3046</v>
      </c>
    </row>
    <row r="350" s="31" customFormat="true" ht="44.25" hidden="false" customHeight="true" outlineLevel="0" collapsed="false">
      <c r="A350" s="24"/>
      <c r="B350" s="25"/>
      <c r="C350" s="220" t="s">
        <v>1220</v>
      </c>
      <c r="D350" s="220" t="s">
        <v>247</v>
      </c>
      <c r="E350" s="221" t="s">
        <v>3047</v>
      </c>
      <c r="F350" s="222" t="s">
        <v>3048</v>
      </c>
      <c r="G350" s="223" t="s">
        <v>1490</v>
      </c>
      <c r="H350" s="295"/>
      <c r="I350" s="225"/>
      <c r="J350" s="226" t="n">
        <f aca="false">ROUND(I350*H350,2)</f>
        <v>0</v>
      </c>
      <c r="K350" s="222" t="s">
        <v>251</v>
      </c>
      <c r="L350" s="30"/>
      <c r="M350" s="227"/>
      <c r="N350" s="228" t="s">
        <v>42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337</v>
      </c>
      <c r="AT350" s="231" t="s">
        <v>247</v>
      </c>
      <c r="AU350" s="231" t="s">
        <v>89</v>
      </c>
      <c r="AY350" s="3" t="s">
        <v>245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9</v>
      </c>
      <c r="BK350" s="232" t="n">
        <f aca="false">ROUND(I350*H350,2)</f>
        <v>0</v>
      </c>
      <c r="BL350" s="3" t="s">
        <v>337</v>
      </c>
      <c r="BM350" s="231" t="s">
        <v>3049</v>
      </c>
    </row>
    <row r="351" s="203" customFormat="true" ht="22.8" hidden="false" customHeight="true" outlineLevel="0" collapsed="false">
      <c r="B351" s="204"/>
      <c r="C351" s="205"/>
      <c r="D351" s="206" t="s">
        <v>75</v>
      </c>
      <c r="E351" s="218" t="s">
        <v>3050</v>
      </c>
      <c r="F351" s="218" t="s">
        <v>3051</v>
      </c>
      <c r="G351" s="205"/>
      <c r="H351" s="205"/>
      <c r="I351" s="208"/>
      <c r="J351" s="219" t="n">
        <f aca="false">BK351</f>
        <v>0</v>
      </c>
      <c r="K351" s="205"/>
      <c r="L351" s="210"/>
      <c r="M351" s="211"/>
      <c r="N351" s="212"/>
      <c r="O351" s="212"/>
      <c r="P351" s="213" t="n">
        <f aca="false">SUM(P352:P392)</f>
        <v>0</v>
      </c>
      <c r="Q351" s="212"/>
      <c r="R351" s="213" t="n">
        <f aca="false">SUM(R352:R392)</f>
        <v>0.62598</v>
      </c>
      <c r="S351" s="212"/>
      <c r="T351" s="214" t="n">
        <f aca="false">SUM(T352:T392)</f>
        <v>3.46878</v>
      </c>
      <c r="AR351" s="215" t="s">
        <v>89</v>
      </c>
      <c r="AT351" s="216" t="s">
        <v>75</v>
      </c>
      <c r="AU351" s="216" t="s">
        <v>83</v>
      </c>
      <c r="AY351" s="215" t="s">
        <v>245</v>
      </c>
      <c r="BK351" s="217" t="n">
        <f aca="false">SUM(BK352:BK392)</f>
        <v>0</v>
      </c>
    </row>
    <row r="352" s="31" customFormat="true" ht="16.5" hidden="false" customHeight="true" outlineLevel="0" collapsed="false">
      <c r="A352" s="24"/>
      <c r="B352" s="25"/>
      <c r="C352" s="220" t="s">
        <v>1225</v>
      </c>
      <c r="D352" s="220" t="s">
        <v>247</v>
      </c>
      <c r="E352" s="221" t="s">
        <v>3052</v>
      </c>
      <c r="F352" s="222" t="s">
        <v>3053</v>
      </c>
      <c r="G352" s="223" t="s">
        <v>2128</v>
      </c>
      <c r="H352" s="224" t="n">
        <v>9</v>
      </c>
      <c r="I352" s="225"/>
      <c r="J352" s="226" t="n">
        <f aca="false">ROUND(I352*H352,2)</f>
        <v>0</v>
      </c>
      <c r="K352" s="222" t="s">
        <v>251</v>
      </c>
      <c r="L352" s="30"/>
      <c r="M352" s="227"/>
      <c r="N352" s="228" t="s">
        <v>42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.0342</v>
      </c>
      <c r="T352" s="230" t="n">
        <f aca="false">S352*H352</f>
        <v>0.307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337</v>
      </c>
      <c r="AT352" s="231" t="s">
        <v>247</v>
      </c>
      <c r="AU352" s="231" t="s">
        <v>89</v>
      </c>
      <c r="AY352" s="3" t="s">
        <v>245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9</v>
      </c>
      <c r="BK352" s="232" t="n">
        <f aca="false">ROUND(I352*H352,2)</f>
        <v>0</v>
      </c>
      <c r="BL352" s="3" t="s">
        <v>337</v>
      </c>
      <c r="BM352" s="231" t="s">
        <v>3054</v>
      </c>
    </row>
    <row r="353" s="31" customFormat="true" ht="24.15" hidden="false" customHeight="true" outlineLevel="0" collapsed="false">
      <c r="A353" s="24"/>
      <c r="B353" s="25"/>
      <c r="C353" s="220" t="s">
        <v>1231</v>
      </c>
      <c r="D353" s="220" t="s">
        <v>247</v>
      </c>
      <c r="E353" s="221" t="s">
        <v>3055</v>
      </c>
      <c r="F353" s="222" t="s">
        <v>3056</v>
      </c>
      <c r="G353" s="223" t="s">
        <v>2128</v>
      </c>
      <c r="H353" s="224" t="n">
        <v>5</v>
      </c>
      <c r="I353" s="225"/>
      <c r="J353" s="226" t="n">
        <f aca="false">ROUND(I353*H353,2)</f>
        <v>0</v>
      </c>
      <c r="K353" s="222" t="s">
        <v>251</v>
      </c>
      <c r="L353" s="30"/>
      <c r="M353" s="227"/>
      <c r="N353" s="228" t="s">
        <v>42</v>
      </c>
      <c r="O353" s="74"/>
      <c r="P353" s="229" t="n">
        <f aca="false">O353*H353</f>
        <v>0</v>
      </c>
      <c r="Q353" s="229" t="n">
        <v>0.02894</v>
      </c>
      <c r="R353" s="229" t="n">
        <f aca="false">Q353*H353</f>
        <v>0.1447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337</v>
      </c>
      <c r="AT353" s="231" t="s">
        <v>247</v>
      </c>
      <c r="AU353" s="231" t="s">
        <v>89</v>
      </c>
      <c r="AY353" s="3" t="s">
        <v>245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9</v>
      </c>
      <c r="BK353" s="232" t="n">
        <f aca="false">ROUND(I353*H353,2)</f>
        <v>0</v>
      </c>
      <c r="BL353" s="3" t="s">
        <v>337</v>
      </c>
      <c r="BM353" s="231" t="s">
        <v>3057</v>
      </c>
    </row>
    <row r="354" s="31" customFormat="true" ht="33" hidden="false" customHeight="true" outlineLevel="0" collapsed="false">
      <c r="A354" s="24"/>
      <c r="B354" s="25"/>
      <c r="C354" s="220" t="s">
        <v>1235</v>
      </c>
      <c r="D354" s="220" t="s">
        <v>247</v>
      </c>
      <c r="E354" s="221" t="s">
        <v>3058</v>
      </c>
      <c r="F354" s="222" t="s">
        <v>3059</v>
      </c>
      <c r="G354" s="223" t="s">
        <v>2128</v>
      </c>
      <c r="H354" s="224" t="n">
        <v>3</v>
      </c>
      <c r="I354" s="225"/>
      <c r="J354" s="226" t="n">
        <f aca="false">ROUND(I354*H354,2)</f>
        <v>0</v>
      </c>
      <c r="K354" s="222" t="s">
        <v>251</v>
      </c>
      <c r="L354" s="30"/>
      <c r="M354" s="227"/>
      <c r="N354" s="228" t="s">
        <v>42</v>
      </c>
      <c r="O354" s="74"/>
      <c r="P354" s="229" t="n">
        <f aca="false">O354*H354</f>
        <v>0</v>
      </c>
      <c r="Q354" s="229" t="n">
        <v>0.03991</v>
      </c>
      <c r="R354" s="229" t="n">
        <f aca="false">Q354*H354</f>
        <v>0.11973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337</v>
      </c>
      <c r="AT354" s="231" t="s">
        <v>247</v>
      </c>
      <c r="AU354" s="231" t="s">
        <v>89</v>
      </c>
      <c r="AY354" s="3" t="s">
        <v>245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9</v>
      </c>
      <c r="BK354" s="232" t="n">
        <f aca="false">ROUND(I354*H354,2)</f>
        <v>0</v>
      </c>
      <c r="BL354" s="3" t="s">
        <v>337</v>
      </c>
      <c r="BM354" s="231" t="s">
        <v>3060</v>
      </c>
    </row>
    <row r="355" s="31" customFormat="true" ht="21.75" hidden="false" customHeight="true" outlineLevel="0" collapsed="false">
      <c r="A355" s="24"/>
      <c r="B355" s="25"/>
      <c r="C355" s="220" t="s">
        <v>1239</v>
      </c>
      <c r="D355" s="220" t="s">
        <v>247</v>
      </c>
      <c r="E355" s="221" t="s">
        <v>3061</v>
      </c>
      <c r="F355" s="222" t="s">
        <v>3062</v>
      </c>
      <c r="G355" s="223" t="s">
        <v>2128</v>
      </c>
      <c r="H355" s="224" t="n">
        <v>10</v>
      </c>
      <c r="I355" s="225"/>
      <c r="J355" s="226" t="n">
        <f aca="false">ROUND(I355*H355,2)</f>
        <v>0</v>
      </c>
      <c r="K355" s="222" t="s">
        <v>251</v>
      </c>
      <c r="L355" s="30"/>
      <c r="M355" s="227"/>
      <c r="N355" s="228" t="s">
        <v>42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.01946</v>
      </c>
      <c r="T355" s="230" t="n">
        <f aca="false">S355*H355</f>
        <v>0.194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337</v>
      </c>
      <c r="AT355" s="231" t="s">
        <v>247</v>
      </c>
      <c r="AU355" s="231" t="s">
        <v>89</v>
      </c>
      <c r="AY355" s="3" t="s">
        <v>245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9</v>
      </c>
      <c r="BK355" s="232" t="n">
        <f aca="false">ROUND(I355*H355,2)</f>
        <v>0</v>
      </c>
      <c r="BL355" s="3" t="s">
        <v>337</v>
      </c>
      <c r="BM355" s="231" t="s">
        <v>3063</v>
      </c>
    </row>
    <row r="356" s="31" customFormat="true" ht="37.8" hidden="false" customHeight="true" outlineLevel="0" collapsed="false">
      <c r="A356" s="24"/>
      <c r="B356" s="25"/>
      <c r="C356" s="220" t="s">
        <v>1245</v>
      </c>
      <c r="D356" s="220" t="s">
        <v>247</v>
      </c>
      <c r="E356" s="221" t="s">
        <v>3064</v>
      </c>
      <c r="F356" s="222" t="s">
        <v>3065</v>
      </c>
      <c r="G356" s="223" t="s">
        <v>2128</v>
      </c>
      <c r="H356" s="224" t="n">
        <v>3</v>
      </c>
      <c r="I356" s="225"/>
      <c r="J356" s="226" t="n">
        <f aca="false">ROUND(I356*H356,2)</f>
        <v>0</v>
      </c>
      <c r="K356" s="222" t="s">
        <v>251</v>
      </c>
      <c r="L356" s="30"/>
      <c r="M356" s="227"/>
      <c r="N356" s="228" t="s">
        <v>42</v>
      </c>
      <c r="O356" s="74"/>
      <c r="P356" s="229" t="n">
        <f aca="false">O356*H356</f>
        <v>0</v>
      </c>
      <c r="Q356" s="229" t="n">
        <v>0.01647</v>
      </c>
      <c r="R356" s="229" t="n">
        <f aca="false">Q356*H356</f>
        <v>0.04941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337</v>
      </c>
      <c r="AT356" s="231" t="s">
        <v>247</v>
      </c>
      <c r="AU356" s="231" t="s">
        <v>89</v>
      </c>
      <c r="AY356" s="3" t="s">
        <v>245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9</v>
      </c>
      <c r="BK356" s="232" t="n">
        <f aca="false">ROUND(I356*H356,2)</f>
        <v>0</v>
      </c>
      <c r="BL356" s="3" t="s">
        <v>337</v>
      </c>
      <c r="BM356" s="231" t="s">
        <v>3066</v>
      </c>
    </row>
    <row r="357" s="31" customFormat="true" ht="24.15" hidden="false" customHeight="true" outlineLevel="0" collapsed="false">
      <c r="A357" s="24"/>
      <c r="B357" s="25"/>
      <c r="C357" s="220" t="s">
        <v>1250</v>
      </c>
      <c r="D357" s="220" t="s">
        <v>247</v>
      </c>
      <c r="E357" s="221" t="s">
        <v>3067</v>
      </c>
      <c r="F357" s="222" t="s">
        <v>3068</v>
      </c>
      <c r="G357" s="223" t="s">
        <v>2128</v>
      </c>
      <c r="H357" s="224" t="n">
        <v>2</v>
      </c>
      <c r="I357" s="225"/>
      <c r="J357" s="226" t="n">
        <f aca="false">ROUND(I357*H357,2)</f>
        <v>0</v>
      </c>
      <c r="K357" s="222"/>
      <c r="L357" s="30"/>
      <c r="M357" s="227"/>
      <c r="N357" s="228" t="s">
        <v>42</v>
      </c>
      <c r="O357" s="74"/>
      <c r="P357" s="229" t="n">
        <f aca="false">O357*H357</f>
        <v>0</v>
      </c>
      <c r="Q357" s="229" t="n">
        <v>0.01607</v>
      </c>
      <c r="R357" s="229" t="n">
        <f aca="false">Q357*H357</f>
        <v>0.03214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337</v>
      </c>
      <c r="AT357" s="231" t="s">
        <v>247</v>
      </c>
      <c r="AU357" s="231" t="s">
        <v>89</v>
      </c>
      <c r="AY357" s="3" t="s">
        <v>245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9</v>
      </c>
      <c r="BK357" s="232" t="n">
        <f aca="false">ROUND(I357*H357,2)</f>
        <v>0</v>
      </c>
      <c r="BL357" s="3" t="s">
        <v>337</v>
      </c>
      <c r="BM357" s="231" t="s">
        <v>3069</v>
      </c>
    </row>
    <row r="358" s="31" customFormat="true" ht="37.8" hidden="false" customHeight="true" outlineLevel="0" collapsed="false">
      <c r="A358" s="24"/>
      <c r="B358" s="25"/>
      <c r="C358" s="220" t="s">
        <v>1262</v>
      </c>
      <c r="D358" s="220" t="s">
        <v>247</v>
      </c>
      <c r="E358" s="221" t="s">
        <v>3070</v>
      </c>
      <c r="F358" s="222" t="s">
        <v>3071</v>
      </c>
      <c r="G358" s="223" t="s">
        <v>2128</v>
      </c>
      <c r="H358" s="224" t="n">
        <v>3</v>
      </c>
      <c r="I358" s="225"/>
      <c r="J358" s="226" t="n">
        <f aca="false">ROUND(I358*H358,2)</f>
        <v>0</v>
      </c>
      <c r="K358" s="222" t="s">
        <v>251</v>
      </c>
      <c r="L358" s="30"/>
      <c r="M358" s="227"/>
      <c r="N358" s="228" t="s">
        <v>42</v>
      </c>
      <c r="O358" s="74"/>
      <c r="P358" s="229" t="n">
        <f aca="false">O358*H358</f>
        <v>0</v>
      </c>
      <c r="Q358" s="229" t="n">
        <v>0.01921</v>
      </c>
      <c r="R358" s="229" t="n">
        <f aca="false">Q358*H358</f>
        <v>0.05763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337</v>
      </c>
      <c r="AT358" s="231" t="s">
        <v>247</v>
      </c>
      <c r="AU358" s="231" t="s">
        <v>89</v>
      </c>
      <c r="AY358" s="3" t="s">
        <v>245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9</v>
      </c>
      <c r="BK358" s="232" t="n">
        <f aca="false">ROUND(I358*H358,2)</f>
        <v>0</v>
      </c>
      <c r="BL358" s="3" t="s">
        <v>337</v>
      </c>
      <c r="BM358" s="231" t="s">
        <v>3072</v>
      </c>
    </row>
    <row r="359" s="31" customFormat="true" ht="16.5" hidden="false" customHeight="true" outlineLevel="0" collapsed="false">
      <c r="A359" s="24"/>
      <c r="B359" s="25"/>
      <c r="C359" s="220" t="s">
        <v>1269</v>
      </c>
      <c r="D359" s="220" t="s">
        <v>247</v>
      </c>
      <c r="E359" s="221" t="s">
        <v>3073</v>
      </c>
      <c r="F359" s="222" t="s">
        <v>3074</v>
      </c>
      <c r="G359" s="223" t="s">
        <v>2128</v>
      </c>
      <c r="H359" s="224" t="n">
        <v>9</v>
      </c>
      <c r="I359" s="225"/>
      <c r="J359" s="226" t="n">
        <f aca="false">ROUND(I359*H359,2)</f>
        <v>0</v>
      </c>
      <c r="K359" s="222" t="s">
        <v>251</v>
      </c>
      <c r="L359" s="30"/>
      <c r="M359" s="227"/>
      <c r="N359" s="228" t="s">
        <v>42</v>
      </c>
      <c r="O359" s="74"/>
      <c r="P359" s="229" t="n">
        <f aca="false">O359*H359</f>
        <v>0</v>
      </c>
      <c r="Q359" s="229" t="n">
        <v>0</v>
      </c>
      <c r="R359" s="229" t="n">
        <f aca="false">Q359*H359</f>
        <v>0</v>
      </c>
      <c r="S359" s="229" t="n">
        <v>0.0329</v>
      </c>
      <c r="T359" s="230" t="n">
        <f aca="false">S359*H359</f>
        <v>0.2961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337</v>
      </c>
      <c r="AT359" s="231" t="s">
        <v>247</v>
      </c>
      <c r="AU359" s="231" t="s">
        <v>89</v>
      </c>
      <c r="AY359" s="3" t="s">
        <v>245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9</v>
      </c>
      <c r="BK359" s="232" t="n">
        <f aca="false">ROUND(I359*H359,2)</f>
        <v>0</v>
      </c>
      <c r="BL359" s="3" t="s">
        <v>337</v>
      </c>
      <c r="BM359" s="231" t="s">
        <v>3075</v>
      </c>
    </row>
    <row r="360" s="31" customFormat="true" ht="24.15" hidden="false" customHeight="true" outlineLevel="0" collapsed="false">
      <c r="A360" s="24"/>
      <c r="B360" s="25"/>
      <c r="C360" s="220" t="s">
        <v>1274</v>
      </c>
      <c r="D360" s="220" t="s">
        <v>247</v>
      </c>
      <c r="E360" s="221" t="s">
        <v>3076</v>
      </c>
      <c r="F360" s="222" t="s">
        <v>3077</v>
      </c>
      <c r="G360" s="223" t="s">
        <v>2128</v>
      </c>
      <c r="H360" s="224" t="n">
        <v>2</v>
      </c>
      <c r="I360" s="225"/>
      <c r="J360" s="226" t="n">
        <f aca="false">ROUND(I360*H360,2)</f>
        <v>0</v>
      </c>
      <c r="K360" s="222"/>
      <c r="L360" s="30"/>
      <c r="M360" s="227"/>
      <c r="N360" s="228" t="s">
        <v>42</v>
      </c>
      <c r="O360" s="74"/>
      <c r="P360" s="229" t="n">
        <f aca="false">O360*H360</f>
        <v>0</v>
      </c>
      <c r="Q360" s="229" t="n">
        <v>0.02387</v>
      </c>
      <c r="R360" s="229" t="n">
        <f aca="false">Q360*H360</f>
        <v>0.04774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337</v>
      </c>
      <c r="AT360" s="231" t="s">
        <v>247</v>
      </c>
      <c r="AU360" s="231" t="s">
        <v>89</v>
      </c>
      <c r="AY360" s="3" t="s">
        <v>245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89</v>
      </c>
      <c r="BK360" s="232" t="n">
        <f aca="false">ROUND(I360*H360,2)</f>
        <v>0</v>
      </c>
      <c r="BL360" s="3" t="s">
        <v>337</v>
      </c>
      <c r="BM360" s="231" t="s">
        <v>3078</v>
      </c>
    </row>
    <row r="361" s="31" customFormat="true" ht="55.5" hidden="false" customHeight="true" outlineLevel="0" collapsed="false">
      <c r="A361" s="24"/>
      <c r="B361" s="25"/>
      <c r="C361" s="220" t="s">
        <v>1279</v>
      </c>
      <c r="D361" s="220" t="s">
        <v>247</v>
      </c>
      <c r="E361" s="221" t="s">
        <v>3079</v>
      </c>
      <c r="F361" s="222" t="s">
        <v>3080</v>
      </c>
      <c r="G361" s="223" t="s">
        <v>2128</v>
      </c>
      <c r="H361" s="224" t="n">
        <v>2</v>
      </c>
      <c r="I361" s="225"/>
      <c r="J361" s="226" t="n">
        <f aca="false">ROUND(I361*H361,2)</f>
        <v>0</v>
      </c>
      <c r="K361" s="222" t="s">
        <v>251</v>
      </c>
      <c r="L361" s="30"/>
      <c r="M361" s="227"/>
      <c r="N361" s="228" t="s">
        <v>42</v>
      </c>
      <c r="O361" s="74"/>
      <c r="P361" s="229" t="n">
        <f aca="false">O361*H361</f>
        <v>0</v>
      </c>
      <c r="Q361" s="229" t="n">
        <v>0.04351</v>
      </c>
      <c r="R361" s="229" t="n">
        <f aca="false">Q361*H361</f>
        <v>0.08702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337</v>
      </c>
      <c r="AT361" s="231" t="s">
        <v>247</v>
      </c>
      <c r="AU361" s="231" t="s">
        <v>89</v>
      </c>
      <c r="AY361" s="3" t="s">
        <v>245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9</v>
      </c>
      <c r="BK361" s="232" t="n">
        <f aca="false">ROUND(I361*H361,2)</f>
        <v>0</v>
      </c>
      <c r="BL361" s="3" t="s">
        <v>337</v>
      </c>
      <c r="BM361" s="231" t="s">
        <v>3081</v>
      </c>
    </row>
    <row r="362" s="31" customFormat="true" ht="55.5" hidden="false" customHeight="true" outlineLevel="0" collapsed="false">
      <c r="A362" s="24"/>
      <c r="B362" s="25"/>
      <c r="C362" s="220" t="s">
        <v>1284</v>
      </c>
      <c r="D362" s="220" t="s">
        <v>247</v>
      </c>
      <c r="E362" s="221" t="s">
        <v>3082</v>
      </c>
      <c r="F362" s="222" t="s">
        <v>3083</v>
      </c>
      <c r="G362" s="223" t="s">
        <v>2128</v>
      </c>
      <c r="H362" s="224" t="n">
        <v>1</v>
      </c>
      <c r="I362" s="225"/>
      <c r="J362" s="226" t="n">
        <f aca="false">ROUND(I362*H362,2)</f>
        <v>0</v>
      </c>
      <c r="K362" s="222" t="s">
        <v>251</v>
      </c>
      <c r="L362" s="30"/>
      <c r="M362" s="227"/>
      <c r="N362" s="228" t="s">
        <v>42</v>
      </c>
      <c r="O362" s="74"/>
      <c r="P362" s="229" t="n">
        <f aca="false">O362*H362</f>
        <v>0</v>
      </c>
      <c r="Q362" s="229" t="n">
        <v>0.03247</v>
      </c>
      <c r="R362" s="229" t="n">
        <f aca="false">Q362*H362</f>
        <v>0.03247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337</v>
      </c>
      <c r="AT362" s="231" t="s">
        <v>247</v>
      </c>
      <c r="AU362" s="231" t="s">
        <v>89</v>
      </c>
      <c r="AY362" s="3" t="s">
        <v>245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9</v>
      </c>
      <c r="BK362" s="232" t="n">
        <f aca="false">ROUND(I362*H362,2)</f>
        <v>0</v>
      </c>
      <c r="BL362" s="3" t="s">
        <v>337</v>
      </c>
      <c r="BM362" s="231" t="s">
        <v>3084</v>
      </c>
    </row>
    <row r="363" s="31" customFormat="true" ht="24.15" hidden="false" customHeight="true" outlineLevel="0" collapsed="false">
      <c r="A363" s="24"/>
      <c r="B363" s="25"/>
      <c r="C363" s="220" t="s">
        <v>1288</v>
      </c>
      <c r="D363" s="220" t="s">
        <v>247</v>
      </c>
      <c r="E363" s="221" t="s">
        <v>3085</v>
      </c>
      <c r="F363" s="222" t="s">
        <v>3086</v>
      </c>
      <c r="G363" s="223" t="s">
        <v>2128</v>
      </c>
      <c r="H363" s="224" t="n">
        <v>9</v>
      </c>
      <c r="I363" s="225"/>
      <c r="J363" s="226" t="n">
        <f aca="false">ROUND(I363*H363,2)</f>
        <v>0</v>
      </c>
      <c r="K363" s="222" t="s">
        <v>251</v>
      </c>
      <c r="L363" s="30"/>
      <c r="M363" s="227"/>
      <c r="N363" s="228" t="s">
        <v>42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.0092</v>
      </c>
      <c r="T363" s="230" t="n">
        <f aca="false">S363*H363</f>
        <v>0.082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337</v>
      </c>
      <c r="AT363" s="231" t="s">
        <v>247</v>
      </c>
      <c r="AU363" s="231" t="s">
        <v>89</v>
      </c>
      <c r="AY363" s="3" t="s">
        <v>245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9</v>
      </c>
      <c r="BK363" s="232" t="n">
        <f aca="false">ROUND(I363*H363,2)</f>
        <v>0</v>
      </c>
      <c r="BL363" s="3" t="s">
        <v>337</v>
      </c>
      <c r="BM363" s="231" t="s">
        <v>3087</v>
      </c>
    </row>
    <row r="364" s="31" customFormat="true" ht="16.5" hidden="false" customHeight="true" outlineLevel="0" collapsed="false">
      <c r="A364" s="24"/>
      <c r="B364" s="25"/>
      <c r="C364" s="220" t="s">
        <v>1295</v>
      </c>
      <c r="D364" s="220" t="s">
        <v>247</v>
      </c>
      <c r="E364" s="221" t="s">
        <v>3088</v>
      </c>
      <c r="F364" s="222" t="s">
        <v>3089</v>
      </c>
      <c r="G364" s="223" t="s">
        <v>2128</v>
      </c>
      <c r="H364" s="224" t="n">
        <v>1</v>
      </c>
      <c r="I364" s="225"/>
      <c r="J364" s="226" t="n">
        <f aca="false">ROUND(I364*H364,2)</f>
        <v>0</v>
      </c>
      <c r="K364" s="222" t="s">
        <v>251</v>
      </c>
      <c r="L364" s="30"/>
      <c r="M364" s="227"/>
      <c r="N364" s="228" t="s">
        <v>42</v>
      </c>
      <c r="O364" s="74"/>
      <c r="P364" s="229" t="n">
        <f aca="false">O364*H364</f>
        <v>0</v>
      </c>
      <c r="Q364" s="229" t="n">
        <v>0.00064</v>
      </c>
      <c r="R364" s="229" t="n">
        <f aca="false">Q364*H364</f>
        <v>0.00064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337</v>
      </c>
      <c r="AT364" s="231" t="s">
        <v>247</v>
      </c>
      <c r="AU364" s="231" t="s">
        <v>89</v>
      </c>
      <c r="AY364" s="3" t="s">
        <v>245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9</v>
      </c>
      <c r="BK364" s="232" t="n">
        <f aca="false">ROUND(I364*H364,2)</f>
        <v>0</v>
      </c>
      <c r="BL364" s="3" t="s">
        <v>337</v>
      </c>
      <c r="BM364" s="231" t="s">
        <v>3090</v>
      </c>
    </row>
    <row r="365" s="31" customFormat="true" ht="21.75" hidden="false" customHeight="true" outlineLevel="0" collapsed="false">
      <c r="A365" s="24"/>
      <c r="B365" s="25"/>
      <c r="C365" s="281" t="s">
        <v>1301</v>
      </c>
      <c r="D365" s="281" t="s">
        <v>411</v>
      </c>
      <c r="E365" s="282" t="s">
        <v>3091</v>
      </c>
      <c r="F365" s="283" t="s">
        <v>3092</v>
      </c>
      <c r="G365" s="284" t="s">
        <v>320</v>
      </c>
      <c r="H365" s="285" t="n">
        <v>1</v>
      </c>
      <c r="I365" s="286"/>
      <c r="J365" s="287" t="n">
        <f aca="false">ROUND(I365*H365,2)</f>
        <v>0</v>
      </c>
      <c r="K365" s="283"/>
      <c r="L365" s="288"/>
      <c r="M365" s="289"/>
      <c r="N365" s="290" t="s">
        <v>42</v>
      </c>
      <c r="O365" s="74"/>
      <c r="P365" s="229" t="n">
        <f aca="false">O365*H365</f>
        <v>0</v>
      </c>
      <c r="Q365" s="229" t="n">
        <v>0.00369</v>
      </c>
      <c r="R365" s="229" t="n">
        <f aca="false">Q365*H365</f>
        <v>0.00369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421</v>
      </c>
      <c r="AT365" s="231" t="s">
        <v>411</v>
      </c>
      <c r="AU365" s="231" t="s">
        <v>89</v>
      </c>
      <c r="AY365" s="3" t="s">
        <v>245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9</v>
      </c>
      <c r="BK365" s="232" t="n">
        <f aca="false">ROUND(I365*H365,2)</f>
        <v>0</v>
      </c>
      <c r="BL365" s="3" t="s">
        <v>337</v>
      </c>
      <c r="BM365" s="231" t="s">
        <v>3093</v>
      </c>
    </row>
    <row r="366" s="31" customFormat="true" ht="24.15" hidden="false" customHeight="true" outlineLevel="0" collapsed="false">
      <c r="A366" s="24"/>
      <c r="B366" s="25"/>
      <c r="C366" s="220" t="s">
        <v>1307</v>
      </c>
      <c r="D366" s="220" t="s">
        <v>247</v>
      </c>
      <c r="E366" s="221" t="s">
        <v>3094</v>
      </c>
      <c r="F366" s="222" t="s">
        <v>3095</v>
      </c>
      <c r="G366" s="223" t="s">
        <v>2128</v>
      </c>
      <c r="H366" s="224" t="n">
        <v>9</v>
      </c>
      <c r="I366" s="225"/>
      <c r="J366" s="226" t="n">
        <f aca="false">ROUND(I366*H366,2)</f>
        <v>0</v>
      </c>
      <c r="K366" s="222" t="s">
        <v>251</v>
      </c>
      <c r="L366" s="30"/>
      <c r="M366" s="227"/>
      <c r="N366" s="228" t="s">
        <v>42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.155</v>
      </c>
      <c r="T366" s="230" t="n">
        <f aca="false">S366*H366</f>
        <v>1.395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337</v>
      </c>
      <c r="AT366" s="231" t="s">
        <v>247</v>
      </c>
      <c r="AU366" s="231" t="s">
        <v>89</v>
      </c>
      <c r="AY366" s="3" t="s">
        <v>245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9</v>
      </c>
      <c r="BK366" s="232" t="n">
        <f aca="false">ROUND(I366*H366,2)</f>
        <v>0</v>
      </c>
      <c r="BL366" s="3" t="s">
        <v>337</v>
      </c>
      <c r="BM366" s="231" t="s">
        <v>3096</v>
      </c>
    </row>
    <row r="367" s="31" customFormat="true" ht="44.25" hidden="false" customHeight="true" outlineLevel="0" collapsed="false">
      <c r="A367" s="24"/>
      <c r="B367" s="25"/>
      <c r="C367" s="220" t="s">
        <v>1312</v>
      </c>
      <c r="D367" s="220" t="s">
        <v>247</v>
      </c>
      <c r="E367" s="221" t="s">
        <v>3097</v>
      </c>
      <c r="F367" s="222" t="s">
        <v>3098</v>
      </c>
      <c r="G367" s="223" t="s">
        <v>281</v>
      </c>
      <c r="H367" s="224" t="n">
        <v>3.338</v>
      </c>
      <c r="I367" s="225"/>
      <c r="J367" s="226" t="n">
        <f aca="false">ROUND(I367*H367,2)</f>
        <v>0</v>
      </c>
      <c r="K367" s="222" t="s">
        <v>251</v>
      </c>
      <c r="L367" s="30"/>
      <c r="M367" s="227"/>
      <c r="N367" s="228" t="s">
        <v>42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337</v>
      </c>
      <c r="AT367" s="231" t="s">
        <v>247</v>
      </c>
      <c r="AU367" s="231" t="s">
        <v>89</v>
      </c>
      <c r="AY367" s="3" t="s">
        <v>245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9</v>
      </c>
      <c r="BK367" s="232" t="n">
        <f aca="false">ROUND(I367*H367,2)</f>
        <v>0</v>
      </c>
      <c r="BL367" s="3" t="s">
        <v>337</v>
      </c>
      <c r="BM367" s="231" t="s">
        <v>3099</v>
      </c>
    </row>
    <row r="368" s="31" customFormat="true" ht="24.15" hidden="false" customHeight="true" outlineLevel="0" collapsed="false">
      <c r="A368" s="24"/>
      <c r="B368" s="25"/>
      <c r="C368" s="220" t="s">
        <v>1318</v>
      </c>
      <c r="D368" s="220" t="s">
        <v>247</v>
      </c>
      <c r="E368" s="221" t="s">
        <v>3100</v>
      </c>
      <c r="F368" s="222" t="s">
        <v>3101</v>
      </c>
      <c r="G368" s="223" t="s">
        <v>2128</v>
      </c>
      <c r="H368" s="224" t="n">
        <v>9</v>
      </c>
      <c r="I368" s="225"/>
      <c r="J368" s="226" t="n">
        <f aca="false">ROUND(I368*H368,2)</f>
        <v>0</v>
      </c>
      <c r="K368" s="222" t="s">
        <v>251</v>
      </c>
      <c r="L368" s="30"/>
      <c r="M368" s="227"/>
      <c r="N368" s="228" t="s">
        <v>42</v>
      </c>
      <c r="O368" s="74"/>
      <c r="P368" s="229" t="n">
        <f aca="false">O368*H368</f>
        <v>0</v>
      </c>
      <c r="Q368" s="229" t="n">
        <v>0</v>
      </c>
      <c r="R368" s="229" t="n">
        <f aca="false">Q368*H368</f>
        <v>0</v>
      </c>
      <c r="S368" s="229" t="n">
        <v>0.067</v>
      </c>
      <c r="T368" s="230" t="n">
        <f aca="false">S368*H368</f>
        <v>0.603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337</v>
      </c>
      <c r="AT368" s="231" t="s">
        <v>247</v>
      </c>
      <c r="AU368" s="231" t="s">
        <v>89</v>
      </c>
      <c r="AY368" s="3" t="s">
        <v>245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9</v>
      </c>
      <c r="BK368" s="232" t="n">
        <f aca="false">ROUND(I368*H368,2)</f>
        <v>0</v>
      </c>
      <c r="BL368" s="3" t="s">
        <v>337</v>
      </c>
      <c r="BM368" s="231" t="s">
        <v>3102</v>
      </c>
    </row>
    <row r="369" s="31" customFormat="true" ht="24.15" hidden="false" customHeight="true" outlineLevel="0" collapsed="false">
      <c r="A369" s="24"/>
      <c r="B369" s="25"/>
      <c r="C369" s="220" t="s">
        <v>1323</v>
      </c>
      <c r="D369" s="220" t="s">
        <v>247</v>
      </c>
      <c r="E369" s="221" t="s">
        <v>3103</v>
      </c>
      <c r="F369" s="222" t="s">
        <v>3104</v>
      </c>
      <c r="G369" s="223" t="s">
        <v>2128</v>
      </c>
      <c r="H369" s="224" t="n">
        <v>12</v>
      </c>
      <c r="I369" s="225"/>
      <c r="J369" s="226" t="n">
        <f aca="false">ROUND(I369*H369,2)</f>
        <v>0</v>
      </c>
      <c r="K369" s="222" t="s">
        <v>251</v>
      </c>
      <c r="L369" s="30"/>
      <c r="M369" s="227"/>
      <c r="N369" s="228" t="s">
        <v>42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.0435</v>
      </c>
      <c r="T369" s="230" t="n">
        <f aca="false">S369*H369</f>
        <v>0.522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337</v>
      </c>
      <c r="AT369" s="231" t="s">
        <v>247</v>
      </c>
      <c r="AU369" s="231" t="s">
        <v>89</v>
      </c>
      <c r="AY369" s="3" t="s">
        <v>245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9</v>
      </c>
      <c r="BK369" s="232" t="n">
        <f aca="false">ROUND(I369*H369,2)</f>
        <v>0</v>
      </c>
      <c r="BL369" s="3" t="s">
        <v>337</v>
      </c>
      <c r="BM369" s="231" t="s">
        <v>3105</v>
      </c>
    </row>
    <row r="370" s="31" customFormat="true" ht="24.15" hidden="false" customHeight="true" outlineLevel="0" collapsed="false">
      <c r="A370" s="24"/>
      <c r="B370" s="25"/>
      <c r="C370" s="220" t="s">
        <v>1330</v>
      </c>
      <c r="D370" s="220" t="s">
        <v>247</v>
      </c>
      <c r="E370" s="221" t="s">
        <v>3106</v>
      </c>
      <c r="F370" s="222" t="s">
        <v>3107</v>
      </c>
      <c r="G370" s="223" t="s">
        <v>2128</v>
      </c>
      <c r="H370" s="224" t="n">
        <v>28</v>
      </c>
      <c r="I370" s="225"/>
      <c r="J370" s="226" t="n">
        <f aca="false">ROUND(I370*H370,2)</f>
        <v>0</v>
      </c>
      <c r="K370" s="222" t="s">
        <v>251</v>
      </c>
      <c r="L370" s="30"/>
      <c r="M370" s="227"/>
      <c r="N370" s="228" t="s">
        <v>42</v>
      </c>
      <c r="O370" s="74"/>
      <c r="P370" s="229" t="n">
        <f aca="false">O370*H370</f>
        <v>0</v>
      </c>
      <c r="Q370" s="229" t="n">
        <v>0.00024</v>
      </c>
      <c r="R370" s="229" t="n">
        <f aca="false">Q370*H370</f>
        <v>0.00672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337</v>
      </c>
      <c r="AT370" s="231" t="s">
        <v>247</v>
      </c>
      <c r="AU370" s="231" t="s">
        <v>89</v>
      </c>
      <c r="AY370" s="3" t="s">
        <v>245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9</v>
      </c>
      <c r="BK370" s="232" t="n">
        <f aca="false">ROUND(I370*H370,2)</f>
        <v>0</v>
      </c>
      <c r="BL370" s="3" t="s">
        <v>337</v>
      </c>
      <c r="BM370" s="231" t="s">
        <v>3108</v>
      </c>
    </row>
    <row r="371" s="233" customFormat="true" ht="12.8" hidden="false" customHeight="false" outlineLevel="0" collapsed="false">
      <c r="B371" s="234"/>
      <c r="C371" s="235"/>
      <c r="D371" s="236" t="s">
        <v>254</v>
      </c>
      <c r="E371" s="237"/>
      <c r="F371" s="238" t="s">
        <v>3109</v>
      </c>
      <c r="G371" s="235"/>
      <c r="H371" s="239" t="n">
        <v>28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54</v>
      </c>
      <c r="AU371" s="245" t="s">
        <v>89</v>
      </c>
      <c r="AV371" s="233" t="s">
        <v>89</v>
      </c>
      <c r="AW371" s="233" t="s">
        <v>31</v>
      </c>
      <c r="AX371" s="233" t="s">
        <v>83</v>
      </c>
      <c r="AY371" s="245" t="s">
        <v>245</v>
      </c>
    </row>
    <row r="372" s="31" customFormat="true" ht="24.15" hidden="false" customHeight="true" outlineLevel="0" collapsed="false">
      <c r="A372" s="24"/>
      <c r="B372" s="25"/>
      <c r="C372" s="220" t="s">
        <v>1336</v>
      </c>
      <c r="D372" s="220" t="s">
        <v>247</v>
      </c>
      <c r="E372" s="221" t="s">
        <v>3110</v>
      </c>
      <c r="F372" s="222" t="s">
        <v>3111</v>
      </c>
      <c r="G372" s="223" t="s">
        <v>2128</v>
      </c>
      <c r="H372" s="224" t="n">
        <v>4</v>
      </c>
      <c r="I372" s="225"/>
      <c r="J372" s="226" t="n">
        <f aca="false">ROUND(I372*H372,2)</f>
        <v>0</v>
      </c>
      <c r="K372" s="222"/>
      <c r="L372" s="30"/>
      <c r="M372" s="227"/>
      <c r="N372" s="228" t="s">
        <v>42</v>
      </c>
      <c r="O372" s="74"/>
      <c r="P372" s="229" t="n">
        <f aca="false">O372*H372</f>
        <v>0</v>
      </c>
      <c r="Q372" s="229" t="n">
        <v>0.00024</v>
      </c>
      <c r="R372" s="229" t="n">
        <f aca="false">Q372*H372</f>
        <v>0.00096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337</v>
      </c>
      <c r="AT372" s="231" t="s">
        <v>247</v>
      </c>
      <c r="AU372" s="231" t="s">
        <v>89</v>
      </c>
      <c r="AY372" s="3" t="s">
        <v>245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9</v>
      </c>
      <c r="BK372" s="232" t="n">
        <f aca="false">ROUND(I372*H372,2)</f>
        <v>0</v>
      </c>
      <c r="BL372" s="3" t="s">
        <v>337</v>
      </c>
      <c r="BM372" s="231" t="s">
        <v>3112</v>
      </c>
    </row>
    <row r="373" s="31" customFormat="true" ht="24.15" hidden="false" customHeight="true" outlineLevel="0" collapsed="false">
      <c r="A373" s="24"/>
      <c r="B373" s="25"/>
      <c r="C373" s="220" t="s">
        <v>1340</v>
      </c>
      <c r="D373" s="220" t="s">
        <v>247</v>
      </c>
      <c r="E373" s="221" t="s">
        <v>3113</v>
      </c>
      <c r="F373" s="222" t="s">
        <v>3114</v>
      </c>
      <c r="G373" s="223" t="s">
        <v>320</v>
      </c>
      <c r="H373" s="224" t="n">
        <v>1</v>
      </c>
      <c r="I373" s="225"/>
      <c r="J373" s="226" t="n">
        <f aca="false">ROUND(I373*H373,2)</f>
        <v>0</v>
      </c>
      <c r="K373" s="222" t="s">
        <v>251</v>
      </c>
      <c r="L373" s="30"/>
      <c r="M373" s="227"/>
      <c r="N373" s="228" t="s">
        <v>42</v>
      </c>
      <c r="O373" s="74"/>
      <c r="P373" s="229" t="n">
        <f aca="false">O373*H373</f>
        <v>0</v>
      </c>
      <c r="Q373" s="229" t="n">
        <v>0.00109</v>
      </c>
      <c r="R373" s="229" t="n">
        <f aca="false">Q373*H373</f>
        <v>0.00109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337</v>
      </c>
      <c r="AT373" s="231" t="s">
        <v>247</v>
      </c>
      <c r="AU373" s="231" t="s">
        <v>89</v>
      </c>
      <c r="AY373" s="3" t="s">
        <v>245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9</v>
      </c>
      <c r="BK373" s="232" t="n">
        <f aca="false">ROUND(I373*H373,2)</f>
        <v>0</v>
      </c>
      <c r="BL373" s="3" t="s">
        <v>337</v>
      </c>
      <c r="BM373" s="231" t="s">
        <v>3115</v>
      </c>
    </row>
    <row r="374" s="31" customFormat="true" ht="16.5" hidden="false" customHeight="true" outlineLevel="0" collapsed="false">
      <c r="A374" s="24"/>
      <c r="B374" s="25"/>
      <c r="C374" s="220" t="s">
        <v>1344</v>
      </c>
      <c r="D374" s="220" t="s">
        <v>247</v>
      </c>
      <c r="E374" s="221" t="s">
        <v>3116</v>
      </c>
      <c r="F374" s="222" t="s">
        <v>3117</v>
      </c>
      <c r="G374" s="223" t="s">
        <v>2128</v>
      </c>
      <c r="H374" s="224" t="n">
        <v>28</v>
      </c>
      <c r="I374" s="225"/>
      <c r="J374" s="226" t="n">
        <f aca="false">ROUND(I374*H374,2)</f>
        <v>0</v>
      </c>
      <c r="K374" s="222" t="s">
        <v>251</v>
      </c>
      <c r="L374" s="30"/>
      <c r="M374" s="227"/>
      <c r="N374" s="228" t="s">
        <v>42</v>
      </c>
      <c r="O374" s="74"/>
      <c r="P374" s="229" t="n">
        <f aca="false">O374*H374</f>
        <v>0</v>
      </c>
      <c r="Q374" s="229" t="n">
        <v>0</v>
      </c>
      <c r="R374" s="229" t="n">
        <f aca="false">Q374*H374</f>
        <v>0</v>
      </c>
      <c r="S374" s="229" t="n">
        <v>0.00156</v>
      </c>
      <c r="T374" s="230" t="n">
        <f aca="false">S374*H374</f>
        <v>0.0436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337</v>
      </c>
      <c r="AT374" s="231" t="s">
        <v>247</v>
      </c>
      <c r="AU374" s="231" t="s">
        <v>89</v>
      </c>
      <c r="AY374" s="3" t="s">
        <v>245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9</v>
      </c>
      <c r="BK374" s="232" t="n">
        <f aca="false">ROUND(I374*H374,2)</f>
        <v>0</v>
      </c>
      <c r="BL374" s="3" t="s">
        <v>337</v>
      </c>
      <c r="BM374" s="231" t="s">
        <v>3118</v>
      </c>
    </row>
    <row r="375" s="31" customFormat="true" ht="24.15" hidden="false" customHeight="true" outlineLevel="0" collapsed="false">
      <c r="A375" s="24"/>
      <c r="B375" s="25"/>
      <c r="C375" s="220" t="s">
        <v>1347</v>
      </c>
      <c r="D375" s="220" t="s">
        <v>247</v>
      </c>
      <c r="E375" s="221" t="s">
        <v>3119</v>
      </c>
      <c r="F375" s="222" t="s">
        <v>3120</v>
      </c>
      <c r="G375" s="223" t="s">
        <v>2128</v>
      </c>
      <c r="H375" s="224" t="n">
        <v>1</v>
      </c>
      <c r="I375" s="225"/>
      <c r="J375" s="226" t="n">
        <f aca="false">ROUND(I375*H375,2)</f>
        <v>0</v>
      </c>
      <c r="K375" s="222" t="s">
        <v>251</v>
      </c>
      <c r="L375" s="30"/>
      <c r="M375" s="227"/>
      <c r="N375" s="228" t="s">
        <v>42</v>
      </c>
      <c r="O375" s="74"/>
      <c r="P375" s="229" t="n">
        <f aca="false">O375*H375</f>
        <v>0</v>
      </c>
      <c r="Q375" s="229" t="n">
        <v>0.00196</v>
      </c>
      <c r="R375" s="229" t="n">
        <f aca="false">Q375*H375</f>
        <v>0.00196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337</v>
      </c>
      <c r="AT375" s="231" t="s">
        <v>247</v>
      </c>
      <c r="AU375" s="231" t="s">
        <v>89</v>
      </c>
      <c r="AY375" s="3" t="s">
        <v>245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9</v>
      </c>
      <c r="BK375" s="232" t="n">
        <f aca="false">ROUND(I375*H375,2)</f>
        <v>0</v>
      </c>
      <c r="BL375" s="3" t="s">
        <v>337</v>
      </c>
      <c r="BM375" s="231" t="s">
        <v>3121</v>
      </c>
    </row>
    <row r="376" s="31" customFormat="true" ht="24.15" hidden="false" customHeight="true" outlineLevel="0" collapsed="false">
      <c r="A376" s="24"/>
      <c r="B376" s="25"/>
      <c r="C376" s="220" t="s">
        <v>1351</v>
      </c>
      <c r="D376" s="220" t="s">
        <v>247</v>
      </c>
      <c r="E376" s="221" t="s">
        <v>3122</v>
      </c>
      <c r="F376" s="222" t="s">
        <v>3123</v>
      </c>
      <c r="G376" s="223" t="s">
        <v>320</v>
      </c>
      <c r="H376" s="224" t="n">
        <v>8</v>
      </c>
      <c r="I376" s="225"/>
      <c r="J376" s="226" t="n">
        <f aca="false">ROUND(I376*H376,2)</f>
        <v>0</v>
      </c>
      <c r="K376" s="222" t="s">
        <v>251</v>
      </c>
      <c r="L376" s="30"/>
      <c r="M376" s="227"/>
      <c r="N376" s="228" t="s">
        <v>42</v>
      </c>
      <c r="O376" s="74"/>
      <c r="P376" s="229" t="n">
        <f aca="false">O376*H376</f>
        <v>0</v>
      </c>
      <c r="Q376" s="229" t="n">
        <v>4E-005</v>
      </c>
      <c r="R376" s="229" t="n">
        <f aca="false">Q376*H376</f>
        <v>0.00032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337</v>
      </c>
      <c r="AT376" s="231" t="s">
        <v>247</v>
      </c>
      <c r="AU376" s="231" t="s">
        <v>89</v>
      </c>
      <c r="AY376" s="3" t="s">
        <v>245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9</v>
      </c>
      <c r="BK376" s="232" t="n">
        <f aca="false">ROUND(I376*H376,2)</f>
        <v>0</v>
      </c>
      <c r="BL376" s="3" t="s">
        <v>337</v>
      </c>
      <c r="BM376" s="231" t="s">
        <v>3124</v>
      </c>
    </row>
    <row r="377" s="31" customFormat="true" ht="44.25" hidden="false" customHeight="true" outlineLevel="0" collapsed="false">
      <c r="A377" s="24"/>
      <c r="B377" s="25"/>
      <c r="C377" s="281" t="s">
        <v>1356</v>
      </c>
      <c r="D377" s="281" t="s">
        <v>411</v>
      </c>
      <c r="E377" s="282" t="s">
        <v>3125</v>
      </c>
      <c r="F377" s="283" t="s">
        <v>3126</v>
      </c>
      <c r="G377" s="284" t="s">
        <v>320</v>
      </c>
      <c r="H377" s="285" t="n">
        <v>3</v>
      </c>
      <c r="I377" s="286"/>
      <c r="J377" s="287" t="n">
        <f aca="false">ROUND(I377*H377,2)</f>
        <v>0</v>
      </c>
      <c r="K377" s="283" t="s">
        <v>2641</v>
      </c>
      <c r="L377" s="288"/>
      <c r="M377" s="289"/>
      <c r="N377" s="290" t="s">
        <v>42</v>
      </c>
      <c r="O377" s="74"/>
      <c r="P377" s="229" t="n">
        <f aca="false">O377*H377</f>
        <v>0</v>
      </c>
      <c r="Q377" s="229" t="n">
        <v>0.00152</v>
      </c>
      <c r="R377" s="229" t="n">
        <f aca="false">Q377*H377</f>
        <v>0.00456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421</v>
      </c>
      <c r="AT377" s="231" t="s">
        <v>411</v>
      </c>
      <c r="AU377" s="231" t="s">
        <v>89</v>
      </c>
      <c r="AY377" s="3" t="s">
        <v>245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9</v>
      </c>
      <c r="BK377" s="232" t="n">
        <f aca="false">ROUND(I377*H377,2)</f>
        <v>0</v>
      </c>
      <c r="BL377" s="3" t="s">
        <v>337</v>
      </c>
      <c r="BM377" s="231" t="s">
        <v>3127</v>
      </c>
    </row>
    <row r="378" s="31" customFormat="true" ht="37.8" hidden="false" customHeight="true" outlineLevel="0" collapsed="false">
      <c r="A378" s="24"/>
      <c r="B378" s="25"/>
      <c r="C378" s="281" t="s">
        <v>1365</v>
      </c>
      <c r="D378" s="281" t="s">
        <v>411</v>
      </c>
      <c r="E378" s="282" t="s">
        <v>3128</v>
      </c>
      <c r="F378" s="283" t="s">
        <v>3129</v>
      </c>
      <c r="G378" s="284" t="s">
        <v>320</v>
      </c>
      <c r="H378" s="285" t="n">
        <v>5</v>
      </c>
      <c r="I378" s="286"/>
      <c r="J378" s="287" t="n">
        <f aca="false">ROUND(I378*H378,2)</f>
        <v>0</v>
      </c>
      <c r="K378" s="283" t="s">
        <v>2641</v>
      </c>
      <c r="L378" s="288"/>
      <c r="M378" s="289"/>
      <c r="N378" s="290" t="s">
        <v>42</v>
      </c>
      <c r="O378" s="74"/>
      <c r="P378" s="229" t="n">
        <f aca="false">O378*H378</f>
        <v>0</v>
      </c>
      <c r="Q378" s="229" t="n">
        <v>0.00147</v>
      </c>
      <c r="R378" s="229" t="n">
        <f aca="false">Q378*H378</f>
        <v>0.00735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421</v>
      </c>
      <c r="AT378" s="231" t="s">
        <v>411</v>
      </c>
      <c r="AU378" s="231" t="s">
        <v>89</v>
      </c>
      <c r="AY378" s="3" t="s">
        <v>245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9</v>
      </c>
      <c r="BK378" s="232" t="n">
        <f aca="false">ROUND(I378*H378,2)</f>
        <v>0</v>
      </c>
      <c r="BL378" s="3" t="s">
        <v>337</v>
      </c>
      <c r="BM378" s="231" t="s">
        <v>3130</v>
      </c>
    </row>
    <row r="379" s="233" customFormat="true" ht="12.8" hidden="false" customHeight="false" outlineLevel="0" collapsed="false">
      <c r="B379" s="234"/>
      <c r="C379" s="235"/>
      <c r="D379" s="236" t="s">
        <v>254</v>
      </c>
      <c r="E379" s="237"/>
      <c r="F379" s="238" t="s">
        <v>3131</v>
      </c>
      <c r="G379" s="235"/>
      <c r="H379" s="239" t="n">
        <v>5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254</v>
      </c>
      <c r="AU379" s="245" t="s">
        <v>89</v>
      </c>
      <c r="AV379" s="233" t="s">
        <v>89</v>
      </c>
      <c r="AW379" s="233" t="s">
        <v>31</v>
      </c>
      <c r="AX379" s="233" t="s">
        <v>83</v>
      </c>
      <c r="AY379" s="245" t="s">
        <v>245</v>
      </c>
    </row>
    <row r="380" s="31" customFormat="true" ht="24.15" hidden="false" customHeight="true" outlineLevel="0" collapsed="false">
      <c r="A380" s="24"/>
      <c r="B380" s="25"/>
      <c r="C380" s="220" t="s">
        <v>1371</v>
      </c>
      <c r="D380" s="220" t="s">
        <v>247</v>
      </c>
      <c r="E380" s="221" t="s">
        <v>3132</v>
      </c>
      <c r="F380" s="222" t="s">
        <v>3133</v>
      </c>
      <c r="G380" s="223" t="s">
        <v>2128</v>
      </c>
      <c r="H380" s="224" t="n">
        <v>2</v>
      </c>
      <c r="I380" s="225"/>
      <c r="J380" s="226" t="n">
        <f aca="false">ROUND(I380*H380,2)</f>
        <v>0</v>
      </c>
      <c r="K380" s="222" t="s">
        <v>251</v>
      </c>
      <c r="L380" s="30"/>
      <c r="M380" s="227"/>
      <c r="N380" s="228" t="s">
        <v>42</v>
      </c>
      <c r="O380" s="74"/>
      <c r="P380" s="229" t="n">
        <f aca="false">O380*H380</f>
        <v>0</v>
      </c>
      <c r="Q380" s="229" t="n">
        <v>0.00236</v>
      </c>
      <c r="R380" s="229" t="n">
        <f aca="false">Q380*H380</f>
        <v>0.00472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337</v>
      </c>
      <c r="AT380" s="231" t="s">
        <v>247</v>
      </c>
      <c r="AU380" s="231" t="s">
        <v>89</v>
      </c>
      <c r="AY380" s="3" t="s">
        <v>245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9</v>
      </c>
      <c r="BK380" s="232" t="n">
        <f aca="false">ROUND(I380*H380,2)</f>
        <v>0</v>
      </c>
      <c r="BL380" s="3" t="s">
        <v>337</v>
      </c>
      <c r="BM380" s="231" t="s">
        <v>3134</v>
      </c>
    </row>
    <row r="381" s="31" customFormat="true" ht="24.15" hidden="false" customHeight="true" outlineLevel="0" collapsed="false">
      <c r="A381" s="24"/>
      <c r="B381" s="25"/>
      <c r="C381" s="220" t="s">
        <v>1374</v>
      </c>
      <c r="D381" s="220" t="s">
        <v>247</v>
      </c>
      <c r="E381" s="221" t="s">
        <v>3135</v>
      </c>
      <c r="F381" s="222" t="s">
        <v>3136</v>
      </c>
      <c r="G381" s="223" t="s">
        <v>320</v>
      </c>
      <c r="H381" s="224" t="n">
        <v>5</v>
      </c>
      <c r="I381" s="225"/>
      <c r="J381" s="226" t="n">
        <f aca="false">ROUND(I381*H381,2)</f>
        <v>0</v>
      </c>
      <c r="K381" s="222" t="s">
        <v>251</v>
      </c>
      <c r="L381" s="30"/>
      <c r="M381" s="227"/>
      <c r="N381" s="228" t="s">
        <v>42</v>
      </c>
      <c r="O381" s="74"/>
      <c r="P381" s="229" t="n">
        <f aca="false">O381*H381</f>
        <v>0</v>
      </c>
      <c r="Q381" s="229" t="n">
        <v>0.00012</v>
      </c>
      <c r="R381" s="229" t="n">
        <f aca="false">Q381*H381</f>
        <v>0.0006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337</v>
      </c>
      <c r="AT381" s="231" t="s">
        <v>247</v>
      </c>
      <c r="AU381" s="231" t="s">
        <v>89</v>
      </c>
      <c r="AY381" s="3" t="s">
        <v>245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9</v>
      </c>
      <c r="BK381" s="232" t="n">
        <f aca="false">ROUND(I381*H381,2)</f>
        <v>0</v>
      </c>
      <c r="BL381" s="3" t="s">
        <v>337</v>
      </c>
      <c r="BM381" s="231" t="s">
        <v>3137</v>
      </c>
    </row>
    <row r="382" s="31" customFormat="true" ht="24.15" hidden="false" customHeight="true" outlineLevel="0" collapsed="false">
      <c r="A382" s="24"/>
      <c r="B382" s="25"/>
      <c r="C382" s="281" t="s">
        <v>1377</v>
      </c>
      <c r="D382" s="281" t="s">
        <v>411</v>
      </c>
      <c r="E382" s="282" t="s">
        <v>3138</v>
      </c>
      <c r="F382" s="283" t="s">
        <v>3139</v>
      </c>
      <c r="G382" s="284" t="s">
        <v>320</v>
      </c>
      <c r="H382" s="285" t="n">
        <v>5</v>
      </c>
      <c r="I382" s="286"/>
      <c r="J382" s="287" t="n">
        <f aca="false">ROUND(I382*H382,2)</f>
        <v>0</v>
      </c>
      <c r="K382" s="283" t="s">
        <v>251</v>
      </c>
      <c r="L382" s="288"/>
      <c r="M382" s="289"/>
      <c r="N382" s="290" t="s">
        <v>42</v>
      </c>
      <c r="O382" s="74"/>
      <c r="P382" s="229" t="n">
        <f aca="false">O382*H382</f>
        <v>0</v>
      </c>
      <c r="Q382" s="229" t="n">
        <v>0.0021</v>
      </c>
      <c r="R382" s="229" t="n">
        <f aca="false">Q382*H382</f>
        <v>0.0105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421</v>
      </c>
      <c r="AT382" s="231" t="s">
        <v>411</v>
      </c>
      <c r="AU382" s="231" t="s">
        <v>89</v>
      </c>
      <c r="AY382" s="3" t="s">
        <v>245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9</v>
      </c>
      <c r="BK382" s="232" t="n">
        <f aca="false">ROUND(I382*H382,2)</f>
        <v>0</v>
      </c>
      <c r="BL382" s="3" t="s">
        <v>337</v>
      </c>
      <c r="BM382" s="231" t="s">
        <v>3140</v>
      </c>
    </row>
    <row r="383" s="31" customFormat="true" ht="24.15" hidden="false" customHeight="true" outlineLevel="0" collapsed="false">
      <c r="A383" s="24"/>
      <c r="B383" s="25"/>
      <c r="C383" s="220" t="s">
        <v>1383</v>
      </c>
      <c r="D383" s="220" t="s">
        <v>247</v>
      </c>
      <c r="E383" s="221" t="s">
        <v>3141</v>
      </c>
      <c r="F383" s="222" t="s">
        <v>3142</v>
      </c>
      <c r="G383" s="223" t="s">
        <v>320</v>
      </c>
      <c r="H383" s="224" t="n">
        <v>28</v>
      </c>
      <c r="I383" s="225"/>
      <c r="J383" s="226" t="n">
        <f aca="false">ROUND(I383*H383,2)</f>
        <v>0</v>
      </c>
      <c r="K383" s="222" t="s">
        <v>251</v>
      </c>
      <c r="L383" s="30"/>
      <c r="M383" s="227"/>
      <c r="N383" s="228" t="s">
        <v>42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.00085</v>
      </c>
      <c r="T383" s="230" t="n">
        <f aca="false">S383*H383</f>
        <v>0.0238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337</v>
      </c>
      <c r="AT383" s="231" t="s">
        <v>247</v>
      </c>
      <c r="AU383" s="231" t="s">
        <v>89</v>
      </c>
      <c r="AY383" s="3" t="s">
        <v>245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9</v>
      </c>
      <c r="BK383" s="232" t="n">
        <f aca="false">ROUND(I383*H383,2)</f>
        <v>0</v>
      </c>
      <c r="BL383" s="3" t="s">
        <v>337</v>
      </c>
      <c r="BM383" s="231" t="s">
        <v>3143</v>
      </c>
    </row>
    <row r="384" s="31" customFormat="true" ht="33" hidden="false" customHeight="true" outlineLevel="0" collapsed="false">
      <c r="A384" s="24"/>
      <c r="B384" s="25"/>
      <c r="C384" s="220" t="s">
        <v>1388</v>
      </c>
      <c r="D384" s="220" t="s">
        <v>247</v>
      </c>
      <c r="E384" s="221" t="s">
        <v>3144</v>
      </c>
      <c r="F384" s="222" t="s">
        <v>3145</v>
      </c>
      <c r="G384" s="223" t="s">
        <v>320</v>
      </c>
      <c r="H384" s="224" t="n">
        <v>2</v>
      </c>
      <c r="I384" s="225"/>
      <c r="J384" s="226" t="n">
        <f aca="false">ROUND(I384*H384,2)</f>
        <v>0</v>
      </c>
      <c r="K384" s="222" t="s">
        <v>251</v>
      </c>
      <c r="L384" s="30"/>
      <c r="M384" s="227"/>
      <c r="N384" s="228" t="s">
        <v>42</v>
      </c>
      <c r="O384" s="74"/>
      <c r="P384" s="229" t="n">
        <f aca="false">O384*H384</f>
        <v>0</v>
      </c>
      <c r="Q384" s="229" t="n">
        <v>0.00101</v>
      </c>
      <c r="R384" s="229" t="n">
        <f aca="false">Q384*H384</f>
        <v>0.00202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337</v>
      </c>
      <c r="AT384" s="231" t="s">
        <v>247</v>
      </c>
      <c r="AU384" s="231" t="s">
        <v>89</v>
      </c>
      <c r="AY384" s="3" t="s">
        <v>245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9</v>
      </c>
      <c r="BK384" s="232" t="n">
        <f aca="false">ROUND(I384*H384,2)</f>
        <v>0</v>
      </c>
      <c r="BL384" s="3" t="s">
        <v>337</v>
      </c>
      <c r="BM384" s="231" t="s">
        <v>3146</v>
      </c>
    </row>
    <row r="385" s="31" customFormat="true" ht="33" hidden="false" customHeight="true" outlineLevel="0" collapsed="false">
      <c r="A385" s="24"/>
      <c r="B385" s="25"/>
      <c r="C385" s="220" t="s">
        <v>1395</v>
      </c>
      <c r="D385" s="220" t="s">
        <v>247</v>
      </c>
      <c r="E385" s="221" t="s">
        <v>3147</v>
      </c>
      <c r="F385" s="222" t="s">
        <v>3148</v>
      </c>
      <c r="G385" s="223" t="s">
        <v>320</v>
      </c>
      <c r="H385" s="224" t="n">
        <v>8</v>
      </c>
      <c r="I385" s="225"/>
      <c r="J385" s="226" t="n">
        <f aca="false">ROUND(I385*H385,2)</f>
        <v>0</v>
      </c>
      <c r="K385" s="222" t="s">
        <v>251</v>
      </c>
      <c r="L385" s="30"/>
      <c r="M385" s="227"/>
      <c r="N385" s="228" t="s">
        <v>42</v>
      </c>
      <c r="O385" s="74"/>
      <c r="P385" s="229" t="n">
        <f aca="false">O385*H385</f>
        <v>0</v>
      </c>
      <c r="Q385" s="229" t="n">
        <v>0.00015</v>
      </c>
      <c r="R385" s="229" t="n">
        <f aca="false">Q385*H385</f>
        <v>0.0012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337</v>
      </c>
      <c r="AT385" s="231" t="s">
        <v>247</v>
      </c>
      <c r="AU385" s="231" t="s">
        <v>89</v>
      </c>
      <c r="AY385" s="3" t="s">
        <v>245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89</v>
      </c>
      <c r="BK385" s="232" t="n">
        <f aca="false">ROUND(I385*H385,2)</f>
        <v>0</v>
      </c>
      <c r="BL385" s="3" t="s">
        <v>337</v>
      </c>
      <c r="BM385" s="231" t="s">
        <v>3149</v>
      </c>
    </row>
    <row r="386" s="233" customFormat="true" ht="12.8" hidden="false" customHeight="false" outlineLevel="0" collapsed="false">
      <c r="B386" s="234"/>
      <c r="C386" s="235"/>
      <c r="D386" s="236" t="s">
        <v>254</v>
      </c>
      <c r="E386" s="237"/>
      <c r="F386" s="238" t="s">
        <v>3150</v>
      </c>
      <c r="G386" s="235"/>
      <c r="H386" s="239" t="n">
        <v>8</v>
      </c>
      <c r="I386" s="240"/>
      <c r="J386" s="235"/>
      <c r="K386" s="235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254</v>
      </c>
      <c r="AU386" s="245" t="s">
        <v>89</v>
      </c>
      <c r="AV386" s="233" t="s">
        <v>89</v>
      </c>
      <c r="AW386" s="233" t="s">
        <v>31</v>
      </c>
      <c r="AX386" s="233" t="s">
        <v>83</v>
      </c>
      <c r="AY386" s="245" t="s">
        <v>245</v>
      </c>
    </row>
    <row r="387" s="31" customFormat="true" ht="24.15" hidden="false" customHeight="true" outlineLevel="0" collapsed="false">
      <c r="A387" s="24"/>
      <c r="B387" s="25"/>
      <c r="C387" s="281" t="s">
        <v>1402</v>
      </c>
      <c r="D387" s="281" t="s">
        <v>411</v>
      </c>
      <c r="E387" s="282" t="s">
        <v>3151</v>
      </c>
      <c r="F387" s="283" t="s">
        <v>3152</v>
      </c>
      <c r="G387" s="284" t="s">
        <v>320</v>
      </c>
      <c r="H387" s="285" t="n">
        <v>5</v>
      </c>
      <c r="I387" s="286"/>
      <c r="J387" s="287" t="n">
        <f aca="false">ROUND(I387*H387,2)</f>
        <v>0</v>
      </c>
      <c r="K387" s="283" t="s">
        <v>251</v>
      </c>
      <c r="L387" s="288"/>
      <c r="M387" s="289"/>
      <c r="N387" s="290" t="s">
        <v>42</v>
      </c>
      <c r="O387" s="74"/>
      <c r="P387" s="229" t="n">
        <f aca="false">O387*H387</f>
        <v>0</v>
      </c>
      <c r="Q387" s="229" t="n">
        <v>0.0009</v>
      </c>
      <c r="R387" s="229" t="n">
        <f aca="false">Q387*H387</f>
        <v>0.0045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421</v>
      </c>
      <c r="AT387" s="231" t="s">
        <v>411</v>
      </c>
      <c r="AU387" s="231" t="s">
        <v>89</v>
      </c>
      <c r="AY387" s="3" t="s">
        <v>245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9</v>
      </c>
      <c r="BK387" s="232" t="n">
        <f aca="false">ROUND(I387*H387,2)</f>
        <v>0</v>
      </c>
      <c r="BL387" s="3" t="s">
        <v>337</v>
      </c>
      <c r="BM387" s="231" t="s">
        <v>3153</v>
      </c>
    </row>
    <row r="388" s="31" customFormat="true" ht="16.5" hidden="false" customHeight="true" outlineLevel="0" collapsed="false">
      <c r="A388" s="24"/>
      <c r="B388" s="25"/>
      <c r="C388" s="281" t="s">
        <v>1407</v>
      </c>
      <c r="D388" s="281" t="s">
        <v>411</v>
      </c>
      <c r="E388" s="282" t="s">
        <v>3154</v>
      </c>
      <c r="F388" s="283" t="s">
        <v>3155</v>
      </c>
      <c r="G388" s="284" t="s">
        <v>320</v>
      </c>
      <c r="H388" s="285" t="n">
        <v>3</v>
      </c>
      <c r="I388" s="286"/>
      <c r="J388" s="287" t="n">
        <f aca="false">ROUND(I388*H388,2)</f>
        <v>0</v>
      </c>
      <c r="K388" s="283" t="s">
        <v>251</v>
      </c>
      <c r="L388" s="288"/>
      <c r="M388" s="289"/>
      <c r="N388" s="290" t="s">
        <v>42</v>
      </c>
      <c r="O388" s="74"/>
      <c r="P388" s="229" t="n">
        <f aca="false">O388*H388</f>
        <v>0</v>
      </c>
      <c r="Q388" s="229" t="n">
        <v>0.00025</v>
      </c>
      <c r="R388" s="229" t="n">
        <f aca="false">Q388*H388</f>
        <v>0.00075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421</v>
      </c>
      <c r="AT388" s="231" t="s">
        <v>411</v>
      </c>
      <c r="AU388" s="231" t="s">
        <v>89</v>
      </c>
      <c r="AY388" s="3" t="s">
        <v>245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9</v>
      </c>
      <c r="BK388" s="232" t="n">
        <f aca="false">ROUND(I388*H388,2)</f>
        <v>0</v>
      </c>
      <c r="BL388" s="3" t="s">
        <v>337</v>
      </c>
      <c r="BM388" s="231" t="s">
        <v>3156</v>
      </c>
    </row>
    <row r="389" s="31" customFormat="true" ht="33" hidden="false" customHeight="true" outlineLevel="0" collapsed="false">
      <c r="A389" s="24"/>
      <c r="B389" s="25"/>
      <c r="C389" s="220" t="s">
        <v>1424</v>
      </c>
      <c r="D389" s="220" t="s">
        <v>247</v>
      </c>
      <c r="E389" s="221" t="s">
        <v>3157</v>
      </c>
      <c r="F389" s="222" t="s">
        <v>3158</v>
      </c>
      <c r="G389" s="223" t="s">
        <v>320</v>
      </c>
      <c r="H389" s="224" t="n">
        <v>5</v>
      </c>
      <c r="I389" s="225"/>
      <c r="J389" s="226" t="n">
        <f aca="false">ROUND(I389*H389,2)</f>
        <v>0</v>
      </c>
      <c r="K389" s="222" t="s">
        <v>251</v>
      </c>
      <c r="L389" s="30"/>
      <c r="M389" s="227"/>
      <c r="N389" s="228" t="s">
        <v>42</v>
      </c>
      <c r="O389" s="74"/>
      <c r="P389" s="229" t="n">
        <f aca="false">O389*H389</f>
        <v>0</v>
      </c>
      <c r="Q389" s="229" t="n">
        <v>0.00047</v>
      </c>
      <c r="R389" s="229" t="n">
        <f aca="false">Q389*H389</f>
        <v>0.00235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337</v>
      </c>
      <c r="AT389" s="231" t="s">
        <v>247</v>
      </c>
      <c r="AU389" s="231" t="s">
        <v>89</v>
      </c>
      <c r="AY389" s="3" t="s">
        <v>245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9</v>
      </c>
      <c r="BK389" s="232" t="n">
        <f aca="false">ROUND(I389*H389,2)</f>
        <v>0</v>
      </c>
      <c r="BL389" s="3" t="s">
        <v>337</v>
      </c>
      <c r="BM389" s="231" t="s">
        <v>3159</v>
      </c>
    </row>
    <row r="390" s="31" customFormat="true" ht="24.15" hidden="false" customHeight="true" outlineLevel="0" collapsed="false">
      <c r="A390" s="24"/>
      <c r="B390" s="25"/>
      <c r="C390" s="220" t="s">
        <v>1428</v>
      </c>
      <c r="D390" s="220" t="s">
        <v>247</v>
      </c>
      <c r="E390" s="221" t="s">
        <v>3160</v>
      </c>
      <c r="F390" s="222" t="s">
        <v>3161</v>
      </c>
      <c r="G390" s="223" t="s">
        <v>320</v>
      </c>
      <c r="H390" s="224" t="n">
        <v>1</v>
      </c>
      <c r="I390" s="225"/>
      <c r="J390" s="226" t="n">
        <f aca="false">ROUND(I390*H390,2)</f>
        <v>0</v>
      </c>
      <c r="K390" s="222" t="s">
        <v>251</v>
      </c>
      <c r="L390" s="30"/>
      <c r="M390" s="227"/>
      <c r="N390" s="228" t="s">
        <v>42</v>
      </c>
      <c r="O390" s="74"/>
      <c r="P390" s="229" t="n">
        <f aca="false">O390*H390</f>
        <v>0</v>
      </c>
      <c r="Q390" s="229" t="n">
        <v>0.00028</v>
      </c>
      <c r="R390" s="229" t="n">
        <f aca="false">Q390*H390</f>
        <v>0.00028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337</v>
      </c>
      <c r="AT390" s="231" t="s">
        <v>247</v>
      </c>
      <c r="AU390" s="231" t="s">
        <v>89</v>
      </c>
      <c r="AY390" s="3" t="s">
        <v>245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9</v>
      </c>
      <c r="BK390" s="232" t="n">
        <f aca="false">ROUND(I390*H390,2)</f>
        <v>0</v>
      </c>
      <c r="BL390" s="3" t="s">
        <v>337</v>
      </c>
      <c r="BM390" s="231" t="s">
        <v>3162</v>
      </c>
    </row>
    <row r="391" s="31" customFormat="true" ht="16.5" hidden="false" customHeight="true" outlineLevel="0" collapsed="false">
      <c r="A391" s="24"/>
      <c r="B391" s="25"/>
      <c r="C391" s="220" t="s">
        <v>1438</v>
      </c>
      <c r="D391" s="220" t="s">
        <v>247</v>
      </c>
      <c r="E391" s="221" t="s">
        <v>3163</v>
      </c>
      <c r="F391" s="222" t="s">
        <v>3164</v>
      </c>
      <c r="G391" s="223" t="s">
        <v>320</v>
      </c>
      <c r="H391" s="224" t="n">
        <v>3</v>
      </c>
      <c r="I391" s="225"/>
      <c r="J391" s="226" t="n">
        <f aca="false">ROUND(I391*H391,2)</f>
        <v>0</v>
      </c>
      <c r="K391" s="222" t="s">
        <v>251</v>
      </c>
      <c r="L391" s="30"/>
      <c r="M391" s="227"/>
      <c r="N391" s="228" t="s">
        <v>42</v>
      </c>
      <c r="O391" s="74"/>
      <c r="P391" s="229" t="n">
        <f aca="false">O391*H391</f>
        <v>0</v>
      </c>
      <c r="Q391" s="229" t="n">
        <v>0.00031</v>
      </c>
      <c r="R391" s="229" t="n">
        <f aca="false">Q391*H391</f>
        <v>0.00093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337</v>
      </c>
      <c r="AT391" s="231" t="s">
        <v>247</v>
      </c>
      <c r="AU391" s="231" t="s">
        <v>89</v>
      </c>
      <c r="AY391" s="3" t="s">
        <v>245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9</v>
      </c>
      <c r="BK391" s="232" t="n">
        <f aca="false">ROUND(I391*H391,2)</f>
        <v>0</v>
      </c>
      <c r="BL391" s="3" t="s">
        <v>337</v>
      </c>
      <c r="BM391" s="231" t="s">
        <v>3165</v>
      </c>
    </row>
    <row r="392" s="31" customFormat="true" ht="44.25" hidden="false" customHeight="true" outlineLevel="0" collapsed="false">
      <c r="A392" s="24"/>
      <c r="B392" s="25"/>
      <c r="C392" s="220" t="s">
        <v>1446</v>
      </c>
      <c r="D392" s="220" t="s">
        <v>247</v>
      </c>
      <c r="E392" s="221" t="s">
        <v>3166</v>
      </c>
      <c r="F392" s="222" t="s">
        <v>3167</v>
      </c>
      <c r="G392" s="223" t="s">
        <v>1490</v>
      </c>
      <c r="H392" s="295"/>
      <c r="I392" s="225"/>
      <c r="J392" s="226" t="n">
        <f aca="false">ROUND(I392*H392,2)</f>
        <v>0</v>
      </c>
      <c r="K392" s="222" t="s">
        <v>251</v>
      </c>
      <c r="L392" s="30"/>
      <c r="M392" s="227"/>
      <c r="N392" s="228" t="s">
        <v>42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337</v>
      </c>
      <c r="AT392" s="231" t="s">
        <v>247</v>
      </c>
      <c r="AU392" s="231" t="s">
        <v>89</v>
      </c>
      <c r="AY392" s="3" t="s">
        <v>245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9</v>
      </c>
      <c r="BK392" s="232" t="n">
        <f aca="false">ROUND(I392*H392,2)</f>
        <v>0</v>
      </c>
      <c r="BL392" s="3" t="s">
        <v>337</v>
      </c>
      <c r="BM392" s="231" t="s">
        <v>3168</v>
      </c>
    </row>
    <row r="393" s="203" customFormat="true" ht="22.8" hidden="false" customHeight="true" outlineLevel="0" collapsed="false">
      <c r="B393" s="204"/>
      <c r="C393" s="205"/>
      <c r="D393" s="206" t="s">
        <v>75</v>
      </c>
      <c r="E393" s="218" t="s">
        <v>3169</v>
      </c>
      <c r="F393" s="218" t="s">
        <v>3170</v>
      </c>
      <c r="G393" s="205"/>
      <c r="H393" s="205"/>
      <c r="I393" s="208"/>
      <c r="J393" s="219" t="n">
        <f aca="false">BK393</f>
        <v>0</v>
      </c>
      <c r="K393" s="205"/>
      <c r="L393" s="210"/>
      <c r="M393" s="211"/>
      <c r="N393" s="212"/>
      <c r="O393" s="212"/>
      <c r="P393" s="213" t="n">
        <f aca="false">SUM(P394:P397)</f>
        <v>0</v>
      </c>
      <c r="Q393" s="212"/>
      <c r="R393" s="213" t="n">
        <f aca="false">SUM(R394:R397)</f>
        <v>0.00576</v>
      </c>
      <c r="S393" s="212"/>
      <c r="T393" s="214" t="n">
        <f aca="false">SUM(T394:T397)</f>
        <v>0</v>
      </c>
      <c r="AR393" s="215" t="s">
        <v>89</v>
      </c>
      <c r="AT393" s="216" t="s">
        <v>75</v>
      </c>
      <c r="AU393" s="216" t="s">
        <v>83</v>
      </c>
      <c r="AY393" s="215" t="s">
        <v>245</v>
      </c>
      <c r="BK393" s="217" t="n">
        <f aca="false">SUM(BK394:BK397)</f>
        <v>0</v>
      </c>
    </row>
    <row r="394" s="31" customFormat="true" ht="24.15" hidden="false" customHeight="true" outlineLevel="0" collapsed="false">
      <c r="A394" s="24"/>
      <c r="B394" s="25"/>
      <c r="C394" s="220" t="s">
        <v>1450</v>
      </c>
      <c r="D394" s="220" t="s">
        <v>247</v>
      </c>
      <c r="E394" s="221" t="s">
        <v>3171</v>
      </c>
      <c r="F394" s="222" t="s">
        <v>3172</v>
      </c>
      <c r="G394" s="223" t="s">
        <v>3173</v>
      </c>
      <c r="H394" s="224" t="n">
        <v>12</v>
      </c>
      <c r="I394" s="225"/>
      <c r="J394" s="226" t="n">
        <f aca="false">ROUND(I394*H394,2)</f>
        <v>0</v>
      </c>
      <c r="K394" s="222" t="s">
        <v>2641</v>
      </c>
      <c r="L394" s="30"/>
      <c r="M394" s="227"/>
      <c r="N394" s="228" t="s">
        <v>42</v>
      </c>
      <c r="O394" s="74"/>
      <c r="P394" s="229" t="n">
        <f aca="false">O394*H394</f>
        <v>0</v>
      </c>
      <c r="Q394" s="229" t="n">
        <v>0.0003</v>
      </c>
      <c r="R394" s="229" t="n">
        <f aca="false">Q394*H394</f>
        <v>0.0036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337</v>
      </c>
      <c r="AT394" s="231" t="s">
        <v>247</v>
      </c>
      <c r="AU394" s="231" t="s">
        <v>89</v>
      </c>
      <c r="AY394" s="3" t="s">
        <v>245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9</v>
      </c>
      <c r="BK394" s="232" t="n">
        <f aca="false">ROUND(I394*H394,2)</f>
        <v>0</v>
      </c>
      <c r="BL394" s="3" t="s">
        <v>337</v>
      </c>
      <c r="BM394" s="231" t="s">
        <v>3174</v>
      </c>
    </row>
    <row r="395" s="31" customFormat="true" ht="55.5" hidden="false" customHeight="true" outlineLevel="0" collapsed="false">
      <c r="A395" s="24"/>
      <c r="B395" s="25"/>
      <c r="C395" s="220" t="s">
        <v>1456</v>
      </c>
      <c r="D395" s="220" t="s">
        <v>247</v>
      </c>
      <c r="E395" s="221" t="s">
        <v>3175</v>
      </c>
      <c r="F395" s="222" t="s">
        <v>3176</v>
      </c>
      <c r="G395" s="223" t="s">
        <v>320</v>
      </c>
      <c r="H395" s="224" t="n">
        <v>1</v>
      </c>
      <c r="I395" s="225"/>
      <c r="J395" s="226" t="n">
        <f aca="false">ROUND(I395*H395,2)</f>
        <v>0</v>
      </c>
      <c r="K395" s="222" t="s">
        <v>3177</v>
      </c>
      <c r="L395" s="30"/>
      <c r="M395" s="227"/>
      <c r="N395" s="228" t="s">
        <v>42</v>
      </c>
      <c r="O395" s="74"/>
      <c r="P395" s="229" t="n">
        <f aca="false">O395*H395</f>
        <v>0</v>
      </c>
      <c r="Q395" s="229" t="n">
        <v>0.00048</v>
      </c>
      <c r="R395" s="229" t="n">
        <f aca="false">Q395*H395</f>
        <v>0.00048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337</v>
      </c>
      <c r="AT395" s="231" t="s">
        <v>247</v>
      </c>
      <c r="AU395" s="231" t="s">
        <v>89</v>
      </c>
      <c r="AY395" s="3" t="s">
        <v>245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9</v>
      </c>
      <c r="BK395" s="232" t="n">
        <f aca="false">ROUND(I395*H395,2)</f>
        <v>0</v>
      </c>
      <c r="BL395" s="3" t="s">
        <v>337</v>
      </c>
      <c r="BM395" s="231" t="s">
        <v>3178</v>
      </c>
    </row>
    <row r="396" s="31" customFormat="true" ht="37.8" hidden="false" customHeight="true" outlineLevel="0" collapsed="false">
      <c r="A396" s="24"/>
      <c r="B396" s="25"/>
      <c r="C396" s="220" t="s">
        <v>1463</v>
      </c>
      <c r="D396" s="220" t="s">
        <v>247</v>
      </c>
      <c r="E396" s="221" t="s">
        <v>3179</v>
      </c>
      <c r="F396" s="222" t="s">
        <v>3180</v>
      </c>
      <c r="G396" s="223" t="s">
        <v>320</v>
      </c>
      <c r="H396" s="224" t="n">
        <v>8</v>
      </c>
      <c r="I396" s="225"/>
      <c r="J396" s="226" t="n">
        <f aca="false">ROUND(I396*H396,2)</f>
        <v>0</v>
      </c>
      <c r="K396" s="222" t="s">
        <v>251</v>
      </c>
      <c r="L396" s="30"/>
      <c r="M396" s="227"/>
      <c r="N396" s="228" t="s">
        <v>42</v>
      </c>
      <c r="O396" s="74"/>
      <c r="P396" s="229" t="n">
        <f aca="false">O396*H396</f>
        <v>0</v>
      </c>
      <c r="Q396" s="229" t="n">
        <v>0.00021</v>
      </c>
      <c r="R396" s="229" t="n">
        <f aca="false">Q396*H396</f>
        <v>0.00168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337</v>
      </c>
      <c r="AT396" s="231" t="s">
        <v>247</v>
      </c>
      <c r="AU396" s="231" t="s">
        <v>89</v>
      </c>
      <c r="AY396" s="3" t="s">
        <v>245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9</v>
      </c>
      <c r="BK396" s="232" t="n">
        <f aca="false">ROUND(I396*H396,2)</f>
        <v>0</v>
      </c>
      <c r="BL396" s="3" t="s">
        <v>337</v>
      </c>
      <c r="BM396" s="231" t="s">
        <v>3181</v>
      </c>
    </row>
    <row r="397" s="233" customFormat="true" ht="12.8" hidden="false" customHeight="false" outlineLevel="0" collapsed="false">
      <c r="B397" s="234"/>
      <c r="C397" s="235"/>
      <c r="D397" s="236" t="s">
        <v>254</v>
      </c>
      <c r="E397" s="237"/>
      <c r="F397" s="238" t="s">
        <v>2859</v>
      </c>
      <c r="G397" s="235"/>
      <c r="H397" s="239" t="n">
        <v>8</v>
      </c>
      <c r="I397" s="240"/>
      <c r="J397" s="235"/>
      <c r="K397" s="235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54</v>
      </c>
      <c r="AU397" s="245" t="s">
        <v>89</v>
      </c>
      <c r="AV397" s="233" t="s">
        <v>89</v>
      </c>
      <c r="AW397" s="233" t="s">
        <v>31</v>
      </c>
      <c r="AX397" s="233" t="s">
        <v>83</v>
      </c>
      <c r="AY397" s="245" t="s">
        <v>245</v>
      </c>
    </row>
    <row r="398" s="203" customFormat="true" ht="22.8" hidden="false" customHeight="true" outlineLevel="0" collapsed="false">
      <c r="B398" s="204"/>
      <c r="C398" s="205"/>
      <c r="D398" s="206" t="s">
        <v>75</v>
      </c>
      <c r="E398" s="218" t="s">
        <v>3182</v>
      </c>
      <c r="F398" s="218" t="s">
        <v>3183</v>
      </c>
      <c r="G398" s="205"/>
      <c r="H398" s="205"/>
      <c r="I398" s="208"/>
      <c r="J398" s="219" t="n">
        <f aca="false">BK398</f>
        <v>0</v>
      </c>
      <c r="K398" s="205"/>
      <c r="L398" s="210"/>
      <c r="M398" s="211"/>
      <c r="N398" s="212"/>
      <c r="O398" s="212"/>
      <c r="P398" s="213" t="n">
        <f aca="false">SUM(P399:P402)</f>
        <v>0</v>
      </c>
      <c r="Q398" s="212"/>
      <c r="R398" s="213" t="n">
        <f aca="false">SUM(R399:R402)</f>
        <v>0.00529</v>
      </c>
      <c r="S398" s="212"/>
      <c r="T398" s="214" t="n">
        <f aca="false">SUM(T399:T402)</f>
        <v>0</v>
      </c>
      <c r="AR398" s="215" t="s">
        <v>89</v>
      </c>
      <c r="AT398" s="216" t="s">
        <v>75</v>
      </c>
      <c r="AU398" s="216" t="s">
        <v>83</v>
      </c>
      <c r="AY398" s="215" t="s">
        <v>245</v>
      </c>
      <c r="BK398" s="217" t="n">
        <f aca="false">SUM(BK399:BK402)</f>
        <v>0</v>
      </c>
    </row>
    <row r="399" s="31" customFormat="true" ht="33" hidden="false" customHeight="true" outlineLevel="0" collapsed="false">
      <c r="A399" s="24"/>
      <c r="B399" s="25"/>
      <c r="C399" s="220" t="s">
        <v>1469</v>
      </c>
      <c r="D399" s="220" t="s">
        <v>247</v>
      </c>
      <c r="E399" s="221" t="s">
        <v>3184</v>
      </c>
      <c r="F399" s="222" t="s">
        <v>3185</v>
      </c>
      <c r="G399" s="223" t="s">
        <v>2128</v>
      </c>
      <c r="H399" s="224" t="n">
        <v>1</v>
      </c>
      <c r="I399" s="225"/>
      <c r="J399" s="226" t="n">
        <f aca="false">ROUND(I399*H399,2)</f>
        <v>0</v>
      </c>
      <c r="K399" s="222" t="s">
        <v>251</v>
      </c>
      <c r="L399" s="30"/>
      <c r="M399" s="227"/>
      <c r="N399" s="228" t="s">
        <v>42</v>
      </c>
      <c r="O399" s="74"/>
      <c r="P399" s="229" t="n">
        <f aca="false">O399*H399</f>
        <v>0</v>
      </c>
      <c r="Q399" s="229" t="n">
        <v>0.00119</v>
      </c>
      <c r="R399" s="229" t="n">
        <f aca="false">Q399*H399</f>
        <v>0.00119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337</v>
      </c>
      <c r="AT399" s="231" t="s">
        <v>247</v>
      </c>
      <c r="AU399" s="231" t="s">
        <v>89</v>
      </c>
      <c r="AY399" s="3" t="s">
        <v>245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89</v>
      </c>
      <c r="BK399" s="232" t="n">
        <f aca="false">ROUND(I399*H399,2)</f>
        <v>0</v>
      </c>
      <c r="BL399" s="3" t="s">
        <v>337</v>
      </c>
      <c r="BM399" s="231" t="s">
        <v>3186</v>
      </c>
    </row>
    <row r="400" s="31" customFormat="true" ht="37.8" hidden="false" customHeight="true" outlineLevel="0" collapsed="false">
      <c r="A400" s="24"/>
      <c r="B400" s="25"/>
      <c r="C400" s="281" t="s">
        <v>1474</v>
      </c>
      <c r="D400" s="281" t="s">
        <v>411</v>
      </c>
      <c r="E400" s="282" t="s">
        <v>3187</v>
      </c>
      <c r="F400" s="283" t="s">
        <v>3188</v>
      </c>
      <c r="G400" s="284" t="s">
        <v>320</v>
      </c>
      <c r="H400" s="285" t="n">
        <v>1</v>
      </c>
      <c r="I400" s="286"/>
      <c r="J400" s="287" t="n">
        <f aca="false">ROUND(I400*H400,2)</f>
        <v>0</v>
      </c>
      <c r="K400" s="283" t="s">
        <v>251</v>
      </c>
      <c r="L400" s="288"/>
      <c r="M400" s="289"/>
      <c r="N400" s="290" t="s">
        <v>42</v>
      </c>
      <c r="O400" s="74"/>
      <c r="P400" s="229" t="n">
        <f aca="false">O400*H400</f>
        <v>0</v>
      </c>
      <c r="Q400" s="229" t="n">
        <v>0.0012</v>
      </c>
      <c r="R400" s="229" t="n">
        <f aca="false">Q400*H400</f>
        <v>0.0012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421</v>
      </c>
      <c r="AT400" s="231" t="s">
        <v>411</v>
      </c>
      <c r="AU400" s="231" t="s">
        <v>89</v>
      </c>
      <c r="AY400" s="3" t="s">
        <v>245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9</v>
      </c>
      <c r="BK400" s="232" t="n">
        <f aca="false">ROUND(I400*H400,2)</f>
        <v>0</v>
      </c>
      <c r="BL400" s="3" t="s">
        <v>337</v>
      </c>
      <c r="BM400" s="231" t="s">
        <v>3189</v>
      </c>
    </row>
    <row r="401" s="31" customFormat="true" ht="24.15" hidden="false" customHeight="true" outlineLevel="0" collapsed="false">
      <c r="A401" s="24"/>
      <c r="B401" s="25"/>
      <c r="C401" s="281" t="s">
        <v>1478</v>
      </c>
      <c r="D401" s="281" t="s">
        <v>411</v>
      </c>
      <c r="E401" s="282" t="s">
        <v>3190</v>
      </c>
      <c r="F401" s="283" t="s">
        <v>3191</v>
      </c>
      <c r="G401" s="284" t="s">
        <v>320</v>
      </c>
      <c r="H401" s="285" t="n">
        <v>1</v>
      </c>
      <c r="I401" s="286"/>
      <c r="J401" s="287" t="n">
        <f aca="false">ROUND(I401*H401,2)</f>
        <v>0</v>
      </c>
      <c r="K401" s="283" t="s">
        <v>251</v>
      </c>
      <c r="L401" s="288"/>
      <c r="M401" s="289"/>
      <c r="N401" s="290" t="s">
        <v>42</v>
      </c>
      <c r="O401" s="74"/>
      <c r="P401" s="229" t="n">
        <f aca="false">O401*H401</f>
        <v>0</v>
      </c>
      <c r="Q401" s="229" t="n">
        <v>0.0029</v>
      </c>
      <c r="R401" s="229" t="n">
        <f aca="false">Q401*H401</f>
        <v>0.0029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421</v>
      </c>
      <c r="AT401" s="231" t="s">
        <v>411</v>
      </c>
      <c r="AU401" s="231" t="s">
        <v>89</v>
      </c>
      <c r="AY401" s="3" t="s">
        <v>245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9</v>
      </c>
      <c r="BK401" s="232" t="n">
        <f aca="false">ROUND(I401*H401,2)</f>
        <v>0</v>
      </c>
      <c r="BL401" s="3" t="s">
        <v>337</v>
      </c>
      <c r="BM401" s="231" t="s">
        <v>3192</v>
      </c>
    </row>
    <row r="402" s="31" customFormat="true" ht="37.8" hidden="false" customHeight="true" outlineLevel="0" collapsed="false">
      <c r="A402" s="24"/>
      <c r="B402" s="25"/>
      <c r="C402" s="220" t="s">
        <v>1483</v>
      </c>
      <c r="D402" s="220" t="s">
        <v>247</v>
      </c>
      <c r="E402" s="221" t="s">
        <v>3193</v>
      </c>
      <c r="F402" s="222" t="s">
        <v>3194</v>
      </c>
      <c r="G402" s="223" t="s">
        <v>1490</v>
      </c>
      <c r="H402" s="295"/>
      <c r="I402" s="225"/>
      <c r="J402" s="226" t="n">
        <f aca="false">ROUND(I402*H402,2)</f>
        <v>0</v>
      </c>
      <c r="K402" s="222" t="s">
        <v>251</v>
      </c>
      <c r="L402" s="30"/>
      <c r="M402" s="227"/>
      <c r="N402" s="228" t="s">
        <v>42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337</v>
      </c>
      <c r="AT402" s="231" t="s">
        <v>247</v>
      </c>
      <c r="AU402" s="231" t="s">
        <v>89</v>
      </c>
      <c r="AY402" s="3" t="s">
        <v>245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9</v>
      </c>
      <c r="BK402" s="232" t="n">
        <f aca="false">ROUND(I402*H402,2)</f>
        <v>0</v>
      </c>
      <c r="BL402" s="3" t="s">
        <v>337</v>
      </c>
      <c r="BM402" s="231" t="s">
        <v>3195</v>
      </c>
    </row>
    <row r="403" s="203" customFormat="true" ht="22.8" hidden="false" customHeight="true" outlineLevel="0" collapsed="false">
      <c r="B403" s="204"/>
      <c r="C403" s="205"/>
      <c r="D403" s="206" t="s">
        <v>75</v>
      </c>
      <c r="E403" s="218" t="s">
        <v>3196</v>
      </c>
      <c r="F403" s="218" t="s">
        <v>3197</v>
      </c>
      <c r="G403" s="205"/>
      <c r="H403" s="205"/>
      <c r="I403" s="208"/>
      <c r="J403" s="219" t="n">
        <f aca="false">BK403</f>
        <v>0</v>
      </c>
      <c r="K403" s="205"/>
      <c r="L403" s="210"/>
      <c r="M403" s="211"/>
      <c r="N403" s="212"/>
      <c r="O403" s="212"/>
      <c r="P403" s="213" t="n">
        <f aca="false">SUM(P404:P406)</f>
        <v>0</v>
      </c>
      <c r="Q403" s="212"/>
      <c r="R403" s="213" t="n">
        <f aca="false">SUM(R404:R406)</f>
        <v>0.00274</v>
      </c>
      <c r="S403" s="212"/>
      <c r="T403" s="214" t="n">
        <f aca="false">SUM(T404:T406)</f>
        <v>0</v>
      </c>
      <c r="AR403" s="215" t="s">
        <v>89</v>
      </c>
      <c r="AT403" s="216" t="s">
        <v>75</v>
      </c>
      <c r="AU403" s="216" t="s">
        <v>83</v>
      </c>
      <c r="AY403" s="215" t="s">
        <v>245</v>
      </c>
      <c r="BK403" s="217" t="n">
        <f aca="false">SUM(BK404:BK406)</f>
        <v>0</v>
      </c>
    </row>
    <row r="404" s="31" customFormat="true" ht="37.8" hidden="false" customHeight="true" outlineLevel="0" collapsed="false">
      <c r="A404" s="24"/>
      <c r="B404" s="25"/>
      <c r="C404" s="220" t="s">
        <v>1487</v>
      </c>
      <c r="D404" s="220" t="s">
        <v>247</v>
      </c>
      <c r="E404" s="221" t="s">
        <v>3198</v>
      </c>
      <c r="F404" s="222" t="s">
        <v>3199</v>
      </c>
      <c r="G404" s="223" t="s">
        <v>320</v>
      </c>
      <c r="H404" s="224" t="n">
        <v>1</v>
      </c>
      <c r="I404" s="225"/>
      <c r="J404" s="226" t="n">
        <f aca="false">ROUND(I404*H404,2)</f>
        <v>0</v>
      </c>
      <c r="K404" s="222" t="s">
        <v>251</v>
      </c>
      <c r="L404" s="30"/>
      <c r="M404" s="227"/>
      <c r="N404" s="228" t="s">
        <v>42</v>
      </c>
      <c r="O404" s="74"/>
      <c r="P404" s="229" t="n">
        <f aca="false">O404*H404</f>
        <v>0</v>
      </c>
      <c r="Q404" s="229" t="n">
        <v>0.00053</v>
      </c>
      <c r="R404" s="229" t="n">
        <f aca="false">Q404*H404</f>
        <v>0.00053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337</v>
      </c>
      <c r="AT404" s="231" t="s">
        <v>247</v>
      </c>
      <c r="AU404" s="231" t="s">
        <v>89</v>
      </c>
      <c r="AY404" s="3" t="s">
        <v>245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9</v>
      </c>
      <c r="BK404" s="232" t="n">
        <f aca="false">ROUND(I404*H404,2)</f>
        <v>0</v>
      </c>
      <c r="BL404" s="3" t="s">
        <v>337</v>
      </c>
      <c r="BM404" s="231" t="s">
        <v>3200</v>
      </c>
    </row>
    <row r="405" s="31" customFormat="true" ht="37.8" hidden="false" customHeight="true" outlineLevel="0" collapsed="false">
      <c r="A405" s="24"/>
      <c r="B405" s="25"/>
      <c r="C405" s="220" t="s">
        <v>1494</v>
      </c>
      <c r="D405" s="220" t="s">
        <v>247</v>
      </c>
      <c r="E405" s="221" t="s">
        <v>3201</v>
      </c>
      <c r="F405" s="222" t="s">
        <v>3202</v>
      </c>
      <c r="G405" s="223" t="s">
        <v>320</v>
      </c>
      <c r="H405" s="224" t="n">
        <v>1</v>
      </c>
      <c r="I405" s="225"/>
      <c r="J405" s="226" t="n">
        <f aca="false">ROUND(I405*H405,2)</f>
        <v>0</v>
      </c>
      <c r="K405" s="222" t="s">
        <v>251</v>
      </c>
      <c r="L405" s="30"/>
      <c r="M405" s="227"/>
      <c r="N405" s="228" t="s">
        <v>42</v>
      </c>
      <c r="O405" s="74"/>
      <c r="P405" s="229" t="n">
        <f aca="false">O405*H405</f>
        <v>0</v>
      </c>
      <c r="Q405" s="229" t="n">
        <v>0.00221</v>
      </c>
      <c r="R405" s="229" t="n">
        <f aca="false">Q405*H405</f>
        <v>0.00221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337</v>
      </c>
      <c r="AT405" s="231" t="s">
        <v>247</v>
      </c>
      <c r="AU405" s="231" t="s">
        <v>89</v>
      </c>
      <c r="AY405" s="3" t="s">
        <v>245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9</v>
      </c>
      <c r="BK405" s="232" t="n">
        <f aca="false">ROUND(I405*H405,2)</f>
        <v>0</v>
      </c>
      <c r="BL405" s="3" t="s">
        <v>337</v>
      </c>
      <c r="BM405" s="231" t="s">
        <v>3203</v>
      </c>
    </row>
    <row r="406" s="31" customFormat="true" ht="37.8" hidden="false" customHeight="true" outlineLevel="0" collapsed="false">
      <c r="A406" s="24"/>
      <c r="B406" s="25"/>
      <c r="C406" s="220" t="s">
        <v>1498</v>
      </c>
      <c r="D406" s="220" t="s">
        <v>247</v>
      </c>
      <c r="E406" s="221" t="s">
        <v>3204</v>
      </c>
      <c r="F406" s="222" t="s">
        <v>3205</v>
      </c>
      <c r="G406" s="223" t="s">
        <v>1490</v>
      </c>
      <c r="H406" s="295"/>
      <c r="I406" s="225"/>
      <c r="J406" s="226" t="n">
        <f aca="false">ROUND(I406*H406,2)</f>
        <v>0</v>
      </c>
      <c r="K406" s="222" t="s">
        <v>251</v>
      </c>
      <c r="L406" s="30"/>
      <c r="M406" s="227"/>
      <c r="N406" s="228" t="s">
        <v>42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337</v>
      </c>
      <c r="AT406" s="231" t="s">
        <v>247</v>
      </c>
      <c r="AU406" s="231" t="s">
        <v>89</v>
      </c>
      <c r="AY406" s="3" t="s">
        <v>245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9</v>
      </c>
      <c r="BK406" s="232" t="n">
        <f aca="false">ROUND(I406*H406,2)</f>
        <v>0</v>
      </c>
      <c r="BL406" s="3" t="s">
        <v>337</v>
      </c>
      <c r="BM406" s="231" t="s">
        <v>3206</v>
      </c>
    </row>
    <row r="407" s="203" customFormat="true" ht="22.8" hidden="false" customHeight="true" outlineLevel="0" collapsed="false">
      <c r="B407" s="204"/>
      <c r="C407" s="205"/>
      <c r="D407" s="206" t="s">
        <v>75</v>
      </c>
      <c r="E407" s="218" t="s">
        <v>2464</v>
      </c>
      <c r="F407" s="218" t="s">
        <v>2465</v>
      </c>
      <c r="G407" s="205"/>
      <c r="H407" s="205"/>
      <c r="I407" s="208"/>
      <c r="J407" s="219" t="n">
        <f aca="false">BK407</f>
        <v>0</v>
      </c>
      <c r="K407" s="205"/>
      <c r="L407" s="210"/>
      <c r="M407" s="211"/>
      <c r="N407" s="212"/>
      <c r="O407" s="212"/>
      <c r="P407" s="213" t="n">
        <f aca="false">SUM(P408:P411)</f>
        <v>0</v>
      </c>
      <c r="Q407" s="212"/>
      <c r="R407" s="213" t="n">
        <f aca="false">SUM(R408:R411)</f>
        <v>0.00118</v>
      </c>
      <c r="S407" s="212"/>
      <c r="T407" s="214" t="n">
        <f aca="false">SUM(T408:T411)</f>
        <v>0</v>
      </c>
      <c r="AR407" s="215" t="s">
        <v>89</v>
      </c>
      <c r="AT407" s="216" t="s">
        <v>75</v>
      </c>
      <c r="AU407" s="216" t="s">
        <v>83</v>
      </c>
      <c r="AY407" s="215" t="s">
        <v>245</v>
      </c>
      <c r="BK407" s="217" t="n">
        <f aca="false">SUM(BK408:BK411)</f>
        <v>0</v>
      </c>
    </row>
    <row r="408" s="31" customFormat="true" ht="33" hidden="false" customHeight="true" outlineLevel="0" collapsed="false">
      <c r="A408" s="24"/>
      <c r="B408" s="25"/>
      <c r="C408" s="220" t="s">
        <v>1504</v>
      </c>
      <c r="D408" s="220" t="s">
        <v>247</v>
      </c>
      <c r="E408" s="221" t="s">
        <v>3207</v>
      </c>
      <c r="F408" s="222" t="s">
        <v>3208</v>
      </c>
      <c r="G408" s="223" t="s">
        <v>250</v>
      </c>
      <c r="H408" s="224" t="n">
        <v>1</v>
      </c>
      <c r="I408" s="225"/>
      <c r="J408" s="226" t="n">
        <f aca="false">ROUND(I408*H408,2)</f>
        <v>0</v>
      </c>
      <c r="K408" s="222" t="s">
        <v>2641</v>
      </c>
      <c r="L408" s="30"/>
      <c r="M408" s="227"/>
      <c r="N408" s="228" t="s">
        <v>42</v>
      </c>
      <c r="O408" s="74"/>
      <c r="P408" s="229" t="n">
        <f aca="false">O408*H408</f>
        <v>0</v>
      </c>
      <c r="Q408" s="229" t="n">
        <v>0.00036</v>
      </c>
      <c r="R408" s="229" t="n">
        <f aca="false">Q408*H408</f>
        <v>0.00036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337</v>
      </c>
      <c r="AT408" s="231" t="s">
        <v>247</v>
      </c>
      <c r="AU408" s="231" t="s">
        <v>89</v>
      </c>
      <c r="AY408" s="3" t="s">
        <v>245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9</v>
      </c>
      <c r="BK408" s="232" t="n">
        <f aca="false">ROUND(I408*H408,2)</f>
        <v>0</v>
      </c>
      <c r="BL408" s="3" t="s">
        <v>337</v>
      </c>
      <c r="BM408" s="231" t="s">
        <v>3209</v>
      </c>
    </row>
    <row r="409" s="31" customFormat="true" ht="37.8" hidden="false" customHeight="true" outlineLevel="0" collapsed="false">
      <c r="A409" s="24"/>
      <c r="B409" s="25"/>
      <c r="C409" s="220" t="s">
        <v>1508</v>
      </c>
      <c r="D409" s="220" t="s">
        <v>247</v>
      </c>
      <c r="E409" s="221" t="s">
        <v>3210</v>
      </c>
      <c r="F409" s="222" t="s">
        <v>3211</v>
      </c>
      <c r="G409" s="223" t="s">
        <v>388</v>
      </c>
      <c r="H409" s="224" t="n">
        <v>20.5</v>
      </c>
      <c r="I409" s="225"/>
      <c r="J409" s="226" t="n">
        <f aca="false">ROUND(I409*H409,2)</f>
        <v>0</v>
      </c>
      <c r="K409" s="222" t="s">
        <v>251</v>
      </c>
      <c r="L409" s="30"/>
      <c r="M409" s="227"/>
      <c r="N409" s="228" t="s">
        <v>42</v>
      </c>
      <c r="O409" s="74"/>
      <c r="P409" s="229" t="n">
        <f aca="false">O409*H409</f>
        <v>0</v>
      </c>
      <c r="Q409" s="229" t="n">
        <v>2E-005</v>
      </c>
      <c r="R409" s="229" t="n">
        <f aca="false">Q409*H409</f>
        <v>0.00041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337</v>
      </c>
      <c r="AT409" s="231" t="s">
        <v>247</v>
      </c>
      <c r="AU409" s="231" t="s">
        <v>89</v>
      </c>
      <c r="AY409" s="3" t="s">
        <v>245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9</v>
      </c>
      <c r="BK409" s="232" t="n">
        <f aca="false">ROUND(I409*H409,2)</f>
        <v>0</v>
      </c>
      <c r="BL409" s="3" t="s">
        <v>337</v>
      </c>
      <c r="BM409" s="231" t="s">
        <v>3212</v>
      </c>
    </row>
    <row r="410" s="233" customFormat="true" ht="12.8" hidden="false" customHeight="false" outlineLevel="0" collapsed="false">
      <c r="B410" s="234"/>
      <c r="C410" s="235"/>
      <c r="D410" s="236" t="s">
        <v>254</v>
      </c>
      <c r="E410" s="237"/>
      <c r="F410" s="238" t="s">
        <v>3213</v>
      </c>
      <c r="G410" s="235"/>
      <c r="H410" s="239" t="n">
        <v>20.5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254</v>
      </c>
      <c r="AU410" s="245" t="s">
        <v>89</v>
      </c>
      <c r="AV410" s="233" t="s">
        <v>89</v>
      </c>
      <c r="AW410" s="233" t="s">
        <v>31</v>
      </c>
      <c r="AX410" s="233" t="s">
        <v>83</v>
      </c>
      <c r="AY410" s="245" t="s">
        <v>245</v>
      </c>
    </row>
    <row r="411" s="31" customFormat="true" ht="37.8" hidden="false" customHeight="true" outlineLevel="0" collapsed="false">
      <c r="A411" s="24"/>
      <c r="B411" s="25"/>
      <c r="C411" s="220" t="s">
        <v>1513</v>
      </c>
      <c r="D411" s="220" t="s">
        <v>247</v>
      </c>
      <c r="E411" s="221" t="s">
        <v>3214</v>
      </c>
      <c r="F411" s="222" t="s">
        <v>3215</v>
      </c>
      <c r="G411" s="223" t="s">
        <v>388</v>
      </c>
      <c r="H411" s="224" t="n">
        <v>20.5</v>
      </c>
      <c r="I411" s="225"/>
      <c r="J411" s="226" t="n">
        <f aca="false">ROUND(I411*H411,2)</f>
        <v>0</v>
      </c>
      <c r="K411" s="222" t="s">
        <v>251</v>
      </c>
      <c r="L411" s="30"/>
      <c r="M411" s="296"/>
      <c r="N411" s="297" t="s">
        <v>42</v>
      </c>
      <c r="O411" s="298"/>
      <c r="P411" s="299" t="n">
        <f aca="false">O411*H411</f>
        <v>0</v>
      </c>
      <c r="Q411" s="299" t="n">
        <v>2E-005</v>
      </c>
      <c r="R411" s="299" t="n">
        <f aca="false">Q411*H411</f>
        <v>0.00041</v>
      </c>
      <c r="S411" s="299" t="n">
        <v>0</v>
      </c>
      <c r="T411" s="30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337</v>
      </c>
      <c r="AT411" s="231" t="s">
        <v>247</v>
      </c>
      <c r="AU411" s="231" t="s">
        <v>89</v>
      </c>
      <c r="AY411" s="3" t="s">
        <v>245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9</v>
      </c>
      <c r="BK411" s="232" t="n">
        <f aca="false">ROUND(I411*H411,2)</f>
        <v>0</v>
      </c>
      <c r="BL411" s="3" t="s">
        <v>337</v>
      </c>
      <c r="BM411" s="231" t="s">
        <v>3216</v>
      </c>
    </row>
    <row r="412" s="31" customFormat="true" ht="6.95" hidden="false" customHeight="true" outlineLevel="0" collapsed="false">
      <c r="A412" s="24"/>
      <c r="B412" s="52"/>
      <c r="C412" s="53"/>
      <c r="D412" s="53"/>
      <c r="E412" s="53"/>
      <c r="F412" s="53"/>
      <c r="G412" s="53"/>
      <c r="H412" s="53"/>
      <c r="I412" s="53"/>
      <c r="J412" s="53"/>
      <c r="K412" s="53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DboDLYYJg5Ewj40Mr1FSjEzRF//LLX7134zorpSJjhh1eV63iQ45tQcft1gQtEf3+4FqQIHi7vEgmq2odmKCKw==" saltValue="Pcfn7oy+usL34y/D+wr21Wat/l/Xk81A3OFX31PnIpH6yjhGdzhLtBH5PJhZFLiZLdEz1MhAVH5WW8xi5k3oSA==" spinCount="100000" sheet="true" password="cc35" objects="true" scenarios="true" formatColumns="false" formatRows="false" autoFilter="false"/>
  <autoFilter ref="C135:K4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21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3218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9:BE236)),  2)</f>
        <v>0</v>
      </c>
      <c r="G35" s="24"/>
      <c r="H35" s="24"/>
      <c r="I35" s="151" t="n">
        <v>0.21</v>
      </c>
      <c r="J35" s="150" t="n">
        <f aca="false">ROUND(((SUM(BE129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9:BF236)),  2)</f>
        <v>0</v>
      </c>
      <c r="G36" s="24"/>
      <c r="H36" s="24"/>
      <c r="I36" s="151" t="n">
        <v>0.15</v>
      </c>
      <c r="J36" s="150" t="n">
        <f aca="false">ROUND(((SUM(BF129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9:BG2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9:BH23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9:BI2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3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212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14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219</v>
      </c>
      <c r="E101" s="188"/>
      <c r="F101" s="188"/>
      <c r="G101" s="188"/>
      <c r="H101" s="188"/>
      <c r="I101" s="188"/>
      <c r="J101" s="189" t="n">
        <f aca="false">J14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530</v>
      </c>
      <c r="E102" s="188"/>
      <c r="F102" s="188"/>
      <c r="G102" s="188"/>
      <c r="H102" s="188"/>
      <c r="I102" s="188"/>
      <c r="J102" s="189" t="n">
        <f aca="false">J14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220</v>
      </c>
      <c r="E103" s="188"/>
      <c r="F103" s="188"/>
      <c r="G103" s="188"/>
      <c r="H103" s="188"/>
      <c r="I103" s="188"/>
      <c r="J103" s="189" t="n">
        <f aca="false">J16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531</v>
      </c>
      <c r="E104" s="188"/>
      <c r="F104" s="188"/>
      <c r="G104" s="188"/>
      <c r="H104" s="188"/>
      <c r="I104" s="188"/>
      <c r="J104" s="189" t="n">
        <f aca="false">J17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221</v>
      </c>
      <c r="E105" s="188"/>
      <c r="F105" s="188"/>
      <c r="G105" s="188"/>
      <c r="H105" s="188"/>
      <c r="I105" s="188"/>
      <c r="J105" s="189" t="n">
        <f aca="false">J19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25</v>
      </c>
      <c r="E106" s="188"/>
      <c r="F106" s="188"/>
      <c r="G106" s="188"/>
      <c r="H106" s="188"/>
      <c r="I106" s="188"/>
      <c r="J106" s="189" t="n">
        <f aca="false">J205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3222</v>
      </c>
      <c r="E107" s="182"/>
      <c r="F107" s="182"/>
      <c r="G107" s="182"/>
      <c r="H107" s="182"/>
      <c r="I107" s="182"/>
      <c r="J107" s="183" t="n">
        <f aca="false">J208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3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0" t="str">
        <f aca="false">E7</f>
        <v>Rozvoj komunitních sociálních služeb - chráněné bydlení v lokalitě Jičín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3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37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4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1.3 -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Ruská 30, Jičín</v>
      </c>
      <c r="G123" s="26"/>
      <c r="H123" s="26"/>
      <c r="I123" s="17" t="s">
        <v>21</v>
      </c>
      <c r="J123" s="171" t="str">
        <f aca="false">IF(J14="","",J14)</f>
        <v>28. 2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álovéhradecký kraj</v>
      </c>
      <c r="G125" s="26"/>
      <c r="H125" s="26"/>
      <c r="I125" s="17" t="s">
        <v>29</v>
      </c>
      <c r="J125" s="172" t="str">
        <f aca="false">E23</f>
        <v>Energy Benefit Centre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231</v>
      </c>
      <c r="D128" s="194" t="s">
        <v>61</v>
      </c>
      <c r="E128" s="194" t="s">
        <v>57</v>
      </c>
      <c r="F128" s="194" t="s">
        <v>58</v>
      </c>
      <c r="G128" s="194" t="s">
        <v>232</v>
      </c>
      <c r="H128" s="194" t="s">
        <v>233</v>
      </c>
      <c r="I128" s="194" t="s">
        <v>234</v>
      </c>
      <c r="J128" s="194" t="s">
        <v>199</v>
      </c>
      <c r="K128" s="195" t="s">
        <v>235</v>
      </c>
      <c r="L128" s="196"/>
      <c r="M128" s="82"/>
      <c r="N128" s="83" t="s">
        <v>40</v>
      </c>
      <c r="O128" s="83" t="s">
        <v>236</v>
      </c>
      <c r="P128" s="83" t="s">
        <v>237</v>
      </c>
      <c r="Q128" s="83" t="s">
        <v>238</v>
      </c>
      <c r="R128" s="83" t="s">
        <v>239</v>
      </c>
      <c r="S128" s="83" t="s">
        <v>240</v>
      </c>
      <c r="T128" s="84" t="s">
        <v>24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24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208</f>
        <v>0</v>
      </c>
      <c r="Q129" s="86"/>
      <c r="R129" s="200" t="n">
        <f aca="false">R130+R208</f>
        <v>1.52769</v>
      </c>
      <c r="S129" s="86"/>
      <c r="T129" s="201" t="n">
        <f aca="false">T130+T208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201</v>
      </c>
      <c r="BK129" s="202" t="n">
        <f aca="false">BK130+BK208</f>
        <v>0</v>
      </c>
    </row>
    <row r="130" s="203" customFormat="true" ht="25.9" hidden="false" customHeight="true" outlineLevel="0" collapsed="false">
      <c r="B130" s="204"/>
      <c r="C130" s="205"/>
      <c r="D130" s="206" t="s">
        <v>75</v>
      </c>
      <c r="E130" s="207" t="s">
        <v>1442</v>
      </c>
      <c r="F130" s="207" t="s">
        <v>1443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45+P149+P161+P170+P192+P205</f>
        <v>0</v>
      </c>
      <c r="Q130" s="212"/>
      <c r="R130" s="213" t="n">
        <f aca="false">R131+R145+R149+R161+R170+R192+R205</f>
        <v>1.52769</v>
      </c>
      <c r="S130" s="212"/>
      <c r="T130" s="214" t="n">
        <f aca="false">T131+T145+T149+T161+T170+T192+T205</f>
        <v>0</v>
      </c>
      <c r="AR130" s="215" t="s">
        <v>89</v>
      </c>
      <c r="AT130" s="216" t="s">
        <v>75</v>
      </c>
      <c r="AU130" s="216" t="s">
        <v>76</v>
      </c>
      <c r="AY130" s="215" t="s">
        <v>245</v>
      </c>
      <c r="BK130" s="217" t="n">
        <f aca="false">BK131+BK145+BK149+BK161+BK170+BK192+BK205</f>
        <v>0</v>
      </c>
    </row>
    <row r="131" s="203" customFormat="true" ht="22.8" hidden="false" customHeight="true" outlineLevel="0" collapsed="false">
      <c r="B131" s="204"/>
      <c r="C131" s="205"/>
      <c r="D131" s="206" t="s">
        <v>75</v>
      </c>
      <c r="E131" s="218" t="s">
        <v>1492</v>
      </c>
      <c r="F131" s="218" t="s">
        <v>1493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4)</f>
        <v>0</v>
      </c>
      <c r="Q131" s="212"/>
      <c r="R131" s="213" t="n">
        <f aca="false">SUM(R132:R144)</f>
        <v>0.14822</v>
      </c>
      <c r="S131" s="212"/>
      <c r="T131" s="214" t="n">
        <f aca="false">SUM(T132:T144)</f>
        <v>0</v>
      </c>
      <c r="AR131" s="215" t="s">
        <v>89</v>
      </c>
      <c r="AT131" s="216" t="s">
        <v>75</v>
      </c>
      <c r="AU131" s="216" t="s">
        <v>83</v>
      </c>
      <c r="AY131" s="215" t="s">
        <v>245</v>
      </c>
      <c r="BK131" s="217" t="n">
        <f aca="false">SUM(BK132:BK144)</f>
        <v>0</v>
      </c>
    </row>
    <row r="132" s="31" customFormat="true" ht="16.5" hidden="false" customHeight="true" outlineLevel="0" collapsed="false">
      <c r="A132" s="24"/>
      <c r="B132" s="25"/>
      <c r="C132" s="220" t="s">
        <v>83</v>
      </c>
      <c r="D132" s="220" t="s">
        <v>247</v>
      </c>
      <c r="E132" s="221" t="s">
        <v>3223</v>
      </c>
      <c r="F132" s="222" t="s">
        <v>3224</v>
      </c>
      <c r="G132" s="223" t="s">
        <v>2128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2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37</v>
      </c>
      <c r="AT132" s="231" t="s">
        <v>247</v>
      </c>
      <c r="AU132" s="231" t="s">
        <v>89</v>
      </c>
      <c r="AY132" s="3" t="s">
        <v>24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9</v>
      </c>
      <c r="BK132" s="232" t="n">
        <f aca="false">ROUND(I132*H132,2)</f>
        <v>0</v>
      </c>
      <c r="BL132" s="3" t="s">
        <v>337</v>
      </c>
      <c r="BM132" s="231" t="s">
        <v>3225</v>
      </c>
    </row>
    <row r="133" s="31" customFormat="true" ht="16.5" hidden="false" customHeight="true" outlineLevel="0" collapsed="false">
      <c r="A133" s="24"/>
      <c r="B133" s="25"/>
      <c r="C133" s="281" t="s">
        <v>89</v>
      </c>
      <c r="D133" s="281" t="s">
        <v>411</v>
      </c>
      <c r="E133" s="282" t="s">
        <v>3226</v>
      </c>
      <c r="F133" s="283" t="s">
        <v>3227</v>
      </c>
      <c r="G133" s="284" t="s">
        <v>2128</v>
      </c>
      <c r="H133" s="285" t="n">
        <v>1</v>
      </c>
      <c r="I133" s="286"/>
      <c r="J133" s="287" t="n">
        <f aca="false">ROUND(I133*H133,2)</f>
        <v>0</v>
      </c>
      <c r="K133" s="283"/>
      <c r="L133" s="288"/>
      <c r="M133" s="289"/>
      <c r="N133" s="290" t="s">
        <v>42</v>
      </c>
      <c r="O133" s="74"/>
      <c r="P133" s="229" t="n">
        <f aca="false">O133*H133</f>
        <v>0</v>
      </c>
      <c r="Q133" s="229" t="n">
        <v>0.00032</v>
      </c>
      <c r="R133" s="229" t="n">
        <f aca="false">Q133*H133</f>
        <v>0.00032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421</v>
      </c>
      <c r="AT133" s="231" t="s">
        <v>411</v>
      </c>
      <c r="AU133" s="231" t="s">
        <v>89</v>
      </c>
      <c r="AY133" s="3" t="s">
        <v>2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9</v>
      </c>
      <c r="BK133" s="232" t="n">
        <f aca="false">ROUND(I133*H133,2)</f>
        <v>0</v>
      </c>
      <c r="BL133" s="3" t="s">
        <v>337</v>
      </c>
      <c r="BM133" s="231" t="s">
        <v>3228</v>
      </c>
    </row>
    <row r="134" s="31" customFormat="true" ht="16.5" hidden="false" customHeight="true" outlineLevel="0" collapsed="false">
      <c r="A134" s="24"/>
      <c r="B134" s="25"/>
      <c r="C134" s="281" t="s">
        <v>264</v>
      </c>
      <c r="D134" s="281" t="s">
        <v>411</v>
      </c>
      <c r="E134" s="282" t="s">
        <v>3229</v>
      </c>
      <c r="F134" s="283" t="s">
        <v>3230</v>
      </c>
      <c r="G134" s="284" t="s">
        <v>2128</v>
      </c>
      <c r="H134" s="285" t="n">
        <v>6</v>
      </c>
      <c r="I134" s="286"/>
      <c r="J134" s="287" t="n">
        <f aca="false">ROUND(I134*H134,2)</f>
        <v>0</v>
      </c>
      <c r="K134" s="283"/>
      <c r="L134" s="288"/>
      <c r="M134" s="289"/>
      <c r="N134" s="290" t="s">
        <v>42</v>
      </c>
      <c r="O134" s="74"/>
      <c r="P134" s="229" t="n">
        <f aca="false">O134*H134</f>
        <v>0</v>
      </c>
      <c r="Q134" s="229" t="n">
        <v>0.00032</v>
      </c>
      <c r="R134" s="229" t="n">
        <f aca="false">Q134*H134</f>
        <v>0.00192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421</v>
      </c>
      <c r="AT134" s="231" t="s">
        <v>411</v>
      </c>
      <c r="AU134" s="231" t="s">
        <v>89</v>
      </c>
      <c r="AY134" s="3" t="s">
        <v>24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9</v>
      </c>
      <c r="BK134" s="232" t="n">
        <f aca="false">ROUND(I134*H134,2)</f>
        <v>0</v>
      </c>
      <c r="BL134" s="3" t="s">
        <v>337</v>
      </c>
      <c r="BM134" s="231" t="s">
        <v>3231</v>
      </c>
    </row>
    <row r="135" s="31" customFormat="true" ht="24.15" hidden="false" customHeight="true" outlineLevel="0" collapsed="false">
      <c r="A135" s="24"/>
      <c r="B135" s="25"/>
      <c r="C135" s="281" t="s">
        <v>252</v>
      </c>
      <c r="D135" s="281" t="s">
        <v>411</v>
      </c>
      <c r="E135" s="282" t="s">
        <v>3232</v>
      </c>
      <c r="F135" s="283" t="s">
        <v>3233</v>
      </c>
      <c r="G135" s="284" t="s">
        <v>388</v>
      </c>
      <c r="H135" s="285" t="n">
        <v>11</v>
      </c>
      <c r="I135" s="286"/>
      <c r="J135" s="287" t="n">
        <f aca="false">ROUND(I135*H135,2)</f>
        <v>0</v>
      </c>
      <c r="K135" s="283"/>
      <c r="L135" s="288"/>
      <c r="M135" s="289"/>
      <c r="N135" s="290" t="s">
        <v>42</v>
      </c>
      <c r="O135" s="74"/>
      <c r="P135" s="229" t="n">
        <f aca="false">O135*H135</f>
        <v>0</v>
      </c>
      <c r="Q135" s="229" t="n">
        <v>0.00032</v>
      </c>
      <c r="R135" s="229" t="n">
        <f aca="false">Q135*H135</f>
        <v>0.00352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421</v>
      </c>
      <c r="AT135" s="231" t="s">
        <v>411</v>
      </c>
      <c r="AU135" s="231" t="s">
        <v>89</v>
      </c>
      <c r="AY135" s="3" t="s">
        <v>24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9</v>
      </c>
      <c r="BK135" s="232" t="n">
        <f aca="false">ROUND(I135*H135,2)</f>
        <v>0</v>
      </c>
      <c r="BL135" s="3" t="s">
        <v>337</v>
      </c>
      <c r="BM135" s="231" t="s">
        <v>3234</v>
      </c>
    </row>
    <row r="136" s="31" customFormat="true" ht="24.15" hidden="false" customHeight="true" outlineLevel="0" collapsed="false">
      <c r="A136" s="24"/>
      <c r="B136" s="25"/>
      <c r="C136" s="281" t="s">
        <v>273</v>
      </c>
      <c r="D136" s="281" t="s">
        <v>411</v>
      </c>
      <c r="E136" s="282" t="s">
        <v>3235</v>
      </c>
      <c r="F136" s="283" t="s">
        <v>3236</v>
      </c>
      <c r="G136" s="284" t="s">
        <v>388</v>
      </c>
      <c r="H136" s="285" t="n">
        <v>256</v>
      </c>
      <c r="I136" s="286"/>
      <c r="J136" s="287" t="n">
        <f aca="false">ROUND(I136*H136,2)</f>
        <v>0</v>
      </c>
      <c r="K136" s="283"/>
      <c r="L136" s="288"/>
      <c r="M136" s="289"/>
      <c r="N136" s="290" t="s">
        <v>42</v>
      </c>
      <c r="O136" s="74"/>
      <c r="P136" s="229" t="n">
        <f aca="false">O136*H136</f>
        <v>0</v>
      </c>
      <c r="Q136" s="229" t="n">
        <v>7E-005</v>
      </c>
      <c r="R136" s="229" t="n">
        <f aca="false">Q136*H136</f>
        <v>0.01792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421</v>
      </c>
      <c r="AT136" s="231" t="s">
        <v>411</v>
      </c>
      <c r="AU136" s="231" t="s">
        <v>89</v>
      </c>
      <c r="AY136" s="3" t="s">
        <v>2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9</v>
      </c>
      <c r="BK136" s="232" t="n">
        <f aca="false">ROUND(I136*H136,2)</f>
        <v>0</v>
      </c>
      <c r="BL136" s="3" t="s">
        <v>337</v>
      </c>
      <c r="BM136" s="231" t="s">
        <v>3237</v>
      </c>
    </row>
    <row r="137" s="31" customFormat="true" ht="24.15" hidden="false" customHeight="true" outlineLevel="0" collapsed="false">
      <c r="A137" s="24"/>
      <c r="B137" s="25"/>
      <c r="C137" s="281" t="s">
        <v>278</v>
      </c>
      <c r="D137" s="281" t="s">
        <v>411</v>
      </c>
      <c r="E137" s="282" t="s">
        <v>3238</v>
      </c>
      <c r="F137" s="283" t="s">
        <v>3239</v>
      </c>
      <c r="G137" s="284" t="s">
        <v>388</v>
      </c>
      <c r="H137" s="285" t="n">
        <v>230</v>
      </c>
      <c r="I137" s="286"/>
      <c r="J137" s="287" t="n">
        <f aca="false">ROUND(I137*H137,2)</f>
        <v>0</v>
      </c>
      <c r="K137" s="283"/>
      <c r="L137" s="288"/>
      <c r="M137" s="289"/>
      <c r="N137" s="290" t="s">
        <v>42</v>
      </c>
      <c r="O137" s="74"/>
      <c r="P137" s="229" t="n">
        <f aca="false">O137*H137</f>
        <v>0</v>
      </c>
      <c r="Q137" s="229" t="n">
        <v>8E-005</v>
      </c>
      <c r="R137" s="229" t="n">
        <f aca="false">Q137*H137</f>
        <v>0.0184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421</v>
      </c>
      <c r="AT137" s="231" t="s">
        <v>411</v>
      </c>
      <c r="AU137" s="231" t="s">
        <v>89</v>
      </c>
      <c r="AY137" s="3" t="s">
        <v>24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9</v>
      </c>
      <c r="BK137" s="232" t="n">
        <f aca="false">ROUND(I137*H137,2)</f>
        <v>0</v>
      </c>
      <c r="BL137" s="3" t="s">
        <v>337</v>
      </c>
      <c r="BM137" s="231" t="s">
        <v>3240</v>
      </c>
    </row>
    <row r="138" s="31" customFormat="true" ht="24.15" hidden="false" customHeight="true" outlineLevel="0" collapsed="false">
      <c r="A138" s="24"/>
      <c r="B138" s="25"/>
      <c r="C138" s="281" t="s">
        <v>284</v>
      </c>
      <c r="D138" s="281" t="s">
        <v>411</v>
      </c>
      <c r="E138" s="282" t="s">
        <v>3241</v>
      </c>
      <c r="F138" s="283" t="s">
        <v>3242</v>
      </c>
      <c r="G138" s="284" t="s">
        <v>388</v>
      </c>
      <c r="H138" s="285" t="n">
        <v>48</v>
      </c>
      <c r="I138" s="286"/>
      <c r="J138" s="287" t="n">
        <f aca="false">ROUND(I138*H138,2)</f>
        <v>0</v>
      </c>
      <c r="K138" s="283"/>
      <c r="L138" s="288"/>
      <c r="M138" s="289"/>
      <c r="N138" s="290" t="s">
        <v>42</v>
      </c>
      <c r="O138" s="74"/>
      <c r="P138" s="229" t="n">
        <f aca="false">O138*H138</f>
        <v>0</v>
      </c>
      <c r="Q138" s="229" t="n">
        <v>9E-005</v>
      </c>
      <c r="R138" s="229" t="n">
        <f aca="false">Q138*H138</f>
        <v>0.00432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421</v>
      </c>
      <c r="AT138" s="231" t="s">
        <v>411</v>
      </c>
      <c r="AU138" s="231" t="s">
        <v>89</v>
      </c>
      <c r="AY138" s="3" t="s">
        <v>24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9</v>
      </c>
      <c r="BK138" s="232" t="n">
        <f aca="false">ROUND(I138*H138,2)</f>
        <v>0</v>
      </c>
      <c r="BL138" s="3" t="s">
        <v>337</v>
      </c>
      <c r="BM138" s="231" t="s">
        <v>3243</v>
      </c>
    </row>
    <row r="139" s="31" customFormat="true" ht="24.15" hidden="false" customHeight="true" outlineLevel="0" collapsed="false">
      <c r="A139" s="24"/>
      <c r="B139" s="25"/>
      <c r="C139" s="281" t="s">
        <v>289</v>
      </c>
      <c r="D139" s="281" t="s">
        <v>411</v>
      </c>
      <c r="E139" s="282" t="s">
        <v>3244</v>
      </c>
      <c r="F139" s="283" t="s">
        <v>3245</v>
      </c>
      <c r="G139" s="284" t="s">
        <v>388</v>
      </c>
      <c r="H139" s="285" t="n">
        <v>10</v>
      </c>
      <c r="I139" s="286"/>
      <c r="J139" s="287" t="n">
        <f aca="false">ROUND(I139*H139,2)</f>
        <v>0</v>
      </c>
      <c r="K139" s="283"/>
      <c r="L139" s="288"/>
      <c r="M139" s="289"/>
      <c r="N139" s="290" t="s">
        <v>42</v>
      </c>
      <c r="O139" s="74"/>
      <c r="P139" s="229" t="n">
        <f aca="false">O139*H139</f>
        <v>0</v>
      </c>
      <c r="Q139" s="229" t="n">
        <v>0.00054</v>
      </c>
      <c r="R139" s="229" t="n">
        <f aca="false">Q139*H139</f>
        <v>0.0054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421</v>
      </c>
      <c r="AT139" s="231" t="s">
        <v>411</v>
      </c>
      <c r="AU139" s="231" t="s">
        <v>89</v>
      </c>
      <c r="AY139" s="3" t="s">
        <v>2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9</v>
      </c>
      <c r="BK139" s="232" t="n">
        <f aca="false">ROUND(I139*H139,2)</f>
        <v>0</v>
      </c>
      <c r="BL139" s="3" t="s">
        <v>337</v>
      </c>
      <c r="BM139" s="231" t="s">
        <v>3246</v>
      </c>
    </row>
    <row r="140" s="31" customFormat="true" ht="24.15" hidden="false" customHeight="true" outlineLevel="0" collapsed="false">
      <c r="A140" s="24"/>
      <c r="B140" s="25"/>
      <c r="C140" s="281" t="s">
        <v>294</v>
      </c>
      <c r="D140" s="281" t="s">
        <v>411</v>
      </c>
      <c r="E140" s="282" t="s">
        <v>3247</v>
      </c>
      <c r="F140" s="283" t="s">
        <v>3248</v>
      </c>
      <c r="G140" s="284" t="s">
        <v>388</v>
      </c>
      <c r="H140" s="285" t="n">
        <v>10</v>
      </c>
      <c r="I140" s="286"/>
      <c r="J140" s="287" t="n">
        <f aca="false">ROUND(I140*H140,2)</f>
        <v>0</v>
      </c>
      <c r="K140" s="283"/>
      <c r="L140" s="288"/>
      <c r="M140" s="289"/>
      <c r="N140" s="290" t="s">
        <v>42</v>
      </c>
      <c r="O140" s="74"/>
      <c r="P140" s="229" t="n">
        <f aca="false">O140*H140</f>
        <v>0</v>
      </c>
      <c r="Q140" s="229" t="n">
        <v>0.00059</v>
      </c>
      <c r="R140" s="229" t="n">
        <f aca="false">Q140*H140</f>
        <v>0.0059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421</v>
      </c>
      <c r="AT140" s="231" t="s">
        <v>411</v>
      </c>
      <c r="AU140" s="231" t="s">
        <v>89</v>
      </c>
      <c r="AY140" s="3" t="s">
        <v>24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9</v>
      </c>
      <c r="BK140" s="232" t="n">
        <f aca="false">ROUND(I140*H140,2)</f>
        <v>0</v>
      </c>
      <c r="BL140" s="3" t="s">
        <v>337</v>
      </c>
      <c r="BM140" s="231" t="s">
        <v>3249</v>
      </c>
    </row>
    <row r="141" s="31" customFormat="true" ht="24.15" hidden="false" customHeight="true" outlineLevel="0" collapsed="false">
      <c r="A141" s="24"/>
      <c r="B141" s="25"/>
      <c r="C141" s="281" t="s">
        <v>300</v>
      </c>
      <c r="D141" s="281" t="s">
        <v>411</v>
      </c>
      <c r="E141" s="282" t="s">
        <v>3250</v>
      </c>
      <c r="F141" s="283" t="s">
        <v>3251</v>
      </c>
      <c r="G141" s="284" t="s">
        <v>388</v>
      </c>
      <c r="H141" s="285" t="n">
        <v>7</v>
      </c>
      <c r="I141" s="286"/>
      <c r="J141" s="287" t="n">
        <f aca="false">ROUND(I141*H141,2)</f>
        <v>0</v>
      </c>
      <c r="K141" s="283"/>
      <c r="L141" s="288"/>
      <c r="M141" s="289"/>
      <c r="N141" s="290" t="s">
        <v>42</v>
      </c>
      <c r="O141" s="74"/>
      <c r="P141" s="229" t="n">
        <f aca="false">O141*H141</f>
        <v>0</v>
      </c>
      <c r="Q141" s="229" t="n">
        <v>0.00092</v>
      </c>
      <c r="R141" s="229" t="n">
        <f aca="false">Q141*H141</f>
        <v>0.00644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421</v>
      </c>
      <c r="AT141" s="231" t="s">
        <v>411</v>
      </c>
      <c r="AU141" s="231" t="s">
        <v>89</v>
      </c>
      <c r="AY141" s="3" t="s">
        <v>24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9</v>
      </c>
      <c r="BK141" s="232" t="n">
        <f aca="false">ROUND(I141*H141,2)</f>
        <v>0</v>
      </c>
      <c r="BL141" s="3" t="s">
        <v>337</v>
      </c>
      <c r="BM141" s="231" t="s">
        <v>3252</v>
      </c>
    </row>
    <row r="142" s="31" customFormat="true" ht="24.15" hidden="false" customHeight="true" outlineLevel="0" collapsed="false">
      <c r="A142" s="24"/>
      <c r="B142" s="25"/>
      <c r="C142" s="281" t="s">
        <v>305</v>
      </c>
      <c r="D142" s="281" t="s">
        <v>411</v>
      </c>
      <c r="E142" s="282" t="s">
        <v>3253</v>
      </c>
      <c r="F142" s="283" t="s">
        <v>3254</v>
      </c>
      <c r="G142" s="284" t="s">
        <v>388</v>
      </c>
      <c r="H142" s="285" t="n">
        <v>46</v>
      </c>
      <c r="I142" s="286"/>
      <c r="J142" s="287" t="n">
        <f aca="false">ROUND(I142*H142,2)</f>
        <v>0</v>
      </c>
      <c r="K142" s="283"/>
      <c r="L142" s="288"/>
      <c r="M142" s="289"/>
      <c r="N142" s="290" t="s">
        <v>42</v>
      </c>
      <c r="O142" s="74"/>
      <c r="P142" s="229" t="n">
        <f aca="false">O142*H142</f>
        <v>0</v>
      </c>
      <c r="Q142" s="229" t="n">
        <v>0.00101</v>
      </c>
      <c r="R142" s="229" t="n">
        <f aca="false">Q142*H142</f>
        <v>0.04646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421</v>
      </c>
      <c r="AT142" s="231" t="s">
        <v>411</v>
      </c>
      <c r="AU142" s="231" t="s">
        <v>89</v>
      </c>
      <c r="AY142" s="3" t="s">
        <v>2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9</v>
      </c>
      <c r="BK142" s="232" t="n">
        <f aca="false">ROUND(I142*H142,2)</f>
        <v>0</v>
      </c>
      <c r="BL142" s="3" t="s">
        <v>337</v>
      </c>
      <c r="BM142" s="231" t="s">
        <v>3255</v>
      </c>
    </row>
    <row r="143" s="31" customFormat="true" ht="21.75" hidden="false" customHeight="true" outlineLevel="0" collapsed="false">
      <c r="A143" s="24"/>
      <c r="B143" s="25"/>
      <c r="C143" s="220" t="s">
        <v>310</v>
      </c>
      <c r="D143" s="220" t="s">
        <v>247</v>
      </c>
      <c r="E143" s="221" t="s">
        <v>3256</v>
      </c>
      <c r="F143" s="222" t="s">
        <v>3257</v>
      </c>
      <c r="G143" s="223" t="s">
        <v>2128</v>
      </c>
      <c r="H143" s="224" t="n">
        <v>8</v>
      </c>
      <c r="I143" s="225"/>
      <c r="J143" s="226" t="n">
        <f aca="false">ROUND(I143*H143,2)</f>
        <v>0</v>
      </c>
      <c r="K143" s="222"/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.00418</v>
      </c>
      <c r="R143" s="229" t="n">
        <f aca="false">Q143*H143</f>
        <v>0.03344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37</v>
      </c>
      <c r="AT143" s="231" t="s">
        <v>247</v>
      </c>
      <c r="AU143" s="231" t="s">
        <v>89</v>
      </c>
      <c r="AY143" s="3" t="s">
        <v>24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337</v>
      </c>
      <c r="BM143" s="231" t="s">
        <v>3258</v>
      </c>
    </row>
    <row r="144" s="31" customFormat="true" ht="24.15" hidden="false" customHeight="true" outlineLevel="0" collapsed="false">
      <c r="A144" s="24"/>
      <c r="B144" s="25"/>
      <c r="C144" s="220" t="s">
        <v>317</v>
      </c>
      <c r="D144" s="220" t="s">
        <v>247</v>
      </c>
      <c r="E144" s="221" t="s">
        <v>3259</v>
      </c>
      <c r="F144" s="222" t="s">
        <v>3260</v>
      </c>
      <c r="G144" s="223" t="s">
        <v>2128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2</v>
      </c>
      <c r="O144" s="74"/>
      <c r="P144" s="229" t="n">
        <f aca="false">O144*H144</f>
        <v>0</v>
      </c>
      <c r="Q144" s="229" t="n">
        <v>0.00418</v>
      </c>
      <c r="R144" s="229" t="n">
        <f aca="false">Q144*H144</f>
        <v>0.0041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37</v>
      </c>
      <c r="AT144" s="231" t="s">
        <v>247</v>
      </c>
      <c r="AU144" s="231" t="s">
        <v>89</v>
      </c>
      <c r="AY144" s="3" t="s">
        <v>2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9</v>
      </c>
      <c r="BK144" s="232" t="n">
        <f aca="false">ROUND(I144*H144,2)</f>
        <v>0</v>
      </c>
      <c r="BL144" s="3" t="s">
        <v>337</v>
      </c>
      <c r="BM144" s="231" t="s">
        <v>3261</v>
      </c>
    </row>
    <row r="145" s="203" customFormat="true" ht="22.8" hidden="false" customHeight="true" outlineLevel="0" collapsed="false">
      <c r="B145" s="204"/>
      <c r="C145" s="205"/>
      <c r="D145" s="206" t="s">
        <v>75</v>
      </c>
      <c r="E145" s="218" t="s">
        <v>3262</v>
      </c>
      <c r="F145" s="218" t="s">
        <v>3263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48)</f>
        <v>0</v>
      </c>
      <c r="Q145" s="212"/>
      <c r="R145" s="213" t="n">
        <f aca="false">SUM(R146:R148)</f>
        <v>0.08055</v>
      </c>
      <c r="S145" s="212"/>
      <c r="T145" s="214" t="n">
        <f aca="false">SUM(T146:T148)</f>
        <v>0</v>
      </c>
      <c r="AR145" s="215" t="s">
        <v>89</v>
      </c>
      <c r="AT145" s="216" t="s">
        <v>75</v>
      </c>
      <c r="AU145" s="216" t="s">
        <v>83</v>
      </c>
      <c r="AY145" s="215" t="s">
        <v>245</v>
      </c>
      <c r="BK145" s="217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220" t="s">
        <v>323</v>
      </c>
      <c r="D146" s="220" t="s">
        <v>247</v>
      </c>
      <c r="E146" s="221" t="s">
        <v>3264</v>
      </c>
      <c r="F146" s="222" t="s">
        <v>3265</v>
      </c>
      <c r="G146" s="223" t="s">
        <v>2128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.00255</v>
      </c>
      <c r="R146" s="229" t="n">
        <f aca="false">Q146*H146</f>
        <v>0.00255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37</v>
      </c>
      <c r="AT146" s="231" t="s">
        <v>247</v>
      </c>
      <c r="AU146" s="231" t="s">
        <v>89</v>
      </c>
      <c r="AY146" s="3" t="s">
        <v>24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9</v>
      </c>
      <c r="BK146" s="232" t="n">
        <f aca="false">ROUND(I146*H146,2)</f>
        <v>0</v>
      </c>
      <c r="BL146" s="3" t="s">
        <v>337</v>
      </c>
      <c r="BM146" s="231" t="s">
        <v>3266</v>
      </c>
    </row>
    <row r="147" s="31" customFormat="true" ht="66.75" hidden="false" customHeight="true" outlineLevel="0" collapsed="false">
      <c r="A147" s="24"/>
      <c r="B147" s="25"/>
      <c r="C147" s="281" t="s">
        <v>7</v>
      </c>
      <c r="D147" s="281" t="s">
        <v>411</v>
      </c>
      <c r="E147" s="282" t="s">
        <v>3267</v>
      </c>
      <c r="F147" s="283" t="s">
        <v>3268</v>
      </c>
      <c r="G147" s="284" t="s">
        <v>320</v>
      </c>
      <c r="H147" s="285" t="n">
        <v>1</v>
      </c>
      <c r="I147" s="286"/>
      <c r="J147" s="287" t="n">
        <f aca="false">ROUND(I147*H147,2)</f>
        <v>0</v>
      </c>
      <c r="K147" s="283"/>
      <c r="L147" s="288"/>
      <c r="M147" s="289"/>
      <c r="N147" s="290" t="s">
        <v>42</v>
      </c>
      <c r="O147" s="74"/>
      <c r="P147" s="229" t="n">
        <f aca="false">O147*H147</f>
        <v>0</v>
      </c>
      <c r="Q147" s="229" t="n">
        <v>0.078</v>
      </c>
      <c r="R147" s="229" t="n">
        <f aca="false">Q147*H147</f>
        <v>0.078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421</v>
      </c>
      <c r="AT147" s="231" t="s">
        <v>411</v>
      </c>
      <c r="AU147" s="231" t="s">
        <v>89</v>
      </c>
      <c r="AY147" s="3" t="s">
        <v>2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337</v>
      </c>
      <c r="BM147" s="231" t="s">
        <v>3269</v>
      </c>
    </row>
    <row r="148" s="31" customFormat="true" ht="12.8" hidden="false" customHeight="false" outlineLevel="0" collapsed="false">
      <c r="A148" s="24"/>
      <c r="B148" s="25"/>
      <c r="C148" s="26"/>
      <c r="D148" s="236" t="s">
        <v>542</v>
      </c>
      <c r="E148" s="26"/>
      <c r="F148" s="291" t="s">
        <v>3270</v>
      </c>
      <c r="G148" s="26"/>
      <c r="H148" s="26"/>
      <c r="I148" s="292"/>
      <c r="J148" s="26"/>
      <c r="K148" s="26"/>
      <c r="L148" s="30"/>
      <c r="M148" s="293"/>
      <c r="N148" s="29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542</v>
      </c>
      <c r="AU148" s="3" t="s">
        <v>89</v>
      </c>
    </row>
    <row r="149" s="203" customFormat="true" ht="22.8" hidden="false" customHeight="true" outlineLevel="0" collapsed="false">
      <c r="B149" s="204"/>
      <c r="C149" s="205"/>
      <c r="D149" s="206" t="s">
        <v>75</v>
      </c>
      <c r="E149" s="218" t="s">
        <v>3182</v>
      </c>
      <c r="F149" s="218" t="s">
        <v>3183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60)</f>
        <v>0</v>
      </c>
      <c r="Q149" s="212"/>
      <c r="R149" s="213" t="n">
        <f aca="false">SUM(R150:R160)</f>
        <v>0.19093</v>
      </c>
      <c r="S149" s="212"/>
      <c r="T149" s="214" t="n">
        <f aca="false">SUM(T150:T160)</f>
        <v>0</v>
      </c>
      <c r="AR149" s="215" t="s">
        <v>89</v>
      </c>
      <c r="AT149" s="216" t="s">
        <v>75</v>
      </c>
      <c r="AU149" s="216" t="s">
        <v>83</v>
      </c>
      <c r="AY149" s="215" t="s">
        <v>245</v>
      </c>
      <c r="BK149" s="217" t="n">
        <f aca="false">SUM(BK150:BK160)</f>
        <v>0</v>
      </c>
    </row>
    <row r="150" s="31" customFormat="true" ht="49.05" hidden="false" customHeight="true" outlineLevel="0" collapsed="false">
      <c r="A150" s="24"/>
      <c r="B150" s="25"/>
      <c r="C150" s="220" t="s">
        <v>337</v>
      </c>
      <c r="D150" s="220" t="s">
        <v>247</v>
      </c>
      <c r="E150" s="221" t="s">
        <v>3271</v>
      </c>
      <c r="F150" s="222" t="s">
        <v>3272</v>
      </c>
      <c r="G150" s="223" t="s">
        <v>2128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2</v>
      </c>
      <c r="O150" s="74"/>
      <c r="P150" s="229" t="n">
        <f aca="false">O150*H150</f>
        <v>0</v>
      </c>
      <c r="Q150" s="229" t="n">
        <v>0.03102</v>
      </c>
      <c r="R150" s="229" t="n">
        <f aca="false">Q150*H150</f>
        <v>0.03102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37</v>
      </c>
      <c r="AT150" s="231" t="s">
        <v>247</v>
      </c>
      <c r="AU150" s="231" t="s">
        <v>89</v>
      </c>
      <c r="AY150" s="3" t="s">
        <v>24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9</v>
      </c>
      <c r="BK150" s="232" t="n">
        <f aca="false">ROUND(I150*H150,2)</f>
        <v>0</v>
      </c>
      <c r="BL150" s="3" t="s">
        <v>337</v>
      </c>
      <c r="BM150" s="231" t="s">
        <v>3273</v>
      </c>
    </row>
    <row r="151" s="31" customFormat="true" ht="55.5" hidden="false" customHeight="true" outlineLevel="0" collapsed="false">
      <c r="A151" s="24"/>
      <c r="B151" s="25"/>
      <c r="C151" s="220" t="s">
        <v>342</v>
      </c>
      <c r="D151" s="220" t="s">
        <v>247</v>
      </c>
      <c r="E151" s="221" t="s">
        <v>3274</v>
      </c>
      <c r="F151" s="222" t="s">
        <v>3275</v>
      </c>
      <c r="G151" s="223" t="s">
        <v>2128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.0222</v>
      </c>
      <c r="R151" s="229" t="n">
        <f aca="false">Q151*H151</f>
        <v>0.0222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37</v>
      </c>
      <c r="AT151" s="231" t="s">
        <v>247</v>
      </c>
      <c r="AU151" s="231" t="s">
        <v>89</v>
      </c>
      <c r="AY151" s="3" t="s">
        <v>24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9</v>
      </c>
      <c r="BK151" s="232" t="n">
        <f aca="false">ROUND(I151*H151,2)</f>
        <v>0</v>
      </c>
      <c r="BL151" s="3" t="s">
        <v>337</v>
      </c>
      <c r="BM151" s="231" t="s">
        <v>3276</v>
      </c>
    </row>
    <row r="152" s="31" customFormat="true" ht="66.75" hidden="false" customHeight="true" outlineLevel="0" collapsed="false">
      <c r="A152" s="24"/>
      <c r="B152" s="25"/>
      <c r="C152" s="220" t="s">
        <v>347</v>
      </c>
      <c r="D152" s="220" t="s">
        <v>247</v>
      </c>
      <c r="E152" s="221" t="s">
        <v>3277</v>
      </c>
      <c r="F152" s="222" t="s">
        <v>3278</v>
      </c>
      <c r="G152" s="223" t="s">
        <v>2128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2</v>
      </c>
      <c r="O152" s="74"/>
      <c r="P152" s="229" t="n">
        <f aca="false">O152*H152</f>
        <v>0</v>
      </c>
      <c r="Q152" s="229" t="n">
        <v>0.12541</v>
      </c>
      <c r="R152" s="229" t="n">
        <f aca="false">Q152*H152</f>
        <v>0.12541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337</v>
      </c>
      <c r="AT152" s="231" t="s">
        <v>247</v>
      </c>
      <c r="AU152" s="231" t="s">
        <v>89</v>
      </c>
      <c r="AY152" s="3" t="s">
        <v>24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9</v>
      </c>
      <c r="BK152" s="232" t="n">
        <f aca="false">ROUND(I152*H152,2)</f>
        <v>0</v>
      </c>
      <c r="BL152" s="3" t="s">
        <v>337</v>
      </c>
      <c r="BM152" s="231" t="s">
        <v>3279</v>
      </c>
    </row>
    <row r="153" s="31" customFormat="true" ht="16.5" hidden="false" customHeight="true" outlineLevel="0" collapsed="false">
      <c r="A153" s="24"/>
      <c r="B153" s="25"/>
      <c r="C153" s="220" t="s">
        <v>353</v>
      </c>
      <c r="D153" s="220" t="s">
        <v>247</v>
      </c>
      <c r="E153" s="221" t="s">
        <v>3280</v>
      </c>
      <c r="F153" s="222" t="s">
        <v>3281</v>
      </c>
      <c r="G153" s="223" t="s">
        <v>2128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2</v>
      </c>
      <c r="O153" s="74"/>
      <c r="P153" s="229" t="n">
        <f aca="false">O153*H153</f>
        <v>0</v>
      </c>
      <c r="Q153" s="229" t="n">
        <v>5E-005</v>
      </c>
      <c r="R153" s="229" t="n">
        <f aca="false">Q153*H153</f>
        <v>5E-005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37</v>
      </c>
      <c r="AT153" s="231" t="s">
        <v>247</v>
      </c>
      <c r="AU153" s="231" t="s">
        <v>89</v>
      </c>
      <c r="AY153" s="3" t="s">
        <v>24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337</v>
      </c>
      <c r="BM153" s="231" t="s">
        <v>3282</v>
      </c>
    </row>
    <row r="154" s="31" customFormat="true" ht="24.15" hidden="false" customHeight="true" outlineLevel="0" collapsed="false">
      <c r="A154" s="24"/>
      <c r="B154" s="25"/>
      <c r="C154" s="220" t="s">
        <v>357</v>
      </c>
      <c r="D154" s="220" t="s">
        <v>247</v>
      </c>
      <c r="E154" s="221" t="s">
        <v>3283</v>
      </c>
      <c r="F154" s="222" t="s">
        <v>3284</v>
      </c>
      <c r="G154" s="223" t="s">
        <v>2128</v>
      </c>
      <c r="H154" s="224" t="n">
        <v>1</v>
      </c>
      <c r="I154" s="225"/>
      <c r="J154" s="226" t="n">
        <f aca="false">ROUND(I154*H154,2)</f>
        <v>0</v>
      </c>
      <c r="K154" s="222" t="s">
        <v>251</v>
      </c>
      <c r="L154" s="30"/>
      <c r="M154" s="227"/>
      <c r="N154" s="228" t="s">
        <v>42</v>
      </c>
      <c r="O154" s="74"/>
      <c r="P154" s="229" t="n">
        <f aca="false">O154*H154</f>
        <v>0</v>
      </c>
      <c r="Q154" s="229" t="n">
        <v>0.00629</v>
      </c>
      <c r="R154" s="229" t="n">
        <f aca="false">Q154*H154</f>
        <v>0.00629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337</v>
      </c>
      <c r="AT154" s="231" t="s">
        <v>247</v>
      </c>
      <c r="AU154" s="231" t="s">
        <v>89</v>
      </c>
      <c r="AY154" s="3" t="s">
        <v>24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9</v>
      </c>
      <c r="BK154" s="232" t="n">
        <f aca="false">ROUND(I154*H154,2)</f>
        <v>0</v>
      </c>
      <c r="BL154" s="3" t="s">
        <v>337</v>
      </c>
      <c r="BM154" s="231" t="s">
        <v>3285</v>
      </c>
    </row>
    <row r="155" s="31" customFormat="true" ht="24.15" hidden="false" customHeight="true" outlineLevel="0" collapsed="false">
      <c r="A155" s="24"/>
      <c r="B155" s="25"/>
      <c r="C155" s="220" t="s">
        <v>6</v>
      </c>
      <c r="D155" s="220" t="s">
        <v>247</v>
      </c>
      <c r="E155" s="221" t="s">
        <v>3286</v>
      </c>
      <c r="F155" s="222" t="s">
        <v>3287</v>
      </c>
      <c r="G155" s="223" t="s">
        <v>2128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2</v>
      </c>
      <c r="O155" s="74"/>
      <c r="P155" s="229" t="n">
        <f aca="false">O155*H155</f>
        <v>0</v>
      </c>
      <c r="Q155" s="229" t="n">
        <v>0.00298</v>
      </c>
      <c r="R155" s="229" t="n">
        <f aca="false">Q155*H155</f>
        <v>0.00298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37</v>
      </c>
      <c r="AT155" s="231" t="s">
        <v>247</v>
      </c>
      <c r="AU155" s="231" t="s">
        <v>89</v>
      </c>
      <c r="AY155" s="3" t="s">
        <v>24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9</v>
      </c>
      <c r="BK155" s="232" t="n">
        <f aca="false">ROUND(I155*H155,2)</f>
        <v>0</v>
      </c>
      <c r="BL155" s="3" t="s">
        <v>337</v>
      </c>
      <c r="BM155" s="231" t="s">
        <v>3288</v>
      </c>
    </row>
    <row r="156" s="258" customFormat="true" ht="12.8" hidden="false" customHeight="false" outlineLevel="0" collapsed="false">
      <c r="B156" s="259"/>
      <c r="C156" s="260"/>
      <c r="D156" s="236" t="s">
        <v>254</v>
      </c>
      <c r="E156" s="261"/>
      <c r="F156" s="262" t="s">
        <v>3289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54</v>
      </c>
      <c r="AU156" s="268" t="s">
        <v>89</v>
      </c>
      <c r="AV156" s="258" t="s">
        <v>83</v>
      </c>
      <c r="AW156" s="258" t="s">
        <v>31</v>
      </c>
      <c r="AX156" s="258" t="s">
        <v>76</v>
      </c>
      <c r="AY156" s="268" t="s">
        <v>245</v>
      </c>
    </row>
    <row r="157" s="233" customFormat="true" ht="12.8" hidden="false" customHeight="false" outlineLevel="0" collapsed="false">
      <c r="B157" s="234"/>
      <c r="C157" s="235"/>
      <c r="D157" s="236" t="s">
        <v>254</v>
      </c>
      <c r="E157" s="237"/>
      <c r="F157" s="238" t="s">
        <v>83</v>
      </c>
      <c r="G157" s="235"/>
      <c r="H157" s="239" t="n">
        <v>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54</v>
      </c>
      <c r="AU157" s="245" t="s">
        <v>89</v>
      </c>
      <c r="AV157" s="233" t="s">
        <v>89</v>
      </c>
      <c r="AW157" s="233" t="s">
        <v>31</v>
      </c>
      <c r="AX157" s="233" t="s">
        <v>83</v>
      </c>
      <c r="AY157" s="245" t="s">
        <v>245</v>
      </c>
    </row>
    <row r="158" s="31" customFormat="true" ht="24.15" hidden="false" customHeight="true" outlineLevel="0" collapsed="false">
      <c r="A158" s="24"/>
      <c r="B158" s="25"/>
      <c r="C158" s="220" t="s">
        <v>364</v>
      </c>
      <c r="D158" s="220" t="s">
        <v>247</v>
      </c>
      <c r="E158" s="221" t="s">
        <v>3290</v>
      </c>
      <c r="F158" s="222" t="s">
        <v>3287</v>
      </c>
      <c r="G158" s="223" t="s">
        <v>2128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2</v>
      </c>
      <c r="O158" s="74"/>
      <c r="P158" s="229" t="n">
        <f aca="false">O158*H158</f>
        <v>0</v>
      </c>
      <c r="Q158" s="229" t="n">
        <v>0.00298</v>
      </c>
      <c r="R158" s="229" t="n">
        <f aca="false">Q158*H158</f>
        <v>0.00298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37</v>
      </c>
      <c r="AT158" s="231" t="s">
        <v>247</v>
      </c>
      <c r="AU158" s="231" t="s">
        <v>89</v>
      </c>
      <c r="AY158" s="3" t="s">
        <v>24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9</v>
      </c>
      <c r="BK158" s="232" t="n">
        <f aca="false">ROUND(I158*H158,2)</f>
        <v>0</v>
      </c>
      <c r="BL158" s="3" t="s">
        <v>337</v>
      </c>
      <c r="BM158" s="231" t="s">
        <v>3291</v>
      </c>
    </row>
    <row r="159" s="258" customFormat="true" ht="12.8" hidden="false" customHeight="false" outlineLevel="0" collapsed="false">
      <c r="B159" s="259"/>
      <c r="C159" s="260"/>
      <c r="D159" s="236" t="s">
        <v>254</v>
      </c>
      <c r="E159" s="261"/>
      <c r="F159" s="262" t="s">
        <v>3292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54</v>
      </c>
      <c r="AU159" s="268" t="s">
        <v>89</v>
      </c>
      <c r="AV159" s="258" t="s">
        <v>83</v>
      </c>
      <c r="AW159" s="258" t="s">
        <v>31</v>
      </c>
      <c r="AX159" s="258" t="s">
        <v>76</v>
      </c>
      <c r="AY159" s="268" t="s">
        <v>245</v>
      </c>
    </row>
    <row r="160" s="233" customFormat="true" ht="12.8" hidden="false" customHeight="false" outlineLevel="0" collapsed="false">
      <c r="B160" s="234"/>
      <c r="C160" s="235"/>
      <c r="D160" s="236" t="s">
        <v>254</v>
      </c>
      <c r="E160" s="237"/>
      <c r="F160" s="238" t="s">
        <v>83</v>
      </c>
      <c r="G160" s="235"/>
      <c r="H160" s="239" t="n">
        <v>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54</v>
      </c>
      <c r="AU160" s="245" t="s">
        <v>89</v>
      </c>
      <c r="AV160" s="233" t="s">
        <v>89</v>
      </c>
      <c r="AW160" s="233" t="s">
        <v>31</v>
      </c>
      <c r="AX160" s="233" t="s">
        <v>83</v>
      </c>
      <c r="AY160" s="245" t="s">
        <v>245</v>
      </c>
    </row>
    <row r="161" s="203" customFormat="true" ht="22.8" hidden="false" customHeight="true" outlineLevel="0" collapsed="false">
      <c r="B161" s="204"/>
      <c r="C161" s="205"/>
      <c r="D161" s="206" t="s">
        <v>75</v>
      </c>
      <c r="E161" s="218" t="s">
        <v>3293</v>
      </c>
      <c r="F161" s="218" t="s">
        <v>3294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9)</f>
        <v>0</v>
      </c>
      <c r="Q161" s="212"/>
      <c r="R161" s="213" t="n">
        <f aca="false">SUM(R162:R169)</f>
        <v>0.31098</v>
      </c>
      <c r="S161" s="212"/>
      <c r="T161" s="214" t="n">
        <f aca="false">SUM(T162:T169)</f>
        <v>0</v>
      </c>
      <c r="AR161" s="215" t="s">
        <v>89</v>
      </c>
      <c r="AT161" s="216" t="s">
        <v>75</v>
      </c>
      <c r="AU161" s="216" t="s">
        <v>83</v>
      </c>
      <c r="AY161" s="215" t="s">
        <v>245</v>
      </c>
      <c r="BK161" s="217" t="n">
        <f aca="false">SUM(BK162:BK169)</f>
        <v>0</v>
      </c>
    </row>
    <row r="162" s="31" customFormat="true" ht="49.05" hidden="false" customHeight="true" outlineLevel="0" collapsed="false">
      <c r="A162" s="24"/>
      <c r="B162" s="25"/>
      <c r="C162" s="220" t="s">
        <v>373</v>
      </c>
      <c r="D162" s="220" t="s">
        <v>247</v>
      </c>
      <c r="E162" s="221" t="s">
        <v>3295</v>
      </c>
      <c r="F162" s="222" t="s">
        <v>3296</v>
      </c>
      <c r="G162" s="223" t="s">
        <v>388</v>
      </c>
      <c r="H162" s="224" t="n">
        <v>10</v>
      </c>
      <c r="I162" s="225"/>
      <c r="J162" s="226" t="n">
        <f aca="false">ROUND(I162*H162,2)</f>
        <v>0</v>
      </c>
      <c r="K162" s="222"/>
      <c r="L162" s="30"/>
      <c r="M162" s="227"/>
      <c r="N162" s="228" t="s">
        <v>42</v>
      </c>
      <c r="O162" s="74"/>
      <c r="P162" s="229" t="n">
        <f aca="false">O162*H162</f>
        <v>0</v>
      </c>
      <c r="Q162" s="229" t="n">
        <v>0.00148</v>
      </c>
      <c r="R162" s="229" t="n">
        <f aca="false">Q162*H162</f>
        <v>0.0148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37</v>
      </c>
      <c r="AT162" s="231" t="s">
        <v>247</v>
      </c>
      <c r="AU162" s="231" t="s">
        <v>89</v>
      </c>
      <c r="AY162" s="3" t="s">
        <v>24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9</v>
      </c>
      <c r="BK162" s="232" t="n">
        <f aca="false">ROUND(I162*H162,2)</f>
        <v>0</v>
      </c>
      <c r="BL162" s="3" t="s">
        <v>337</v>
      </c>
      <c r="BM162" s="231" t="s">
        <v>3297</v>
      </c>
    </row>
    <row r="163" s="31" customFormat="true" ht="49.05" hidden="false" customHeight="true" outlineLevel="0" collapsed="false">
      <c r="A163" s="24"/>
      <c r="B163" s="25"/>
      <c r="C163" s="220" t="s">
        <v>2606</v>
      </c>
      <c r="D163" s="220" t="s">
        <v>247</v>
      </c>
      <c r="E163" s="221" t="s">
        <v>3298</v>
      </c>
      <c r="F163" s="222" t="s">
        <v>3299</v>
      </c>
      <c r="G163" s="223" t="s">
        <v>388</v>
      </c>
      <c r="H163" s="224" t="n">
        <v>10</v>
      </c>
      <c r="I163" s="225"/>
      <c r="J163" s="226" t="n">
        <f aca="false">ROUND(I163*H163,2)</f>
        <v>0</v>
      </c>
      <c r="K163" s="222"/>
      <c r="L163" s="30"/>
      <c r="M163" s="227"/>
      <c r="N163" s="228" t="s">
        <v>42</v>
      </c>
      <c r="O163" s="74"/>
      <c r="P163" s="229" t="n">
        <f aca="false">O163*H163</f>
        <v>0</v>
      </c>
      <c r="Q163" s="229" t="n">
        <v>0.00189</v>
      </c>
      <c r="R163" s="229" t="n">
        <f aca="false">Q163*H163</f>
        <v>0.0189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37</v>
      </c>
      <c r="AT163" s="231" t="s">
        <v>247</v>
      </c>
      <c r="AU163" s="231" t="s">
        <v>89</v>
      </c>
      <c r="AY163" s="3" t="s">
        <v>24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9</v>
      </c>
      <c r="BK163" s="232" t="n">
        <f aca="false">ROUND(I163*H163,2)</f>
        <v>0</v>
      </c>
      <c r="BL163" s="3" t="s">
        <v>337</v>
      </c>
      <c r="BM163" s="231" t="s">
        <v>3300</v>
      </c>
    </row>
    <row r="164" s="31" customFormat="true" ht="49.05" hidden="false" customHeight="true" outlineLevel="0" collapsed="false">
      <c r="A164" s="24"/>
      <c r="B164" s="25"/>
      <c r="C164" s="220" t="s">
        <v>385</v>
      </c>
      <c r="D164" s="220" t="s">
        <v>247</v>
      </c>
      <c r="E164" s="221" t="s">
        <v>3301</v>
      </c>
      <c r="F164" s="222" t="s">
        <v>3302</v>
      </c>
      <c r="G164" s="223" t="s">
        <v>388</v>
      </c>
      <c r="H164" s="224" t="n">
        <v>7</v>
      </c>
      <c r="I164" s="225"/>
      <c r="J164" s="226" t="n">
        <f aca="false">ROUND(I164*H164,2)</f>
        <v>0</v>
      </c>
      <c r="K164" s="222"/>
      <c r="L164" s="30"/>
      <c r="M164" s="227"/>
      <c r="N164" s="228" t="s">
        <v>42</v>
      </c>
      <c r="O164" s="74"/>
      <c r="P164" s="229" t="n">
        <f aca="false">O164*H164</f>
        <v>0</v>
      </c>
      <c r="Q164" s="229" t="n">
        <v>0.00284</v>
      </c>
      <c r="R164" s="229" t="n">
        <f aca="false">Q164*H164</f>
        <v>0.01988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37</v>
      </c>
      <c r="AT164" s="231" t="s">
        <v>247</v>
      </c>
      <c r="AU164" s="231" t="s">
        <v>89</v>
      </c>
      <c r="AY164" s="3" t="s">
        <v>24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9</v>
      </c>
      <c r="BK164" s="232" t="n">
        <f aca="false">ROUND(I164*H164,2)</f>
        <v>0</v>
      </c>
      <c r="BL164" s="3" t="s">
        <v>337</v>
      </c>
      <c r="BM164" s="231" t="s">
        <v>3303</v>
      </c>
    </row>
    <row r="165" s="31" customFormat="true" ht="49.05" hidden="false" customHeight="true" outlineLevel="0" collapsed="false">
      <c r="A165" s="24"/>
      <c r="B165" s="25"/>
      <c r="C165" s="220" t="s">
        <v>391</v>
      </c>
      <c r="D165" s="220" t="s">
        <v>247</v>
      </c>
      <c r="E165" s="221" t="s">
        <v>3304</v>
      </c>
      <c r="F165" s="222" t="s">
        <v>3305</v>
      </c>
      <c r="G165" s="223" t="s">
        <v>388</v>
      </c>
      <c r="H165" s="224" t="n">
        <v>46</v>
      </c>
      <c r="I165" s="225"/>
      <c r="J165" s="226" t="n">
        <f aca="false">ROUND(I165*H165,2)</f>
        <v>0</v>
      </c>
      <c r="K165" s="222"/>
      <c r="L165" s="30"/>
      <c r="M165" s="227"/>
      <c r="N165" s="228" t="s">
        <v>42</v>
      </c>
      <c r="O165" s="74"/>
      <c r="P165" s="229" t="n">
        <f aca="false">O165*H165</f>
        <v>0</v>
      </c>
      <c r="Q165" s="229" t="n">
        <v>0.00367</v>
      </c>
      <c r="R165" s="229" t="n">
        <f aca="false">Q165*H165</f>
        <v>0.1688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37</v>
      </c>
      <c r="AT165" s="231" t="s">
        <v>247</v>
      </c>
      <c r="AU165" s="231" t="s">
        <v>89</v>
      </c>
      <c r="AY165" s="3" t="s">
        <v>24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9</v>
      </c>
      <c r="BK165" s="232" t="n">
        <f aca="false">ROUND(I165*H165,2)</f>
        <v>0</v>
      </c>
      <c r="BL165" s="3" t="s">
        <v>337</v>
      </c>
      <c r="BM165" s="231" t="s">
        <v>3306</v>
      </c>
    </row>
    <row r="166" s="31" customFormat="true" ht="24.15" hidden="false" customHeight="true" outlineLevel="0" collapsed="false">
      <c r="A166" s="24"/>
      <c r="B166" s="25"/>
      <c r="C166" s="220" t="s">
        <v>396</v>
      </c>
      <c r="D166" s="220" t="s">
        <v>247</v>
      </c>
      <c r="E166" s="221" t="s">
        <v>3307</v>
      </c>
      <c r="F166" s="222" t="s">
        <v>3308</v>
      </c>
      <c r="G166" s="223" t="s">
        <v>388</v>
      </c>
      <c r="H166" s="224" t="n">
        <v>256</v>
      </c>
      <c r="I166" s="225"/>
      <c r="J166" s="226" t="n">
        <f aca="false">ROUND(I166*H166,2)</f>
        <v>0</v>
      </c>
      <c r="K166" s="222"/>
      <c r="L166" s="30"/>
      <c r="M166" s="227"/>
      <c r="N166" s="228" t="s">
        <v>42</v>
      </c>
      <c r="O166" s="74"/>
      <c r="P166" s="229" t="n">
        <f aca="false">O166*H166</f>
        <v>0</v>
      </c>
      <c r="Q166" s="229" t="n">
        <v>0.00013</v>
      </c>
      <c r="R166" s="229" t="n">
        <f aca="false">Q166*H166</f>
        <v>0.03328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37</v>
      </c>
      <c r="AT166" s="231" t="s">
        <v>247</v>
      </c>
      <c r="AU166" s="231" t="s">
        <v>89</v>
      </c>
      <c r="AY166" s="3" t="s">
        <v>24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9</v>
      </c>
      <c r="BK166" s="232" t="n">
        <f aca="false">ROUND(I166*H166,2)</f>
        <v>0</v>
      </c>
      <c r="BL166" s="3" t="s">
        <v>337</v>
      </c>
      <c r="BM166" s="231" t="s">
        <v>3309</v>
      </c>
    </row>
    <row r="167" s="31" customFormat="true" ht="24.15" hidden="false" customHeight="true" outlineLevel="0" collapsed="false">
      <c r="A167" s="24"/>
      <c r="B167" s="25"/>
      <c r="C167" s="220" t="s">
        <v>401</v>
      </c>
      <c r="D167" s="220" t="s">
        <v>247</v>
      </c>
      <c r="E167" s="221" t="s">
        <v>3310</v>
      </c>
      <c r="F167" s="222" t="s">
        <v>3311</v>
      </c>
      <c r="G167" s="223" t="s">
        <v>388</v>
      </c>
      <c r="H167" s="224" t="n">
        <v>230</v>
      </c>
      <c r="I167" s="225"/>
      <c r="J167" s="226" t="n">
        <f aca="false">ROUND(I167*H167,2)</f>
        <v>0</v>
      </c>
      <c r="K167" s="222"/>
      <c r="L167" s="30"/>
      <c r="M167" s="227"/>
      <c r="N167" s="228" t="s">
        <v>42</v>
      </c>
      <c r="O167" s="74"/>
      <c r="P167" s="229" t="n">
        <f aca="false">O167*H167</f>
        <v>0</v>
      </c>
      <c r="Q167" s="229" t="n">
        <v>0.00018</v>
      </c>
      <c r="R167" s="229" t="n">
        <f aca="false">Q167*H167</f>
        <v>0.0414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37</v>
      </c>
      <c r="AT167" s="231" t="s">
        <v>247</v>
      </c>
      <c r="AU167" s="231" t="s">
        <v>89</v>
      </c>
      <c r="AY167" s="3" t="s">
        <v>24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9</v>
      </c>
      <c r="BK167" s="232" t="n">
        <f aca="false">ROUND(I167*H167,2)</f>
        <v>0</v>
      </c>
      <c r="BL167" s="3" t="s">
        <v>337</v>
      </c>
      <c r="BM167" s="231" t="s">
        <v>3312</v>
      </c>
    </row>
    <row r="168" s="31" customFormat="true" ht="24.15" hidden="false" customHeight="true" outlineLevel="0" collapsed="false">
      <c r="A168" s="24"/>
      <c r="B168" s="25"/>
      <c r="C168" s="220" t="s">
        <v>406</v>
      </c>
      <c r="D168" s="220" t="s">
        <v>247</v>
      </c>
      <c r="E168" s="221" t="s">
        <v>3313</v>
      </c>
      <c r="F168" s="222" t="s">
        <v>3314</v>
      </c>
      <c r="G168" s="223" t="s">
        <v>388</v>
      </c>
      <c r="H168" s="224" t="n">
        <v>48</v>
      </c>
      <c r="I168" s="225"/>
      <c r="J168" s="226" t="n">
        <f aca="false">ROUND(I168*H168,2)</f>
        <v>0</v>
      </c>
      <c r="K168" s="222"/>
      <c r="L168" s="30"/>
      <c r="M168" s="227"/>
      <c r="N168" s="228" t="s">
        <v>42</v>
      </c>
      <c r="O168" s="74"/>
      <c r="P168" s="229" t="n">
        <f aca="false">O168*H168</f>
        <v>0</v>
      </c>
      <c r="Q168" s="229" t="n">
        <v>0.00028</v>
      </c>
      <c r="R168" s="229" t="n">
        <f aca="false">Q168*H168</f>
        <v>0.01344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37</v>
      </c>
      <c r="AT168" s="231" t="s">
        <v>247</v>
      </c>
      <c r="AU168" s="231" t="s">
        <v>89</v>
      </c>
      <c r="AY168" s="3" t="s">
        <v>24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9</v>
      </c>
      <c r="BK168" s="232" t="n">
        <f aca="false">ROUND(I168*H168,2)</f>
        <v>0</v>
      </c>
      <c r="BL168" s="3" t="s">
        <v>337</v>
      </c>
      <c r="BM168" s="231" t="s">
        <v>3315</v>
      </c>
    </row>
    <row r="169" s="31" customFormat="true" ht="16.5" hidden="false" customHeight="true" outlineLevel="0" collapsed="false">
      <c r="A169" s="24"/>
      <c r="B169" s="25"/>
      <c r="C169" s="220" t="s">
        <v>410</v>
      </c>
      <c r="D169" s="220" t="s">
        <v>247</v>
      </c>
      <c r="E169" s="221" t="s">
        <v>3316</v>
      </c>
      <c r="F169" s="222" t="s">
        <v>3317</v>
      </c>
      <c r="G169" s="223" t="s">
        <v>2128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2</v>
      </c>
      <c r="O169" s="74"/>
      <c r="P169" s="229" t="n">
        <f aca="false">O169*H169</f>
        <v>0</v>
      </c>
      <c r="Q169" s="229" t="n">
        <v>0.00046</v>
      </c>
      <c r="R169" s="229" t="n">
        <f aca="false">Q169*H169</f>
        <v>0.00046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37</v>
      </c>
      <c r="AT169" s="231" t="s">
        <v>247</v>
      </c>
      <c r="AU169" s="231" t="s">
        <v>89</v>
      </c>
      <c r="AY169" s="3" t="s">
        <v>24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9</v>
      </c>
      <c r="BK169" s="232" t="n">
        <f aca="false">ROUND(I169*H169,2)</f>
        <v>0</v>
      </c>
      <c r="BL169" s="3" t="s">
        <v>337</v>
      </c>
      <c r="BM169" s="231" t="s">
        <v>3318</v>
      </c>
    </row>
    <row r="170" s="203" customFormat="true" ht="22.8" hidden="false" customHeight="true" outlineLevel="0" collapsed="false">
      <c r="B170" s="204"/>
      <c r="C170" s="205"/>
      <c r="D170" s="206" t="s">
        <v>75</v>
      </c>
      <c r="E170" s="218" t="s">
        <v>3196</v>
      </c>
      <c r="F170" s="218" t="s">
        <v>3197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91)</f>
        <v>0</v>
      </c>
      <c r="Q170" s="212"/>
      <c r="R170" s="213" t="n">
        <f aca="false">SUM(R171:R191)</f>
        <v>0.06512</v>
      </c>
      <c r="S170" s="212"/>
      <c r="T170" s="214" t="n">
        <f aca="false">SUM(T171:T191)</f>
        <v>0</v>
      </c>
      <c r="AR170" s="215" t="s">
        <v>89</v>
      </c>
      <c r="AT170" s="216" t="s">
        <v>75</v>
      </c>
      <c r="AU170" s="216" t="s">
        <v>83</v>
      </c>
      <c r="AY170" s="215" t="s">
        <v>245</v>
      </c>
      <c r="BK170" s="217" t="n">
        <f aca="false">SUM(BK171:BK191)</f>
        <v>0</v>
      </c>
    </row>
    <row r="171" s="31" customFormat="true" ht="24.15" hidden="false" customHeight="true" outlineLevel="0" collapsed="false">
      <c r="A171" s="24"/>
      <c r="B171" s="25"/>
      <c r="C171" s="220" t="s">
        <v>415</v>
      </c>
      <c r="D171" s="220" t="s">
        <v>247</v>
      </c>
      <c r="E171" s="221" t="s">
        <v>3319</v>
      </c>
      <c r="F171" s="222" t="s">
        <v>3320</v>
      </c>
      <c r="G171" s="223" t="s">
        <v>320</v>
      </c>
      <c r="H171" s="224" t="n">
        <v>2</v>
      </c>
      <c r="I171" s="225"/>
      <c r="J171" s="226" t="n">
        <f aca="false">ROUND(I171*H171,2)</f>
        <v>0</v>
      </c>
      <c r="K171" s="222" t="s">
        <v>251</v>
      </c>
      <c r="L171" s="30"/>
      <c r="M171" s="227"/>
      <c r="N171" s="228" t="s">
        <v>42</v>
      </c>
      <c r="O171" s="74"/>
      <c r="P171" s="229" t="n">
        <f aca="false">O171*H171</f>
        <v>0</v>
      </c>
      <c r="Q171" s="229" t="n">
        <v>0.00024</v>
      </c>
      <c r="R171" s="229" t="n">
        <f aca="false">Q171*H171</f>
        <v>0.00048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37</v>
      </c>
      <c r="AT171" s="231" t="s">
        <v>247</v>
      </c>
      <c r="AU171" s="231" t="s">
        <v>89</v>
      </c>
      <c r="AY171" s="3" t="s">
        <v>24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9</v>
      </c>
      <c r="BK171" s="232" t="n">
        <f aca="false">ROUND(I171*H171,2)</f>
        <v>0</v>
      </c>
      <c r="BL171" s="3" t="s">
        <v>337</v>
      </c>
      <c r="BM171" s="231" t="s">
        <v>3321</v>
      </c>
    </row>
    <row r="172" s="31" customFormat="true" ht="37.8" hidden="false" customHeight="true" outlineLevel="0" collapsed="false">
      <c r="A172" s="24"/>
      <c r="B172" s="25"/>
      <c r="C172" s="220" t="s">
        <v>421</v>
      </c>
      <c r="D172" s="220" t="s">
        <v>247</v>
      </c>
      <c r="E172" s="221" t="s">
        <v>3322</v>
      </c>
      <c r="F172" s="222" t="s">
        <v>3323</v>
      </c>
      <c r="G172" s="223" t="s">
        <v>320</v>
      </c>
      <c r="H172" s="224" t="n">
        <v>10</v>
      </c>
      <c r="I172" s="225"/>
      <c r="J172" s="226" t="n">
        <f aca="false">ROUND(I172*H172,2)</f>
        <v>0</v>
      </c>
      <c r="K172" s="222"/>
      <c r="L172" s="30"/>
      <c r="M172" s="227"/>
      <c r="N172" s="228" t="s">
        <v>42</v>
      </c>
      <c r="O172" s="74"/>
      <c r="P172" s="229" t="n">
        <f aca="false">O172*H172</f>
        <v>0</v>
      </c>
      <c r="Q172" s="229" t="n">
        <v>0.00014</v>
      </c>
      <c r="R172" s="229" t="n">
        <f aca="false">Q172*H172</f>
        <v>0.0014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37</v>
      </c>
      <c r="AT172" s="231" t="s">
        <v>247</v>
      </c>
      <c r="AU172" s="231" t="s">
        <v>89</v>
      </c>
      <c r="AY172" s="3" t="s">
        <v>24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9</v>
      </c>
      <c r="BK172" s="232" t="n">
        <f aca="false">ROUND(I172*H172,2)</f>
        <v>0</v>
      </c>
      <c r="BL172" s="3" t="s">
        <v>337</v>
      </c>
      <c r="BM172" s="231" t="s">
        <v>3324</v>
      </c>
    </row>
    <row r="173" s="31" customFormat="true" ht="44.25" hidden="false" customHeight="true" outlineLevel="0" collapsed="false">
      <c r="A173" s="24"/>
      <c r="B173" s="25"/>
      <c r="C173" s="220" t="s">
        <v>429</v>
      </c>
      <c r="D173" s="220" t="s">
        <v>247</v>
      </c>
      <c r="E173" s="221" t="s">
        <v>3325</v>
      </c>
      <c r="F173" s="222" t="s">
        <v>3326</v>
      </c>
      <c r="G173" s="223" t="s">
        <v>320</v>
      </c>
      <c r="H173" s="224" t="n">
        <v>32</v>
      </c>
      <c r="I173" s="225"/>
      <c r="J173" s="226" t="n">
        <f aca="false">ROUND(I173*H173,2)</f>
        <v>0</v>
      </c>
      <c r="K173" s="222"/>
      <c r="L173" s="30"/>
      <c r="M173" s="227"/>
      <c r="N173" s="228" t="s">
        <v>42</v>
      </c>
      <c r="O173" s="74"/>
      <c r="P173" s="229" t="n">
        <f aca="false">O173*H173</f>
        <v>0</v>
      </c>
      <c r="Q173" s="229" t="n">
        <v>0.00014</v>
      </c>
      <c r="R173" s="229" t="n">
        <f aca="false">Q173*H173</f>
        <v>0.00448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37</v>
      </c>
      <c r="AT173" s="231" t="s">
        <v>247</v>
      </c>
      <c r="AU173" s="231" t="s">
        <v>89</v>
      </c>
      <c r="AY173" s="3" t="s">
        <v>24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9</v>
      </c>
      <c r="BK173" s="232" t="n">
        <f aca="false">ROUND(I173*H173,2)</f>
        <v>0</v>
      </c>
      <c r="BL173" s="3" t="s">
        <v>337</v>
      </c>
      <c r="BM173" s="231" t="s">
        <v>3327</v>
      </c>
    </row>
    <row r="174" s="31" customFormat="true" ht="21.75" hidden="false" customHeight="true" outlineLevel="0" collapsed="false">
      <c r="A174" s="24"/>
      <c r="B174" s="25"/>
      <c r="C174" s="220" t="s">
        <v>435</v>
      </c>
      <c r="D174" s="220" t="s">
        <v>247</v>
      </c>
      <c r="E174" s="221" t="s">
        <v>3328</v>
      </c>
      <c r="F174" s="222" t="s">
        <v>3329</v>
      </c>
      <c r="G174" s="223" t="s">
        <v>320</v>
      </c>
      <c r="H174" s="224" t="n">
        <v>2</v>
      </c>
      <c r="I174" s="225"/>
      <c r="J174" s="226" t="n">
        <f aca="false">ROUND(I174*H174,2)</f>
        <v>0</v>
      </c>
      <c r="K174" s="222"/>
      <c r="L174" s="30"/>
      <c r="M174" s="227"/>
      <c r="N174" s="228" t="s">
        <v>42</v>
      </c>
      <c r="O174" s="74"/>
      <c r="P174" s="229" t="n">
        <f aca="false">O174*H174</f>
        <v>0</v>
      </c>
      <c r="Q174" s="229" t="n">
        <v>0.00038</v>
      </c>
      <c r="R174" s="229" t="n">
        <f aca="false">Q174*H174</f>
        <v>0.0007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37</v>
      </c>
      <c r="AT174" s="231" t="s">
        <v>247</v>
      </c>
      <c r="AU174" s="231" t="s">
        <v>89</v>
      </c>
      <c r="AY174" s="3" t="s">
        <v>24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9</v>
      </c>
      <c r="BK174" s="232" t="n">
        <f aca="false">ROUND(I174*H174,2)</f>
        <v>0</v>
      </c>
      <c r="BL174" s="3" t="s">
        <v>337</v>
      </c>
      <c r="BM174" s="231" t="s">
        <v>3330</v>
      </c>
    </row>
    <row r="175" s="258" customFormat="true" ht="12.8" hidden="false" customHeight="false" outlineLevel="0" collapsed="false">
      <c r="B175" s="259"/>
      <c r="C175" s="260"/>
      <c r="D175" s="236" t="s">
        <v>254</v>
      </c>
      <c r="E175" s="261"/>
      <c r="F175" s="262" t="s">
        <v>3331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254</v>
      </c>
      <c r="AU175" s="268" t="s">
        <v>89</v>
      </c>
      <c r="AV175" s="258" t="s">
        <v>83</v>
      </c>
      <c r="AW175" s="258" t="s">
        <v>31</v>
      </c>
      <c r="AX175" s="258" t="s">
        <v>76</v>
      </c>
      <c r="AY175" s="268" t="s">
        <v>245</v>
      </c>
    </row>
    <row r="176" s="233" customFormat="true" ht="12.8" hidden="false" customHeight="false" outlineLevel="0" collapsed="false">
      <c r="B176" s="234"/>
      <c r="C176" s="235"/>
      <c r="D176" s="236" t="s">
        <v>254</v>
      </c>
      <c r="E176" s="237"/>
      <c r="F176" s="238" t="s">
        <v>89</v>
      </c>
      <c r="G176" s="235"/>
      <c r="H176" s="239" t="n">
        <v>2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54</v>
      </c>
      <c r="AU176" s="245" t="s">
        <v>89</v>
      </c>
      <c r="AV176" s="233" t="s">
        <v>89</v>
      </c>
      <c r="AW176" s="233" t="s">
        <v>31</v>
      </c>
      <c r="AX176" s="233" t="s">
        <v>83</v>
      </c>
      <c r="AY176" s="245" t="s">
        <v>245</v>
      </c>
    </row>
    <row r="177" s="31" customFormat="true" ht="24.15" hidden="false" customHeight="true" outlineLevel="0" collapsed="false">
      <c r="A177" s="24"/>
      <c r="B177" s="25"/>
      <c r="C177" s="220" t="s">
        <v>441</v>
      </c>
      <c r="D177" s="220" t="s">
        <v>247</v>
      </c>
      <c r="E177" s="221" t="s">
        <v>3332</v>
      </c>
      <c r="F177" s="222" t="s">
        <v>3333</v>
      </c>
      <c r="G177" s="223" t="s">
        <v>320</v>
      </c>
      <c r="H177" s="224" t="n">
        <v>84</v>
      </c>
      <c r="I177" s="225"/>
      <c r="J177" s="226" t="n">
        <f aca="false">ROUND(I177*H177,2)</f>
        <v>0</v>
      </c>
      <c r="K177" s="222"/>
      <c r="L177" s="30"/>
      <c r="M177" s="227"/>
      <c r="N177" s="228" t="s">
        <v>42</v>
      </c>
      <c r="O177" s="74"/>
      <c r="P177" s="229" t="n">
        <f aca="false">O177*H177</f>
        <v>0</v>
      </c>
      <c r="Q177" s="229" t="n">
        <v>0.00019</v>
      </c>
      <c r="R177" s="229" t="n">
        <f aca="false">Q177*H177</f>
        <v>0.01596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37</v>
      </c>
      <c r="AT177" s="231" t="s">
        <v>247</v>
      </c>
      <c r="AU177" s="231" t="s">
        <v>89</v>
      </c>
      <c r="AY177" s="3" t="s">
        <v>24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9</v>
      </c>
      <c r="BK177" s="232" t="n">
        <f aca="false">ROUND(I177*H177,2)</f>
        <v>0</v>
      </c>
      <c r="BL177" s="3" t="s">
        <v>337</v>
      </c>
      <c r="BM177" s="231" t="s">
        <v>3334</v>
      </c>
    </row>
    <row r="178" s="31" customFormat="true" ht="37.8" hidden="false" customHeight="true" outlineLevel="0" collapsed="false">
      <c r="A178" s="24"/>
      <c r="B178" s="25"/>
      <c r="C178" s="220" t="s">
        <v>447</v>
      </c>
      <c r="D178" s="220" t="s">
        <v>247</v>
      </c>
      <c r="E178" s="221" t="s">
        <v>3335</v>
      </c>
      <c r="F178" s="222" t="s">
        <v>3336</v>
      </c>
      <c r="G178" s="223" t="s">
        <v>320</v>
      </c>
      <c r="H178" s="224" t="n">
        <v>9</v>
      </c>
      <c r="I178" s="225"/>
      <c r="J178" s="226" t="n">
        <f aca="false">ROUND(I178*H178,2)</f>
        <v>0</v>
      </c>
      <c r="K178" s="222"/>
      <c r="L178" s="30"/>
      <c r="M178" s="227"/>
      <c r="N178" s="228" t="s">
        <v>42</v>
      </c>
      <c r="O178" s="74"/>
      <c r="P178" s="229" t="n">
        <f aca="false">O178*H178</f>
        <v>0</v>
      </c>
      <c r="Q178" s="229" t="n">
        <v>0.0002</v>
      </c>
      <c r="R178" s="229" t="n">
        <f aca="false">Q178*H178</f>
        <v>0.0018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37</v>
      </c>
      <c r="AT178" s="231" t="s">
        <v>247</v>
      </c>
      <c r="AU178" s="231" t="s">
        <v>89</v>
      </c>
      <c r="AY178" s="3" t="s">
        <v>24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9</v>
      </c>
      <c r="BK178" s="232" t="n">
        <f aca="false">ROUND(I178*H178,2)</f>
        <v>0</v>
      </c>
      <c r="BL178" s="3" t="s">
        <v>337</v>
      </c>
      <c r="BM178" s="231" t="s">
        <v>3337</v>
      </c>
    </row>
    <row r="179" s="31" customFormat="true" ht="37.8" hidden="false" customHeight="true" outlineLevel="0" collapsed="false">
      <c r="A179" s="24"/>
      <c r="B179" s="25"/>
      <c r="C179" s="220" t="s">
        <v>455</v>
      </c>
      <c r="D179" s="220" t="s">
        <v>247</v>
      </c>
      <c r="E179" s="221" t="s">
        <v>3338</v>
      </c>
      <c r="F179" s="222" t="s">
        <v>3339</v>
      </c>
      <c r="G179" s="223" t="s">
        <v>320</v>
      </c>
      <c r="H179" s="224" t="n">
        <v>1</v>
      </c>
      <c r="I179" s="225"/>
      <c r="J179" s="226" t="n">
        <f aca="false">ROUND(I179*H179,2)</f>
        <v>0</v>
      </c>
      <c r="K179" s="222"/>
      <c r="L179" s="30"/>
      <c r="M179" s="227"/>
      <c r="N179" s="228" t="s">
        <v>42</v>
      </c>
      <c r="O179" s="74"/>
      <c r="P179" s="229" t="n">
        <f aca="false">O179*H179</f>
        <v>0</v>
      </c>
      <c r="Q179" s="229" t="n">
        <v>0.00027</v>
      </c>
      <c r="R179" s="229" t="n">
        <f aca="false">Q179*H179</f>
        <v>0.00027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37</v>
      </c>
      <c r="AT179" s="231" t="s">
        <v>247</v>
      </c>
      <c r="AU179" s="231" t="s">
        <v>89</v>
      </c>
      <c r="AY179" s="3" t="s">
        <v>24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9</v>
      </c>
      <c r="BK179" s="232" t="n">
        <f aca="false">ROUND(I179*H179,2)</f>
        <v>0</v>
      </c>
      <c r="BL179" s="3" t="s">
        <v>337</v>
      </c>
      <c r="BM179" s="231" t="s">
        <v>3340</v>
      </c>
    </row>
    <row r="180" s="31" customFormat="true" ht="24.15" hidden="false" customHeight="true" outlineLevel="0" collapsed="false">
      <c r="A180" s="24"/>
      <c r="B180" s="25"/>
      <c r="C180" s="220" t="s">
        <v>470</v>
      </c>
      <c r="D180" s="220" t="s">
        <v>247</v>
      </c>
      <c r="E180" s="221" t="s">
        <v>3341</v>
      </c>
      <c r="F180" s="222" t="s">
        <v>3342</v>
      </c>
      <c r="G180" s="223" t="s">
        <v>320</v>
      </c>
      <c r="H180" s="224" t="n">
        <v>32</v>
      </c>
      <c r="I180" s="225"/>
      <c r="J180" s="226" t="n">
        <f aca="false">ROUND(I180*H180,2)</f>
        <v>0</v>
      </c>
      <c r="K180" s="222"/>
      <c r="L180" s="30"/>
      <c r="M180" s="227"/>
      <c r="N180" s="228" t="s">
        <v>42</v>
      </c>
      <c r="O180" s="74"/>
      <c r="P180" s="229" t="n">
        <f aca="false">O180*H180</f>
        <v>0</v>
      </c>
      <c r="Q180" s="229" t="n">
        <v>0.0007</v>
      </c>
      <c r="R180" s="229" t="n">
        <f aca="false">Q180*H180</f>
        <v>0.0224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37</v>
      </c>
      <c r="AT180" s="231" t="s">
        <v>247</v>
      </c>
      <c r="AU180" s="231" t="s">
        <v>89</v>
      </c>
      <c r="AY180" s="3" t="s">
        <v>24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9</v>
      </c>
      <c r="BK180" s="232" t="n">
        <f aca="false">ROUND(I180*H180,2)</f>
        <v>0</v>
      </c>
      <c r="BL180" s="3" t="s">
        <v>337</v>
      </c>
      <c r="BM180" s="231" t="s">
        <v>3343</v>
      </c>
    </row>
    <row r="181" s="258" customFormat="true" ht="12.8" hidden="false" customHeight="false" outlineLevel="0" collapsed="false">
      <c r="B181" s="259"/>
      <c r="C181" s="260"/>
      <c r="D181" s="236" t="s">
        <v>254</v>
      </c>
      <c r="E181" s="261"/>
      <c r="F181" s="262" t="s">
        <v>3344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54</v>
      </c>
      <c r="AU181" s="268" t="s">
        <v>89</v>
      </c>
      <c r="AV181" s="258" t="s">
        <v>83</v>
      </c>
      <c r="AW181" s="258" t="s">
        <v>31</v>
      </c>
      <c r="AX181" s="258" t="s">
        <v>76</v>
      </c>
      <c r="AY181" s="268" t="s">
        <v>245</v>
      </c>
    </row>
    <row r="182" s="233" customFormat="true" ht="12.8" hidden="false" customHeight="false" outlineLevel="0" collapsed="false">
      <c r="B182" s="234"/>
      <c r="C182" s="235"/>
      <c r="D182" s="236" t="s">
        <v>254</v>
      </c>
      <c r="E182" s="237"/>
      <c r="F182" s="238" t="s">
        <v>421</v>
      </c>
      <c r="G182" s="235"/>
      <c r="H182" s="239" t="n">
        <v>32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54</v>
      </c>
      <c r="AU182" s="245" t="s">
        <v>89</v>
      </c>
      <c r="AV182" s="233" t="s">
        <v>89</v>
      </c>
      <c r="AW182" s="233" t="s">
        <v>31</v>
      </c>
      <c r="AX182" s="233" t="s">
        <v>83</v>
      </c>
      <c r="AY182" s="245" t="s">
        <v>245</v>
      </c>
    </row>
    <row r="183" s="31" customFormat="true" ht="24.15" hidden="false" customHeight="true" outlineLevel="0" collapsed="false">
      <c r="A183" s="24"/>
      <c r="B183" s="25"/>
      <c r="C183" s="220" t="s">
        <v>474</v>
      </c>
      <c r="D183" s="220" t="s">
        <v>247</v>
      </c>
      <c r="E183" s="221" t="s">
        <v>3345</v>
      </c>
      <c r="F183" s="222" t="s">
        <v>3346</v>
      </c>
      <c r="G183" s="223" t="s">
        <v>320</v>
      </c>
      <c r="H183" s="224" t="n">
        <v>8</v>
      </c>
      <c r="I183" s="225"/>
      <c r="J183" s="226" t="n">
        <f aca="false">ROUND(I183*H183,2)</f>
        <v>0</v>
      </c>
      <c r="K183" s="222" t="s">
        <v>251</v>
      </c>
      <c r="L183" s="30"/>
      <c r="M183" s="227"/>
      <c r="N183" s="228" t="s">
        <v>42</v>
      </c>
      <c r="O183" s="74"/>
      <c r="P183" s="229" t="n">
        <f aca="false">O183*H183</f>
        <v>0</v>
      </c>
      <c r="Q183" s="229" t="n">
        <v>0.00022</v>
      </c>
      <c r="R183" s="229" t="n">
        <f aca="false">Q183*H183</f>
        <v>0.0017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37</v>
      </c>
      <c r="AT183" s="231" t="s">
        <v>247</v>
      </c>
      <c r="AU183" s="231" t="s">
        <v>89</v>
      </c>
      <c r="AY183" s="3" t="s">
        <v>24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9</v>
      </c>
      <c r="BK183" s="232" t="n">
        <f aca="false">ROUND(I183*H183,2)</f>
        <v>0</v>
      </c>
      <c r="BL183" s="3" t="s">
        <v>337</v>
      </c>
      <c r="BM183" s="231" t="s">
        <v>3347</v>
      </c>
    </row>
    <row r="184" s="31" customFormat="true" ht="24.15" hidden="false" customHeight="true" outlineLevel="0" collapsed="false">
      <c r="A184" s="24"/>
      <c r="B184" s="25"/>
      <c r="C184" s="220" t="s">
        <v>493</v>
      </c>
      <c r="D184" s="220" t="s">
        <v>247</v>
      </c>
      <c r="E184" s="221" t="s">
        <v>3348</v>
      </c>
      <c r="F184" s="222" t="s">
        <v>3349</v>
      </c>
      <c r="G184" s="223" t="s">
        <v>320</v>
      </c>
      <c r="H184" s="224" t="n">
        <v>12</v>
      </c>
      <c r="I184" s="225"/>
      <c r="J184" s="226" t="n">
        <f aca="false">ROUND(I184*H184,2)</f>
        <v>0</v>
      </c>
      <c r="K184" s="222" t="s">
        <v>251</v>
      </c>
      <c r="L184" s="30"/>
      <c r="M184" s="227"/>
      <c r="N184" s="228" t="s">
        <v>42</v>
      </c>
      <c r="O184" s="74"/>
      <c r="P184" s="229" t="n">
        <f aca="false">O184*H184</f>
        <v>0</v>
      </c>
      <c r="Q184" s="229" t="n">
        <v>0.0007</v>
      </c>
      <c r="R184" s="229" t="n">
        <f aca="false">Q184*H184</f>
        <v>0.0084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7</v>
      </c>
      <c r="AT184" s="231" t="s">
        <v>247</v>
      </c>
      <c r="AU184" s="231" t="s">
        <v>89</v>
      </c>
      <c r="AY184" s="3" t="s">
        <v>24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9</v>
      </c>
      <c r="BK184" s="232" t="n">
        <f aca="false">ROUND(I184*H184,2)</f>
        <v>0</v>
      </c>
      <c r="BL184" s="3" t="s">
        <v>337</v>
      </c>
      <c r="BM184" s="231" t="s">
        <v>3350</v>
      </c>
    </row>
    <row r="185" s="31" customFormat="true" ht="24.15" hidden="false" customHeight="true" outlineLevel="0" collapsed="false">
      <c r="A185" s="24"/>
      <c r="B185" s="25"/>
      <c r="C185" s="220" t="s">
        <v>498</v>
      </c>
      <c r="D185" s="220" t="s">
        <v>247</v>
      </c>
      <c r="E185" s="221" t="s">
        <v>3351</v>
      </c>
      <c r="F185" s="222" t="s">
        <v>3352</v>
      </c>
      <c r="G185" s="223" t="s">
        <v>2128</v>
      </c>
      <c r="H185" s="224" t="n">
        <v>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2</v>
      </c>
      <c r="O185" s="74"/>
      <c r="P185" s="229" t="n">
        <f aca="false">O185*H185</f>
        <v>0</v>
      </c>
      <c r="Q185" s="229" t="n">
        <v>0.00154</v>
      </c>
      <c r="R185" s="229" t="n">
        <f aca="false">Q185*H185</f>
        <v>0.00154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7</v>
      </c>
      <c r="AT185" s="231" t="s">
        <v>247</v>
      </c>
      <c r="AU185" s="231" t="s">
        <v>89</v>
      </c>
      <c r="AY185" s="3" t="s">
        <v>24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9</v>
      </c>
      <c r="BK185" s="232" t="n">
        <f aca="false">ROUND(I185*H185,2)</f>
        <v>0</v>
      </c>
      <c r="BL185" s="3" t="s">
        <v>337</v>
      </c>
      <c r="BM185" s="231" t="s">
        <v>3353</v>
      </c>
    </row>
    <row r="186" s="258" customFormat="true" ht="12.8" hidden="false" customHeight="false" outlineLevel="0" collapsed="false">
      <c r="B186" s="259"/>
      <c r="C186" s="260"/>
      <c r="D186" s="236" t="s">
        <v>254</v>
      </c>
      <c r="E186" s="261"/>
      <c r="F186" s="262" t="s">
        <v>3354</v>
      </c>
      <c r="G186" s="260"/>
      <c r="H186" s="261"/>
      <c r="I186" s="263"/>
      <c r="J186" s="260"/>
      <c r="K186" s="260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254</v>
      </c>
      <c r="AU186" s="268" t="s">
        <v>89</v>
      </c>
      <c r="AV186" s="258" t="s">
        <v>83</v>
      </c>
      <c r="AW186" s="258" t="s">
        <v>31</v>
      </c>
      <c r="AX186" s="258" t="s">
        <v>76</v>
      </c>
      <c r="AY186" s="268" t="s">
        <v>245</v>
      </c>
    </row>
    <row r="187" s="258" customFormat="true" ht="12.8" hidden="false" customHeight="false" outlineLevel="0" collapsed="false">
      <c r="B187" s="259"/>
      <c r="C187" s="260"/>
      <c r="D187" s="236" t="s">
        <v>254</v>
      </c>
      <c r="E187" s="261"/>
      <c r="F187" s="262" t="s">
        <v>3355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254</v>
      </c>
      <c r="AU187" s="268" t="s">
        <v>89</v>
      </c>
      <c r="AV187" s="258" t="s">
        <v>83</v>
      </c>
      <c r="AW187" s="258" t="s">
        <v>31</v>
      </c>
      <c r="AX187" s="258" t="s">
        <v>76</v>
      </c>
      <c r="AY187" s="268" t="s">
        <v>245</v>
      </c>
    </row>
    <row r="188" s="233" customFormat="true" ht="12.8" hidden="false" customHeight="false" outlineLevel="0" collapsed="false">
      <c r="B188" s="234"/>
      <c r="C188" s="235"/>
      <c r="D188" s="236" t="s">
        <v>254</v>
      </c>
      <c r="E188" s="237"/>
      <c r="F188" s="238" t="s">
        <v>83</v>
      </c>
      <c r="G188" s="235"/>
      <c r="H188" s="239" t="n">
        <v>1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54</v>
      </c>
      <c r="AU188" s="245" t="s">
        <v>89</v>
      </c>
      <c r="AV188" s="233" t="s">
        <v>89</v>
      </c>
      <c r="AW188" s="233" t="s">
        <v>31</v>
      </c>
      <c r="AX188" s="233" t="s">
        <v>83</v>
      </c>
      <c r="AY188" s="245" t="s">
        <v>245</v>
      </c>
    </row>
    <row r="189" s="31" customFormat="true" ht="16.5" hidden="false" customHeight="true" outlineLevel="0" collapsed="false">
      <c r="A189" s="24"/>
      <c r="B189" s="25"/>
      <c r="C189" s="220" t="s">
        <v>503</v>
      </c>
      <c r="D189" s="220" t="s">
        <v>247</v>
      </c>
      <c r="E189" s="221" t="s">
        <v>3356</v>
      </c>
      <c r="F189" s="222" t="s">
        <v>3357</v>
      </c>
      <c r="G189" s="223" t="s">
        <v>320</v>
      </c>
      <c r="H189" s="224" t="n">
        <v>6</v>
      </c>
      <c r="I189" s="225"/>
      <c r="J189" s="226" t="n">
        <f aca="false">ROUND(I189*H189,2)</f>
        <v>0</v>
      </c>
      <c r="K189" s="222"/>
      <c r="L189" s="30"/>
      <c r="M189" s="227"/>
      <c r="N189" s="228" t="s">
        <v>42</v>
      </c>
      <c r="O189" s="74"/>
      <c r="P189" s="229" t="n">
        <f aca="false">O189*H189</f>
        <v>0</v>
      </c>
      <c r="Q189" s="229" t="n">
        <v>0.00057</v>
      </c>
      <c r="R189" s="229" t="n">
        <f aca="false">Q189*H189</f>
        <v>0.0034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37</v>
      </c>
      <c r="AT189" s="231" t="s">
        <v>247</v>
      </c>
      <c r="AU189" s="231" t="s">
        <v>89</v>
      </c>
      <c r="AY189" s="3" t="s">
        <v>24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9</v>
      </c>
      <c r="BK189" s="232" t="n">
        <f aca="false">ROUND(I189*H189,2)</f>
        <v>0</v>
      </c>
      <c r="BL189" s="3" t="s">
        <v>337</v>
      </c>
      <c r="BM189" s="231" t="s">
        <v>3358</v>
      </c>
    </row>
    <row r="190" s="31" customFormat="true" ht="24.15" hidden="false" customHeight="true" outlineLevel="0" collapsed="false">
      <c r="A190" s="24"/>
      <c r="B190" s="25"/>
      <c r="C190" s="220" t="s">
        <v>507</v>
      </c>
      <c r="D190" s="220" t="s">
        <v>247</v>
      </c>
      <c r="E190" s="221" t="s">
        <v>3359</v>
      </c>
      <c r="F190" s="222" t="s">
        <v>3360</v>
      </c>
      <c r="G190" s="223" t="s">
        <v>320</v>
      </c>
      <c r="H190" s="224" t="n">
        <v>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.00221</v>
      </c>
      <c r="R190" s="229" t="n">
        <f aca="false">Q190*H190</f>
        <v>0.00221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7</v>
      </c>
      <c r="AT190" s="231" t="s">
        <v>247</v>
      </c>
      <c r="AU190" s="231" t="s">
        <v>89</v>
      </c>
      <c r="AY190" s="3" t="s">
        <v>24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9</v>
      </c>
      <c r="BK190" s="232" t="n">
        <f aca="false">ROUND(I190*H190,2)</f>
        <v>0</v>
      </c>
      <c r="BL190" s="3" t="s">
        <v>337</v>
      </c>
      <c r="BM190" s="231" t="s">
        <v>3361</v>
      </c>
    </row>
    <row r="191" s="31" customFormat="true" ht="24.15" hidden="false" customHeight="true" outlineLevel="0" collapsed="false">
      <c r="A191" s="24"/>
      <c r="B191" s="25"/>
      <c r="C191" s="220" t="s">
        <v>511</v>
      </c>
      <c r="D191" s="220" t="s">
        <v>247</v>
      </c>
      <c r="E191" s="221" t="s">
        <v>3362</v>
      </c>
      <c r="F191" s="222" t="s">
        <v>3363</v>
      </c>
      <c r="G191" s="223" t="s">
        <v>2128</v>
      </c>
      <c r="H191" s="224" t="n">
        <v>1</v>
      </c>
      <c r="I191" s="225"/>
      <c r="J191" s="226" t="n">
        <f aca="false">ROUND(I191*H191,2)</f>
        <v>0</v>
      </c>
      <c r="K191" s="222"/>
      <c r="L191" s="30"/>
      <c r="M191" s="227"/>
      <c r="N191" s="228" t="s">
        <v>42</v>
      </c>
      <c r="O191" s="74"/>
      <c r="P191" s="229" t="n">
        <f aca="false">O191*H191</f>
        <v>0</v>
      </c>
      <c r="Q191" s="229" t="n">
        <v>0.00024</v>
      </c>
      <c r="R191" s="229" t="n">
        <f aca="false">Q191*H191</f>
        <v>0.00024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7</v>
      </c>
      <c r="AT191" s="231" t="s">
        <v>247</v>
      </c>
      <c r="AU191" s="231" t="s">
        <v>89</v>
      </c>
      <c r="AY191" s="3" t="s">
        <v>24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9</v>
      </c>
      <c r="BK191" s="232" t="n">
        <f aca="false">ROUND(I191*H191,2)</f>
        <v>0</v>
      </c>
      <c r="BL191" s="3" t="s">
        <v>337</v>
      </c>
      <c r="BM191" s="231" t="s">
        <v>3364</v>
      </c>
    </row>
    <row r="192" s="203" customFormat="true" ht="22.8" hidden="false" customHeight="true" outlineLevel="0" collapsed="false">
      <c r="B192" s="204"/>
      <c r="C192" s="205"/>
      <c r="D192" s="206" t="s">
        <v>75</v>
      </c>
      <c r="E192" s="218" t="s">
        <v>3365</v>
      </c>
      <c r="F192" s="218" t="s">
        <v>3366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204)</f>
        <v>0</v>
      </c>
      <c r="Q192" s="212"/>
      <c r="R192" s="213" t="n">
        <f aca="false">SUM(R193:R204)</f>
        <v>0.73031</v>
      </c>
      <c r="S192" s="212"/>
      <c r="T192" s="214" t="n">
        <f aca="false">SUM(T193:T204)</f>
        <v>0</v>
      </c>
      <c r="AR192" s="215" t="s">
        <v>89</v>
      </c>
      <c r="AT192" s="216" t="s">
        <v>75</v>
      </c>
      <c r="AU192" s="216" t="s">
        <v>83</v>
      </c>
      <c r="AY192" s="215" t="s">
        <v>245</v>
      </c>
      <c r="BK192" s="217" t="n">
        <f aca="false">SUM(BK193:BK204)</f>
        <v>0</v>
      </c>
    </row>
    <row r="193" s="31" customFormat="true" ht="55.5" hidden="false" customHeight="true" outlineLevel="0" collapsed="false">
      <c r="A193" s="24"/>
      <c r="B193" s="25"/>
      <c r="C193" s="220" t="s">
        <v>515</v>
      </c>
      <c r="D193" s="220" t="s">
        <v>247</v>
      </c>
      <c r="E193" s="221" t="s">
        <v>3367</v>
      </c>
      <c r="F193" s="222" t="s">
        <v>3368</v>
      </c>
      <c r="G193" s="223" t="s">
        <v>320</v>
      </c>
      <c r="H193" s="224" t="n">
        <v>2</v>
      </c>
      <c r="I193" s="225"/>
      <c r="J193" s="226" t="n">
        <f aca="false">ROUND(I193*H193,2)</f>
        <v>0</v>
      </c>
      <c r="K193" s="222"/>
      <c r="L193" s="30"/>
      <c r="M193" s="227"/>
      <c r="N193" s="228" t="s">
        <v>42</v>
      </c>
      <c r="O193" s="74"/>
      <c r="P193" s="229" t="n">
        <f aca="false">O193*H193</f>
        <v>0</v>
      </c>
      <c r="Q193" s="229" t="n">
        <v>0.01245</v>
      </c>
      <c r="R193" s="229" t="n">
        <f aca="false">Q193*H193</f>
        <v>0.0249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37</v>
      </c>
      <c r="AT193" s="231" t="s">
        <v>247</v>
      </c>
      <c r="AU193" s="231" t="s">
        <v>89</v>
      </c>
      <c r="AY193" s="3" t="s">
        <v>24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9</v>
      </c>
      <c r="BK193" s="232" t="n">
        <f aca="false">ROUND(I193*H193,2)</f>
        <v>0</v>
      </c>
      <c r="BL193" s="3" t="s">
        <v>337</v>
      </c>
      <c r="BM193" s="231" t="s">
        <v>3369</v>
      </c>
    </row>
    <row r="194" s="31" customFormat="true" ht="55.5" hidden="false" customHeight="true" outlineLevel="0" collapsed="false">
      <c r="A194" s="24"/>
      <c r="B194" s="25"/>
      <c r="C194" s="220" t="s">
        <v>520</v>
      </c>
      <c r="D194" s="220" t="s">
        <v>247</v>
      </c>
      <c r="E194" s="221" t="s">
        <v>3370</v>
      </c>
      <c r="F194" s="222" t="s">
        <v>3371</v>
      </c>
      <c r="G194" s="223" t="s">
        <v>320</v>
      </c>
      <c r="H194" s="224" t="n">
        <v>8</v>
      </c>
      <c r="I194" s="225"/>
      <c r="J194" s="226" t="n">
        <f aca="false">ROUND(I194*H194,2)</f>
        <v>0</v>
      </c>
      <c r="K194" s="222"/>
      <c r="L194" s="30"/>
      <c r="M194" s="227"/>
      <c r="N194" s="228" t="s">
        <v>42</v>
      </c>
      <c r="O194" s="74"/>
      <c r="P194" s="229" t="n">
        <f aca="false">O194*H194</f>
        <v>0</v>
      </c>
      <c r="Q194" s="229" t="n">
        <v>0.01655</v>
      </c>
      <c r="R194" s="229" t="n">
        <f aca="false">Q194*H194</f>
        <v>0.1324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7</v>
      </c>
      <c r="AT194" s="231" t="s">
        <v>247</v>
      </c>
      <c r="AU194" s="231" t="s">
        <v>89</v>
      </c>
      <c r="AY194" s="3" t="s">
        <v>24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9</v>
      </c>
      <c r="BK194" s="232" t="n">
        <f aca="false">ROUND(I194*H194,2)</f>
        <v>0</v>
      </c>
      <c r="BL194" s="3" t="s">
        <v>337</v>
      </c>
      <c r="BM194" s="231" t="s">
        <v>3372</v>
      </c>
    </row>
    <row r="195" s="31" customFormat="true" ht="55.5" hidden="false" customHeight="true" outlineLevel="0" collapsed="false">
      <c r="A195" s="24"/>
      <c r="B195" s="25"/>
      <c r="C195" s="220" t="s">
        <v>525</v>
      </c>
      <c r="D195" s="220" t="s">
        <v>247</v>
      </c>
      <c r="E195" s="221" t="s">
        <v>3373</v>
      </c>
      <c r="F195" s="222" t="s">
        <v>3374</v>
      </c>
      <c r="G195" s="223" t="s">
        <v>320</v>
      </c>
      <c r="H195" s="224" t="n">
        <v>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2</v>
      </c>
      <c r="O195" s="74"/>
      <c r="P195" s="229" t="n">
        <f aca="false">O195*H195</f>
        <v>0</v>
      </c>
      <c r="Q195" s="229" t="n">
        <v>0.0227</v>
      </c>
      <c r="R195" s="229" t="n">
        <f aca="false">Q195*H195</f>
        <v>0.0227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7</v>
      </c>
      <c r="AT195" s="231" t="s">
        <v>247</v>
      </c>
      <c r="AU195" s="231" t="s">
        <v>89</v>
      </c>
      <c r="AY195" s="3" t="s">
        <v>24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9</v>
      </c>
      <c r="BK195" s="232" t="n">
        <f aca="false">ROUND(I195*H195,2)</f>
        <v>0</v>
      </c>
      <c r="BL195" s="3" t="s">
        <v>337</v>
      </c>
      <c r="BM195" s="231" t="s">
        <v>3375</v>
      </c>
    </row>
    <row r="196" s="31" customFormat="true" ht="55.5" hidden="false" customHeight="true" outlineLevel="0" collapsed="false">
      <c r="A196" s="24"/>
      <c r="B196" s="25"/>
      <c r="C196" s="220" t="s">
        <v>533</v>
      </c>
      <c r="D196" s="220" t="s">
        <v>247</v>
      </c>
      <c r="E196" s="221" t="s">
        <v>3376</v>
      </c>
      <c r="F196" s="222" t="s">
        <v>3377</v>
      </c>
      <c r="G196" s="223" t="s">
        <v>320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2</v>
      </c>
      <c r="O196" s="74"/>
      <c r="P196" s="229" t="n">
        <f aca="false">O196*H196</f>
        <v>0</v>
      </c>
      <c r="Q196" s="229" t="n">
        <v>0.0247</v>
      </c>
      <c r="R196" s="229" t="n">
        <f aca="false">Q196*H196</f>
        <v>0.0247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7</v>
      </c>
      <c r="AT196" s="231" t="s">
        <v>247</v>
      </c>
      <c r="AU196" s="231" t="s">
        <v>89</v>
      </c>
      <c r="AY196" s="3" t="s">
        <v>24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9</v>
      </c>
      <c r="BK196" s="232" t="n">
        <f aca="false">ROUND(I196*H196,2)</f>
        <v>0</v>
      </c>
      <c r="BL196" s="3" t="s">
        <v>337</v>
      </c>
      <c r="BM196" s="231" t="s">
        <v>3378</v>
      </c>
    </row>
    <row r="197" s="31" customFormat="true" ht="55.5" hidden="false" customHeight="true" outlineLevel="0" collapsed="false">
      <c r="A197" s="24"/>
      <c r="B197" s="25"/>
      <c r="C197" s="220" t="s">
        <v>538</v>
      </c>
      <c r="D197" s="220" t="s">
        <v>247</v>
      </c>
      <c r="E197" s="221" t="s">
        <v>3379</v>
      </c>
      <c r="F197" s="222" t="s">
        <v>3380</v>
      </c>
      <c r="G197" s="223" t="s">
        <v>320</v>
      </c>
      <c r="H197" s="224" t="n">
        <v>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2</v>
      </c>
      <c r="O197" s="74"/>
      <c r="P197" s="229" t="n">
        <f aca="false">O197*H197</f>
        <v>0</v>
      </c>
      <c r="Q197" s="229" t="n">
        <v>0.01246</v>
      </c>
      <c r="R197" s="229" t="n">
        <f aca="false">Q197*H197</f>
        <v>0.01246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37</v>
      </c>
      <c r="AT197" s="231" t="s">
        <v>247</v>
      </c>
      <c r="AU197" s="231" t="s">
        <v>89</v>
      </c>
      <c r="AY197" s="3" t="s">
        <v>24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9</v>
      </c>
      <c r="BK197" s="232" t="n">
        <f aca="false">ROUND(I197*H197,2)</f>
        <v>0</v>
      </c>
      <c r="BL197" s="3" t="s">
        <v>337</v>
      </c>
      <c r="BM197" s="231" t="s">
        <v>3381</v>
      </c>
    </row>
    <row r="198" s="31" customFormat="true" ht="55.5" hidden="false" customHeight="true" outlineLevel="0" collapsed="false">
      <c r="A198" s="24"/>
      <c r="B198" s="25"/>
      <c r="C198" s="220" t="s">
        <v>546</v>
      </c>
      <c r="D198" s="220" t="s">
        <v>247</v>
      </c>
      <c r="E198" s="221" t="s">
        <v>3382</v>
      </c>
      <c r="F198" s="222" t="s">
        <v>3383</v>
      </c>
      <c r="G198" s="223" t="s">
        <v>320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2</v>
      </c>
      <c r="O198" s="74"/>
      <c r="P198" s="229" t="n">
        <f aca="false">O198*H198</f>
        <v>0</v>
      </c>
      <c r="Q198" s="229" t="n">
        <v>0.01417</v>
      </c>
      <c r="R198" s="229" t="n">
        <f aca="false">Q198*H198</f>
        <v>0.01417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37</v>
      </c>
      <c r="AT198" s="231" t="s">
        <v>247</v>
      </c>
      <c r="AU198" s="231" t="s">
        <v>89</v>
      </c>
      <c r="AY198" s="3" t="s">
        <v>24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9</v>
      </c>
      <c r="BK198" s="232" t="n">
        <f aca="false">ROUND(I198*H198,2)</f>
        <v>0</v>
      </c>
      <c r="BL198" s="3" t="s">
        <v>337</v>
      </c>
      <c r="BM198" s="231" t="s">
        <v>3384</v>
      </c>
    </row>
    <row r="199" s="31" customFormat="true" ht="55.5" hidden="false" customHeight="true" outlineLevel="0" collapsed="false">
      <c r="A199" s="24"/>
      <c r="B199" s="25"/>
      <c r="C199" s="220" t="s">
        <v>550</v>
      </c>
      <c r="D199" s="220" t="s">
        <v>247</v>
      </c>
      <c r="E199" s="221" t="s">
        <v>3385</v>
      </c>
      <c r="F199" s="222" t="s">
        <v>3386</v>
      </c>
      <c r="G199" s="223" t="s">
        <v>320</v>
      </c>
      <c r="H199" s="224" t="n">
        <v>3</v>
      </c>
      <c r="I199" s="225"/>
      <c r="J199" s="226" t="n">
        <f aca="false">ROUND(I199*H199,2)</f>
        <v>0</v>
      </c>
      <c r="K199" s="222"/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.02516</v>
      </c>
      <c r="R199" s="229" t="n">
        <f aca="false">Q199*H199</f>
        <v>0.07548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7</v>
      </c>
      <c r="AT199" s="231" t="s">
        <v>247</v>
      </c>
      <c r="AU199" s="231" t="s">
        <v>89</v>
      </c>
      <c r="AY199" s="3" t="s">
        <v>24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9</v>
      </c>
      <c r="BK199" s="232" t="n">
        <f aca="false">ROUND(I199*H199,2)</f>
        <v>0</v>
      </c>
      <c r="BL199" s="3" t="s">
        <v>337</v>
      </c>
      <c r="BM199" s="231" t="s">
        <v>3387</v>
      </c>
    </row>
    <row r="200" s="31" customFormat="true" ht="55.5" hidden="false" customHeight="true" outlineLevel="0" collapsed="false">
      <c r="A200" s="24"/>
      <c r="B200" s="25"/>
      <c r="C200" s="220" t="s">
        <v>554</v>
      </c>
      <c r="D200" s="220" t="s">
        <v>247</v>
      </c>
      <c r="E200" s="221" t="s">
        <v>3388</v>
      </c>
      <c r="F200" s="222" t="s">
        <v>3389</v>
      </c>
      <c r="G200" s="223" t="s">
        <v>320</v>
      </c>
      <c r="H200" s="224" t="n">
        <v>5</v>
      </c>
      <c r="I200" s="225"/>
      <c r="J200" s="226" t="n">
        <f aca="false">ROUND(I200*H200,2)</f>
        <v>0</v>
      </c>
      <c r="K200" s="222"/>
      <c r="L200" s="30"/>
      <c r="M200" s="227"/>
      <c r="N200" s="228" t="s">
        <v>42</v>
      </c>
      <c r="O200" s="74"/>
      <c r="P200" s="229" t="n">
        <f aca="false">O200*H200</f>
        <v>0</v>
      </c>
      <c r="Q200" s="229" t="n">
        <v>0.0309</v>
      </c>
      <c r="R200" s="229" t="n">
        <f aca="false">Q200*H200</f>
        <v>0.1545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7</v>
      </c>
      <c r="AT200" s="231" t="s">
        <v>247</v>
      </c>
      <c r="AU200" s="231" t="s">
        <v>89</v>
      </c>
      <c r="AY200" s="3" t="s">
        <v>24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9</v>
      </c>
      <c r="BK200" s="232" t="n">
        <f aca="false">ROUND(I200*H200,2)</f>
        <v>0</v>
      </c>
      <c r="BL200" s="3" t="s">
        <v>337</v>
      </c>
      <c r="BM200" s="231" t="s">
        <v>3390</v>
      </c>
    </row>
    <row r="201" s="31" customFormat="true" ht="55.5" hidden="false" customHeight="true" outlineLevel="0" collapsed="false">
      <c r="A201" s="24"/>
      <c r="B201" s="25"/>
      <c r="C201" s="220" t="s">
        <v>559</v>
      </c>
      <c r="D201" s="220" t="s">
        <v>247</v>
      </c>
      <c r="E201" s="221" t="s">
        <v>3391</v>
      </c>
      <c r="F201" s="222" t="s">
        <v>3392</v>
      </c>
      <c r="G201" s="223" t="s">
        <v>320</v>
      </c>
      <c r="H201" s="224" t="n">
        <v>3</v>
      </c>
      <c r="I201" s="225"/>
      <c r="J201" s="226" t="n">
        <f aca="false">ROUND(I201*H201,2)</f>
        <v>0</v>
      </c>
      <c r="K201" s="222"/>
      <c r="L201" s="30"/>
      <c r="M201" s="227"/>
      <c r="N201" s="228" t="s">
        <v>42</v>
      </c>
      <c r="O201" s="74"/>
      <c r="P201" s="229" t="n">
        <f aca="false">O201*H201</f>
        <v>0</v>
      </c>
      <c r="Q201" s="229" t="n">
        <v>0.0332</v>
      </c>
      <c r="R201" s="229" t="n">
        <f aca="false">Q201*H201</f>
        <v>0.0996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7</v>
      </c>
      <c r="AT201" s="231" t="s">
        <v>247</v>
      </c>
      <c r="AU201" s="231" t="s">
        <v>89</v>
      </c>
      <c r="AY201" s="3" t="s">
        <v>24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9</v>
      </c>
      <c r="BK201" s="232" t="n">
        <f aca="false">ROUND(I201*H201,2)</f>
        <v>0</v>
      </c>
      <c r="BL201" s="3" t="s">
        <v>337</v>
      </c>
      <c r="BM201" s="231" t="s">
        <v>3393</v>
      </c>
    </row>
    <row r="202" s="31" customFormat="true" ht="49.05" hidden="false" customHeight="true" outlineLevel="0" collapsed="false">
      <c r="A202" s="24"/>
      <c r="B202" s="25"/>
      <c r="C202" s="220" t="s">
        <v>565</v>
      </c>
      <c r="D202" s="220" t="s">
        <v>247</v>
      </c>
      <c r="E202" s="221" t="s">
        <v>3394</v>
      </c>
      <c r="F202" s="222" t="s">
        <v>3395</v>
      </c>
      <c r="G202" s="223" t="s">
        <v>320</v>
      </c>
      <c r="H202" s="224" t="n">
        <v>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2</v>
      </c>
      <c r="O202" s="74"/>
      <c r="P202" s="229" t="n">
        <f aca="false">O202*H202</f>
        <v>0</v>
      </c>
      <c r="Q202" s="229" t="n">
        <v>0.0156</v>
      </c>
      <c r="R202" s="229" t="n">
        <f aca="false">Q202*H202</f>
        <v>0.015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7</v>
      </c>
      <c r="AT202" s="231" t="s">
        <v>247</v>
      </c>
      <c r="AU202" s="231" t="s">
        <v>89</v>
      </c>
      <c r="AY202" s="3" t="s">
        <v>24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9</v>
      </c>
      <c r="BK202" s="232" t="n">
        <f aca="false">ROUND(I202*H202,2)</f>
        <v>0</v>
      </c>
      <c r="BL202" s="3" t="s">
        <v>337</v>
      </c>
      <c r="BM202" s="231" t="s">
        <v>3396</v>
      </c>
    </row>
    <row r="203" s="31" customFormat="true" ht="49.05" hidden="false" customHeight="true" outlineLevel="0" collapsed="false">
      <c r="A203" s="24"/>
      <c r="B203" s="25"/>
      <c r="C203" s="220" t="s">
        <v>570</v>
      </c>
      <c r="D203" s="220" t="s">
        <v>247</v>
      </c>
      <c r="E203" s="221" t="s">
        <v>3397</v>
      </c>
      <c r="F203" s="222" t="s">
        <v>3398</v>
      </c>
      <c r="G203" s="223" t="s">
        <v>320</v>
      </c>
      <c r="H203" s="224" t="n">
        <v>4</v>
      </c>
      <c r="I203" s="225"/>
      <c r="J203" s="226" t="n">
        <f aca="false">ROUND(I203*H203,2)</f>
        <v>0</v>
      </c>
      <c r="K203" s="222"/>
      <c r="L203" s="30"/>
      <c r="M203" s="227"/>
      <c r="N203" s="228" t="s">
        <v>42</v>
      </c>
      <c r="O203" s="74"/>
      <c r="P203" s="229" t="n">
        <f aca="false">O203*H203</f>
        <v>0</v>
      </c>
      <c r="Q203" s="229" t="n">
        <v>0.0191</v>
      </c>
      <c r="R203" s="229" t="n">
        <f aca="false">Q203*H203</f>
        <v>0.0764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7</v>
      </c>
      <c r="AT203" s="231" t="s">
        <v>247</v>
      </c>
      <c r="AU203" s="231" t="s">
        <v>89</v>
      </c>
      <c r="AY203" s="3" t="s">
        <v>24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9</v>
      </c>
      <c r="BK203" s="232" t="n">
        <f aca="false">ROUND(I203*H203,2)</f>
        <v>0</v>
      </c>
      <c r="BL203" s="3" t="s">
        <v>337</v>
      </c>
      <c r="BM203" s="231" t="s">
        <v>3399</v>
      </c>
    </row>
    <row r="204" s="31" customFormat="true" ht="49.05" hidden="false" customHeight="true" outlineLevel="0" collapsed="false">
      <c r="A204" s="24"/>
      <c r="B204" s="25"/>
      <c r="C204" s="220" t="s">
        <v>577</v>
      </c>
      <c r="D204" s="220" t="s">
        <v>247</v>
      </c>
      <c r="E204" s="221" t="s">
        <v>3400</v>
      </c>
      <c r="F204" s="222" t="s">
        <v>3401</v>
      </c>
      <c r="G204" s="223" t="s">
        <v>320</v>
      </c>
      <c r="H204" s="224" t="n">
        <v>3</v>
      </c>
      <c r="I204" s="225"/>
      <c r="J204" s="226" t="n">
        <f aca="false">ROUND(I204*H204,2)</f>
        <v>0</v>
      </c>
      <c r="K204" s="222"/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.0258</v>
      </c>
      <c r="R204" s="229" t="n">
        <f aca="false">Q204*H204</f>
        <v>0.0774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37</v>
      </c>
      <c r="AT204" s="231" t="s">
        <v>247</v>
      </c>
      <c r="AU204" s="231" t="s">
        <v>89</v>
      </c>
      <c r="AY204" s="3" t="s">
        <v>24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337</v>
      </c>
      <c r="BM204" s="231" t="s">
        <v>3402</v>
      </c>
    </row>
    <row r="205" s="203" customFormat="true" ht="22.8" hidden="false" customHeight="true" outlineLevel="0" collapsed="false">
      <c r="B205" s="204"/>
      <c r="C205" s="205"/>
      <c r="D205" s="206" t="s">
        <v>75</v>
      </c>
      <c r="E205" s="218" t="s">
        <v>2464</v>
      </c>
      <c r="F205" s="218" t="s">
        <v>2465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07)</f>
        <v>0</v>
      </c>
      <c r="Q205" s="212"/>
      <c r="R205" s="213" t="n">
        <f aca="false">SUM(R206:R207)</f>
        <v>0.00158</v>
      </c>
      <c r="S205" s="212"/>
      <c r="T205" s="214" t="n">
        <f aca="false">SUM(T206:T207)</f>
        <v>0</v>
      </c>
      <c r="AR205" s="215" t="s">
        <v>89</v>
      </c>
      <c r="AT205" s="216" t="s">
        <v>75</v>
      </c>
      <c r="AU205" s="216" t="s">
        <v>83</v>
      </c>
      <c r="AY205" s="215" t="s">
        <v>245</v>
      </c>
      <c r="BK205" s="217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220" t="s">
        <v>585</v>
      </c>
      <c r="D206" s="220" t="s">
        <v>247</v>
      </c>
      <c r="E206" s="221" t="s">
        <v>3403</v>
      </c>
      <c r="F206" s="222" t="s">
        <v>3404</v>
      </c>
      <c r="G206" s="223" t="s">
        <v>2128</v>
      </c>
      <c r="H206" s="224" t="n">
        <v>1</v>
      </c>
      <c r="I206" s="225"/>
      <c r="J206" s="226" t="n">
        <f aca="false">ROUND(I206*H206,2)</f>
        <v>0</v>
      </c>
      <c r="K206" s="222"/>
      <c r="L206" s="30"/>
      <c r="M206" s="227"/>
      <c r="N206" s="228" t="s">
        <v>42</v>
      </c>
      <c r="O206" s="74"/>
      <c r="P206" s="229" t="n">
        <f aca="false">O206*H206</f>
        <v>0</v>
      </c>
      <c r="Q206" s="229" t="n">
        <v>0.00012</v>
      </c>
      <c r="R206" s="229" t="n">
        <f aca="false">Q206*H206</f>
        <v>0.00012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37</v>
      </c>
      <c r="AT206" s="231" t="s">
        <v>247</v>
      </c>
      <c r="AU206" s="231" t="s">
        <v>89</v>
      </c>
      <c r="AY206" s="3" t="s">
        <v>24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9</v>
      </c>
      <c r="BK206" s="232" t="n">
        <f aca="false">ROUND(I206*H206,2)</f>
        <v>0</v>
      </c>
      <c r="BL206" s="3" t="s">
        <v>337</v>
      </c>
      <c r="BM206" s="231" t="s">
        <v>3405</v>
      </c>
    </row>
    <row r="207" s="31" customFormat="true" ht="24.15" hidden="false" customHeight="true" outlineLevel="0" collapsed="false">
      <c r="A207" s="24"/>
      <c r="B207" s="25"/>
      <c r="C207" s="220" t="s">
        <v>590</v>
      </c>
      <c r="D207" s="220" t="s">
        <v>247</v>
      </c>
      <c r="E207" s="221" t="s">
        <v>3406</v>
      </c>
      <c r="F207" s="222" t="s">
        <v>3407</v>
      </c>
      <c r="G207" s="223" t="s">
        <v>388</v>
      </c>
      <c r="H207" s="224" t="n">
        <v>73</v>
      </c>
      <c r="I207" s="225"/>
      <c r="J207" s="226" t="n">
        <f aca="false">ROUND(I207*H207,2)</f>
        <v>0</v>
      </c>
      <c r="K207" s="222"/>
      <c r="L207" s="30"/>
      <c r="M207" s="227"/>
      <c r="N207" s="228" t="s">
        <v>42</v>
      </c>
      <c r="O207" s="74"/>
      <c r="P207" s="229" t="n">
        <f aca="false">O207*H207</f>
        <v>0</v>
      </c>
      <c r="Q207" s="229" t="n">
        <v>2E-005</v>
      </c>
      <c r="R207" s="229" t="n">
        <f aca="false">Q207*H207</f>
        <v>0.00146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7</v>
      </c>
      <c r="AT207" s="231" t="s">
        <v>247</v>
      </c>
      <c r="AU207" s="231" t="s">
        <v>89</v>
      </c>
      <c r="AY207" s="3" t="s">
        <v>24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9</v>
      </c>
      <c r="BK207" s="232" t="n">
        <f aca="false">ROUND(I207*H207,2)</f>
        <v>0</v>
      </c>
      <c r="BL207" s="3" t="s">
        <v>337</v>
      </c>
      <c r="BM207" s="231" t="s">
        <v>3408</v>
      </c>
    </row>
    <row r="208" s="203" customFormat="true" ht="25.9" hidden="false" customHeight="true" outlineLevel="0" collapsed="false">
      <c r="B208" s="204"/>
      <c r="C208" s="205"/>
      <c r="D208" s="206" t="s">
        <v>75</v>
      </c>
      <c r="E208" s="207" t="s">
        <v>3409</v>
      </c>
      <c r="F208" s="207" t="s">
        <v>3410</v>
      </c>
      <c r="G208" s="205"/>
      <c r="H208" s="205"/>
      <c r="I208" s="208"/>
      <c r="J208" s="209" t="n">
        <f aca="false">BK208</f>
        <v>0</v>
      </c>
      <c r="K208" s="205"/>
      <c r="L208" s="210"/>
      <c r="M208" s="211"/>
      <c r="N208" s="212"/>
      <c r="O208" s="212"/>
      <c r="P208" s="213" t="n">
        <f aca="false">SUM(P209:P236)</f>
        <v>0</v>
      </c>
      <c r="Q208" s="212"/>
      <c r="R208" s="213" t="n">
        <f aca="false">SUM(R209:R236)</f>
        <v>0</v>
      </c>
      <c r="S208" s="212"/>
      <c r="T208" s="214" t="n">
        <f aca="false">SUM(T209:T236)</f>
        <v>0</v>
      </c>
      <c r="AR208" s="215" t="s">
        <v>252</v>
      </c>
      <c r="AT208" s="216" t="s">
        <v>75</v>
      </c>
      <c r="AU208" s="216" t="s">
        <v>76</v>
      </c>
      <c r="AY208" s="215" t="s">
        <v>245</v>
      </c>
      <c r="BK208" s="217" t="n">
        <f aca="false">SUM(BK209:BK236)</f>
        <v>0</v>
      </c>
    </row>
    <row r="209" s="31" customFormat="true" ht="44.25" hidden="false" customHeight="true" outlineLevel="0" collapsed="false">
      <c r="A209" s="24"/>
      <c r="B209" s="25"/>
      <c r="C209" s="220" t="s">
        <v>604</v>
      </c>
      <c r="D209" s="220" t="s">
        <v>247</v>
      </c>
      <c r="E209" s="221" t="s">
        <v>3411</v>
      </c>
      <c r="F209" s="222" t="s">
        <v>3412</v>
      </c>
      <c r="G209" s="223" t="s">
        <v>2128</v>
      </c>
      <c r="H209" s="224" t="n">
        <v>1</v>
      </c>
      <c r="I209" s="225"/>
      <c r="J209" s="226" t="n">
        <f aca="false">ROUND(I209*H209,2)</f>
        <v>0</v>
      </c>
      <c r="K209" s="222"/>
      <c r="L209" s="30"/>
      <c r="M209" s="227"/>
      <c r="N209" s="228" t="s">
        <v>42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7</v>
      </c>
      <c r="AT209" s="231" t="s">
        <v>247</v>
      </c>
      <c r="AU209" s="231" t="s">
        <v>83</v>
      </c>
      <c r="AY209" s="3" t="s">
        <v>24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9</v>
      </c>
      <c r="BK209" s="232" t="n">
        <f aca="false">ROUND(I209*H209,2)</f>
        <v>0</v>
      </c>
      <c r="BL209" s="3" t="s">
        <v>337</v>
      </c>
      <c r="BM209" s="231" t="s">
        <v>3413</v>
      </c>
    </row>
    <row r="210" s="31" customFormat="true" ht="24.15" hidden="false" customHeight="true" outlineLevel="0" collapsed="false">
      <c r="A210" s="24"/>
      <c r="B210" s="25"/>
      <c r="C210" s="220" t="s">
        <v>615</v>
      </c>
      <c r="D210" s="220" t="s">
        <v>247</v>
      </c>
      <c r="E210" s="221" t="s">
        <v>3414</v>
      </c>
      <c r="F210" s="222" t="s">
        <v>3415</v>
      </c>
      <c r="G210" s="223" t="s">
        <v>320</v>
      </c>
      <c r="H210" s="224" t="n">
        <v>7</v>
      </c>
      <c r="I210" s="225"/>
      <c r="J210" s="226" t="n">
        <f aca="false">ROUND(I210*H210,2)</f>
        <v>0</v>
      </c>
      <c r="K210" s="222"/>
      <c r="L210" s="30"/>
      <c r="M210" s="227"/>
      <c r="N210" s="228" t="s">
        <v>42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37</v>
      </c>
      <c r="AT210" s="231" t="s">
        <v>247</v>
      </c>
      <c r="AU210" s="231" t="s">
        <v>83</v>
      </c>
      <c r="AY210" s="3" t="s">
        <v>24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9</v>
      </c>
      <c r="BK210" s="232" t="n">
        <f aca="false">ROUND(I210*H210,2)</f>
        <v>0</v>
      </c>
      <c r="BL210" s="3" t="s">
        <v>337</v>
      </c>
      <c r="BM210" s="231" t="s">
        <v>3416</v>
      </c>
    </row>
    <row r="211" s="31" customFormat="true" ht="24.15" hidden="false" customHeight="true" outlineLevel="0" collapsed="false">
      <c r="A211" s="24"/>
      <c r="B211" s="25"/>
      <c r="C211" s="220" t="s">
        <v>620</v>
      </c>
      <c r="D211" s="220" t="s">
        <v>247</v>
      </c>
      <c r="E211" s="221" t="s">
        <v>3417</v>
      </c>
      <c r="F211" s="222" t="s">
        <v>3418</v>
      </c>
      <c r="G211" s="223" t="s">
        <v>320</v>
      </c>
      <c r="H211" s="224" t="n">
        <v>1</v>
      </c>
      <c r="I211" s="225"/>
      <c r="J211" s="226" t="n">
        <f aca="false">ROUND(I211*H211,2)</f>
        <v>0</v>
      </c>
      <c r="K211" s="222"/>
      <c r="L211" s="30"/>
      <c r="M211" s="227"/>
      <c r="N211" s="228" t="s">
        <v>42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37</v>
      </c>
      <c r="AT211" s="231" t="s">
        <v>247</v>
      </c>
      <c r="AU211" s="231" t="s">
        <v>83</v>
      </c>
      <c r="AY211" s="3" t="s">
        <v>24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9</v>
      </c>
      <c r="BK211" s="232" t="n">
        <f aca="false">ROUND(I211*H211,2)</f>
        <v>0</v>
      </c>
      <c r="BL211" s="3" t="s">
        <v>337</v>
      </c>
      <c r="BM211" s="231" t="s">
        <v>3419</v>
      </c>
    </row>
    <row r="212" s="31" customFormat="true" ht="44.25" hidden="false" customHeight="true" outlineLevel="0" collapsed="false">
      <c r="A212" s="24"/>
      <c r="B212" s="25"/>
      <c r="C212" s="220" t="s">
        <v>638</v>
      </c>
      <c r="D212" s="220" t="s">
        <v>247</v>
      </c>
      <c r="E212" s="221" t="s">
        <v>3420</v>
      </c>
      <c r="F212" s="222" t="s">
        <v>3421</v>
      </c>
      <c r="G212" s="223" t="s">
        <v>320</v>
      </c>
      <c r="H212" s="224" t="n">
        <v>1</v>
      </c>
      <c r="I212" s="225"/>
      <c r="J212" s="226" t="n">
        <f aca="false">ROUND(I212*H212,2)</f>
        <v>0</v>
      </c>
      <c r="K212" s="222"/>
      <c r="L212" s="30"/>
      <c r="M212" s="227"/>
      <c r="N212" s="228" t="s">
        <v>42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37</v>
      </c>
      <c r="AT212" s="231" t="s">
        <v>247</v>
      </c>
      <c r="AU212" s="231" t="s">
        <v>83</v>
      </c>
      <c r="AY212" s="3" t="s">
        <v>24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9</v>
      </c>
      <c r="BK212" s="232" t="n">
        <f aca="false">ROUND(I212*H212,2)</f>
        <v>0</v>
      </c>
      <c r="BL212" s="3" t="s">
        <v>337</v>
      </c>
      <c r="BM212" s="231" t="s">
        <v>3422</v>
      </c>
    </row>
    <row r="213" s="31" customFormat="true" ht="24.15" hidden="false" customHeight="true" outlineLevel="0" collapsed="false">
      <c r="A213" s="24"/>
      <c r="B213" s="25"/>
      <c r="C213" s="220" t="s">
        <v>642</v>
      </c>
      <c r="D213" s="220" t="s">
        <v>247</v>
      </c>
      <c r="E213" s="221" t="s">
        <v>3423</v>
      </c>
      <c r="F213" s="222" t="s">
        <v>3424</v>
      </c>
      <c r="G213" s="223" t="s">
        <v>3425</v>
      </c>
      <c r="H213" s="224" t="n">
        <v>2</v>
      </c>
      <c r="I213" s="225"/>
      <c r="J213" s="226" t="n">
        <f aca="false">ROUND(I213*H213,2)</f>
        <v>0</v>
      </c>
      <c r="K213" s="222"/>
      <c r="L213" s="30"/>
      <c r="M213" s="227"/>
      <c r="N213" s="228" t="s">
        <v>42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37</v>
      </c>
      <c r="AT213" s="231" t="s">
        <v>247</v>
      </c>
      <c r="AU213" s="231" t="s">
        <v>83</v>
      </c>
      <c r="AY213" s="3" t="s">
        <v>24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9</v>
      </c>
      <c r="BK213" s="232" t="n">
        <f aca="false">ROUND(I213*H213,2)</f>
        <v>0</v>
      </c>
      <c r="BL213" s="3" t="s">
        <v>337</v>
      </c>
      <c r="BM213" s="231" t="s">
        <v>3426</v>
      </c>
    </row>
    <row r="214" s="31" customFormat="true" ht="44.25" hidden="false" customHeight="true" outlineLevel="0" collapsed="false">
      <c r="A214" s="24"/>
      <c r="B214" s="25"/>
      <c r="C214" s="220" t="s">
        <v>662</v>
      </c>
      <c r="D214" s="220" t="s">
        <v>247</v>
      </c>
      <c r="E214" s="221" t="s">
        <v>3427</v>
      </c>
      <c r="F214" s="222" t="s">
        <v>3428</v>
      </c>
      <c r="G214" s="223" t="s">
        <v>258</v>
      </c>
      <c r="H214" s="224" t="n">
        <v>0.4</v>
      </c>
      <c r="I214" s="225"/>
      <c r="J214" s="226" t="n">
        <f aca="false">ROUND(I214*H214,2)</f>
        <v>0</v>
      </c>
      <c r="K214" s="222"/>
      <c r="L214" s="30"/>
      <c r="M214" s="227"/>
      <c r="N214" s="228" t="s">
        <v>42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37</v>
      </c>
      <c r="AT214" s="231" t="s">
        <v>247</v>
      </c>
      <c r="AU214" s="231" t="s">
        <v>83</v>
      </c>
      <c r="AY214" s="3" t="s">
        <v>24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9</v>
      </c>
      <c r="BK214" s="232" t="n">
        <f aca="false">ROUND(I214*H214,2)</f>
        <v>0</v>
      </c>
      <c r="BL214" s="3" t="s">
        <v>337</v>
      </c>
      <c r="BM214" s="231" t="s">
        <v>3429</v>
      </c>
    </row>
    <row r="215" s="31" customFormat="true" ht="16.5" hidden="false" customHeight="true" outlineLevel="0" collapsed="false">
      <c r="A215" s="24"/>
      <c r="B215" s="25"/>
      <c r="C215" s="220" t="s">
        <v>667</v>
      </c>
      <c r="D215" s="220" t="s">
        <v>247</v>
      </c>
      <c r="E215" s="221" t="s">
        <v>3430</v>
      </c>
      <c r="F215" s="222" t="s">
        <v>3431</v>
      </c>
      <c r="G215" s="223" t="s">
        <v>2128</v>
      </c>
      <c r="H215" s="224" t="n">
        <v>1</v>
      </c>
      <c r="I215" s="225"/>
      <c r="J215" s="226" t="n">
        <f aca="false">ROUND(I215*H215,2)</f>
        <v>0</v>
      </c>
      <c r="K215" s="222"/>
      <c r="L215" s="30"/>
      <c r="M215" s="227"/>
      <c r="N215" s="228" t="s">
        <v>42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37</v>
      </c>
      <c r="AT215" s="231" t="s">
        <v>247</v>
      </c>
      <c r="AU215" s="231" t="s">
        <v>83</v>
      </c>
      <c r="AY215" s="3" t="s">
        <v>24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9</v>
      </c>
      <c r="BK215" s="232" t="n">
        <f aca="false">ROUND(I215*H215,2)</f>
        <v>0</v>
      </c>
      <c r="BL215" s="3" t="s">
        <v>337</v>
      </c>
      <c r="BM215" s="231" t="s">
        <v>3432</v>
      </c>
    </row>
    <row r="216" s="31" customFormat="true" ht="16.5" hidden="false" customHeight="true" outlineLevel="0" collapsed="false">
      <c r="A216" s="24"/>
      <c r="B216" s="25"/>
      <c r="C216" s="220" t="s">
        <v>671</v>
      </c>
      <c r="D216" s="220" t="s">
        <v>247</v>
      </c>
      <c r="E216" s="221" t="s">
        <v>3433</v>
      </c>
      <c r="F216" s="222" t="s">
        <v>3434</v>
      </c>
      <c r="G216" s="223" t="s">
        <v>2128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42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37</v>
      </c>
      <c r="AT216" s="231" t="s">
        <v>247</v>
      </c>
      <c r="AU216" s="231" t="s">
        <v>83</v>
      </c>
      <c r="AY216" s="3" t="s">
        <v>24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9</v>
      </c>
      <c r="BK216" s="232" t="n">
        <f aca="false">ROUND(I216*H216,2)</f>
        <v>0</v>
      </c>
      <c r="BL216" s="3" t="s">
        <v>337</v>
      </c>
      <c r="BM216" s="231" t="s">
        <v>3435</v>
      </c>
    </row>
    <row r="217" s="31" customFormat="true" ht="16.5" hidden="false" customHeight="true" outlineLevel="0" collapsed="false">
      <c r="A217" s="24"/>
      <c r="B217" s="25"/>
      <c r="C217" s="220" t="s">
        <v>675</v>
      </c>
      <c r="D217" s="220" t="s">
        <v>247</v>
      </c>
      <c r="E217" s="221" t="s">
        <v>3436</v>
      </c>
      <c r="F217" s="222" t="s">
        <v>3437</v>
      </c>
      <c r="G217" s="223" t="s">
        <v>2128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2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337</v>
      </c>
      <c r="AT217" s="231" t="s">
        <v>247</v>
      </c>
      <c r="AU217" s="231" t="s">
        <v>83</v>
      </c>
      <c r="AY217" s="3" t="s">
        <v>24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9</v>
      </c>
      <c r="BK217" s="232" t="n">
        <f aca="false">ROUND(I217*H217,2)</f>
        <v>0</v>
      </c>
      <c r="BL217" s="3" t="s">
        <v>337</v>
      </c>
      <c r="BM217" s="231" t="s">
        <v>3438</v>
      </c>
    </row>
    <row r="218" s="31" customFormat="true" ht="16.5" hidden="false" customHeight="true" outlineLevel="0" collapsed="false">
      <c r="A218" s="24"/>
      <c r="B218" s="25"/>
      <c r="C218" s="220" t="s">
        <v>680</v>
      </c>
      <c r="D218" s="220" t="s">
        <v>247</v>
      </c>
      <c r="E218" s="221" t="s">
        <v>3439</v>
      </c>
      <c r="F218" s="222" t="s">
        <v>3440</v>
      </c>
      <c r="G218" s="223" t="s">
        <v>2128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42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37</v>
      </c>
      <c r="AT218" s="231" t="s">
        <v>247</v>
      </c>
      <c r="AU218" s="231" t="s">
        <v>83</v>
      </c>
      <c r="AY218" s="3" t="s">
        <v>24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9</v>
      </c>
      <c r="BK218" s="232" t="n">
        <f aca="false">ROUND(I218*H218,2)</f>
        <v>0</v>
      </c>
      <c r="BL218" s="3" t="s">
        <v>337</v>
      </c>
      <c r="BM218" s="231" t="s">
        <v>3441</v>
      </c>
    </row>
    <row r="219" s="31" customFormat="true" ht="66.75" hidden="false" customHeight="true" outlineLevel="0" collapsed="false">
      <c r="A219" s="24"/>
      <c r="B219" s="25"/>
      <c r="C219" s="220" t="s">
        <v>693</v>
      </c>
      <c r="D219" s="220" t="s">
        <v>247</v>
      </c>
      <c r="E219" s="221" t="s">
        <v>3442</v>
      </c>
      <c r="F219" s="222" t="s">
        <v>3443</v>
      </c>
      <c r="G219" s="223" t="s">
        <v>2128</v>
      </c>
      <c r="H219" s="224" t="n">
        <v>1</v>
      </c>
      <c r="I219" s="225"/>
      <c r="J219" s="226" t="n">
        <f aca="false">ROUND(I219*H219,2)</f>
        <v>0</v>
      </c>
      <c r="K219" s="222"/>
      <c r="L219" s="30"/>
      <c r="M219" s="227"/>
      <c r="N219" s="228" t="s">
        <v>42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37</v>
      </c>
      <c r="AT219" s="231" t="s">
        <v>247</v>
      </c>
      <c r="AU219" s="231" t="s">
        <v>83</v>
      </c>
      <c r="AY219" s="3" t="s">
        <v>24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9</v>
      </c>
      <c r="BK219" s="232" t="n">
        <f aca="false">ROUND(I219*H219,2)</f>
        <v>0</v>
      </c>
      <c r="BL219" s="3" t="s">
        <v>337</v>
      </c>
      <c r="BM219" s="231" t="s">
        <v>3444</v>
      </c>
    </row>
    <row r="220" s="31" customFormat="true" ht="12.8" hidden="false" customHeight="false" outlineLevel="0" collapsed="false">
      <c r="A220" s="24"/>
      <c r="B220" s="25"/>
      <c r="C220" s="26"/>
      <c r="D220" s="236" t="s">
        <v>542</v>
      </c>
      <c r="E220" s="26"/>
      <c r="F220" s="291" t="s">
        <v>3445</v>
      </c>
      <c r="G220" s="26"/>
      <c r="H220" s="26"/>
      <c r="I220" s="292"/>
      <c r="J220" s="26"/>
      <c r="K220" s="26"/>
      <c r="L220" s="30"/>
      <c r="M220" s="293"/>
      <c r="N220" s="29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542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20" t="s">
        <v>719</v>
      </c>
      <c r="D221" s="220" t="s">
        <v>247</v>
      </c>
      <c r="E221" s="221" t="s">
        <v>3446</v>
      </c>
      <c r="F221" s="222" t="s">
        <v>3447</v>
      </c>
      <c r="G221" s="223" t="s">
        <v>2128</v>
      </c>
      <c r="H221" s="224" t="n">
        <v>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2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337</v>
      </c>
      <c r="AT221" s="231" t="s">
        <v>247</v>
      </c>
      <c r="AU221" s="231" t="s">
        <v>83</v>
      </c>
      <c r="AY221" s="3" t="s">
        <v>24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9</v>
      </c>
      <c r="BK221" s="232" t="n">
        <f aca="false">ROUND(I221*H221,2)</f>
        <v>0</v>
      </c>
      <c r="BL221" s="3" t="s">
        <v>337</v>
      </c>
      <c r="BM221" s="231" t="s">
        <v>3448</v>
      </c>
    </row>
    <row r="222" s="31" customFormat="true" ht="24.15" hidden="false" customHeight="true" outlineLevel="0" collapsed="false">
      <c r="A222" s="24"/>
      <c r="B222" s="25"/>
      <c r="C222" s="220" t="s">
        <v>724</v>
      </c>
      <c r="D222" s="220" t="s">
        <v>247</v>
      </c>
      <c r="E222" s="221" t="s">
        <v>3449</v>
      </c>
      <c r="F222" s="222" t="s">
        <v>3450</v>
      </c>
      <c r="G222" s="223" t="s">
        <v>2128</v>
      </c>
      <c r="H222" s="224" t="n">
        <v>1</v>
      </c>
      <c r="I222" s="225"/>
      <c r="J222" s="226" t="n">
        <f aca="false">ROUND(I222*H222,2)</f>
        <v>0</v>
      </c>
      <c r="K222" s="222"/>
      <c r="L222" s="30"/>
      <c r="M222" s="227"/>
      <c r="N222" s="228" t="s">
        <v>42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337</v>
      </c>
      <c r="AT222" s="231" t="s">
        <v>247</v>
      </c>
      <c r="AU222" s="231" t="s">
        <v>83</v>
      </c>
      <c r="AY222" s="3" t="s">
        <v>24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9</v>
      </c>
      <c r="BK222" s="232" t="n">
        <f aca="false">ROUND(I222*H222,2)</f>
        <v>0</v>
      </c>
      <c r="BL222" s="3" t="s">
        <v>337</v>
      </c>
      <c r="BM222" s="231" t="s">
        <v>3451</v>
      </c>
    </row>
    <row r="223" s="31" customFormat="true" ht="24.15" hidden="false" customHeight="true" outlineLevel="0" collapsed="false">
      <c r="A223" s="24"/>
      <c r="B223" s="25"/>
      <c r="C223" s="220" t="s">
        <v>729</v>
      </c>
      <c r="D223" s="220" t="s">
        <v>247</v>
      </c>
      <c r="E223" s="221" t="s">
        <v>3452</v>
      </c>
      <c r="F223" s="222" t="s">
        <v>3453</v>
      </c>
      <c r="G223" s="223" t="s">
        <v>2128</v>
      </c>
      <c r="H223" s="224" t="n">
        <v>1</v>
      </c>
      <c r="I223" s="225"/>
      <c r="J223" s="226" t="n">
        <f aca="false">ROUND(I223*H223,2)</f>
        <v>0</v>
      </c>
      <c r="K223" s="222"/>
      <c r="L223" s="30"/>
      <c r="M223" s="227"/>
      <c r="N223" s="228" t="s">
        <v>42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337</v>
      </c>
      <c r="AT223" s="231" t="s">
        <v>247</v>
      </c>
      <c r="AU223" s="231" t="s">
        <v>83</v>
      </c>
      <c r="AY223" s="3" t="s">
        <v>24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9</v>
      </c>
      <c r="BK223" s="232" t="n">
        <f aca="false">ROUND(I223*H223,2)</f>
        <v>0</v>
      </c>
      <c r="BL223" s="3" t="s">
        <v>337</v>
      </c>
      <c r="BM223" s="231" t="s">
        <v>3454</v>
      </c>
    </row>
    <row r="224" s="31" customFormat="true" ht="16.5" hidden="false" customHeight="true" outlineLevel="0" collapsed="false">
      <c r="A224" s="24"/>
      <c r="B224" s="25"/>
      <c r="C224" s="220" t="s">
        <v>735</v>
      </c>
      <c r="D224" s="220" t="s">
        <v>247</v>
      </c>
      <c r="E224" s="221" t="s">
        <v>3455</v>
      </c>
      <c r="F224" s="222" t="s">
        <v>3456</v>
      </c>
      <c r="G224" s="223" t="s">
        <v>2128</v>
      </c>
      <c r="H224" s="224" t="n">
        <v>1</v>
      </c>
      <c r="I224" s="225"/>
      <c r="J224" s="226" t="n">
        <f aca="false">ROUND(I224*H224,2)</f>
        <v>0</v>
      </c>
      <c r="K224" s="222"/>
      <c r="L224" s="30"/>
      <c r="M224" s="227"/>
      <c r="N224" s="228" t="s">
        <v>42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37</v>
      </c>
      <c r="AT224" s="231" t="s">
        <v>247</v>
      </c>
      <c r="AU224" s="231" t="s">
        <v>83</v>
      </c>
      <c r="AY224" s="3" t="s">
        <v>24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9</v>
      </c>
      <c r="BK224" s="232" t="n">
        <f aca="false">ROUND(I224*H224,2)</f>
        <v>0</v>
      </c>
      <c r="BL224" s="3" t="s">
        <v>337</v>
      </c>
      <c r="BM224" s="231" t="s">
        <v>3457</v>
      </c>
    </row>
    <row r="225" s="31" customFormat="true" ht="16.5" hidden="false" customHeight="true" outlineLevel="0" collapsed="false">
      <c r="A225" s="24"/>
      <c r="B225" s="25"/>
      <c r="C225" s="220" t="s">
        <v>745</v>
      </c>
      <c r="D225" s="220" t="s">
        <v>247</v>
      </c>
      <c r="E225" s="221" t="s">
        <v>3458</v>
      </c>
      <c r="F225" s="222" t="s">
        <v>3459</v>
      </c>
      <c r="G225" s="223" t="s">
        <v>2128</v>
      </c>
      <c r="H225" s="224" t="n">
        <v>1</v>
      </c>
      <c r="I225" s="225"/>
      <c r="J225" s="226" t="n">
        <f aca="false">ROUND(I225*H225,2)</f>
        <v>0</v>
      </c>
      <c r="K225" s="222"/>
      <c r="L225" s="30"/>
      <c r="M225" s="227"/>
      <c r="N225" s="228" t="s">
        <v>42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37</v>
      </c>
      <c r="AT225" s="231" t="s">
        <v>247</v>
      </c>
      <c r="AU225" s="231" t="s">
        <v>83</v>
      </c>
      <c r="AY225" s="3" t="s">
        <v>24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9</v>
      </c>
      <c r="BK225" s="232" t="n">
        <f aca="false">ROUND(I225*H225,2)</f>
        <v>0</v>
      </c>
      <c r="BL225" s="3" t="s">
        <v>337</v>
      </c>
      <c r="BM225" s="231" t="s">
        <v>3460</v>
      </c>
    </row>
    <row r="226" s="31" customFormat="true" ht="24.15" hidden="false" customHeight="true" outlineLevel="0" collapsed="false">
      <c r="A226" s="24"/>
      <c r="B226" s="25"/>
      <c r="C226" s="220" t="s">
        <v>750</v>
      </c>
      <c r="D226" s="220" t="s">
        <v>247</v>
      </c>
      <c r="E226" s="221" t="s">
        <v>3461</v>
      </c>
      <c r="F226" s="222" t="s">
        <v>3462</v>
      </c>
      <c r="G226" s="223" t="s">
        <v>2128</v>
      </c>
      <c r="H226" s="224" t="n">
        <v>1</v>
      </c>
      <c r="I226" s="225"/>
      <c r="J226" s="226" t="n">
        <f aca="false">ROUND(I226*H226,2)</f>
        <v>0</v>
      </c>
      <c r="K226" s="222"/>
      <c r="L226" s="30"/>
      <c r="M226" s="227"/>
      <c r="N226" s="228" t="s">
        <v>42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337</v>
      </c>
      <c r="AT226" s="231" t="s">
        <v>247</v>
      </c>
      <c r="AU226" s="231" t="s">
        <v>83</v>
      </c>
      <c r="AY226" s="3" t="s">
        <v>24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9</v>
      </c>
      <c r="BK226" s="232" t="n">
        <f aca="false">ROUND(I226*H226,2)</f>
        <v>0</v>
      </c>
      <c r="BL226" s="3" t="s">
        <v>337</v>
      </c>
      <c r="BM226" s="231" t="s">
        <v>3463</v>
      </c>
    </row>
    <row r="227" s="31" customFormat="true" ht="66.75" hidden="false" customHeight="true" outlineLevel="0" collapsed="false">
      <c r="A227" s="24"/>
      <c r="B227" s="25"/>
      <c r="C227" s="220" t="s">
        <v>757</v>
      </c>
      <c r="D227" s="220" t="s">
        <v>247</v>
      </c>
      <c r="E227" s="221" t="s">
        <v>3464</v>
      </c>
      <c r="F227" s="222" t="s">
        <v>3465</v>
      </c>
      <c r="G227" s="223" t="s">
        <v>2128</v>
      </c>
      <c r="H227" s="224" t="n">
        <v>3</v>
      </c>
      <c r="I227" s="225"/>
      <c r="J227" s="226" t="n">
        <f aca="false">ROUND(I227*H227,2)</f>
        <v>0</v>
      </c>
      <c r="K227" s="222"/>
      <c r="L227" s="30"/>
      <c r="M227" s="227"/>
      <c r="N227" s="228" t="s">
        <v>42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337</v>
      </c>
      <c r="AT227" s="231" t="s">
        <v>247</v>
      </c>
      <c r="AU227" s="231" t="s">
        <v>83</v>
      </c>
      <c r="AY227" s="3" t="s">
        <v>24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9</v>
      </c>
      <c r="BK227" s="232" t="n">
        <f aca="false">ROUND(I227*H227,2)</f>
        <v>0</v>
      </c>
      <c r="BL227" s="3" t="s">
        <v>337</v>
      </c>
      <c r="BM227" s="231" t="s">
        <v>3466</v>
      </c>
    </row>
    <row r="228" s="31" customFormat="true" ht="12.8" hidden="false" customHeight="false" outlineLevel="0" collapsed="false">
      <c r="A228" s="24"/>
      <c r="B228" s="25"/>
      <c r="C228" s="26"/>
      <c r="D228" s="236" t="s">
        <v>542</v>
      </c>
      <c r="E228" s="26"/>
      <c r="F228" s="291" t="s">
        <v>3467</v>
      </c>
      <c r="G228" s="26"/>
      <c r="H228" s="26"/>
      <c r="I228" s="292"/>
      <c r="J228" s="26"/>
      <c r="K228" s="26"/>
      <c r="L228" s="30"/>
      <c r="M228" s="293"/>
      <c r="N228" s="29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542</v>
      </c>
      <c r="AU228" s="3" t="s">
        <v>83</v>
      </c>
    </row>
    <row r="229" s="233" customFormat="true" ht="12.8" hidden="false" customHeight="false" outlineLevel="0" collapsed="false">
      <c r="B229" s="234"/>
      <c r="C229" s="235"/>
      <c r="D229" s="236" t="s">
        <v>254</v>
      </c>
      <c r="E229" s="237"/>
      <c r="F229" s="238" t="s">
        <v>264</v>
      </c>
      <c r="G229" s="235"/>
      <c r="H229" s="239" t="n">
        <v>3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54</v>
      </c>
      <c r="AU229" s="245" t="s">
        <v>83</v>
      </c>
      <c r="AV229" s="233" t="s">
        <v>89</v>
      </c>
      <c r="AW229" s="233" t="s">
        <v>31</v>
      </c>
      <c r="AX229" s="233" t="s">
        <v>83</v>
      </c>
      <c r="AY229" s="245" t="s">
        <v>245</v>
      </c>
    </row>
    <row r="230" s="31" customFormat="true" ht="24.15" hidden="false" customHeight="true" outlineLevel="0" collapsed="false">
      <c r="A230" s="24"/>
      <c r="B230" s="25"/>
      <c r="C230" s="220" t="s">
        <v>762</v>
      </c>
      <c r="D230" s="220" t="s">
        <v>247</v>
      </c>
      <c r="E230" s="221" t="s">
        <v>3468</v>
      </c>
      <c r="F230" s="222" t="s">
        <v>3469</v>
      </c>
      <c r="G230" s="223" t="s">
        <v>3173</v>
      </c>
      <c r="H230" s="224" t="n">
        <v>1</v>
      </c>
      <c r="I230" s="225"/>
      <c r="J230" s="226" t="n">
        <f aca="false">ROUND(I230*H230,2)</f>
        <v>0</v>
      </c>
      <c r="K230" s="222"/>
      <c r="L230" s="30"/>
      <c r="M230" s="227"/>
      <c r="N230" s="228" t="s">
        <v>42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37</v>
      </c>
      <c r="AT230" s="231" t="s">
        <v>247</v>
      </c>
      <c r="AU230" s="231" t="s">
        <v>83</v>
      </c>
      <c r="AY230" s="3" t="s">
        <v>245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9</v>
      </c>
      <c r="BK230" s="232" t="n">
        <f aca="false">ROUND(I230*H230,2)</f>
        <v>0</v>
      </c>
      <c r="BL230" s="3" t="s">
        <v>337</v>
      </c>
      <c r="BM230" s="231" t="s">
        <v>3470</v>
      </c>
    </row>
    <row r="231" s="31" customFormat="true" ht="37.8" hidden="false" customHeight="true" outlineLevel="0" collapsed="false">
      <c r="A231" s="24"/>
      <c r="B231" s="25"/>
      <c r="C231" s="220" t="s">
        <v>766</v>
      </c>
      <c r="D231" s="220" t="s">
        <v>247</v>
      </c>
      <c r="E231" s="221" t="s">
        <v>3471</v>
      </c>
      <c r="F231" s="222" t="s">
        <v>3472</v>
      </c>
      <c r="G231" s="223" t="s">
        <v>2128</v>
      </c>
      <c r="H231" s="224" t="n">
        <v>4</v>
      </c>
      <c r="I231" s="225"/>
      <c r="J231" s="226" t="n">
        <f aca="false">ROUND(I231*H231,2)</f>
        <v>0</v>
      </c>
      <c r="K231" s="222"/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37</v>
      </c>
      <c r="AT231" s="231" t="s">
        <v>247</v>
      </c>
      <c r="AU231" s="231" t="s">
        <v>83</v>
      </c>
      <c r="AY231" s="3" t="s">
        <v>24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9</v>
      </c>
      <c r="BK231" s="232" t="n">
        <f aca="false">ROUND(I231*H231,2)</f>
        <v>0</v>
      </c>
      <c r="BL231" s="3" t="s">
        <v>337</v>
      </c>
      <c r="BM231" s="231" t="s">
        <v>3473</v>
      </c>
    </row>
    <row r="232" s="31" customFormat="true" ht="33" hidden="false" customHeight="true" outlineLevel="0" collapsed="false">
      <c r="A232" s="24"/>
      <c r="B232" s="25"/>
      <c r="C232" s="220" t="s">
        <v>770</v>
      </c>
      <c r="D232" s="220" t="s">
        <v>247</v>
      </c>
      <c r="E232" s="221" t="s">
        <v>3474</v>
      </c>
      <c r="F232" s="222" t="s">
        <v>3475</v>
      </c>
      <c r="G232" s="223" t="s">
        <v>2128</v>
      </c>
      <c r="H232" s="224" t="n">
        <v>1</v>
      </c>
      <c r="I232" s="225"/>
      <c r="J232" s="226" t="n">
        <f aca="false">ROUND(I232*H232,2)</f>
        <v>0</v>
      </c>
      <c r="K232" s="222"/>
      <c r="L232" s="30"/>
      <c r="M232" s="227"/>
      <c r="N232" s="228" t="s">
        <v>42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337</v>
      </c>
      <c r="AT232" s="231" t="s">
        <v>247</v>
      </c>
      <c r="AU232" s="231" t="s">
        <v>83</v>
      </c>
      <c r="AY232" s="3" t="s">
        <v>24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9</v>
      </c>
      <c r="BK232" s="232" t="n">
        <f aca="false">ROUND(I232*H232,2)</f>
        <v>0</v>
      </c>
      <c r="BL232" s="3" t="s">
        <v>337</v>
      </c>
      <c r="BM232" s="231" t="s">
        <v>3476</v>
      </c>
    </row>
    <row r="233" s="31" customFormat="true" ht="37.8" hidden="false" customHeight="true" outlineLevel="0" collapsed="false">
      <c r="A233" s="24"/>
      <c r="B233" s="25"/>
      <c r="C233" s="220" t="s">
        <v>776</v>
      </c>
      <c r="D233" s="220" t="s">
        <v>247</v>
      </c>
      <c r="E233" s="221" t="s">
        <v>3477</v>
      </c>
      <c r="F233" s="222" t="s">
        <v>3478</v>
      </c>
      <c r="G233" s="223" t="s">
        <v>3173</v>
      </c>
      <c r="H233" s="224" t="n">
        <v>3</v>
      </c>
      <c r="I233" s="225"/>
      <c r="J233" s="226" t="n">
        <f aca="false">ROUND(I233*H233,2)</f>
        <v>0</v>
      </c>
      <c r="K233" s="222"/>
      <c r="L233" s="30"/>
      <c r="M233" s="227"/>
      <c r="N233" s="228" t="s">
        <v>42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337</v>
      </c>
      <c r="AT233" s="231" t="s">
        <v>247</v>
      </c>
      <c r="AU233" s="231" t="s">
        <v>83</v>
      </c>
      <c r="AY233" s="3" t="s">
        <v>24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9</v>
      </c>
      <c r="BK233" s="232" t="n">
        <f aca="false">ROUND(I233*H233,2)</f>
        <v>0</v>
      </c>
      <c r="BL233" s="3" t="s">
        <v>337</v>
      </c>
      <c r="BM233" s="231" t="s">
        <v>3479</v>
      </c>
    </row>
    <row r="234" s="31" customFormat="true" ht="21.75" hidden="false" customHeight="true" outlineLevel="0" collapsed="false">
      <c r="A234" s="24"/>
      <c r="B234" s="25"/>
      <c r="C234" s="220" t="s">
        <v>781</v>
      </c>
      <c r="D234" s="220" t="s">
        <v>247</v>
      </c>
      <c r="E234" s="221" t="s">
        <v>3480</v>
      </c>
      <c r="F234" s="222" t="s">
        <v>3481</v>
      </c>
      <c r="G234" s="223" t="s">
        <v>3173</v>
      </c>
      <c r="H234" s="224" t="n">
        <v>10</v>
      </c>
      <c r="I234" s="225"/>
      <c r="J234" s="226" t="n">
        <f aca="false">ROUND(I234*H234,2)</f>
        <v>0</v>
      </c>
      <c r="K234" s="222"/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37</v>
      </c>
      <c r="AT234" s="231" t="s">
        <v>247</v>
      </c>
      <c r="AU234" s="231" t="s">
        <v>83</v>
      </c>
      <c r="AY234" s="3" t="s">
        <v>24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9</v>
      </c>
      <c r="BK234" s="232" t="n">
        <f aca="false">ROUND(I234*H234,2)</f>
        <v>0</v>
      </c>
      <c r="BL234" s="3" t="s">
        <v>337</v>
      </c>
      <c r="BM234" s="231" t="s">
        <v>3482</v>
      </c>
    </row>
    <row r="235" s="31" customFormat="true" ht="24.15" hidden="false" customHeight="true" outlineLevel="0" collapsed="false">
      <c r="A235" s="24"/>
      <c r="B235" s="25"/>
      <c r="C235" s="220" t="s">
        <v>785</v>
      </c>
      <c r="D235" s="220" t="s">
        <v>247</v>
      </c>
      <c r="E235" s="221" t="s">
        <v>3483</v>
      </c>
      <c r="F235" s="222" t="s">
        <v>3484</v>
      </c>
      <c r="G235" s="223" t="s">
        <v>2128</v>
      </c>
      <c r="H235" s="224" t="n">
        <v>1</v>
      </c>
      <c r="I235" s="225"/>
      <c r="J235" s="226" t="n">
        <f aca="false">ROUND(I235*H235,2)</f>
        <v>0</v>
      </c>
      <c r="K235" s="222"/>
      <c r="L235" s="30"/>
      <c r="M235" s="227"/>
      <c r="N235" s="228" t="s">
        <v>42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337</v>
      </c>
      <c r="AT235" s="231" t="s">
        <v>247</v>
      </c>
      <c r="AU235" s="231" t="s">
        <v>83</v>
      </c>
      <c r="AY235" s="3" t="s">
        <v>24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9</v>
      </c>
      <c r="BK235" s="232" t="n">
        <f aca="false">ROUND(I235*H235,2)</f>
        <v>0</v>
      </c>
      <c r="BL235" s="3" t="s">
        <v>337</v>
      </c>
      <c r="BM235" s="231" t="s">
        <v>3485</v>
      </c>
    </row>
    <row r="236" s="31" customFormat="true" ht="44.25" hidden="false" customHeight="true" outlineLevel="0" collapsed="false">
      <c r="A236" s="24"/>
      <c r="B236" s="25"/>
      <c r="C236" s="220" t="s">
        <v>790</v>
      </c>
      <c r="D236" s="220" t="s">
        <v>247</v>
      </c>
      <c r="E236" s="221" t="s">
        <v>3486</v>
      </c>
      <c r="F236" s="222" t="s">
        <v>3487</v>
      </c>
      <c r="G236" s="223" t="s">
        <v>320</v>
      </c>
      <c r="H236" s="224" t="n">
        <v>1</v>
      </c>
      <c r="I236" s="225"/>
      <c r="J236" s="226" t="n">
        <f aca="false">ROUND(I236*H236,2)</f>
        <v>0</v>
      </c>
      <c r="K236" s="222"/>
      <c r="L236" s="30"/>
      <c r="M236" s="296"/>
      <c r="N236" s="297" t="s">
        <v>42</v>
      </c>
      <c r="O236" s="298"/>
      <c r="P236" s="299" t="n">
        <f aca="false">O236*H236</f>
        <v>0</v>
      </c>
      <c r="Q236" s="299" t="n">
        <v>0</v>
      </c>
      <c r="R236" s="299" t="n">
        <f aca="false">Q236*H236</f>
        <v>0</v>
      </c>
      <c r="S236" s="299" t="n">
        <v>0</v>
      </c>
      <c r="T236" s="3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337</v>
      </c>
      <c r="AT236" s="231" t="s">
        <v>247</v>
      </c>
      <c r="AU236" s="231" t="s">
        <v>83</v>
      </c>
      <c r="AY236" s="3" t="s">
        <v>24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337</v>
      </c>
      <c r="BM236" s="231" t="s">
        <v>3488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0iLETOvzFo2YUP/s3L1yIxeo0RTK2n66TzYe2uLSE6JLHSRXqzPrmAFsjb/vVmipOKBDNH6DWqwyXRAsbI3/MA==" saltValue="xreOWcFin0kWRU/8J7ycj6macVClp/8lucZ1LfRsmAnLknwncq23BD1b4o91cHnkzZOy2mWk+zL8/6MkthIvIw==" spinCount="100000" sheet="true" password="cc35" objects="true" scenarios="true" formatColumns="false" formatRows="false" autoFilter="false"/>
  <autoFilter ref="C128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48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23.25" hidden="false" customHeight="true" outlineLevel="0" collapsed="false">
      <c r="A29" s="140"/>
      <c r="B29" s="141"/>
      <c r="C29" s="140"/>
      <c r="D29" s="140"/>
      <c r="E29" s="142" t="s">
        <v>349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3:BE425)),  2)</f>
        <v>0</v>
      </c>
      <c r="G35" s="24"/>
      <c r="H35" s="24"/>
      <c r="I35" s="151" t="n">
        <v>0.21</v>
      </c>
      <c r="J35" s="150" t="n">
        <f aca="false">ROUND(((SUM(BE123:BE4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3:BF425)),  2)</f>
        <v>0</v>
      </c>
      <c r="G36" s="24"/>
      <c r="H36" s="24"/>
      <c r="I36" s="151" t="n">
        <v>0.15</v>
      </c>
      <c r="J36" s="150" t="n">
        <f aca="false">ROUND(((SUM(BF123:BF4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3:BG4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3:BH425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3:BI4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4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3491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3492</v>
      </c>
      <c r="E100" s="182"/>
      <c r="F100" s="182"/>
      <c r="G100" s="182"/>
      <c r="H100" s="182"/>
      <c r="I100" s="182"/>
      <c r="J100" s="183" t="n">
        <f aca="false">J400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3493</v>
      </c>
      <c r="E101" s="182"/>
      <c r="F101" s="182"/>
      <c r="G101" s="182"/>
      <c r="H101" s="182"/>
      <c r="I101" s="182"/>
      <c r="J101" s="183" t="n">
        <f aca="false">J419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0" t="str">
        <f aca="false">E7</f>
        <v>Rozvoj komunitních sociálních služeb - chráněné bydlení v lokalitě Jičín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37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1.4 - Elektro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Ruská 30, Jičín</v>
      </c>
      <c r="G117" s="26"/>
      <c r="H117" s="26"/>
      <c r="I117" s="17" t="s">
        <v>21</v>
      </c>
      <c r="J117" s="171" t="str">
        <f aca="false">IF(J14="","",J14)</f>
        <v>28. 2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Královéhradecký kraj</v>
      </c>
      <c r="G119" s="26"/>
      <c r="H119" s="26"/>
      <c r="I119" s="17" t="s">
        <v>29</v>
      </c>
      <c r="J119" s="172" t="str">
        <f aca="false">E23</f>
        <v>Energy Benefit Centre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231</v>
      </c>
      <c r="D122" s="194" t="s">
        <v>61</v>
      </c>
      <c r="E122" s="194" t="s">
        <v>57</v>
      </c>
      <c r="F122" s="194" t="s">
        <v>58</v>
      </c>
      <c r="G122" s="194" t="s">
        <v>232</v>
      </c>
      <c r="H122" s="194" t="s">
        <v>233</v>
      </c>
      <c r="I122" s="194" t="s">
        <v>234</v>
      </c>
      <c r="J122" s="194" t="s">
        <v>199</v>
      </c>
      <c r="K122" s="195" t="s">
        <v>235</v>
      </c>
      <c r="L122" s="196"/>
      <c r="M122" s="82"/>
      <c r="N122" s="83" t="s">
        <v>40</v>
      </c>
      <c r="O122" s="83" t="s">
        <v>236</v>
      </c>
      <c r="P122" s="83" t="s">
        <v>237</v>
      </c>
      <c r="Q122" s="83" t="s">
        <v>238</v>
      </c>
      <c r="R122" s="83" t="s">
        <v>239</v>
      </c>
      <c r="S122" s="83" t="s">
        <v>240</v>
      </c>
      <c r="T122" s="84" t="s">
        <v>241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242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+P400+P419</f>
        <v>0</v>
      </c>
      <c r="Q123" s="86"/>
      <c r="R123" s="200" t="n">
        <f aca="false">R124+R400+R419</f>
        <v>0</v>
      </c>
      <c r="S123" s="86"/>
      <c r="T123" s="201" t="n">
        <f aca="false">T124+T400+T419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201</v>
      </c>
      <c r="BK123" s="202" t="n">
        <f aca="false">BK124+BK400+BK419</f>
        <v>0</v>
      </c>
    </row>
    <row r="124" s="203" customFormat="true" ht="25.9" hidden="false" customHeight="true" outlineLevel="0" collapsed="false">
      <c r="B124" s="204"/>
      <c r="C124" s="205"/>
      <c r="D124" s="206" t="s">
        <v>75</v>
      </c>
      <c r="E124" s="207" t="s">
        <v>3494</v>
      </c>
      <c r="F124" s="207" t="s">
        <v>3495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SUM(P125:P399)</f>
        <v>0</v>
      </c>
      <c r="Q124" s="212"/>
      <c r="R124" s="213" t="n">
        <f aca="false">SUM(R125:R399)</f>
        <v>0</v>
      </c>
      <c r="S124" s="212"/>
      <c r="T124" s="214" t="n">
        <f aca="false">SUM(T125:T399)</f>
        <v>0</v>
      </c>
      <c r="AR124" s="215" t="s">
        <v>83</v>
      </c>
      <c r="AT124" s="216" t="s">
        <v>75</v>
      </c>
      <c r="AU124" s="216" t="s">
        <v>76</v>
      </c>
      <c r="AY124" s="215" t="s">
        <v>245</v>
      </c>
      <c r="BK124" s="217" t="n">
        <f aca="false">SUM(BK125:BK399)</f>
        <v>0</v>
      </c>
    </row>
    <row r="125" s="31" customFormat="true" ht="16.5" hidden="false" customHeight="true" outlineLevel="0" collapsed="false">
      <c r="A125" s="24"/>
      <c r="B125" s="25"/>
      <c r="C125" s="220" t="s">
        <v>83</v>
      </c>
      <c r="D125" s="220" t="s">
        <v>247</v>
      </c>
      <c r="E125" s="221" t="s">
        <v>83</v>
      </c>
      <c r="F125" s="222" t="s">
        <v>3496</v>
      </c>
      <c r="G125" s="223" t="s">
        <v>3173</v>
      </c>
      <c r="H125" s="224" t="n">
        <v>1</v>
      </c>
      <c r="I125" s="225"/>
      <c r="J125" s="226" t="n">
        <f aca="false">ROUND(I125*H125,2)</f>
        <v>0</v>
      </c>
      <c r="K125" s="222" t="s">
        <v>3497</v>
      </c>
      <c r="L125" s="30"/>
      <c r="M125" s="227"/>
      <c r="N125" s="228" t="s">
        <v>42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37</v>
      </c>
      <c r="AT125" s="231" t="s">
        <v>247</v>
      </c>
      <c r="AU125" s="231" t="s">
        <v>83</v>
      </c>
      <c r="AY125" s="3" t="s">
        <v>245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9</v>
      </c>
      <c r="BK125" s="232" t="n">
        <f aca="false">ROUND(I125*H125,2)</f>
        <v>0</v>
      </c>
      <c r="BL125" s="3" t="s">
        <v>337</v>
      </c>
      <c r="BM125" s="231" t="s">
        <v>89</v>
      </c>
    </row>
    <row r="126" s="31" customFormat="true" ht="12.8" hidden="false" customHeight="false" outlineLevel="0" collapsed="false">
      <c r="A126" s="24"/>
      <c r="B126" s="25"/>
      <c r="C126" s="26"/>
      <c r="D126" s="236" t="s">
        <v>542</v>
      </c>
      <c r="E126" s="26"/>
      <c r="F126" s="291" t="s">
        <v>3498</v>
      </c>
      <c r="G126" s="26"/>
      <c r="H126" s="26"/>
      <c r="I126" s="292"/>
      <c r="J126" s="26"/>
      <c r="K126" s="26"/>
      <c r="L126" s="30"/>
      <c r="M126" s="293"/>
      <c r="N126" s="29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542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20" t="s">
        <v>89</v>
      </c>
      <c r="D127" s="220" t="s">
        <v>247</v>
      </c>
      <c r="E127" s="221" t="s">
        <v>89</v>
      </c>
      <c r="F127" s="222" t="s">
        <v>3499</v>
      </c>
      <c r="G127" s="223" t="s">
        <v>3173</v>
      </c>
      <c r="H127" s="224" t="n">
        <v>1</v>
      </c>
      <c r="I127" s="225"/>
      <c r="J127" s="226" t="n">
        <f aca="false">ROUND(I127*H127,2)</f>
        <v>0</v>
      </c>
      <c r="K127" s="222" t="s">
        <v>3497</v>
      </c>
      <c r="L127" s="30"/>
      <c r="M127" s="227"/>
      <c r="N127" s="228" t="s">
        <v>42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337</v>
      </c>
      <c r="AT127" s="231" t="s">
        <v>247</v>
      </c>
      <c r="AU127" s="231" t="s">
        <v>83</v>
      </c>
      <c r="AY127" s="3" t="s">
        <v>245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9</v>
      </c>
      <c r="BK127" s="232" t="n">
        <f aca="false">ROUND(I127*H127,2)</f>
        <v>0</v>
      </c>
      <c r="BL127" s="3" t="s">
        <v>337</v>
      </c>
      <c r="BM127" s="231" t="s">
        <v>252</v>
      </c>
    </row>
    <row r="128" s="31" customFormat="true" ht="12.8" hidden="false" customHeight="false" outlineLevel="0" collapsed="false">
      <c r="A128" s="24"/>
      <c r="B128" s="25"/>
      <c r="C128" s="26"/>
      <c r="D128" s="236" t="s">
        <v>542</v>
      </c>
      <c r="E128" s="26"/>
      <c r="F128" s="291" t="s">
        <v>3498</v>
      </c>
      <c r="G128" s="26"/>
      <c r="H128" s="26"/>
      <c r="I128" s="292"/>
      <c r="J128" s="26"/>
      <c r="K128" s="26"/>
      <c r="L128" s="30"/>
      <c r="M128" s="293"/>
      <c r="N128" s="29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542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20" t="s">
        <v>264</v>
      </c>
      <c r="D129" s="220" t="s">
        <v>247</v>
      </c>
      <c r="E129" s="221" t="s">
        <v>264</v>
      </c>
      <c r="F129" s="222" t="s">
        <v>3500</v>
      </c>
      <c r="G129" s="223" t="s">
        <v>3173</v>
      </c>
      <c r="H129" s="224" t="n">
        <v>1</v>
      </c>
      <c r="I129" s="225"/>
      <c r="J129" s="226" t="n">
        <f aca="false">ROUND(I129*H129,2)</f>
        <v>0</v>
      </c>
      <c r="K129" s="222" t="s">
        <v>3497</v>
      </c>
      <c r="L129" s="30"/>
      <c r="M129" s="227"/>
      <c r="N129" s="22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37</v>
      </c>
      <c r="AT129" s="231" t="s">
        <v>247</v>
      </c>
      <c r="AU129" s="231" t="s">
        <v>83</v>
      </c>
      <c r="AY129" s="3" t="s">
        <v>2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9</v>
      </c>
      <c r="BK129" s="232" t="n">
        <f aca="false">ROUND(I129*H129,2)</f>
        <v>0</v>
      </c>
      <c r="BL129" s="3" t="s">
        <v>337</v>
      </c>
      <c r="BM129" s="231" t="s">
        <v>278</v>
      </c>
    </row>
    <row r="130" s="31" customFormat="true" ht="12.8" hidden="false" customHeight="false" outlineLevel="0" collapsed="false">
      <c r="A130" s="24"/>
      <c r="B130" s="25"/>
      <c r="C130" s="26"/>
      <c r="D130" s="236" t="s">
        <v>542</v>
      </c>
      <c r="E130" s="26"/>
      <c r="F130" s="291" t="s">
        <v>3498</v>
      </c>
      <c r="G130" s="26"/>
      <c r="H130" s="26"/>
      <c r="I130" s="292"/>
      <c r="J130" s="26"/>
      <c r="K130" s="26"/>
      <c r="L130" s="30"/>
      <c r="M130" s="293"/>
      <c r="N130" s="29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542</v>
      </c>
      <c r="AU130" s="3" t="s">
        <v>83</v>
      </c>
    </row>
    <row r="131" s="31" customFormat="true" ht="24.15" hidden="false" customHeight="true" outlineLevel="0" collapsed="false">
      <c r="A131" s="24"/>
      <c r="B131" s="25"/>
      <c r="C131" s="220" t="s">
        <v>252</v>
      </c>
      <c r="D131" s="220" t="s">
        <v>247</v>
      </c>
      <c r="E131" s="221" t="s">
        <v>252</v>
      </c>
      <c r="F131" s="222" t="s">
        <v>3501</v>
      </c>
      <c r="G131" s="223" t="s">
        <v>3173</v>
      </c>
      <c r="H131" s="224" t="n">
        <v>1</v>
      </c>
      <c r="I131" s="225"/>
      <c r="J131" s="226" t="n">
        <f aca="false">ROUND(I131*H131,2)</f>
        <v>0</v>
      </c>
      <c r="K131" s="222" t="s">
        <v>3497</v>
      </c>
      <c r="L131" s="30"/>
      <c r="M131" s="227"/>
      <c r="N131" s="228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37</v>
      </c>
      <c r="AT131" s="231" t="s">
        <v>247</v>
      </c>
      <c r="AU131" s="231" t="s">
        <v>83</v>
      </c>
      <c r="AY131" s="3" t="s">
        <v>24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9</v>
      </c>
      <c r="BK131" s="232" t="n">
        <f aca="false">ROUND(I131*H131,2)</f>
        <v>0</v>
      </c>
      <c r="BL131" s="3" t="s">
        <v>337</v>
      </c>
      <c r="BM131" s="231" t="s">
        <v>289</v>
      </c>
    </row>
    <row r="132" s="31" customFormat="true" ht="12.8" hidden="false" customHeight="false" outlineLevel="0" collapsed="false">
      <c r="A132" s="24"/>
      <c r="B132" s="25"/>
      <c r="C132" s="26"/>
      <c r="D132" s="236" t="s">
        <v>542</v>
      </c>
      <c r="E132" s="26"/>
      <c r="F132" s="291" t="s">
        <v>3498</v>
      </c>
      <c r="G132" s="26"/>
      <c r="H132" s="26"/>
      <c r="I132" s="292"/>
      <c r="J132" s="26"/>
      <c r="K132" s="26"/>
      <c r="L132" s="30"/>
      <c r="M132" s="293"/>
      <c r="N132" s="29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542</v>
      </c>
      <c r="AU132" s="3" t="s">
        <v>83</v>
      </c>
    </row>
    <row r="133" s="31" customFormat="true" ht="21.75" hidden="false" customHeight="true" outlineLevel="0" collapsed="false">
      <c r="A133" s="24"/>
      <c r="B133" s="25"/>
      <c r="C133" s="220" t="s">
        <v>273</v>
      </c>
      <c r="D133" s="220" t="s">
        <v>247</v>
      </c>
      <c r="E133" s="221" t="s">
        <v>273</v>
      </c>
      <c r="F133" s="222" t="s">
        <v>3502</v>
      </c>
      <c r="G133" s="223" t="s">
        <v>3173</v>
      </c>
      <c r="H133" s="224" t="n">
        <v>1</v>
      </c>
      <c r="I133" s="225"/>
      <c r="J133" s="226" t="n">
        <f aca="false">ROUND(I133*H133,2)</f>
        <v>0</v>
      </c>
      <c r="K133" s="222" t="s">
        <v>3497</v>
      </c>
      <c r="L133" s="30"/>
      <c r="M133" s="227"/>
      <c r="N133" s="22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37</v>
      </c>
      <c r="AT133" s="231" t="s">
        <v>247</v>
      </c>
      <c r="AU133" s="231" t="s">
        <v>83</v>
      </c>
      <c r="AY133" s="3" t="s">
        <v>2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9</v>
      </c>
      <c r="BK133" s="232" t="n">
        <f aca="false">ROUND(I133*H133,2)</f>
        <v>0</v>
      </c>
      <c r="BL133" s="3" t="s">
        <v>337</v>
      </c>
      <c r="BM133" s="231" t="s">
        <v>300</v>
      </c>
    </row>
    <row r="134" s="31" customFormat="true" ht="12.8" hidden="false" customHeight="false" outlineLevel="0" collapsed="false">
      <c r="A134" s="24"/>
      <c r="B134" s="25"/>
      <c r="C134" s="26"/>
      <c r="D134" s="236" t="s">
        <v>542</v>
      </c>
      <c r="E134" s="26"/>
      <c r="F134" s="291" t="s">
        <v>3498</v>
      </c>
      <c r="G134" s="26"/>
      <c r="H134" s="26"/>
      <c r="I134" s="292"/>
      <c r="J134" s="26"/>
      <c r="K134" s="26"/>
      <c r="L134" s="30"/>
      <c r="M134" s="293"/>
      <c r="N134" s="29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542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20" t="s">
        <v>278</v>
      </c>
      <c r="D135" s="220" t="s">
        <v>247</v>
      </c>
      <c r="E135" s="221" t="s">
        <v>278</v>
      </c>
      <c r="F135" s="222" t="s">
        <v>3503</v>
      </c>
      <c r="G135" s="223" t="s">
        <v>3173</v>
      </c>
      <c r="H135" s="224" t="n">
        <v>1</v>
      </c>
      <c r="I135" s="225"/>
      <c r="J135" s="226" t="n">
        <f aca="false">ROUND(I135*H135,2)</f>
        <v>0</v>
      </c>
      <c r="K135" s="222" t="s">
        <v>3497</v>
      </c>
      <c r="L135" s="30"/>
      <c r="M135" s="227"/>
      <c r="N135" s="228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37</v>
      </c>
      <c r="AT135" s="231" t="s">
        <v>247</v>
      </c>
      <c r="AU135" s="231" t="s">
        <v>83</v>
      </c>
      <c r="AY135" s="3" t="s">
        <v>24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9</v>
      </c>
      <c r="BK135" s="232" t="n">
        <f aca="false">ROUND(I135*H135,2)</f>
        <v>0</v>
      </c>
      <c r="BL135" s="3" t="s">
        <v>337</v>
      </c>
      <c r="BM135" s="231" t="s">
        <v>310</v>
      </c>
    </row>
    <row r="136" s="31" customFormat="true" ht="12.8" hidden="false" customHeight="false" outlineLevel="0" collapsed="false">
      <c r="A136" s="24"/>
      <c r="B136" s="25"/>
      <c r="C136" s="26"/>
      <c r="D136" s="236" t="s">
        <v>542</v>
      </c>
      <c r="E136" s="26"/>
      <c r="F136" s="291" t="s">
        <v>3498</v>
      </c>
      <c r="G136" s="26"/>
      <c r="H136" s="26"/>
      <c r="I136" s="292"/>
      <c r="J136" s="26"/>
      <c r="K136" s="26"/>
      <c r="L136" s="30"/>
      <c r="M136" s="293"/>
      <c r="N136" s="29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542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20" t="s">
        <v>284</v>
      </c>
      <c r="D137" s="220" t="s">
        <v>247</v>
      </c>
      <c r="E137" s="221" t="s">
        <v>284</v>
      </c>
      <c r="F137" s="222" t="s">
        <v>3504</v>
      </c>
      <c r="G137" s="223" t="s">
        <v>3173</v>
      </c>
      <c r="H137" s="224" t="n">
        <v>1</v>
      </c>
      <c r="I137" s="225"/>
      <c r="J137" s="226" t="n">
        <f aca="false">ROUND(I137*H137,2)</f>
        <v>0</v>
      </c>
      <c r="K137" s="222" t="s">
        <v>3497</v>
      </c>
      <c r="L137" s="30"/>
      <c r="M137" s="227"/>
      <c r="N137" s="22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37</v>
      </c>
      <c r="AT137" s="231" t="s">
        <v>247</v>
      </c>
      <c r="AU137" s="231" t="s">
        <v>83</v>
      </c>
      <c r="AY137" s="3" t="s">
        <v>24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9</v>
      </c>
      <c r="BK137" s="232" t="n">
        <f aca="false">ROUND(I137*H137,2)</f>
        <v>0</v>
      </c>
      <c r="BL137" s="3" t="s">
        <v>337</v>
      </c>
      <c r="BM137" s="231" t="s">
        <v>323</v>
      </c>
    </row>
    <row r="138" s="31" customFormat="true" ht="12.8" hidden="false" customHeight="false" outlineLevel="0" collapsed="false">
      <c r="A138" s="24"/>
      <c r="B138" s="25"/>
      <c r="C138" s="26"/>
      <c r="D138" s="236" t="s">
        <v>542</v>
      </c>
      <c r="E138" s="26"/>
      <c r="F138" s="291" t="s">
        <v>3498</v>
      </c>
      <c r="G138" s="26"/>
      <c r="H138" s="26"/>
      <c r="I138" s="292"/>
      <c r="J138" s="26"/>
      <c r="K138" s="26"/>
      <c r="L138" s="30"/>
      <c r="M138" s="293"/>
      <c r="N138" s="29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542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20" t="s">
        <v>289</v>
      </c>
      <c r="D139" s="220" t="s">
        <v>247</v>
      </c>
      <c r="E139" s="221" t="s">
        <v>289</v>
      </c>
      <c r="F139" s="222" t="s">
        <v>3505</v>
      </c>
      <c r="G139" s="223" t="s">
        <v>3173</v>
      </c>
      <c r="H139" s="224" t="n">
        <v>1</v>
      </c>
      <c r="I139" s="225"/>
      <c r="J139" s="226" t="n">
        <f aca="false">ROUND(I139*H139,2)</f>
        <v>0</v>
      </c>
      <c r="K139" s="222" t="s">
        <v>3497</v>
      </c>
      <c r="L139" s="30"/>
      <c r="M139" s="227"/>
      <c r="N139" s="228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37</v>
      </c>
      <c r="AT139" s="231" t="s">
        <v>247</v>
      </c>
      <c r="AU139" s="231" t="s">
        <v>83</v>
      </c>
      <c r="AY139" s="3" t="s">
        <v>2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9</v>
      </c>
      <c r="BK139" s="232" t="n">
        <f aca="false">ROUND(I139*H139,2)</f>
        <v>0</v>
      </c>
      <c r="BL139" s="3" t="s">
        <v>337</v>
      </c>
      <c r="BM139" s="231" t="s">
        <v>337</v>
      </c>
    </row>
    <row r="140" s="31" customFormat="true" ht="12.8" hidden="false" customHeight="false" outlineLevel="0" collapsed="false">
      <c r="A140" s="24"/>
      <c r="B140" s="25"/>
      <c r="C140" s="26"/>
      <c r="D140" s="236" t="s">
        <v>542</v>
      </c>
      <c r="E140" s="26"/>
      <c r="F140" s="291" t="s">
        <v>3498</v>
      </c>
      <c r="G140" s="26"/>
      <c r="H140" s="26"/>
      <c r="I140" s="292"/>
      <c r="J140" s="26"/>
      <c r="K140" s="26"/>
      <c r="L140" s="30"/>
      <c r="M140" s="293"/>
      <c r="N140" s="29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542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20" t="s">
        <v>294</v>
      </c>
      <c r="D141" s="220" t="s">
        <v>247</v>
      </c>
      <c r="E141" s="221" t="s">
        <v>294</v>
      </c>
      <c r="F141" s="222" t="s">
        <v>3506</v>
      </c>
      <c r="G141" s="223" t="s">
        <v>3173</v>
      </c>
      <c r="H141" s="224" t="n">
        <v>1</v>
      </c>
      <c r="I141" s="225"/>
      <c r="J141" s="226" t="n">
        <f aca="false">ROUND(I141*H141,2)</f>
        <v>0</v>
      </c>
      <c r="K141" s="222" t="s">
        <v>3497</v>
      </c>
      <c r="L141" s="30"/>
      <c r="M141" s="227"/>
      <c r="N141" s="228" t="s">
        <v>42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37</v>
      </c>
      <c r="AT141" s="231" t="s">
        <v>247</v>
      </c>
      <c r="AU141" s="231" t="s">
        <v>83</v>
      </c>
      <c r="AY141" s="3" t="s">
        <v>24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9</v>
      </c>
      <c r="BK141" s="232" t="n">
        <f aca="false">ROUND(I141*H141,2)</f>
        <v>0</v>
      </c>
      <c r="BL141" s="3" t="s">
        <v>337</v>
      </c>
      <c r="BM141" s="231" t="s">
        <v>347</v>
      </c>
    </row>
    <row r="142" s="31" customFormat="true" ht="12.8" hidden="false" customHeight="false" outlineLevel="0" collapsed="false">
      <c r="A142" s="24"/>
      <c r="B142" s="25"/>
      <c r="C142" s="26"/>
      <c r="D142" s="236" t="s">
        <v>542</v>
      </c>
      <c r="E142" s="26"/>
      <c r="F142" s="291" t="s">
        <v>3498</v>
      </c>
      <c r="G142" s="26"/>
      <c r="H142" s="26"/>
      <c r="I142" s="292"/>
      <c r="J142" s="26"/>
      <c r="K142" s="26"/>
      <c r="L142" s="30"/>
      <c r="M142" s="293"/>
      <c r="N142" s="29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542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20" t="s">
        <v>300</v>
      </c>
      <c r="D143" s="220" t="s">
        <v>247</v>
      </c>
      <c r="E143" s="221" t="s">
        <v>300</v>
      </c>
      <c r="F143" s="222" t="s">
        <v>3507</v>
      </c>
      <c r="G143" s="223" t="s">
        <v>3173</v>
      </c>
      <c r="H143" s="224" t="n">
        <v>1</v>
      </c>
      <c r="I143" s="225"/>
      <c r="J143" s="226" t="n">
        <f aca="false">ROUND(I143*H143,2)</f>
        <v>0</v>
      </c>
      <c r="K143" s="222" t="s">
        <v>3497</v>
      </c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37</v>
      </c>
      <c r="AT143" s="231" t="s">
        <v>247</v>
      </c>
      <c r="AU143" s="231" t="s">
        <v>83</v>
      </c>
      <c r="AY143" s="3" t="s">
        <v>24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337</v>
      </c>
      <c r="BM143" s="231" t="s">
        <v>357</v>
      </c>
    </row>
    <row r="144" s="31" customFormat="true" ht="12.8" hidden="false" customHeight="false" outlineLevel="0" collapsed="false">
      <c r="A144" s="24"/>
      <c r="B144" s="25"/>
      <c r="C144" s="26"/>
      <c r="D144" s="236" t="s">
        <v>542</v>
      </c>
      <c r="E144" s="26"/>
      <c r="F144" s="291" t="s">
        <v>3498</v>
      </c>
      <c r="G144" s="26"/>
      <c r="H144" s="26"/>
      <c r="I144" s="292"/>
      <c r="J144" s="26"/>
      <c r="K144" s="26"/>
      <c r="L144" s="30"/>
      <c r="M144" s="293"/>
      <c r="N144" s="29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542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20" t="s">
        <v>305</v>
      </c>
      <c r="D145" s="220" t="s">
        <v>247</v>
      </c>
      <c r="E145" s="221" t="s">
        <v>305</v>
      </c>
      <c r="F145" s="222" t="s">
        <v>3508</v>
      </c>
      <c r="G145" s="223" t="s">
        <v>3173</v>
      </c>
      <c r="H145" s="224" t="n">
        <v>1</v>
      </c>
      <c r="I145" s="225"/>
      <c r="J145" s="226" t="n">
        <f aca="false">ROUND(I145*H145,2)</f>
        <v>0</v>
      </c>
      <c r="K145" s="222" t="s">
        <v>3497</v>
      </c>
      <c r="L145" s="30"/>
      <c r="M145" s="227"/>
      <c r="N145" s="22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37</v>
      </c>
      <c r="AT145" s="231" t="s">
        <v>247</v>
      </c>
      <c r="AU145" s="231" t="s">
        <v>83</v>
      </c>
      <c r="AY145" s="3" t="s">
        <v>24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9</v>
      </c>
      <c r="BK145" s="232" t="n">
        <f aca="false">ROUND(I145*H145,2)</f>
        <v>0</v>
      </c>
      <c r="BL145" s="3" t="s">
        <v>337</v>
      </c>
      <c r="BM145" s="231" t="s">
        <v>364</v>
      </c>
    </row>
    <row r="146" s="31" customFormat="true" ht="12.8" hidden="false" customHeight="false" outlineLevel="0" collapsed="false">
      <c r="A146" s="24"/>
      <c r="B146" s="25"/>
      <c r="C146" s="26"/>
      <c r="D146" s="236" t="s">
        <v>542</v>
      </c>
      <c r="E146" s="26"/>
      <c r="F146" s="291" t="s">
        <v>3498</v>
      </c>
      <c r="G146" s="26"/>
      <c r="H146" s="26"/>
      <c r="I146" s="292"/>
      <c r="J146" s="26"/>
      <c r="K146" s="26"/>
      <c r="L146" s="30"/>
      <c r="M146" s="293"/>
      <c r="N146" s="29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542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20" t="s">
        <v>310</v>
      </c>
      <c r="D147" s="220" t="s">
        <v>247</v>
      </c>
      <c r="E147" s="221" t="s">
        <v>310</v>
      </c>
      <c r="F147" s="222" t="s">
        <v>3509</v>
      </c>
      <c r="G147" s="223" t="s">
        <v>3173</v>
      </c>
      <c r="H147" s="224" t="n">
        <v>2</v>
      </c>
      <c r="I147" s="225"/>
      <c r="J147" s="226" t="n">
        <f aca="false">ROUND(I147*H147,2)</f>
        <v>0</v>
      </c>
      <c r="K147" s="222" t="s">
        <v>3497</v>
      </c>
      <c r="L147" s="30"/>
      <c r="M147" s="227"/>
      <c r="N147" s="228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37</v>
      </c>
      <c r="AT147" s="231" t="s">
        <v>247</v>
      </c>
      <c r="AU147" s="231" t="s">
        <v>83</v>
      </c>
      <c r="AY147" s="3" t="s">
        <v>2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337</v>
      </c>
      <c r="BM147" s="231" t="s">
        <v>2606</v>
      </c>
    </row>
    <row r="148" s="31" customFormat="true" ht="12.8" hidden="false" customHeight="false" outlineLevel="0" collapsed="false">
      <c r="A148" s="24"/>
      <c r="B148" s="25"/>
      <c r="C148" s="26"/>
      <c r="D148" s="236" t="s">
        <v>542</v>
      </c>
      <c r="E148" s="26"/>
      <c r="F148" s="291" t="s">
        <v>3510</v>
      </c>
      <c r="G148" s="26"/>
      <c r="H148" s="26"/>
      <c r="I148" s="292"/>
      <c r="J148" s="26"/>
      <c r="K148" s="26"/>
      <c r="L148" s="30"/>
      <c r="M148" s="293"/>
      <c r="N148" s="29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542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20" t="s">
        <v>317</v>
      </c>
      <c r="D149" s="220" t="s">
        <v>247</v>
      </c>
      <c r="E149" s="221" t="s">
        <v>317</v>
      </c>
      <c r="F149" s="222" t="s">
        <v>3511</v>
      </c>
      <c r="G149" s="223" t="s">
        <v>3173</v>
      </c>
      <c r="H149" s="224" t="n">
        <v>2</v>
      </c>
      <c r="I149" s="225"/>
      <c r="J149" s="226" t="n">
        <f aca="false">ROUND(I149*H149,2)</f>
        <v>0</v>
      </c>
      <c r="K149" s="222" t="s">
        <v>3497</v>
      </c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37</v>
      </c>
      <c r="AT149" s="231" t="s">
        <v>247</v>
      </c>
      <c r="AU149" s="231" t="s">
        <v>83</v>
      </c>
      <c r="AY149" s="3" t="s">
        <v>24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337</v>
      </c>
      <c r="BM149" s="231" t="s">
        <v>391</v>
      </c>
    </row>
    <row r="150" s="31" customFormat="true" ht="12.8" hidden="false" customHeight="false" outlineLevel="0" collapsed="false">
      <c r="A150" s="24"/>
      <c r="B150" s="25"/>
      <c r="C150" s="26"/>
      <c r="D150" s="236" t="s">
        <v>542</v>
      </c>
      <c r="E150" s="26"/>
      <c r="F150" s="291" t="s">
        <v>3510</v>
      </c>
      <c r="G150" s="26"/>
      <c r="H150" s="26"/>
      <c r="I150" s="292"/>
      <c r="J150" s="26"/>
      <c r="K150" s="26"/>
      <c r="L150" s="30"/>
      <c r="M150" s="293"/>
      <c r="N150" s="29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542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20" t="s">
        <v>323</v>
      </c>
      <c r="D151" s="220" t="s">
        <v>247</v>
      </c>
      <c r="E151" s="221" t="s">
        <v>3512</v>
      </c>
      <c r="F151" s="222" t="s">
        <v>3513</v>
      </c>
      <c r="G151" s="223" t="s">
        <v>320</v>
      </c>
      <c r="H151" s="224" t="n">
        <v>4</v>
      </c>
      <c r="I151" s="225"/>
      <c r="J151" s="226" t="n">
        <f aca="false">ROUND(I151*H151,2)</f>
        <v>0</v>
      </c>
      <c r="K151" s="222" t="s">
        <v>3514</v>
      </c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37</v>
      </c>
      <c r="AT151" s="231" t="s">
        <v>247</v>
      </c>
      <c r="AU151" s="231" t="s">
        <v>83</v>
      </c>
      <c r="AY151" s="3" t="s">
        <v>24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9</v>
      </c>
      <c r="BK151" s="232" t="n">
        <f aca="false">ROUND(I151*H151,2)</f>
        <v>0</v>
      </c>
      <c r="BL151" s="3" t="s">
        <v>337</v>
      </c>
      <c r="BM151" s="231" t="s">
        <v>401</v>
      </c>
    </row>
    <row r="152" s="31" customFormat="true" ht="12.8" hidden="false" customHeight="false" outlineLevel="0" collapsed="false">
      <c r="A152" s="24"/>
      <c r="B152" s="25"/>
      <c r="C152" s="26"/>
      <c r="D152" s="236" t="s">
        <v>542</v>
      </c>
      <c r="E152" s="26"/>
      <c r="F152" s="291" t="s">
        <v>3515</v>
      </c>
      <c r="G152" s="26"/>
      <c r="H152" s="26"/>
      <c r="I152" s="292"/>
      <c r="J152" s="26"/>
      <c r="K152" s="26"/>
      <c r="L152" s="30"/>
      <c r="M152" s="293"/>
      <c r="N152" s="29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542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20" t="s">
        <v>7</v>
      </c>
      <c r="D153" s="220" t="s">
        <v>247</v>
      </c>
      <c r="E153" s="221" t="s">
        <v>3516</v>
      </c>
      <c r="F153" s="222" t="s">
        <v>3517</v>
      </c>
      <c r="G153" s="223" t="s">
        <v>320</v>
      </c>
      <c r="H153" s="224" t="n">
        <v>2</v>
      </c>
      <c r="I153" s="225"/>
      <c r="J153" s="226" t="n">
        <f aca="false">ROUND(I153*H153,2)</f>
        <v>0</v>
      </c>
      <c r="K153" s="222" t="s">
        <v>3514</v>
      </c>
      <c r="L153" s="30"/>
      <c r="M153" s="227"/>
      <c r="N153" s="228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37</v>
      </c>
      <c r="AT153" s="231" t="s">
        <v>247</v>
      </c>
      <c r="AU153" s="231" t="s">
        <v>83</v>
      </c>
      <c r="AY153" s="3" t="s">
        <v>24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337</v>
      </c>
      <c r="BM153" s="231" t="s">
        <v>410</v>
      </c>
    </row>
    <row r="154" s="31" customFormat="true" ht="12.8" hidden="false" customHeight="false" outlineLevel="0" collapsed="false">
      <c r="A154" s="24"/>
      <c r="B154" s="25"/>
      <c r="C154" s="26"/>
      <c r="D154" s="236" t="s">
        <v>542</v>
      </c>
      <c r="E154" s="26"/>
      <c r="F154" s="291" t="s">
        <v>3510</v>
      </c>
      <c r="G154" s="26"/>
      <c r="H154" s="26"/>
      <c r="I154" s="292"/>
      <c r="J154" s="26"/>
      <c r="K154" s="26"/>
      <c r="L154" s="30"/>
      <c r="M154" s="293"/>
      <c r="N154" s="29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542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20" t="s">
        <v>337</v>
      </c>
      <c r="D155" s="220" t="s">
        <v>247</v>
      </c>
      <c r="E155" s="221" t="s">
        <v>3518</v>
      </c>
      <c r="F155" s="222" t="s">
        <v>3519</v>
      </c>
      <c r="G155" s="223" t="s">
        <v>320</v>
      </c>
      <c r="H155" s="224" t="n">
        <v>1</v>
      </c>
      <c r="I155" s="225"/>
      <c r="J155" s="226" t="n">
        <f aca="false">ROUND(I155*H155,2)</f>
        <v>0</v>
      </c>
      <c r="K155" s="222" t="s">
        <v>3514</v>
      </c>
      <c r="L155" s="30"/>
      <c r="M155" s="227"/>
      <c r="N155" s="228" t="s">
        <v>42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37</v>
      </c>
      <c r="AT155" s="231" t="s">
        <v>247</v>
      </c>
      <c r="AU155" s="231" t="s">
        <v>83</v>
      </c>
      <c r="AY155" s="3" t="s">
        <v>24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9</v>
      </c>
      <c r="BK155" s="232" t="n">
        <f aca="false">ROUND(I155*H155,2)</f>
        <v>0</v>
      </c>
      <c r="BL155" s="3" t="s">
        <v>337</v>
      </c>
      <c r="BM155" s="231" t="s">
        <v>421</v>
      </c>
    </row>
    <row r="156" s="31" customFormat="true" ht="12.8" hidden="false" customHeight="false" outlineLevel="0" collapsed="false">
      <c r="A156" s="24"/>
      <c r="B156" s="25"/>
      <c r="C156" s="26"/>
      <c r="D156" s="236" t="s">
        <v>542</v>
      </c>
      <c r="E156" s="26"/>
      <c r="F156" s="291" t="s">
        <v>3498</v>
      </c>
      <c r="G156" s="26"/>
      <c r="H156" s="26"/>
      <c r="I156" s="292"/>
      <c r="J156" s="26"/>
      <c r="K156" s="26"/>
      <c r="L156" s="30"/>
      <c r="M156" s="293"/>
      <c r="N156" s="29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542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20" t="s">
        <v>342</v>
      </c>
      <c r="D157" s="220" t="s">
        <v>247</v>
      </c>
      <c r="E157" s="221" t="s">
        <v>323</v>
      </c>
      <c r="F157" s="222" t="s">
        <v>3520</v>
      </c>
      <c r="G157" s="223" t="s">
        <v>3173</v>
      </c>
      <c r="H157" s="224" t="n">
        <v>16</v>
      </c>
      <c r="I157" s="225"/>
      <c r="J157" s="226" t="n">
        <f aca="false">ROUND(I157*H157,2)</f>
        <v>0</v>
      </c>
      <c r="K157" s="222" t="s">
        <v>3497</v>
      </c>
      <c r="L157" s="30"/>
      <c r="M157" s="227"/>
      <c r="N157" s="228" t="s">
        <v>42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37</v>
      </c>
      <c r="AT157" s="231" t="s">
        <v>247</v>
      </c>
      <c r="AU157" s="231" t="s">
        <v>83</v>
      </c>
      <c r="AY157" s="3" t="s">
        <v>24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9</v>
      </c>
      <c r="BK157" s="232" t="n">
        <f aca="false">ROUND(I157*H157,2)</f>
        <v>0</v>
      </c>
      <c r="BL157" s="3" t="s">
        <v>337</v>
      </c>
      <c r="BM157" s="231" t="s">
        <v>435</v>
      </c>
    </row>
    <row r="158" s="31" customFormat="true" ht="12.8" hidden="false" customHeight="false" outlineLevel="0" collapsed="false">
      <c r="A158" s="24"/>
      <c r="B158" s="25"/>
      <c r="C158" s="26"/>
      <c r="D158" s="236" t="s">
        <v>542</v>
      </c>
      <c r="E158" s="26"/>
      <c r="F158" s="291" t="s">
        <v>3521</v>
      </c>
      <c r="G158" s="26"/>
      <c r="H158" s="26"/>
      <c r="I158" s="292"/>
      <c r="J158" s="26"/>
      <c r="K158" s="26"/>
      <c r="L158" s="30"/>
      <c r="M158" s="293"/>
      <c r="N158" s="29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542</v>
      </c>
      <c r="AU158" s="3" t="s">
        <v>83</v>
      </c>
    </row>
    <row r="159" s="233" customFormat="true" ht="12.8" hidden="false" customHeight="false" outlineLevel="0" collapsed="false">
      <c r="B159" s="234"/>
      <c r="C159" s="235"/>
      <c r="D159" s="236" t="s">
        <v>254</v>
      </c>
      <c r="E159" s="237"/>
      <c r="F159" s="238" t="s">
        <v>3522</v>
      </c>
      <c r="G159" s="235"/>
      <c r="H159" s="239" t="n">
        <v>16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54</v>
      </c>
      <c r="AU159" s="245" t="s">
        <v>83</v>
      </c>
      <c r="AV159" s="233" t="s">
        <v>89</v>
      </c>
      <c r="AW159" s="233" t="s">
        <v>31</v>
      </c>
      <c r="AX159" s="233" t="s">
        <v>83</v>
      </c>
      <c r="AY159" s="245" t="s">
        <v>245</v>
      </c>
    </row>
    <row r="160" s="31" customFormat="true" ht="21.75" hidden="false" customHeight="true" outlineLevel="0" collapsed="false">
      <c r="A160" s="24"/>
      <c r="B160" s="25"/>
      <c r="C160" s="220" t="s">
        <v>347</v>
      </c>
      <c r="D160" s="220" t="s">
        <v>247</v>
      </c>
      <c r="E160" s="221" t="s">
        <v>7</v>
      </c>
      <c r="F160" s="222" t="s">
        <v>3523</v>
      </c>
      <c r="G160" s="223" t="s">
        <v>3173</v>
      </c>
      <c r="H160" s="224" t="n">
        <v>13</v>
      </c>
      <c r="I160" s="225"/>
      <c r="J160" s="226" t="n">
        <f aca="false">ROUND(I160*H160,2)</f>
        <v>0</v>
      </c>
      <c r="K160" s="222" t="s">
        <v>3497</v>
      </c>
      <c r="L160" s="30"/>
      <c r="M160" s="227"/>
      <c r="N160" s="228" t="s">
        <v>42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37</v>
      </c>
      <c r="AT160" s="231" t="s">
        <v>247</v>
      </c>
      <c r="AU160" s="231" t="s">
        <v>83</v>
      </c>
      <c r="AY160" s="3" t="s">
        <v>24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9</v>
      </c>
      <c r="BK160" s="232" t="n">
        <f aca="false">ROUND(I160*H160,2)</f>
        <v>0</v>
      </c>
      <c r="BL160" s="3" t="s">
        <v>337</v>
      </c>
      <c r="BM160" s="231" t="s">
        <v>447</v>
      </c>
    </row>
    <row r="161" s="31" customFormat="true" ht="12.8" hidden="false" customHeight="false" outlineLevel="0" collapsed="false">
      <c r="A161" s="24"/>
      <c r="B161" s="25"/>
      <c r="C161" s="26"/>
      <c r="D161" s="236" t="s">
        <v>542</v>
      </c>
      <c r="E161" s="26"/>
      <c r="F161" s="291" t="s">
        <v>3524</v>
      </c>
      <c r="G161" s="26"/>
      <c r="H161" s="26"/>
      <c r="I161" s="292"/>
      <c r="J161" s="26"/>
      <c r="K161" s="26"/>
      <c r="L161" s="30"/>
      <c r="M161" s="293"/>
      <c r="N161" s="29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542</v>
      </c>
      <c r="AU161" s="3" t="s">
        <v>83</v>
      </c>
    </row>
    <row r="162" s="233" customFormat="true" ht="12.8" hidden="false" customHeight="false" outlineLevel="0" collapsed="false">
      <c r="B162" s="234"/>
      <c r="C162" s="235"/>
      <c r="D162" s="236" t="s">
        <v>254</v>
      </c>
      <c r="E162" s="237"/>
      <c r="F162" s="238" t="s">
        <v>3525</v>
      </c>
      <c r="G162" s="235"/>
      <c r="H162" s="239" t="n">
        <v>13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54</v>
      </c>
      <c r="AU162" s="245" t="s">
        <v>83</v>
      </c>
      <c r="AV162" s="233" t="s">
        <v>89</v>
      </c>
      <c r="AW162" s="233" t="s">
        <v>31</v>
      </c>
      <c r="AX162" s="233" t="s">
        <v>83</v>
      </c>
      <c r="AY162" s="245" t="s">
        <v>245</v>
      </c>
    </row>
    <row r="163" s="31" customFormat="true" ht="16.5" hidden="false" customHeight="true" outlineLevel="0" collapsed="false">
      <c r="A163" s="24"/>
      <c r="B163" s="25"/>
      <c r="C163" s="220" t="s">
        <v>353</v>
      </c>
      <c r="D163" s="220" t="s">
        <v>247</v>
      </c>
      <c r="E163" s="221" t="s">
        <v>337</v>
      </c>
      <c r="F163" s="222" t="s">
        <v>3526</v>
      </c>
      <c r="G163" s="223" t="s">
        <v>3173</v>
      </c>
      <c r="H163" s="224" t="n">
        <v>22</v>
      </c>
      <c r="I163" s="225"/>
      <c r="J163" s="226" t="n">
        <f aca="false">ROUND(I163*H163,2)</f>
        <v>0</v>
      </c>
      <c r="K163" s="222" t="s">
        <v>3497</v>
      </c>
      <c r="L163" s="30"/>
      <c r="M163" s="227"/>
      <c r="N163" s="228" t="s">
        <v>42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37</v>
      </c>
      <c r="AT163" s="231" t="s">
        <v>247</v>
      </c>
      <c r="AU163" s="231" t="s">
        <v>83</v>
      </c>
      <c r="AY163" s="3" t="s">
        <v>24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9</v>
      </c>
      <c r="BK163" s="232" t="n">
        <f aca="false">ROUND(I163*H163,2)</f>
        <v>0</v>
      </c>
      <c r="BL163" s="3" t="s">
        <v>337</v>
      </c>
      <c r="BM163" s="231" t="s">
        <v>470</v>
      </c>
    </row>
    <row r="164" s="31" customFormat="true" ht="12.8" hidden="false" customHeight="false" outlineLevel="0" collapsed="false">
      <c r="A164" s="24"/>
      <c r="B164" s="25"/>
      <c r="C164" s="26"/>
      <c r="D164" s="236" t="s">
        <v>542</v>
      </c>
      <c r="E164" s="26"/>
      <c r="F164" s="291" t="s">
        <v>3527</v>
      </c>
      <c r="G164" s="26"/>
      <c r="H164" s="26"/>
      <c r="I164" s="292"/>
      <c r="J164" s="26"/>
      <c r="K164" s="26"/>
      <c r="L164" s="30"/>
      <c r="M164" s="293"/>
      <c r="N164" s="29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542</v>
      </c>
      <c r="AU164" s="3" t="s">
        <v>83</v>
      </c>
    </row>
    <row r="165" s="233" customFormat="true" ht="12.8" hidden="false" customHeight="false" outlineLevel="0" collapsed="false">
      <c r="B165" s="234"/>
      <c r="C165" s="235"/>
      <c r="D165" s="236" t="s">
        <v>254</v>
      </c>
      <c r="E165" s="237"/>
      <c r="F165" s="238" t="s">
        <v>3528</v>
      </c>
      <c r="G165" s="235"/>
      <c r="H165" s="239" t="n">
        <v>22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54</v>
      </c>
      <c r="AU165" s="245" t="s">
        <v>83</v>
      </c>
      <c r="AV165" s="233" t="s">
        <v>89</v>
      </c>
      <c r="AW165" s="233" t="s">
        <v>31</v>
      </c>
      <c r="AX165" s="233" t="s">
        <v>83</v>
      </c>
      <c r="AY165" s="245" t="s">
        <v>245</v>
      </c>
    </row>
    <row r="166" s="31" customFormat="true" ht="16.5" hidden="false" customHeight="true" outlineLevel="0" collapsed="false">
      <c r="A166" s="24"/>
      <c r="B166" s="25"/>
      <c r="C166" s="220" t="s">
        <v>357</v>
      </c>
      <c r="D166" s="220" t="s">
        <v>247</v>
      </c>
      <c r="E166" s="221" t="s">
        <v>342</v>
      </c>
      <c r="F166" s="222" t="s">
        <v>3529</v>
      </c>
      <c r="G166" s="223" t="s">
        <v>3173</v>
      </c>
      <c r="H166" s="224" t="n">
        <v>20</v>
      </c>
      <c r="I166" s="225"/>
      <c r="J166" s="226" t="n">
        <f aca="false">ROUND(I166*H166,2)</f>
        <v>0</v>
      </c>
      <c r="K166" s="222" t="s">
        <v>3497</v>
      </c>
      <c r="L166" s="30"/>
      <c r="M166" s="227"/>
      <c r="N166" s="228" t="s">
        <v>42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37</v>
      </c>
      <c r="AT166" s="231" t="s">
        <v>247</v>
      </c>
      <c r="AU166" s="231" t="s">
        <v>83</v>
      </c>
      <c r="AY166" s="3" t="s">
        <v>24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9</v>
      </c>
      <c r="BK166" s="232" t="n">
        <f aca="false">ROUND(I166*H166,2)</f>
        <v>0</v>
      </c>
      <c r="BL166" s="3" t="s">
        <v>337</v>
      </c>
      <c r="BM166" s="231" t="s">
        <v>493</v>
      </c>
    </row>
    <row r="167" s="31" customFormat="true" ht="12.8" hidden="false" customHeight="false" outlineLevel="0" collapsed="false">
      <c r="A167" s="24"/>
      <c r="B167" s="25"/>
      <c r="C167" s="26"/>
      <c r="D167" s="236" t="s">
        <v>542</v>
      </c>
      <c r="E167" s="26"/>
      <c r="F167" s="291" t="s">
        <v>3530</v>
      </c>
      <c r="G167" s="26"/>
      <c r="H167" s="26"/>
      <c r="I167" s="292"/>
      <c r="J167" s="26"/>
      <c r="K167" s="26"/>
      <c r="L167" s="30"/>
      <c r="M167" s="293"/>
      <c r="N167" s="29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542</v>
      </c>
      <c r="AU167" s="3" t="s">
        <v>83</v>
      </c>
    </row>
    <row r="168" s="233" customFormat="true" ht="12.8" hidden="false" customHeight="false" outlineLevel="0" collapsed="false">
      <c r="B168" s="234"/>
      <c r="C168" s="235"/>
      <c r="D168" s="236" t="s">
        <v>254</v>
      </c>
      <c r="E168" s="237"/>
      <c r="F168" s="238" t="s">
        <v>3531</v>
      </c>
      <c r="G168" s="235"/>
      <c r="H168" s="239" t="n">
        <v>20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54</v>
      </c>
      <c r="AU168" s="245" t="s">
        <v>83</v>
      </c>
      <c r="AV168" s="233" t="s">
        <v>89</v>
      </c>
      <c r="AW168" s="233" t="s">
        <v>31</v>
      </c>
      <c r="AX168" s="233" t="s">
        <v>83</v>
      </c>
      <c r="AY168" s="245" t="s">
        <v>245</v>
      </c>
    </row>
    <row r="169" s="31" customFormat="true" ht="16.5" hidden="false" customHeight="true" outlineLevel="0" collapsed="false">
      <c r="A169" s="24"/>
      <c r="B169" s="25"/>
      <c r="C169" s="220" t="s">
        <v>6</v>
      </c>
      <c r="D169" s="220" t="s">
        <v>247</v>
      </c>
      <c r="E169" s="221" t="s">
        <v>347</v>
      </c>
      <c r="F169" s="222" t="s">
        <v>3532</v>
      </c>
      <c r="G169" s="223" t="s">
        <v>3173</v>
      </c>
      <c r="H169" s="224" t="n">
        <v>5</v>
      </c>
      <c r="I169" s="225"/>
      <c r="J169" s="226" t="n">
        <f aca="false">ROUND(I169*H169,2)</f>
        <v>0</v>
      </c>
      <c r="K169" s="222" t="s">
        <v>3497</v>
      </c>
      <c r="L169" s="30"/>
      <c r="M169" s="227"/>
      <c r="N169" s="228" t="s">
        <v>42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37</v>
      </c>
      <c r="AT169" s="231" t="s">
        <v>247</v>
      </c>
      <c r="AU169" s="231" t="s">
        <v>83</v>
      </c>
      <c r="AY169" s="3" t="s">
        <v>24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9</v>
      </c>
      <c r="BK169" s="232" t="n">
        <f aca="false">ROUND(I169*H169,2)</f>
        <v>0</v>
      </c>
      <c r="BL169" s="3" t="s">
        <v>337</v>
      </c>
      <c r="BM169" s="231" t="s">
        <v>503</v>
      </c>
    </row>
    <row r="170" s="31" customFormat="true" ht="12.8" hidden="false" customHeight="false" outlineLevel="0" collapsed="false">
      <c r="A170" s="24"/>
      <c r="B170" s="25"/>
      <c r="C170" s="26"/>
      <c r="D170" s="236" t="s">
        <v>542</v>
      </c>
      <c r="E170" s="26"/>
      <c r="F170" s="291" t="s">
        <v>3533</v>
      </c>
      <c r="G170" s="26"/>
      <c r="H170" s="26"/>
      <c r="I170" s="292"/>
      <c r="J170" s="26"/>
      <c r="K170" s="26"/>
      <c r="L170" s="30"/>
      <c r="M170" s="293"/>
      <c r="N170" s="29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542</v>
      </c>
      <c r="AU170" s="3" t="s">
        <v>83</v>
      </c>
    </row>
    <row r="171" s="233" customFormat="true" ht="12.8" hidden="false" customHeight="false" outlineLevel="0" collapsed="false">
      <c r="B171" s="234"/>
      <c r="C171" s="235"/>
      <c r="D171" s="236" t="s">
        <v>254</v>
      </c>
      <c r="E171" s="237"/>
      <c r="F171" s="238" t="s">
        <v>3534</v>
      </c>
      <c r="G171" s="235"/>
      <c r="H171" s="239" t="n">
        <v>5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54</v>
      </c>
      <c r="AU171" s="245" t="s">
        <v>83</v>
      </c>
      <c r="AV171" s="233" t="s">
        <v>89</v>
      </c>
      <c r="AW171" s="233" t="s">
        <v>31</v>
      </c>
      <c r="AX171" s="233" t="s">
        <v>83</v>
      </c>
      <c r="AY171" s="245" t="s">
        <v>245</v>
      </c>
    </row>
    <row r="172" s="31" customFormat="true" ht="21.75" hidden="false" customHeight="true" outlineLevel="0" collapsed="false">
      <c r="A172" s="24"/>
      <c r="B172" s="25"/>
      <c r="C172" s="220" t="s">
        <v>364</v>
      </c>
      <c r="D172" s="220" t="s">
        <v>247</v>
      </c>
      <c r="E172" s="221" t="s">
        <v>353</v>
      </c>
      <c r="F172" s="222" t="s">
        <v>3535</v>
      </c>
      <c r="G172" s="223" t="s">
        <v>3173</v>
      </c>
      <c r="H172" s="224" t="n">
        <v>1</v>
      </c>
      <c r="I172" s="225"/>
      <c r="J172" s="226" t="n">
        <f aca="false">ROUND(I172*H172,2)</f>
        <v>0</v>
      </c>
      <c r="K172" s="222" t="s">
        <v>3497</v>
      </c>
      <c r="L172" s="30"/>
      <c r="M172" s="227"/>
      <c r="N172" s="228" t="s">
        <v>42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37</v>
      </c>
      <c r="AT172" s="231" t="s">
        <v>247</v>
      </c>
      <c r="AU172" s="231" t="s">
        <v>83</v>
      </c>
      <c r="AY172" s="3" t="s">
        <v>24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9</v>
      </c>
      <c r="BK172" s="232" t="n">
        <f aca="false">ROUND(I172*H172,2)</f>
        <v>0</v>
      </c>
      <c r="BL172" s="3" t="s">
        <v>337</v>
      </c>
      <c r="BM172" s="231" t="s">
        <v>511</v>
      </c>
    </row>
    <row r="173" s="31" customFormat="true" ht="12.8" hidden="false" customHeight="false" outlineLevel="0" collapsed="false">
      <c r="A173" s="24"/>
      <c r="B173" s="25"/>
      <c r="C173" s="26"/>
      <c r="D173" s="236" t="s">
        <v>542</v>
      </c>
      <c r="E173" s="26"/>
      <c r="F173" s="291" t="s">
        <v>3498</v>
      </c>
      <c r="G173" s="26"/>
      <c r="H173" s="26"/>
      <c r="I173" s="292"/>
      <c r="J173" s="26"/>
      <c r="K173" s="26"/>
      <c r="L173" s="30"/>
      <c r="M173" s="293"/>
      <c r="N173" s="29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542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20" t="s">
        <v>373</v>
      </c>
      <c r="D174" s="220" t="s">
        <v>247</v>
      </c>
      <c r="E174" s="221" t="s">
        <v>357</v>
      </c>
      <c r="F174" s="222" t="s">
        <v>3536</v>
      </c>
      <c r="G174" s="223" t="s">
        <v>3173</v>
      </c>
      <c r="H174" s="224" t="n">
        <v>4</v>
      </c>
      <c r="I174" s="225"/>
      <c r="J174" s="226" t="n">
        <f aca="false">ROUND(I174*H174,2)</f>
        <v>0</v>
      </c>
      <c r="K174" s="222" t="s">
        <v>3497</v>
      </c>
      <c r="L174" s="30"/>
      <c r="M174" s="227"/>
      <c r="N174" s="228" t="s">
        <v>42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37</v>
      </c>
      <c r="AT174" s="231" t="s">
        <v>247</v>
      </c>
      <c r="AU174" s="231" t="s">
        <v>83</v>
      </c>
      <c r="AY174" s="3" t="s">
        <v>24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9</v>
      </c>
      <c r="BK174" s="232" t="n">
        <f aca="false">ROUND(I174*H174,2)</f>
        <v>0</v>
      </c>
      <c r="BL174" s="3" t="s">
        <v>337</v>
      </c>
      <c r="BM174" s="231" t="s">
        <v>520</v>
      </c>
    </row>
    <row r="175" s="31" customFormat="true" ht="12.8" hidden="false" customHeight="false" outlineLevel="0" collapsed="false">
      <c r="A175" s="24"/>
      <c r="B175" s="25"/>
      <c r="C175" s="26"/>
      <c r="D175" s="236" t="s">
        <v>542</v>
      </c>
      <c r="E175" s="26"/>
      <c r="F175" s="291" t="s">
        <v>3515</v>
      </c>
      <c r="G175" s="26"/>
      <c r="H175" s="26"/>
      <c r="I175" s="292"/>
      <c r="J175" s="26"/>
      <c r="K175" s="26"/>
      <c r="L175" s="30"/>
      <c r="M175" s="293"/>
      <c r="N175" s="29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542</v>
      </c>
      <c r="AU175" s="3" t="s">
        <v>83</v>
      </c>
    </row>
    <row r="176" s="31" customFormat="true" ht="24.15" hidden="false" customHeight="true" outlineLevel="0" collapsed="false">
      <c r="A176" s="24"/>
      <c r="B176" s="25"/>
      <c r="C176" s="220" t="s">
        <v>2606</v>
      </c>
      <c r="D176" s="220" t="s">
        <v>247</v>
      </c>
      <c r="E176" s="221" t="s">
        <v>6</v>
      </c>
      <c r="F176" s="222" t="s">
        <v>3537</v>
      </c>
      <c r="G176" s="223" t="s">
        <v>3173</v>
      </c>
      <c r="H176" s="224" t="n">
        <v>15</v>
      </c>
      <c r="I176" s="225"/>
      <c r="J176" s="226" t="n">
        <f aca="false">ROUND(I176*H176,2)</f>
        <v>0</v>
      </c>
      <c r="K176" s="222" t="s">
        <v>3497</v>
      </c>
      <c r="L176" s="30"/>
      <c r="M176" s="227"/>
      <c r="N176" s="228" t="s">
        <v>42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7</v>
      </c>
      <c r="AT176" s="231" t="s">
        <v>247</v>
      </c>
      <c r="AU176" s="231" t="s">
        <v>83</v>
      </c>
      <c r="AY176" s="3" t="s">
        <v>24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9</v>
      </c>
      <c r="BK176" s="232" t="n">
        <f aca="false">ROUND(I176*H176,2)</f>
        <v>0</v>
      </c>
      <c r="BL176" s="3" t="s">
        <v>337</v>
      </c>
      <c r="BM176" s="231" t="s">
        <v>533</v>
      </c>
    </row>
    <row r="177" s="31" customFormat="true" ht="12.8" hidden="false" customHeight="false" outlineLevel="0" collapsed="false">
      <c r="A177" s="24"/>
      <c r="B177" s="25"/>
      <c r="C177" s="26"/>
      <c r="D177" s="236" t="s">
        <v>542</v>
      </c>
      <c r="E177" s="26"/>
      <c r="F177" s="291" t="s">
        <v>3538</v>
      </c>
      <c r="G177" s="26"/>
      <c r="H177" s="26"/>
      <c r="I177" s="292"/>
      <c r="J177" s="26"/>
      <c r="K177" s="26"/>
      <c r="L177" s="30"/>
      <c r="M177" s="293"/>
      <c r="N177" s="29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542</v>
      </c>
      <c r="AU177" s="3" t="s">
        <v>83</v>
      </c>
    </row>
    <row r="178" s="233" customFormat="true" ht="12.8" hidden="false" customHeight="false" outlineLevel="0" collapsed="false">
      <c r="B178" s="234"/>
      <c r="C178" s="235"/>
      <c r="D178" s="236" t="s">
        <v>254</v>
      </c>
      <c r="E178" s="237"/>
      <c r="F178" s="238" t="s">
        <v>3539</v>
      </c>
      <c r="G178" s="235"/>
      <c r="H178" s="239" t="n">
        <v>1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54</v>
      </c>
      <c r="AU178" s="245" t="s">
        <v>83</v>
      </c>
      <c r="AV178" s="233" t="s">
        <v>89</v>
      </c>
      <c r="AW178" s="233" t="s">
        <v>31</v>
      </c>
      <c r="AX178" s="233" t="s">
        <v>83</v>
      </c>
      <c r="AY178" s="245" t="s">
        <v>245</v>
      </c>
    </row>
    <row r="179" s="31" customFormat="true" ht="24.15" hidden="false" customHeight="true" outlineLevel="0" collapsed="false">
      <c r="A179" s="24"/>
      <c r="B179" s="25"/>
      <c r="C179" s="220" t="s">
        <v>385</v>
      </c>
      <c r="D179" s="220" t="s">
        <v>247</v>
      </c>
      <c r="E179" s="221" t="s">
        <v>364</v>
      </c>
      <c r="F179" s="222" t="s">
        <v>3540</v>
      </c>
      <c r="G179" s="223" t="s">
        <v>3173</v>
      </c>
      <c r="H179" s="224" t="n">
        <v>7</v>
      </c>
      <c r="I179" s="225"/>
      <c r="J179" s="226" t="n">
        <f aca="false">ROUND(I179*H179,2)</f>
        <v>0</v>
      </c>
      <c r="K179" s="222" t="s">
        <v>3497</v>
      </c>
      <c r="L179" s="30"/>
      <c r="M179" s="227"/>
      <c r="N179" s="228" t="s">
        <v>42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37</v>
      </c>
      <c r="AT179" s="231" t="s">
        <v>247</v>
      </c>
      <c r="AU179" s="231" t="s">
        <v>83</v>
      </c>
      <c r="AY179" s="3" t="s">
        <v>24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9</v>
      </c>
      <c r="BK179" s="232" t="n">
        <f aca="false">ROUND(I179*H179,2)</f>
        <v>0</v>
      </c>
      <c r="BL179" s="3" t="s">
        <v>337</v>
      </c>
      <c r="BM179" s="231" t="s">
        <v>546</v>
      </c>
    </row>
    <row r="180" s="31" customFormat="true" ht="12.8" hidden="false" customHeight="false" outlineLevel="0" collapsed="false">
      <c r="A180" s="24"/>
      <c r="B180" s="25"/>
      <c r="C180" s="26"/>
      <c r="D180" s="236" t="s">
        <v>542</v>
      </c>
      <c r="E180" s="26"/>
      <c r="F180" s="291" t="s">
        <v>3541</v>
      </c>
      <c r="G180" s="26"/>
      <c r="H180" s="26"/>
      <c r="I180" s="292"/>
      <c r="J180" s="26"/>
      <c r="K180" s="26"/>
      <c r="L180" s="30"/>
      <c r="M180" s="293"/>
      <c r="N180" s="29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542</v>
      </c>
      <c r="AU180" s="3" t="s">
        <v>83</v>
      </c>
    </row>
    <row r="181" s="233" customFormat="true" ht="12.8" hidden="false" customHeight="false" outlineLevel="0" collapsed="false">
      <c r="B181" s="234"/>
      <c r="C181" s="235"/>
      <c r="D181" s="236" t="s">
        <v>254</v>
      </c>
      <c r="E181" s="237"/>
      <c r="F181" s="238" t="s">
        <v>3542</v>
      </c>
      <c r="G181" s="235"/>
      <c r="H181" s="239" t="n">
        <v>7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54</v>
      </c>
      <c r="AU181" s="245" t="s">
        <v>83</v>
      </c>
      <c r="AV181" s="233" t="s">
        <v>89</v>
      </c>
      <c r="AW181" s="233" t="s">
        <v>31</v>
      </c>
      <c r="AX181" s="233" t="s">
        <v>83</v>
      </c>
      <c r="AY181" s="245" t="s">
        <v>245</v>
      </c>
    </row>
    <row r="182" s="31" customFormat="true" ht="16.5" hidden="false" customHeight="true" outlineLevel="0" collapsed="false">
      <c r="A182" s="24"/>
      <c r="B182" s="25"/>
      <c r="C182" s="220" t="s">
        <v>391</v>
      </c>
      <c r="D182" s="220" t="s">
        <v>247</v>
      </c>
      <c r="E182" s="221" t="s">
        <v>373</v>
      </c>
      <c r="F182" s="222" t="s">
        <v>3543</v>
      </c>
      <c r="G182" s="223" t="s">
        <v>3173</v>
      </c>
      <c r="H182" s="224" t="n">
        <v>7</v>
      </c>
      <c r="I182" s="225"/>
      <c r="J182" s="226" t="n">
        <f aca="false">ROUND(I182*H182,2)</f>
        <v>0</v>
      </c>
      <c r="K182" s="222" t="s">
        <v>3497</v>
      </c>
      <c r="L182" s="30"/>
      <c r="M182" s="227"/>
      <c r="N182" s="228" t="s">
        <v>42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7</v>
      </c>
      <c r="AT182" s="231" t="s">
        <v>247</v>
      </c>
      <c r="AU182" s="231" t="s">
        <v>83</v>
      </c>
      <c r="AY182" s="3" t="s">
        <v>24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9</v>
      </c>
      <c r="BK182" s="232" t="n">
        <f aca="false">ROUND(I182*H182,2)</f>
        <v>0</v>
      </c>
      <c r="BL182" s="3" t="s">
        <v>337</v>
      </c>
      <c r="BM182" s="231" t="s">
        <v>554</v>
      </c>
    </row>
    <row r="183" s="31" customFormat="true" ht="12.8" hidden="false" customHeight="false" outlineLevel="0" collapsed="false">
      <c r="A183" s="24"/>
      <c r="B183" s="25"/>
      <c r="C183" s="26"/>
      <c r="D183" s="236" t="s">
        <v>542</v>
      </c>
      <c r="E183" s="26"/>
      <c r="F183" s="291" t="s">
        <v>3541</v>
      </c>
      <c r="G183" s="26"/>
      <c r="H183" s="26"/>
      <c r="I183" s="292"/>
      <c r="J183" s="26"/>
      <c r="K183" s="26"/>
      <c r="L183" s="30"/>
      <c r="M183" s="293"/>
      <c r="N183" s="29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542</v>
      </c>
      <c r="AU183" s="3" t="s">
        <v>83</v>
      </c>
    </row>
    <row r="184" s="233" customFormat="true" ht="12.8" hidden="false" customHeight="false" outlineLevel="0" collapsed="false">
      <c r="B184" s="234"/>
      <c r="C184" s="235"/>
      <c r="D184" s="236" t="s">
        <v>254</v>
      </c>
      <c r="E184" s="237"/>
      <c r="F184" s="238" t="s">
        <v>3542</v>
      </c>
      <c r="G184" s="235"/>
      <c r="H184" s="239" t="n">
        <v>7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54</v>
      </c>
      <c r="AU184" s="245" t="s">
        <v>83</v>
      </c>
      <c r="AV184" s="233" t="s">
        <v>89</v>
      </c>
      <c r="AW184" s="233" t="s">
        <v>31</v>
      </c>
      <c r="AX184" s="233" t="s">
        <v>83</v>
      </c>
      <c r="AY184" s="245" t="s">
        <v>245</v>
      </c>
    </row>
    <row r="185" s="31" customFormat="true" ht="24.15" hidden="false" customHeight="true" outlineLevel="0" collapsed="false">
      <c r="A185" s="24"/>
      <c r="B185" s="25"/>
      <c r="C185" s="220" t="s">
        <v>396</v>
      </c>
      <c r="D185" s="220" t="s">
        <v>247</v>
      </c>
      <c r="E185" s="221" t="s">
        <v>2606</v>
      </c>
      <c r="F185" s="222" t="s">
        <v>3544</v>
      </c>
      <c r="G185" s="223" t="s">
        <v>3173</v>
      </c>
      <c r="H185" s="224" t="n">
        <v>21</v>
      </c>
      <c r="I185" s="225"/>
      <c r="J185" s="226" t="n">
        <f aca="false">ROUND(I185*H185,2)</f>
        <v>0</v>
      </c>
      <c r="K185" s="222" t="s">
        <v>3497</v>
      </c>
      <c r="L185" s="30"/>
      <c r="M185" s="227"/>
      <c r="N185" s="228" t="s">
        <v>42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7</v>
      </c>
      <c r="AT185" s="231" t="s">
        <v>247</v>
      </c>
      <c r="AU185" s="231" t="s">
        <v>83</v>
      </c>
      <c r="AY185" s="3" t="s">
        <v>24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9</v>
      </c>
      <c r="BK185" s="232" t="n">
        <f aca="false">ROUND(I185*H185,2)</f>
        <v>0</v>
      </c>
      <c r="BL185" s="3" t="s">
        <v>337</v>
      </c>
      <c r="BM185" s="231" t="s">
        <v>565</v>
      </c>
    </row>
    <row r="186" s="31" customFormat="true" ht="12.8" hidden="false" customHeight="false" outlineLevel="0" collapsed="false">
      <c r="A186" s="24"/>
      <c r="B186" s="25"/>
      <c r="C186" s="26"/>
      <c r="D186" s="236" t="s">
        <v>542</v>
      </c>
      <c r="E186" s="26"/>
      <c r="F186" s="291" t="s">
        <v>3545</v>
      </c>
      <c r="G186" s="26"/>
      <c r="H186" s="26"/>
      <c r="I186" s="292"/>
      <c r="J186" s="26"/>
      <c r="K186" s="26"/>
      <c r="L186" s="30"/>
      <c r="M186" s="293"/>
      <c r="N186" s="29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542</v>
      </c>
      <c r="AU186" s="3" t="s">
        <v>83</v>
      </c>
    </row>
    <row r="187" s="233" customFormat="true" ht="12.8" hidden="false" customHeight="false" outlineLevel="0" collapsed="false">
      <c r="B187" s="234"/>
      <c r="C187" s="235"/>
      <c r="D187" s="236" t="s">
        <v>254</v>
      </c>
      <c r="E187" s="237"/>
      <c r="F187" s="238" t="s">
        <v>3546</v>
      </c>
      <c r="G187" s="235"/>
      <c r="H187" s="239" t="n">
        <v>21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54</v>
      </c>
      <c r="AU187" s="245" t="s">
        <v>83</v>
      </c>
      <c r="AV187" s="233" t="s">
        <v>89</v>
      </c>
      <c r="AW187" s="233" t="s">
        <v>31</v>
      </c>
      <c r="AX187" s="233" t="s">
        <v>83</v>
      </c>
      <c r="AY187" s="245" t="s">
        <v>245</v>
      </c>
    </row>
    <row r="188" s="31" customFormat="true" ht="33" hidden="false" customHeight="true" outlineLevel="0" collapsed="false">
      <c r="A188" s="24"/>
      <c r="B188" s="25"/>
      <c r="C188" s="220" t="s">
        <v>401</v>
      </c>
      <c r="D188" s="220" t="s">
        <v>247</v>
      </c>
      <c r="E188" s="221" t="s">
        <v>385</v>
      </c>
      <c r="F188" s="222" t="s">
        <v>3547</v>
      </c>
      <c r="G188" s="223" t="s">
        <v>3173</v>
      </c>
      <c r="H188" s="224" t="n">
        <v>3</v>
      </c>
      <c r="I188" s="225"/>
      <c r="J188" s="226" t="n">
        <f aca="false">ROUND(I188*H188,2)</f>
        <v>0</v>
      </c>
      <c r="K188" s="222" t="s">
        <v>3497</v>
      </c>
      <c r="L188" s="30"/>
      <c r="M188" s="227"/>
      <c r="N188" s="228" t="s">
        <v>42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7</v>
      </c>
      <c r="AT188" s="231" t="s">
        <v>247</v>
      </c>
      <c r="AU188" s="231" t="s">
        <v>83</v>
      </c>
      <c r="AY188" s="3" t="s">
        <v>24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9</v>
      </c>
      <c r="BK188" s="232" t="n">
        <f aca="false">ROUND(I188*H188,2)</f>
        <v>0</v>
      </c>
      <c r="BL188" s="3" t="s">
        <v>337</v>
      </c>
      <c r="BM188" s="231" t="s">
        <v>577</v>
      </c>
    </row>
    <row r="189" s="31" customFormat="true" ht="12.8" hidden="false" customHeight="false" outlineLevel="0" collapsed="false">
      <c r="A189" s="24"/>
      <c r="B189" s="25"/>
      <c r="C189" s="26"/>
      <c r="D189" s="236" t="s">
        <v>542</v>
      </c>
      <c r="E189" s="26"/>
      <c r="F189" s="291" t="s">
        <v>3548</v>
      </c>
      <c r="G189" s="26"/>
      <c r="H189" s="26"/>
      <c r="I189" s="292"/>
      <c r="J189" s="26"/>
      <c r="K189" s="26"/>
      <c r="L189" s="30"/>
      <c r="M189" s="293"/>
      <c r="N189" s="29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542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220" t="s">
        <v>406</v>
      </c>
      <c r="D190" s="220" t="s">
        <v>247</v>
      </c>
      <c r="E190" s="221" t="s">
        <v>3549</v>
      </c>
      <c r="F190" s="222" t="s">
        <v>3550</v>
      </c>
      <c r="G190" s="223" t="s">
        <v>320</v>
      </c>
      <c r="H190" s="224" t="n">
        <v>38</v>
      </c>
      <c r="I190" s="225"/>
      <c r="J190" s="226" t="n">
        <f aca="false">ROUND(I190*H190,2)</f>
        <v>0</v>
      </c>
      <c r="K190" s="222" t="s">
        <v>3514</v>
      </c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7</v>
      </c>
      <c r="AT190" s="231" t="s">
        <v>247</v>
      </c>
      <c r="AU190" s="231" t="s">
        <v>83</v>
      </c>
      <c r="AY190" s="3" t="s">
        <v>24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9</v>
      </c>
      <c r="BK190" s="232" t="n">
        <f aca="false">ROUND(I190*H190,2)</f>
        <v>0</v>
      </c>
      <c r="BL190" s="3" t="s">
        <v>337</v>
      </c>
      <c r="BM190" s="231" t="s">
        <v>590</v>
      </c>
    </row>
    <row r="191" s="31" customFormat="true" ht="12.8" hidden="false" customHeight="false" outlineLevel="0" collapsed="false">
      <c r="A191" s="24"/>
      <c r="B191" s="25"/>
      <c r="C191" s="26"/>
      <c r="D191" s="236" t="s">
        <v>542</v>
      </c>
      <c r="E191" s="26"/>
      <c r="F191" s="291" t="s">
        <v>3551</v>
      </c>
      <c r="G191" s="26"/>
      <c r="H191" s="26"/>
      <c r="I191" s="292"/>
      <c r="J191" s="26"/>
      <c r="K191" s="26"/>
      <c r="L191" s="30"/>
      <c r="M191" s="293"/>
      <c r="N191" s="29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542</v>
      </c>
      <c r="AU191" s="3" t="s">
        <v>83</v>
      </c>
    </row>
    <row r="192" s="233" customFormat="true" ht="12.8" hidden="false" customHeight="false" outlineLevel="0" collapsed="false">
      <c r="B192" s="234"/>
      <c r="C192" s="235"/>
      <c r="D192" s="236" t="s">
        <v>254</v>
      </c>
      <c r="E192" s="237"/>
      <c r="F192" s="238" t="s">
        <v>3552</v>
      </c>
      <c r="G192" s="235"/>
      <c r="H192" s="239" t="n">
        <v>38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54</v>
      </c>
      <c r="AU192" s="245" t="s">
        <v>83</v>
      </c>
      <c r="AV192" s="233" t="s">
        <v>89</v>
      </c>
      <c r="AW192" s="233" t="s">
        <v>31</v>
      </c>
      <c r="AX192" s="233" t="s">
        <v>83</v>
      </c>
      <c r="AY192" s="245" t="s">
        <v>245</v>
      </c>
    </row>
    <row r="193" s="31" customFormat="true" ht="24.15" hidden="false" customHeight="true" outlineLevel="0" collapsed="false">
      <c r="A193" s="24"/>
      <c r="B193" s="25"/>
      <c r="C193" s="220" t="s">
        <v>410</v>
      </c>
      <c r="D193" s="220" t="s">
        <v>247</v>
      </c>
      <c r="E193" s="221" t="s">
        <v>3553</v>
      </c>
      <c r="F193" s="222" t="s">
        <v>3554</v>
      </c>
      <c r="G193" s="223" t="s">
        <v>320</v>
      </c>
      <c r="H193" s="224" t="n">
        <v>7</v>
      </c>
      <c r="I193" s="225"/>
      <c r="J193" s="226" t="n">
        <f aca="false">ROUND(I193*H193,2)</f>
        <v>0</v>
      </c>
      <c r="K193" s="222" t="s">
        <v>3514</v>
      </c>
      <c r="L193" s="30"/>
      <c r="M193" s="227"/>
      <c r="N193" s="228" t="s">
        <v>42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37</v>
      </c>
      <c r="AT193" s="231" t="s">
        <v>247</v>
      </c>
      <c r="AU193" s="231" t="s">
        <v>83</v>
      </c>
      <c r="AY193" s="3" t="s">
        <v>24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9</v>
      </c>
      <c r="BK193" s="232" t="n">
        <f aca="false">ROUND(I193*H193,2)</f>
        <v>0</v>
      </c>
      <c r="BL193" s="3" t="s">
        <v>337</v>
      </c>
      <c r="BM193" s="231" t="s">
        <v>615</v>
      </c>
    </row>
    <row r="194" s="31" customFormat="true" ht="12.8" hidden="false" customHeight="false" outlineLevel="0" collapsed="false">
      <c r="A194" s="24"/>
      <c r="B194" s="25"/>
      <c r="C194" s="26"/>
      <c r="D194" s="236" t="s">
        <v>542</v>
      </c>
      <c r="E194" s="26"/>
      <c r="F194" s="291" t="s">
        <v>3541</v>
      </c>
      <c r="G194" s="26"/>
      <c r="H194" s="26"/>
      <c r="I194" s="292"/>
      <c r="J194" s="26"/>
      <c r="K194" s="26"/>
      <c r="L194" s="30"/>
      <c r="M194" s="293"/>
      <c r="N194" s="29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542</v>
      </c>
      <c r="AU194" s="3" t="s">
        <v>83</v>
      </c>
    </row>
    <row r="195" s="233" customFormat="true" ht="12.8" hidden="false" customHeight="false" outlineLevel="0" collapsed="false">
      <c r="B195" s="234"/>
      <c r="C195" s="235"/>
      <c r="D195" s="236" t="s">
        <v>254</v>
      </c>
      <c r="E195" s="237"/>
      <c r="F195" s="238" t="s">
        <v>3542</v>
      </c>
      <c r="G195" s="235"/>
      <c r="H195" s="239" t="n">
        <v>7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54</v>
      </c>
      <c r="AU195" s="245" t="s">
        <v>83</v>
      </c>
      <c r="AV195" s="233" t="s">
        <v>89</v>
      </c>
      <c r="AW195" s="233" t="s">
        <v>31</v>
      </c>
      <c r="AX195" s="233" t="s">
        <v>83</v>
      </c>
      <c r="AY195" s="245" t="s">
        <v>245</v>
      </c>
    </row>
    <row r="196" s="31" customFormat="true" ht="24.15" hidden="false" customHeight="true" outlineLevel="0" collapsed="false">
      <c r="A196" s="24"/>
      <c r="B196" s="25"/>
      <c r="C196" s="220" t="s">
        <v>415</v>
      </c>
      <c r="D196" s="220" t="s">
        <v>247</v>
      </c>
      <c r="E196" s="221" t="s">
        <v>3555</v>
      </c>
      <c r="F196" s="222" t="s">
        <v>3556</v>
      </c>
      <c r="G196" s="223" t="s">
        <v>320</v>
      </c>
      <c r="H196" s="224" t="n">
        <v>12</v>
      </c>
      <c r="I196" s="225"/>
      <c r="J196" s="226" t="n">
        <f aca="false">ROUND(I196*H196,2)</f>
        <v>0</v>
      </c>
      <c r="K196" s="222" t="s">
        <v>3514</v>
      </c>
      <c r="L196" s="30"/>
      <c r="M196" s="227"/>
      <c r="N196" s="228" t="s">
        <v>42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7</v>
      </c>
      <c r="AT196" s="231" t="s">
        <v>247</v>
      </c>
      <c r="AU196" s="231" t="s">
        <v>83</v>
      </c>
      <c r="AY196" s="3" t="s">
        <v>24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9</v>
      </c>
      <c r="BK196" s="232" t="n">
        <f aca="false">ROUND(I196*H196,2)</f>
        <v>0</v>
      </c>
      <c r="BL196" s="3" t="s">
        <v>337</v>
      </c>
      <c r="BM196" s="231" t="s">
        <v>638</v>
      </c>
    </row>
    <row r="197" s="31" customFormat="true" ht="12.8" hidden="false" customHeight="false" outlineLevel="0" collapsed="false">
      <c r="A197" s="24"/>
      <c r="B197" s="25"/>
      <c r="C197" s="26"/>
      <c r="D197" s="236" t="s">
        <v>542</v>
      </c>
      <c r="E197" s="26"/>
      <c r="F197" s="291" t="s">
        <v>3557</v>
      </c>
      <c r="G197" s="26"/>
      <c r="H197" s="26"/>
      <c r="I197" s="292"/>
      <c r="J197" s="26"/>
      <c r="K197" s="26"/>
      <c r="L197" s="30"/>
      <c r="M197" s="293"/>
      <c r="N197" s="29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542</v>
      </c>
      <c r="AU197" s="3" t="s">
        <v>83</v>
      </c>
    </row>
    <row r="198" s="233" customFormat="true" ht="12.8" hidden="false" customHeight="false" outlineLevel="0" collapsed="false">
      <c r="B198" s="234"/>
      <c r="C198" s="235"/>
      <c r="D198" s="236" t="s">
        <v>254</v>
      </c>
      <c r="E198" s="237"/>
      <c r="F198" s="238" t="s">
        <v>3558</v>
      </c>
      <c r="G198" s="235"/>
      <c r="H198" s="239" t="n">
        <v>12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54</v>
      </c>
      <c r="AU198" s="245" t="s">
        <v>83</v>
      </c>
      <c r="AV198" s="233" t="s">
        <v>89</v>
      </c>
      <c r="AW198" s="233" t="s">
        <v>31</v>
      </c>
      <c r="AX198" s="233" t="s">
        <v>83</v>
      </c>
      <c r="AY198" s="245" t="s">
        <v>245</v>
      </c>
    </row>
    <row r="199" s="31" customFormat="true" ht="24.15" hidden="false" customHeight="true" outlineLevel="0" collapsed="false">
      <c r="A199" s="24"/>
      <c r="B199" s="25"/>
      <c r="C199" s="220" t="s">
        <v>421</v>
      </c>
      <c r="D199" s="220" t="s">
        <v>247</v>
      </c>
      <c r="E199" s="221" t="s">
        <v>3559</v>
      </c>
      <c r="F199" s="222" t="s">
        <v>3560</v>
      </c>
      <c r="G199" s="223" t="s">
        <v>320</v>
      </c>
      <c r="H199" s="224" t="n">
        <v>2</v>
      </c>
      <c r="I199" s="225"/>
      <c r="J199" s="226" t="n">
        <f aca="false">ROUND(I199*H199,2)</f>
        <v>0</v>
      </c>
      <c r="K199" s="222" t="s">
        <v>3514</v>
      </c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7</v>
      </c>
      <c r="AT199" s="231" t="s">
        <v>247</v>
      </c>
      <c r="AU199" s="231" t="s">
        <v>83</v>
      </c>
      <c r="AY199" s="3" t="s">
        <v>24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9</v>
      </c>
      <c r="BK199" s="232" t="n">
        <f aca="false">ROUND(I199*H199,2)</f>
        <v>0</v>
      </c>
      <c r="BL199" s="3" t="s">
        <v>337</v>
      </c>
      <c r="BM199" s="231" t="s">
        <v>662</v>
      </c>
    </row>
    <row r="200" s="31" customFormat="true" ht="12.8" hidden="false" customHeight="false" outlineLevel="0" collapsed="false">
      <c r="A200" s="24"/>
      <c r="B200" s="25"/>
      <c r="C200" s="26"/>
      <c r="D200" s="236" t="s">
        <v>542</v>
      </c>
      <c r="E200" s="26"/>
      <c r="F200" s="291" t="s">
        <v>3510</v>
      </c>
      <c r="G200" s="26"/>
      <c r="H200" s="26"/>
      <c r="I200" s="292"/>
      <c r="J200" s="26"/>
      <c r="K200" s="26"/>
      <c r="L200" s="30"/>
      <c r="M200" s="293"/>
      <c r="N200" s="29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542</v>
      </c>
      <c r="AU200" s="3" t="s">
        <v>83</v>
      </c>
    </row>
    <row r="201" s="31" customFormat="true" ht="24.15" hidden="false" customHeight="true" outlineLevel="0" collapsed="false">
      <c r="A201" s="24"/>
      <c r="B201" s="25"/>
      <c r="C201" s="220" t="s">
        <v>429</v>
      </c>
      <c r="D201" s="220" t="s">
        <v>247</v>
      </c>
      <c r="E201" s="221" t="s">
        <v>3561</v>
      </c>
      <c r="F201" s="222" t="s">
        <v>3562</v>
      </c>
      <c r="G201" s="223" t="s">
        <v>320</v>
      </c>
      <c r="H201" s="224" t="n">
        <v>11</v>
      </c>
      <c r="I201" s="225"/>
      <c r="J201" s="226" t="n">
        <f aca="false">ROUND(I201*H201,2)</f>
        <v>0</v>
      </c>
      <c r="K201" s="222" t="s">
        <v>3514</v>
      </c>
      <c r="L201" s="30"/>
      <c r="M201" s="227"/>
      <c r="N201" s="228" t="s">
        <v>42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7</v>
      </c>
      <c r="AT201" s="231" t="s">
        <v>247</v>
      </c>
      <c r="AU201" s="231" t="s">
        <v>83</v>
      </c>
      <c r="AY201" s="3" t="s">
        <v>24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9</v>
      </c>
      <c r="BK201" s="232" t="n">
        <f aca="false">ROUND(I201*H201,2)</f>
        <v>0</v>
      </c>
      <c r="BL201" s="3" t="s">
        <v>337</v>
      </c>
      <c r="BM201" s="231" t="s">
        <v>671</v>
      </c>
    </row>
    <row r="202" s="31" customFormat="true" ht="12.8" hidden="false" customHeight="false" outlineLevel="0" collapsed="false">
      <c r="A202" s="24"/>
      <c r="B202" s="25"/>
      <c r="C202" s="26"/>
      <c r="D202" s="236" t="s">
        <v>542</v>
      </c>
      <c r="E202" s="26"/>
      <c r="F202" s="291" t="s">
        <v>3563</v>
      </c>
      <c r="G202" s="26"/>
      <c r="H202" s="26"/>
      <c r="I202" s="292"/>
      <c r="J202" s="26"/>
      <c r="K202" s="26"/>
      <c r="L202" s="30"/>
      <c r="M202" s="293"/>
      <c r="N202" s="29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542</v>
      </c>
      <c r="AU202" s="3" t="s">
        <v>83</v>
      </c>
    </row>
    <row r="203" s="233" customFormat="true" ht="12.8" hidden="false" customHeight="false" outlineLevel="0" collapsed="false">
      <c r="B203" s="234"/>
      <c r="C203" s="235"/>
      <c r="D203" s="236" t="s">
        <v>254</v>
      </c>
      <c r="E203" s="237"/>
      <c r="F203" s="238" t="s">
        <v>3564</v>
      </c>
      <c r="G203" s="235"/>
      <c r="H203" s="239" t="n">
        <v>11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54</v>
      </c>
      <c r="AU203" s="245" t="s">
        <v>83</v>
      </c>
      <c r="AV203" s="233" t="s">
        <v>89</v>
      </c>
      <c r="AW203" s="233" t="s">
        <v>31</v>
      </c>
      <c r="AX203" s="233" t="s">
        <v>83</v>
      </c>
      <c r="AY203" s="245" t="s">
        <v>245</v>
      </c>
    </row>
    <row r="204" s="31" customFormat="true" ht="24.15" hidden="false" customHeight="true" outlineLevel="0" collapsed="false">
      <c r="A204" s="24"/>
      <c r="B204" s="25"/>
      <c r="C204" s="220" t="s">
        <v>435</v>
      </c>
      <c r="D204" s="220" t="s">
        <v>247</v>
      </c>
      <c r="E204" s="221" t="s">
        <v>3565</v>
      </c>
      <c r="F204" s="222" t="s">
        <v>3566</v>
      </c>
      <c r="G204" s="223" t="s">
        <v>320</v>
      </c>
      <c r="H204" s="224" t="n">
        <v>3</v>
      </c>
      <c r="I204" s="225"/>
      <c r="J204" s="226" t="n">
        <f aca="false">ROUND(I204*H204,2)</f>
        <v>0</v>
      </c>
      <c r="K204" s="222" t="s">
        <v>3514</v>
      </c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37</v>
      </c>
      <c r="AT204" s="231" t="s">
        <v>247</v>
      </c>
      <c r="AU204" s="231" t="s">
        <v>83</v>
      </c>
      <c r="AY204" s="3" t="s">
        <v>24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337</v>
      </c>
      <c r="BM204" s="231" t="s">
        <v>680</v>
      </c>
    </row>
    <row r="205" s="31" customFormat="true" ht="12.8" hidden="false" customHeight="false" outlineLevel="0" collapsed="false">
      <c r="A205" s="24"/>
      <c r="B205" s="25"/>
      <c r="C205" s="26"/>
      <c r="D205" s="236" t="s">
        <v>542</v>
      </c>
      <c r="E205" s="26"/>
      <c r="F205" s="291" t="s">
        <v>3548</v>
      </c>
      <c r="G205" s="26"/>
      <c r="H205" s="26"/>
      <c r="I205" s="292"/>
      <c r="J205" s="26"/>
      <c r="K205" s="26"/>
      <c r="L205" s="30"/>
      <c r="M205" s="293"/>
      <c r="N205" s="29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542</v>
      </c>
      <c r="AU205" s="3" t="s">
        <v>83</v>
      </c>
    </row>
    <row r="206" s="31" customFormat="true" ht="24.15" hidden="false" customHeight="true" outlineLevel="0" collapsed="false">
      <c r="A206" s="24"/>
      <c r="B206" s="25"/>
      <c r="C206" s="220" t="s">
        <v>441</v>
      </c>
      <c r="D206" s="220" t="s">
        <v>247</v>
      </c>
      <c r="E206" s="221" t="s">
        <v>3567</v>
      </c>
      <c r="F206" s="222" t="s">
        <v>3568</v>
      </c>
      <c r="G206" s="223" t="s">
        <v>320</v>
      </c>
      <c r="H206" s="224" t="n">
        <v>14</v>
      </c>
      <c r="I206" s="225"/>
      <c r="J206" s="226" t="n">
        <f aca="false">ROUND(I206*H206,2)</f>
        <v>0</v>
      </c>
      <c r="K206" s="222" t="s">
        <v>3514</v>
      </c>
      <c r="L206" s="30"/>
      <c r="M206" s="227"/>
      <c r="N206" s="228" t="s">
        <v>42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37</v>
      </c>
      <c r="AT206" s="231" t="s">
        <v>247</v>
      </c>
      <c r="AU206" s="231" t="s">
        <v>83</v>
      </c>
      <c r="AY206" s="3" t="s">
        <v>24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9</v>
      </c>
      <c r="BK206" s="232" t="n">
        <f aca="false">ROUND(I206*H206,2)</f>
        <v>0</v>
      </c>
      <c r="BL206" s="3" t="s">
        <v>337</v>
      </c>
      <c r="BM206" s="231" t="s">
        <v>719</v>
      </c>
    </row>
    <row r="207" s="31" customFormat="true" ht="12.8" hidden="false" customHeight="false" outlineLevel="0" collapsed="false">
      <c r="A207" s="24"/>
      <c r="B207" s="25"/>
      <c r="C207" s="26"/>
      <c r="D207" s="236" t="s">
        <v>542</v>
      </c>
      <c r="E207" s="26"/>
      <c r="F207" s="291" t="s">
        <v>3569</v>
      </c>
      <c r="G207" s="26"/>
      <c r="H207" s="26"/>
      <c r="I207" s="292"/>
      <c r="J207" s="26"/>
      <c r="K207" s="26"/>
      <c r="L207" s="30"/>
      <c r="M207" s="293"/>
      <c r="N207" s="29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542</v>
      </c>
      <c r="AU207" s="3" t="s">
        <v>83</v>
      </c>
    </row>
    <row r="208" s="233" customFormat="true" ht="12.8" hidden="false" customHeight="false" outlineLevel="0" collapsed="false">
      <c r="B208" s="234"/>
      <c r="C208" s="235"/>
      <c r="D208" s="236" t="s">
        <v>254</v>
      </c>
      <c r="E208" s="237"/>
      <c r="F208" s="238" t="s">
        <v>3570</v>
      </c>
      <c r="G208" s="235"/>
      <c r="H208" s="239" t="n">
        <v>14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54</v>
      </c>
      <c r="AU208" s="245" t="s">
        <v>83</v>
      </c>
      <c r="AV208" s="233" t="s">
        <v>89</v>
      </c>
      <c r="AW208" s="233" t="s">
        <v>31</v>
      </c>
      <c r="AX208" s="233" t="s">
        <v>83</v>
      </c>
      <c r="AY208" s="245" t="s">
        <v>245</v>
      </c>
    </row>
    <row r="209" s="31" customFormat="true" ht="24.15" hidden="false" customHeight="true" outlineLevel="0" collapsed="false">
      <c r="A209" s="24"/>
      <c r="B209" s="25"/>
      <c r="C209" s="220" t="s">
        <v>447</v>
      </c>
      <c r="D209" s="220" t="s">
        <v>247</v>
      </c>
      <c r="E209" s="221" t="s">
        <v>391</v>
      </c>
      <c r="F209" s="222" t="s">
        <v>3571</v>
      </c>
      <c r="G209" s="223" t="s">
        <v>320</v>
      </c>
      <c r="H209" s="224" t="n">
        <v>2</v>
      </c>
      <c r="I209" s="225"/>
      <c r="J209" s="226" t="n">
        <f aca="false">ROUND(I209*H209,2)</f>
        <v>0</v>
      </c>
      <c r="K209" s="222" t="s">
        <v>3497</v>
      </c>
      <c r="L209" s="30"/>
      <c r="M209" s="227"/>
      <c r="N209" s="228" t="s">
        <v>42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7</v>
      </c>
      <c r="AT209" s="231" t="s">
        <v>247</v>
      </c>
      <c r="AU209" s="231" t="s">
        <v>83</v>
      </c>
      <c r="AY209" s="3" t="s">
        <v>24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9</v>
      </c>
      <c r="BK209" s="232" t="n">
        <f aca="false">ROUND(I209*H209,2)</f>
        <v>0</v>
      </c>
      <c r="BL209" s="3" t="s">
        <v>337</v>
      </c>
      <c r="BM209" s="231" t="s">
        <v>729</v>
      </c>
    </row>
    <row r="210" s="31" customFormat="true" ht="12.8" hidden="false" customHeight="false" outlineLevel="0" collapsed="false">
      <c r="A210" s="24"/>
      <c r="B210" s="25"/>
      <c r="C210" s="26"/>
      <c r="D210" s="236" t="s">
        <v>542</v>
      </c>
      <c r="E210" s="26"/>
      <c r="F210" s="291" t="s">
        <v>3510</v>
      </c>
      <c r="G210" s="26"/>
      <c r="H210" s="26"/>
      <c r="I210" s="292"/>
      <c r="J210" s="26"/>
      <c r="K210" s="26"/>
      <c r="L210" s="30"/>
      <c r="M210" s="293"/>
      <c r="N210" s="29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542</v>
      </c>
      <c r="AU210" s="3" t="s">
        <v>83</v>
      </c>
    </row>
    <row r="211" s="31" customFormat="true" ht="21.75" hidden="false" customHeight="true" outlineLevel="0" collapsed="false">
      <c r="A211" s="24"/>
      <c r="B211" s="25"/>
      <c r="C211" s="220" t="s">
        <v>455</v>
      </c>
      <c r="D211" s="220" t="s">
        <v>247</v>
      </c>
      <c r="E211" s="221" t="s">
        <v>3572</v>
      </c>
      <c r="F211" s="222" t="s">
        <v>3573</v>
      </c>
      <c r="G211" s="223" t="s">
        <v>320</v>
      </c>
      <c r="H211" s="224" t="n">
        <v>10</v>
      </c>
      <c r="I211" s="225"/>
      <c r="J211" s="226" t="n">
        <f aca="false">ROUND(I211*H211,2)</f>
        <v>0</v>
      </c>
      <c r="K211" s="222" t="s">
        <v>3514</v>
      </c>
      <c r="L211" s="30"/>
      <c r="M211" s="227"/>
      <c r="N211" s="228" t="s">
        <v>42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37</v>
      </c>
      <c r="AT211" s="231" t="s">
        <v>247</v>
      </c>
      <c r="AU211" s="231" t="s">
        <v>83</v>
      </c>
      <c r="AY211" s="3" t="s">
        <v>24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9</v>
      </c>
      <c r="BK211" s="232" t="n">
        <f aca="false">ROUND(I211*H211,2)</f>
        <v>0</v>
      </c>
      <c r="BL211" s="3" t="s">
        <v>337</v>
      </c>
      <c r="BM211" s="231" t="s">
        <v>745</v>
      </c>
    </row>
    <row r="212" s="31" customFormat="true" ht="12.8" hidden="false" customHeight="false" outlineLevel="0" collapsed="false">
      <c r="A212" s="24"/>
      <c r="B212" s="25"/>
      <c r="C212" s="26"/>
      <c r="D212" s="236" t="s">
        <v>542</v>
      </c>
      <c r="E212" s="26"/>
      <c r="F212" s="291" t="s">
        <v>3574</v>
      </c>
      <c r="G212" s="26"/>
      <c r="H212" s="26"/>
      <c r="I212" s="292"/>
      <c r="J212" s="26"/>
      <c r="K212" s="26"/>
      <c r="L212" s="30"/>
      <c r="M212" s="293"/>
      <c r="N212" s="29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542</v>
      </c>
      <c r="AU212" s="3" t="s">
        <v>83</v>
      </c>
    </row>
    <row r="213" s="233" customFormat="true" ht="12.8" hidden="false" customHeight="false" outlineLevel="0" collapsed="false">
      <c r="B213" s="234"/>
      <c r="C213" s="235"/>
      <c r="D213" s="236" t="s">
        <v>254</v>
      </c>
      <c r="E213" s="237"/>
      <c r="F213" s="238" t="s">
        <v>3575</v>
      </c>
      <c r="G213" s="235"/>
      <c r="H213" s="239" t="n">
        <v>10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54</v>
      </c>
      <c r="AU213" s="245" t="s">
        <v>83</v>
      </c>
      <c r="AV213" s="233" t="s">
        <v>89</v>
      </c>
      <c r="AW213" s="233" t="s">
        <v>31</v>
      </c>
      <c r="AX213" s="233" t="s">
        <v>83</v>
      </c>
      <c r="AY213" s="245" t="s">
        <v>245</v>
      </c>
    </row>
    <row r="214" s="31" customFormat="true" ht="21.75" hidden="false" customHeight="true" outlineLevel="0" collapsed="false">
      <c r="A214" s="24"/>
      <c r="B214" s="25"/>
      <c r="C214" s="220" t="s">
        <v>470</v>
      </c>
      <c r="D214" s="220" t="s">
        <v>247</v>
      </c>
      <c r="E214" s="221" t="s">
        <v>3576</v>
      </c>
      <c r="F214" s="222" t="s">
        <v>3577</v>
      </c>
      <c r="G214" s="223" t="s">
        <v>320</v>
      </c>
      <c r="H214" s="224" t="n">
        <v>5</v>
      </c>
      <c r="I214" s="225"/>
      <c r="J214" s="226" t="n">
        <f aca="false">ROUND(I214*H214,2)</f>
        <v>0</v>
      </c>
      <c r="K214" s="222" t="s">
        <v>3514</v>
      </c>
      <c r="L214" s="30"/>
      <c r="M214" s="227"/>
      <c r="N214" s="228" t="s">
        <v>42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37</v>
      </c>
      <c r="AT214" s="231" t="s">
        <v>247</v>
      </c>
      <c r="AU214" s="231" t="s">
        <v>83</v>
      </c>
      <c r="AY214" s="3" t="s">
        <v>24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9</v>
      </c>
      <c r="BK214" s="232" t="n">
        <f aca="false">ROUND(I214*H214,2)</f>
        <v>0</v>
      </c>
      <c r="BL214" s="3" t="s">
        <v>337</v>
      </c>
      <c r="BM214" s="231" t="s">
        <v>757</v>
      </c>
    </row>
    <row r="215" s="31" customFormat="true" ht="12.8" hidden="false" customHeight="false" outlineLevel="0" collapsed="false">
      <c r="A215" s="24"/>
      <c r="B215" s="25"/>
      <c r="C215" s="26"/>
      <c r="D215" s="236" t="s">
        <v>542</v>
      </c>
      <c r="E215" s="26"/>
      <c r="F215" s="291" t="s">
        <v>3578</v>
      </c>
      <c r="G215" s="26"/>
      <c r="H215" s="26"/>
      <c r="I215" s="292"/>
      <c r="J215" s="26"/>
      <c r="K215" s="26"/>
      <c r="L215" s="30"/>
      <c r="M215" s="293"/>
      <c r="N215" s="29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542</v>
      </c>
      <c r="AU215" s="3" t="s">
        <v>83</v>
      </c>
    </row>
    <row r="216" s="31" customFormat="true" ht="24.15" hidden="false" customHeight="true" outlineLevel="0" collapsed="false">
      <c r="A216" s="24"/>
      <c r="B216" s="25"/>
      <c r="C216" s="220" t="s">
        <v>474</v>
      </c>
      <c r="D216" s="220" t="s">
        <v>247</v>
      </c>
      <c r="E216" s="221" t="s">
        <v>3579</v>
      </c>
      <c r="F216" s="222" t="s">
        <v>3580</v>
      </c>
      <c r="G216" s="223" t="s">
        <v>320</v>
      </c>
      <c r="H216" s="224" t="n">
        <v>216</v>
      </c>
      <c r="I216" s="225"/>
      <c r="J216" s="226" t="n">
        <f aca="false">ROUND(I216*H216,2)</f>
        <v>0</v>
      </c>
      <c r="K216" s="222" t="s">
        <v>3514</v>
      </c>
      <c r="L216" s="30"/>
      <c r="M216" s="227"/>
      <c r="N216" s="228" t="s">
        <v>42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37</v>
      </c>
      <c r="AT216" s="231" t="s">
        <v>247</v>
      </c>
      <c r="AU216" s="231" t="s">
        <v>83</v>
      </c>
      <c r="AY216" s="3" t="s">
        <v>24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9</v>
      </c>
      <c r="BK216" s="232" t="n">
        <f aca="false">ROUND(I216*H216,2)</f>
        <v>0</v>
      </c>
      <c r="BL216" s="3" t="s">
        <v>337</v>
      </c>
      <c r="BM216" s="231" t="s">
        <v>766</v>
      </c>
    </row>
    <row r="217" s="31" customFormat="true" ht="12.8" hidden="false" customHeight="false" outlineLevel="0" collapsed="false">
      <c r="A217" s="24"/>
      <c r="B217" s="25"/>
      <c r="C217" s="26"/>
      <c r="D217" s="236" t="s">
        <v>542</v>
      </c>
      <c r="E217" s="26"/>
      <c r="F217" s="291" t="s">
        <v>3581</v>
      </c>
      <c r="G217" s="26"/>
      <c r="H217" s="26"/>
      <c r="I217" s="292"/>
      <c r="J217" s="26"/>
      <c r="K217" s="26"/>
      <c r="L217" s="30"/>
      <c r="M217" s="293"/>
      <c r="N217" s="29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542</v>
      </c>
      <c r="AU217" s="3" t="s">
        <v>83</v>
      </c>
    </row>
    <row r="218" s="233" customFormat="true" ht="12.8" hidden="false" customHeight="false" outlineLevel="0" collapsed="false">
      <c r="B218" s="234"/>
      <c r="C218" s="235"/>
      <c r="D218" s="236" t="s">
        <v>254</v>
      </c>
      <c r="E218" s="237"/>
      <c r="F218" s="238" t="s">
        <v>3582</v>
      </c>
      <c r="G218" s="235"/>
      <c r="H218" s="239" t="n">
        <v>216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54</v>
      </c>
      <c r="AU218" s="245" t="s">
        <v>83</v>
      </c>
      <c r="AV218" s="233" t="s">
        <v>89</v>
      </c>
      <c r="AW218" s="233" t="s">
        <v>31</v>
      </c>
      <c r="AX218" s="233" t="s">
        <v>83</v>
      </c>
      <c r="AY218" s="245" t="s">
        <v>245</v>
      </c>
    </row>
    <row r="219" s="31" customFormat="true" ht="24.15" hidden="false" customHeight="true" outlineLevel="0" collapsed="false">
      <c r="A219" s="24"/>
      <c r="B219" s="25"/>
      <c r="C219" s="220" t="s">
        <v>493</v>
      </c>
      <c r="D219" s="220" t="s">
        <v>247</v>
      </c>
      <c r="E219" s="221" t="s">
        <v>396</v>
      </c>
      <c r="F219" s="222" t="s">
        <v>3583</v>
      </c>
      <c r="G219" s="223" t="s">
        <v>320</v>
      </c>
      <c r="H219" s="224" t="n">
        <v>10</v>
      </c>
      <c r="I219" s="225"/>
      <c r="J219" s="226" t="n">
        <f aca="false">ROUND(I219*H219,2)</f>
        <v>0</v>
      </c>
      <c r="K219" s="222" t="s">
        <v>3497</v>
      </c>
      <c r="L219" s="30"/>
      <c r="M219" s="227"/>
      <c r="N219" s="228" t="s">
        <v>42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37</v>
      </c>
      <c r="AT219" s="231" t="s">
        <v>247</v>
      </c>
      <c r="AU219" s="231" t="s">
        <v>83</v>
      </c>
      <c r="AY219" s="3" t="s">
        <v>24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9</v>
      </c>
      <c r="BK219" s="232" t="n">
        <f aca="false">ROUND(I219*H219,2)</f>
        <v>0</v>
      </c>
      <c r="BL219" s="3" t="s">
        <v>337</v>
      </c>
      <c r="BM219" s="231" t="s">
        <v>776</v>
      </c>
    </row>
    <row r="220" s="31" customFormat="true" ht="12.8" hidden="false" customHeight="false" outlineLevel="0" collapsed="false">
      <c r="A220" s="24"/>
      <c r="B220" s="25"/>
      <c r="C220" s="26"/>
      <c r="D220" s="236" t="s">
        <v>542</v>
      </c>
      <c r="E220" s="26"/>
      <c r="F220" s="291" t="s">
        <v>3584</v>
      </c>
      <c r="G220" s="26"/>
      <c r="H220" s="26"/>
      <c r="I220" s="292"/>
      <c r="J220" s="26"/>
      <c r="K220" s="26"/>
      <c r="L220" s="30"/>
      <c r="M220" s="293"/>
      <c r="N220" s="29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542</v>
      </c>
      <c r="AU220" s="3" t="s">
        <v>83</v>
      </c>
    </row>
    <row r="221" s="233" customFormat="true" ht="12.8" hidden="false" customHeight="false" outlineLevel="0" collapsed="false">
      <c r="B221" s="234"/>
      <c r="C221" s="235"/>
      <c r="D221" s="236" t="s">
        <v>254</v>
      </c>
      <c r="E221" s="237"/>
      <c r="F221" s="238" t="s">
        <v>3585</v>
      </c>
      <c r="G221" s="235"/>
      <c r="H221" s="239" t="n">
        <v>10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54</v>
      </c>
      <c r="AU221" s="245" t="s">
        <v>83</v>
      </c>
      <c r="AV221" s="233" t="s">
        <v>89</v>
      </c>
      <c r="AW221" s="233" t="s">
        <v>31</v>
      </c>
      <c r="AX221" s="233" t="s">
        <v>83</v>
      </c>
      <c r="AY221" s="245" t="s">
        <v>245</v>
      </c>
    </row>
    <row r="222" s="31" customFormat="true" ht="33" hidden="false" customHeight="true" outlineLevel="0" collapsed="false">
      <c r="A222" s="24"/>
      <c r="B222" s="25"/>
      <c r="C222" s="220" t="s">
        <v>498</v>
      </c>
      <c r="D222" s="220" t="s">
        <v>247</v>
      </c>
      <c r="E222" s="221" t="s">
        <v>3586</v>
      </c>
      <c r="F222" s="222" t="s">
        <v>3587</v>
      </c>
      <c r="G222" s="223" t="s">
        <v>320</v>
      </c>
      <c r="H222" s="224" t="n">
        <v>21</v>
      </c>
      <c r="I222" s="225"/>
      <c r="J222" s="226" t="n">
        <f aca="false">ROUND(I222*H222,2)</f>
        <v>0</v>
      </c>
      <c r="K222" s="222" t="s">
        <v>3514</v>
      </c>
      <c r="L222" s="30"/>
      <c r="M222" s="227"/>
      <c r="N222" s="228" t="s">
        <v>42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337</v>
      </c>
      <c r="AT222" s="231" t="s">
        <v>247</v>
      </c>
      <c r="AU222" s="231" t="s">
        <v>83</v>
      </c>
      <c r="AY222" s="3" t="s">
        <v>24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9</v>
      </c>
      <c r="BK222" s="232" t="n">
        <f aca="false">ROUND(I222*H222,2)</f>
        <v>0</v>
      </c>
      <c r="BL222" s="3" t="s">
        <v>337</v>
      </c>
      <c r="BM222" s="231" t="s">
        <v>785</v>
      </c>
    </row>
    <row r="223" s="31" customFormat="true" ht="12.8" hidden="false" customHeight="false" outlineLevel="0" collapsed="false">
      <c r="A223" s="24"/>
      <c r="B223" s="25"/>
      <c r="C223" s="26"/>
      <c r="D223" s="236" t="s">
        <v>542</v>
      </c>
      <c r="E223" s="26"/>
      <c r="F223" s="291" t="s">
        <v>3588</v>
      </c>
      <c r="G223" s="26"/>
      <c r="H223" s="26"/>
      <c r="I223" s="292"/>
      <c r="J223" s="26"/>
      <c r="K223" s="26"/>
      <c r="L223" s="30"/>
      <c r="M223" s="293"/>
      <c r="N223" s="29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542</v>
      </c>
      <c r="AU223" s="3" t="s">
        <v>83</v>
      </c>
    </row>
    <row r="224" s="233" customFormat="true" ht="12.8" hidden="false" customHeight="false" outlineLevel="0" collapsed="false">
      <c r="B224" s="234"/>
      <c r="C224" s="235"/>
      <c r="D224" s="236" t="s">
        <v>254</v>
      </c>
      <c r="E224" s="237"/>
      <c r="F224" s="238" t="s">
        <v>3589</v>
      </c>
      <c r="G224" s="235"/>
      <c r="H224" s="239" t="n">
        <v>21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54</v>
      </c>
      <c r="AU224" s="245" t="s">
        <v>83</v>
      </c>
      <c r="AV224" s="233" t="s">
        <v>89</v>
      </c>
      <c r="AW224" s="233" t="s">
        <v>31</v>
      </c>
      <c r="AX224" s="233" t="s">
        <v>83</v>
      </c>
      <c r="AY224" s="245" t="s">
        <v>245</v>
      </c>
    </row>
    <row r="225" s="31" customFormat="true" ht="16.5" hidden="false" customHeight="true" outlineLevel="0" collapsed="false">
      <c r="A225" s="24"/>
      <c r="B225" s="25"/>
      <c r="C225" s="220" t="s">
        <v>503</v>
      </c>
      <c r="D225" s="220" t="s">
        <v>247</v>
      </c>
      <c r="E225" s="221" t="s">
        <v>401</v>
      </c>
      <c r="F225" s="222" t="s">
        <v>3590</v>
      </c>
      <c r="G225" s="223" t="s">
        <v>3173</v>
      </c>
      <c r="H225" s="224" t="n">
        <v>16</v>
      </c>
      <c r="I225" s="225"/>
      <c r="J225" s="226" t="n">
        <f aca="false">ROUND(I225*H225,2)</f>
        <v>0</v>
      </c>
      <c r="K225" s="222" t="s">
        <v>3497</v>
      </c>
      <c r="L225" s="30"/>
      <c r="M225" s="227"/>
      <c r="N225" s="228" t="s">
        <v>42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37</v>
      </c>
      <c r="AT225" s="231" t="s">
        <v>247</v>
      </c>
      <c r="AU225" s="231" t="s">
        <v>83</v>
      </c>
      <c r="AY225" s="3" t="s">
        <v>24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9</v>
      </c>
      <c r="BK225" s="232" t="n">
        <f aca="false">ROUND(I225*H225,2)</f>
        <v>0</v>
      </c>
      <c r="BL225" s="3" t="s">
        <v>337</v>
      </c>
      <c r="BM225" s="231" t="s">
        <v>795</v>
      </c>
    </row>
    <row r="226" s="31" customFormat="true" ht="12.8" hidden="false" customHeight="false" outlineLevel="0" collapsed="false">
      <c r="A226" s="24"/>
      <c r="B226" s="25"/>
      <c r="C226" s="26"/>
      <c r="D226" s="236" t="s">
        <v>542</v>
      </c>
      <c r="E226" s="26"/>
      <c r="F226" s="291" t="s">
        <v>3591</v>
      </c>
      <c r="G226" s="26"/>
      <c r="H226" s="26"/>
      <c r="I226" s="292"/>
      <c r="J226" s="26"/>
      <c r="K226" s="26"/>
      <c r="L226" s="30"/>
      <c r="M226" s="293"/>
      <c r="N226" s="29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542</v>
      </c>
      <c r="AU226" s="3" t="s">
        <v>83</v>
      </c>
    </row>
    <row r="227" s="233" customFormat="true" ht="12.8" hidden="false" customHeight="false" outlineLevel="0" collapsed="false">
      <c r="B227" s="234"/>
      <c r="C227" s="235"/>
      <c r="D227" s="236" t="s">
        <v>254</v>
      </c>
      <c r="E227" s="237"/>
      <c r="F227" s="238" t="s">
        <v>3592</v>
      </c>
      <c r="G227" s="235"/>
      <c r="H227" s="239" t="n">
        <v>16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54</v>
      </c>
      <c r="AU227" s="245" t="s">
        <v>83</v>
      </c>
      <c r="AV227" s="233" t="s">
        <v>89</v>
      </c>
      <c r="AW227" s="233" t="s">
        <v>31</v>
      </c>
      <c r="AX227" s="233" t="s">
        <v>83</v>
      </c>
      <c r="AY227" s="245" t="s">
        <v>245</v>
      </c>
    </row>
    <row r="228" s="31" customFormat="true" ht="16.5" hidden="false" customHeight="true" outlineLevel="0" collapsed="false">
      <c r="A228" s="24"/>
      <c r="B228" s="25"/>
      <c r="C228" s="220" t="s">
        <v>507</v>
      </c>
      <c r="D228" s="220" t="s">
        <v>247</v>
      </c>
      <c r="E228" s="221" t="s">
        <v>3593</v>
      </c>
      <c r="F228" s="222" t="s">
        <v>3594</v>
      </c>
      <c r="G228" s="223" t="s">
        <v>3173</v>
      </c>
      <c r="H228" s="224" t="n">
        <v>11</v>
      </c>
      <c r="I228" s="225"/>
      <c r="J228" s="226" t="n">
        <f aca="false">ROUND(I228*H228,2)</f>
        <v>0</v>
      </c>
      <c r="K228" s="222" t="s">
        <v>3497</v>
      </c>
      <c r="L228" s="30"/>
      <c r="M228" s="227"/>
      <c r="N228" s="228" t="s">
        <v>42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37</v>
      </c>
      <c r="AT228" s="231" t="s">
        <v>247</v>
      </c>
      <c r="AU228" s="231" t="s">
        <v>83</v>
      </c>
      <c r="AY228" s="3" t="s">
        <v>24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9</v>
      </c>
      <c r="BK228" s="232" t="n">
        <f aca="false">ROUND(I228*H228,2)</f>
        <v>0</v>
      </c>
      <c r="BL228" s="3" t="s">
        <v>337</v>
      </c>
      <c r="BM228" s="231" t="s">
        <v>808</v>
      </c>
    </row>
    <row r="229" s="31" customFormat="true" ht="12.8" hidden="false" customHeight="false" outlineLevel="0" collapsed="false">
      <c r="A229" s="24"/>
      <c r="B229" s="25"/>
      <c r="C229" s="26"/>
      <c r="D229" s="236" t="s">
        <v>542</v>
      </c>
      <c r="E229" s="26"/>
      <c r="F229" s="291" t="s">
        <v>3595</v>
      </c>
      <c r="G229" s="26"/>
      <c r="H229" s="26"/>
      <c r="I229" s="292"/>
      <c r="J229" s="26"/>
      <c r="K229" s="26"/>
      <c r="L229" s="30"/>
      <c r="M229" s="293"/>
      <c r="N229" s="29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542</v>
      </c>
      <c r="AU229" s="3" t="s">
        <v>83</v>
      </c>
    </row>
    <row r="230" s="233" customFormat="true" ht="12.8" hidden="false" customHeight="false" outlineLevel="0" collapsed="false">
      <c r="B230" s="234"/>
      <c r="C230" s="235"/>
      <c r="D230" s="236" t="s">
        <v>254</v>
      </c>
      <c r="E230" s="237"/>
      <c r="F230" s="238" t="s">
        <v>3596</v>
      </c>
      <c r="G230" s="235"/>
      <c r="H230" s="239" t="n">
        <v>11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54</v>
      </c>
      <c r="AU230" s="245" t="s">
        <v>83</v>
      </c>
      <c r="AV230" s="233" t="s">
        <v>89</v>
      </c>
      <c r="AW230" s="233" t="s">
        <v>31</v>
      </c>
      <c r="AX230" s="233" t="s">
        <v>83</v>
      </c>
      <c r="AY230" s="245" t="s">
        <v>245</v>
      </c>
    </row>
    <row r="231" s="31" customFormat="true" ht="16.5" hidden="false" customHeight="true" outlineLevel="0" collapsed="false">
      <c r="A231" s="24"/>
      <c r="B231" s="25"/>
      <c r="C231" s="220" t="s">
        <v>511</v>
      </c>
      <c r="D231" s="220" t="s">
        <v>247</v>
      </c>
      <c r="E231" s="221" t="s">
        <v>3597</v>
      </c>
      <c r="F231" s="222" t="s">
        <v>3598</v>
      </c>
      <c r="G231" s="223" t="s">
        <v>3173</v>
      </c>
      <c r="H231" s="224" t="n">
        <v>4</v>
      </c>
      <c r="I231" s="225"/>
      <c r="J231" s="226" t="n">
        <f aca="false">ROUND(I231*H231,2)</f>
        <v>0</v>
      </c>
      <c r="K231" s="222" t="s">
        <v>3497</v>
      </c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37</v>
      </c>
      <c r="AT231" s="231" t="s">
        <v>247</v>
      </c>
      <c r="AU231" s="231" t="s">
        <v>83</v>
      </c>
      <c r="AY231" s="3" t="s">
        <v>24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9</v>
      </c>
      <c r="BK231" s="232" t="n">
        <f aca="false">ROUND(I231*H231,2)</f>
        <v>0</v>
      </c>
      <c r="BL231" s="3" t="s">
        <v>337</v>
      </c>
      <c r="BM231" s="231" t="s">
        <v>819</v>
      </c>
    </row>
    <row r="232" s="31" customFormat="true" ht="12.8" hidden="false" customHeight="false" outlineLevel="0" collapsed="false">
      <c r="A232" s="24"/>
      <c r="B232" s="25"/>
      <c r="C232" s="26"/>
      <c r="D232" s="236" t="s">
        <v>542</v>
      </c>
      <c r="E232" s="26"/>
      <c r="F232" s="291" t="s">
        <v>3599</v>
      </c>
      <c r="G232" s="26"/>
      <c r="H232" s="26"/>
      <c r="I232" s="292"/>
      <c r="J232" s="26"/>
      <c r="K232" s="26"/>
      <c r="L232" s="30"/>
      <c r="M232" s="293"/>
      <c r="N232" s="29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542</v>
      </c>
      <c r="AU232" s="3" t="s">
        <v>83</v>
      </c>
    </row>
    <row r="233" s="233" customFormat="true" ht="12.8" hidden="false" customHeight="false" outlineLevel="0" collapsed="false">
      <c r="B233" s="234"/>
      <c r="C233" s="235"/>
      <c r="D233" s="236" t="s">
        <v>254</v>
      </c>
      <c r="E233" s="237"/>
      <c r="F233" s="238" t="s">
        <v>2653</v>
      </c>
      <c r="G233" s="235"/>
      <c r="H233" s="239" t="n">
        <v>4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54</v>
      </c>
      <c r="AU233" s="245" t="s">
        <v>83</v>
      </c>
      <c r="AV233" s="233" t="s">
        <v>89</v>
      </c>
      <c r="AW233" s="233" t="s">
        <v>31</v>
      </c>
      <c r="AX233" s="233" t="s">
        <v>83</v>
      </c>
      <c r="AY233" s="245" t="s">
        <v>245</v>
      </c>
    </row>
    <row r="234" s="31" customFormat="true" ht="16.5" hidden="false" customHeight="true" outlineLevel="0" collapsed="false">
      <c r="A234" s="24"/>
      <c r="B234" s="25"/>
      <c r="C234" s="220" t="s">
        <v>515</v>
      </c>
      <c r="D234" s="220" t="s">
        <v>247</v>
      </c>
      <c r="E234" s="221" t="s">
        <v>406</v>
      </c>
      <c r="F234" s="222" t="s">
        <v>3600</v>
      </c>
      <c r="G234" s="223" t="s">
        <v>3173</v>
      </c>
      <c r="H234" s="224" t="n">
        <v>1</v>
      </c>
      <c r="I234" s="225"/>
      <c r="J234" s="226" t="n">
        <f aca="false">ROUND(I234*H234,2)</f>
        <v>0</v>
      </c>
      <c r="K234" s="222" t="s">
        <v>3497</v>
      </c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37</v>
      </c>
      <c r="AT234" s="231" t="s">
        <v>247</v>
      </c>
      <c r="AU234" s="231" t="s">
        <v>83</v>
      </c>
      <c r="AY234" s="3" t="s">
        <v>24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9</v>
      </c>
      <c r="BK234" s="232" t="n">
        <f aca="false">ROUND(I234*H234,2)</f>
        <v>0</v>
      </c>
      <c r="BL234" s="3" t="s">
        <v>337</v>
      </c>
      <c r="BM234" s="231" t="s">
        <v>829</v>
      </c>
    </row>
    <row r="235" s="31" customFormat="true" ht="12.8" hidden="false" customHeight="false" outlineLevel="0" collapsed="false">
      <c r="A235" s="24"/>
      <c r="B235" s="25"/>
      <c r="C235" s="26"/>
      <c r="D235" s="236" t="s">
        <v>542</v>
      </c>
      <c r="E235" s="26"/>
      <c r="F235" s="291" t="s">
        <v>3498</v>
      </c>
      <c r="G235" s="26"/>
      <c r="H235" s="26"/>
      <c r="I235" s="292"/>
      <c r="J235" s="26"/>
      <c r="K235" s="26"/>
      <c r="L235" s="30"/>
      <c r="M235" s="293"/>
      <c r="N235" s="29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542</v>
      </c>
      <c r="AU235" s="3" t="s">
        <v>83</v>
      </c>
    </row>
    <row r="236" s="31" customFormat="true" ht="21.75" hidden="false" customHeight="true" outlineLevel="0" collapsed="false">
      <c r="A236" s="24"/>
      <c r="B236" s="25"/>
      <c r="C236" s="220" t="s">
        <v>520</v>
      </c>
      <c r="D236" s="220" t="s">
        <v>247</v>
      </c>
      <c r="E236" s="221" t="s">
        <v>410</v>
      </c>
      <c r="F236" s="222" t="s">
        <v>3601</v>
      </c>
      <c r="G236" s="223" t="s">
        <v>3173</v>
      </c>
      <c r="H236" s="224" t="n">
        <v>1</v>
      </c>
      <c r="I236" s="225"/>
      <c r="J236" s="226" t="n">
        <f aca="false">ROUND(I236*H236,2)</f>
        <v>0</v>
      </c>
      <c r="K236" s="222" t="s">
        <v>3497</v>
      </c>
      <c r="L236" s="30"/>
      <c r="M236" s="227"/>
      <c r="N236" s="228" t="s">
        <v>42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337</v>
      </c>
      <c r="AT236" s="231" t="s">
        <v>247</v>
      </c>
      <c r="AU236" s="231" t="s">
        <v>83</v>
      </c>
      <c r="AY236" s="3" t="s">
        <v>24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337</v>
      </c>
      <c r="BM236" s="231" t="s">
        <v>838</v>
      </c>
    </row>
    <row r="237" s="31" customFormat="true" ht="12.8" hidden="false" customHeight="false" outlineLevel="0" collapsed="false">
      <c r="A237" s="24"/>
      <c r="B237" s="25"/>
      <c r="C237" s="26"/>
      <c r="D237" s="236" t="s">
        <v>542</v>
      </c>
      <c r="E237" s="26"/>
      <c r="F237" s="291" t="s">
        <v>3498</v>
      </c>
      <c r="G237" s="26"/>
      <c r="H237" s="26"/>
      <c r="I237" s="292"/>
      <c r="J237" s="26"/>
      <c r="K237" s="26"/>
      <c r="L237" s="30"/>
      <c r="M237" s="293"/>
      <c r="N237" s="29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542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220" t="s">
        <v>525</v>
      </c>
      <c r="D238" s="220" t="s">
        <v>247</v>
      </c>
      <c r="E238" s="221" t="s">
        <v>415</v>
      </c>
      <c r="F238" s="222" t="s">
        <v>3602</v>
      </c>
      <c r="G238" s="223" t="s">
        <v>3173</v>
      </c>
      <c r="H238" s="224" t="n">
        <v>1</v>
      </c>
      <c r="I238" s="225"/>
      <c r="J238" s="226" t="n">
        <f aca="false">ROUND(I238*H238,2)</f>
        <v>0</v>
      </c>
      <c r="K238" s="222" t="s">
        <v>3497</v>
      </c>
      <c r="L238" s="30"/>
      <c r="M238" s="227"/>
      <c r="N238" s="228" t="s">
        <v>42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337</v>
      </c>
      <c r="AT238" s="231" t="s">
        <v>247</v>
      </c>
      <c r="AU238" s="231" t="s">
        <v>83</v>
      </c>
      <c r="AY238" s="3" t="s">
        <v>24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9</v>
      </c>
      <c r="BK238" s="232" t="n">
        <f aca="false">ROUND(I238*H238,2)</f>
        <v>0</v>
      </c>
      <c r="BL238" s="3" t="s">
        <v>337</v>
      </c>
      <c r="BM238" s="231" t="s">
        <v>848</v>
      </c>
    </row>
    <row r="239" s="31" customFormat="true" ht="12.8" hidden="false" customHeight="false" outlineLevel="0" collapsed="false">
      <c r="A239" s="24"/>
      <c r="B239" s="25"/>
      <c r="C239" s="26"/>
      <c r="D239" s="236" t="s">
        <v>542</v>
      </c>
      <c r="E239" s="26"/>
      <c r="F239" s="291" t="s">
        <v>3498</v>
      </c>
      <c r="G239" s="26"/>
      <c r="H239" s="26"/>
      <c r="I239" s="292"/>
      <c r="J239" s="26"/>
      <c r="K239" s="26"/>
      <c r="L239" s="30"/>
      <c r="M239" s="293"/>
      <c r="N239" s="29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542</v>
      </c>
      <c r="AU239" s="3" t="s">
        <v>83</v>
      </c>
    </row>
    <row r="240" s="31" customFormat="true" ht="16.5" hidden="false" customHeight="true" outlineLevel="0" collapsed="false">
      <c r="A240" s="24"/>
      <c r="B240" s="25"/>
      <c r="C240" s="220" t="s">
        <v>533</v>
      </c>
      <c r="D240" s="220" t="s">
        <v>247</v>
      </c>
      <c r="E240" s="221" t="s">
        <v>421</v>
      </c>
      <c r="F240" s="222" t="s">
        <v>3603</v>
      </c>
      <c r="G240" s="223" t="s">
        <v>3173</v>
      </c>
      <c r="H240" s="224" t="n">
        <v>1</v>
      </c>
      <c r="I240" s="225"/>
      <c r="J240" s="226" t="n">
        <f aca="false">ROUND(I240*H240,2)</f>
        <v>0</v>
      </c>
      <c r="K240" s="222" t="s">
        <v>3497</v>
      </c>
      <c r="L240" s="30"/>
      <c r="M240" s="227"/>
      <c r="N240" s="228" t="s">
        <v>42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37</v>
      </c>
      <c r="AT240" s="231" t="s">
        <v>247</v>
      </c>
      <c r="AU240" s="231" t="s">
        <v>83</v>
      </c>
      <c r="AY240" s="3" t="s">
        <v>24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9</v>
      </c>
      <c r="BK240" s="232" t="n">
        <f aca="false">ROUND(I240*H240,2)</f>
        <v>0</v>
      </c>
      <c r="BL240" s="3" t="s">
        <v>337</v>
      </c>
      <c r="BM240" s="231" t="s">
        <v>858</v>
      </c>
    </row>
    <row r="241" s="31" customFormat="true" ht="12.8" hidden="false" customHeight="false" outlineLevel="0" collapsed="false">
      <c r="A241" s="24"/>
      <c r="B241" s="25"/>
      <c r="C241" s="26"/>
      <c r="D241" s="236" t="s">
        <v>542</v>
      </c>
      <c r="E241" s="26"/>
      <c r="F241" s="291" t="s">
        <v>3498</v>
      </c>
      <c r="G241" s="26"/>
      <c r="H241" s="26"/>
      <c r="I241" s="292"/>
      <c r="J241" s="26"/>
      <c r="K241" s="26"/>
      <c r="L241" s="30"/>
      <c r="M241" s="293"/>
      <c r="N241" s="29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542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20" t="s">
        <v>538</v>
      </c>
      <c r="D242" s="220" t="s">
        <v>247</v>
      </c>
      <c r="E242" s="221" t="s">
        <v>429</v>
      </c>
      <c r="F242" s="222" t="s">
        <v>3604</v>
      </c>
      <c r="G242" s="223" t="s">
        <v>3173</v>
      </c>
      <c r="H242" s="224" t="n">
        <v>1</v>
      </c>
      <c r="I242" s="225"/>
      <c r="J242" s="226" t="n">
        <f aca="false">ROUND(I242*H242,2)</f>
        <v>0</v>
      </c>
      <c r="K242" s="222" t="s">
        <v>3497</v>
      </c>
      <c r="L242" s="30"/>
      <c r="M242" s="227"/>
      <c r="N242" s="228" t="s">
        <v>42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337</v>
      </c>
      <c r="AT242" s="231" t="s">
        <v>247</v>
      </c>
      <c r="AU242" s="231" t="s">
        <v>83</v>
      </c>
      <c r="AY242" s="3" t="s">
        <v>24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9</v>
      </c>
      <c r="BK242" s="232" t="n">
        <f aca="false">ROUND(I242*H242,2)</f>
        <v>0</v>
      </c>
      <c r="BL242" s="3" t="s">
        <v>337</v>
      </c>
      <c r="BM242" s="231" t="s">
        <v>870</v>
      </c>
    </row>
    <row r="243" s="31" customFormat="true" ht="12.8" hidden="false" customHeight="false" outlineLevel="0" collapsed="false">
      <c r="A243" s="24"/>
      <c r="B243" s="25"/>
      <c r="C243" s="26"/>
      <c r="D243" s="236" t="s">
        <v>542</v>
      </c>
      <c r="E243" s="26"/>
      <c r="F243" s="291" t="s">
        <v>3498</v>
      </c>
      <c r="G243" s="26"/>
      <c r="H243" s="26"/>
      <c r="I243" s="292"/>
      <c r="J243" s="26"/>
      <c r="K243" s="26"/>
      <c r="L243" s="30"/>
      <c r="M243" s="293"/>
      <c r="N243" s="29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542</v>
      </c>
      <c r="AU243" s="3" t="s">
        <v>83</v>
      </c>
    </row>
    <row r="244" s="31" customFormat="true" ht="21.75" hidden="false" customHeight="true" outlineLevel="0" collapsed="false">
      <c r="A244" s="24"/>
      <c r="B244" s="25"/>
      <c r="C244" s="220" t="s">
        <v>546</v>
      </c>
      <c r="D244" s="220" t="s">
        <v>247</v>
      </c>
      <c r="E244" s="221" t="s">
        <v>435</v>
      </c>
      <c r="F244" s="222" t="s">
        <v>3605</v>
      </c>
      <c r="G244" s="223" t="s">
        <v>3173</v>
      </c>
      <c r="H244" s="224" t="n">
        <v>1</v>
      </c>
      <c r="I244" s="225"/>
      <c r="J244" s="226" t="n">
        <f aca="false">ROUND(I244*H244,2)</f>
        <v>0</v>
      </c>
      <c r="K244" s="222" t="s">
        <v>3497</v>
      </c>
      <c r="L244" s="30"/>
      <c r="M244" s="227"/>
      <c r="N244" s="228" t="s">
        <v>42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337</v>
      </c>
      <c r="AT244" s="231" t="s">
        <v>247</v>
      </c>
      <c r="AU244" s="231" t="s">
        <v>83</v>
      </c>
      <c r="AY244" s="3" t="s">
        <v>24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9</v>
      </c>
      <c r="BK244" s="232" t="n">
        <f aca="false">ROUND(I244*H244,2)</f>
        <v>0</v>
      </c>
      <c r="BL244" s="3" t="s">
        <v>337</v>
      </c>
      <c r="BM244" s="231" t="s">
        <v>879</v>
      </c>
    </row>
    <row r="245" s="31" customFormat="true" ht="12.8" hidden="false" customHeight="false" outlineLevel="0" collapsed="false">
      <c r="A245" s="24"/>
      <c r="B245" s="25"/>
      <c r="C245" s="26"/>
      <c r="D245" s="236" t="s">
        <v>542</v>
      </c>
      <c r="E245" s="26"/>
      <c r="F245" s="291" t="s">
        <v>3498</v>
      </c>
      <c r="G245" s="26"/>
      <c r="H245" s="26"/>
      <c r="I245" s="292"/>
      <c r="J245" s="26"/>
      <c r="K245" s="26"/>
      <c r="L245" s="30"/>
      <c r="M245" s="293"/>
      <c r="N245" s="29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542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20" t="s">
        <v>550</v>
      </c>
      <c r="D246" s="220" t="s">
        <v>247</v>
      </c>
      <c r="E246" s="221" t="s">
        <v>441</v>
      </c>
      <c r="F246" s="222" t="s">
        <v>3606</v>
      </c>
      <c r="G246" s="223" t="s">
        <v>3173</v>
      </c>
      <c r="H246" s="224" t="n">
        <v>1</v>
      </c>
      <c r="I246" s="225"/>
      <c r="J246" s="226" t="n">
        <f aca="false">ROUND(I246*H246,2)</f>
        <v>0</v>
      </c>
      <c r="K246" s="222" t="s">
        <v>3497</v>
      </c>
      <c r="L246" s="30"/>
      <c r="M246" s="227"/>
      <c r="N246" s="228" t="s">
        <v>42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337</v>
      </c>
      <c r="AT246" s="231" t="s">
        <v>247</v>
      </c>
      <c r="AU246" s="231" t="s">
        <v>83</v>
      </c>
      <c r="AY246" s="3" t="s">
        <v>245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9</v>
      </c>
      <c r="BK246" s="232" t="n">
        <f aca="false">ROUND(I246*H246,2)</f>
        <v>0</v>
      </c>
      <c r="BL246" s="3" t="s">
        <v>337</v>
      </c>
      <c r="BM246" s="231" t="s">
        <v>887</v>
      </c>
    </row>
    <row r="247" s="31" customFormat="true" ht="12.8" hidden="false" customHeight="false" outlineLevel="0" collapsed="false">
      <c r="A247" s="24"/>
      <c r="B247" s="25"/>
      <c r="C247" s="26"/>
      <c r="D247" s="236" t="s">
        <v>542</v>
      </c>
      <c r="E247" s="26"/>
      <c r="F247" s="291" t="s">
        <v>3498</v>
      </c>
      <c r="G247" s="26"/>
      <c r="H247" s="26"/>
      <c r="I247" s="292"/>
      <c r="J247" s="26"/>
      <c r="K247" s="26"/>
      <c r="L247" s="30"/>
      <c r="M247" s="293"/>
      <c r="N247" s="29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542</v>
      </c>
      <c r="AU247" s="3" t="s">
        <v>83</v>
      </c>
    </row>
    <row r="248" s="31" customFormat="true" ht="24.15" hidden="false" customHeight="true" outlineLevel="0" collapsed="false">
      <c r="A248" s="24"/>
      <c r="B248" s="25"/>
      <c r="C248" s="220" t="s">
        <v>554</v>
      </c>
      <c r="D248" s="220" t="s">
        <v>247</v>
      </c>
      <c r="E248" s="221" t="s">
        <v>447</v>
      </c>
      <c r="F248" s="222" t="s">
        <v>3607</v>
      </c>
      <c r="G248" s="223" t="s">
        <v>3173</v>
      </c>
      <c r="H248" s="224" t="n">
        <v>1</v>
      </c>
      <c r="I248" s="225"/>
      <c r="J248" s="226" t="n">
        <f aca="false">ROUND(I248*H248,2)</f>
        <v>0</v>
      </c>
      <c r="K248" s="222" t="s">
        <v>3497</v>
      </c>
      <c r="L248" s="30"/>
      <c r="M248" s="227"/>
      <c r="N248" s="228" t="s">
        <v>42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37</v>
      </c>
      <c r="AT248" s="231" t="s">
        <v>247</v>
      </c>
      <c r="AU248" s="231" t="s">
        <v>83</v>
      </c>
      <c r="AY248" s="3" t="s">
        <v>24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9</v>
      </c>
      <c r="BK248" s="232" t="n">
        <f aca="false">ROUND(I248*H248,2)</f>
        <v>0</v>
      </c>
      <c r="BL248" s="3" t="s">
        <v>337</v>
      </c>
      <c r="BM248" s="231" t="s">
        <v>895</v>
      </c>
    </row>
    <row r="249" s="31" customFormat="true" ht="12.8" hidden="false" customHeight="false" outlineLevel="0" collapsed="false">
      <c r="A249" s="24"/>
      <c r="B249" s="25"/>
      <c r="C249" s="26"/>
      <c r="D249" s="236" t="s">
        <v>542</v>
      </c>
      <c r="E249" s="26"/>
      <c r="F249" s="291" t="s">
        <v>3498</v>
      </c>
      <c r="G249" s="26"/>
      <c r="H249" s="26"/>
      <c r="I249" s="292"/>
      <c r="J249" s="26"/>
      <c r="K249" s="26"/>
      <c r="L249" s="30"/>
      <c r="M249" s="293"/>
      <c r="N249" s="29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542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20" t="s">
        <v>559</v>
      </c>
      <c r="D250" s="220" t="s">
        <v>247</v>
      </c>
      <c r="E250" s="221" t="s">
        <v>455</v>
      </c>
      <c r="F250" s="222" t="s">
        <v>3608</v>
      </c>
      <c r="G250" s="223" t="s">
        <v>3173</v>
      </c>
      <c r="H250" s="224" t="n">
        <v>1</v>
      </c>
      <c r="I250" s="225"/>
      <c r="J250" s="226" t="n">
        <f aca="false">ROUND(I250*H250,2)</f>
        <v>0</v>
      </c>
      <c r="K250" s="222" t="s">
        <v>3497</v>
      </c>
      <c r="L250" s="30"/>
      <c r="M250" s="227"/>
      <c r="N250" s="228" t="s">
        <v>42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37</v>
      </c>
      <c r="AT250" s="231" t="s">
        <v>247</v>
      </c>
      <c r="AU250" s="231" t="s">
        <v>83</v>
      </c>
      <c r="AY250" s="3" t="s">
        <v>24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9</v>
      </c>
      <c r="BK250" s="232" t="n">
        <f aca="false">ROUND(I250*H250,2)</f>
        <v>0</v>
      </c>
      <c r="BL250" s="3" t="s">
        <v>337</v>
      </c>
      <c r="BM250" s="231" t="s">
        <v>904</v>
      </c>
    </row>
    <row r="251" s="31" customFormat="true" ht="12.8" hidden="false" customHeight="false" outlineLevel="0" collapsed="false">
      <c r="A251" s="24"/>
      <c r="B251" s="25"/>
      <c r="C251" s="26"/>
      <c r="D251" s="236" t="s">
        <v>542</v>
      </c>
      <c r="E251" s="26"/>
      <c r="F251" s="291" t="s">
        <v>3498</v>
      </c>
      <c r="G251" s="26"/>
      <c r="H251" s="26"/>
      <c r="I251" s="292"/>
      <c r="J251" s="26"/>
      <c r="K251" s="26"/>
      <c r="L251" s="30"/>
      <c r="M251" s="293"/>
      <c r="N251" s="29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542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20" t="s">
        <v>565</v>
      </c>
      <c r="D252" s="220" t="s">
        <v>247</v>
      </c>
      <c r="E252" s="221" t="s">
        <v>470</v>
      </c>
      <c r="F252" s="222" t="s">
        <v>3609</v>
      </c>
      <c r="G252" s="223" t="s">
        <v>3173</v>
      </c>
      <c r="H252" s="224" t="n">
        <v>5</v>
      </c>
      <c r="I252" s="225"/>
      <c r="J252" s="226" t="n">
        <f aca="false">ROUND(I252*H252,2)</f>
        <v>0</v>
      </c>
      <c r="K252" s="222" t="s">
        <v>3497</v>
      </c>
      <c r="L252" s="30"/>
      <c r="M252" s="227"/>
      <c r="N252" s="228" t="s">
        <v>42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37</v>
      </c>
      <c r="AT252" s="231" t="s">
        <v>247</v>
      </c>
      <c r="AU252" s="231" t="s">
        <v>83</v>
      </c>
      <c r="AY252" s="3" t="s">
        <v>245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9</v>
      </c>
      <c r="BK252" s="232" t="n">
        <f aca="false">ROUND(I252*H252,2)</f>
        <v>0</v>
      </c>
      <c r="BL252" s="3" t="s">
        <v>337</v>
      </c>
      <c r="BM252" s="231" t="s">
        <v>912</v>
      </c>
    </row>
    <row r="253" s="31" customFormat="true" ht="12.8" hidden="false" customHeight="false" outlineLevel="0" collapsed="false">
      <c r="A253" s="24"/>
      <c r="B253" s="25"/>
      <c r="C253" s="26"/>
      <c r="D253" s="236" t="s">
        <v>542</v>
      </c>
      <c r="E253" s="26"/>
      <c r="F253" s="291" t="s">
        <v>3578</v>
      </c>
      <c r="G253" s="26"/>
      <c r="H253" s="26"/>
      <c r="I253" s="292"/>
      <c r="J253" s="26"/>
      <c r="K253" s="26"/>
      <c r="L253" s="30"/>
      <c r="M253" s="293"/>
      <c r="N253" s="29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542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20" t="s">
        <v>570</v>
      </c>
      <c r="D254" s="220" t="s">
        <v>247</v>
      </c>
      <c r="E254" s="221" t="s">
        <v>474</v>
      </c>
      <c r="F254" s="222" t="s">
        <v>3610</v>
      </c>
      <c r="G254" s="223" t="s">
        <v>3173</v>
      </c>
      <c r="H254" s="224" t="n">
        <v>5</v>
      </c>
      <c r="I254" s="225"/>
      <c r="J254" s="226" t="n">
        <f aca="false">ROUND(I254*H254,2)</f>
        <v>0</v>
      </c>
      <c r="K254" s="222" t="s">
        <v>3497</v>
      </c>
      <c r="L254" s="30"/>
      <c r="M254" s="227"/>
      <c r="N254" s="228" t="s">
        <v>42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337</v>
      </c>
      <c r="AT254" s="231" t="s">
        <v>247</v>
      </c>
      <c r="AU254" s="231" t="s">
        <v>83</v>
      </c>
      <c r="AY254" s="3" t="s">
        <v>24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9</v>
      </c>
      <c r="BK254" s="232" t="n">
        <f aca="false">ROUND(I254*H254,2)</f>
        <v>0</v>
      </c>
      <c r="BL254" s="3" t="s">
        <v>337</v>
      </c>
      <c r="BM254" s="231" t="s">
        <v>923</v>
      </c>
    </row>
    <row r="255" s="31" customFormat="true" ht="12.8" hidden="false" customHeight="false" outlineLevel="0" collapsed="false">
      <c r="A255" s="24"/>
      <c r="B255" s="25"/>
      <c r="C255" s="26"/>
      <c r="D255" s="236" t="s">
        <v>542</v>
      </c>
      <c r="E255" s="26"/>
      <c r="F255" s="291" t="s">
        <v>3578</v>
      </c>
      <c r="G255" s="26"/>
      <c r="H255" s="26"/>
      <c r="I255" s="292"/>
      <c r="J255" s="26"/>
      <c r="K255" s="26"/>
      <c r="L255" s="30"/>
      <c r="M255" s="293"/>
      <c r="N255" s="29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542</v>
      </c>
      <c r="AU255" s="3" t="s">
        <v>83</v>
      </c>
    </row>
    <row r="256" s="31" customFormat="true" ht="24.15" hidden="false" customHeight="true" outlineLevel="0" collapsed="false">
      <c r="A256" s="24"/>
      <c r="B256" s="25"/>
      <c r="C256" s="220" t="s">
        <v>577</v>
      </c>
      <c r="D256" s="220" t="s">
        <v>247</v>
      </c>
      <c r="E256" s="221" t="s">
        <v>3611</v>
      </c>
      <c r="F256" s="222" t="s">
        <v>3612</v>
      </c>
      <c r="G256" s="223" t="s">
        <v>320</v>
      </c>
      <c r="H256" s="224" t="n">
        <v>392</v>
      </c>
      <c r="I256" s="225"/>
      <c r="J256" s="226" t="n">
        <f aca="false">ROUND(I256*H256,2)</f>
        <v>0</v>
      </c>
      <c r="K256" s="222" t="s">
        <v>3514</v>
      </c>
      <c r="L256" s="30"/>
      <c r="M256" s="227"/>
      <c r="N256" s="228" t="s">
        <v>42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337</v>
      </c>
      <c r="AT256" s="231" t="s">
        <v>247</v>
      </c>
      <c r="AU256" s="231" t="s">
        <v>83</v>
      </c>
      <c r="AY256" s="3" t="s">
        <v>24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9</v>
      </c>
      <c r="BK256" s="232" t="n">
        <f aca="false">ROUND(I256*H256,2)</f>
        <v>0</v>
      </c>
      <c r="BL256" s="3" t="s">
        <v>337</v>
      </c>
      <c r="BM256" s="231" t="s">
        <v>931</v>
      </c>
    </row>
    <row r="257" s="31" customFormat="true" ht="12.8" hidden="false" customHeight="false" outlineLevel="0" collapsed="false">
      <c r="A257" s="24"/>
      <c r="B257" s="25"/>
      <c r="C257" s="26"/>
      <c r="D257" s="236" t="s">
        <v>542</v>
      </c>
      <c r="E257" s="26"/>
      <c r="F257" s="291" t="s">
        <v>3613</v>
      </c>
      <c r="G257" s="26"/>
      <c r="H257" s="26"/>
      <c r="I257" s="292"/>
      <c r="J257" s="26"/>
      <c r="K257" s="26"/>
      <c r="L257" s="30"/>
      <c r="M257" s="293"/>
      <c r="N257" s="29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542</v>
      </c>
      <c r="AU257" s="3" t="s">
        <v>83</v>
      </c>
    </row>
    <row r="258" s="233" customFormat="true" ht="12.8" hidden="false" customHeight="false" outlineLevel="0" collapsed="false">
      <c r="B258" s="234"/>
      <c r="C258" s="235"/>
      <c r="D258" s="236" t="s">
        <v>254</v>
      </c>
      <c r="E258" s="237"/>
      <c r="F258" s="238" t="s">
        <v>3614</v>
      </c>
      <c r="G258" s="235"/>
      <c r="H258" s="239" t="n">
        <v>392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54</v>
      </c>
      <c r="AU258" s="245" t="s">
        <v>83</v>
      </c>
      <c r="AV258" s="233" t="s">
        <v>89</v>
      </c>
      <c r="AW258" s="233" t="s">
        <v>31</v>
      </c>
      <c r="AX258" s="233" t="s">
        <v>83</v>
      </c>
      <c r="AY258" s="245" t="s">
        <v>245</v>
      </c>
    </row>
    <row r="259" s="31" customFormat="true" ht="24.15" hidden="false" customHeight="true" outlineLevel="0" collapsed="false">
      <c r="A259" s="24"/>
      <c r="B259" s="25"/>
      <c r="C259" s="220" t="s">
        <v>585</v>
      </c>
      <c r="D259" s="220" t="s">
        <v>247</v>
      </c>
      <c r="E259" s="221" t="s">
        <v>3615</v>
      </c>
      <c r="F259" s="222" t="s">
        <v>3616</v>
      </c>
      <c r="G259" s="223" t="s">
        <v>320</v>
      </c>
      <c r="H259" s="224" t="n">
        <v>86</v>
      </c>
      <c r="I259" s="225"/>
      <c r="J259" s="226" t="n">
        <f aca="false">ROUND(I259*H259,2)</f>
        <v>0</v>
      </c>
      <c r="K259" s="222" t="s">
        <v>3514</v>
      </c>
      <c r="L259" s="30"/>
      <c r="M259" s="227"/>
      <c r="N259" s="228" t="s">
        <v>42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337</v>
      </c>
      <c r="AT259" s="231" t="s">
        <v>247</v>
      </c>
      <c r="AU259" s="231" t="s">
        <v>83</v>
      </c>
      <c r="AY259" s="3" t="s">
        <v>245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9</v>
      </c>
      <c r="BK259" s="232" t="n">
        <f aca="false">ROUND(I259*H259,2)</f>
        <v>0</v>
      </c>
      <c r="BL259" s="3" t="s">
        <v>337</v>
      </c>
      <c r="BM259" s="231" t="s">
        <v>939</v>
      </c>
    </row>
    <row r="260" s="31" customFormat="true" ht="12.8" hidden="false" customHeight="false" outlineLevel="0" collapsed="false">
      <c r="A260" s="24"/>
      <c r="B260" s="25"/>
      <c r="C260" s="26"/>
      <c r="D260" s="236" t="s">
        <v>542</v>
      </c>
      <c r="E260" s="26"/>
      <c r="F260" s="291" t="s">
        <v>3617</v>
      </c>
      <c r="G260" s="26"/>
      <c r="H260" s="26"/>
      <c r="I260" s="292"/>
      <c r="J260" s="26"/>
      <c r="K260" s="26"/>
      <c r="L260" s="30"/>
      <c r="M260" s="293"/>
      <c r="N260" s="29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542</v>
      </c>
      <c r="AU260" s="3" t="s">
        <v>83</v>
      </c>
    </row>
    <row r="261" s="31" customFormat="true" ht="24.15" hidden="false" customHeight="true" outlineLevel="0" collapsed="false">
      <c r="A261" s="24"/>
      <c r="B261" s="25"/>
      <c r="C261" s="220" t="s">
        <v>590</v>
      </c>
      <c r="D261" s="220" t="s">
        <v>247</v>
      </c>
      <c r="E261" s="221" t="s">
        <v>3618</v>
      </c>
      <c r="F261" s="222" t="s">
        <v>3619</v>
      </c>
      <c r="G261" s="223" t="s">
        <v>320</v>
      </c>
      <c r="H261" s="224" t="n">
        <v>60</v>
      </c>
      <c r="I261" s="225"/>
      <c r="J261" s="226" t="n">
        <f aca="false">ROUND(I261*H261,2)</f>
        <v>0</v>
      </c>
      <c r="K261" s="222" t="s">
        <v>3514</v>
      </c>
      <c r="L261" s="30"/>
      <c r="M261" s="227"/>
      <c r="N261" s="228" t="s">
        <v>42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337</v>
      </c>
      <c r="AT261" s="231" t="s">
        <v>247</v>
      </c>
      <c r="AU261" s="231" t="s">
        <v>83</v>
      </c>
      <c r="AY261" s="3" t="s">
        <v>24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9</v>
      </c>
      <c r="BK261" s="232" t="n">
        <f aca="false">ROUND(I261*H261,2)</f>
        <v>0</v>
      </c>
      <c r="BL261" s="3" t="s">
        <v>337</v>
      </c>
      <c r="BM261" s="231" t="s">
        <v>948</v>
      </c>
    </row>
    <row r="262" s="31" customFormat="true" ht="12.8" hidden="false" customHeight="false" outlineLevel="0" collapsed="false">
      <c r="A262" s="24"/>
      <c r="B262" s="25"/>
      <c r="C262" s="26"/>
      <c r="D262" s="236" t="s">
        <v>542</v>
      </c>
      <c r="E262" s="26"/>
      <c r="F262" s="291" t="s">
        <v>3620</v>
      </c>
      <c r="G262" s="26"/>
      <c r="H262" s="26"/>
      <c r="I262" s="292"/>
      <c r="J262" s="26"/>
      <c r="K262" s="26"/>
      <c r="L262" s="30"/>
      <c r="M262" s="293"/>
      <c r="N262" s="29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542</v>
      </c>
      <c r="AU262" s="3" t="s">
        <v>83</v>
      </c>
    </row>
    <row r="263" s="233" customFormat="true" ht="12.8" hidden="false" customHeight="false" outlineLevel="0" collapsed="false">
      <c r="B263" s="234"/>
      <c r="C263" s="235"/>
      <c r="D263" s="236" t="s">
        <v>254</v>
      </c>
      <c r="E263" s="237"/>
      <c r="F263" s="238" t="s">
        <v>3621</v>
      </c>
      <c r="G263" s="235"/>
      <c r="H263" s="239" t="n">
        <v>60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54</v>
      </c>
      <c r="AU263" s="245" t="s">
        <v>83</v>
      </c>
      <c r="AV263" s="233" t="s">
        <v>89</v>
      </c>
      <c r="AW263" s="233" t="s">
        <v>31</v>
      </c>
      <c r="AX263" s="233" t="s">
        <v>83</v>
      </c>
      <c r="AY263" s="245" t="s">
        <v>245</v>
      </c>
    </row>
    <row r="264" s="31" customFormat="true" ht="24.15" hidden="false" customHeight="true" outlineLevel="0" collapsed="false">
      <c r="A264" s="24"/>
      <c r="B264" s="25"/>
      <c r="C264" s="220" t="s">
        <v>604</v>
      </c>
      <c r="D264" s="220" t="s">
        <v>247</v>
      </c>
      <c r="E264" s="221" t="s">
        <v>3622</v>
      </c>
      <c r="F264" s="222" t="s">
        <v>3623</v>
      </c>
      <c r="G264" s="223" t="s">
        <v>320</v>
      </c>
      <c r="H264" s="224" t="n">
        <v>18</v>
      </c>
      <c r="I264" s="225"/>
      <c r="J264" s="226" t="n">
        <f aca="false">ROUND(I264*H264,2)</f>
        <v>0</v>
      </c>
      <c r="K264" s="222" t="s">
        <v>3514</v>
      </c>
      <c r="L264" s="30"/>
      <c r="M264" s="227"/>
      <c r="N264" s="228" t="s">
        <v>42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337</v>
      </c>
      <c r="AT264" s="231" t="s">
        <v>247</v>
      </c>
      <c r="AU264" s="231" t="s">
        <v>83</v>
      </c>
      <c r="AY264" s="3" t="s">
        <v>24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9</v>
      </c>
      <c r="BK264" s="232" t="n">
        <f aca="false">ROUND(I264*H264,2)</f>
        <v>0</v>
      </c>
      <c r="BL264" s="3" t="s">
        <v>337</v>
      </c>
      <c r="BM264" s="231" t="s">
        <v>957</v>
      </c>
    </row>
    <row r="265" s="31" customFormat="true" ht="12.8" hidden="false" customHeight="false" outlineLevel="0" collapsed="false">
      <c r="A265" s="24"/>
      <c r="B265" s="25"/>
      <c r="C265" s="26"/>
      <c r="D265" s="236" t="s">
        <v>542</v>
      </c>
      <c r="E265" s="26"/>
      <c r="F265" s="291" t="s">
        <v>3624</v>
      </c>
      <c r="G265" s="26"/>
      <c r="H265" s="26"/>
      <c r="I265" s="292"/>
      <c r="J265" s="26"/>
      <c r="K265" s="26"/>
      <c r="L265" s="30"/>
      <c r="M265" s="293"/>
      <c r="N265" s="294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542</v>
      </c>
      <c r="AU265" s="3" t="s">
        <v>83</v>
      </c>
    </row>
    <row r="266" s="233" customFormat="true" ht="12.8" hidden="false" customHeight="false" outlineLevel="0" collapsed="false">
      <c r="B266" s="234"/>
      <c r="C266" s="235"/>
      <c r="D266" s="236" t="s">
        <v>254</v>
      </c>
      <c r="E266" s="237"/>
      <c r="F266" s="238" t="s">
        <v>3625</v>
      </c>
      <c r="G266" s="235"/>
      <c r="H266" s="239" t="n">
        <v>18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54</v>
      </c>
      <c r="AU266" s="245" t="s">
        <v>83</v>
      </c>
      <c r="AV266" s="233" t="s">
        <v>89</v>
      </c>
      <c r="AW266" s="233" t="s">
        <v>31</v>
      </c>
      <c r="AX266" s="233" t="s">
        <v>83</v>
      </c>
      <c r="AY266" s="245" t="s">
        <v>245</v>
      </c>
    </row>
    <row r="267" s="31" customFormat="true" ht="24.15" hidden="false" customHeight="true" outlineLevel="0" collapsed="false">
      <c r="A267" s="24"/>
      <c r="B267" s="25"/>
      <c r="C267" s="220" t="s">
        <v>615</v>
      </c>
      <c r="D267" s="220" t="s">
        <v>247</v>
      </c>
      <c r="E267" s="221" t="s">
        <v>3626</v>
      </c>
      <c r="F267" s="222" t="s">
        <v>3627</v>
      </c>
      <c r="G267" s="223" t="s">
        <v>320</v>
      </c>
      <c r="H267" s="224" t="n">
        <v>120</v>
      </c>
      <c r="I267" s="225"/>
      <c r="J267" s="226" t="n">
        <f aca="false">ROUND(I267*H267,2)</f>
        <v>0</v>
      </c>
      <c r="K267" s="222" t="s">
        <v>3514</v>
      </c>
      <c r="L267" s="30"/>
      <c r="M267" s="227"/>
      <c r="N267" s="228" t="s">
        <v>42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37</v>
      </c>
      <c r="AT267" s="231" t="s">
        <v>247</v>
      </c>
      <c r="AU267" s="231" t="s">
        <v>83</v>
      </c>
      <c r="AY267" s="3" t="s">
        <v>245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9</v>
      </c>
      <c r="BK267" s="232" t="n">
        <f aca="false">ROUND(I267*H267,2)</f>
        <v>0</v>
      </c>
      <c r="BL267" s="3" t="s">
        <v>337</v>
      </c>
      <c r="BM267" s="231" t="s">
        <v>972</v>
      </c>
    </row>
    <row r="268" s="31" customFormat="true" ht="12.8" hidden="false" customHeight="false" outlineLevel="0" collapsed="false">
      <c r="A268" s="24"/>
      <c r="B268" s="25"/>
      <c r="C268" s="26"/>
      <c r="D268" s="236" t="s">
        <v>542</v>
      </c>
      <c r="E268" s="26"/>
      <c r="F268" s="291" t="s">
        <v>3628</v>
      </c>
      <c r="G268" s="26"/>
      <c r="H268" s="26"/>
      <c r="I268" s="292"/>
      <c r="J268" s="26"/>
      <c r="K268" s="26"/>
      <c r="L268" s="30"/>
      <c r="M268" s="293"/>
      <c r="N268" s="29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542</v>
      </c>
      <c r="AU268" s="3" t="s">
        <v>83</v>
      </c>
    </row>
    <row r="269" s="233" customFormat="true" ht="12.8" hidden="false" customHeight="false" outlineLevel="0" collapsed="false">
      <c r="B269" s="234"/>
      <c r="C269" s="235"/>
      <c r="D269" s="236" t="s">
        <v>254</v>
      </c>
      <c r="E269" s="237"/>
      <c r="F269" s="238" t="s">
        <v>3629</v>
      </c>
      <c r="G269" s="235"/>
      <c r="H269" s="239" t="n">
        <v>120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54</v>
      </c>
      <c r="AU269" s="245" t="s">
        <v>83</v>
      </c>
      <c r="AV269" s="233" t="s">
        <v>89</v>
      </c>
      <c r="AW269" s="233" t="s">
        <v>31</v>
      </c>
      <c r="AX269" s="233" t="s">
        <v>83</v>
      </c>
      <c r="AY269" s="245" t="s">
        <v>245</v>
      </c>
    </row>
    <row r="270" s="31" customFormat="true" ht="24.15" hidden="false" customHeight="true" outlineLevel="0" collapsed="false">
      <c r="A270" s="24"/>
      <c r="B270" s="25"/>
      <c r="C270" s="220" t="s">
        <v>620</v>
      </c>
      <c r="D270" s="220" t="s">
        <v>247</v>
      </c>
      <c r="E270" s="221" t="s">
        <v>3630</v>
      </c>
      <c r="F270" s="222" t="s">
        <v>3631</v>
      </c>
      <c r="G270" s="223" t="s">
        <v>320</v>
      </c>
      <c r="H270" s="224" t="n">
        <v>120</v>
      </c>
      <c r="I270" s="225"/>
      <c r="J270" s="226" t="n">
        <f aca="false">ROUND(I270*H270,2)</f>
        <v>0</v>
      </c>
      <c r="K270" s="222" t="s">
        <v>3514</v>
      </c>
      <c r="L270" s="30"/>
      <c r="M270" s="227"/>
      <c r="N270" s="228" t="s">
        <v>42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337</v>
      </c>
      <c r="AT270" s="231" t="s">
        <v>247</v>
      </c>
      <c r="AU270" s="231" t="s">
        <v>83</v>
      </c>
      <c r="AY270" s="3" t="s">
        <v>24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9</v>
      </c>
      <c r="BK270" s="232" t="n">
        <f aca="false">ROUND(I270*H270,2)</f>
        <v>0</v>
      </c>
      <c r="BL270" s="3" t="s">
        <v>337</v>
      </c>
      <c r="BM270" s="231" t="s">
        <v>986</v>
      </c>
    </row>
    <row r="271" s="31" customFormat="true" ht="12.8" hidden="false" customHeight="false" outlineLevel="0" collapsed="false">
      <c r="A271" s="24"/>
      <c r="B271" s="25"/>
      <c r="C271" s="26"/>
      <c r="D271" s="236" t="s">
        <v>542</v>
      </c>
      <c r="E271" s="26"/>
      <c r="F271" s="291" t="s">
        <v>3632</v>
      </c>
      <c r="G271" s="26"/>
      <c r="H271" s="26"/>
      <c r="I271" s="292"/>
      <c r="J271" s="26"/>
      <c r="K271" s="26"/>
      <c r="L271" s="30"/>
      <c r="M271" s="293"/>
      <c r="N271" s="29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542</v>
      </c>
      <c r="AU271" s="3" t="s">
        <v>83</v>
      </c>
    </row>
    <row r="272" s="233" customFormat="true" ht="12.8" hidden="false" customHeight="false" outlineLevel="0" collapsed="false">
      <c r="B272" s="234"/>
      <c r="C272" s="235"/>
      <c r="D272" s="236" t="s">
        <v>254</v>
      </c>
      <c r="E272" s="237"/>
      <c r="F272" s="238" t="s">
        <v>3633</v>
      </c>
      <c r="G272" s="235"/>
      <c r="H272" s="239" t="n">
        <v>120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54</v>
      </c>
      <c r="AU272" s="245" t="s">
        <v>83</v>
      </c>
      <c r="AV272" s="233" t="s">
        <v>89</v>
      </c>
      <c r="AW272" s="233" t="s">
        <v>31</v>
      </c>
      <c r="AX272" s="233" t="s">
        <v>83</v>
      </c>
      <c r="AY272" s="245" t="s">
        <v>245</v>
      </c>
    </row>
    <row r="273" s="31" customFormat="true" ht="24.15" hidden="false" customHeight="true" outlineLevel="0" collapsed="false">
      <c r="A273" s="24"/>
      <c r="B273" s="25"/>
      <c r="C273" s="220" t="s">
        <v>638</v>
      </c>
      <c r="D273" s="220" t="s">
        <v>247</v>
      </c>
      <c r="E273" s="221" t="s">
        <v>3634</v>
      </c>
      <c r="F273" s="222" t="s">
        <v>3635</v>
      </c>
      <c r="G273" s="223" t="s">
        <v>320</v>
      </c>
      <c r="H273" s="224" t="n">
        <v>60</v>
      </c>
      <c r="I273" s="225"/>
      <c r="J273" s="226" t="n">
        <f aca="false">ROUND(I273*H273,2)</f>
        <v>0</v>
      </c>
      <c r="K273" s="222" t="s">
        <v>3514</v>
      </c>
      <c r="L273" s="30"/>
      <c r="M273" s="227"/>
      <c r="N273" s="228" t="s">
        <v>42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337</v>
      </c>
      <c r="AT273" s="231" t="s">
        <v>247</v>
      </c>
      <c r="AU273" s="231" t="s">
        <v>83</v>
      </c>
      <c r="AY273" s="3" t="s">
        <v>245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9</v>
      </c>
      <c r="BK273" s="232" t="n">
        <f aca="false">ROUND(I273*H273,2)</f>
        <v>0</v>
      </c>
      <c r="BL273" s="3" t="s">
        <v>337</v>
      </c>
      <c r="BM273" s="231" t="s">
        <v>997</v>
      </c>
    </row>
    <row r="274" s="31" customFormat="true" ht="12.8" hidden="false" customHeight="false" outlineLevel="0" collapsed="false">
      <c r="A274" s="24"/>
      <c r="B274" s="25"/>
      <c r="C274" s="26"/>
      <c r="D274" s="236" t="s">
        <v>542</v>
      </c>
      <c r="E274" s="26"/>
      <c r="F274" s="291" t="s">
        <v>3636</v>
      </c>
      <c r="G274" s="26"/>
      <c r="H274" s="26"/>
      <c r="I274" s="292"/>
      <c r="J274" s="26"/>
      <c r="K274" s="26"/>
      <c r="L274" s="30"/>
      <c r="M274" s="293"/>
      <c r="N274" s="29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542</v>
      </c>
      <c r="AU274" s="3" t="s">
        <v>83</v>
      </c>
    </row>
    <row r="275" s="233" customFormat="true" ht="12.8" hidden="false" customHeight="false" outlineLevel="0" collapsed="false">
      <c r="B275" s="234"/>
      <c r="C275" s="235"/>
      <c r="D275" s="236" t="s">
        <v>254</v>
      </c>
      <c r="E275" s="237"/>
      <c r="F275" s="238" t="s">
        <v>3637</v>
      </c>
      <c r="G275" s="235"/>
      <c r="H275" s="239" t="n">
        <v>60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54</v>
      </c>
      <c r="AU275" s="245" t="s">
        <v>83</v>
      </c>
      <c r="AV275" s="233" t="s">
        <v>89</v>
      </c>
      <c r="AW275" s="233" t="s">
        <v>31</v>
      </c>
      <c r="AX275" s="233" t="s">
        <v>83</v>
      </c>
      <c r="AY275" s="245" t="s">
        <v>245</v>
      </c>
    </row>
    <row r="276" s="31" customFormat="true" ht="24.15" hidden="false" customHeight="true" outlineLevel="0" collapsed="false">
      <c r="A276" s="24"/>
      <c r="B276" s="25"/>
      <c r="C276" s="220" t="s">
        <v>642</v>
      </c>
      <c r="D276" s="220" t="s">
        <v>247</v>
      </c>
      <c r="E276" s="221" t="s">
        <v>3638</v>
      </c>
      <c r="F276" s="222" t="s">
        <v>3639</v>
      </c>
      <c r="G276" s="223" t="s">
        <v>388</v>
      </c>
      <c r="H276" s="224" t="n">
        <v>456</v>
      </c>
      <c r="I276" s="225"/>
      <c r="J276" s="226" t="n">
        <f aca="false">ROUND(I276*H276,2)</f>
        <v>0</v>
      </c>
      <c r="K276" s="222" t="s">
        <v>3514</v>
      </c>
      <c r="L276" s="30"/>
      <c r="M276" s="227"/>
      <c r="N276" s="228" t="s">
        <v>42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37</v>
      </c>
      <c r="AT276" s="231" t="s">
        <v>247</v>
      </c>
      <c r="AU276" s="231" t="s">
        <v>83</v>
      </c>
      <c r="AY276" s="3" t="s">
        <v>245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9</v>
      </c>
      <c r="BK276" s="232" t="n">
        <f aca="false">ROUND(I276*H276,2)</f>
        <v>0</v>
      </c>
      <c r="BL276" s="3" t="s">
        <v>337</v>
      </c>
      <c r="BM276" s="231" t="s">
        <v>1007</v>
      </c>
    </row>
    <row r="277" s="31" customFormat="true" ht="12.8" hidden="false" customHeight="false" outlineLevel="0" collapsed="false">
      <c r="A277" s="24"/>
      <c r="B277" s="25"/>
      <c r="C277" s="26"/>
      <c r="D277" s="236" t="s">
        <v>542</v>
      </c>
      <c r="E277" s="26"/>
      <c r="F277" s="291" t="s">
        <v>3640</v>
      </c>
      <c r="G277" s="26"/>
      <c r="H277" s="26"/>
      <c r="I277" s="292"/>
      <c r="J277" s="26"/>
      <c r="K277" s="26"/>
      <c r="L277" s="30"/>
      <c r="M277" s="293"/>
      <c r="N277" s="29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542</v>
      </c>
      <c r="AU277" s="3" t="s">
        <v>83</v>
      </c>
    </row>
    <row r="278" s="233" customFormat="true" ht="12.8" hidden="false" customHeight="false" outlineLevel="0" collapsed="false">
      <c r="B278" s="234"/>
      <c r="C278" s="235"/>
      <c r="D278" s="236" t="s">
        <v>254</v>
      </c>
      <c r="E278" s="237"/>
      <c r="F278" s="238" t="s">
        <v>3641</v>
      </c>
      <c r="G278" s="235"/>
      <c r="H278" s="239" t="n">
        <v>456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54</v>
      </c>
      <c r="AU278" s="245" t="s">
        <v>83</v>
      </c>
      <c r="AV278" s="233" t="s">
        <v>89</v>
      </c>
      <c r="AW278" s="233" t="s">
        <v>31</v>
      </c>
      <c r="AX278" s="233" t="s">
        <v>83</v>
      </c>
      <c r="AY278" s="245" t="s">
        <v>245</v>
      </c>
    </row>
    <row r="279" s="31" customFormat="true" ht="24.15" hidden="false" customHeight="true" outlineLevel="0" collapsed="false">
      <c r="A279" s="24"/>
      <c r="B279" s="25"/>
      <c r="C279" s="220" t="s">
        <v>662</v>
      </c>
      <c r="D279" s="220" t="s">
        <v>247</v>
      </c>
      <c r="E279" s="221" t="s">
        <v>3642</v>
      </c>
      <c r="F279" s="222" t="s">
        <v>3643</v>
      </c>
      <c r="G279" s="223" t="s">
        <v>388</v>
      </c>
      <c r="H279" s="224" t="n">
        <v>86</v>
      </c>
      <c r="I279" s="225"/>
      <c r="J279" s="226" t="n">
        <f aca="false">ROUND(I279*H279,2)</f>
        <v>0</v>
      </c>
      <c r="K279" s="222" t="s">
        <v>3514</v>
      </c>
      <c r="L279" s="30"/>
      <c r="M279" s="227"/>
      <c r="N279" s="228" t="s">
        <v>42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37</v>
      </c>
      <c r="AT279" s="231" t="s">
        <v>247</v>
      </c>
      <c r="AU279" s="231" t="s">
        <v>83</v>
      </c>
      <c r="AY279" s="3" t="s">
        <v>24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9</v>
      </c>
      <c r="BK279" s="232" t="n">
        <f aca="false">ROUND(I279*H279,2)</f>
        <v>0</v>
      </c>
      <c r="BL279" s="3" t="s">
        <v>337</v>
      </c>
      <c r="BM279" s="231" t="s">
        <v>1022</v>
      </c>
    </row>
    <row r="280" s="31" customFormat="true" ht="12.8" hidden="false" customHeight="false" outlineLevel="0" collapsed="false">
      <c r="A280" s="24"/>
      <c r="B280" s="25"/>
      <c r="C280" s="26"/>
      <c r="D280" s="236" t="s">
        <v>542</v>
      </c>
      <c r="E280" s="26"/>
      <c r="F280" s="291" t="s">
        <v>3644</v>
      </c>
      <c r="G280" s="26"/>
      <c r="H280" s="26"/>
      <c r="I280" s="292"/>
      <c r="J280" s="26"/>
      <c r="K280" s="26"/>
      <c r="L280" s="30"/>
      <c r="M280" s="293"/>
      <c r="N280" s="29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542</v>
      </c>
      <c r="AU280" s="3" t="s">
        <v>83</v>
      </c>
    </row>
    <row r="281" s="233" customFormat="true" ht="12.8" hidden="false" customHeight="false" outlineLevel="0" collapsed="false">
      <c r="B281" s="234"/>
      <c r="C281" s="235"/>
      <c r="D281" s="236" t="s">
        <v>254</v>
      </c>
      <c r="E281" s="237"/>
      <c r="F281" s="238" t="s">
        <v>3645</v>
      </c>
      <c r="G281" s="235"/>
      <c r="H281" s="239" t="n">
        <v>86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54</v>
      </c>
      <c r="AU281" s="245" t="s">
        <v>83</v>
      </c>
      <c r="AV281" s="233" t="s">
        <v>89</v>
      </c>
      <c r="AW281" s="233" t="s">
        <v>31</v>
      </c>
      <c r="AX281" s="233" t="s">
        <v>83</v>
      </c>
      <c r="AY281" s="245" t="s">
        <v>245</v>
      </c>
    </row>
    <row r="282" s="31" customFormat="true" ht="24.15" hidden="false" customHeight="true" outlineLevel="0" collapsed="false">
      <c r="A282" s="24"/>
      <c r="B282" s="25"/>
      <c r="C282" s="220" t="s">
        <v>667</v>
      </c>
      <c r="D282" s="220" t="s">
        <v>247</v>
      </c>
      <c r="E282" s="221" t="s">
        <v>3646</v>
      </c>
      <c r="F282" s="222" t="s">
        <v>3647</v>
      </c>
      <c r="G282" s="223" t="s">
        <v>388</v>
      </c>
      <c r="H282" s="224" t="n">
        <v>42</v>
      </c>
      <c r="I282" s="225"/>
      <c r="J282" s="226" t="n">
        <f aca="false">ROUND(I282*H282,2)</f>
        <v>0</v>
      </c>
      <c r="K282" s="222" t="s">
        <v>3514</v>
      </c>
      <c r="L282" s="30"/>
      <c r="M282" s="227"/>
      <c r="N282" s="228" t="s">
        <v>42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337</v>
      </c>
      <c r="AT282" s="231" t="s">
        <v>247</v>
      </c>
      <c r="AU282" s="231" t="s">
        <v>83</v>
      </c>
      <c r="AY282" s="3" t="s">
        <v>245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9</v>
      </c>
      <c r="BK282" s="232" t="n">
        <f aca="false">ROUND(I282*H282,2)</f>
        <v>0</v>
      </c>
      <c r="BL282" s="3" t="s">
        <v>337</v>
      </c>
      <c r="BM282" s="231" t="s">
        <v>1037</v>
      </c>
    </row>
    <row r="283" s="31" customFormat="true" ht="12.8" hidden="false" customHeight="false" outlineLevel="0" collapsed="false">
      <c r="A283" s="24"/>
      <c r="B283" s="25"/>
      <c r="C283" s="26"/>
      <c r="D283" s="236" t="s">
        <v>542</v>
      </c>
      <c r="E283" s="26"/>
      <c r="F283" s="291" t="s">
        <v>3648</v>
      </c>
      <c r="G283" s="26"/>
      <c r="H283" s="26"/>
      <c r="I283" s="292"/>
      <c r="J283" s="26"/>
      <c r="K283" s="26"/>
      <c r="L283" s="30"/>
      <c r="M283" s="293"/>
      <c r="N283" s="29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542</v>
      </c>
      <c r="AU283" s="3" t="s">
        <v>83</v>
      </c>
    </row>
    <row r="284" s="233" customFormat="true" ht="12.8" hidden="false" customHeight="false" outlineLevel="0" collapsed="false">
      <c r="B284" s="234"/>
      <c r="C284" s="235"/>
      <c r="D284" s="236" t="s">
        <v>254</v>
      </c>
      <c r="E284" s="237"/>
      <c r="F284" s="238" t="s">
        <v>3649</v>
      </c>
      <c r="G284" s="235"/>
      <c r="H284" s="239" t="n">
        <v>42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254</v>
      </c>
      <c r="AU284" s="245" t="s">
        <v>83</v>
      </c>
      <c r="AV284" s="233" t="s">
        <v>89</v>
      </c>
      <c r="AW284" s="233" t="s">
        <v>31</v>
      </c>
      <c r="AX284" s="233" t="s">
        <v>83</v>
      </c>
      <c r="AY284" s="245" t="s">
        <v>245</v>
      </c>
    </row>
    <row r="285" s="31" customFormat="true" ht="33" hidden="false" customHeight="true" outlineLevel="0" collapsed="false">
      <c r="A285" s="24"/>
      <c r="B285" s="25"/>
      <c r="C285" s="220" t="s">
        <v>671</v>
      </c>
      <c r="D285" s="220" t="s">
        <v>247</v>
      </c>
      <c r="E285" s="221" t="s">
        <v>3650</v>
      </c>
      <c r="F285" s="222" t="s">
        <v>3651</v>
      </c>
      <c r="G285" s="223" t="s">
        <v>388</v>
      </c>
      <c r="H285" s="224" t="n">
        <v>34</v>
      </c>
      <c r="I285" s="225"/>
      <c r="J285" s="226" t="n">
        <f aca="false">ROUND(I285*H285,2)</f>
        <v>0</v>
      </c>
      <c r="K285" s="222" t="s">
        <v>3514</v>
      </c>
      <c r="L285" s="30"/>
      <c r="M285" s="227"/>
      <c r="N285" s="228" t="s">
        <v>42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337</v>
      </c>
      <c r="AT285" s="231" t="s">
        <v>247</v>
      </c>
      <c r="AU285" s="231" t="s">
        <v>83</v>
      </c>
      <c r="AY285" s="3" t="s">
        <v>245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9</v>
      </c>
      <c r="BK285" s="232" t="n">
        <f aca="false">ROUND(I285*H285,2)</f>
        <v>0</v>
      </c>
      <c r="BL285" s="3" t="s">
        <v>337</v>
      </c>
      <c r="BM285" s="231" t="s">
        <v>1063</v>
      </c>
    </row>
    <row r="286" s="31" customFormat="true" ht="12.8" hidden="false" customHeight="false" outlineLevel="0" collapsed="false">
      <c r="A286" s="24"/>
      <c r="B286" s="25"/>
      <c r="C286" s="26"/>
      <c r="D286" s="236" t="s">
        <v>542</v>
      </c>
      <c r="E286" s="26"/>
      <c r="F286" s="291" t="s">
        <v>3652</v>
      </c>
      <c r="G286" s="26"/>
      <c r="H286" s="26"/>
      <c r="I286" s="292"/>
      <c r="J286" s="26"/>
      <c r="K286" s="26"/>
      <c r="L286" s="30"/>
      <c r="M286" s="293"/>
      <c r="N286" s="29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542</v>
      </c>
      <c r="AU286" s="3" t="s">
        <v>83</v>
      </c>
    </row>
    <row r="287" s="233" customFormat="true" ht="12.8" hidden="false" customHeight="false" outlineLevel="0" collapsed="false">
      <c r="B287" s="234"/>
      <c r="C287" s="235"/>
      <c r="D287" s="236" t="s">
        <v>254</v>
      </c>
      <c r="E287" s="237"/>
      <c r="F287" s="238" t="s">
        <v>3653</v>
      </c>
      <c r="G287" s="235"/>
      <c r="H287" s="239" t="n">
        <v>34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54</v>
      </c>
      <c r="AU287" s="245" t="s">
        <v>83</v>
      </c>
      <c r="AV287" s="233" t="s">
        <v>89</v>
      </c>
      <c r="AW287" s="233" t="s">
        <v>31</v>
      </c>
      <c r="AX287" s="233" t="s">
        <v>83</v>
      </c>
      <c r="AY287" s="245" t="s">
        <v>245</v>
      </c>
    </row>
    <row r="288" s="31" customFormat="true" ht="33" hidden="false" customHeight="true" outlineLevel="0" collapsed="false">
      <c r="A288" s="24"/>
      <c r="B288" s="25"/>
      <c r="C288" s="220" t="s">
        <v>675</v>
      </c>
      <c r="D288" s="220" t="s">
        <v>247</v>
      </c>
      <c r="E288" s="221" t="s">
        <v>3654</v>
      </c>
      <c r="F288" s="222" t="s">
        <v>3655</v>
      </c>
      <c r="G288" s="223" t="s">
        <v>388</v>
      </c>
      <c r="H288" s="224" t="n">
        <v>88</v>
      </c>
      <c r="I288" s="225"/>
      <c r="J288" s="226" t="n">
        <f aca="false">ROUND(I288*H288,2)</f>
        <v>0</v>
      </c>
      <c r="K288" s="222" t="s">
        <v>3514</v>
      </c>
      <c r="L288" s="30"/>
      <c r="M288" s="227"/>
      <c r="N288" s="228" t="s">
        <v>42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337</v>
      </c>
      <c r="AT288" s="231" t="s">
        <v>247</v>
      </c>
      <c r="AU288" s="231" t="s">
        <v>83</v>
      </c>
      <c r="AY288" s="3" t="s">
        <v>245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9</v>
      </c>
      <c r="BK288" s="232" t="n">
        <f aca="false">ROUND(I288*H288,2)</f>
        <v>0</v>
      </c>
      <c r="BL288" s="3" t="s">
        <v>337</v>
      </c>
      <c r="BM288" s="231" t="s">
        <v>1073</v>
      </c>
    </row>
    <row r="289" s="31" customFormat="true" ht="12.8" hidden="false" customHeight="false" outlineLevel="0" collapsed="false">
      <c r="A289" s="24"/>
      <c r="B289" s="25"/>
      <c r="C289" s="26"/>
      <c r="D289" s="236" t="s">
        <v>542</v>
      </c>
      <c r="E289" s="26"/>
      <c r="F289" s="291" t="s">
        <v>3656</v>
      </c>
      <c r="G289" s="26"/>
      <c r="H289" s="26"/>
      <c r="I289" s="292"/>
      <c r="J289" s="26"/>
      <c r="K289" s="26"/>
      <c r="L289" s="30"/>
      <c r="M289" s="293"/>
      <c r="N289" s="29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542</v>
      </c>
      <c r="AU289" s="3" t="s">
        <v>83</v>
      </c>
    </row>
    <row r="290" s="233" customFormat="true" ht="12.8" hidden="false" customHeight="false" outlineLevel="0" collapsed="false">
      <c r="B290" s="234"/>
      <c r="C290" s="235"/>
      <c r="D290" s="236" t="s">
        <v>254</v>
      </c>
      <c r="E290" s="237"/>
      <c r="F290" s="238" t="s">
        <v>3657</v>
      </c>
      <c r="G290" s="235"/>
      <c r="H290" s="239" t="n">
        <v>88</v>
      </c>
      <c r="I290" s="240"/>
      <c r="J290" s="235"/>
      <c r="K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254</v>
      </c>
      <c r="AU290" s="245" t="s">
        <v>83</v>
      </c>
      <c r="AV290" s="233" t="s">
        <v>89</v>
      </c>
      <c r="AW290" s="233" t="s">
        <v>31</v>
      </c>
      <c r="AX290" s="233" t="s">
        <v>83</v>
      </c>
      <c r="AY290" s="245" t="s">
        <v>245</v>
      </c>
    </row>
    <row r="291" s="31" customFormat="true" ht="24.15" hidden="false" customHeight="true" outlineLevel="0" collapsed="false">
      <c r="A291" s="24"/>
      <c r="B291" s="25"/>
      <c r="C291" s="220" t="s">
        <v>680</v>
      </c>
      <c r="D291" s="220" t="s">
        <v>247</v>
      </c>
      <c r="E291" s="221" t="s">
        <v>493</v>
      </c>
      <c r="F291" s="222" t="s">
        <v>3658</v>
      </c>
      <c r="G291" s="223" t="s">
        <v>3173</v>
      </c>
      <c r="H291" s="224" t="n">
        <v>1</v>
      </c>
      <c r="I291" s="225"/>
      <c r="J291" s="226" t="n">
        <f aca="false">ROUND(I291*H291,2)</f>
        <v>0</v>
      </c>
      <c r="K291" s="222" t="s">
        <v>3497</v>
      </c>
      <c r="L291" s="30"/>
      <c r="M291" s="227"/>
      <c r="N291" s="228" t="s">
        <v>42</v>
      </c>
      <c r="O291" s="74"/>
      <c r="P291" s="229" t="n">
        <f aca="false">O291*H291</f>
        <v>0</v>
      </c>
      <c r="Q291" s="229" t="n">
        <v>0</v>
      </c>
      <c r="R291" s="229" t="n">
        <f aca="false">Q291*H291</f>
        <v>0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37</v>
      </c>
      <c r="AT291" s="231" t="s">
        <v>247</v>
      </c>
      <c r="AU291" s="231" t="s">
        <v>83</v>
      </c>
      <c r="AY291" s="3" t="s">
        <v>245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9</v>
      </c>
      <c r="BK291" s="232" t="n">
        <f aca="false">ROUND(I291*H291,2)</f>
        <v>0</v>
      </c>
      <c r="BL291" s="3" t="s">
        <v>337</v>
      </c>
      <c r="BM291" s="231" t="s">
        <v>1086</v>
      </c>
    </row>
    <row r="292" s="31" customFormat="true" ht="12.8" hidden="false" customHeight="false" outlineLevel="0" collapsed="false">
      <c r="A292" s="24"/>
      <c r="B292" s="25"/>
      <c r="C292" s="26"/>
      <c r="D292" s="236" t="s">
        <v>542</v>
      </c>
      <c r="E292" s="26"/>
      <c r="F292" s="291" t="s">
        <v>3498</v>
      </c>
      <c r="G292" s="26"/>
      <c r="H292" s="26"/>
      <c r="I292" s="292"/>
      <c r="J292" s="26"/>
      <c r="K292" s="26"/>
      <c r="L292" s="30"/>
      <c r="M292" s="293"/>
      <c r="N292" s="29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542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20" t="s">
        <v>693</v>
      </c>
      <c r="D293" s="220" t="s">
        <v>247</v>
      </c>
      <c r="E293" s="221" t="s">
        <v>498</v>
      </c>
      <c r="F293" s="222" t="s">
        <v>3659</v>
      </c>
      <c r="G293" s="223" t="s">
        <v>388</v>
      </c>
      <c r="H293" s="224" t="n">
        <v>800</v>
      </c>
      <c r="I293" s="225"/>
      <c r="J293" s="226" t="n">
        <f aca="false">ROUND(I293*H293,2)</f>
        <v>0</v>
      </c>
      <c r="K293" s="222" t="s">
        <v>3497</v>
      </c>
      <c r="L293" s="30"/>
      <c r="M293" s="227"/>
      <c r="N293" s="228" t="s">
        <v>42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337</v>
      </c>
      <c r="AT293" s="231" t="s">
        <v>247</v>
      </c>
      <c r="AU293" s="231" t="s">
        <v>83</v>
      </c>
      <c r="AY293" s="3" t="s">
        <v>24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9</v>
      </c>
      <c r="BK293" s="232" t="n">
        <f aca="false">ROUND(I293*H293,2)</f>
        <v>0</v>
      </c>
      <c r="BL293" s="3" t="s">
        <v>337</v>
      </c>
      <c r="BM293" s="231" t="s">
        <v>1099</v>
      </c>
    </row>
    <row r="294" s="31" customFormat="true" ht="12.8" hidden="false" customHeight="false" outlineLevel="0" collapsed="false">
      <c r="A294" s="24"/>
      <c r="B294" s="25"/>
      <c r="C294" s="26"/>
      <c r="D294" s="236" t="s">
        <v>542</v>
      </c>
      <c r="E294" s="26"/>
      <c r="F294" s="291" t="s">
        <v>3660</v>
      </c>
      <c r="G294" s="26"/>
      <c r="H294" s="26"/>
      <c r="I294" s="292"/>
      <c r="J294" s="26"/>
      <c r="K294" s="26"/>
      <c r="L294" s="30"/>
      <c r="M294" s="293"/>
      <c r="N294" s="294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542</v>
      </c>
      <c r="AU294" s="3" t="s">
        <v>83</v>
      </c>
    </row>
    <row r="295" s="233" customFormat="true" ht="12.8" hidden="false" customHeight="false" outlineLevel="0" collapsed="false">
      <c r="B295" s="234"/>
      <c r="C295" s="235"/>
      <c r="D295" s="236" t="s">
        <v>254</v>
      </c>
      <c r="E295" s="237"/>
      <c r="F295" s="238" t="s">
        <v>3661</v>
      </c>
      <c r="G295" s="235"/>
      <c r="H295" s="239" t="n">
        <v>800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54</v>
      </c>
      <c r="AU295" s="245" t="s">
        <v>83</v>
      </c>
      <c r="AV295" s="233" t="s">
        <v>89</v>
      </c>
      <c r="AW295" s="233" t="s">
        <v>31</v>
      </c>
      <c r="AX295" s="233" t="s">
        <v>83</v>
      </c>
      <c r="AY295" s="245" t="s">
        <v>245</v>
      </c>
    </row>
    <row r="296" s="31" customFormat="true" ht="16.5" hidden="false" customHeight="true" outlineLevel="0" collapsed="false">
      <c r="A296" s="24"/>
      <c r="B296" s="25"/>
      <c r="C296" s="220" t="s">
        <v>719</v>
      </c>
      <c r="D296" s="220" t="s">
        <v>247</v>
      </c>
      <c r="E296" s="221" t="s">
        <v>503</v>
      </c>
      <c r="F296" s="222" t="s">
        <v>3662</v>
      </c>
      <c r="G296" s="223" t="s">
        <v>388</v>
      </c>
      <c r="H296" s="224" t="n">
        <v>690</v>
      </c>
      <c r="I296" s="225"/>
      <c r="J296" s="226" t="n">
        <f aca="false">ROUND(I296*H296,2)</f>
        <v>0</v>
      </c>
      <c r="K296" s="222" t="s">
        <v>3497</v>
      </c>
      <c r="L296" s="30"/>
      <c r="M296" s="227"/>
      <c r="N296" s="228" t="s">
        <v>42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37</v>
      </c>
      <c r="AT296" s="231" t="s">
        <v>247</v>
      </c>
      <c r="AU296" s="231" t="s">
        <v>83</v>
      </c>
      <c r="AY296" s="3" t="s">
        <v>245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9</v>
      </c>
      <c r="BK296" s="232" t="n">
        <f aca="false">ROUND(I296*H296,2)</f>
        <v>0</v>
      </c>
      <c r="BL296" s="3" t="s">
        <v>337</v>
      </c>
      <c r="BM296" s="231" t="s">
        <v>1109</v>
      </c>
    </row>
    <row r="297" s="31" customFormat="true" ht="12.8" hidden="false" customHeight="false" outlineLevel="0" collapsed="false">
      <c r="A297" s="24"/>
      <c r="B297" s="25"/>
      <c r="C297" s="26"/>
      <c r="D297" s="236" t="s">
        <v>542</v>
      </c>
      <c r="E297" s="26"/>
      <c r="F297" s="291" t="s">
        <v>3663</v>
      </c>
      <c r="G297" s="26"/>
      <c r="H297" s="26"/>
      <c r="I297" s="292"/>
      <c r="J297" s="26"/>
      <c r="K297" s="26"/>
      <c r="L297" s="30"/>
      <c r="M297" s="293"/>
      <c r="N297" s="29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542</v>
      </c>
      <c r="AU297" s="3" t="s">
        <v>83</v>
      </c>
    </row>
    <row r="298" s="233" customFormat="true" ht="12.8" hidden="false" customHeight="false" outlineLevel="0" collapsed="false">
      <c r="B298" s="234"/>
      <c r="C298" s="235"/>
      <c r="D298" s="236" t="s">
        <v>254</v>
      </c>
      <c r="E298" s="237"/>
      <c r="F298" s="238" t="s">
        <v>3664</v>
      </c>
      <c r="G298" s="235"/>
      <c r="H298" s="239" t="n">
        <v>690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254</v>
      </c>
      <c r="AU298" s="245" t="s">
        <v>83</v>
      </c>
      <c r="AV298" s="233" t="s">
        <v>89</v>
      </c>
      <c r="AW298" s="233" t="s">
        <v>31</v>
      </c>
      <c r="AX298" s="233" t="s">
        <v>83</v>
      </c>
      <c r="AY298" s="245" t="s">
        <v>245</v>
      </c>
    </row>
    <row r="299" s="31" customFormat="true" ht="16.5" hidden="false" customHeight="true" outlineLevel="0" collapsed="false">
      <c r="A299" s="24"/>
      <c r="B299" s="25"/>
      <c r="C299" s="220" t="s">
        <v>724</v>
      </c>
      <c r="D299" s="220" t="s">
        <v>247</v>
      </c>
      <c r="E299" s="221" t="s">
        <v>3665</v>
      </c>
      <c r="F299" s="222" t="s">
        <v>3666</v>
      </c>
      <c r="G299" s="223" t="s">
        <v>388</v>
      </c>
      <c r="H299" s="224" t="n">
        <v>5</v>
      </c>
      <c r="I299" s="225"/>
      <c r="J299" s="226" t="n">
        <f aca="false">ROUND(I299*H299,2)</f>
        <v>0</v>
      </c>
      <c r="K299" s="222" t="s">
        <v>3497</v>
      </c>
      <c r="L299" s="30"/>
      <c r="M299" s="227"/>
      <c r="N299" s="228" t="s">
        <v>42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337</v>
      </c>
      <c r="AT299" s="231" t="s">
        <v>247</v>
      </c>
      <c r="AU299" s="231" t="s">
        <v>83</v>
      </c>
      <c r="AY299" s="3" t="s">
        <v>245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9</v>
      </c>
      <c r="BK299" s="232" t="n">
        <f aca="false">ROUND(I299*H299,2)</f>
        <v>0</v>
      </c>
      <c r="BL299" s="3" t="s">
        <v>337</v>
      </c>
      <c r="BM299" s="231" t="s">
        <v>1124</v>
      </c>
    </row>
    <row r="300" s="31" customFormat="true" ht="12.8" hidden="false" customHeight="false" outlineLevel="0" collapsed="false">
      <c r="A300" s="24"/>
      <c r="B300" s="25"/>
      <c r="C300" s="26"/>
      <c r="D300" s="236" t="s">
        <v>542</v>
      </c>
      <c r="E300" s="26"/>
      <c r="F300" s="291" t="s">
        <v>3578</v>
      </c>
      <c r="G300" s="26"/>
      <c r="H300" s="26"/>
      <c r="I300" s="292"/>
      <c r="J300" s="26"/>
      <c r="K300" s="26"/>
      <c r="L300" s="30"/>
      <c r="M300" s="293"/>
      <c r="N300" s="29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542</v>
      </c>
      <c r="AU300" s="3" t="s">
        <v>83</v>
      </c>
    </row>
    <row r="301" s="31" customFormat="true" ht="21.75" hidden="false" customHeight="true" outlineLevel="0" collapsed="false">
      <c r="A301" s="24"/>
      <c r="B301" s="25"/>
      <c r="C301" s="220" t="s">
        <v>729</v>
      </c>
      <c r="D301" s="220" t="s">
        <v>247</v>
      </c>
      <c r="E301" s="221" t="s">
        <v>507</v>
      </c>
      <c r="F301" s="222" t="s">
        <v>3667</v>
      </c>
      <c r="G301" s="223" t="s">
        <v>388</v>
      </c>
      <c r="H301" s="224" t="n">
        <v>15</v>
      </c>
      <c r="I301" s="225"/>
      <c r="J301" s="226" t="n">
        <f aca="false">ROUND(I301*H301,2)</f>
        <v>0</v>
      </c>
      <c r="K301" s="222" t="s">
        <v>3497</v>
      </c>
      <c r="L301" s="30"/>
      <c r="M301" s="227"/>
      <c r="N301" s="228" t="s">
        <v>42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337</v>
      </c>
      <c r="AT301" s="231" t="s">
        <v>247</v>
      </c>
      <c r="AU301" s="231" t="s">
        <v>83</v>
      </c>
      <c r="AY301" s="3" t="s">
        <v>24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9</v>
      </c>
      <c r="BK301" s="232" t="n">
        <f aca="false">ROUND(I301*H301,2)</f>
        <v>0</v>
      </c>
      <c r="BL301" s="3" t="s">
        <v>337</v>
      </c>
      <c r="BM301" s="231" t="s">
        <v>1140</v>
      </c>
    </row>
    <row r="302" s="31" customFormat="true" ht="12.8" hidden="false" customHeight="false" outlineLevel="0" collapsed="false">
      <c r="A302" s="24"/>
      <c r="B302" s="25"/>
      <c r="C302" s="26"/>
      <c r="D302" s="236" t="s">
        <v>542</v>
      </c>
      <c r="E302" s="26"/>
      <c r="F302" s="291" t="s">
        <v>3668</v>
      </c>
      <c r="G302" s="26"/>
      <c r="H302" s="26"/>
      <c r="I302" s="292"/>
      <c r="J302" s="26"/>
      <c r="K302" s="26"/>
      <c r="L302" s="30"/>
      <c r="M302" s="293"/>
      <c r="N302" s="29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542</v>
      </c>
      <c r="AU302" s="3" t="s">
        <v>83</v>
      </c>
    </row>
    <row r="303" s="31" customFormat="true" ht="24.15" hidden="false" customHeight="true" outlineLevel="0" collapsed="false">
      <c r="A303" s="24"/>
      <c r="B303" s="25"/>
      <c r="C303" s="220" t="s">
        <v>735</v>
      </c>
      <c r="D303" s="220" t="s">
        <v>247</v>
      </c>
      <c r="E303" s="221" t="s">
        <v>3669</v>
      </c>
      <c r="F303" s="222" t="s">
        <v>3670</v>
      </c>
      <c r="G303" s="223" t="s">
        <v>388</v>
      </c>
      <c r="H303" s="224" t="n">
        <v>615</v>
      </c>
      <c r="I303" s="225"/>
      <c r="J303" s="226" t="n">
        <f aca="false">ROUND(I303*H303,2)</f>
        <v>0</v>
      </c>
      <c r="K303" s="222" t="s">
        <v>3514</v>
      </c>
      <c r="L303" s="30"/>
      <c r="M303" s="227"/>
      <c r="N303" s="228" t="s">
        <v>42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337</v>
      </c>
      <c r="AT303" s="231" t="s">
        <v>247</v>
      </c>
      <c r="AU303" s="231" t="s">
        <v>83</v>
      </c>
      <c r="AY303" s="3" t="s">
        <v>245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9</v>
      </c>
      <c r="BK303" s="232" t="n">
        <f aca="false">ROUND(I303*H303,2)</f>
        <v>0</v>
      </c>
      <c r="BL303" s="3" t="s">
        <v>337</v>
      </c>
      <c r="BM303" s="231" t="s">
        <v>1155</v>
      </c>
    </row>
    <row r="304" s="31" customFormat="true" ht="12.8" hidden="false" customHeight="false" outlineLevel="0" collapsed="false">
      <c r="A304" s="24"/>
      <c r="B304" s="25"/>
      <c r="C304" s="26"/>
      <c r="D304" s="236" t="s">
        <v>542</v>
      </c>
      <c r="E304" s="26"/>
      <c r="F304" s="291" t="s">
        <v>3671</v>
      </c>
      <c r="G304" s="26"/>
      <c r="H304" s="26"/>
      <c r="I304" s="292"/>
      <c r="J304" s="26"/>
      <c r="K304" s="26"/>
      <c r="L304" s="30"/>
      <c r="M304" s="293"/>
      <c r="N304" s="29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542</v>
      </c>
      <c r="AU304" s="3" t="s">
        <v>83</v>
      </c>
    </row>
    <row r="305" s="233" customFormat="true" ht="12.8" hidden="false" customHeight="false" outlineLevel="0" collapsed="false">
      <c r="B305" s="234"/>
      <c r="C305" s="235"/>
      <c r="D305" s="236" t="s">
        <v>254</v>
      </c>
      <c r="E305" s="237"/>
      <c r="F305" s="238" t="s">
        <v>3672</v>
      </c>
      <c r="G305" s="235"/>
      <c r="H305" s="239" t="n">
        <v>615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54</v>
      </c>
      <c r="AU305" s="245" t="s">
        <v>83</v>
      </c>
      <c r="AV305" s="233" t="s">
        <v>89</v>
      </c>
      <c r="AW305" s="233" t="s">
        <v>31</v>
      </c>
      <c r="AX305" s="233" t="s">
        <v>83</v>
      </c>
      <c r="AY305" s="245" t="s">
        <v>245</v>
      </c>
    </row>
    <row r="306" s="31" customFormat="true" ht="16.5" hidden="false" customHeight="true" outlineLevel="0" collapsed="false">
      <c r="A306" s="24"/>
      <c r="B306" s="25"/>
      <c r="C306" s="220" t="s">
        <v>745</v>
      </c>
      <c r="D306" s="220" t="s">
        <v>247</v>
      </c>
      <c r="E306" s="221" t="s">
        <v>3673</v>
      </c>
      <c r="F306" s="222" t="s">
        <v>3674</v>
      </c>
      <c r="G306" s="223" t="s">
        <v>388</v>
      </c>
      <c r="H306" s="224" t="n">
        <v>132</v>
      </c>
      <c r="I306" s="225"/>
      <c r="J306" s="226" t="n">
        <f aca="false">ROUND(I306*H306,2)</f>
        <v>0</v>
      </c>
      <c r="K306" s="222" t="s">
        <v>3497</v>
      </c>
      <c r="L306" s="30"/>
      <c r="M306" s="227"/>
      <c r="N306" s="228" t="s">
        <v>42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337</v>
      </c>
      <c r="AT306" s="231" t="s">
        <v>247</v>
      </c>
      <c r="AU306" s="231" t="s">
        <v>83</v>
      </c>
      <c r="AY306" s="3" t="s">
        <v>245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9</v>
      </c>
      <c r="BK306" s="232" t="n">
        <f aca="false">ROUND(I306*H306,2)</f>
        <v>0</v>
      </c>
      <c r="BL306" s="3" t="s">
        <v>337</v>
      </c>
      <c r="BM306" s="231" t="s">
        <v>1168</v>
      </c>
    </row>
    <row r="307" s="31" customFormat="true" ht="12.8" hidden="false" customHeight="false" outlineLevel="0" collapsed="false">
      <c r="A307" s="24"/>
      <c r="B307" s="25"/>
      <c r="C307" s="26"/>
      <c r="D307" s="236" t="s">
        <v>542</v>
      </c>
      <c r="E307" s="26"/>
      <c r="F307" s="291" t="s">
        <v>3675</v>
      </c>
      <c r="G307" s="26"/>
      <c r="H307" s="26"/>
      <c r="I307" s="292"/>
      <c r="J307" s="26"/>
      <c r="K307" s="26"/>
      <c r="L307" s="30"/>
      <c r="M307" s="293"/>
      <c r="N307" s="29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542</v>
      </c>
      <c r="AU307" s="3" t="s">
        <v>83</v>
      </c>
    </row>
    <row r="308" s="233" customFormat="true" ht="12.8" hidden="false" customHeight="false" outlineLevel="0" collapsed="false">
      <c r="B308" s="234"/>
      <c r="C308" s="235"/>
      <c r="D308" s="236" t="s">
        <v>254</v>
      </c>
      <c r="E308" s="237"/>
      <c r="F308" s="238" t="s">
        <v>3676</v>
      </c>
      <c r="G308" s="235"/>
      <c r="H308" s="239" t="n">
        <v>132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54</v>
      </c>
      <c r="AU308" s="245" t="s">
        <v>83</v>
      </c>
      <c r="AV308" s="233" t="s">
        <v>89</v>
      </c>
      <c r="AW308" s="233" t="s">
        <v>31</v>
      </c>
      <c r="AX308" s="233" t="s">
        <v>83</v>
      </c>
      <c r="AY308" s="245" t="s">
        <v>245</v>
      </c>
    </row>
    <row r="309" s="31" customFormat="true" ht="24.15" hidden="false" customHeight="true" outlineLevel="0" collapsed="false">
      <c r="A309" s="24"/>
      <c r="B309" s="25"/>
      <c r="C309" s="220" t="s">
        <v>750</v>
      </c>
      <c r="D309" s="220" t="s">
        <v>247</v>
      </c>
      <c r="E309" s="221" t="s">
        <v>3677</v>
      </c>
      <c r="F309" s="222" t="s">
        <v>3678</v>
      </c>
      <c r="G309" s="223" t="s">
        <v>388</v>
      </c>
      <c r="H309" s="224" t="n">
        <v>308</v>
      </c>
      <c r="I309" s="225"/>
      <c r="J309" s="226" t="n">
        <f aca="false">ROUND(I309*H309,2)</f>
        <v>0</v>
      </c>
      <c r="K309" s="222" t="s">
        <v>3514</v>
      </c>
      <c r="L309" s="30"/>
      <c r="M309" s="227"/>
      <c r="N309" s="228" t="s">
        <v>42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337</v>
      </c>
      <c r="AT309" s="231" t="s">
        <v>247</v>
      </c>
      <c r="AU309" s="231" t="s">
        <v>83</v>
      </c>
      <c r="AY309" s="3" t="s">
        <v>245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9</v>
      </c>
      <c r="BK309" s="232" t="n">
        <f aca="false">ROUND(I309*H309,2)</f>
        <v>0</v>
      </c>
      <c r="BL309" s="3" t="s">
        <v>337</v>
      </c>
      <c r="BM309" s="231" t="s">
        <v>1181</v>
      </c>
    </row>
    <row r="310" s="31" customFormat="true" ht="12.8" hidden="false" customHeight="false" outlineLevel="0" collapsed="false">
      <c r="A310" s="24"/>
      <c r="B310" s="25"/>
      <c r="C310" s="26"/>
      <c r="D310" s="236" t="s">
        <v>542</v>
      </c>
      <c r="E310" s="26"/>
      <c r="F310" s="291" t="s">
        <v>3679</v>
      </c>
      <c r="G310" s="26"/>
      <c r="H310" s="26"/>
      <c r="I310" s="292"/>
      <c r="J310" s="26"/>
      <c r="K310" s="26"/>
      <c r="L310" s="30"/>
      <c r="M310" s="293"/>
      <c r="N310" s="29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542</v>
      </c>
      <c r="AU310" s="3" t="s">
        <v>83</v>
      </c>
    </row>
    <row r="311" s="233" customFormat="true" ht="12.8" hidden="false" customHeight="false" outlineLevel="0" collapsed="false">
      <c r="B311" s="234"/>
      <c r="C311" s="235"/>
      <c r="D311" s="236" t="s">
        <v>254</v>
      </c>
      <c r="E311" s="237"/>
      <c r="F311" s="238" t="s">
        <v>3680</v>
      </c>
      <c r="G311" s="235"/>
      <c r="H311" s="239" t="n">
        <v>308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54</v>
      </c>
      <c r="AU311" s="245" t="s">
        <v>83</v>
      </c>
      <c r="AV311" s="233" t="s">
        <v>89</v>
      </c>
      <c r="AW311" s="233" t="s">
        <v>31</v>
      </c>
      <c r="AX311" s="233" t="s">
        <v>83</v>
      </c>
      <c r="AY311" s="245" t="s">
        <v>245</v>
      </c>
    </row>
    <row r="312" s="31" customFormat="true" ht="24.15" hidden="false" customHeight="true" outlineLevel="0" collapsed="false">
      <c r="A312" s="24"/>
      <c r="B312" s="25"/>
      <c r="C312" s="220" t="s">
        <v>757</v>
      </c>
      <c r="D312" s="220" t="s">
        <v>247</v>
      </c>
      <c r="E312" s="221" t="s">
        <v>3681</v>
      </c>
      <c r="F312" s="222" t="s">
        <v>3682</v>
      </c>
      <c r="G312" s="223" t="s">
        <v>388</v>
      </c>
      <c r="H312" s="224" t="n">
        <v>183</v>
      </c>
      <c r="I312" s="225"/>
      <c r="J312" s="226" t="n">
        <f aca="false">ROUND(I312*H312,2)</f>
        <v>0</v>
      </c>
      <c r="K312" s="222" t="s">
        <v>3514</v>
      </c>
      <c r="L312" s="30"/>
      <c r="M312" s="227"/>
      <c r="N312" s="228" t="s">
        <v>42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337</v>
      </c>
      <c r="AT312" s="231" t="s">
        <v>247</v>
      </c>
      <c r="AU312" s="231" t="s">
        <v>83</v>
      </c>
      <c r="AY312" s="3" t="s">
        <v>245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9</v>
      </c>
      <c r="BK312" s="232" t="n">
        <f aca="false">ROUND(I312*H312,2)</f>
        <v>0</v>
      </c>
      <c r="BL312" s="3" t="s">
        <v>337</v>
      </c>
      <c r="BM312" s="231" t="s">
        <v>1199</v>
      </c>
    </row>
    <row r="313" s="31" customFormat="true" ht="12.8" hidden="false" customHeight="false" outlineLevel="0" collapsed="false">
      <c r="A313" s="24"/>
      <c r="B313" s="25"/>
      <c r="C313" s="26"/>
      <c r="D313" s="236" t="s">
        <v>542</v>
      </c>
      <c r="E313" s="26"/>
      <c r="F313" s="291" t="s">
        <v>3683</v>
      </c>
      <c r="G313" s="26"/>
      <c r="H313" s="26"/>
      <c r="I313" s="292"/>
      <c r="J313" s="26"/>
      <c r="K313" s="26"/>
      <c r="L313" s="30"/>
      <c r="M313" s="293"/>
      <c r="N313" s="29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542</v>
      </c>
      <c r="AU313" s="3" t="s">
        <v>83</v>
      </c>
    </row>
    <row r="314" s="233" customFormat="true" ht="12.8" hidden="false" customHeight="false" outlineLevel="0" collapsed="false">
      <c r="B314" s="234"/>
      <c r="C314" s="235"/>
      <c r="D314" s="236" t="s">
        <v>254</v>
      </c>
      <c r="E314" s="237"/>
      <c r="F314" s="238" t="s">
        <v>3684</v>
      </c>
      <c r="G314" s="235"/>
      <c r="H314" s="239" t="n">
        <v>183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54</v>
      </c>
      <c r="AU314" s="245" t="s">
        <v>83</v>
      </c>
      <c r="AV314" s="233" t="s">
        <v>89</v>
      </c>
      <c r="AW314" s="233" t="s">
        <v>31</v>
      </c>
      <c r="AX314" s="233" t="s">
        <v>83</v>
      </c>
      <c r="AY314" s="245" t="s">
        <v>245</v>
      </c>
    </row>
    <row r="315" s="31" customFormat="true" ht="24.15" hidden="false" customHeight="true" outlineLevel="0" collapsed="false">
      <c r="A315" s="24"/>
      <c r="B315" s="25"/>
      <c r="C315" s="220" t="s">
        <v>762</v>
      </c>
      <c r="D315" s="220" t="s">
        <v>247</v>
      </c>
      <c r="E315" s="221" t="s">
        <v>3685</v>
      </c>
      <c r="F315" s="222" t="s">
        <v>3686</v>
      </c>
      <c r="G315" s="223" t="s">
        <v>388</v>
      </c>
      <c r="H315" s="224" t="n">
        <v>936</v>
      </c>
      <c r="I315" s="225"/>
      <c r="J315" s="226" t="n">
        <f aca="false">ROUND(I315*H315,2)</f>
        <v>0</v>
      </c>
      <c r="K315" s="222" t="s">
        <v>3514</v>
      </c>
      <c r="L315" s="30"/>
      <c r="M315" s="227"/>
      <c r="N315" s="228" t="s">
        <v>42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337</v>
      </c>
      <c r="AT315" s="231" t="s">
        <v>247</v>
      </c>
      <c r="AU315" s="231" t="s">
        <v>83</v>
      </c>
      <c r="AY315" s="3" t="s">
        <v>245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9</v>
      </c>
      <c r="BK315" s="232" t="n">
        <f aca="false">ROUND(I315*H315,2)</f>
        <v>0</v>
      </c>
      <c r="BL315" s="3" t="s">
        <v>337</v>
      </c>
      <c r="BM315" s="231" t="s">
        <v>1215</v>
      </c>
    </row>
    <row r="316" s="31" customFormat="true" ht="12.8" hidden="false" customHeight="false" outlineLevel="0" collapsed="false">
      <c r="A316" s="24"/>
      <c r="B316" s="25"/>
      <c r="C316" s="26"/>
      <c r="D316" s="236" t="s">
        <v>542</v>
      </c>
      <c r="E316" s="26"/>
      <c r="F316" s="291" t="s">
        <v>3687</v>
      </c>
      <c r="G316" s="26"/>
      <c r="H316" s="26"/>
      <c r="I316" s="292"/>
      <c r="J316" s="26"/>
      <c r="K316" s="26"/>
      <c r="L316" s="30"/>
      <c r="M316" s="293"/>
      <c r="N316" s="29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542</v>
      </c>
      <c r="AU316" s="3" t="s">
        <v>83</v>
      </c>
    </row>
    <row r="317" s="233" customFormat="true" ht="12.8" hidden="false" customHeight="false" outlineLevel="0" collapsed="false">
      <c r="B317" s="234"/>
      <c r="C317" s="235"/>
      <c r="D317" s="236" t="s">
        <v>254</v>
      </c>
      <c r="E317" s="237"/>
      <c r="F317" s="238" t="s">
        <v>3688</v>
      </c>
      <c r="G317" s="235"/>
      <c r="H317" s="239" t="n">
        <v>936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54</v>
      </c>
      <c r="AU317" s="245" t="s">
        <v>83</v>
      </c>
      <c r="AV317" s="233" t="s">
        <v>89</v>
      </c>
      <c r="AW317" s="233" t="s">
        <v>31</v>
      </c>
      <c r="AX317" s="233" t="s">
        <v>83</v>
      </c>
      <c r="AY317" s="245" t="s">
        <v>245</v>
      </c>
    </row>
    <row r="318" s="31" customFormat="true" ht="24.15" hidden="false" customHeight="true" outlineLevel="0" collapsed="false">
      <c r="A318" s="24"/>
      <c r="B318" s="25"/>
      <c r="C318" s="220" t="s">
        <v>766</v>
      </c>
      <c r="D318" s="220" t="s">
        <v>247</v>
      </c>
      <c r="E318" s="221" t="s">
        <v>3689</v>
      </c>
      <c r="F318" s="222" t="s">
        <v>3690</v>
      </c>
      <c r="G318" s="223" t="s">
        <v>388</v>
      </c>
      <c r="H318" s="224" t="n">
        <v>980</v>
      </c>
      <c r="I318" s="225"/>
      <c r="J318" s="226" t="n">
        <f aca="false">ROUND(I318*H318,2)</f>
        <v>0</v>
      </c>
      <c r="K318" s="222" t="s">
        <v>3514</v>
      </c>
      <c r="L318" s="30"/>
      <c r="M318" s="227"/>
      <c r="N318" s="228" t="s">
        <v>42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337</v>
      </c>
      <c r="AT318" s="231" t="s">
        <v>247</v>
      </c>
      <c r="AU318" s="231" t="s">
        <v>83</v>
      </c>
      <c r="AY318" s="3" t="s">
        <v>245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89</v>
      </c>
      <c r="BK318" s="232" t="n">
        <f aca="false">ROUND(I318*H318,2)</f>
        <v>0</v>
      </c>
      <c r="BL318" s="3" t="s">
        <v>337</v>
      </c>
      <c r="BM318" s="231" t="s">
        <v>1225</v>
      </c>
    </row>
    <row r="319" s="31" customFormat="true" ht="12.8" hidden="false" customHeight="false" outlineLevel="0" collapsed="false">
      <c r="A319" s="24"/>
      <c r="B319" s="25"/>
      <c r="C319" s="26"/>
      <c r="D319" s="236" t="s">
        <v>542</v>
      </c>
      <c r="E319" s="26"/>
      <c r="F319" s="291" t="s">
        <v>3691</v>
      </c>
      <c r="G319" s="26"/>
      <c r="H319" s="26"/>
      <c r="I319" s="292"/>
      <c r="J319" s="26"/>
      <c r="K319" s="26"/>
      <c r="L319" s="30"/>
      <c r="M319" s="293"/>
      <c r="N319" s="294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542</v>
      </c>
      <c r="AU319" s="3" t="s">
        <v>83</v>
      </c>
    </row>
    <row r="320" s="233" customFormat="true" ht="12.8" hidden="false" customHeight="false" outlineLevel="0" collapsed="false">
      <c r="B320" s="234"/>
      <c r="C320" s="235"/>
      <c r="D320" s="236" t="s">
        <v>254</v>
      </c>
      <c r="E320" s="237"/>
      <c r="F320" s="238" t="s">
        <v>3692</v>
      </c>
      <c r="G320" s="235"/>
      <c r="H320" s="239" t="n">
        <v>980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54</v>
      </c>
      <c r="AU320" s="245" t="s">
        <v>83</v>
      </c>
      <c r="AV320" s="233" t="s">
        <v>89</v>
      </c>
      <c r="AW320" s="233" t="s">
        <v>31</v>
      </c>
      <c r="AX320" s="233" t="s">
        <v>83</v>
      </c>
      <c r="AY320" s="245" t="s">
        <v>245</v>
      </c>
    </row>
    <row r="321" s="31" customFormat="true" ht="24.15" hidden="false" customHeight="true" outlineLevel="0" collapsed="false">
      <c r="A321" s="24"/>
      <c r="B321" s="25"/>
      <c r="C321" s="220" t="s">
        <v>770</v>
      </c>
      <c r="D321" s="220" t="s">
        <v>247</v>
      </c>
      <c r="E321" s="221" t="s">
        <v>3693</v>
      </c>
      <c r="F321" s="222" t="s">
        <v>3694</v>
      </c>
      <c r="G321" s="223" t="s">
        <v>388</v>
      </c>
      <c r="H321" s="224" t="n">
        <v>216</v>
      </c>
      <c r="I321" s="225"/>
      <c r="J321" s="226" t="n">
        <f aca="false">ROUND(I321*H321,2)</f>
        <v>0</v>
      </c>
      <c r="K321" s="222" t="s">
        <v>3514</v>
      </c>
      <c r="L321" s="30"/>
      <c r="M321" s="227"/>
      <c r="N321" s="228" t="s">
        <v>42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337</v>
      </c>
      <c r="AT321" s="231" t="s">
        <v>247</v>
      </c>
      <c r="AU321" s="231" t="s">
        <v>83</v>
      </c>
      <c r="AY321" s="3" t="s">
        <v>245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89</v>
      </c>
      <c r="BK321" s="232" t="n">
        <f aca="false">ROUND(I321*H321,2)</f>
        <v>0</v>
      </c>
      <c r="BL321" s="3" t="s">
        <v>337</v>
      </c>
      <c r="BM321" s="231" t="s">
        <v>1235</v>
      </c>
    </row>
    <row r="322" s="31" customFormat="true" ht="12.8" hidden="false" customHeight="false" outlineLevel="0" collapsed="false">
      <c r="A322" s="24"/>
      <c r="B322" s="25"/>
      <c r="C322" s="26"/>
      <c r="D322" s="236" t="s">
        <v>542</v>
      </c>
      <c r="E322" s="26"/>
      <c r="F322" s="291" t="s">
        <v>3695</v>
      </c>
      <c r="G322" s="26"/>
      <c r="H322" s="26"/>
      <c r="I322" s="292"/>
      <c r="J322" s="26"/>
      <c r="K322" s="26"/>
      <c r="L322" s="30"/>
      <c r="M322" s="293"/>
      <c r="N322" s="29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542</v>
      </c>
      <c r="AU322" s="3" t="s">
        <v>83</v>
      </c>
    </row>
    <row r="323" s="233" customFormat="true" ht="12.8" hidden="false" customHeight="false" outlineLevel="0" collapsed="false">
      <c r="B323" s="234"/>
      <c r="C323" s="235"/>
      <c r="D323" s="236" t="s">
        <v>254</v>
      </c>
      <c r="E323" s="237"/>
      <c r="F323" s="238" t="s">
        <v>3696</v>
      </c>
      <c r="G323" s="235"/>
      <c r="H323" s="239" t="n">
        <v>216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254</v>
      </c>
      <c r="AU323" s="245" t="s">
        <v>83</v>
      </c>
      <c r="AV323" s="233" t="s">
        <v>89</v>
      </c>
      <c r="AW323" s="233" t="s">
        <v>31</v>
      </c>
      <c r="AX323" s="233" t="s">
        <v>83</v>
      </c>
      <c r="AY323" s="245" t="s">
        <v>245</v>
      </c>
    </row>
    <row r="324" s="31" customFormat="true" ht="24.15" hidden="false" customHeight="true" outlineLevel="0" collapsed="false">
      <c r="A324" s="24"/>
      <c r="B324" s="25"/>
      <c r="C324" s="220" t="s">
        <v>776</v>
      </c>
      <c r="D324" s="220" t="s">
        <v>247</v>
      </c>
      <c r="E324" s="221" t="s">
        <v>3697</v>
      </c>
      <c r="F324" s="222" t="s">
        <v>3698</v>
      </c>
      <c r="G324" s="223" t="s">
        <v>388</v>
      </c>
      <c r="H324" s="224" t="n">
        <v>102</v>
      </c>
      <c r="I324" s="225"/>
      <c r="J324" s="226" t="n">
        <f aca="false">ROUND(I324*H324,2)</f>
        <v>0</v>
      </c>
      <c r="K324" s="222" t="s">
        <v>3514</v>
      </c>
      <c r="L324" s="30"/>
      <c r="M324" s="227"/>
      <c r="N324" s="228" t="s">
        <v>42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337</v>
      </c>
      <c r="AT324" s="231" t="s">
        <v>247</v>
      </c>
      <c r="AU324" s="231" t="s">
        <v>83</v>
      </c>
      <c r="AY324" s="3" t="s">
        <v>245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9</v>
      </c>
      <c r="BK324" s="232" t="n">
        <f aca="false">ROUND(I324*H324,2)</f>
        <v>0</v>
      </c>
      <c r="BL324" s="3" t="s">
        <v>337</v>
      </c>
      <c r="BM324" s="231" t="s">
        <v>1245</v>
      </c>
    </row>
    <row r="325" s="31" customFormat="true" ht="12.8" hidden="false" customHeight="false" outlineLevel="0" collapsed="false">
      <c r="A325" s="24"/>
      <c r="B325" s="25"/>
      <c r="C325" s="26"/>
      <c r="D325" s="236" t="s">
        <v>542</v>
      </c>
      <c r="E325" s="26"/>
      <c r="F325" s="291" t="s">
        <v>3699</v>
      </c>
      <c r="G325" s="26"/>
      <c r="H325" s="26"/>
      <c r="I325" s="292"/>
      <c r="J325" s="26"/>
      <c r="K325" s="26"/>
      <c r="L325" s="30"/>
      <c r="M325" s="293"/>
      <c r="N325" s="294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542</v>
      </c>
      <c r="AU325" s="3" t="s">
        <v>83</v>
      </c>
    </row>
    <row r="326" s="233" customFormat="true" ht="12.8" hidden="false" customHeight="false" outlineLevel="0" collapsed="false">
      <c r="B326" s="234"/>
      <c r="C326" s="235"/>
      <c r="D326" s="236" t="s">
        <v>254</v>
      </c>
      <c r="E326" s="237"/>
      <c r="F326" s="238" t="s">
        <v>3700</v>
      </c>
      <c r="G326" s="235"/>
      <c r="H326" s="239" t="n">
        <v>102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54</v>
      </c>
      <c r="AU326" s="245" t="s">
        <v>83</v>
      </c>
      <c r="AV326" s="233" t="s">
        <v>89</v>
      </c>
      <c r="AW326" s="233" t="s">
        <v>31</v>
      </c>
      <c r="AX326" s="233" t="s">
        <v>83</v>
      </c>
      <c r="AY326" s="245" t="s">
        <v>245</v>
      </c>
    </row>
    <row r="327" s="31" customFormat="true" ht="21.75" hidden="false" customHeight="true" outlineLevel="0" collapsed="false">
      <c r="A327" s="24"/>
      <c r="B327" s="25"/>
      <c r="C327" s="220" t="s">
        <v>781</v>
      </c>
      <c r="D327" s="220" t="s">
        <v>247</v>
      </c>
      <c r="E327" s="221" t="s">
        <v>520</v>
      </c>
      <c r="F327" s="222" t="s">
        <v>3701</v>
      </c>
      <c r="G327" s="223" t="s">
        <v>388</v>
      </c>
      <c r="H327" s="224" t="n">
        <v>8</v>
      </c>
      <c r="I327" s="225"/>
      <c r="J327" s="226" t="n">
        <f aca="false">ROUND(I327*H327,2)</f>
        <v>0</v>
      </c>
      <c r="K327" s="222" t="s">
        <v>3497</v>
      </c>
      <c r="L327" s="30"/>
      <c r="M327" s="227"/>
      <c r="N327" s="228" t="s">
        <v>42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337</v>
      </c>
      <c r="AT327" s="231" t="s">
        <v>247</v>
      </c>
      <c r="AU327" s="231" t="s">
        <v>83</v>
      </c>
      <c r="AY327" s="3" t="s">
        <v>245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9</v>
      </c>
      <c r="BK327" s="232" t="n">
        <f aca="false">ROUND(I327*H327,2)</f>
        <v>0</v>
      </c>
      <c r="BL327" s="3" t="s">
        <v>337</v>
      </c>
      <c r="BM327" s="231" t="s">
        <v>1262</v>
      </c>
    </row>
    <row r="328" s="31" customFormat="true" ht="12.8" hidden="false" customHeight="false" outlineLevel="0" collapsed="false">
      <c r="A328" s="24"/>
      <c r="B328" s="25"/>
      <c r="C328" s="26"/>
      <c r="D328" s="236" t="s">
        <v>542</v>
      </c>
      <c r="E328" s="26"/>
      <c r="F328" s="291" t="s">
        <v>3702</v>
      </c>
      <c r="G328" s="26"/>
      <c r="H328" s="26"/>
      <c r="I328" s="292"/>
      <c r="J328" s="26"/>
      <c r="K328" s="26"/>
      <c r="L328" s="30"/>
      <c r="M328" s="293"/>
      <c r="N328" s="29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542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20" t="s">
        <v>785</v>
      </c>
      <c r="D329" s="220" t="s">
        <v>247</v>
      </c>
      <c r="E329" s="221" t="s">
        <v>525</v>
      </c>
      <c r="F329" s="222" t="s">
        <v>3703</v>
      </c>
      <c r="G329" s="223" t="s">
        <v>3173</v>
      </c>
      <c r="H329" s="224" t="n">
        <v>1</v>
      </c>
      <c r="I329" s="225"/>
      <c r="J329" s="226" t="n">
        <f aca="false">ROUND(I329*H329,2)</f>
        <v>0</v>
      </c>
      <c r="K329" s="222" t="s">
        <v>3497</v>
      </c>
      <c r="L329" s="30"/>
      <c r="M329" s="227"/>
      <c r="N329" s="228" t="s">
        <v>42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337</v>
      </c>
      <c r="AT329" s="231" t="s">
        <v>247</v>
      </c>
      <c r="AU329" s="231" t="s">
        <v>83</v>
      </c>
      <c r="AY329" s="3" t="s">
        <v>245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89</v>
      </c>
      <c r="BK329" s="232" t="n">
        <f aca="false">ROUND(I329*H329,2)</f>
        <v>0</v>
      </c>
      <c r="BL329" s="3" t="s">
        <v>337</v>
      </c>
      <c r="BM329" s="231" t="s">
        <v>1274</v>
      </c>
    </row>
    <row r="330" s="31" customFormat="true" ht="12.8" hidden="false" customHeight="false" outlineLevel="0" collapsed="false">
      <c r="A330" s="24"/>
      <c r="B330" s="25"/>
      <c r="C330" s="26"/>
      <c r="D330" s="236" t="s">
        <v>542</v>
      </c>
      <c r="E330" s="26"/>
      <c r="F330" s="291" t="s">
        <v>3498</v>
      </c>
      <c r="G330" s="26"/>
      <c r="H330" s="26"/>
      <c r="I330" s="292"/>
      <c r="J330" s="26"/>
      <c r="K330" s="26"/>
      <c r="L330" s="30"/>
      <c r="M330" s="293"/>
      <c r="N330" s="294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542</v>
      </c>
      <c r="AU330" s="3" t="s">
        <v>83</v>
      </c>
    </row>
    <row r="331" s="31" customFormat="true" ht="24.15" hidden="false" customHeight="true" outlineLevel="0" collapsed="false">
      <c r="A331" s="24"/>
      <c r="B331" s="25"/>
      <c r="C331" s="220" t="s">
        <v>790</v>
      </c>
      <c r="D331" s="220" t="s">
        <v>247</v>
      </c>
      <c r="E331" s="221" t="s">
        <v>3704</v>
      </c>
      <c r="F331" s="222" t="s">
        <v>3705</v>
      </c>
      <c r="G331" s="223" t="s">
        <v>388</v>
      </c>
      <c r="H331" s="224" t="n">
        <v>36</v>
      </c>
      <c r="I331" s="225"/>
      <c r="J331" s="226" t="n">
        <f aca="false">ROUND(I331*H331,2)</f>
        <v>0</v>
      </c>
      <c r="K331" s="222" t="s">
        <v>3514</v>
      </c>
      <c r="L331" s="30"/>
      <c r="M331" s="227"/>
      <c r="N331" s="228" t="s">
        <v>42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337</v>
      </c>
      <c r="AT331" s="231" t="s">
        <v>247</v>
      </c>
      <c r="AU331" s="231" t="s">
        <v>83</v>
      </c>
      <c r="AY331" s="3" t="s">
        <v>245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9</v>
      </c>
      <c r="BK331" s="232" t="n">
        <f aca="false">ROUND(I331*H331,2)</f>
        <v>0</v>
      </c>
      <c r="BL331" s="3" t="s">
        <v>337</v>
      </c>
      <c r="BM331" s="231" t="s">
        <v>1284</v>
      </c>
    </row>
    <row r="332" s="31" customFormat="true" ht="12.8" hidden="false" customHeight="false" outlineLevel="0" collapsed="false">
      <c r="A332" s="24"/>
      <c r="B332" s="25"/>
      <c r="C332" s="26"/>
      <c r="D332" s="236" t="s">
        <v>542</v>
      </c>
      <c r="E332" s="26"/>
      <c r="F332" s="291" t="s">
        <v>3706</v>
      </c>
      <c r="G332" s="26"/>
      <c r="H332" s="26"/>
      <c r="I332" s="292"/>
      <c r="J332" s="26"/>
      <c r="K332" s="26"/>
      <c r="L332" s="30"/>
      <c r="M332" s="293"/>
      <c r="N332" s="29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542</v>
      </c>
      <c r="AU332" s="3" t="s">
        <v>83</v>
      </c>
    </row>
    <row r="333" s="233" customFormat="true" ht="12.8" hidden="false" customHeight="false" outlineLevel="0" collapsed="false">
      <c r="B333" s="234"/>
      <c r="C333" s="235"/>
      <c r="D333" s="236" t="s">
        <v>254</v>
      </c>
      <c r="E333" s="237"/>
      <c r="F333" s="238" t="s">
        <v>3707</v>
      </c>
      <c r="G333" s="235"/>
      <c r="H333" s="239" t="n">
        <v>36</v>
      </c>
      <c r="I333" s="240"/>
      <c r="J333" s="235"/>
      <c r="K333" s="235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54</v>
      </c>
      <c r="AU333" s="245" t="s">
        <v>83</v>
      </c>
      <c r="AV333" s="233" t="s">
        <v>89</v>
      </c>
      <c r="AW333" s="233" t="s">
        <v>31</v>
      </c>
      <c r="AX333" s="233" t="s">
        <v>83</v>
      </c>
      <c r="AY333" s="245" t="s">
        <v>245</v>
      </c>
    </row>
    <row r="334" s="31" customFormat="true" ht="24.15" hidden="false" customHeight="true" outlineLevel="0" collapsed="false">
      <c r="A334" s="24"/>
      <c r="B334" s="25"/>
      <c r="C334" s="220" t="s">
        <v>795</v>
      </c>
      <c r="D334" s="220" t="s">
        <v>247</v>
      </c>
      <c r="E334" s="221" t="s">
        <v>3708</v>
      </c>
      <c r="F334" s="222" t="s">
        <v>3709</v>
      </c>
      <c r="G334" s="223" t="s">
        <v>388</v>
      </c>
      <c r="H334" s="224" t="n">
        <v>216</v>
      </c>
      <c r="I334" s="225"/>
      <c r="J334" s="226" t="n">
        <f aca="false">ROUND(I334*H334,2)</f>
        <v>0</v>
      </c>
      <c r="K334" s="222" t="s">
        <v>3514</v>
      </c>
      <c r="L334" s="30"/>
      <c r="M334" s="227"/>
      <c r="N334" s="228" t="s">
        <v>42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337</v>
      </c>
      <c r="AT334" s="231" t="s">
        <v>247</v>
      </c>
      <c r="AU334" s="231" t="s">
        <v>83</v>
      </c>
      <c r="AY334" s="3" t="s">
        <v>245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9</v>
      </c>
      <c r="BK334" s="232" t="n">
        <f aca="false">ROUND(I334*H334,2)</f>
        <v>0</v>
      </c>
      <c r="BL334" s="3" t="s">
        <v>337</v>
      </c>
      <c r="BM334" s="231" t="s">
        <v>1295</v>
      </c>
    </row>
    <row r="335" s="31" customFormat="true" ht="12.8" hidden="false" customHeight="false" outlineLevel="0" collapsed="false">
      <c r="A335" s="24"/>
      <c r="B335" s="25"/>
      <c r="C335" s="26"/>
      <c r="D335" s="236" t="s">
        <v>542</v>
      </c>
      <c r="E335" s="26"/>
      <c r="F335" s="291" t="s">
        <v>3710</v>
      </c>
      <c r="G335" s="26"/>
      <c r="H335" s="26"/>
      <c r="I335" s="292"/>
      <c r="J335" s="26"/>
      <c r="K335" s="26"/>
      <c r="L335" s="30"/>
      <c r="M335" s="293"/>
      <c r="N335" s="29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542</v>
      </c>
      <c r="AU335" s="3" t="s">
        <v>83</v>
      </c>
    </row>
    <row r="336" s="233" customFormat="true" ht="12.8" hidden="false" customHeight="false" outlineLevel="0" collapsed="false">
      <c r="B336" s="234"/>
      <c r="C336" s="235"/>
      <c r="D336" s="236" t="s">
        <v>254</v>
      </c>
      <c r="E336" s="237"/>
      <c r="F336" s="238" t="s">
        <v>3711</v>
      </c>
      <c r="G336" s="235"/>
      <c r="H336" s="239" t="n">
        <v>216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254</v>
      </c>
      <c r="AU336" s="245" t="s">
        <v>83</v>
      </c>
      <c r="AV336" s="233" t="s">
        <v>89</v>
      </c>
      <c r="AW336" s="233" t="s">
        <v>31</v>
      </c>
      <c r="AX336" s="233" t="s">
        <v>83</v>
      </c>
      <c r="AY336" s="245" t="s">
        <v>245</v>
      </c>
    </row>
    <row r="337" s="31" customFormat="true" ht="24.15" hidden="false" customHeight="true" outlineLevel="0" collapsed="false">
      <c r="A337" s="24"/>
      <c r="B337" s="25"/>
      <c r="C337" s="220" t="s">
        <v>800</v>
      </c>
      <c r="D337" s="220" t="s">
        <v>247</v>
      </c>
      <c r="E337" s="221" t="s">
        <v>3712</v>
      </c>
      <c r="F337" s="222" t="s">
        <v>3713</v>
      </c>
      <c r="G337" s="223" t="s">
        <v>388</v>
      </c>
      <c r="H337" s="224" t="n">
        <v>116</v>
      </c>
      <c r="I337" s="225"/>
      <c r="J337" s="226" t="n">
        <f aca="false">ROUND(I337*H337,2)</f>
        <v>0</v>
      </c>
      <c r="K337" s="222" t="s">
        <v>3514</v>
      </c>
      <c r="L337" s="30"/>
      <c r="M337" s="227"/>
      <c r="N337" s="228" t="s">
        <v>42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337</v>
      </c>
      <c r="AT337" s="231" t="s">
        <v>247</v>
      </c>
      <c r="AU337" s="231" t="s">
        <v>83</v>
      </c>
      <c r="AY337" s="3" t="s">
        <v>245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9</v>
      </c>
      <c r="BK337" s="232" t="n">
        <f aca="false">ROUND(I337*H337,2)</f>
        <v>0</v>
      </c>
      <c r="BL337" s="3" t="s">
        <v>337</v>
      </c>
      <c r="BM337" s="231" t="s">
        <v>1307</v>
      </c>
    </row>
    <row r="338" s="31" customFormat="true" ht="12.8" hidden="false" customHeight="false" outlineLevel="0" collapsed="false">
      <c r="A338" s="24"/>
      <c r="B338" s="25"/>
      <c r="C338" s="26"/>
      <c r="D338" s="236" t="s">
        <v>542</v>
      </c>
      <c r="E338" s="26"/>
      <c r="F338" s="291" t="s">
        <v>3714</v>
      </c>
      <c r="G338" s="26"/>
      <c r="H338" s="26"/>
      <c r="I338" s="292"/>
      <c r="J338" s="26"/>
      <c r="K338" s="26"/>
      <c r="L338" s="30"/>
      <c r="M338" s="293"/>
      <c r="N338" s="294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542</v>
      </c>
      <c r="AU338" s="3" t="s">
        <v>83</v>
      </c>
    </row>
    <row r="339" s="233" customFormat="true" ht="12.8" hidden="false" customHeight="false" outlineLevel="0" collapsed="false">
      <c r="B339" s="234"/>
      <c r="C339" s="235"/>
      <c r="D339" s="236" t="s">
        <v>254</v>
      </c>
      <c r="E339" s="237"/>
      <c r="F339" s="238" t="s">
        <v>3715</v>
      </c>
      <c r="G339" s="235"/>
      <c r="H339" s="239" t="n">
        <v>116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54</v>
      </c>
      <c r="AU339" s="245" t="s">
        <v>83</v>
      </c>
      <c r="AV339" s="233" t="s">
        <v>89</v>
      </c>
      <c r="AW339" s="233" t="s">
        <v>31</v>
      </c>
      <c r="AX339" s="233" t="s">
        <v>83</v>
      </c>
      <c r="AY339" s="245" t="s">
        <v>245</v>
      </c>
    </row>
    <row r="340" s="31" customFormat="true" ht="21.75" hidden="false" customHeight="true" outlineLevel="0" collapsed="false">
      <c r="A340" s="24"/>
      <c r="B340" s="25"/>
      <c r="C340" s="220" t="s">
        <v>808</v>
      </c>
      <c r="D340" s="220" t="s">
        <v>247</v>
      </c>
      <c r="E340" s="221" t="s">
        <v>3716</v>
      </c>
      <c r="F340" s="222" t="s">
        <v>3717</v>
      </c>
      <c r="G340" s="223" t="s">
        <v>320</v>
      </c>
      <c r="H340" s="224" t="n">
        <v>350</v>
      </c>
      <c r="I340" s="225"/>
      <c r="J340" s="226" t="n">
        <f aca="false">ROUND(I340*H340,2)</f>
        <v>0</v>
      </c>
      <c r="K340" s="222" t="s">
        <v>3514</v>
      </c>
      <c r="L340" s="30"/>
      <c r="M340" s="227"/>
      <c r="N340" s="228" t="s">
        <v>42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337</v>
      </c>
      <c r="AT340" s="231" t="s">
        <v>247</v>
      </c>
      <c r="AU340" s="231" t="s">
        <v>83</v>
      </c>
      <c r="AY340" s="3" t="s">
        <v>245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9</v>
      </c>
      <c r="BK340" s="232" t="n">
        <f aca="false">ROUND(I340*H340,2)</f>
        <v>0</v>
      </c>
      <c r="BL340" s="3" t="s">
        <v>337</v>
      </c>
      <c r="BM340" s="231" t="s">
        <v>1318</v>
      </c>
    </row>
    <row r="341" s="31" customFormat="true" ht="12.8" hidden="false" customHeight="false" outlineLevel="0" collapsed="false">
      <c r="A341" s="24"/>
      <c r="B341" s="25"/>
      <c r="C341" s="26"/>
      <c r="D341" s="236" t="s">
        <v>542</v>
      </c>
      <c r="E341" s="26"/>
      <c r="F341" s="291" t="s">
        <v>3718</v>
      </c>
      <c r="G341" s="26"/>
      <c r="H341" s="26"/>
      <c r="I341" s="292"/>
      <c r="J341" s="26"/>
      <c r="K341" s="26"/>
      <c r="L341" s="30"/>
      <c r="M341" s="293"/>
      <c r="N341" s="29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542</v>
      </c>
      <c r="AU341" s="3" t="s">
        <v>83</v>
      </c>
    </row>
    <row r="342" s="233" customFormat="true" ht="12.8" hidden="false" customHeight="false" outlineLevel="0" collapsed="false">
      <c r="B342" s="234"/>
      <c r="C342" s="235"/>
      <c r="D342" s="236" t="s">
        <v>254</v>
      </c>
      <c r="E342" s="237"/>
      <c r="F342" s="238" t="s">
        <v>3719</v>
      </c>
      <c r="G342" s="235"/>
      <c r="H342" s="239" t="n">
        <v>350</v>
      </c>
      <c r="I342" s="240"/>
      <c r="J342" s="235"/>
      <c r="K342" s="235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54</v>
      </c>
      <c r="AU342" s="245" t="s">
        <v>83</v>
      </c>
      <c r="AV342" s="233" t="s">
        <v>89</v>
      </c>
      <c r="AW342" s="233" t="s">
        <v>31</v>
      </c>
      <c r="AX342" s="233" t="s">
        <v>83</v>
      </c>
      <c r="AY342" s="245" t="s">
        <v>245</v>
      </c>
    </row>
    <row r="343" s="31" customFormat="true" ht="21.75" hidden="false" customHeight="true" outlineLevel="0" collapsed="false">
      <c r="A343" s="24"/>
      <c r="B343" s="25"/>
      <c r="C343" s="220" t="s">
        <v>815</v>
      </c>
      <c r="D343" s="220" t="s">
        <v>247</v>
      </c>
      <c r="E343" s="221" t="s">
        <v>3720</v>
      </c>
      <c r="F343" s="222" t="s">
        <v>3721</v>
      </c>
      <c r="G343" s="223" t="s">
        <v>320</v>
      </c>
      <c r="H343" s="224" t="n">
        <v>32</v>
      </c>
      <c r="I343" s="225"/>
      <c r="J343" s="226" t="n">
        <f aca="false">ROUND(I343*H343,2)</f>
        <v>0</v>
      </c>
      <c r="K343" s="222" t="s">
        <v>3514</v>
      </c>
      <c r="L343" s="30"/>
      <c r="M343" s="227"/>
      <c r="N343" s="228" t="s">
        <v>42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337</v>
      </c>
      <c r="AT343" s="231" t="s">
        <v>247</v>
      </c>
      <c r="AU343" s="231" t="s">
        <v>83</v>
      </c>
      <c r="AY343" s="3" t="s">
        <v>245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9</v>
      </c>
      <c r="BK343" s="232" t="n">
        <f aca="false">ROUND(I343*H343,2)</f>
        <v>0</v>
      </c>
      <c r="BL343" s="3" t="s">
        <v>337</v>
      </c>
      <c r="BM343" s="231" t="s">
        <v>1330</v>
      </c>
    </row>
    <row r="344" s="31" customFormat="true" ht="12.8" hidden="false" customHeight="false" outlineLevel="0" collapsed="false">
      <c r="A344" s="24"/>
      <c r="B344" s="25"/>
      <c r="C344" s="26"/>
      <c r="D344" s="236" t="s">
        <v>542</v>
      </c>
      <c r="E344" s="26"/>
      <c r="F344" s="291" t="s">
        <v>3722</v>
      </c>
      <c r="G344" s="26"/>
      <c r="H344" s="26"/>
      <c r="I344" s="292"/>
      <c r="J344" s="26"/>
      <c r="K344" s="26"/>
      <c r="L344" s="30"/>
      <c r="M344" s="293"/>
      <c r="N344" s="294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542</v>
      </c>
      <c r="AU344" s="3" t="s">
        <v>83</v>
      </c>
    </row>
    <row r="345" s="233" customFormat="true" ht="12.8" hidden="false" customHeight="false" outlineLevel="0" collapsed="false">
      <c r="B345" s="234"/>
      <c r="C345" s="235"/>
      <c r="D345" s="236" t="s">
        <v>254</v>
      </c>
      <c r="E345" s="237"/>
      <c r="F345" s="238" t="s">
        <v>3723</v>
      </c>
      <c r="G345" s="235"/>
      <c r="H345" s="239" t="n">
        <v>32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54</v>
      </c>
      <c r="AU345" s="245" t="s">
        <v>83</v>
      </c>
      <c r="AV345" s="233" t="s">
        <v>89</v>
      </c>
      <c r="AW345" s="233" t="s">
        <v>31</v>
      </c>
      <c r="AX345" s="233" t="s">
        <v>83</v>
      </c>
      <c r="AY345" s="245" t="s">
        <v>245</v>
      </c>
    </row>
    <row r="346" s="31" customFormat="true" ht="21.75" hidden="false" customHeight="true" outlineLevel="0" collapsed="false">
      <c r="A346" s="24"/>
      <c r="B346" s="25"/>
      <c r="C346" s="220" t="s">
        <v>819</v>
      </c>
      <c r="D346" s="220" t="s">
        <v>247</v>
      </c>
      <c r="E346" s="221" t="s">
        <v>3724</v>
      </c>
      <c r="F346" s="222" t="s">
        <v>3725</v>
      </c>
      <c r="G346" s="223" t="s">
        <v>320</v>
      </c>
      <c r="H346" s="224" t="n">
        <v>10</v>
      </c>
      <c r="I346" s="225"/>
      <c r="J346" s="226" t="n">
        <f aca="false">ROUND(I346*H346,2)</f>
        <v>0</v>
      </c>
      <c r="K346" s="222" t="s">
        <v>3514</v>
      </c>
      <c r="L346" s="30"/>
      <c r="M346" s="227"/>
      <c r="N346" s="228" t="s">
        <v>42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337</v>
      </c>
      <c r="AT346" s="231" t="s">
        <v>247</v>
      </c>
      <c r="AU346" s="231" t="s">
        <v>83</v>
      </c>
      <c r="AY346" s="3" t="s">
        <v>245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9</v>
      </c>
      <c r="BK346" s="232" t="n">
        <f aca="false">ROUND(I346*H346,2)</f>
        <v>0</v>
      </c>
      <c r="BL346" s="3" t="s">
        <v>337</v>
      </c>
      <c r="BM346" s="231" t="s">
        <v>1340</v>
      </c>
    </row>
    <row r="347" s="31" customFormat="true" ht="12.8" hidden="false" customHeight="false" outlineLevel="0" collapsed="false">
      <c r="A347" s="24"/>
      <c r="B347" s="25"/>
      <c r="C347" s="26"/>
      <c r="D347" s="236" t="s">
        <v>542</v>
      </c>
      <c r="E347" s="26"/>
      <c r="F347" s="291" t="s">
        <v>3726</v>
      </c>
      <c r="G347" s="26"/>
      <c r="H347" s="26"/>
      <c r="I347" s="292"/>
      <c r="J347" s="26"/>
      <c r="K347" s="26"/>
      <c r="L347" s="30"/>
      <c r="M347" s="293"/>
      <c r="N347" s="294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542</v>
      </c>
      <c r="AU347" s="3" t="s">
        <v>83</v>
      </c>
    </row>
    <row r="348" s="233" customFormat="true" ht="12.8" hidden="false" customHeight="false" outlineLevel="0" collapsed="false">
      <c r="B348" s="234"/>
      <c r="C348" s="235"/>
      <c r="D348" s="236" t="s">
        <v>254</v>
      </c>
      <c r="E348" s="237"/>
      <c r="F348" s="238" t="s">
        <v>3727</v>
      </c>
      <c r="G348" s="235"/>
      <c r="H348" s="239" t="n">
        <v>10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54</v>
      </c>
      <c r="AU348" s="245" t="s">
        <v>83</v>
      </c>
      <c r="AV348" s="233" t="s">
        <v>89</v>
      </c>
      <c r="AW348" s="233" t="s">
        <v>31</v>
      </c>
      <c r="AX348" s="233" t="s">
        <v>83</v>
      </c>
      <c r="AY348" s="245" t="s">
        <v>245</v>
      </c>
    </row>
    <row r="349" s="31" customFormat="true" ht="16.5" hidden="false" customHeight="true" outlineLevel="0" collapsed="false">
      <c r="A349" s="24"/>
      <c r="B349" s="25"/>
      <c r="C349" s="220" t="s">
        <v>824</v>
      </c>
      <c r="D349" s="220" t="s">
        <v>247</v>
      </c>
      <c r="E349" s="221" t="s">
        <v>3728</v>
      </c>
      <c r="F349" s="222" t="s">
        <v>3729</v>
      </c>
      <c r="G349" s="223" t="s">
        <v>320</v>
      </c>
      <c r="H349" s="224" t="n">
        <v>26</v>
      </c>
      <c r="I349" s="225"/>
      <c r="J349" s="226" t="n">
        <f aca="false">ROUND(I349*H349,2)</f>
        <v>0</v>
      </c>
      <c r="K349" s="222" t="s">
        <v>3514</v>
      </c>
      <c r="L349" s="30"/>
      <c r="M349" s="227"/>
      <c r="N349" s="228" t="s">
        <v>42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337</v>
      </c>
      <c r="AT349" s="231" t="s">
        <v>247</v>
      </c>
      <c r="AU349" s="231" t="s">
        <v>83</v>
      </c>
      <c r="AY349" s="3" t="s">
        <v>245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9</v>
      </c>
      <c r="BK349" s="232" t="n">
        <f aca="false">ROUND(I349*H349,2)</f>
        <v>0</v>
      </c>
      <c r="BL349" s="3" t="s">
        <v>337</v>
      </c>
      <c r="BM349" s="231" t="s">
        <v>1347</v>
      </c>
    </row>
    <row r="350" s="31" customFormat="true" ht="12.8" hidden="false" customHeight="false" outlineLevel="0" collapsed="false">
      <c r="A350" s="24"/>
      <c r="B350" s="25"/>
      <c r="C350" s="26"/>
      <c r="D350" s="236" t="s">
        <v>542</v>
      </c>
      <c r="E350" s="26"/>
      <c r="F350" s="291" t="s">
        <v>3730</v>
      </c>
      <c r="G350" s="26"/>
      <c r="H350" s="26"/>
      <c r="I350" s="292"/>
      <c r="J350" s="26"/>
      <c r="K350" s="26"/>
      <c r="L350" s="30"/>
      <c r="M350" s="293"/>
      <c r="N350" s="29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542</v>
      </c>
      <c r="AU350" s="3" t="s">
        <v>83</v>
      </c>
    </row>
    <row r="351" s="233" customFormat="true" ht="12.8" hidden="false" customHeight="false" outlineLevel="0" collapsed="false">
      <c r="B351" s="234"/>
      <c r="C351" s="235"/>
      <c r="D351" s="236" t="s">
        <v>254</v>
      </c>
      <c r="E351" s="237"/>
      <c r="F351" s="238" t="s">
        <v>3731</v>
      </c>
      <c r="G351" s="235"/>
      <c r="H351" s="239" t="n">
        <v>26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54</v>
      </c>
      <c r="AU351" s="245" t="s">
        <v>83</v>
      </c>
      <c r="AV351" s="233" t="s">
        <v>89</v>
      </c>
      <c r="AW351" s="233" t="s">
        <v>31</v>
      </c>
      <c r="AX351" s="233" t="s">
        <v>83</v>
      </c>
      <c r="AY351" s="245" t="s">
        <v>245</v>
      </c>
    </row>
    <row r="352" s="31" customFormat="true" ht="16.5" hidden="false" customHeight="true" outlineLevel="0" collapsed="false">
      <c r="A352" s="24"/>
      <c r="B352" s="25"/>
      <c r="C352" s="220" t="s">
        <v>829</v>
      </c>
      <c r="D352" s="220" t="s">
        <v>247</v>
      </c>
      <c r="E352" s="221" t="s">
        <v>511</v>
      </c>
      <c r="F352" s="222" t="s">
        <v>3732</v>
      </c>
      <c r="G352" s="223" t="s">
        <v>3173</v>
      </c>
      <c r="H352" s="224" t="n">
        <v>26</v>
      </c>
      <c r="I352" s="225"/>
      <c r="J352" s="226" t="n">
        <f aca="false">ROUND(I352*H352,2)</f>
        <v>0</v>
      </c>
      <c r="K352" s="222" t="s">
        <v>3497</v>
      </c>
      <c r="L352" s="30"/>
      <c r="M352" s="227"/>
      <c r="N352" s="228" t="s">
        <v>42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337</v>
      </c>
      <c r="AT352" s="231" t="s">
        <v>247</v>
      </c>
      <c r="AU352" s="231" t="s">
        <v>83</v>
      </c>
      <c r="AY352" s="3" t="s">
        <v>245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9</v>
      </c>
      <c r="BK352" s="232" t="n">
        <f aca="false">ROUND(I352*H352,2)</f>
        <v>0</v>
      </c>
      <c r="BL352" s="3" t="s">
        <v>337</v>
      </c>
      <c r="BM352" s="231" t="s">
        <v>1356</v>
      </c>
    </row>
    <row r="353" s="31" customFormat="true" ht="12.8" hidden="false" customHeight="false" outlineLevel="0" collapsed="false">
      <c r="A353" s="24"/>
      <c r="B353" s="25"/>
      <c r="C353" s="26"/>
      <c r="D353" s="236" t="s">
        <v>542</v>
      </c>
      <c r="E353" s="26"/>
      <c r="F353" s="291" t="s">
        <v>3730</v>
      </c>
      <c r="G353" s="26"/>
      <c r="H353" s="26"/>
      <c r="I353" s="292"/>
      <c r="J353" s="26"/>
      <c r="K353" s="26"/>
      <c r="L353" s="30"/>
      <c r="M353" s="293"/>
      <c r="N353" s="29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542</v>
      </c>
      <c r="AU353" s="3" t="s">
        <v>83</v>
      </c>
    </row>
    <row r="354" s="233" customFormat="true" ht="12.8" hidden="false" customHeight="false" outlineLevel="0" collapsed="false">
      <c r="B354" s="234"/>
      <c r="C354" s="235"/>
      <c r="D354" s="236" t="s">
        <v>254</v>
      </c>
      <c r="E354" s="237"/>
      <c r="F354" s="238" t="s">
        <v>3731</v>
      </c>
      <c r="G354" s="235"/>
      <c r="H354" s="239" t="n">
        <v>26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54</v>
      </c>
      <c r="AU354" s="245" t="s">
        <v>83</v>
      </c>
      <c r="AV354" s="233" t="s">
        <v>89</v>
      </c>
      <c r="AW354" s="233" t="s">
        <v>31</v>
      </c>
      <c r="AX354" s="233" t="s">
        <v>83</v>
      </c>
      <c r="AY354" s="245" t="s">
        <v>245</v>
      </c>
    </row>
    <row r="355" s="31" customFormat="true" ht="24.15" hidden="false" customHeight="true" outlineLevel="0" collapsed="false">
      <c r="A355" s="24"/>
      <c r="B355" s="25"/>
      <c r="C355" s="220" t="s">
        <v>833</v>
      </c>
      <c r="D355" s="220" t="s">
        <v>247</v>
      </c>
      <c r="E355" s="221" t="s">
        <v>3733</v>
      </c>
      <c r="F355" s="222" t="s">
        <v>3734</v>
      </c>
      <c r="G355" s="223" t="s">
        <v>388</v>
      </c>
      <c r="H355" s="224" t="n">
        <v>16</v>
      </c>
      <c r="I355" s="225"/>
      <c r="J355" s="226" t="n">
        <f aca="false">ROUND(I355*H355,2)</f>
        <v>0</v>
      </c>
      <c r="K355" s="222" t="s">
        <v>3514</v>
      </c>
      <c r="L355" s="30"/>
      <c r="M355" s="227"/>
      <c r="N355" s="228" t="s">
        <v>42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337</v>
      </c>
      <c r="AT355" s="231" t="s">
        <v>247</v>
      </c>
      <c r="AU355" s="231" t="s">
        <v>83</v>
      </c>
      <c r="AY355" s="3" t="s">
        <v>245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9</v>
      </c>
      <c r="BK355" s="232" t="n">
        <f aca="false">ROUND(I355*H355,2)</f>
        <v>0</v>
      </c>
      <c r="BL355" s="3" t="s">
        <v>337</v>
      </c>
      <c r="BM355" s="231" t="s">
        <v>1371</v>
      </c>
    </row>
    <row r="356" s="31" customFormat="true" ht="12.8" hidden="false" customHeight="false" outlineLevel="0" collapsed="false">
      <c r="A356" s="24"/>
      <c r="B356" s="25"/>
      <c r="C356" s="26"/>
      <c r="D356" s="236" t="s">
        <v>542</v>
      </c>
      <c r="E356" s="26"/>
      <c r="F356" s="291" t="s">
        <v>3735</v>
      </c>
      <c r="G356" s="26"/>
      <c r="H356" s="26"/>
      <c r="I356" s="292"/>
      <c r="J356" s="26"/>
      <c r="K356" s="26"/>
      <c r="L356" s="30"/>
      <c r="M356" s="293"/>
      <c r="N356" s="29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542</v>
      </c>
      <c r="AU356" s="3" t="s">
        <v>83</v>
      </c>
    </row>
    <row r="357" s="233" customFormat="true" ht="12.8" hidden="false" customHeight="false" outlineLevel="0" collapsed="false">
      <c r="B357" s="234"/>
      <c r="C357" s="235"/>
      <c r="D357" s="236" t="s">
        <v>254</v>
      </c>
      <c r="E357" s="237"/>
      <c r="F357" s="238" t="s">
        <v>3736</v>
      </c>
      <c r="G357" s="235"/>
      <c r="H357" s="239" t="n">
        <v>16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54</v>
      </c>
      <c r="AU357" s="245" t="s">
        <v>83</v>
      </c>
      <c r="AV357" s="233" t="s">
        <v>89</v>
      </c>
      <c r="AW357" s="233" t="s">
        <v>31</v>
      </c>
      <c r="AX357" s="233" t="s">
        <v>83</v>
      </c>
      <c r="AY357" s="245" t="s">
        <v>245</v>
      </c>
    </row>
    <row r="358" s="31" customFormat="true" ht="24.15" hidden="false" customHeight="true" outlineLevel="0" collapsed="false">
      <c r="A358" s="24"/>
      <c r="B358" s="25"/>
      <c r="C358" s="220" t="s">
        <v>838</v>
      </c>
      <c r="D358" s="220" t="s">
        <v>247</v>
      </c>
      <c r="E358" s="221" t="s">
        <v>3737</v>
      </c>
      <c r="F358" s="222" t="s">
        <v>3738</v>
      </c>
      <c r="G358" s="223" t="s">
        <v>388</v>
      </c>
      <c r="H358" s="224" t="n">
        <v>50</v>
      </c>
      <c r="I358" s="225"/>
      <c r="J358" s="226" t="n">
        <f aca="false">ROUND(I358*H358,2)</f>
        <v>0</v>
      </c>
      <c r="K358" s="222" t="s">
        <v>3514</v>
      </c>
      <c r="L358" s="30"/>
      <c r="M358" s="227"/>
      <c r="N358" s="228" t="s">
        <v>42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337</v>
      </c>
      <c r="AT358" s="231" t="s">
        <v>247</v>
      </c>
      <c r="AU358" s="231" t="s">
        <v>83</v>
      </c>
      <c r="AY358" s="3" t="s">
        <v>245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9</v>
      </c>
      <c r="BK358" s="232" t="n">
        <f aca="false">ROUND(I358*H358,2)</f>
        <v>0</v>
      </c>
      <c r="BL358" s="3" t="s">
        <v>337</v>
      </c>
      <c r="BM358" s="231" t="s">
        <v>1377</v>
      </c>
    </row>
    <row r="359" s="31" customFormat="true" ht="12.8" hidden="false" customHeight="false" outlineLevel="0" collapsed="false">
      <c r="A359" s="24"/>
      <c r="B359" s="25"/>
      <c r="C359" s="26"/>
      <c r="D359" s="236" t="s">
        <v>542</v>
      </c>
      <c r="E359" s="26"/>
      <c r="F359" s="291" t="s">
        <v>3739</v>
      </c>
      <c r="G359" s="26"/>
      <c r="H359" s="26"/>
      <c r="I359" s="292"/>
      <c r="J359" s="26"/>
      <c r="K359" s="26"/>
      <c r="L359" s="30"/>
      <c r="M359" s="293"/>
      <c r="N359" s="294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542</v>
      </c>
      <c r="AU359" s="3" t="s">
        <v>83</v>
      </c>
    </row>
    <row r="360" s="233" customFormat="true" ht="12.8" hidden="false" customHeight="false" outlineLevel="0" collapsed="false">
      <c r="B360" s="234"/>
      <c r="C360" s="235"/>
      <c r="D360" s="236" t="s">
        <v>254</v>
      </c>
      <c r="E360" s="237"/>
      <c r="F360" s="238" t="s">
        <v>3740</v>
      </c>
      <c r="G360" s="235"/>
      <c r="H360" s="239" t="n">
        <v>50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54</v>
      </c>
      <c r="AU360" s="245" t="s">
        <v>83</v>
      </c>
      <c r="AV360" s="233" t="s">
        <v>89</v>
      </c>
      <c r="AW360" s="233" t="s">
        <v>31</v>
      </c>
      <c r="AX360" s="233" t="s">
        <v>83</v>
      </c>
      <c r="AY360" s="245" t="s">
        <v>245</v>
      </c>
    </row>
    <row r="361" s="31" customFormat="true" ht="16.5" hidden="false" customHeight="true" outlineLevel="0" collapsed="false">
      <c r="A361" s="24"/>
      <c r="B361" s="25"/>
      <c r="C361" s="220" t="s">
        <v>843</v>
      </c>
      <c r="D361" s="220" t="s">
        <v>247</v>
      </c>
      <c r="E361" s="221" t="s">
        <v>3741</v>
      </c>
      <c r="F361" s="222" t="s">
        <v>3742</v>
      </c>
      <c r="G361" s="223" t="s">
        <v>388</v>
      </c>
      <c r="H361" s="224" t="n">
        <v>12</v>
      </c>
      <c r="I361" s="225"/>
      <c r="J361" s="226" t="n">
        <f aca="false">ROUND(I361*H361,2)</f>
        <v>0</v>
      </c>
      <c r="K361" s="222" t="s">
        <v>3514</v>
      </c>
      <c r="L361" s="30"/>
      <c r="M361" s="227"/>
      <c r="N361" s="228" t="s">
        <v>42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337</v>
      </c>
      <c r="AT361" s="231" t="s">
        <v>247</v>
      </c>
      <c r="AU361" s="231" t="s">
        <v>83</v>
      </c>
      <c r="AY361" s="3" t="s">
        <v>245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9</v>
      </c>
      <c r="BK361" s="232" t="n">
        <f aca="false">ROUND(I361*H361,2)</f>
        <v>0</v>
      </c>
      <c r="BL361" s="3" t="s">
        <v>337</v>
      </c>
      <c r="BM361" s="231" t="s">
        <v>1388</v>
      </c>
    </row>
    <row r="362" s="31" customFormat="true" ht="12.8" hidden="false" customHeight="false" outlineLevel="0" collapsed="false">
      <c r="A362" s="24"/>
      <c r="B362" s="25"/>
      <c r="C362" s="26"/>
      <c r="D362" s="236" t="s">
        <v>542</v>
      </c>
      <c r="E362" s="26"/>
      <c r="F362" s="291" t="s">
        <v>3743</v>
      </c>
      <c r="G362" s="26"/>
      <c r="H362" s="26"/>
      <c r="I362" s="292"/>
      <c r="J362" s="26"/>
      <c r="K362" s="26"/>
      <c r="L362" s="30"/>
      <c r="M362" s="293"/>
      <c r="N362" s="294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542</v>
      </c>
      <c r="AU362" s="3" t="s">
        <v>83</v>
      </c>
    </row>
    <row r="363" s="233" customFormat="true" ht="12.8" hidden="false" customHeight="false" outlineLevel="0" collapsed="false">
      <c r="B363" s="234"/>
      <c r="C363" s="235"/>
      <c r="D363" s="236" t="s">
        <v>254</v>
      </c>
      <c r="E363" s="237"/>
      <c r="F363" s="238" t="s">
        <v>3744</v>
      </c>
      <c r="G363" s="235"/>
      <c r="H363" s="239" t="n">
        <v>12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54</v>
      </c>
      <c r="AU363" s="245" t="s">
        <v>83</v>
      </c>
      <c r="AV363" s="233" t="s">
        <v>89</v>
      </c>
      <c r="AW363" s="233" t="s">
        <v>31</v>
      </c>
      <c r="AX363" s="233" t="s">
        <v>83</v>
      </c>
      <c r="AY363" s="245" t="s">
        <v>245</v>
      </c>
    </row>
    <row r="364" s="31" customFormat="true" ht="33" hidden="false" customHeight="true" outlineLevel="0" collapsed="false">
      <c r="A364" s="24"/>
      <c r="B364" s="25"/>
      <c r="C364" s="220" t="s">
        <v>848</v>
      </c>
      <c r="D364" s="220" t="s">
        <v>247</v>
      </c>
      <c r="E364" s="221" t="s">
        <v>3745</v>
      </c>
      <c r="F364" s="222" t="s">
        <v>3746</v>
      </c>
      <c r="G364" s="223" t="s">
        <v>388</v>
      </c>
      <c r="H364" s="224" t="n">
        <v>66</v>
      </c>
      <c r="I364" s="225"/>
      <c r="J364" s="226" t="n">
        <f aca="false">ROUND(I364*H364,2)</f>
        <v>0</v>
      </c>
      <c r="K364" s="222" t="s">
        <v>3514</v>
      </c>
      <c r="L364" s="30"/>
      <c r="M364" s="227"/>
      <c r="N364" s="228" t="s">
        <v>42</v>
      </c>
      <c r="O364" s="74"/>
      <c r="P364" s="229" t="n">
        <f aca="false">O364*H364</f>
        <v>0</v>
      </c>
      <c r="Q364" s="229" t="n">
        <v>0</v>
      </c>
      <c r="R364" s="229" t="n">
        <f aca="false">Q364*H364</f>
        <v>0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337</v>
      </c>
      <c r="AT364" s="231" t="s">
        <v>247</v>
      </c>
      <c r="AU364" s="231" t="s">
        <v>83</v>
      </c>
      <c r="AY364" s="3" t="s">
        <v>245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9</v>
      </c>
      <c r="BK364" s="232" t="n">
        <f aca="false">ROUND(I364*H364,2)</f>
        <v>0</v>
      </c>
      <c r="BL364" s="3" t="s">
        <v>337</v>
      </c>
      <c r="BM364" s="231" t="s">
        <v>1402</v>
      </c>
    </row>
    <row r="365" s="31" customFormat="true" ht="12.8" hidden="false" customHeight="false" outlineLevel="0" collapsed="false">
      <c r="A365" s="24"/>
      <c r="B365" s="25"/>
      <c r="C365" s="26"/>
      <c r="D365" s="236" t="s">
        <v>542</v>
      </c>
      <c r="E365" s="26"/>
      <c r="F365" s="291" t="s">
        <v>3747</v>
      </c>
      <c r="G365" s="26"/>
      <c r="H365" s="26"/>
      <c r="I365" s="292"/>
      <c r="J365" s="26"/>
      <c r="K365" s="26"/>
      <c r="L365" s="30"/>
      <c r="M365" s="293"/>
      <c r="N365" s="294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542</v>
      </c>
      <c r="AU365" s="3" t="s">
        <v>83</v>
      </c>
    </row>
    <row r="366" s="233" customFormat="true" ht="12.8" hidden="false" customHeight="false" outlineLevel="0" collapsed="false">
      <c r="B366" s="234"/>
      <c r="C366" s="235"/>
      <c r="D366" s="236" t="s">
        <v>254</v>
      </c>
      <c r="E366" s="237"/>
      <c r="F366" s="238" t="s">
        <v>3748</v>
      </c>
      <c r="G366" s="235"/>
      <c r="H366" s="239" t="n">
        <v>66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254</v>
      </c>
      <c r="AU366" s="245" t="s">
        <v>83</v>
      </c>
      <c r="AV366" s="233" t="s">
        <v>89</v>
      </c>
      <c r="AW366" s="233" t="s">
        <v>31</v>
      </c>
      <c r="AX366" s="233" t="s">
        <v>83</v>
      </c>
      <c r="AY366" s="245" t="s">
        <v>245</v>
      </c>
    </row>
    <row r="367" s="31" customFormat="true" ht="33" hidden="false" customHeight="true" outlineLevel="0" collapsed="false">
      <c r="A367" s="24"/>
      <c r="B367" s="25"/>
      <c r="C367" s="220" t="s">
        <v>853</v>
      </c>
      <c r="D367" s="220" t="s">
        <v>247</v>
      </c>
      <c r="E367" s="221" t="s">
        <v>3749</v>
      </c>
      <c r="F367" s="222" t="s">
        <v>3750</v>
      </c>
      <c r="G367" s="223" t="s">
        <v>388</v>
      </c>
      <c r="H367" s="224" t="n">
        <v>72</v>
      </c>
      <c r="I367" s="225"/>
      <c r="J367" s="226" t="n">
        <f aca="false">ROUND(I367*H367,2)</f>
        <v>0</v>
      </c>
      <c r="K367" s="222" t="s">
        <v>3514</v>
      </c>
      <c r="L367" s="30"/>
      <c r="M367" s="227"/>
      <c r="N367" s="228" t="s">
        <v>42</v>
      </c>
      <c r="O367" s="74"/>
      <c r="P367" s="229" t="n">
        <f aca="false">O367*H367</f>
        <v>0</v>
      </c>
      <c r="Q367" s="229" t="n">
        <v>0</v>
      </c>
      <c r="R367" s="229" t="n">
        <f aca="false">Q367*H367</f>
        <v>0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337</v>
      </c>
      <c r="AT367" s="231" t="s">
        <v>247</v>
      </c>
      <c r="AU367" s="231" t="s">
        <v>83</v>
      </c>
      <c r="AY367" s="3" t="s">
        <v>245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89</v>
      </c>
      <c r="BK367" s="232" t="n">
        <f aca="false">ROUND(I367*H367,2)</f>
        <v>0</v>
      </c>
      <c r="BL367" s="3" t="s">
        <v>337</v>
      </c>
      <c r="BM367" s="231" t="s">
        <v>1424</v>
      </c>
    </row>
    <row r="368" s="31" customFormat="true" ht="12.8" hidden="false" customHeight="false" outlineLevel="0" collapsed="false">
      <c r="A368" s="24"/>
      <c r="B368" s="25"/>
      <c r="C368" s="26"/>
      <c r="D368" s="236" t="s">
        <v>542</v>
      </c>
      <c r="E368" s="26"/>
      <c r="F368" s="291" t="s">
        <v>3751</v>
      </c>
      <c r="G368" s="26"/>
      <c r="H368" s="26"/>
      <c r="I368" s="292"/>
      <c r="J368" s="26"/>
      <c r="K368" s="26"/>
      <c r="L368" s="30"/>
      <c r="M368" s="293"/>
      <c r="N368" s="294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542</v>
      </c>
      <c r="AU368" s="3" t="s">
        <v>83</v>
      </c>
    </row>
    <row r="369" s="233" customFormat="true" ht="12.8" hidden="false" customHeight="false" outlineLevel="0" collapsed="false">
      <c r="B369" s="234"/>
      <c r="C369" s="235"/>
      <c r="D369" s="236" t="s">
        <v>254</v>
      </c>
      <c r="E369" s="237"/>
      <c r="F369" s="238" t="s">
        <v>3752</v>
      </c>
      <c r="G369" s="235"/>
      <c r="H369" s="239" t="n">
        <v>72</v>
      </c>
      <c r="I369" s="240"/>
      <c r="J369" s="235"/>
      <c r="K369" s="235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54</v>
      </c>
      <c r="AU369" s="245" t="s">
        <v>83</v>
      </c>
      <c r="AV369" s="233" t="s">
        <v>89</v>
      </c>
      <c r="AW369" s="233" t="s">
        <v>31</v>
      </c>
      <c r="AX369" s="233" t="s">
        <v>83</v>
      </c>
      <c r="AY369" s="245" t="s">
        <v>245</v>
      </c>
    </row>
    <row r="370" s="31" customFormat="true" ht="24.15" hidden="false" customHeight="true" outlineLevel="0" collapsed="false">
      <c r="A370" s="24"/>
      <c r="B370" s="25"/>
      <c r="C370" s="220" t="s">
        <v>858</v>
      </c>
      <c r="D370" s="220" t="s">
        <v>247</v>
      </c>
      <c r="E370" s="221" t="s">
        <v>3753</v>
      </c>
      <c r="F370" s="222" t="s">
        <v>3754</v>
      </c>
      <c r="G370" s="223" t="s">
        <v>320</v>
      </c>
      <c r="H370" s="224" t="n">
        <v>3</v>
      </c>
      <c r="I370" s="225"/>
      <c r="J370" s="226" t="n">
        <f aca="false">ROUND(I370*H370,2)</f>
        <v>0</v>
      </c>
      <c r="K370" s="222" t="s">
        <v>3514</v>
      </c>
      <c r="L370" s="30"/>
      <c r="M370" s="227"/>
      <c r="N370" s="228" t="s">
        <v>42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337</v>
      </c>
      <c r="AT370" s="231" t="s">
        <v>247</v>
      </c>
      <c r="AU370" s="231" t="s">
        <v>83</v>
      </c>
      <c r="AY370" s="3" t="s">
        <v>245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9</v>
      </c>
      <c r="BK370" s="232" t="n">
        <f aca="false">ROUND(I370*H370,2)</f>
        <v>0</v>
      </c>
      <c r="BL370" s="3" t="s">
        <v>337</v>
      </c>
      <c r="BM370" s="231" t="s">
        <v>1438</v>
      </c>
    </row>
    <row r="371" s="31" customFormat="true" ht="12.8" hidden="false" customHeight="false" outlineLevel="0" collapsed="false">
      <c r="A371" s="24"/>
      <c r="B371" s="25"/>
      <c r="C371" s="26"/>
      <c r="D371" s="236" t="s">
        <v>542</v>
      </c>
      <c r="E371" s="26"/>
      <c r="F371" s="291" t="s">
        <v>3548</v>
      </c>
      <c r="G371" s="26"/>
      <c r="H371" s="26"/>
      <c r="I371" s="292"/>
      <c r="J371" s="26"/>
      <c r="K371" s="26"/>
      <c r="L371" s="30"/>
      <c r="M371" s="293"/>
      <c r="N371" s="294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542</v>
      </c>
      <c r="AU371" s="3" t="s">
        <v>83</v>
      </c>
    </row>
    <row r="372" s="31" customFormat="true" ht="24.15" hidden="false" customHeight="true" outlineLevel="0" collapsed="false">
      <c r="A372" s="24"/>
      <c r="B372" s="25"/>
      <c r="C372" s="220" t="s">
        <v>865</v>
      </c>
      <c r="D372" s="220" t="s">
        <v>247</v>
      </c>
      <c r="E372" s="221" t="s">
        <v>3755</v>
      </c>
      <c r="F372" s="222" t="s">
        <v>3756</v>
      </c>
      <c r="G372" s="223" t="s">
        <v>320</v>
      </c>
      <c r="H372" s="224" t="n">
        <v>4</v>
      </c>
      <c r="I372" s="225"/>
      <c r="J372" s="226" t="n">
        <f aca="false">ROUND(I372*H372,2)</f>
        <v>0</v>
      </c>
      <c r="K372" s="222" t="s">
        <v>3514</v>
      </c>
      <c r="L372" s="30"/>
      <c r="M372" s="227"/>
      <c r="N372" s="228" t="s">
        <v>42</v>
      </c>
      <c r="O372" s="74"/>
      <c r="P372" s="229" t="n">
        <f aca="false">O372*H372</f>
        <v>0</v>
      </c>
      <c r="Q372" s="229" t="n">
        <v>0</v>
      </c>
      <c r="R372" s="229" t="n">
        <f aca="false">Q372*H372</f>
        <v>0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337</v>
      </c>
      <c r="AT372" s="231" t="s">
        <v>247</v>
      </c>
      <c r="AU372" s="231" t="s">
        <v>83</v>
      </c>
      <c r="AY372" s="3" t="s">
        <v>245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9</v>
      </c>
      <c r="BK372" s="232" t="n">
        <f aca="false">ROUND(I372*H372,2)</f>
        <v>0</v>
      </c>
      <c r="BL372" s="3" t="s">
        <v>337</v>
      </c>
      <c r="BM372" s="231" t="s">
        <v>1450</v>
      </c>
    </row>
    <row r="373" s="31" customFormat="true" ht="12.8" hidden="false" customHeight="false" outlineLevel="0" collapsed="false">
      <c r="A373" s="24"/>
      <c r="B373" s="25"/>
      <c r="C373" s="26"/>
      <c r="D373" s="236" t="s">
        <v>542</v>
      </c>
      <c r="E373" s="26"/>
      <c r="F373" s="291" t="s">
        <v>3515</v>
      </c>
      <c r="G373" s="26"/>
      <c r="H373" s="26"/>
      <c r="I373" s="292"/>
      <c r="J373" s="26"/>
      <c r="K373" s="26"/>
      <c r="L373" s="30"/>
      <c r="M373" s="293"/>
      <c r="N373" s="294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542</v>
      </c>
      <c r="AU373" s="3" t="s">
        <v>83</v>
      </c>
    </row>
    <row r="374" s="31" customFormat="true" ht="24.15" hidden="false" customHeight="true" outlineLevel="0" collapsed="false">
      <c r="A374" s="24"/>
      <c r="B374" s="25"/>
      <c r="C374" s="220" t="s">
        <v>870</v>
      </c>
      <c r="D374" s="220" t="s">
        <v>247</v>
      </c>
      <c r="E374" s="221" t="s">
        <v>3757</v>
      </c>
      <c r="F374" s="222" t="s">
        <v>3758</v>
      </c>
      <c r="G374" s="223" t="s">
        <v>320</v>
      </c>
      <c r="H374" s="224" t="n">
        <v>80</v>
      </c>
      <c r="I374" s="225"/>
      <c r="J374" s="226" t="n">
        <f aca="false">ROUND(I374*H374,2)</f>
        <v>0</v>
      </c>
      <c r="K374" s="222" t="s">
        <v>3514</v>
      </c>
      <c r="L374" s="30"/>
      <c r="M374" s="227"/>
      <c r="N374" s="228" t="s">
        <v>42</v>
      </c>
      <c r="O374" s="74"/>
      <c r="P374" s="229" t="n">
        <f aca="false">O374*H374</f>
        <v>0</v>
      </c>
      <c r="Q374" s="229" t="n">
        <v>0</v>
      </c>
      <c r="R374" s="229" t="n">
        <f aca="false">Q374*H374</f>
        <v>0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337</v>
      </c>
      <c r="AT374" s="231" t="s">
        <v>247</v>
      </c>
      <c r="AU374" s="231" t="s">
        <v>83</v>
      </c>
      <c r="AY374" s="3" t="s">
        <v>245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9</v>
      </c>
      <c r="BK374" s="232" t="n">
        <f aca="false">ROUND(I374*H374,2)</f>
        <v>0</v>
      </c>
      <c r="BL374" s="3" t="s">
        <v>337</v>
      </c>
      <c r="BM374" s="231" t="s">
        <v>1463</v>
      </c>
    </row>
    <row r="375" s="31" customFormat="true" ht="12.8" hidden="false" customHeight="false" outlineLevel="0" collapsed="false">
      <c r="A375" s="24"/>
      <c r="B375" s="25"/>
      <c r="C375" s="26"/>
      <c r="D375" s="236" t="s">
        <v>542</v>
      </c>
      <c r="E375" s="26"/>
      <c r="F375" s="291" t="s">
        <v>3759</v>
      </c>
      <c r="G375" s="26"/>
      <c r="H375" s="26"/>
      <c r="I375" s="292"/>
      <c r="J375" s="26"/>
      <c r="K375" s="26"/>
      <c r="L375" s="30"/>
      <c r="M375" s="293"/>
      <c r="N375" s="294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542</v>
      </c>
      <c r="AU375" s="3" t="s">
        <v>83</v>
      </c>
    </row>
    <row r="376" s="31" customFormat="true" ht="24.15" hidden="false" customHeight="true" outlineLevel="0" collapsed="false">
      <c r="A376" s="24"/>
      <c r="B376" s="25"/>
      <c r="C376" s="220" t="s">
        <v>874</v>
      </c>
      <c r="D376" s="220" t="s">
        <v>247</v>
      </c>
      <c r="E376" s="221" t="s">
        <v>3760</v>
      </c>
      <c r="F376" s="222" t="s">
        <v>3761</v>
      </c>
      <c r="G376" s="223" t="s">
        <v>320</v>
      </c>
      <c r="H376" s="224" t="n">
        <v>4</v>
      </c>
      <c r="I376" s="225"/>
      <c r="J376" s="226" t="n">
        <f aca="false">ROUND(I376*H376,2)</f>
        <v>0</v>
      </c>
      <c r="K376" s="222" t="s">
        <v>3514</v>
      </c>
      <c r="L376" s="30"/>
      <c r="M376" s="227"/>
      <c r="N376" s="228" t="s">
        <v>42</v>
      </c>
      <c r="O376" s="74"/>
      <c r="P376" s="229" t="n">
        <f aca="false">O376*H376</f>
        <v>0</v>
      </c>
      <c r="Q376" s="229" t="n">
        <v>0</v>
      </c>
      <c r="R376" s="229" t="n">
        <f aca="false">Q376*H376</f>
        <v>0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337</v>
      </c>
      <c r="AT376" s="231" t="s">
        <v>247</v>
      </c>
      <c r="AU376" s="231" t="s">
        <v>83</v>
      </c>
      <c r="AY376" s="3" t="s">
        <v>245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9</v>
      </c>
      <c r="BK376" s="232" t="n">
        <f aca="false">ROUND(I376*H376,2)</f>
        <v>0</v>
      </c>
      <c r="BL376" s="3" t="s">
        <v>337</v>
      </c>
      <c r="BM376" s="231" t="s">
        <v>1474</v>
      </c>
    </row>
    <row r="377" s="31" customFormat="true" ht="12.8" hidden="false" customHeight="false" outlineLevel="0" collapsed="false">
      <c r="A377" s="24"/>
      <c r="B377" s="25"/>
      <c r="C377" s="26"/>
      <c r="D377" s="236" t="s">
        <v>542</v>
      </c>
      <c r="E377" s="26"/>
      <c r="F377" s="291" t="s">
        <v>3515</v>
      </c>
      <c r="G377" s="26"/>
      <c r="H377" s="26"/>
      <c r="I377" s="292"/>
      <c r="J377" s="26"/>
      <c r="K377" s="26"/>
      <c r="L377" s="30"/>
      <c r="M377" s="293"/>
      <c r="N377" s="294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542</v>
      </c>
      <c r="AU377" s="3" t="s">
        <v>83</v>
      </c>
    </row>
    <row r="378" s="31" customFormat="true" ht="24.15" hidden="false" customHeight="true" outlineLevel="0" collapsed="false">
      <c r="A378" s="24"/>
      <c r="B378" s="25"/>
      <c r="C378" s="220" t="s">
        <v>879</v>
      </c>
      <c r="D378" s="220" t="s">
        <v>247</v>
      </c>
      <c r="E378" s="221" t="s">
        <v>3762</v>
      </c>
      <c r="F378" s="222" t="s">
        <v>3763</v>
      </c>
      <c r="G378" s="223" t="s">
        <v>320</v>
      </c>
      <c r="H378" s="224" t="n">
        <v>20</v>
      </c>
      <c r="I378" s="225"/>
      <c r="J378" s="226" t="n">
        <f aca="false">ROUND(I378*H378,2)</f>
        <v>0</v>
      </c>
      <c r="K378" s="222" t="s">
        <v>3514</v>
      </c>
      <c r="L378" s="30"/>
      <c r="M378" s="227"/>
      <c r="N378" s="228" t="s">
        <v>42</v>
      </c>
      <c r="O378" s="74"/>
      <c r="P378" s="229" t="n">
        <f aca="false">O378*H378</f>
        <v>0</v>
      </c>
      <c r="Q378" s="229" t="n">
        <v>0</v>
      </c>
      <c r="R378" s="229" t="n">
        <f aca="false">Q378*H378</f>
        <v>0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337</v>
      </c>
      <c r="AT378" s="231" t="s">
        <v>247</v>
      </c>
      <c r="AU378" s="231" t="s">
        <v>83</v>
      </c>
      <c r="AY378" s="3" t="s">
        <v>245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9</v>
      </c>
      <c r="BK378" s="232" t="n">
        <f aca="false">ROUND(I378*H378,2)</f>
        <v>0</v>
      </c>
      <c r="BL378" s="3" t="s">
        <v>337</v>
      </c>
      <c r="BM378" s="231" t="s">
        <v>1483</v>
      </c>
    </row>
    <row r="379" s="31" customFormat="true" ht="12.8" hidden="false" customHeight="false" outlineLevel="0" collapsed="false">
      <c r="A379" s="24"/>
      <c r="B379" s="25"/>
      <c r="C379" s="26"/>
      <c r="D379" s="236" t="s">
        <v>542</v>
      </c>
      <c r="E379" s="26"/>
      <c r="F379" s="291" t="s">
        <v>3764</v>
      </c>
      <c r="G379" s="26"/>
      <c r="H379" s="26"/>
      <c r="I379" s="292"/>
      <c r="J379" s="26"/>
      <c r="K379" s="26"/>
      <c r="L379" s="30"/>
      <c r="M379" s="293"/>
      <c r="N379" s="294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542</v>
      </c>
      <c r="AU379" s="3" t="s">
        <v>83</v>
      </c>
    </row>
    <row r="380" s="31" customFormat="true" ht="24.15" hidden="false" customHeight="true" outlineLevel="0" collapsed="false">
      <c r="A380" s="24"/>
      <c r="B380" s="25"/>
      <c r="C380" s="220" t="s">
        <v>883</v>
      </c>
      <c r="D380" s="220" t="s">
        <v>247</v>
      </c>
      <c r="E380" s="221" t="s">
        <v>3765</v>
      </c>
      <c r="F380" s="222" t="s">
        <v>3766</v>
      </c>
      <c r="G380" s="223" t="s">
        <v>320</v>
      </c>
      <c r="H380" s="224" t="n">
        <v>12</v>
      </c>
      <c r="I380" s="225"/>
      <c r="J380" s="226" t="n">
        <f aca="false">ROUND(I380*H380,2)</f>
        <v>0</v>
      </c>
      <c r="K380" s="222" t="s">
        <v>3514</v>
      </c>
      <c r="L380" s="30"/>
      <c r="M380" s="227"/>
      <c r="N380" s="228" t="s">
        <v>42</v>
      </c>
      <c r="O380" s="74"/>
      <c r="P380" s="229" t="n">
        <f aca="false">O380*H380</f>
        <v>0</v>
      </c>
      <c r="Q380" s="229" t="n">
        <v>0</v>
      </c>
      <c r="R380" s="229" t="n">
        <f aca="false">Q380*H380</f>
        <v>0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337</v>
      </c>
      <c r="AT380" s="231" t="s">
        <v>247</v>
      </c>
      <c r="AU380" s="231" t="s">
        <v>83</v>
      </c>
      <c r="AY380" s="3" t="s">
        <v>245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9</v>
      </c>
      <c r="BK380" s="232" t="n">
        <f aca="false">ROUND(I380*H380,2)</f>
        <v>0</v>
      </c>
      <c r="BL380" s="3" t="s">
        <v>337</v>
      </c>
      <c r="BM380" s="231" t="s">
        <v>1494</v>
      </c>
    </row>
    <row r="381" s="31" customFormat="true" ht="12.8" hidden="false" customHeight="false" outlineLevel="0" collapsed="false">
      <c r="A381" s="24"/>
      <c r="B381" s="25"/>
      <c r="C381" s="26"/>
      <c r="D381" s="236" t="s">
        <v>542</v>
      </c>
      <c r="E381" s="26"/>
      <c r="F381" s="291" t="s">
        <v>3767</v>
      </c>
      <c r="G381" s="26"/>
      <c r="H381" s="26"/>
      <c r="I381" s="292"/>
      <c r="J381" s="26"/>
      <c r="K381" s="26"/>
      <c r="L381" s="30"/>
      <c r="M381" s="293"/>
      <c r="N381" s="294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542</v>
      </c>
      <c r="AU381" s="3" t="s">
        <v>83</v>
      </c>
    </row>
    <row r="382" s="31" customFormat="true" ht="24.15" hidden="false" customHeight="true" outlineLevel="0" collapsed="false">
      <c r="A382" s="24"/>
      <c r="B382" s="25"/>
      <c r="C382" s="220" t="s">
        <v>887</v>
      </c>
      <c r="D382" s="220" t="s">
        <v>247</v>
      </c>
      <c r="E382" s="221" t="s">
        <v>3768</v>
      </c>
      <c r="F382" s="222" t="s">
        <v>3769</v>
      </c>
      <c r="G382" s="223" t="s">
        <v>320</v>
      </c>
      <c r="H382" s="224" t="n">
        <v>4</v>
      </c>
      <c r="I382" s="225"/>
      <c r="J382" s="226" t="n">
        <f aca="false">ROUND(I382*H382,2)</f>
        <v>0</v>
      </c>
      <c r="K382" s="222" t="s">
        <v>3514</v>
      </c>
      <c r="L382" s="30"/>
      <c r="M382" s="227"/>
      <c r="N382" s="228" t="s">
        <v>42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337</v>
      </c>
      <c r="AT382" s="231" t="s">
        <v>247</v>
      </c>
      <c r="AU382" s="231" t="s">
        <v>83</v>
      </c>
      <c r="AY382" s="3" t="s">
        <v>245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9</v>
      </c>
      <c r="BK382" s="232" t="n">
        <f aca="false">ROUND(I382*H382,2)</f>
        <v>0</v>
      </c>
      <c r="BL382" s="3" t="s">
        <v>337</v>
      </c>
      <c r="BM382" s="231" t="s">
        <v>1504</v>
      </c>
    </row>
    <row r="383" s="31" customFormat="true" ht="12.8" hidden="false" customHeight="false" outlineLevel="0" collapsed="false">
      <c r="A383" s="24"/>
      <c r="B383" s="25"/>
      <c r="C383" s="26"/>
      <c r="D383" s="236" t="s">
        <v>542</v>
      </c>
      <c r="E383" s="26"/>
      <c r="F383" s="291" t="s">
        <v>3515</v>
      </c>
      <c r="G383" s="26"/>
      <c r="H383" s="26"/>
      <c r="I383" s="292"/>
      <c r="J383" s="26"/>
      <c r="K383" s="26"/>
      <c r="L383" s="30"/>
      <c r="M383" s="293"/>
      <c r="N383" s="294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542</v>
      </c>
      <c r="AU383" s="3" t="s">
        <v>83</v>
      </c>
    </row>
    <row r="384" s="31" customFormat="true" ht="24.15" hidden="false" customHeight="true" outlineLevel="0" collapsed="false">
      <c r="A384" s="24"/>
      <c r="B384" s="25"/>
      <c r="C384" s="220" t="s">
        <v>891</v>
      </c>
      <c r="D384" s="220" t="s">
        <v>247</v>
      </c>
      <c r="E384" s="221" t="s">
        <v>3770</v>
      </c>
      <c r="F384" s="222" t="s">
        <v>3771</v>
      </c>
      <c r="G384" s="223" t="s">
        <v>320</v>
      </c>
      <c r="H384" s="224" t="n">
        <v>25</v>
      </c>
      <c r="I384" s="225"/>
      <c r="J384" s="226" t="n">
        <f aca="false">ROUND(I384*H384,2)</f>
        <v>0</v>
      </c>
      <c r="K384" s="222" t="s">
        <v>3514</v>
      </c>
      <c r="L384" s="30"/>
      <c r="M384" s="227"/>
      <c r="N384" s="228" t="s">
        <v>42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337</v>
      </c>
      <c r="AT384" s="231" t="s">
        <v>247</v>
      </c>
      <c r="AU384" s="231" t="s">
        <v>83</v>
      </c>
      <c r="AY384" s="3" t="s">
        <v>245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9</v>
      </c>
      <c r="BK384" s="232" t="n">
        <f aca="false">ROUND(I384*H384,2)</f>
        <v>0</v>
      </c>
      <c r="BL384" s="3" t="s">
        <v>337</v>
      </c>
      <c r="BM384" s="231" t="s">
        <v>1513</v>
      </c>
    </row>
    <row r="385" s="31" customFormat="true" ht="12.8" hidden="false" customHeight="false" outlineLevel="0" collapsed="false">
      <c r="A385" s="24"/>
      <c r="B385" s="25"/>
      <c r="C385" s="26"/>
      <c r="D385" s="236" t="s">
        <v>542</v>
      </c>
      <c r="E385" s="26"/>
      <c r="F385" s="291" t="s">
        <v>3772</v>
      </c>
      <c r="G385" s="26"/>
      <c r="H385" s="26"/>
      <c r="I385" s="292"/>
      <c r="J385" s="26"/>
      <c r="K385" s="26"/>
      <c r="L385" s="30"/>
      <c r="M385" s="293"/>
      <c r="N385" s="294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542</v>
      </c>
      <c r="AU385" s="3" t="s">
        <v>83</v>
      </c>
    </row>
    <row r="386" s="31" customFormat="true" ht="24.15" hidden="false" customHeight="true" outlineLevel="0" collapsed="false">
      <c r="A386" s="24"/>
      <c r="B386" s="25"/>
      <c r="C386" s="220" t="s">
        <v>895</v>
      </c>
      <c r="D386" s="220" t="s">
        <v>247</v>
      </c>
      <c r="E386" s="221" t="s">
        <v>3773</v>
      </c>
      <c r="F386" s="222" t="s">
        <v>3774</v>
      </c>
      <c r="G386" s="223" t="s">
        <v>320</v>
      </c>
      <c r="H386" s="224" t="n">
        <v>4</v>
      </c>
      <c r="I386" s="225"/>
      <c r="J386" s="226" t="n">
        <f aca="false">ROUND(I386*H386,2)</f>
        <v>0</v>
      </c>
      <c r="K386" s="222" t="s">
        <v>3514</v>
      </c>
      <c r="L386" s="30"/>
      <c r="M386" s="227"/>
      <c r="N386" s="228" t="s">
        <v>42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337</v>
      </c>
      <c r="AT386" s="231" t="s">
        <v>247</v>
      </c>
      <c r="AU386" s="231" t="s">
        <v>83</v>
      </c>
      <c r="AY386" s="3" t="s">
        <v>245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9</v>
      </c>
      <c r="BK386" s="232" t="n">
        <f aca="false">ROUND(I386*H386,2)</f>
        <v>0</v>
      </c>
      <c r="BL386" s="3" t="s">
        <v>337</v>
      </c>
      <c r="BM386" s="231" t="s">
        <v>1522</v>
      </c>
    </row>
    <row r="387" s="31" customFormat="true" ht="12.8" hidden="false" customHeight="false" outlineLevel="0" collapsed="false">
      <c r="A387" s="24"/>
      <c r="B387" s="25"/>
      <c r="C387" s="26"/>
      <c r="D387" s="236" t="s">
        <v>542</v>
      </c>
      <c r="E387" s="26"/>
      <c r="F387" s="291" t="s">
        <v>3515</v>
      </c>
      <c r="G387" s="26"/>
      <c r="H387" s="26"/>
      <c r="I387" s="292"/>
      <c r="J387" s="26"/>
      <c r="K387" s="26"/>
      <c r="L387" s="30"/>
      <c r="M387" s="293"/>
      <c r="N387" s="29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542</v>
      </c>
      <c r="AU387" s="3" t="s">
        <v>83</v>
      </c>
    </row>
    <row r="388" s="31" customFormat="true" ht="24.15" hidden="false" customHeight="true" outlineLevel="0" collapsed="false">
      <c r="A388" s="24"/>
      <c r="B388" s="25"/>
      <c r="C388" s="220" t="s">
        <v>899</v>
      </c>
      <c r="D388" s="220" t="s">
        <v>247</v>
      </c>
      <c r="E388" s="221" t="s">
        <v>3775</v>
      </c>
      <c r="F388" s="222" t="s">
        <v>3776</v>
      </c>
      <c r="G388" s="223" t="s">
        <v>320</v>
      </c>
      <c r="H388" s="224" t="n">
        <v>4</v>
      </c>
      <c r="I388" s="225"/>
      <c r="J388" s="226" t="n">
        <f aca="false">ROUND(I388*H388,2)</f>
        <v>0</v>
      </c>
      <c r="K388" s="222" t="s">
        <v>3497</v>
      </c>
      <c r="L388" s="30"/>
      <c r="M388" s="227"/>
      <c r="N388" s="228" t="s">
        <v>42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337</v>
      </c>
      <c r="AT388" s="231" t="s">
        <v>247</v>
      </c>
      <c r="AU388" s="231" t="s">
        <v>83</v>
      </c>
      <c r="AY388" s="3" t="s">
        <v>245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9</v>
      </c>
      <c r="BK388" s="232" t="n">
        <f aca="false">ROUND(I388*H388,2)</f>
        <v>0</v>
      </c>
      <c r="BL388" s="3" t="s">
        <v>337</v>
      </c>
      <c r="BM388" s="231" t="s">
        <v>1531</v>
      </c>
    </row>
    <row r="389" s="31" customFormat="true" ht="12.8" hidden="false" customHeight="false" outlineLevel="0" collapsed="false">
      <c r="A389" s="24"/>
      <c r="B389" s="25"/>
      <c r="C389" s="26"/>
      <c r="D389" s="236" t="s">
        <v>542</v>
      </c>
      <c r="E389" s="26"/>
      <c r="F389" s="291" t="s">
        <v>3515</v>
      </c>
      <c r="G389" s="26"/>
      <c r="H389" s="26"/>
      <c r="I389" s="292"/>
      <c r="J389" s="26"/>
      <c r="K389" s="26"/>
      <c r="L389" s="30"/>
      <c r="M389" s="293"/>
      <c r="N389" s="294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542</v>
      </c>
      <c r="AU389" s="3" t="s">
        <v>83</v>
      </c>
    </row>
    <row r="390" s="31" customFormat="true" ht="16.5" hidden="false" customHeight="true" outlineLevel="0" collapsed="false">
      <c r="A390" s="24"/>
      <c r="B390" s="25"/>
      <c r="C390" s="220" t="s">
        <v>904</v>
      </c>
      <c r="D390" s="220" t="s">
        <v>247</v>
      </c>
      <c r="E390" s="221" t="s">
        <v>515</v>
      </c>
      <c r="F390" s="222" t="s">
        <v>3777</v>
      </c>
      <c r="G390" s="223" t="s">
        <v>3173</v>
      </c>
      <c r="H390" s="224" t="n">
        <v>5</v>
      </c>
      <c r="I390" s="225"/>
      <c r="J390" s="226" t="n">
        <f aca="false">ROUND(I390*H390,2)</f>
        <v>0</v>
      </c>
      <c r="K390" s="222" t="s">
        <v>3514</v>
      </c>
      <c r="L390" s="30"/>
      <c r="M390" s="227"/>
      <c r="N390" s="228" t="s">
        <v>42</v>
      </c>
      <c r="O390" s="74"/>
      <c r="P390" s="229" t="n">
        <f aca="false">O390*H390</f>
        <v>0</v>
      </c>
      <c r="Q390" s="229" t="n">
        <v>0</v>
      </c>
      <c r="R390" s="229" t="n">
        <f aca="false">Q390*H390</f>
        <v>0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337</v>
      </c>
      <c r="AT390" s="231" t="s">
        <v>247</v>
      </c>
      <c r="AU390" s="231" t="s">
        <v>83</v>
      </c>
      <c r="AY390" s="3" t="s">
        <v>245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9</v>
      </c>
      <c r="BK390" s="232" t="n">
        <f aca="false">ROUND(I390*H390,2)</f>
        <v>0</v>
      </c>
      <c r="BL390" s="3" t="s">
        <v>337</v>
      </c>
      <c r="BM390" s="231" t="s">
        <v>1540</v>
      </c>
    </row>
    <row r="391" s="31" customFormat="true" ht="12.8" hidden="false" customHeight="false" outlineLevel="0" collapsed="false">
      <c r="A391" s="24"/>
      <c r="B391" s="25"/>
      <c r="C391" s="26"/>
      <c r="D391" s="236" t="s">
        <v>542</v>
      </c>
      <c r="E391" s="26"/>
      <c r="F391" s="291" t="s">
        <v>3578</v>
      </c>
      <c r="G391" s="26"/>
      <c r="H391" s="26"/>
      <c r="I391" s="292"/>
      <c r="J391" s="26"/>
      <c r="K391" s="26"/>
      <c r="L391" s="30"/>
      <c r="M391" s="293"/>
      <c r="N391" s="294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542</v>
      </c>
      <c r="AU391" s="3" t="s">
        <v>83</v>
      </c>
    </row>
    <row r="392" s="31" customFormat="true" ht="21.75" hidden="false" customHeight="true" outlineLevel="0" collapsed="false">
      <c r="A392" s="24"/>
      <c r="B392" s="25"/>
      <c r="C392" s="220" t="s">
        <v>908</v>
      </c>
      <c r="D392" s="220" t="s">
        <v>247</v>
      </c>
      <c r="E392" s="221" t="s">
        <v>3778</v>
      </c>
      <c r="F392" s="222" t="s">
        <v>3779</v>
      </c>
      <c r="G392" s="223" t="s">
        <v>3780</v>
      </c>
      <c r="H392" s="224" t="n">
        <v>0.9</v>
      </c>
      <c r="I392" s="225"/>
      <c r="J392" s="226" t="n">
        <f aca="false">ROUND(I392*H392,2)</f>
        <v>0</v>
      </c>
      <c r="K392" s="222" t="s">
        <v>3514</v>
      </c>
      <c r="L392" s="30"/>
      <c r="M392" s="227"/>
      <c r="N392" s="228" t="s">
        <v>42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337</v>
      </c>
      <c r="AT392" s="231" t="s">
        <v>247</v>
      </c>
      <c r="AU392" s="231" t="s">
        <v>83</v>
      </c>
      <c r="AY392" s="3" t="s">
        <v>245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9</v>
      </c>
      <c r="BK392" s="232" t="n">
        <f aca="false">ROUND(I392*H392,2)</f>
        <v>0</v>
      </c>
      <c r="BL392" s="3" t="s">
        <v>337</v>
      </c>
      <c r="BM392" s="231" t="s">
        <v>1550</v>
      </c>
    </row>
    <row r="393" s="31" customFormat="true" ht="12.8" hidden="false" customHeight="false" outlineLevel="0" collapsed="false">
      <c r="A393" s="24"/>
      <c r="B393" s="25"/>
      <c r="C393" s="26"/>
      <c r="D393" s="236" t="s">
        <v>542</v>
      </c>
      <c r="E393" s="26"/>
      <c r="F393" s="291" t="s">
        <v>3781</v>
      </c>
      <c r="G393" s="26"/>
      <c r="H393" s="26"/>
      <c r="I393" s="292"/>
      <c r="J393" s="26"/>
      <c r="K393" s="26"/>
      <c r="L393" s="30"/>
      <c r="M393" s="293"/>
      <c r="N393" s="294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542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20" t="s">
        <v>912</v>
      </c>
      <c r="D394" s="220" t="s">
        <v>247</v>
      </c>
      <c r="E394" s="221" t="s">
        <v>3782</v>
      </c>
      <c r="F394" s="222" t="s">
        <v>3783</v>
      </c>
      <c r="G394" s="223" t="s">
        <v>3784</v>
      </c>
      <c r="H394" s="224" t="n">
        <v>5</v>
      </c>
      <c r="I394" s="225"/>
      <c r="J394" s="226" t="n">
        <f aca="false">ROUND(I394*H394,2)</f>
        <v>0</v>
      </c>
      <c r="K394" s="222" t="s">
        <v>3514</v>
      </c>
      <c r="L394" s="30"/>
      <c r="M394" s="227"/>
      <c r="N394" s="228" t="s">
        <v>42</v>
      </c>
      <c r="O394" s="74"/>
      <c r="P394" s="229" t="n">
        <f aca="false">O394*H394</f>
        <v>0</v>
      </c>
      <c r="Q394" s="229" t="n">
        <v>0</v>
      </c>
      <c r="R394" s="229" t="n">
        <f aca="false">Q394*H394</f>
        <v>0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337</v>
      </c>
      <c r="AT394" s="231" t="s">
        <v>247</v>
      </c>
      <c r="AU394" s="231" t="s">
        <v>83</v>
      </c>
      <c r="AY394" s="3" t="s">
        <v>245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89</v>
      </c>
      <c r="BK394" s="232" t="n">
        <f aca="false">ROUND(I394*H394,2)</f>
        <v>0</v>
      </c>
      <c r="BL394" s="3" t="s">
        <v>337</v>
      </c>
      <c r="BM394" s="231" t="s">
        <v>1559</v>
      </c>
    </row>
    <row r="395" s="31" customFormat="true" ht="12.8" hidden="false" customHeight="false" outlineLevel="0" collapsed="false">
      <c r="A395" s="24"/>
      <c r="B395" s="25"/>
      <c r="C395" s="26"/>
      <c r="D395" s="236" t="s">
        <v>542</v>
      </c>
      <c r="E395" s="26"/>
      <c r="F395" s="291" t="s">
        <v>3578</v>
      </c>
      <c r="G395" s="26"/>
      <c r="H395" s="26"/>
      <c r="I395" s="292"/>
      <c r="J395" s="26"/>
      <c r="K395" s="26"/>
      <c r="L395" s="30"/>
      <c r="M395" s="293"/>
      <c r="N395" s="294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542</v>
      </c>
      <c r="AU395" s="3" t="s">
        <v>83</v>
      </c>
    </row>
    <row r="396" s="31" customFormat="true" ht="16.5" hidden="false" customHeight="true" outlineLevel="0" collapsed="false">
      <c r="A396" s="24"/>
      <c r="B396" s="25"/>
      <c r="C396" s="220" t="s">
        <v>918</v>
      </c>
      <c r="D396" s="220" t="s">
        <v>247</v>
      </c>
      <c r="E396" s="221" t="s">
        <v>3785</v>
      </c>
      <c r="F396" s="222" t="s">
        <v>3786</v>
      </c>
      <c r="G396" s="223" t="s">
        <v>2260</v>
      </c>
      <c r="H396" s="224" t="n">
        <v>2</v>
      </c>
      <c r="I396" s="225"/>
      <c r="J396" s="226" t="n">
        <f aca="false">ROUND(I396*H396,2)</f>
        <v>0</v>
      </c>
      <c r="K396" s="222" t="s">
        <v>3514</v>
      </c>
      <c r="L396" s="30"/>
      <c r="M396" s="227"/>
      <c r="N396" s="228" t="s">
        <v>42</v>
      </c>
      <c r="O396" s="74"/>
      <c r="P396" s="229" t="n">
        <f aca="false">O396*H396</f>
        <v>0</v>
      </c>
      <c r="Q396" s="229" t="n">
        <v>0</v>
      </c>
      <c r="R396" s="229" t="n">
        <f aca="false">Q396*H396</f>
        <v>0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337</v>
      </c>
      <c r="AT396" s="231" t="s">
        <v>247</v>
      </c>
      <c r="AU396" s="231" t="s">
        <v>83</v>
      </c>
      <c r="AY396" s="3" t="s">
        <v>245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89</v>
      </c>
      <c r="BK396" s="232" t="n">
        <f aca="false">ROUND(I396*H396,2)</f>
        <v>0</v>
      </c>
      <c r="BL396" s="3" t="s">
        <v>337</v>
      </c>
      <c r="BM396" s="231" t="s">
        <v>1570</v>
      </c>
    </row>
    <row r="397" s="31" customFormat="true" ht="12.8" hidden="false" customHeight="false" outlineLevel="0" collapsed="false">
      <c r="A397" s="24"/>
      <c r="B397" s="25"/>
      <c r="C397" s="26"/>
      <c r="D397" s="236" t="s">
        <v>542</v>
      </c>
      <c r="E397" s="26"/>
      <c r="F397" s="291" t="s">
        <v>3510</v>
      </c>
      <c r="G397" s="26"/>
      <c r="H397" s="26"/>
      <c r="I397" s="292"/>
      <c r="J397" s="26"/>
      <c r="K397" s="26"/>
      <c r="L397" s="30"/>
      <c r="M397" s="293"/>
      <c r="N397" s="294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542</v>
      </c>
      <c r="AU397" s="3" t="s">
        <v>83</v>
      </c>
    </row>
    <row r="398" s="31" customFormat="true" ht="24.15" hidden="false" customHeight="true" outlineLevel="0" collapsed="false">
      <c r="A398" s="24"/>
      <c r="B398" s="25"/>
      <c r="C398" s="220" t="s">
        <v>923</v>
      </c>
      <c r="D398" s="220" t="s">
        <v>247</v>
      </c>
      <c r="E398" s="221" t="s">
        <v>533</v>
      </c>
      <c r="F398" s="222" t="s">
        <v>3787</v>
      </c>
      <c r="G398" s="223" t="s">
        <v>3173</v>
      </c>
      <c r="H398" s="224" t="n">
        <v>1</v>
      </c>
      <c r="I398" s="225"/>
      <c r="J398" s="226" t="n">
        <f aca="false">ROUND(I398*H398,2)</f>
        <v>0</v>
      </c>
      <c r="K398" s="222" t="s">
        <v>3497</v>
      </c>
      <c r="L398" s="30"/>
      <c r="M398" s="227"/>
      <c r="N398" s="228" t="s">
        <v>42</v>
      </c>
      <c r="O398" s="74"/>
      <c r="P398" s="229" t="n">
        <f aca="false">O398*H398</f>
        <v>0</v>
      </c>
      <c r="Q398" s="229" t="n">
        <v>0</v>
      </c>
      <c r="R398" s="229" t="n">
        <f aca="false">Q398*H398</f>
        <v>0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337</v>
      </c>
      <c r="AT398" s="231" t="s">
        <v>247</v>
      </c>
      <c r="AU398" s="231" t="s">
        <v>83</v>
      </c>
      <c r="AY398" s="3" t="s">
        <v>245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9</v>
      </c>
      <c r="BK398" s="232" t="n">
        <f aca="false">ROUND(I398*H398,2)</f>
        <v>0</v>
      </c>
      <c r="BL398" s="3" t="s">
        <v>337</v>
      </c>
      <c r="BM398" s="231" t="s">
        <v>1580</v>
      </c>
    </row>
    <row r="399" s="31" customFormat="true" ht="12.8" hidden="false" customHeight="false" outlineLevel="0" collapsed="false">
      <c r="A399" s="24"/>
      <c r="B399" s="25"/>
      <c r="C399" s="26"/>
      <c r="D399" s="236" t="s">
        <v>542</v>
      </c>
      <c r="E399" s="26"/>
      <c r="F399" s="291" t="s">
        <v>3498</v>
      </c>
      <c r="G399" s="26"/>
      <c r="H399" s="26"/>
      <c r="I399" s="292"/>
      <c r="J399" s="26"/>
      <c r="K399" s="26"/>
      <c r="L399" s="30"/>
      <c r="M399" s="293"/>
      <c r="N399" s="294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542</v>
      </c>
      <c r="AU399" s="3" t="s">
        <v>83</v>
      </c>
    </row>
    <row r="400" s="203" customFormat="true" ht="25.9" hidden="false" customHeight="true" outlineLevel="0" collapsed="false">
      <c r="B400" s="204"/>
      <c r="C400" s="205"/>
      <c r="D400" s="206" t="s">
        <v>75</v>
      </c>
      <c r="E400" s="207" t="s">
        <v>3788</v>
      </c>
      <c r="F400" s="207" t="s">
        <v>3789</v>
      </c>
      <c r="G400" s="205"/>
      <c r="H400" s="205"/>
      <c r="I400" s="208"/>
      <c r="J400" s="209" t="n">
        <f aca="false">BK400</f>
        <v>0</v>
      </c>
      <c r="K400" s="205"/>
      <c r="L400" s="210"/>
      <c r="M400" s="211"/>
      <c r="N400" s="212"/>
      <c r="O400" s="212"/>
      <c r="P400" s="213" t="n">
        <f aca="false">SUM(P401:P418)</f>
        <v>0</v>
      </c>
      <c r="Q400" s="212"/>
      <c r="R400" s="213" t="n">
        <f aca="false">SUM(R401:R418)</f>
        <v>0</v>
      </c>
      <c r="S400" s="212"/>
      <c r="T400" s="214" t="n">
        <f aca="false">SUM(T401:T418)</f>
        <v>0</v>
      </c>
      <c r="AR400" s="215" t="s">
        <v>83</v>
      </c>
      <c r="AT400" s="216" t="s">
        <v>75</v>
      </c>
      <c r="AU400" s="216" t="s">
        <v>76</v>
      </c>
      <c r="AY400" s="215" t="s">
        <v>245</v>
      </c>
      <c r="BK400" s="217" t="n">
        <f aca="false">SUM(BK401:BK418)</f>
        <v>0</v>
      </c>
    </row>
    <row r="401" s="31" customFormat="true" ht="16.5" hidden="false" customHeight="true" outlineLevel="0" collapsed="false">
      <c r="A401" s="24"/>
      <c r="B401" s="25"/>
      <c r="C401" s="220" t="s">
        <v>927</v>
      </c>
      <c r="D401" s="220" t="s">
        <v>247</v>
      </c>
      <c r="E401" s="221" t="s">
        <v>3790</v>
      </c>
      <c r="F401" s="222" t="s">
        <v>3791</v>
      </c>
      <c r="G401" s="223" t="s">
        <v>320</v>
      </c>
      <c r="H401" s="224" t="n">
        <v>392</v>
      </c>
      <c r="I401" s="225"/>
      <c r="J401" s="226" t="n">
        <f aca="false">ROUND(I401*H401,2)</f>
        <v>0</v>
      </c>
      <c r="K401" s="222" t="s">
        <v>3514</v>
      </c>
      <c r="L401" s="30"/>
      <c r="M401" s="227"/>
      <c r="N401" s="228" t="s">
        <v>42</v>
      </c>
      <c r="O401" s="74"/>
      <c r="P401" s="229" t="n">
        <f aca="false">O401*H401</f>
        <v>0</v>
      </c>
      <c r="Q401" s="229" t="n">
        <v>0</v>
      </c>
      <c r="R401" s="229" t="n">
        <f aca="false">Q401*H401</f>
        <v>0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337</v>
      </c>
      <c r="AT401" s="231" t="s">
        <v>247</v>
      </c>
      <c r="AU401" s="231" t="s">
        <v>83</v>
      </c>
      <c r="AY401" s="3" t="s">
        <v>245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9</v>
      </c>
      <c r="BK401" s="232" t="n">
        <f aca="false">ROUND(I401*H401,2)</f>
        <v>0</v>
      </c>
      <c r="BL401" s="3" t="s">
        <v>337</v>
      </c>
      <c r="BM401" s="231" t="s">
        <v>1592</v>
      </c>
    </row>
    <row r="402" s="31" customFormat="true" ht="12.8" hidden="false" customHeight="false" outlineLevel="0" collapsed="false">
      <c r="A402" s="24"/>
      <c r="B402" s="25"/>
      <c r="C402" s="26"/>
      <c r="D402" s="236" t="s">
        <v>542</v>
      </c>
      <c r="E402" s="26"/>
      <c r="F402" s="291" t="s">
        <v>3613</v>
      </c>
      <c r="G402" s="26"/>
      <c r="H402" s="26"/>
      <c r="I402" s="292"/>
      <c r="J402" s="26"/>
      <c r="K402" s="26"/>
      <c r="L402" s="30"/>
      <c r="M402" s="293"/>
      <c r="N402" s="294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542</v>
      </c>
      <c r="AU402" s="3" t="s">
        <v>83</v>
      </c>
    </row>
    <row r="403" s="233" customFormat="true" ht="12.8" hidden="false" customHeight="false" outlineLevel="0" collapsed="false">
      <c r="B403" s="234"/>
      <c r="C403" s="235"/>
      <c r="D403" s="236" t="s">
        <v>254</v>
      </c>
      <c r="E403" s="237"/>
      <c r="F403" s="238" t="s">
        <v>3614</v>
      </c>
      <c r="G403" s="235"/>
      <c r="H403" s="239" t="n">
        <v>392</v>
      </c>
      <c r="I403" s="240"/>
      <c r="J403" s="235"/>
      <c r="K403" s="235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254</v>
      </c>
      <c r="AU403" s="245" t="s">
        <v>83</v>
      </c>
      <c r="AV403" s="233" t="s">
        <v>89</v>
      </c>
      <c r="AW403" s="233" t="s">
        <v>31</v>
      </c>
      <c r="AX403" s="233" t="s">
        <v>83</v>
      </c>
      <c r="AY403" s="245" t="s">
        <v>245</v>
      </c>
    </row>
    <row r="404" s="31" customFormat="true" ht="16.5" hidden="false" customHeight="true" outlineLevel="0" collapsed="false">
      <c r="A404" s="24"/>
      <c r="B404" s="25"/>
      <c r="C404" s="220" t="s">
        <v>931</v>
      </c>
      <c r="D404" s="220" t="s">
        <v>247</v>
      </c>
      <c r="E404" s="221" t="s">
        <v>3792</v>
      </c>
      <c r="F404" s="222" t="s">
        <v>3793</v>
      </c>
      <c r="G404" s="223" t="s">
        <v>320</v>
      </c>
      <c r="H404" s="224" t="n">
        <v>120</v>
      </c>
      <c r="I404" s="225"/>
      <c r="J404" s="226" t="n">
        <f aca="false">ROUND(I404*H404,2)</f>
        <v>0</v>
      </c>
      <c r="K404" s="222" t="s">
        <v>3514</v>
      </c>
      <c r="L404" s="30"/>
      <c r="M404" s="227"/>
      <c r="N404" s="228" t="s">
        <v>42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337</v>
      </c>
      <c r="AT404" s="231" t="s">
        <v>247</v>
      </c>
      <c r="AU404" s="231" t="s">
        <v>83</v>
      </c>
      <c r="AY404" s="3" t="s">
        <v>245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9</v>
      </c>
      <c r="BK404" s="232" t="n">
        <f aca="false">ROUND(I404*H404,2)</f>
        <v>0</v>
      </c>
      <c r="BL404" s="3" t="s">
        <v>337</v>
      </c>
      <c r="BM404" s="231" t="s">
        <v>1601</v>
      </c>
    </row>
    <row r="405" s="31" customFormat="true" ht="12.8" hidden="false" customHeight="false" outlineLevel="0" collapsed="false">
      <c r="A405" s="24"/>
      <c r="B405" s="25"/>
      <c r="C405" s="26"/>
      <c r="D405" s="236" t="s">
        <v>542</v>
      </c>
      <c r="E405" s="26"/>
      <c r="F405" s="291" t="s">
        <v>3794</v>
      </c>
      <c r="G405" s="26"/>
      <c r="H405" s="26"/>
      <c r="I405" s="292"/>
      <c r="J405" s="26"/>
      <c r="K405" s="26"/>
      <c r="L405" s="30"/>
      <c r="M405" s="293"/>
      <c r="N405" s="294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542</v>
      </c>
      <c r="AU405" s="3" t="s">
        <v>83</v>
      </c>
    </row>
    <row r="406" s="233" customFormat="true" ht="12.8" hidden="false" customHeight="false" outlineLevel="0" collapsed="false">
      <c r="B406" s="234"/>
      <c r="C406" s="235"/>
      <c r="D406" s="236" t="s">
        <v>254</v>
      </c>
      <c r="E406" s="237"/>
      <c r="F406" s="238" t="s">
        <v>3795</v>
      </c>
      <c r="G406" s="235"/>
      <c r="H406" s="239" t="n">
        <v>120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54</v>
      </c>
      <c r="AU406" s="245" t="s">
        <v>83</v>
      </c>
      <c r="AV406" s="233" t="s">
        <v>89</v>
      </c>
      <c r="AW406" s="233" t="s">
        <v>31</v>
      </c>
      <c r="AX406" s="233" t="s">
        <v>83</v>
      </c>
      <c r="AY406" s="245" t="s">
        <v>245</v>
      </c>
    </row>
    <row r="407" s="31" customFormat="true" ht="16.5" hidden="false" customHeight="true" outlineLevel="0" collapsed="false">
      <c r="A407" s="24"/>
      <c r="B407" s="25"/>
      <c r="C407" s="220" t="s">
        <v>935</v>
      </c>
      <c r="D407" s="220" t="s">
        <v>247</v>
      </c>
      <c r="E407" s="221" t="s">
        <v>3796</v>
      </c>
      <c r="F407" s="222" t="s">
        <v>3797</v>
      </c>
      <c r="G407" s="223" t="s">
        <v>320</v>
      </c>
      <c r="H407" s="224" t="n">
        <v>60</v>
      </c>
      <c r="I407" s="225"/>
      <c r="J407" s="226" t="n">
        <f aca="false">ROUND(I407*H407,2)</f>
        <v>0</v>
      </c>
      <c r="K407" s="222" t="s">
        <v>3514</v>
      </c>
      <c r="L407" s="30"/>
      <c r="M407" s="227"/>
      <c r="N407" s="228" t="s">
        <v>42</v>
      </c>
      <c r="O407" s="74"/>
      <c r="P407" s="229" t="n">
        <f aca="false">O407*H407</f>
        <v>0</v>
      </c>
      <c r="Q407" s="229" t="n">
        <v>0</v>
      </c>
      <c r="R407" s="229" t="n">
        <f aca="false">Q407*H407</f>
        <v>0</v>
      </c>
      <c r="S407" s="229" t="n">
        <v>0</v>
      </c>
      <c r="T407" s="23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337</v>
      </c>
      <c r="AT407" s="231" t="s">
        <v>247</v>
      </c>
      <c r="AU407" s="231" t="s">
        <v>83</v>
      </c>
      <c r="AY407" s="3" t="s">
        <v>245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9</v>
      </c>
      <c r="BK407" s="232" t="n">
        <f aca="false">ROUND(I407*H407,2)</f>
        <v>0</v>
      </c>
      <c r="BL407" s="3" t="s">
        <v>337</v>
      </c>
      <c r="BM407" s="231" t="s">
        <v>1615</v>
      </c>
    </row>
    <row r="408" s="31" customFormat="true" ht="12.8" hidden="false" customHeight="false" outlineLevel="0" collapsed="false">
      <c r="A408" s="24"/>
      <c r="B408" s="25"/>
      <c r="C408" s="26"/>
      <c r="D408" s="236" t="s">
        <v>542</v>
      </c>
      <c r="E408" s="26"/>
      <c r="F408" s="291" t="s">
        <v>3798</v>
      </c>
      <c r="G408" s="26"/>
      <c r="H408" s="26"/>
      <c r="I408" s="292"/>
      <c r="J408" s="26"/>
      <c r="K408" s="26"/>
      <c r="L408" s="30"/>
      <c r="M408" s="293"/>
      <c r="N408" s="294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542</v>
      </c>
      <c r="AU408" s="3" t="s">
        <v>83</v>
      </c>
    </row>
    <row r="409" s="233" customFormat="true" ht="12.8" hidden="false" customHeight="false" outlineLevel="0" collapsed="false">
      <c r="B409" s="234"/>
      <c r="C409" s="235"/>
      <c r="D409" s="236" t="s">
        <v>254</v>
      </c>
      <c r="E409" s="237"/>
      <c r="F409" s="238" t="s">
        <v>3799</v>
      </c>
      <c r="G409" s="235"/>
      <c r="H409" s="239" t="n">
        <v>60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54</v>
      </c>
      <c r="AU409" s="245" t="s">
        <v>83</v>
      </c>
      <c r="AV409" s="233" t="s">
        <v>89</v>
      </c>
      <c r="AW409" s="233" t="s">
        <v>31</v>
      </c>
      <c r="AX409" s="233" t="s">
        <v>83</v>
      </c>
      <c r="AY409" s="245" t="s">
        <v>245</v>
      </c>
    </row>
    <row r="410" s="31" customFormat="true" ht="16.5" hidden="false" customHeight="true" outlineLevel="0" collapsed="false">
      <c r="A410" s="24"/>
      <c r="B410" s="25"/>
      <c r="C410" s="220" t="s">
        <v>939</v>
      </c>
      <c r="D410" s="220" t="s">
        <v>247</v>
      </c>
      <c r="E410" s="221" t="s">
        <v>3800</v>
      </c>
      <c r="F410" s="222" t="s">
        <v>3801</v>
      </c>
      <c r="G410" s="223" t="s">
        <v>320</v>
      </c>
      <c r="H410" s="224" t="n">
        <v>120</v>
      </c>
      <c r="I410" s="225"/>
      <c r="J410" s="226" t="n">
        <f aca="false">ROUND(I410*H410,2)</f>
        <v>0</v>
      </c>
      <c r="K410" s="222" t="s">
        <v>3514</v>
      </c>
      <c r="L410" s="30"/>
      <c r="M410" s="227"/>
      <c r="N410" s="228" t="s">
        <v>42</v>
      </c>
      <c r="O410" s="74"/>
      <c r="P410" s="229" t="n">
        <f aca="false">O410*H410</f>
        <v>0</v>
      </c>
      <c r="Q410" s="229" t="n">
        <v>0</v>
      </c>
      <c r="R410" s="229" t="n">
        <f aca="false">Q410*H410</f>
        <v>0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337</v>
      </c>
      <c r="AT410" s="231" t="s">
        <v>247</v>
      </c>
      <c r="AU410" s="231" t="s">
        <v>83</v>
      </c>
      <c r="AY410" s="3" t="s">
        <v>245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9</v>
      </c>
      <c r="BK410" s="232" t="n">
        <f aca="false">ROUND(I410*H410,2)</f>
        <v>0</v>
      </c>
      <c r="BL410" s="3" t="s">
        <v>337</v>
      </c>
      <c r="BM410" s="231" t="s">
        <v>1625</v>
      </c>
    </row>
    <row r="411" s="31" customFormat="true" ht="12.8" hidden="false" customHeight="false" outlineLevel="0" collapsed="false">
      <c r="A411" s="24"/>
      <c r="B411" s="25"/>
      <c r="C411" s="26"/>
      <c r="D411" s="236" t="s">
        <v>542</v>
      </c>
      <c r="E411" s="26"/>
      <c r="F411" s="291" t="s">
        <v>3802</v>
      </c>
      <c r="G411" s="26"/>
      <c r="H411" s="26"/>
      <c r="I411" s="292"/>
      <c r="J411" s="26"/>
      <c r="K411" s="26"/>
      <c r="L411" s="30"/>
      <c r="M411" s="293"/>
      <c r="N411" s="294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542</v>
      </c>
      <c r="AU411" s="3" t="s">
        <v>83</v>
      </c>
    </row>
    <row r="412" s="233" customFormat="true" ht="12.8" hidden="false" customHeight="false" outlineLevel="0" collapsed="false">
      <c r="B412" s="234"/>
      <c r="C412" s="235"/>
      <c r="D412" s="236" t="s">
        <v>254</v>
      </c>
      <c r="E412" s="237"/>
      <c r="F412" s="238" t="s">
        <v>3803</v>
      </c>
      <c r="G412" s="235"/>
      <c r="H412" s="239" t="n">
        <v>120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54</v>
      </c>
      <c r="AU412" s="245" t="s">
        <v>83</v>
      </c>
      <c r="AV412" s="233" t="s">
        <v>89</v>
      </c>
      <c r="AW412" s="233" t="s">
        <v>31</v>
      </c>
      <c r="AX412" s="233" t="s">
        <v>83</v>
      </c>
      <c r="AY412" s="245" t="s">
        <v>245</v>
      </c>
    </row>
    <row r="413" s="31" customFormat="true" ht="16.5" hidden="false" customHeight="true" outlineLevel="0" collapsed="false">
      <c r="A413" s="24"/>
      <c r="B413" s="25"/>
      <c r="C413" s="220" t="s">
        <v>943</v>
      </c>
      <c r="D413" s="220" t="s">
        <v>247</v>
      </c>
      <c r="E413" s="221" t="s">
        <v>3804</v>
      </c>
      <c r="F413" s="222" t="s">
        <v>3805</v>
      </c>
      <c r="G413" s="223" t="s">
        <v>320</v>
      </c>
      <c r="H413" s="224" t="n">
        <v>16</v>
      </c>
      <c r="I413" s="225"/>
      <c r="J413" s="226" t="n">
        <f aca="false">ROUND(I413*H413,2)</f>
        <v>0</v>
      </c>
      <c r="K413" s="222" t="s">
        <v>3514</v>
      </c>
      <c r="L413" s="30"/>
      <c r="M413" s="227"/>
      <c r="N413" s="228" t="s">
        <v>42</v>
      </c>
      <c r="O413" s="74"/>
      <c r="P413" s="229" t="n">
        <f aca="false">O413*H413</f>
        <v>0</v>
      </c>
      <c r="Q413" s="229" t="n">
        <v>0</v>
      </c>
      <c r="R413" s="229" t="n">
        <f aca="false">Q413*H413</f>
        <v>0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337</v>
      </c>
      <c r="AT413" s="231" t="s">
        <v>247</v>
      </c>
      <c r="AU413" s="231" t="s">
        <v>83</v>
      </c>
      <c r="AY413" s="3" t="s">
        <v>245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9</v>
      </c>
      <c r="BK413" s="232" t="n">
        <f aca="false">ROUND(I413*H413,2)</f>
        <v>0</v>
      </c>
      <c r="BL413" s="3" t="s">
        <v>337</v>
      </c>
      <c r="BM413" s="231" t="s">
        <v>1633</v>
      </c>
    </row>
    <row r="414" s="31" customFormat="true" ht="12.8" hidden="false" customHeight="false" outlineLevel="0" collapsed="false">
      <c r="A414" s="24"/>
      <c r="B414" s="25"/>
      <c r="C414" s="26"/>
      <c r="D414" s="236" t="s">
        <v>542</v>
      </c>
      <c r="E414" s="26"/>
      <c r="F414" s="291" t="s">
        <v>3806</v>
      </c>
      <c r="G414" s="26"/>
      <c r="H414" s="26"/>
      <c r="I414" s="292"/>
      <c r="J414" s="26"/>
      <c r="K414" s="26"/>
      <c r="L414" s="30"/>
      <c r="M414" s="293"/>
      <c r="N414" s="294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542</v>
      </c>
      <c r="AU414" s="3" t="s">
        <v>83</v>
      </c>
    </row>
    <row r="415" s="233" customFormat="true" ht="12.8" hidden="false" customHeight="false" outlineLevel="0" collapsed="false">
      <c r="B415" s="234"/>
      <c r="C415" s="235"/>
      <c r="D415" s="236" t="s">
        <v>254</v>
      </c>
      <c r="E415" s="237"/>
      <c r="F415" s="238" t="s">
        <v>3807</v>
      </c>
      <c r="G415" s="235"/>
      <c r="H415" s="239" t="n">
        <v>16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254</v>
      </c>
      <c r="AU415" s="245" t="s">
        <v>83</v>
      </c>
      <c r="AV415" s="233" t="s">
        <v>89</v>
      </c>
      <c r="AW415" s="233" t="s">
        <v>31</v>
      </c>
      <c r="AX415" s="233" t="s">
        <v>83</v>
      </c>
      <c r="AY415" s="245" t="s">
        <v>245</v>
      </c>
    </row>
    <row r="416" s="31" customFormat="true" ht="33" hidden="false" customHeight="true" outlineLevel="0" collapsed="false">
      <c r="A416" s="24"/>
      <c r="B416" s="25"/>
      <c r="C416" s="220" t="s">
        <v>948</v>
      </c>
      <c r="D416" s="220" t="s">
        <v>247</v>
      </c>
      <c r="E416" s="221" t="s">
        <v>3808</v>
      </c>
      <c r="F416" s="222" t="s">
        <v>3809</v>
      </c>
      <c r="G416" s="223" t="s">
        <v>388</v>
      </c>
      <c r="H416" s="224" t="n">
        <v>360</v>
      </c>
      <c r="I416" s="225"/>
      <c r="J416" s="226" t="n">
        <f aca="false">ROUND(I416*H416,2)</f>
        <v>0</v>
      </c>
      <c r="K416" s="222" t="s">
        <v>3514</v>
      </c>
      <c r="L416" s="30"/>
      <c r="M416" s="227"/>
      <c r="N416" s="228" t="s">
        <v>42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337</v>
      </c>
      <c r="AT416" s="231" t="s">
        <v>247</v>
      </c>
      <c r="AU416" s="231" t="s">
        <v>83</v>
      </c>
      <c r="AY416" s="3" t="s">
        <v>245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89</v>
      </c>
      <c r="BK416" s="232" t="n">
        <f aca="false">ROUND(I416*H416,2)</f>
        <v>0</v>
      </c>
      <c r="BL416" s="3" t="s">
        <v>337</v>
      </c>
      <c r="BM416" s="231" t="s">
        <v>1641</v>
      </c>
    </row>
    <row r="417" s="31" customFormat="true" ht="12.8" hidden="false" customHeight="false" outlineLevel="0" collapsed="false">
      <c r="A417" s="24"/>
      <c r="B417" s="25"/>
      <c r="C417" s="26"/>
      <c r="D417" s="236" t="s">
        <v>542</v>
      </c>
      <c r="E417" s="26"/>
      <c r="F417" s="291" t="s">
        <v>3810</v>
      </c>
      <c r="G417" s="26"/>
      <c r="H417" s="26"/>
      <c r="I417" s="292"/>
      <c r="J417" s="26"/>
      <c r="K417" s="26"/>
      <c r="L417" s="30"/>
      <c r="M417" s="293"/>
      <c r="N417" s="294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542</v>
      </c>
      <c r="AU417" s="3" t="s">
        <v>83</v>
      </c>
    </row>
    <row r="418" s="233" customFormat="true" ht="12.8" hidden="false" customHeight="false" outlineLevel="0" collapsed="false">
      <c r="B418" s="234"/>
      <c r="C418" s="235"/>
      <c r="D418" s="236" t="s">
        <v>254</v>
      </c>
      <c r="E418" s="237"/>
      <c r="F418" s="238" t="s">
        <v>3811</v>
      </c>
      <c r="G418" s="235"/>
      <c r="H418" s="239" t="n">
        <v>360</v>
      </c>
      <c r="I418" s="240"/>
      <c r="J418" s="235"/>
      <c r="K418" s="235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54</v>
      </c>
      <c r="AU418" s="245" t="s">
        <v>83</v>
      </c>
      <c r="AV418" s="233" t="s">
        <v>89</v>
      </c>
      <c r="AW418" s="233" t="s">
        <v>31</v>
      </c>
      <c r="AX418" s="233" t="s">
        <v>83</v>
      </c>
      <c r="AY418" s="245" t="s">
        <v>245</v>
      </c>
    </row>
    <row r="419" s="203" customFormat="true" ht="25.9" hidden="false" customHeight="true" outlineLevel="0" collapsed="false">
      <c r="B419" s="204"/>
      <c r="C419" s="205"/>
      <c r="D419" s="206" t="s">
        <v>75</v>
      </c>
      <c r="E419" s="207" t="s">
        <v>3812</v>
      </c>
      <c r="F419" s="207" t="s">
        <v>3813</v>
      </c>
      <c r="G419" s="205"/>
      <c r="H419" s="205"/>
      <c r="I419" s="208"/>
      <c r="J419" s="209" t="n">
        <f aca="false">BK419</f>
        <v>0</v>
      </c>
      <c r="K419" s="205"/>
      <c r="L419" s="210"/>
      <c r="M419" s="211"/>
      <c r="N419" s="212"/>
      <c r="O419" s="212"/>
      <c r="P419" s="213" t="n">
        <f aca="false">SUM(P420:P425)</f>
        <v>0</v>
      </c>
      <c r="Q419" s="212"/>
      <c r="R419" s="213" t="n">
        <f aca="false">SUM(R420:R425)</f>
        <v>0</v>
      </c>
      <c r="S419" s="212"/>
      <c r="T419" s="214" t="n">
        <f aca="false">SUM(T420:T425)</f>
        <v>0</v>
      </c>
      <c r="AR419" s="215" t="s">
        <v>83</v>
      </c>
      <c r="AT419" s="216" t="s">
        <v>75</v>
      </c>
      <c r="AU419" s="216" t="s">
        <v>76</v>
      </c>
      <c r="AY419" s="215" t="s">
        <v>245</v>
      </c>
      <c r="BK419" s="217" t="n">
        <f aca="false">SUM(BK420:BK425)</f>
        <v>0</v>
      </c>
    </row>
    <row r="420" s="31" customFormat="true" ht="24.15" hidden="false" customHeight="true" outlineLevel="0" collapsed="false">
      <c r="A420" s="24"/>
      <c r="B420" s="25"/>
      <c r="C420" s="220" t="s">
        <v>953</v>
      </c>
      <c r="D420" s="220" t="s">
        <v>247</v>
      </c>
      <c r="E420" s="221" t="s">
        <v>3814</v>
      </c>
      <c r="F420" s="222" t="s">
        <v>3815</v>
      </c>
      <c r="G420" s="223" t="s">
        <v>3816</v>
      </c>
      <c r="H420" s="224" t="n">
        <v>0.1</v>
      </c>
      <c r="I420" s="225"/>
      <c r="J420" s="226" t="n">
        <f aca="false">ROUND(I420*H420,2)</f>
        <v>0</v>
      </c>
      <c r="K420" s="222" t="s">
        <v>3514</v>
      </c>
      <c r="L420" s="30"/>
      <c r="M420" s="227"/>
      <c r="N420" s="228" t="s">
        <v>42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337</v>
      </c>
      <c r="AT420" s="231" t="s">
        <v>247</v>
      </c>
      <c r="AU420" s="231" t="s">
        <v>83</v>
      </c>
      <c r="AY420" s="3" t="s">
        <v>245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9</v>
      </c>
      <c r="BK420" s="232" t="n">
        <f aca="false">ROUND(I420*H420,2)</f>
        <v>0</v>
      </c>
      <c r="BL420" s="3" t="s">
        <v>337</v>
      </c>
      <c r="BM420" s="231" t="s">
        <v>1651</v>
      </c>
    </row>
    <row r="421" s="31" customFormat="true" ht="12.8" hidden="false" customHeight="false" outlineLevel="0" collapsed="false">
      <c r="A421" s="24"/>
      <c r="B421" s="25"/>
      <c r="C421" s="26"/>
      <c r="D421" s="236" t="s">
        <v>542</v>
      </c>
      <c r="E421" s="26"/>
      <c r="F421" s="291" t="s">
        <v>3817</v>
      </c>
      <c r="G421" s="26"/>
      <c r="H421" s="26"/>
      <c r="I421" s="292"/>
      <c r="J421" s="26"/>
      <c r="K421" s="26"/>
      <c r="L421" s="30"/>
      <c r="M421" s="293"/>
      <c r="N421" s="294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542</v>
      </c>
      <c r="AU421" s="3" t="s">
        <v>83</v>
      </c>
    </row>
    <row r="422" s="31" customFormat="true" ht="21.75" hidden="false" customHeight="true" outlineLevel="0" collapsed="false">
      <c r="A422" s="24"/>
      <c r="B422" s="25"/>
      <c r="C422" s="220" t="s">
        <v>957</v>
      </c>
      <c r="D422" s="220" t="s">
        <v>247</v>
      </c>
      <c r="E422" s="221" t="s">
        <v>3818</v>
      </c>
      <c r="F422" s="222" t="s">
        <v>3819</v>
      </c>
      <c r="G422" s="223" t="s">
        <v>388</v>
      </c>
      <c r="H422" s="224" t="n">
        <v>50</v>
      </c>
      <c r="I422" s="225"/>
      <c r="J422" s="226" t="n">
        <f aca="false">ROUND(I422*H422,2)</f>
        <v>0</v>
      </c>
      <c r="K422" s="222" t="s">
        <v>3514</v>
      </c>
      <c r="L422" s="30"/>
      <c r="M422" s="227"/>
      <c r="N422" s="228" t="s">
        <v>42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337</v>
      </c>
      <c r="AT422" s="231" t="s">
        <v>247</v>
      </c>
      <c r="AU422" s="231" t="s">
        <v>83</v>
      </c>
      <c r="AY422" s="3" t="s">
        <v>245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9</v>
      </c>
      <c r="BK422" s="232" t="n">
        <f aca="false">ROUND(I422*H422,2)</f>
        <v>0</v>
      </c>
      <c r="BL422" s="3" t="s">
        <v>337</v>
      </c>
      <c r="BM422" s="231" t="s">
        <v>1664</v>
      </c>
    </row>
    <row r="423" s="31" customFormat="true" ht="12.8" hidden="false" customHeight="false" outlineLevel="0" collapsed="false">
      <c r="A423" s="24"/>
      <c r="B423" s="25"/>
      <c r="C423" s="26"/>
      <c r="D423" s="236" t="s">
        <v>542</v>
      </c>
      <c r="E423" s="26"/>
      <c r="F423" s="291" t="s">
        <v>3820</v>
      </c>
      <c r="G423" s="26"/>
      <c r="H423" s="26"/>
      <c r="I423" s="292"/>
      <c r="J423" s="26"/>
      <c r="K423" s="26"/>
      <c r="L423" s="30"/>
      <c r="M423" s="293"/>
      <c r="N423" s="29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542</v>
      </c>
      <c r="AU423" s="3" t="s">
        <v>83</v>
      </c>
    </row>
    <row r="424" s="31" customFormat="true" ht="21.75" hidden="false" customHeight="true" outlineLevel="0" collapsed="false">
      <c r="A424" s="24"/>
      <c r="B424" s="25"/>
      <c r="C424" s="220" t="s">
        <v>962</v>
      </c>
      <c r="D424" s="220" t="s">
        <v>247</v>
      </c>
      <c r="E424" s="221" t="s">
        <v>3821</v>
      </c>
      <c r="F424" s="222" t="s">
        <v>3822</v>
      </c>
      <c r="G424" s="223" t="s">
        <v>388</v>
      </c>
      <c r="H424" s="224" t="n">
        <v>50</v>
      </c>
      <c r="I424" s="225"/>
      <c r="J424" s="226" t="n">
        <f aca="false">ROUND(I424*H424,2)</f>
        <v>0</v>
      </c>
      <c r="K424" s="222" t="s">
        <v>3514</v>
      </c>
      <c r="L424" s="30"/>
      <c r="M424" s="227"/>
      <c r="N424" s="228" t="s">
        <v>42</v>
      </c>
      <c r="O424" s="74"/>
      <c r="P424" s="229" t="n">
        <f aca="false">O424*H424</f>
        <v>0</v>
      </c>
      <c r="Q424" s="229" t="n">
        <v>0</v>
      </c>
      <c r="R424" s="229" t="n">
        <f aca="false">Q424*H424</f>
        <v>0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337</v>
      </c>
      <c r="AT424" s="231" t="s">
        <v>247</v>
      </c>
      <c r="AU424" s="231" t="s">
        <v>83</v>
      </c>
      <c r="AY424" s="3" t="s">
        <v>245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89</v>
      </c>
      <c r="BK424" s="232" t="n">
        <f aca="false">ROUND(I424*H424,2)</f>
        <v>0</v>
      </c>
      <c r="BL424" s="3" t="s">
        <v>337</v>
      </c>
      <c r="BM424" s="231" t="s">
        <v>1676</v>
      </c>
    </row>
    <row r="425" s="31" customFormat="true" ht="12.8" hidden="false" customHeight="false" outlineLevel="0" collapsed="false">
      <c r="A425" s="24"/>
      <c r="B425" s="25"/>
      <c r="C425" s="26"/>
      <c r="D425" s="236" t="s">
        <v>542</v>
      </c>
      <c r="E425" s="26"/>
      <c r="F425" s="291" t="s">
        <v>3820</v>
      </c>
      <c r="G425" s="26"/>
      <c r="H425" s="26"/>
      <c r="I425" s="292"/>
      <c r="J425" s="26"/>
      <c r="K425" s="26"/>
      <c r="L425" s="30"/>
      <c r="M425" s="301"/>
      <c r="N425" s="302"/>
      <c r="O425" s="298"/>
      <c r="P425" s="298"/>
      <c r="Q425" s="298"/>
      <c r="R425" s="298"/>
      <c r="S425" s="298"/>
      <c r="T425" s="303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542</v>
      </c>
      <c r="AU425" s="3" t="s">
        <v>83</v>
      </c>
    </row>
    <row r="426" s="31" customFormat="true" ht="6.95" hidden="false" customHeight="true" outlineLevel="0" collapsed="false">
      <c r="A426" s="24"/>
      <c r="B426" s="52"/>
      <c r="C426" s="53"/>
      <c r="D426" s="53"/>
      <c r="E426" s="53"/>
      <c r="F426" s="53"/>
      <c r="G426" s="53"/>
      <c r="H426" s="53"/>
      <c r="I426" s="53"/>
      <c r="J426" s="53"/>
      <c r="K426" s="53"/>
      <c r="L426" s="30"/>
      <c r="M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</row>
  </sheetData>
  <sheetProtection algorithmName="SHA-512" hashValue="1JshU0X39+mPCioWQ+efpgXH5qq74Q5gNQ4FTc89hyn+UmEYDGD1GN//3feyh1EQ+HKyPWPRGjK0M4j6AjkISw==" saltValue="Wy17wgHn7sbHrl/LFnfRbWZZS4wy9E6eTqbR+PpZnaResSQaE2k40wb5p/0IjIni04leGwrkfI1QVw7nG4Irtw==" spinCount="100000" sheet="true" password="cc35" objects="true" scenarios="true" formatColumns="false" formatRows="false" autoFilter="false"/>
  <autoFilter ref="C122:K4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82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6:BE158)),  2)</f>
        <v>0</v>
      </c>
      <c r="G35" s="24"/>
      <c r="H35" s="24"/>
      <c r="I35" s="151" t="n">
        <v>0.21</v>
      </c>
      <c r="J35" s="150" t="n">
        <f aca="false">ROUND(((SUM(BE126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6:BF158)),  2)</f>
        <v>0</v>
      </c>
      <c r="G36" s="24"/>
      <c r="H36" s="24"/>
      <c r="I36" s="151" t="n">
        <v>0.15</v>
      </c>
      <c r="J36" s="150" t="n">
        <f aca="false">ROUND(((SUM(BF126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6:BG15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6:BH15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6:BI15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5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212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824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825</v>
      </c>
      <c r="E101" s="188"/>
      <c r="F101" s="188"/>
      <c r="G101" s="188"/>
      <c r="H101" s="188"/>
      <c r="I101" s="188"/>
      <c r="J101" s="189" t="n">
        <f aca="false">J147</f>
        <v>0</v>
      </c>
      <c r="K101" s="117"/>
      <c r="L101" s="190"/>
    </row>
    <row r="102" s="178" customFormat="true" ht="24.95" hidden="false" customHeight="true" outlineLevel="0" collapsed="false">
      <c r="B102" s="179"/>
      <c r="C102" s="180"/>
      <c r="D102" s="181" t="s">
        <v>3826</v>
      </c>
      <c r="E102" s="182"/>
      <c r="F102" s="182"/>
      <c r="G102" s="182"/>
      <c r="H102" s="182"/>
      <c r="I102" s="182"/>
      <c r="J102" s="183" t="n">
        <f aca="false">J154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3827</v>
      </c>
      <c r="E103" s="182"/>
      <c r="F103" s="182"/>
      <c r="G103" s="182"/>
      <c r="H103" s="182"/>
      <c r="I103" s="182"/>
      <c r="J103" s="183" t="n">
        <f aca="false">J15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3828</v>
      </c>
      <c r="E104" s="188"/>
      <c r="F104" s="188"/>
      <c r="G104" s="188"/>
      <c r="H104" s="188"/>
      <c r="I104" s="188"/>
      <c r="J104" s="189" t="n">
        <f aca="false">J157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0" t="str">
        <f aca="false">E7</f>
        <v>Rozvoj komunitních sociálních služeb - chráněné bydlení v lokalitě Jičín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3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37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1.5 - Vzduchotechni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Ruská 30, Jičín</v>
      </c>
      <c r="G120" s="26"/>
      <c r="H120" s="26"/>
      <c r="I120" s="17" t="s">
        <v>21</v>
      </c>
      <c r="J120" s="171" t="str">
        <f aca="false">IF(J14="","",J14)</f>
        <v>28. 2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Královéhradecký kraj</v>
      </c>
      <c r="G122" s="26"/>
      <c r="H122" s="26"/>
      <c r="I122" s="17" t="s">
        <v>29</v>
      </c>
      <c r="J122" s="172" t="str">
        <f aca="false">E23</f>
        <v>Energy Benefit Centre a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231</v>
      </c>
      <c r="D125" s="194" t="s">
        <v>61</v>
      </c>
      <c r="E125" s="194" t="s">
        <v>57</v>
      </c>
      <c r="F125" s="194" t="s">
        <v>58</v>
      </c>
      <c r="G125" s="194" t="s">
        <v>232</v>
      </c>
      <c r="H125" s="194" t="s">
        <v>233</v>
      </c>
      <c r="I125" s="194" t="s">
        <v>234</v>
      </c>
      <c r="J125" s="194" t="s">
        <v>199</v>
      </c>
      <c r="K125" s="195" t="s">
        <v>235</v>
      </c>
      <c r="L125" s="196"/>
      <c r="M125" s="82"/>
      <c r="N125" s="83" t="s">
        <v>40</v>
      </c>
      <c r="O125" s="83" t="s">
        <v>236</v>
      </c>
      <c r="P125" s="83" t="s">
        <v>237</v>
      </c>
      <c r="Q125" s="83" t="s">
        <v>238</v>
      </c>
      <c r="R125" s="83" t="s">
        <v>239</v>
      </c>
      <c r="S125" s="83" t="s">
        <v>240</v>
      </c>
      <c r="T125" s="84" t="s">
        <v>24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24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54+P156</f>
        <v>0</v>
      </c>
      <c r="Q126" s="86"/>
      <c r="R126" s="200" t="n">
        <f aca="false">R127+R154+R156</f>
        <v>0</v>
      </c>
      <c r="S126" s="86"/>
      <c r="T126" s="201" t="n">
        <f aca="false">T127+T154+T15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201</v>
      </c>
      <c r="BK126" s="202" t="n">
        <f aca="false">BK127+BK154+BK156</f>
        <v>0</v>
      </c>
    </row>
    <row r="127" s="203" customFormat="true" ht="25.9" hidden="false" customHeight="true" outlineLevel="0" collapsed="false">
      <c r="B127" s="204"/>
      <c r="C127" s="205"/>
      <c r="D127" s="206" t="s">
        <v>75</v>
      </c>
      <c r="E127" s="207" t="s">
        <v>1442</v>
      </c>
      <c r="F127" s="207" t="s">
        <v>1443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47</f>
        <v>0</v>
      </c>
      <c r="Q127" s="212"/>
      <c r="R127" s="213" t="n">
        <f aca="false">R128+R147</f>
        <v>0</v>
      </c>
      <c r="S127" s="212"/>
      <c r="T127" s="214" t="n">
        <f aca="false">T128+T147</f>
        <v>0</v>
      </c>
      <c r="AR127" s="215" t="s">
        <v>89</v>
      </c>
      <c r="AT127" s="216" t="s">
        <v>75</v>
      </c>
      <c r="AU127" s="216" t="s">
        <v>76</v>
      </c>
      <c r="AY127" s="215" t="s">
        <v>245</v>
      </c>
      <c r="BK127" s="217" t="n">
        <f aca="false">BK128+BK147</f>
        <v>0</v>
      </c>
    </row>
    <row r="128" s="203" customFormat="true" ht="22.8" hidden="false" customHeight="true" outlineLevel="0" collapsed="false">
      <c r="B128" s="204"/>
      <c r="C128" s="205"/>
      <c r="D128" s="206" t="s">
        <v>75</v>
      </c>
      <c r="E128" s="218" t="s">
        <v>3829</v>
      </c>
      <c r="F128" s="218" t="s">
        <v>101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46)</f>
        <v>0</v>
      </c>
      <c r="Q128" s="212"/>
      <c r="R128" s="213" t="n">
        <f aca="false">SUM(R129:R146)</f>
        <v>0</v>
      </c>
      <c r="S128" s="212"/>
      <c r="T128" s="214" t="n">
        <f aca="false">SUM(T129:T146)</f>
        <v>0</v>
      </c>
      <c r="AR128" s="215" t="s">
        <v>89</v>
      </c>
      <c r="AT128" s="216" t="s">
        <v>75</v>
      </c>
      <c r="AU128" s="216" t="s">
        <v>83</v>
      </c>
      <c r="AY128" s="215" t="s">
        <v>245</v>
      </c>
      <c r="BK128" s="217" t="n">
        <f aca="false">SUM(BK129:BK146)</f>
        <v>0</v>
      </c>
    </row>
    <row r="129" s="31" customFormat="true" ht="33" hidden="false" customHeight="true" outlineLevel="0" collapsed="false">
      <c r="A129" s="24"/>
      <c r="B129" s="25"/>
      <c r="C129" s="220" t="s">
        <v>83</v>
      </c>
      <c r="D129" s="220" t="s">
        <v>247</v>
      </c>
      <c r="E129" s="221" t="s">
        <v>3830</v>
      </c>
      <c r="F129" s="222" t="s">
        <v>3831</v>
      </c>
      <c r="G129" s="223" t="s">
        <v>320</v>
      </c>
      <c r="H129" s="224" t="n">
        <v>10</v>
      </c>
      <c r="I129" s="225"/>
      <c r="J129" s="226" t="n">
        <f aca="false">ROUND(I129*H129,2)</f>
        <v>0</v>
      </c>
      <c r="K129" s="222" t="s">
        <v>251</v>
      </c>
      <c r="L129" s="30"/>
      <c r="M129" s="227"/>
      <c r="N129" s="22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37</v>
      </c>
      <c r="AT129" s="231" t="s">
        <v>247</v>
      </c>
      <c r="AU129" s="231" t="s">
        <v>89</v>
      </c>
      <c r="AY129" s="3" t="s">
        <v>2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9</v>
      </c>
      <c r="BK129" s="232" t="n">
        <f aca="false">ROUND(I129*H129,2)</f>
        <v>0</v>
      </c>
      <c r="BL129" s="3" t="s">
        <v>337</v>
      </c>
      <c r="BM129" s="231" t="s">
        <v>89</v>
      </c>
    </row>
    <row r="130" s="31" customFormat="true" ht="24.15" hidden="false" customHeight="true" outlineLevel="0" collapsed="false">
      <c r="A130" s="24"/>
      <c r="B130" s="25"/>
      <c r="C130" s="281" t="s">
        <v>89</v>
      </c>
      <c r="D130" s="281" t="s">
        <v>411</v>
      </c>
      <c r="E130" s="282" t="s">
        <v>3832</v>
      </c>
      <c r="F130" s="283" t="s">
        <v>3833</v>
      </c>
      <c r="G130" s="284" t="s">
        <v>320</v>
      </c>
      <c r="H130" s="285" t="n">
        <v>7</v>
      </c>
      <c r="I130" s="286"/>
      <c r="J130" s="287" t="n">
        <f aca="false">ROUND(I130*H130,2)</f>
        <v>0</v>
      </c>
      <c r="K130" s="283" t="s">
        <v>251</v>
      </c>
      <c r="L130" s="288"/>
      <c r="M130" s="289"/>
      <c r="N130" s="290" t="s">
        <v>42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421</v>
      </c>
      <c r="AT130" s="231" t="s">
        <v>411</v>
      </c>
      <c r="AU130" s="231" t="s">
        <v>89</v>
      </c>
      <c r="AY130" s="3" t="s">
        <v>24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9</v>
      </c>
      <c r="BK130" s="232" t="n">
        <f aca="false">ROUND(I130*H130,2)</f>
        <v>0</v>
      </c>
      <c r="BL130" s="3" t="s">
        <v>337</v>
      </c>
      <c r="BM130" s="231" t="s">
        <v>252</v>
      </c>
    </row>
    <row r="131" s="31" customFormat="true" ht="24.15" hidden="false" customHeight="true" outlineLevel="0" collapsed="false">
      <c r="A131" s="24"/>
      <c r="B131" s="25"/>
      <c r="C131" s="281" t="s">
        <v>264</v>
      </c>
      <c r="D131" s="281" t="s">
        <v>411</v>
      </c>
      <c r="E131" s="282" t="s">
        <v>3834</v>
      </c>
      <c r="F131" s="283" t="s">
        <v>3833</v>
      </c>
      <c r="G131" s="284" t="s">
        <v>320</v>
      </c>
      <c r="H131" s="285" t="n">
        <v>3</v>
      </c>
      <c r="I131" s="286"/>
      <c r="J131" s="287" t="n">
        <f aca="false">ROUND(I131*H131,2)</f>
        <v>0</v>
      </c>
      <c r="K131" s="283"/>
      <c r="L131" s="288"/>
      <c r="M131" s="289"/>
      <c r="N131" s="290" t="s">
        <v>42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421</v>
      </c>
      <c r="AT131" s="231" t="s">
        <v>411</v>
      </c>
      <c r="AU131" s="231" t="s">
        <v>89</v>
      </c>
      <c r="AY131" s="3" t="s">
        <v>24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9</v>
      </c>
      <c r="BK131" s="232" t="n">
        <f aca="false">ROUND(I131*H131,2)</f>
        <v>0</v>
      </c>
      <c r="BL131" s="3" t="s">
        <v>337</v>
      </c>
      <c r="BM131" s="231" t="s">
        <v>278</v>
      </c>
    </row>
    <row r="132" s="31" customFormat="true" ht="37.8" hidden="false" customHeight="true" outlineLevel="0" collapsed="false">
      <c r="A132" s="24"/>
      <c r="B132" s="25"/>
      <c r="C132" s="220" t="s">
        <v>252</v>
      </c>
      <c r="D132" s="220" t="s">
        <v>247</v>
      </c>
      <c r="E132" s="221" t="s">
        <v>3835</v>
      </c>
      <c r="F132" s="222" t="s">
        <v>3836</v>
      </c>
      <c r="G132" s="223" t="s">
        <v>388</v>
      </c>
      <c r="H132" s="224" t="n">
        <v>12</v>
      </c>
      <c r="I132" s="225"/>
      <c r="J132" s="226" t="n">
        <f aca="false">ROUND(I132*H132,2)</f>
        <v>0</v>
      </c>
      <c r="K132" s="222" t="s">
        <v>251</v>
      </c>
      <c r="L132" s="30"/>
      <c r="M132" s="227"/>
      <c r="N132" s="228" t="s">
        <v>42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37</v>
      </c>
      <c r="AT132" s="231" t="s">
        <v>247</v>
      </c>
      <c r="AU132" s="231" t="s">
        <v>89</v>
      </c>
      <c r="AY132" s="3" t="s">
        <v>24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9</v>
      </c>
      <c r="BK132" s="232" t="n">
        <f aca="false">ROUND(I132*H132,2)</f>
        <v>0</v>
      </c>
      <c r="BL132" s="3" t="s">
        <v>337</v>
      </c>
      <c r="BM132" s="231" t="s">
        <v>289</v>
      </c>
    </row>
    <row r="133" s="31" customFormat="true" ht="37.8" hidden="false" customHeight="true" outlineLevel="0" collapsed="false">
      <c r="A133" s="24"/>
      <c r="B133" s="25"/>
      <c r="C133" s="220" t="s">
        <v>273</v>
      </c>
      <c r="D133" s="220" t="s">
        <v>247</v>
      </c>
      <c r="E133" s="221" t="s">
        <v>3837</v>
      </c>
      <c r="F133" s="222" t="s">
        <v>3838</v>
      </c>
      <c r="G133" s="223" t="s">
        <v>388</v>
      </c>
      <c r="H133" s="224" t="n">
        <v>108</v>
      </c>
      <c r="I133" s="225"/>
      <c r="J133" s="226" t="n">
        <f aca="false">ROUND(I133*H133,2)</f>
        <v>0</v>
      </c>
      <c r="K133" s="222" t="s">
        <v>251</v>
      </c>
      <c r="L133" s="30"/>
      <c r="M133" s="227"/>
      <c r="N133" s="22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37</v>
      </c>
      <c r="AT133" s="231" t="s">
        <v>247</v>
      </c>
      <c r="AU133" s="231" t="s">
        <v>89</v>
      </c>
      <c r="AY133" s="3" t="s">
        <v>2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9</v>
      </c>
      <c r="BK133" s="232" t="n">
        <f aca="false">ROUND(I133*H133,2)</f>
        <v>0</v>
      </c>
      <c r="BL133" s="3" t="s">
        <v>337</v>
      </c>
      <c r="BM133" s="231" t="s">
        <v>300</v>
      </c>
    </row>
    <row r="134" s="31" customFormat="true" ht="37.8" hidden="false" customHeight="true" outlineLevel="0" collapsed="false">
      <c r="A134" s="24"/>
      <c r="B134" s="25"/>
      <c r="C134" s="220" t="s">
        <v>278</v>
      </c>
      <c r="D134" s="220" t="s">
        <v>247</v>
      </c>
      <c r="E134" s="221" t="s">
        <v>3839</v>
      </c>
      <c r="F134" s="222" t="s">
        <v>3840</v>
      </c>
      <c r="G134" s="223" t="s">
        <v>320</v>
      </c>
      <c r="H134" s="224" t="n">
        <v>5</v>
      </c>
      <c r="I134" s="225"/>
      <c r="J134" s="226" t="n">
        <f aca="false">ROUND(I134*H134,2)</f>
        <v>0</v>
      </c>
      <c r="K134" s="222" t="s">
        <v>251</v>
      </c>
      <c r="L134" s="30"/>
      <c r="M134" s="227"/>
      <c r="N134" s="228" t="s">
        <v>42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37</v>
      </c>
      <c r="AT134" s="231" t="s">
        <v>247</v>
      </c>
      <c r="AU134" s="231" t="s">
        <v>89</v>
      </c>
      <c r="AY134" s="3" t="s">
        <v>24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9</v>
      </c>
      <c r="BK134" s="232" t="n">
        <f aca="false">ROUND(I134*H134,2)</f>
        <v>0</v>
      </c>
      <c r="BL134" s="3" t="s">
        <v>337</v>
      </c>
      <c r="BM134" s="231" t="s">
        <v>310</v>
      </c>
    </row>
    <row r="135" s="31" customFormat="true" ht="16.5" hidden="false" customHeight="true" outlineLevel="0" collapsed="false">
      <c r="A135" s="24"/>
      <c r="B135" s="25"/>
      <c r="C135" s="281" t="s">
        <v>284</v>
      </c>
      <c r="D135" s="281" t="s">
        <v>411</v>
      </c>
      <c r="E135" s="282" t="s">
        <v>3841</v>
      </c>
      <c r="F135" s="283" t="s">
        <v>3842</v>
      </c>
      <c r="G135" s="284" t="s">
        <v>320</v>
      </c>
      <c r="H135" s="285" t="n">
        <v>1</v>
      </c>
      <c r="I135" s="286"/>
      <c r="J135" s="287" t="n">
        <f aca="false">ROUND(I135*H135,2)</f>
        <v>0</v>
      </c>
      <c r="K135" s="283" t="s">
        <v>251</v>
      </c>
      <c r="L135" s="288"/>
      <c r="M135" s="289"/>
      <c r="N135" s="290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421</v>
      </c>
      <c r="AT135" s="231" t="s">
        <v>411</v>
      </c>
      <c r="AU135" s="231" t="s">
        <v>89</v>
      </c>
      <c r="AY135" s="3" t="s">
        <v>24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9</v>
      </c>
      <c r="BK135" s="232" t="n">
        <f aca="false">ROUND(I135*H135,2)</f>
        <v>0</v>
      </c>
      <c r="BL135" s="3" t="s">
        <v>337</v>
      </c>
      <c r="BM135" s="231" t="s">
        <v>323</v>
      </c>
    </row>
    <row r="136" s="31" customFormat="true" ht="16.5" hidden="false" customHeight="true" outlineLevel="0" collapsed="false">
      <c r="A136" s="24"/>
      <c r="B136" s="25"/>
      <c r="C136" s="281" t="s">
        <v>289</v>
      </c>
      <c r="D136" s="281" t="s">
        <v>411</v>
      </c>
      <c r="E136" s="282" t="s">
        <v>3843</v>
      </c>
      <c r="F136" s="283" t="s">
        <v>3844</v>
      </c>
      <c r="G136" s="284" t="s">
        <v>320</v>
      </c>
      <c r="H136" s="285" t="n">
        <v>1</v>
      </c>
      <c r="I136" s="286"/>
      <c r="J136" s="287" t="n">
        <f aca="false">ROUND(I136*H136,2)</f>
        <v>0</v>
      </c>
      <c r="K136" s="283" t="s">
        <v>251</v>
      </c>
      <c r="L136" s="288"/>
      <c r="M136" s="289"/>
      <c r="N136" s="290" t="s">
        <v>42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421</v>
      </c>
      <c r="AT136" s="231" t="s">
        <v>411</v>
      </c>
      <c r="AU136" s="231" t="s">
        <v>89</v>
      </c>
      <c r="AY136" s="3" t="s">
        <v>2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9</v>
      </c>
      <c r="BK136" s="232" t="n">
        <f aca="false">ROUND(I136*H136,2)</f>
        <v>0</v>
      </c>
      <c r="BL136" s="3" t="s">
        <v>337</v>
      </c>
      <c r="BM136" s="231" t="s">
        <v>337</v>
      </c>
    </row>
    <row r="137" s="31" customFormat="true" ht="16.5" hidden="false" customHeight="true" outlineLevel="0" collapsed="false">
      <c r="A137" s="24"/>
      <c r="B137" s="25"/>
      <c r="C137" s="281" t="s">
        <v>294</v>
      </c>
      <c r="D137" s="281" t="s">
        <v>411</v>
      </c>
      <c r="E137" s="282" t="s">
        <v>3845</v>
      </c>
      <c r="F137" s="283" t="s">
        <v>3846</v>
      </c>
      <c r="G137" s="284" t="s">
        <v>320</v>
      </c>
      <c r="H137" s="285" t="n">
        <v>3</v>
      </c>
      <c r="I137" s="286"/>
      <c r="J137" s="287" t="n">
        <f aca="false">ROUND(I137*H137,2)</f>
        <v>0</v>
      </c>
      <c r="K137" s="283" t="s">
        <v>251</v>
      </c>
      <c r="L137" s="288"/>
      <c r="M137" s="289"/>
      <c r="N137" s="290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421</v>
      </c>
      <c r="AT137" s="231" t="s">
        <v>411</v>
      </c>
      <c r="AU137" s="231" t="s">
        <v>89</v>
      </c>
      <c r="AY137" s="3" t="s">
        <v>24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9</v>
      </c>
      <c r="BK137" s="232" t="n">
        <f aca="false">ROUND(I137*H137,2)</f>
        <v>0</v>
      </c>
      <c r="BL137" s="3" t="s">
        <v>337</v>
      </c>
      <c r="BM137" s="231" t="s">
        <v>347</v>
      </c>
    </row>
    <row r="138" s="31" customFormat="true" ht="33" hidden="false" customHeight="true" outlineLevel="0" collapsed="false">
      <c r="A138" s="24"/>
      <c r="B138" s="25"/>
      <c r="C138" s="220" t="s">
        <v>300</v>
      </c>
      <c r="D138" s="220" t="s">
        <v>247</v>
      </c>
      <c r="E138" s="221" t="s">
        <v>3847</v>
      </c>
      <c r="F138" s="222" t="s">
        <v>3848</v>
      </c>
      <c r="G138" s="223" t="s">
        <v>388</v>
      </c>
      <c r="H138" s="224" t="n">
        <v>10</v>
      </c>
      <c r="I138" s="225"/>
      <c r="J138" s="226" t="n">
        <f aca="false">ROUND(I138*H138,2)</f>
        <v>0</v>
      </c>
      <c r="K138" s="222" t="s">
        <v>251</v>
      </c>
      <c r="L138" s="30"/>
      <c r="M138" s="227"/>
      <c r="N138" s="228" t="s">
        <v>42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37</v>
      </c>
      <c r="AT138" s="231" t="s">
        <v>247</v>
      </c>
      <c r="AU138" s="231" t="s">
        <v>89</v>
      </c>
      <c r="AY138" s="3" t="s">
        <v>24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9</v>
      </c>
      <c r="BK138" s="232" t="n">
        <f aca="false">ROUND(I138*H138,2)</f>
        <v>0</v>
      </c>
      <c r="BL138" s="3" t="s">
        <v>337</v>
      </c>
      <c r="BM138" s="231" t="s">
        <v>357</v>
      </c>
    </row>
    <row r="139" s="31" customFormat="true" ht="33" hidden="false" customHeight="true" outlineLevel="0" collapsed="false">
      <c r="A139" s="24"/>
      <c r="B139" s="25"/>
      <c r="C139" s="281" t="s">
        <v>305</v>
      </c>
      <c r="D139" s="281" t="s">
        <v>411</v>
      </c>
      <c r="E139" s="282" t="s">
        <v>3849</v>
      </c>
      <c r="F139" s="283" t="s">
        <v>3850</v>
      </c>
      <c r="G139" s="284" t="s">
        <v>388</v>
      </c>
      <c r="H139" s="285" t="n">
        <v>10</v>
      </c>
      <c r="I139" s="286"/>
      <c r="J139" s="287" t="n">
        <f aca="false">ROUND(I139*H139,2)</f>
        <v>0</v>
      </c>
      <c r="K139" s="283" t="s">
        <v>251</v>
      </c>
      <c r="L139" s="288"/>
      <c r="M139" s="289"/>
      <c r="N139" s="290" t="s">
        <v>42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421</v>
      </c>
      <c r="AT139" s="231" t="s">
        <v>411</v>
      </c>
      <c r="AU139" s="231" t="s">
        <v>89</v>
      </c>
      <c r="AY139" s="3" t="s">
        <v>24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9</v>
      </c>
      <c r="BK139" s="232" t="n">
        <f aca="false">ROUND(I139*H139,2)</f>
        <v>0</v>
      </c>
      <c r="BL139" s="3" t="s">
        <v>337</v>
      </c>
      <c r="BM139" s="231" t="s">
        <v>364</v>
      </c>
    </row>
    <row r="140" s="233" customFormat="true" ht="12.8" hidden="false" customHeight="false" outlineLevel="0" collapsed="false">
      <c r="B140" s="234"/>
      <c r="C140" s="235"/>
      <c r="D140" s="236" t="s">
        <v>254</v>
      </c>
      <c r="E140" s="237"/>
      <c r="F140" s="238" t="s">
        <v>3851</v>
      </c>
      <c r="G140" s="235"/>
      <c r="H140" s="239" t="n">
        <v>10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54</v>
      </c>
      <c r="AU140" s="245" t="s">
        <v>89</v>
      </c>
      <c r="AV140" s="233" t="s">
        <v>89</v>
      </c>
      <c r="AW140" s="233" t="s">
        <v>31</v>
      </c>
      <c r="AX140" s="233" t="s">
        <v>76</v>
      </c>
      <c r="AY140" s="245" t="s">
        <v>245</v>
      </c>
    </row>
    <row r="141" s="246" customFormat="true" ht="12.8" hidden="false" customHeight="false" outlineLevel="0" collapsed="false">
      <c r="B141" s="247"/>
      <c r="C141" s="248"/>
      <c r="D141" s="236" t="s">
        <v>254</v>
      </c>
      <c r="E141" s="249"/>
      <c r="F141" s="250" t="s">
        <v>263</v>
      </c>
      <c r="G141" s="248"/>
      <c r="H141" s="251" t="n">
        <v>10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254</v>
      </c>
      <c r="AU141" s="257" t="s">
        <v>89</v>
      </c>
      <c r="AV141" s="246" t="s">
        <v>252</v>
      </c>
      <c r="AW141" s="246" t="s">
        <v>31</v>
      </c>
      <c r="AX141" s="246" t="s">
        <v>83</v>
      </c>
      <c r="AY141" s="257" t="s">
        <v>245</v>
      </c>
    </row>
    <row r="142" s="31" customFormat="true" ht="37.8" hidden="false" customHeight="true" outlineLevel="0" collapsed="false">
      <c r="A142" s="24"/>
      <c r="B142" s="25"/>
      <c r="C142" s="220" t="s">
        <v>310</v>
      </c>
      <c r="D142" s="220" t="s">
        <v>247</v>
      </c>
      <c r="E142" s="221" t="s">
        <v>3852</v>
      </c>
      <c r="F142" s="222" t="s">
        <v>3853</v>
      </c>
      <c r="G142" s="223" t="s">
        <v>388</v>
      </c>
      <c r="H142" s="224" t="n">
        <v>130</v>
      </c>
      <c r="I142" s="225"/>
      <c r="J142" s="226" t="n">
        <f aca="false">ROUND(I142*H142,2)</f>
        <v>0</v>
      </c>
      <c r="K142" s="222" t="s">
        <v>251</v>
      </c>
      <c r="L142" s="30"/>
      <c r="M142" s="227"/>
      <c r="N142" s="228" t="s">
        <v>42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37</v>
      </c>
      <c r="AT142" s="231" t="s">
        <v>247</v>
      </c>
      <c r="AU142" s="231" t="s">
        <v>89</v>
      </c>
      <c r="AY142" s="3" t="s">
        <v>24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9</v>
      </c>
      <c r="BK142" s="232" t="n">
        <f aca="false">ROUND(I142*H142,2)</f>
        <v>0</v>
      </c>
      <c r="BL142" s="3" t="s">
        <v>337</v>
      </c>
      <c r="BM142" s="231" t="s">
        <v>2606</v>
      </c>
    </row>
    <row r="143" s="31" customFormat="true" ht="24.15" hidden="false" customHeight="true" outlineLevel="0" collapsed="false">
      <c r="A143" s="24"/>
      <c r="B143" s="25"/>
      <c r="C143" s="220" t="s">
        <v>317</v>
      </c>
      <c r="D143" s="220" t="s">
        <v>247</v>
      </c>
      <c r="E143" s="221" t="s">
        <v>3854</v>
      </c>
      <c r="F143" s="222" t="s">
        <v>3855</v>
      </c>
      <c r="G143" s="223" t="s">
        <v>388</v>
      </c>
      <c r="H143" s="224" t="n">
        <v>120</v>
      </c>
      <c r="I143" s="225"/>
      <c r="J143" s="226" t="n">
        <f aca="false">ROUND(I143*H143,2)</f>
        <v>0</v>
      </c>
      <c r="K143" s="222" t="s">
        <v>251</v>
      </c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37</v>
      </c>
      <c r="AT143" s="231" t="s">
        <v>247</v>
      </c>
      <c r="AU143" s="231" t="s">
        <v>89</v>
      </c>
      <c r="AY143" s="3" t="s">
        <v>24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337</v>
      </c>
      <c r="BM143" s="231" t="s">
        <v>391</v>
      </c>
    </row>
    <row r="144" s="31" customFormat="true" ht="24.15" hidden="false" customHeight="true" outlineLevel="0" collapsed="false">
      <c r="A144" s="24"/>
      <c r="B144" s="25"/>
      <c r="C144" s="220" t="s">
        <v>323</v>
      </c>
      <c r="D144" s="220" t="s">
        <v>247</v>
      </c>
      <c r="E144" s="221" t="s">
        <v>3856</v>
      </c>
      <c r="F144" s="222" t="s">
        <v>3857</v>
      </c>
      <c r="G144" s="223" t="s">
        <v>250</v>
      </c>
      <c r="H144" s="224" t="n">
        <v>35</v>
      </c>
      <c r="I144" s="225"/>
      <c r="J144" s="226" t="n">
        <f aca="false">ROUND(I144*H144,2)</f>
        <v>0</v>
      </c>
      <c r="K144" s="222"/>
      <c r="L144" s="30"/>
      <c r="M144" s="227"/>
      <c r="N144" s="228" t="s">
        <v>42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37</v>
      </c>
      <c r="AT144" s="231" t="s">
        <v>247</v>
      </c>
      <c r="AU144" s="231" t="s">
        <v>89</v>
      </c>
      <c r="AY144" s="3" t="s">
        <v>2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9</v>
      </c>
      <c r="BK144" s="232" t="n">
        <f aca="false">ROUND(I144*H144,2)</f>
        <v>0</v>
      </c>
      <c r="BL144" s="3" t="s">
        <v>337</v>
      </c>
      <c r="BM144" s="231" t="s">
        <v>401</v>
      </c>
    </row>
    <row r="145" s="31" customFormat="true" ht="24.15" hidden="false" customHeight="true" outlineLevel="0" collapsed="false">
      <c r="A145" s="24"/>
      <c r="B145" s="25"/>
      <c r="C145" s="220" t="s">
        <v>7</v>
      </c>
      <c r="D145" s="220" t="s">
        <v>247</v>
      </c>
      <c r="E145" s="221" t="s">
        <v>3858</v>
      </c>
      <c r="F145" s="222" t="s">
        <v>3859</v>
      </c>
      <c r="G145" s="223" t="s">
        <v>320</v>
      </c>
      <c r="H145" s="224" t="n">
        <v>10</v>
      </c>
      <c r="I145" s="225"/>
      <c r="J145" s="226" t="n">
        <f aca="false">ROUND(I145*H145,2)</f>
        <v>0</v>
      </c>
      <c r="K145" s="222" t="s">
        <v>251</v>
      </c>
      <c r="L145" s="30"/>
      <c r="M145" s="227"/>
      <c r="N145" s="228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37</v>
      </c>
      <c r="AT145" s="231" t="s">
        <v>247</v>
      </c>
      <c r="AU145" s="231" t="s">
        <v>89</v>
      </c>
      <c r="AY145" s="3" t="s">
        <v>24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9</v>
      </c>
      <c r="BK145" s="232" t="n">
        <f aca="false">ROUND(I145*H145,2)</f>
        <v>0</v>
      </c>
      <c r="BL145" s="3" t="s">
        <v>337</v>
      </c>
      <c r="BM145" s="231" t="s">
        <v>410</v>
      </c>
    </row>
    <row r="146" s="31" customFormat="true" ht="49.05" hidden="false" customHeight="true" outlineLevel="0" collapsed="false">
      <c r="A146" s="24"/>
      <c r="B146" s="25"/>
      <c r="C146" s="220" t="s">
        <v>337</v>
      </c>
      <c r="D146" s="220" t="s">
        <v>247</v>
      </c>
      <c r="E146" s="221" t="s">
        <v>3860</v>
      </c>
      <c r="F146" s="222" t="s">
        <v>3861</v>
      </c>
      <c r="G146" s="223" t="s">
        <v>281</v>
      </c>
      <c r="H146" s="224" t="n">
        <v>0.482</v>
      </c>
      <c r="I146" s="225"/>
      <c r="J146" s="226" t="n">
        <f aca="false">ROUND(I146*H146,2)</f>
        <v>0</v>
      </c>
      <c r="K146" s="222" t="s">
        <v>251</v>
      </c>
      <c r="L146" s="30"/>
      <c r="M146" s="227"/>
      <c r="N146" s="228" t="s">
        <v>42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37</v>
      </c>
      <c r="AT146" s="231" t="s">
        <v>247</v>
      </c>
      <c r="AU146" s="231" t="s">
        <v>89</v>
      </c>
      <c r="AY146" s="3" t="s">
        <v>24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9</v>
      </c>
      <c r="BK146" s="232" t="n">
        <f aca="false">ROUND(I146*H146,2)</f>
        <v>0</v>
      </c>
      <c r="BL146" s="3" t="s">
        <v>337</v>
      </c>
      <c r="BM146" s="231" t="s">
        <v>421</v>
      </c>
    </row>
    <row r="147" s="203" customFormat="true" ht="22.8" hidden="false" customHeight="true" outlineLevel="0" collapsed="false">
      <c r="B147" s="204"/>
      <c r="C147" s="205"/>
      <c r="D147" s="206" t="s">
        <v>75</v>
      </c>
      <c r="E147" s="218" t="s">
        <v>3862</v>
      </c>
      <c r="F147" s="218" t="s">
        <v>3862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3)</f>
        <v>0</v>
      </c>
      <c r="Q147" s="212"/>
      <c r="R147" s="213" t="n">
        <f aca="false">SUM(R148:R153)</f>
        <v>0</v>
      </c>
      <c r="S147" s="212"/>
      <c r="T147" s="214" t="n">
        <f aca="false">SUM(T148:T153)</f>
        <v>0</v>
      </c>
      <c r="AR147" s="215" t="s">
        <v>83</v>
      </c>
      <c r="AT147" s="216" t="s">
        <v>75</v>
      </c>
      <c r="AU147" s="216" t="s">
        <v>83</v>
      </c>
      <c r="AY147" s="215" t="s">
        <v>245</v>
      </c>
      <c r="BK147" s="217" t="n">
        <f aca="false">SUM(BK148:BK153)</f>
        <v>0</v>
      </c>
    </row>
    <row r="148" s="31" customFormat="true" ht="16.5" hidden="false" customHeight="true" outlineLevel="0" collapsed="false">
      <c r="A148" s="24"/>
      <c r="B148" s="25"/>
      <c r="C148" s="220" t="s">
        <v>342</v>
      </c>
      <c r="D148" s="220" t="s">
        <v>247</v>
      </c>
      <c r="E148" s="221" t="s">
        <v>991</v>
      </c>
      <c r="F148" s="222" t="s">
        <v>3863</v>
      </c>
      <c r="G148" s="223" t="s">
        <v>2260</v>
      </c>
      <c r="H148" s="224" t="n">
        <v>15</v>
      </c>
      <c r="I148" s="225"/>
      <c r="J148" s="226" t="n">
        <f aca="false">ROUND(I148*H148,2)</f>
        <v>0</v>
      </c>
      <c r="K148" s="222"/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52</v>
      </c>
      <c r="AT148" s="231" t="s">
        <v>247</v>
      </c>
      <c r="AU148" s="231" t="s">
        <v>89</v>
      </c>
      <c r="AY148" s="3" t="s">
        <v>24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9</v>
      </c>
      <c r="BK148" s="232" t="n">
        <f aca="false">ROUND(I148*H148,2)</f>
        <v>0</v>
      </c>
      <c r="BL148" s="3" t="s">
        <v>252</v>
      </c>
      <c r="BM148" s="231" t="s">
        <v>435</v>
      </c>
    </row>
    <row r="149" s="31" customFormat="true" ht="16.5" hidden="false" customHeight="true" outlineLevel="0" collapsed="false">
      <c r="A149" s="24"/>
      <c r="B149" s="25"/>
      <c r="C149" s="220" t="s">
        <v>347</v>
      </c>
      <c r="D149" s="220" t="s">
        <v>247</v>
      </c>
      <c r="E149" s="221" t="s">
        <v>997</v>
      </c>
      <c r="F149" s="222" t="s">
        <v>3864</v>
      </c>
      <c r="G149" s="223" t="s">
        <v>2260</v>
      </c>
      <c r="H149" s="224" t="n">
        <v>18</v>
      </c>
      <c r="I149" s="225"/>
      <c r="J149" s="226" t="n">
        <f aca="false">ROUND(I149*H149,2)</f>
        <v>0</v>
      </c>
      <c r="K149" s="222"/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52</v>
      </c>
      <c r="AT149" s="231" t="s">
        <v>247</v>
      </c>
      <c r="AU149" s="231" t="s">
        <v>89</v>
      </c>
      <c r="AY149" s="3" t="s">
        <v>24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252</v>
      </c>
      <c r="BM149" s="231" t="s">
        <v>447</v>
      </c>
    </row>
    <row r="150" s="31" customFormat="true" ht="16.5" hidden="false" customHeight="true" outlineLevel="0" collapsed="false">
      <c r="A150" s="24"/>
      <c r="B150" s="25"/>
      <c r="C150" s="220" t="s">
        <v>353</v>
      </c>
      <c r="D150" s="220" t="s">
        <v>247</v>
      </c>
      <c r="E150" s="221" t="s">
        <v>1007</v>
      </c>
      <c r="F150" s="222" t="s">
        <v>3865</v>
      </c>
      <c r="G150" s="223" t="s">
        <v>2260</v>
      </c>
      <c r="H150" s="224" t="n">
        <v>20</v>
      </c>
      <c r="I150" s="225"/>
      <c r="J150" s="226" t="n">
        <f aca="false">ROUND(I150*H150,2)</f>
        <v>0</v>
      </c>
      <c r="K150" s="222"/>
      <c r="L150" s="30"/>
      <c r="M150" s="227"/>
      <c r="N150" s="228" t="s">
        <v>42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52</v>
      </c>
      <c r="AT150" s="231" t="s">
        <v>247</v>
      </c>
      <c r="AU150" s="231" t="s">
        <v>89</v>
      </c>
      <c r="AY150" s="3" t="s">
        <v>24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9</v>
      </c>
      <c r="BK150" s="232" t="n">
        <f aca="false">ROUND(I150*H150,2)</f>
        <v>0</v>
      </c>
      <c r="BL150" s="3" t="s">
        <v>252</v>
      </c>
      <c r="BM150" s="231" t="s">
        <v>470</v>
      </c>
    </row>
    <row r="151" s="31" customFormat="true" ht="16.5" hidden="false" customHeight="true" outlineLevel="0" collapsed="false">
      <c r="A151" s="24"/>
      <c r="B151" s="25"/>
      <c r="C151" s="220" t="s">
        <v>357</v>
      </c>
      <c r="D151" s="220" t="s">
        <v>247</v>
      </c>
      <c r="E151" s="221" t="s">
        <v>1027</v>
      </c>
      <c r="F151" s="222" t="s">
        <v>3866</v>
      </c>
      <c r="G151" s="223" t="s">
        <v>3867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2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52</v>
      </c>
      <c r="AT151" s="231" t="s">
        <v>247</v>
      </c>
      <c r="AU151" s="231" t="s">
        <v>89</v>
      </c>
      <c r="AY151" s="3" t="s">
        <v>24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9</v>
      </c>
      <c r="BK151" s="232" t="n">
        <f aca="false">ROUND(I151*H151,2)</f>
        <v>0</v>
      </c>
      <c r="BL151" s="3" t="s">
        <v>252</v>
      </c>
      <c r="BM151" s="231" t="s">
        <v>493</v>
      </c>
    </row>
    <row r="152" s="31" customFormat="true" ht="16.5" hidden="false" customHeight="true" outlineLevel="0" collapsed="false">
      <c r="A152" s="24"/>
      <c r="B152" s="25"/>
      <c r="C152" s="220" t="s">
        <v>6</v>
      </c>
      <c r="D152" s="220" t="s">
        <v>247</v>
      </c>
      <c r="E152" s="221" t="s">
        <v>1068</v>
      </c>
      <c r="F152" s="222" t="s">
        <v>3868</v>
      </c>
      <c r="G152" s="223" t="s">
        <v>3867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2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52</v>
      </c>
      <c r="AT152" s="231" t="s">
        <v>247</v>
      </c>
      <c r="AU152" s="231" t="s">
        <v>89</v>
      </c>
      <c r="AY152" s="3" t="s">
        <v>24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9</v>
      </c>
      <c r="BK152" s="232" t="n">
        <f aca="false">ROUND(I152*H152,2)</f>
        <v>0</v>
      </c>
      <c r="BL152" s="3" t="s">
        <v>252</v>
      </c>
      <c r="BM152" s="231" t="s">
        <v>503</v>
      </c>
    </row>
    <row r="153" s="31" customFormat="true" ht="16.5" hidden="false" customHeight="true" outlineLevel="0" collapsed="false">
      <c r="A153" s="24"/>
      <c r="B153" s="25"/>
      <c r="C153" s="220" t="s">
        <v>364</v>
      </c>
      <c r="D153" s="220" t="s">
        <v>247</v>
      </c>
      <c r="E153" s="221" t="s">
        <v>1073</v>
      </c>
      <c r="F153" s="222" t="s">
        <v>3869</v>
      </c>
      <c r="G153" s="223" t="s">
        <v>250</v>
      </c>
      <c r="H153" s="224" t="n">
        <v>60</v>
      </c>
      <c r="I153" s="225"/>
      <c r="J153" s="226" t="n">
        <f aca="false">ROUND(I153*H153,2)</f>
        <v>0</v>
      </c>
      <c r="K153" s="222"/>
      <c r="L153" s="30"/>
      <c r="M153" s="227"/>
      <c r="N153" s="228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52</v>
      </c>
      <c r="AT153" s="231" t="s">
        <v>247</v>
      </c>
      <c r="AU153" s="231" t="s">
        <v>89</v>
      </c>
      <c r="AY153" s="3" t="s">
        <v>24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252</v>
      </c>
      <c r="BM153" s="231" t="s">
        <v>511</v>
      </c>
    </row>
    <row r="154" s="203" customFormat="true" ht="25.9" hidden="false" customHeight="true" outlineLevel="0" collapsed="false">
      <c r="B154" s="204"/>
      <c r="C154" s="205"/>
      <c r="D154" s="206" t="s">
        <v>75</v>
      </c>
      <c r="E154" s="207" t="s">
        <v>3870</v>
      </c>
      <c r="F154" s="207" t="s">
        <v>3871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252</v>
      </c>
      <c r="AT154" s="216" t="s">
        <v>75</v>
      </c>
      <c r="AU154" s="216" t="s">
        <v>76</v>
      </c>
      <c r="AY154" s="215" t="s">
        <v>245</v>
      </c>
      <c r="BK154" s="217" t="n">
        <f aca="false">BK155</f>
        <v>0</v>
      </c>
    </row>
    <row r="155" s="31" customFormat="true" ht="37.8" hidden="false" customHeight="true" outlineLevel="0" collapsed="false">
      <c r="A155" s="24"/>
      <c r="B155" s="25"/>
      <c r="C155" s="220" t="s">
        <v>373</v>
      </c>
      <c r="D155" s="220" t="s">
        <v>247</v>
      </c>
      <c r="E155" s="221" t="s">
        <v>3872</v>
      </c>
      <c r="F155" s="222" t="s">
        <v>3873</v>
      </c>
      <c r="G155" s="223" t="s">
        <v>1368</v>
      </c>
      <c r="H155" s="224" t="n">
        <v>10</v>
      </c>
      <c r="I155" s="225"/>
      <c r="J155" s="226" t="n">
        <f aca="false">ROUND(I155*H155,2)</f>
        <v>0</v>
      </c>
      <c r="K155" s="222" t="s">
        <v>251</v>
      </c>
      <c r="L155" s="30"/>
      <c r="M155" s="227"/>
      <c r="N155" s="228" t="s">
        <v>42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874</v>
      </c>
      <c r="AT155" s="231" t="s">
        <v>247</v>
      </c>
      <c r="AU155" s="231" t="s">
        <v>83</v>
      </c>
      <c r="AY155" s="3" t="s">
        <v>24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9</v>
      </c>
      <c r="BK155" s="232" t="n">
        <f aca="false">ROUND(I155*H155,2)</f>
        <v>0</v>
      </c>
      <c r="BL155" s="3" t="s">
        <v>3874</v>
      </c>
      <c r="BM155" s="231" t="s">
        <v>520</v>
      </c>
    </row>
    <row r="156" s="203" customFormat="true" ht="25.9" hidden="false" customHeight="true" outlineLevel="0" collapsed="false">
      <c r="B156" s="204"/>
      <c r="C156" s="205"/>
      <c r="D156" s="206" t="s">
        <v>75</v>
      </c>
      <c r="E156" s="207" t="s">
        <v>3875</v>
      </c>
      <c r="F156" s="207" t="s">
        <v>3876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P157</f>
        <v>0</v>
      </c>
      <c r="Q156" s="212"/>
      <c r="R156" s="213" t="n">
        <f aca="false">R157</f>
        <v>0</v>
      </c>
      <c r="S156" s="212"/>
      <c r="T156" s="214" t="n">
        <f aca="false">T157</f>
        <v>0</v>
      </c>
      <c r="AR156" s="215" t="s">
        <v>273</v>
      </c>
      <c r="AT156" s="216" t="s">
        <v>75</v>
      </c>
      <c r="AU156" s="216" t="s">
        <v>76</v>
      </c>
      <c r="AY156" s="215" t="s">
        <v>245</v>
      </c>
      <c r="BK156" s="217" t="n">
        <f aca="false">BK157</f>
        <v>0</v>
      </c>
    </row>
    <row r="157" s="203" customFormat="true" ht="22.8" hidden="false" customHeight="true" outlineLevel="0" collapsed="false">
      <c r="B157" s="204"/>
      <c r="C157" s="205"/>
      <c r="D157" s="206" t="s">
        <v>75</v>
      </c>
      <c r="E157" s="218" t="s">
        <v>3877</v>
      </c>
      <c r="F157" s="218" t="s">
        <v>3878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P158</f>
        <v>0</v>
      </c>
      <c r="Q157" s="212"/>
      <c r="R157" s="213" t="n">
        <f aca="false">R158</f>
        <v>0</v>
      </c>
      <c r="S157" s="212"/>
      <c r="T157" s="214" t="n">
        <f aca="false">T158</f>
        <v>0</v>
      </c>
      <c r="AR157" s="215" t="s">
        <v>273</v>
      </c>
      <c r="AT157" s="216" t="s">
        <v>75</v>
      </c>
      <c r="AU157" s="216" t="s">
        <v>83</v>
      </c>
      <c r="AY157" s="215" t="s">
        <v>245</v>
      </c>
      <c r="BK157" s="217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0" t="s">
        <v>2606</v>
      </c>
      <c r="D158" s="220" t="s">
        <v>247</v>
      </c>
      <c r="E158" s="221" t="s">
        <v>3879</v>
      </c>
      <c r="F158" s="222" t="s">
        <v>3880</v>
      </c>
      <c r="G158" s="223" t="s">
        <v>3881</v>
      </c>
      <c r="H158" s="224" t="n">
        <v>1</v>
      </c>
      <c r="I158" s="225"/>
      <c r="J158" s="226" t="n">
        <f aca="false">ROUND(I158*H158,2)</f>
        <v>0</v>
      </c>
      <c r="K158" s="222" t="s">
        <v>251</v>
      </c>
      <c r="L158" s="30"/>
      <c r="M158" s="296"/>
      <c r="N158" s="297" t="s">
        <v>42</v>
      </c>
      <c r="O158" s="298"/>
      <c r="P158" s="299" t="n">
        <f aca="false">O158*H158</f>
        <v>0</v>
      </c>
      <c r="Q158" s="299" t="n">
        <v>0</v>
      </c>
      <c r="R158" s="299" t="n">
        <f aca="false">Q158*H158</f>
        <v>0</v>
      </c>
      <c r="S158" s="299" t="n">
        <v>0</v>
      </c>
      <c r="T158" s="3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52</v>
      </c>
      <c r="AT158" s="231" t="s">
        <v>247</v>
      </c>
      <c r="AU158" s="231" t="s">
        <v>89</v>
      </c>
      <c r="AY158" s="3" t="s">
        <v>24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9</v>
      </c>
      <c r="BK158" s="232" t="n">
        <f aca="false">ROUND(I158*H158,2)</f>
        <v>0</v>
      </c>
      <c r="BL158" s="3" t="s">
        <v>252</v>
      </c>
      <c r="BM158" s="231" t="s">
        <v>533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fPQcLBcMhXrAOJ9BpgEqWAhlVXNIrbYMgmwmit2n2OvU120zU9qwzzEIx1J1Pfuyqj5rrHXvIqp7fiGqaz/org==" saltValue="cFnhDFMLXC+M9kD4jFmnLgexqWuVFUkc1AW2PGpQo3vjmTniPKfYSmQHIFM7GWn8Kq7v0O9IU3EuQgxX1HcS6Q==" spinCount="100000" sheet="true" password="cc35" objects="true" scenarios="true" formatColumns="false" formatRows="false" autoFilter="false"/>
  <autoFilter ref="C125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88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5:BE150)),  2)</f>
        <v>0</v>
      </c>
      <c r="G35" s="24"/>
      <c r="H35" s="24"/>
      <c r="I35" s="151" t="n">
        <v>0.21</v>
      </c>
      <c r="J35" s="150" t="n">
        <f aca="false">ROUND(((SUM(BE125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5:BF150)),  2)</f>
        <v>0</v>
      </c>
      <c r="G36" s="24"/>
      <c r="H36" s="24"/>
      <c r="I36" s="151" t="n">
        <v>0.15</v>
      </c>
      <c r="J36" s="150" t="n">
        <f aca="false">ROUND(((SUM(BF125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5:BG15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5:BH15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5:BI15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3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.6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3883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828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884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885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886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70" t="str">
        <f aca="false">E7</f>
        <v>Rozvoj komunitních sociálních služeb - chráněné bydlení v lokalitě Jičín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37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.6 - Vedlejší a ostatní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Ruská 30, Jičín</v>
      </c>
      <c r="G119" s="26"/>
      <c r="H119" s="26"/>
      <c r="I119" s="17" t="s">
        <v>21</v>
      </c>
      <c r="J119" s="171" t="str">
        <f aca="false">IF(J14="","",J14)</f>
        <v>28. 2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Královéhradecký kraj</v>
      </c>
      <c r="G121" s="26"/>
      <c r="H121" s="26"/>
      <c r="I121" s="17" t="s">
        <v>29</v>
      </c>
      <c r="J121" s="172" t="str">
        <f aca="false">E23</f>
        <v>Energy Benefit Centre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231</v>
      </c>
      <c r="D124" s="194" t="s">
        <v>61</v>
      </c>
      <c r="E124" s="194" t="s">
        <v>57</v>
      </c>
      <c r="F124" s="194" t="s">
        <v>58</v>
      </c>
      <c r="G124" s="194" t="s">
        <v>232</v>
      </c>
      <c r="H124" s="194" t="s">
        <v>233</v>
      </c>
      <c r="I124" s="194" t="s">
        <v>234</v>
      </c>
      <c r="J124" s="194" t="s">
        <v>199</v>
      </c>
      <c r="K124" s="195" t="s">
        <v>235</v>
      </c>
      <c r="L124" s="196"/>
      <c r="M124" s="82"/>
      <c r="N124" s="83" t="s">
        <v>40</v>
      </c>
      <c r="O124" s="83" t="s">
        <v>236</v>
      </c>
      <c r="P124" s="83" t="s">
        <v>237</v>
      </c>
      <c r="Q124" s="83" t="s">
        <v>238</v>
      </c>
      <c r="R124" s="83" t="s">
        <v>239</v>
      </c>
      <c r="S124" s="83" t="s">
        <v>240</v>
      </c>
      <c r="T124" s="84" t="s">
        <v>24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24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201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5</v>
      </c>
      <c r="E126" s="207" t="s">
        <v>3875</v>
      </c>
      <c r="F126" s="207" t="s">
        <v>3887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4+P139+P142</f>
        <v>0</v>
      </c>
      <c r="Q126" s="212"/>
      <c r="R126" s="213" t="n">
        <f aca="false">R127+R134+R139+R142</f>
        <v>0</v>
      </c>
      <c r="S126" s="212"/>
      <c r="T126" s="214" t="n">
        <f aca="false">T127+T134+T139+T142</f>
        <v>0</v>
      </c>
      <c r="AR126" s="215" t="s">
        <v>273</v>
      </c>
      <c r="AT126" s="216" t="s">
        <v>75</v>
      </c>
      <c r="AU126" s="216" t="s">
        <v>76</v>
      </c>
      <c r="AY126" s="215" t="s">
        <v>245</v>
      </c>
      <c r="BK126" s="217" t="n">
        <f aca="false">BK127+BK134+BK139+BK142</f>
        <v>0</v>
      </c>
    </row>
    <row r="127" s="203" customFormat="true" ht="22.8" hidden="false" customHeight="true" outlineLevel="0" collapsed="false">
      <c r="B127" s="204"/>
      <c r="C127" s="205"/>
      <c r="D127" s="206" t="s">
        <v>75</v>
      </c>
      <c r="E127" s="218" t="s">
        <v>3877</v>
      </c>
      <c r="F127" s="218" t="s">
        <v>3878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3)</f>
        <v>0</v>
      </c>
      <c r="Q127" s="212"/>
      <c r="R127" s="213" t="n">
        <f aca="false">SUM(R128:R133)</f>
        <v>0</v>
      </c>
      <c r="S127" s="212"/>
      <c r="T127" s="214" t="n">
        <f aca="false">SUM(T128:T133)</f>
        <v>0</v>
      </c>
      <c r="AR127" s="215" t="s">
        <v>273</v>
      </c>
      <c r="AT127" s="216" t="s">
        <v>75</v>
      </c>
      <c r="AU127" s="216" t="s">
        <v>83</v>
      </c>
      <c r="AY127" s="215" t="s">
        <v>245</v>
      </c>
      <c r="BK127" s="217" t="n">
        <f aca="false">SUM(BK128:BK133)</f>
        <v>0</v>
      </c>
    </row>
    <row r="128" s="31" customFormat="true" ht="24.15" hidden="false" customHeight="true" outlineLevel="0" collapsed="false">
      <c r="A128" s="24"/>
      <c r="B128" s="25"/>
      <c r="C128" s="220" t="s">
        <v>83</v>
      </c>
      <c r="D128" s="220" t="s">
        <v>247</v>
      </c>
      <c r="E128" s="221" t="s">
        <v>3888</v>
      </c>
      <c r="F128" s="222" t="s">
        <v>3889</v>
      </c>
      <c r="G128" s="223" t="s">
        <v>2128</v>
      </c>
      <c r="H128" s="224" t="n">
        <v>1</v>
      </c>
      <c r="I128" s="225"/>
      <c r="J128" s="226" t="n">
        <f aca="false">ROUND(I128*H128,2)</f>
        <v>0</v>
      </c>
      <c r="K128" s="222" t="s">
        <v>251</v>
      </c>
      <c r="L128" s="30"/>
      <c r="M128" s="227"/>
      <c r="N128" s="228" t="s">
        <v>42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890</v>
      </c>
      <c r="AT128" s="231" t="s">
        <v>247</v>
      </c>
      <c r="AU128" s="231" t="s">
        <v>89</v>
      </c>
      <c r="AY128" s="3" t="s">
        <v>24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9</v>
      </c>
      <c r="BK128" s="232" t="n">
        <f aca="false">ROUND(I128*H128,2)</f>
        <v>0</v>
      </c>
      <c r="BL128" s="3" t="s">
        <v>3890</v>
      </c>
      <c r="BM128" s="231" t="s">
        <v>3891</v>
      </c>
    </row>
    <row r="129" s="31" customFormat="true" ht="16.5" hidden="false" customHeight="true" outlineLevel="0" collapsed="false">
      <c r="A129" s="24"/>
      <c r="B129" s="25"/>
      <c r="C129" s="220" t="s">
        <v>89</v>
      </c>
      <c r="D129" s="220" t="s">
        <v>247</v>
      </c>
      <c r="E129" s="221" t="s">
        <v>3892</v>
      </c>
      <c r="F129" s="222" t="s">
        <v>3893</v>
      </c>
      <c r="G129" s="223" t="s">
        <v>2128</v>
      </c>
      <c r="H129" s="224" t="n">
        <v>1</v>
      </c>
      <c r="I129" s="225"/>
      <c r="J129" s="226" t="n">
        <f aca="false">ROUND(I129*H129,2)</f>
        <v>0</v>
      </c>
      <c r="K129" s="222" t="s">
        <v>251</v>
      </c>
      <c r="L129" s="30"/>
      <c r="M129" s="227"/>
      <c r="N129" s="228" t="s">
        <v>42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890</v>
      </c>
      <c r="AT129" s="231" t="s">
        <v>247</v>
      </c>
      <c r="AU129" s="231" t="s">
        <v>89</v>
      </c>
      <c r="AY129" s="3" t="s">
        <v>2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9</v>
      </c>
      <c r="BK129" s="232" t="n">
        <f aca="false">ROUND(I129*H129,2)</f>
        <v>0</v>
      </c>
      <c r="BL129" s="3" t="s">
        <v>3890</v>
      </c>
      <c r="BM129" s="231" t="s">
        <v>3894</v>
      </c>
    </row>
    <row r="130" s="31" customFormat="true" ht="16.5" hidden="false" customHeight="true" outlineLevel="0" collapsed="false">
      <c r="A130" s="24"/>
      <c r="B130" s="25"/>
      <c r="C130" s="220" t="s">
        <v>264</v>
      </c>
      <c r="D130" s="220" t="s">
        <v>247</v>
      </c>
      <c r="E130" s="221" t="s">
        <v>3895</v>
      </c>
      <c r="F130" s="222" t="s">
        <v>3896</v>
      </c>
      <c r="G130" s="223" t="s">
        <v>2128</v>
      </c>
      <c r="H130" s="224" t="n">
        <v>1</v>
      </c>
      <c r="I130" s="225"/>
      <c r="J130" s="226" t="n">
        <f aca="false">ROUND(I130*H130,2)</f>
        <v>0</v>
      </c>
      <c r="K130" s="222" t="s">
        <v>251</v>
      </c>
      <c r="L130" s="30"/>
      <c r="M130" s="227"/>
      <c r="N130" s="228" t="s">
        <v>42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890</v>
      </c>
      <c r="AT130" s="231" t="s">
        <v>247</v>
      </c>
      <c r="AU130" s="231" t="s">
        <v>89</v>
      </c>
      <c r="AY130" s="3" t="s">
        <v>24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9</v>
      </c>
      <c r="BK130" s="232" t="n">
        <f aca="false">ROUND(I130*H130,2)</f>
        <v>0</v>
      </c>
      <c r="BL130" s="3" t="s">
        <v>3890</v>
      </c>
      <c r="BM130" s="231" t="s">
        <v>3897</v>
      </c>
    </row>
    <row r="131" s="31" customFormat="true" ht="12.8" hidden="false" customHeight="false" outlineLevel="0" collapsed="false">
      <c r="A131" s="24"/>
      <c r="B131" s="25"/>
      <c r="C131" s="26"/>
      <c r="D131" s="236" t="s">
        <v>542</v>
      </c>
      <c r="E131" s="26"/>
      <c r="F131" s="291" t="s">
        <v>3898</v>
      </c>
      <c r="G131" s="26"/>
      <c r="H131" s="26"/>
      <c r="I131" s="292"/>
      <c r="J131" s="26"/>
      <c r="K131" s="26"/>
      <c r="L131" s="30"/>
      <c r="M131" s="293"/>
      <c r="N131" s="29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542</v>
      </c>
      <c r="AU131" s="3" t="s">
        <v>89</v>
      </c>
    </row>
    <row r="132" s="31" customFormat="true" ht="21.75" hidden="false" customHeight="true" outlineLevel="0" collapsed="false">
      <c r="A132" s="24"/>
      <c r="B132" s="25"/>
      <c r="C132" s="220" t="s">
        <v>252</v>
      </c>
      <c r="D132" s="220" t="s">
        <v>247</v>
      </c>
      <c r="E132" s="221" t="s">
        <v>3899</v>
      </c>
      <c r="F132" s="222" t="s">
        <v>3900</v>
      </c>
      <c r="G132" s="223" t="s">
        <v>2128</v>
      </c>
      <c r="H132" s="224" t="n">
        <v>1</v>
      </c>
      <c r="I132" s="225"/>
      <c r="J132" s="226" t="n">
        <f aca="false">ROUND(I132*H132,2)</f>
        <v>0</v>
      </c>
      <c r="K132" s="222" t="s">
        <v>251</v>
      </c>
      <c r="L132" s="30"/>
      <c r="M132" s="227"/>
      <c r="N132" s="228" t="s">
        <v>42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890</v>
      </c>
      <c r="AT132" s="231" t="s">
        <v>247</v>
      </c>
      <c r="AU132" s="231" t="s">
        <v>89</v>
      </c>
      <c r="AY132" s="3" t="s">
        <v>24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9</v>
      </c>
      <c r="BK132" s="232" t="n">
        <f aca="false">ROUND(I132*H132,2)</f>
        <v>0</v>
      </c>
      <c r="BL132" s="3" t="s">
        <v>3890</v>
      </c>
      <c r="BM132" s="231" t="s">
        <v>3901</v>
      </c>
    </row>
    <row r="133" s="31" customFormat="true" ht="16.5" hidden="false" customHeight="true" outlineLevel="0" collapsed="false">
      <c r="A133" s="24"/>
      <c r="B133" s="25"/>
      <c r="C133" s="220" t="s">
        <v>273</v>
      </c>
      <c r="D133" s="220" t="s">
        <v>247</v>
      </c>
      <c r="E133" s="221" t="s">
        <v>3902</v>
      </c>
      <c r="F133" s="222" t="s">
        <v>3903</v>
      </c>
      <c r="G133" s="223" t="s">
        <v>2128</v>
      </c>
      <c r="H133" s="224" t="n">
        <v>1</v>
      </c>
      <c r="I133" s="225"/>
      <c r="J133" s="226" t="n">
        <f aca="false">ROUND(I133*H133,2)</f>
        <v>0</v>
      </c>
      <c r="K133" s="222" t="s">
        <v>251</v>
      </c>
      <c r="L133" s="30"/>
      <c r="M133" s="227"/>
      <c r="N133" s="228" t="s">
        <v>42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890</v>
      </c>
      <c r="AT133" s="231" t="s">
        <v>247</v>
      </c>
      <c r="AU133" s="231" t="s">
        <v>89</v>
      </c>
      <c r="AY133" s="3" t="s">
        <v>2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9</v>
      </c>
      <c r="BK133" s="232" t="n">
        <f aca="false">ROUND(I133*H133,2)</f>
        <v>0</v>
      </c>
      <c r="BL133" s="3" t="s">
        <v>3890</v>
      </c>
      <c r="BM133" s="231" t="s">
        <v>3904</v>
      </c>
    </row>
    <row r="134" s="203" customFormat="true" ht="22.8" hidden="false" customHeight="true" outlineLevel="0" collapsed="false">
      <c r="B134" s="204"/>
      <c r="C134" s="205"/>
      <c r="D134" s="206" t="s">
        <v>75</v>
      </c>
      <c r="E134" s="218" t="s">
        <v>3905</v>
      </c>
      <c r="F134" s="218" t="s">
        <v>3505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8)</f>
        <v>0</v>
      </c>
      <c r="Q134" s="212"/>
      <c r="R134" s="213" t="n">
        <f aca="false">SUM(R135:R138)</f>
        <v>0</v>
      </c>
      <c r="S134" s="212"/>
      <c r="T134" s="214" t="n">
        <f aca="false">SUM(T135:T138)</f>
        <v>0</v>
      </c>
      <c r="AR134" s="215" t="s">
        <v>273</v>
      </c>
      <c r="AT134" s="216" t="s">
        <v>75</v>
      </c>
      <c r="AU134" s="216" t="s">
        <v>83</v>
      </c>
      <c r="AY134" s="215" t="s">
        <v>245</v>
      </c>
      <c r="BK134" s="217" t="n">
        <f aca="false">SUM(BK135:BK138)</f>
        <v>0</v>
      </c>
    </row>
    <row r="135" s="31" customFormat="true" ht="37.8" hidden="false" customHeight="true" outlineLevel="0" collapsed="false">
      <c r="A135" s="24"/>
      <c r="B135" s="25"/>
      <c r="C135" s="220" t="s">
        <v>278</v>
      </c>
      <c r="D135" s="220" t="s">
        <v>247</v>
      </c>
      <c r="E135" s="221" t="s">
        <v>3906</v>
      </c>
      <c r="F135" s="222" t="s">
        <v>3907</v>
      </c>
      <c r="G135" s="223" t="s">
        <v>2128</v>
      </c>
      <c r="H135" s="224" t="n">
        <v>1</v>
      </c>
      <c r="I135" s="225"/>
      <c r="J135" s="226" t="n">
        <f aca="false">ROUND(I135*H135,2)</f>
        <v>0</v>
      </c>
      <c r="K135" s="222" t="s">
        <v>251</v>
      </c>
      <c r="L135" s="30"/>
      <c r="M135" s="227"/>
      <c r="N135" s="228" t="s">
        <v>42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890</v>
      </c>
      <c r="AT135" s="231" t="s">
        <v>247</v>
      </c>
      <c r="AU135" s="231" t="s">
        <v>89</v>
      </c>
      <c r="AY135" s="3" t="s">
        <v>24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9</v>
      </c>
      <c r="BK135" s="232" t="n">
        <f aca="false">ROUND(I135*H135,2)</f>
        <v>0</v>
      </c>
      <c r="BL135" s="3" t="s">
        <v>3890</v>
      </c>
      <c r="BM135" s="231" t="s">
        <v>3908</v>
      </c>
    </row>
    <row r="136" s="31" customFormat="true" ht="16.5" hidden="false" customHeight="true" outlineLevel="0" collapsed="false">
      <c r="A136" s="24"/>
      <c r="B136" s="25"/>
      <c r="C136" s="220" t="s">
        <v>284</v>
      </c>
      <c r="D136" s="220" t="s">
        <v>247</v>
      </c>
      <c r="E136" s="221" t="s">
        <v>3909</v>
      </c>
      <c r="F136" s="222" t="s">
        <v>3910</v>
      </c>
      <c r="G136" s="223" t="s">
        <v>2128</v>
      </c>
      <c r="H136" s="224" t="n">
        <v>1</v>
      </c>
      <c r="I136" s="225"/>
      <c r="J136" s="226" t="n">
        <f aca="false">ROUND(I136*H136,2)</f>
        <v>0</v>
      </c>
      <c r="K136" s="222" t="s">
        <v>251</v>
      </c>
      <c r="L136" s="30"/>
      <c r="M136" s="227"/>
      <c r="N136" s="228" t="s">
        <v>42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890</v>
      </c>
      <c r="AT136" s="231" t="s">
        <v>247</v>
      </c>
      <c r="AU136" s="231" t="s">
        <v>89</v>
      </c>
      <c r="AY136" s="3" t="s">
        <v>2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9</v>
      </c>
      <c r="BK136" s="232" t="n">
        <f aca="false">ROUND(I136*H136,2)</f>
        <v>0</v>
      </c>
      <c r="BL136" s="3" t="s">
        <v>3890</v>
      </c>
      <c r="BM136" s="231" t="s">
        <v>3911</v>
      </c>
    </row>
    <row r="137" s="31" customFormat="true" ht="16.5" hidden="false" customHeight="true" outlineLevel="0" collapsed="false">
      <c r="A137" s="24"/>
      <c r="B137" s="25"/>
      <c r="C137" s="220" t="s">
        <v>289</v>
      </c>
      <c r="D137" s="220" t="s">
        <v>247</v>
      </c>
      <c r="E137" s="221" t="s">
        <v>3912</v>
      </c>
      <c r="F137" s="222" t="s">
        <v>3913</v>
      </c>
      <c r="G137" s="223" t="s">
        <v>2128</v>
      </c>
      <c r="H137" s="224" t="n">
        <v>1</v>
      </c>
      <c r="I137" s="225"/>
      <c r="J137" s="226" t="n">
        <f aca="false">ROUND(I137*H137,2)</f>
        <v>0</v>
      </c>
      <c r="K137" s="222" t="s">
        <v>251</v>
      </c>
      <c r="L137" s="30"/>
      <c r="M137" s="227"/>
      <c r="N137" s="228" t="s">
        <v>42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890</v>
      </c>
      <c r="AT137" s="231" t="s">
        <v>247</v>
      </c>
      <c r="AU137" s="231" t="s">
        <v>89</v>
      </c>
      <c r="AY137" s="3" t="s">
        <v>24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9</v>
      </c>
      <c r="BK137" s="232" t="n">
        <f aca="false">ROUND(I137*H137,2)</f>
        <v>0</v>
      </c>
      <c r="BL137" s="3" t="s">
        <v>3890</v>
      </c>
      <c r="BM137" s="231" t="s">
        <v>3914</v>
      </c>
    </row>
    <row r="138" s="31" customFormat="true" ht="16.5" hidden="false" customHeight="true" outlineLevel="0" collapsed="false">
      <c r="A138" s="24"/>
      <c r="B138" s="25"/>
      <c r="C138" s="220" t="s">
        <v>294</v>
      </c>
      <c r="D138" s="220" t="s">
        <v>247</v>
      </c>
      <c r="E138" s="221" t="s">
        <v>3915</v>
      </c>
      <c r="F138" s="222" t="s">
        <v>3916</v>
      </c>
      <c r="G138" s="223" t="s">
        <v>2128</v>
      </c>
      <c r="H138" s="224" t="n">
        <v>1</v>
      </c>
      <c r="I138" s="225"/>
      <c r="J138" s="226" t="n">
        <f aca="false">ROUND(I138*H138,2)</f>
        <v>0</v>
      </c>
      <c r="K138" s="222" t="s">
        <v>251</v>
      </c>
      <c r="L138" s="30"/>
      <c r="M138" s="227"/>
      <c r="N138" s="228" t="s">
        <v>42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890</v>
      </c>
      <c r="AT138" s="231" t="s">
        <v>247</v>
      </c>
      <c r="AU138" s="231" t="s">
        <v>89</v>
      </c>
      <c r="AY138" s="3" t="s">
        <v>24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9</v>
      </c>
      <c r="BK138" s="232" t="n">
        <f aca="false">ROUND(I138*H138,2)</f>
        <v>0</v>
      </c>
      <c r="BL138" s="3" t="s">
        <v>3890</v>
      </c>
      <c r="BM138" s="231" t="s">
        <v>3917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3918</v>
      </c>
      <c r="F139" s="218" t="s">
        <v>3919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1)</f>
        <v>0</v>
      </c>
      <c r="Q139" s="212"/>
      <c r="R139" s="213" t="n">
        <f aca="false">SUM(R140:R141)</f>
        <v>0</v>
      </c>
      <c r="S139" s="212"/>
      <c r="T139" s="214" t="n">
        <f aca="false">SUM(T140:T141)</f>
        <v>0</v>
      </c>
      <c r="AR139" s="215" t="s">
        <v>273</v>
      </c>
      <c r="AT139" s="216" t="s">
        <v>75</v>
      </c>
      <c r="AU139" s="216" t="s">
        <v>83</v>
      </c>
      <c r="AY139" s="215" t="s">
        <v>245</v>
      </c>
      <c r="BK139" s="217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20" t="s">
        <v>300</v>
      </c>
      <c r="D140" s="220" t="s">
        <v>247</v>
      </c>
      <c r="E140" s="221" t="s">
        <v>3920</v>
      </c>
      <c r="F140" s="222" t="s">
        <v>3921</v>
      </c>
      <c r="G140" s="223" t="s">
        <v>2128</v>
      </c>
      <c r="H140" s="224" t="n">
        <v>1</v>
      </c>
      <c r="I140" s="225"/>
      <c r="J140" s="226" t="n">
        <f aca="false">ROUND(I140*H140,2)</f>
        <v>0</v>
      </c>
      <c r="K140" s="222" t="s">
        <v>251</v>
      </c>
      <c r="L140" s="30"/>
      <c r="M140" s="227"/>
      <c r="N140" s="228" t="s">
        <v>42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890</v>
      </c>
      <c r="AT140" s="231" t="s">
        <v>247</v>
      </c>
      <c r="AU140" s="231" t="s">
        <v>89</v>
      </c>
      <c r="AY140" s="3" t="s">
        <v>24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9</v>
      </c>
      <c r="BK140" s="232" t="n">
        <f aca="false">ROUND(I140*H140,2)</f>
        <v>0</v>
      </c>
      <c r="BL140" s="3" t="s">
        <v>3890</v>
      </c>
      <c r="BM140" s="231" t="s">
        <v>3922</v>
      </c>
    </row>
    <row r="141" s="31" customFormat="true" ht="21.75" hidden="false" customHeight="true" outlineLevel="0" collapsed="false">
      <c r="A141" s="24"/>
      <c r="B141" s="25"/>
      <c r="C141" s="220" t="s">
        <v>305</v>
      </c>
      <c r="D141" s="220" t="s">
        <v>247</v>
      </c>
      <c r="E141" s="221" t="s">
        <v>3923</v>
      </c>
      <c r="F141" s="222" t="s">
        <v>3924</v>
      </c>
      <c r="G141" s="223" t="s">
        <v>2128</v>
      </c>
      <c r="H141" s="224" t="n">
        <v>2</v>
      </c>
      <c r="I141" s="225"/>
      <c r="J141" s="226" t="n">
        <f aca="false">ROUND(I141*H141,2)</f>
        <v>0</v>
      </c>
      <c r="K141" s="222" t="s">
        <v>251</v>
      </c>
      <c r="L141" s="30"/>
      <c r="M141" s="227"/>
      <c r="N141" s="228" t="s">
        <v>42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890</v>
      </c>
      <c r="AT141" s="231" t="s">
        <v>247</v>
      </c>
      <c r="AU141" s="231" t="s">
        <v>89</v>
      </c>
      <c r="AY141" s="3" t="s">
        <v>24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9</v>
      </c>
      <c r="BK141" s="232" t="n">
        <f aca="false">ROUND(I141*H141,2)</f>
        <v>0</v>
      </c>
      <c r="BL141" s="3" t="s">
        <v>3890</v>
      </c>
      <c r="BM141" s="231" t="s">
        <v>3925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3409</v>
      </c>
      <c r="F142" s="218" t="s">
        <v>3926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50)</f>
        <v>0</v>
      </c>
      <c r="Q142" s="212"/>
      <c r="R142" s="213" t="n">
        <f aca="false">SUM(R143:R150)</f>
        <v>0</v>
      </c>
      <c r="S142" s="212"/>
      <c r="T142" s="214" t="n">
        <f aca="false">SUM(T143:T150)</f>
        <v>0</v>
      </c>
      <c r="AR142" s="215" t="s">
        <v>252</v>
      </c>
      <c r="AT142" s="216" t="s">
        <v>75</v>
      </c>
      <c r="AU142" s="216" t="s">
        <v>83</v>
      </c>
      <c r="AY142" s="215" t="s">
        <v>245</v>
      </c>
      <c r="BK142" s="217" t="n">
        <f aca="false">SUM(BK143:BK150)</f>
        <v>0</v>
      </c>
    </row>
    <row r="143" s="31" customFormat="true" ht="24.15" hidden="false" customHeight="true" outlineLevel="0" collapsed="false">
      <c r="A143" s="24"/>
      <c r="B143" s="25"/>
      <c r="C143" s="220" t="s">
        <v>310</v>
      </c>
      <c r="D143" s="220" t="s">
        <v>247</v>
      </c>
      <c r="E143" s="221" t="s">
        <v>3927</v>
      </c>
      <c r="F143" s="222" t="s">
        <v>3928</v>
      </c>
      <c r="G143" s="223" t="s">
        <v>250</v>
      </c>
      <c r="H143" s="224" t="n">
        <v>90</v>
      </c>
      <c r="I143" s="225"/>
      <c r="J143" s="226" t="n">
        <f aca="false">ROUND(I143*H143,2)</f>
        <v>0</v>
      </c>
      <c r="K143" s="222"/>
      <c r="L143" s="30"/>
      <c r="M143" s="227"/>
      <c r="N143" s="228" t="s">
        <v>42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890</v>
      </c>
      <c r="AT143" s="231" t="s">
        <v>247</v>
      </c>
      <c r="AU143" s="231" t="s">
        <v>89</v>
      </c>
      <c r="AY143" s="3" t="s">
        <v>24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9</v>
      </c>
      <c r="BK143" s="232" t="n">
        <f aca="false">ROUND(I143*H143,2)</f>
        <v>0</v>
      </c>
      <c r="BL143" s="3" t="s">
        <v>3890</v>
      </c>
      <c r="BM143" s="231" t="s">
        <v>3929</v>
      </c>
    </row>
    <row r="144" s="233" customFormat="true" ht="12.8" hidden="false" customHeight="false" outlineLevel="0" collapsed="false">
      <c r="B144" s="234"/>
      <c r="C144" s="235"/>
      <c r="D144" s="236" t="s">
        <v>254</v>
      </c>
      <c r="E144" s="237"/>
      <c r="F144" s="238" t="s">
        <v>3930</v>
      </c>
      <c r="G144" s="235"/>
      <c r="H144" s="239" t="n">
        <v>50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54</v>
      </c>
      <c r="AU144" s="245" t="s">
        <v>89</v>
      </c>
      <c r="AV144" s="233" t="s">
        <v>89</v>
      </c>
      <c r="AW144" s="233" t="s">
        <v>31</v>
      </c>
      <c r="AX144" s="233" t="s">
        <v>76</v>
      </c>
      <c r="AY144" s="245" t="s">
        <v>245</v>
      </c>
    </row>
    <row r="145" s="233" customFormat="true" ht="12.8" hidden="false" customHeight="false" outlineLevel="0" collapsed="false">
      <c r="B145" s="234"/>
      <c r="C145" s="235"/>
      <c r="D145" s="236" t="s">
        <v>254</v>
      </c>
      <c r="E145" s="237"/>
      <c r="F145" s="238" t="s">
        <v>3931</v>
      </c>
      <c r="G145" s="235"/>
      <c r="H145" s="239" t="n">
        <v>40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54</v>
      </c>
      <c r="AU145" s="245" t="s">
        <v>89</v>
      </c>
      <c r="AV145" s="233" t="s">
        <v>89</v>
      </c>
      <c r="AW145" s="233" t="s">
        <v>31</v>
      </c>
      <c r="AX145" s="233" t="s">
        <v>76</v>
      </c>
      <c r="AY145" s="245" t="s">
        <v>245</v>
      </c>
    </row>
    <row r="146" s="246" customFormat="true" ht="12.8" hidden="false" customHeight="false" outlineLevel="0" collapsed="false">
      <c r="B146" s="247"/>
      <c r="C146" s="248"/>
      <c r="D146" s="236" t="s">
        <v>254</v>
      </c>
      <c r="E146" s="249"/>
      <c r="F146" s="250" t="s">
        <v>263</v>
      </c>
      <c r="G146" s="248"/>
      <c r="H146" s="251" t="n">
        <v>90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254</v>
      </c>
      <c r="AU146" s="257" t="s">
        <v>89</v>
      </c>
      <c r="AV146" s="246" t="s">
        <v>252</v>
      </c>
      <c r="AW146" s="246" t="s">
        <v>31</v>
      </c>
      <c r="AX146" s="246" t="s">
        <v>83</v>
      </c>
      <c r="AY146" s="257" t="s">
        <v>245</v>
      </c>
    </row>
    <row r="147" s="31" customFormat="true" ht="24.15" hidden="false" customHeight="true" outlineLevel="0" collapsed="false">
      <c r="A147" s="24"/>
      <c r="B147" s="25"/>
      <c r="C147" s="220" t="s">
        <v>317</v>
      </c>
      <c r="D147" s="220" t="s">
        <v>247</v>
      </c>
      <c r="E147" s="221" t="s">
        <v>3932</v>
      </c>
      <c r="F147" s="222" t="s">
        <v>3933</v>
      </c>
      <c r="G147" s="223" t="s">
        <v>2128</v>
      </c>
      <c r="H147" s="224" t="n">
        <v>1</v>
      </c>
      <c r="I147" s="225"/>
      <c r="J147" s="226" t="n">
        <f aca="false">ROUND(I147*H147,2)</f>
        <v>0</v>
      </c>
      <c r="K147" s="222" t="s">
        <v>251</v>
      </c>
      <c r="L147" s="30"/>
      <c r="M147" s="227"/>
      <c r="N147" s="228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890</v>
      </c>
      <c r="AT147" s="231" t="s">
        <v>247</v>
      </c>
      <c r="AU147" s="231" t="s">
        <v>89</v>
      </c>
      <c r="AY147" s="3" t="s">
        <v>2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3890</v>
      </c>
      <c r="BM147" s="231" t="s">
        <v>3934</v>
      </c>
    </row>
    <row r="148" s="31" customFormat="true" ht="16.5" hidden="false" customHeight="true" outlineLevel="0" collapsed="false">
      <c r="A148" s="24"/>
      <c r="B148" s="25"/>
      <c r="C148" s="220" t="s">
        <v>323</v>
      </c>
      <c r="D148" s="220" t="s">
        <v>247</v>
      </c>
      <c r="E148" s="221" t="s">
        <v>3935</v>
      </c>
      <c r="F148" s="222" t="s">
        <v>3936</v>
      </c>
      <c r="G148" s="223" t="s">
        <v>2128</v>
      </c>
      <c r="H148" s="224" t="n">
        <v>1</v>
      </c>
      <c r="I148" s="225"/>
      <c r="J148" s="226" t="n">
        <f aca="false">ROUND(I148*H148,2)</f>
        <v>0</v>
      </c>
      <c r="K148" s="222" t="s">
        <v>251</v>
      </c>
      <c r="L148" s="30"/>
      <c r="M148" s="227"/>
      <c r="N148" s="228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3890</v>
      </c>
      <c r="AT148" s="231" t="s">
        <v>247</v>
      </c>
      <c r="AU148" s="231" t="s">
        <v>89</v>
      </c>
      <c r="AY148" s="3" t="s">
        <v>24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9</v>
      </c>
      <c r="BK148" s="232" t="n">
        <f aca="false">ROUND(I148*H148,2)</f>
        <v>0</v>
      </c>
      <c r="BL148" s="3" t="s">
        <v>3890</v>
      </c>
      <c r="BM148" s="231" t="s">
        <v>3937</v>
      </c>
    </row>
    <row r="149" s="31" customFormat="true" ht="16.5" hidden="false" customHeight="true" outlineLevel="0" collapsed="false">
      <c r="A149" s="24"/>
      <c r="B149" s="25"/>
      <c r="C149" s="220" t="s">
        <v>7</v>
      </c>
      <c r="D149" s="220" t="s">
        <v>247</v>
      </c>
      <c r="E149" s="221" t="s">
        <v>3938</v>
      </c>
      <c r="F149" s="222" t="s">
        <v>3939</v>
      </c>
      <c r="G149" s="223" t="s">
        <v>2128</v>
      </c>
      <c r="H149" s="224" t="n">
        <v>1</v>
      </c>
      <c r="I149" s="225"/>
      <c r="J149" s="226" t="n">
        <f aca="false">ROUND(I149*H149,2)</f>
        <v>0</v>
      </c>
      <c r="K149" s="222" t="s">
        <v>251</v>
      </c>
      <c r="L149" s="30"/>
      <c r="M149" s="227"/>
      <c r="N149" s="228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890</v>
      </c>
      <c r="AT149" s="231" t="s">
        <v>247</v>
      </c>
      <c r="AU149" s="231" t="s">
        <v>89</v>
      </c>
      <c r="AY149" s="3" t="s">
        <v>24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3890</v>
      </c>
      <c r="BM149" s="231" t="s">
        <v>3940</v>
      </c>
    </row>
    <row r="150" s="31" customFormat="true" ht="12.8" hidden="false" customHeight="false" outlineLevel="0" collapsed="false">
      <c r="A150" s="24"/>
      <c r="B150" s="25"/>
      <c r="C150" s="26"/>
      <c r="D150" s="236" t="s">
        <v>542</v>
      </c>
      <c r="E150" s="26"/>
      <c r="F150" s="291" t="s">
        <v>3941</v>
      </c>
      <c r="G150" s="26"/>
      <c r="H150" s="26"/>
      <c r="I150" s="292"/>
      <c r="J150" s="26"/>
      <c r="K150" s="26"/>
      <c r="L150" s="30"/>
      <c r="M150" s="301"/>
      <c r="N150" s="302"/>
      <c r="O150" s="298"/>
      <c r="P150" s="298"/>
      <c r="Q150" s="298"/>
      <c r="R150" s="298"/>
      <c r="S150" s="298"/>
      <c r="T150" s="303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542</v>
      </c>
      <c r="AU150" s="3" t="s">
        <v>89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XcNLnCEIZxWpgKUGtA/XbcF+4r9i3fqaZluqBhmw9/jNFU3RxGkB6HE5F6j5Z9qsh8rLm/cRLKbs5/VRUP1dyg==" saltValue="xdpKglabYZHC93NTFNwpB8rXWLk9XDF5El53aQK4mRznGJYEW50lpi8P5M4dGeQc9GE1wAyfLamg2PbE91rm/g==" spinCount="100000" sheet="true" password="cc35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4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94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4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41:BE241)),  2)</f>
        <v>0</v>
      </c>
      <c r="G35" s="24"/>
      <c r="H35" s="24"/>
      <c r="I35" s="151" t="n">
        <v>0.21</v>
      </c>
      <c r="J35" s="150" t="n">
        <f aca="false">ROUND(((SUM(BE141:BE2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41:BF241)),  2)</f>
        <v>0</v>
      </c>
      <c r="G36" s="24"/>
      <c r="H36" s="24"/>
      <c r="I36" s="151" t="n">
        <v>0.15</v>
      </c>
      <c r="J36" s="150" t="n">
        <f aca="false">ROUND(((SUM(BF141:BF2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41:BG24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41:BH24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41:BI24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94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1 -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4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3944</v>
      </c>
      <c r="E99" s="182"/>
      <c r="F99" s="182"/>
      <c r="G99" s="182"/>
      <c r="H99" s="182"/>
      <c r="I99" s="182"/>
      <c r="J99" s="183" t="n">
        <f aca="false">J14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945</v>
      </c>
      <c r="E100" s="188"/>
      <c r="F100" s="188"/>
      <c r="G100" s="188"/>
      <c r="H100" s="188"/>
      <c r="I100" s="188"/>
      <c r="J100" s="189" t="n">
        <f aca="false">J14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946</v>
      </c>
      <c r="E101" s="188"/>
      <c r="F101" s="188"/>
      <c r="G101" s="188"/>
      <c r="H101" s="188"/>
      <c r="I101" s="188"/>
      <c r="J101" s="189" t="n">
        <f aca="false">J14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947</v>
      </c>
      <c r="E102" s="188"/>
      <c r="F102" s="188"/>
      <c r="G102" s="188"/>
      <c r="H102" s="188"/>
      <c r="I102" s="188"/>
      <c r="J102" s="189" t="n">
        <f aca="false">J15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948</v>
      </c>
      <c r="E103" s="188"/>
      <c r="F103" s="188"/>
      <c r="G103" s="188"/>
      <c r="H103" s="188"/>
      <c r="I103" s="188"/>
      <c r="J103" s="189" t="n">
        <f aca="false">J168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3949</v>
      </c>
      <c r="E104" s="188"/>
      <c r="F104" s="188"/>
      <c r="G104" s="188"/>
      <c r="H104" s="188"/>
      <c r="I104" s="188"/>
      <c r="J104" s="189" t="n">
        <f aca="false">J17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3950</v>
      </c>
      <c r="E105" s="188"/>
      <c r="F105" s="188"/>
      <c r="G105" s="188"/>
      <c r="H105" s="188"/>
      <c r="I105" s="188"/>
      <c r="J105" s="189" t="n">
        <f aca="false">J17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3951</v>
      </c>
      <c r="E106" s="188"/>
      <c r="F106" s="188"/>
      <c r="G106" s="188"/>
      <c r="H106" s="188"/>
      <c r="I106" s="188"/>
      <c r="J106" s="189" t="n">
        <f aca="false">J185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3952</v>
      </c>
      <c r="E107" s="182"/>
      <c r="F107" s="182"/>
      <c r="G107" s="182"/>
      <c r="H107" s="182"/>
      <c r="I107" s="182"/>
      <c r="J107" s="183" t="n">
        <f aca="false">J188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3953</v>
      </c>
      <c r="E108" s="188"/>
      <c r="F108" s="188"/>
      <c r="G108" s="188"/>
      <c r="H108" s="188"/>
      <c r="I108" s="188"/>
      <c r="J108" s="189" t="n">
        <f aca="false">J19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3954</v>
      </c>
      <c r="E109" s="188"/>
      <c r="F109" s="188"/>
      <c r="G109" s="188"/>
      <c r="H109" s="188"/>
      <c r="I109" s="188"/>
      <c r="J109" s="189" t="n">
        <f aca="false">J196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3955</v>
      </c>
      <c r="E110" s="188"/>
      <c r="F110" s="188"/>
      <c r="G110" s="188"/>
      <c r="H110" s="188"/>
      <c r="I110" s="188"/>
      <c r="J110" s="189" t="n">
        <f aca="false">J198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3956</v>
      </c>
      <c r="E111" s="188"/>
      <c r="F111" s="188"/>
      <c r="G111" s="188"/>
      <c r="H111" s="188"/>
      <c r="I111" s="188"/>
      <c r="J111" s="189" t="n">
        <f aca="false">J20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3957</v>
      </c>
      <c r="E112" s="188"/>
      <c r="F112" s="188"/>
      <c r="G112" s="188"/>
      <c r="H112" s="188"/>
      <c r="I112" s="188"/>
      <c r="J112" s="189" t="n">
        <f aca="false">J207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3958</v>
      </c>
      <c r="E113" s="188"/>
      <c r="F113" s="188"/>
      <c r="G113" s="188"/>
      <c r="H113" s="188"/>
      <c r="I113" s="188"/>
      <c r="J113" s="189" t="n">
        <f aca="false">J211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3959</v>
      </c>
      <c r="E114" s="188"/>
      <c r="F114" s="188"/>
      <c r="G114" s="188"/>
      <c r="H114" s="188"/>
      <c r="I114" s="188"/>
      <c r="J114" s="189" t="n">
        <f aca="false">J214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3960</v>
      </c>
      <c r="E115" s="188"/>
      <c r="F115" s="188"/>
      <c r="G115" s="188"/>
      <c r="H115" s="188"/>
      <c r="I115" s="188"/>
      <c r="J115" s="189" t="n">
        <f aca="false">J217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3961</v>
      </c>
      <c r="E116" s="188"/>
      <c r="F116" s="188"/>
      <c r="G116" s="188"/>
      <c r="H116" s="188"/>
      <c r="I116" s="188"/>
      <c r="J116" s="189" t="n">
        <f aca="false">J227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3962</v>
      </c>
      <c r="E117" s="188"/>
      <c r="F117" s="188"/>
      <c r="G117" s="188"/>
      <c r="H117" s="188"/>
      <c r="I117" s="188"/>
      <c r="J117" s="189" t="n">
        <f aca="false">J230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3963</v>
      </c>
      <c r="E118" s="188"/>
      <c r="F118" s="188"/>
      <c r="G118" s="188"/>
      <c r="H118" s="188"/>
      <c r="I118" s="188"/>
      <c r="J118" s="189" t="n">
        <f aca="false">J237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3964</v>
      </c>
      <c r="E119" s="188"/>
      <c r="F119" s="188"/>
      <c r="G119" s="188"/>
      <c r="H119" s="188"/>
      <c r="I119" s="188"/>
      <c r="J119" s="189" t="n">
        <f aca="false">J240</f>
        <v>0</v>
      </c>
      <c r="K119" s="117"/>
      <c r="L119" s="190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230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70" t="str">
        <f aca="false">E7</f>
        <v>Rozvoj komunitních sociálních služeb - chráněné bydlení v lokalitě Jičín</v>
      </c>
      <c r="F129" s="170"/>
      <c r="G129" s="170"/>
      <c r="H129" s="17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" hidden="false" customHeight="true" outlineLevel="0" collapsed="false">
      <c r="B130" s="7"/>
      <c r="C130" s="17" t="s">
        <v>133</v>
      </c>
      <c r="D130" s="8"/>
      <c r="E130" s="8"/>
      <c r="F130" s="8"/>
      <c r="G130" s="8"/>
      <c r="H130" s="8"/>
      <c r="I130" s="8"/>
      <c r="J130" s="8"/>
      <c r="K130" s="8"/>
      <c r="L130" s="6"/>
    </row>
    <row r="131" s="31" customFormat="true" ht="16.5" hidden="false" customHeight="true" outlineLevel="0" collapsed="false">
      <c r="A131" s="24"/>
      <c r="B131" s="25"/>
      <c r="C131" s="26"/>
      <c r="D131" s="26"/>
      <c r="E131" s="170" t="s">
        <v>3942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41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11</f>
        <v>02.1 - Sadové úpravy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4</f>
        <v>Ruská 30, Jičín</v>
      </c>
      <c r="G135" s="26"/>
      <c r="H135" s="26"/>
      <c r="I135" s="17" t="s">
        <v>21</v>
      </c>
      <c r="J135" s="171" t="str">
        <f aca="false">IF(J14="","",J14)</f>
        <v>28. 2. 2022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5.6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7</f>
        <v>Královéhradecký kraj</v>
      </c>
      <c r="G137" s="26"/>
      <c r="H137" s="26"/>
      <c r="I137" s="17" t="s">
        <v>29</v>
      </c>
      <c r="J137" s="172" t="str">
        <f aca="false">E23</f>
        <v>Energy Benefit Centre a.s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20="","",E20)</f>
        <v>Vyplň údaj</v>
      </c>
      <c r="G138" s="26"/>
      <c r="H138" s="26"/>
      <c r="I138" s="17" t="s">
        <v>32</v>
      </c>
      <c r="J138" s="172" t="str">
        <f aca="false">E26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97" customFormat="true" ht="29.3" hidden="false" customHeight="true" outlineLevel="0" collapsed="false">
      <c r="A140" s="191"/>
      <c r="B140" s="192"/>
      <c r="C140" s="193" t="s">
        <v>231</v>
      </c>
      <c r="D140" s="194" t="s">
        <v>61</v>
      </c>
      <c r="E140" s="194" t="s">
        <v>57</v>
      </c>
      <c r="F140" s="194" t="s">
        <v>58</v>
      </c>
      <c r="G140" s="194" t="s">
        <v>232</v>
      </c>
      <c r="H140" s="194" t="s">
        <v>233</v>
      </c>
      <c r="I140" s="194" t="s">
        <v>234</v>
      </c>
      <c r="J140" s="194" t="s">
        <v>199</v>
      </c>
      <c r="K140" s="195" t="s">
        <v>235</v>
      </c>
      <c r="L140" s="196"/>
      <c r="M140" s="82"/>
      <c r="N140" s="83" t="s">
        <v>40</v>
      </c>
      <c r="O140" s="83" t="s">
        <v>236</v>
      </c>
      <c r="P140" s="83" t="s">
        <v>237</v>
      </c>
      <c r="Q140" s="83" t="s">
        <v>238</v>
      </c>
      <c r="R140" s="83" t="s">
        <v>239</v>
      </c>
      <c r="S140" s="83" t="s">
        <v>240</v>
      </c>
      <c r="T140" s="84" t="s">
        <v>241</v>
      </c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s="31" customFormat="true" ht="22.8" hidden="false" customHeight="true" outlineLevel="0" collapsed="false">
      <c r="A141" s="24"/>
      <c r="B141" s="25"/>
      <c r="C141" s="90" t="s">
        <v>242</v>
      </c>
      <c r="D141" s="26"/>
      <c r="E141" s="26"/>
      <c r="F141" s="26"/>
      <c r="G141" s="26"/>
      <c r="H141" s="26"/>
      <c r="I141" s="26"/>
      <c r="J141" s="198" t="n">
        <f aca="false">BK141</f>
        <v>0</v>
      </c>
      <c r="K141" s="26"/>
      <c r="L141" s="30"/>
      <c r="M141" s="85"/>
      <c r="N141" s="199"/>
      <c r="O141" s="86"/>
      <c r="P141" s="200" t="n">
        <f aca="false">P142+P188</f>
        <v>0</v>
      </c>
      <c r="Q141" s="86"/>
      <c r="R141" s="200" t="n">
        <f aca="false">R142+R188</f>
        <v>0</v>
      </c>
      <c r="S141" s="86"/>
      <c r="T141" s="201" t="n">
        <f aca="false">T142+T188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5</v>
      </c>
      <c r="AU141" s="3" t="s">
        <v>201</v>
      </c>
      <c r="BK141" s="202" t="n">
        <f aca="false">BK142+BK188</f>
        <v>0</v>
      </c>
    </row>
    <row r="142" s="203" customFormat="true" ht="25.9" hidden="false" customHeight="true" outlineLevel="0" collapsed="false">
      <c r="B142" s="204"/>
      <c r="C142" s="205"/>
      <c r="D142" s="206" t="s">
        <v>75</v>
      </c>
      <c r="E142" s="207" t="s">
        <v>3965</v>
      </c>
      <c r="F142" s="207" t="s">
        <v>3966</v>
      </c>
      <c r="G142" s="205"/>
      <c r="H142" s="205"/>
      <c r="I142" s="208"/>
      <c r="J142" s="209" t="n">
        <f aca="false">BK142</f>
        <v>0</v>
      </c>
      <c r="K142" s="205"/>
      <c r="L142" s="210"/>
      <c r="M142" s="211"/>
      <c r="N142" s="212"/>
      <c r="O142" s="212"/>
      <c r="P142" s="213" t="n">
        <f aca="false">P143+P146+P151+P168+P171+P173+P185</f>
        <v>0</v>
      </c>
      <c r="Q142" s="212"/>
      <c r="R142" s="213" t="n">
        <f aca="false">R143+R146+R151+R168+R171+R173+R185</f>
        <v>0</v>
      </c>
      <c r="S142" s="212"/>
      <c r="T142" s="214" t="n">
        <f aca="false">T143+T146+T151+T168+T171+T173+T185</f>
        <v>0</v>
      </c>
      <c r="AR142" s="215" t="s">
        <v>83</v>
      </c>
      <c r="AT142" s="216" t="s">
        <v>75</v>
      </c>
      <c r="AU142" s="216" t="s">
        <v>76</v>
      </c>
      <c r="AY142" s="215" t="s">
        <v>245</v>
      </c>
      <c r="BK142" s="217" t="n">
        <f aca="false">BK143+BK146+BK151+BK168+BK171+BK173+BK185</f>
        <v>0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3967</v>
      </c>
      <c r="F143" s="218" t="s">
        <v>3968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5)</f>
        <v>0</v>
      </c>
      <c r="Q143" s="212"/>
      <c r="R143" s="213" t="n">
        <f aca="false">SUM(R144:R145)</f>
        <v>0</v>
      </c>
      <c r="S143" s="212"/>
      <c r="T143" s="214" t="n">
        <f aca="false">SUM(T144:T145)</f>
        <v>0</v>
      </c>
      <c r="AR143" s="215" t="s">
        <v>83</v>
      </c>
      <c r="AT143" s="216" t="s">
        <v>75</v>
      </c>
      <c r="AU143" s="216" t="s">
        <v>83</v>
      </c>
      <c r="AY143" s="215" t="s">
        <v>245</v>
      </c>
      <c r="BK143" s="217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81" t="s">
        <v>83</v>
      </c>
      <c r="D144" s="281" t="s">
        <v>411</v>
      </c>
      <c r="E144" s="282" t="s">
        <v>3969</v>
      </c>
      <c r="F144" s="283" t="s">
        <v>3970</v>
      </c>
      <c r="G144" s="284" t="s">
        <v>3173</v>
      </c>
      <c r="H144" s="285" t="n">
        <v>1</v>
      </c>
      <c r="I144" s="286"/>
      <c r="J144" s="287" t="n">
        <f aca="false">ROUND(I144*H144,2)</f>
        <v>0</v>
      </c>
      <c r="K144" s="283"/>
      <c r="L144" s="288"/>
      <c r="M144" s="289"/>
      <c r="N144" s="290" t="s">
        <v>42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89</v>
      </c>
      <c r="AT144" s="231" t="s">
        <v>411</v>
      </c>
      <c r="AU144" s="231" t="s">
        <v>89</v>
      </c>
      <c r="AY144" s="3" t="s">
        <v>2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9</v>
      </c>
      <c r="BK144" s="232" t="n">
        <f aca="false">ROUND(I144*H144,2)</f>
        <v>0</v>
      </c>
      <c r="BL144" s="3" t="s">
        <v>252</v>
      </c>
      <c r="BM144" s="231" t="s">
        <v>89</v>
      </c>
    </row>
    <row r="145" s="31" customFormat="true" ht="24.15" hidden="false" customHeight="true" outlineLevel="0" collapsed="false">
      <c r="A145" s="24"/>
      <c r="B145" s="25"/>
      <c r="C145" s="281" t="s">
        <v>89</v>
      </c>
      <c r="D145" s="281" t="s">
        <v>411</v>
      </c>
      <c r="E145" s="282" t="s">
        <v>3971</v>
      </c>
      <c r="F145" s="283" t="s">
        <v>3972</v>
      </c>
      <c r="G145" s="284" t="s">
        <v>3173</v>
      </c>
      <c r="H145" s="285" t="n">
        <v>1</v>
      </c>
      <c r="I145" s="286"/>
      <c r="J145" s="287" t="n">
        <f aca="false">ROUND(I145*H145,2)</f>
        <v>0</v>
      </c>
      <c r="K145" s="283"/>
      <c r="L145" s="288"/>
      <c r="M145" s="289"/>
      <c r="N145" s="290" t="s">
        <v>42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89</v>
      </c>
      <c r="AT145" s="231" t="s">
        <v>411</v>
      </c>
      <c r="AU145" s="231" t="s">
        <v>89</v>
      </c>
      <c r="AY145" s="3" t="s">
        <v>24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9</v>
      </c>
      <c r="BK145" s="232" t="n">
        <f aca="false">ROUND(I145*H145,2)</f>
        <v>0</v>
      </c>
      <c r="BL145" s="3" t="s">
        <v>252</v>
      </c>
      <c r="BM145" s="231" t="s">
        <v>252</v>
      </c>
    </row>
    <row r="146" s="203" customFormat="true" ht="22.8" hidden="false" customHeight="true" outlineLevel="0" collapsed="false">
      <c r="B146" s="204"/>
      <c r="C146" s="205"/>
      <c r="D146" s="206" t="s">
        <v>75</v>
      </c>
      <c r="E146" s="218" t="s">
        <v>3973</v>
      </c>
      <c r="F146" s="218" t="s">
        <v>3974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50)</f>
        <v>0</v>
      </c>
      <c r="Q146" s="212"/>
      <c r="R146" s="213" t="n">
        <f aca="false">SUM(R147:R150)</f>
        <v>0</v>
      </c>
      <c r="S146" s="212"/>
      <c r="T146" s="214" t="n">
        <f aca="false">SUM(T147:T150)</f>
        <v>0</v>
      </c>
      <c r="AR146" s="215" t="s">
        <v>83</v>
      </c>
      <c r="AT146" s="216" t="s">
        <v>75</v>
      </c>
      <c r="AU146" s="216" t="s">
        <v>83</v>
      </c>
      <c r="AY146" s="215" t="s">
        <v>245</v>
      </c>
      <c r="BK146" s="217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281" t="s">
        <v>264</v>
      </c>
      <c r="D147" s="281" t="s">
        <v>411</v>
      </c>
      <c r="E147" s="282" t="s">
        <v>3975</v>
      </c>
      <c r="F147" s="283" t="s">
        <v>3976</v>
      </c>
      <c r="G147" s="284" t="s">
        <v>3173</v>
      </c>
      <c r="H147" s="285" t="n">
        <v>2</v>
      </c>
      <c r="I147" s="286"/>
      <c r="J147" s="287" t="n">
        <f aca="false">ROUND(I147*H147,2)</f>
        <v>0</v>
      </c>
      <c r="K147" s="283"/>
      <c r="L147" s="288"/>
      <c r="M147" s="289"/>
      <c r="N147" s="290" t="s">
        <v>42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89</v>
      </c>
      <c r="AT147" s="231" t="s">
        <v>411</v>
      </c>
      <c r="AU147" s="231" t="s">
        <v>89</v>
      </c>
      <c r="AY147" s="3" t="s">
        <v>2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9</v>
      </c>
      <c r="BK147" s="232" t="n">
        <f aca="false">ROUND(I147*H147,2)</f>
        <v>0</v>
      </c>
      <c r="BL147" s="3" t="s">
        <v>252</v>
      </c>
      <c r="BM147" s="231" t="s">
        <v>278</v>
      </c>
    </row>
    <row r="148" s="31" customFormat="true" ht="16.5" hidden="false" customHeight="true" outlineLevel="0" collapsed="false">
      <c r="A148" s="24"/>
      <c r="B148" s="25"/>
      <c r="C148" s="281" t="s">
        <v>252</v>
      </c>
      <c r="D148" s="281" t="s">
        <v>411</v>
      </c>
      <c r="E148" s="282" t="s">
        <v>3977</v>
      </c>
      <c r="F148" s="283" t="s">
        <v>3978</v>
      </c>
      <c r="G148" s="284" t="s">
        <v>3173</v>
      </c>
      <c r="H148" s="285" t="n">
        <v>1</v>
      </c>
      <c r="I148" s="286"/>
      <c r="J148" s="287" t="n">
        <f aca="false">ROUND(I148*H148,2)</f>
        <v>0</v>
      </c>
      <c r="K148" s="283"/>
      <c r="L148" s="288"/>
      <c r="M148" s="289"/>
      <c r="N148" s="290" t="s">
        <v>42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89</v>
      </c>
      <c r="AT148" s="231" t="s">
        <v>411</v>
      </c>
      <c r="AU148" s="231" t="s">
        <v>89</v>
      </c>
      <c r="AY148" s="3" t="s">
        <v>24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9</v>
      </c>
      <c r="BK148" s="232" t="n">
        <f aca="false">ROUND(I148*H148,2)</f>
        <v>0</v>
      </c>
      <c r="BL148" s="3" t="s">
        <v>252</v>
      </c>
      <c r="BM148" s="231" t="s">
        <v>289</v>
      </c>
    </row>
    <row r="149" s="31" customFormat="true" ht="37.8" hidden="false" customHeight="true" outlineLevel="0" collapsed="false">
      <c r="A149" s="24"/>
      <c r="B149" s="25"/>
      <c r="C149" s="281" t="s">
        <v>273</v>
      </c>
      <c r="D149" s="281" t="s">
        <v>411</v>
      </c>
      <c r="E149" s="282" t="s">
        <v>3979</v>
      </c>
      <c r="F149" s="283" t="s">
        <v>3980</v>
      </c>
      <c r="G149" s="284" t="s">
        <v>3173</v>
      </c>
      <c r="H149" s="285" t="n">
        <v>2</v>
      </c>
      <c r="I149" s="286"/>
      <c r="J149" s="287" t="n">
        <f aca="false">ROUND(I149*H149,2)</f>
        <v>0</v>
      </c>
      <c r="K149" s="283"/>
      <c r="L149" s="288"/>
      <c r="M149" s="289"/>
      <c r="N149" s="290" t="s">
        <v>42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89</v>
      </c>
      <c r="AT149" s="231" t="s">
        <v>411</v>
      </c>
      <c r="AU149" s="231" t="s">
        <v>89</v>
      </c>
      <c r="AY149" s="3" t="s">
        <v>24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9</v>
      </c>
      <c r="BK149" s="232" t="n">
        <f aca="false">ROUND(I149*H149,2)</f>
        <v>0</v>
      </c>
      <c r="BL149" s="3" t="s">
        <v>252</v>
      </c>
      <c r="BM149" s="231" t="s">
        <v>300</v>
      </c>
    </row>
    <row r="150" s="31" customFormat="true" ht="24.15" hidden="false" customHeight="true" outlineLevel="0" collapsed="false">
      <c r="A150" s="24"/>
      <c r="B150" s="25"/>
      <c r="C150" s="281" t="s">
        <v>278</v>
      </c>
      <c r="D150" s="281" t="s">
        <v>411</v>
      </c>
      <c r="E150" s="282" t="s">
        <v>3981</v>
      </c>
      <c r="F150" s="283" t="s">
        <v>3982</v>
      </c>
      <c r="G150" s="284" t="s">
        <v>3173</v>
      </c>
      <c r="H150" s="285" t="n">
        <v>1</v>
      </c>
      <c r="I150" s="286"/>
      <c r="J150" s="287" t="n">
        <f aca="false">ROUND(I150*H150,2)</f>
        <v>0</v>
      </c>
      <c r="K150" s="283"/>
      <c r="L150" s="288"/>
      <c r="M150" s="289"/>
      <c r="N150" s="290" t="s">
        <v>42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89</v>
      </c>
      <c r="AT150" s="231" t="s">
        <v>411</v>
      </c>
      <c r="AU150" s="231" t="s">
        <v>89</v>
      </c>
      <c r="AY150" s="3" t="s">
        <v>24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9</v>
      </c>
      <c r="BK150" s="232" t="n">
        <f aca="false">ROUND(I150*H150,2)</f>
        <v>0</v>
      </c>
      <c r="BL150" s="3" t="s">
        <v>252</v>
      </c>
      <c r="BM150" s="231" t="s">
        <v>310</v>
      </c>
    </row>
    <row r="151" s="203" customFormat="true" ht="22.8" hidden="false" customHeight="true" outlineLevel="0" collapsed="false">
      <c r="B151" s="204"/>
      <c r="C151" s="205"/>
      <c r="D151" s="206" t="s">
        <v>75</v>
      </c>
      <c r="E151" s="218" t="s">
        <v>3983</v>
      </c>
      <c r="F151" s="218" t="s">
        <v>3984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67)</f>
        <v>0</v>
      </c>
      <c r="Q151" s="212"/>
      <c r="R151" s="213" t="n">
        <f aca="false">SUM(R152:R167)</f>
        <v>0</v>
      </c>
      <c r="S151" s="212"/>
      <c r="T151" s="214" t="n">
        <f aca="false">SUM(T152:T167)</f>
        <v>0</v>
      </c>
      <c r="AR151" s="215" t="s">
        <v>83</v>
      </c>
      <c r="AT151" s="216" t="s">
        <v>75</v>
      </c>
      <c r="AU151" s="216" t="s">
        <v>83</v>
      </c>
      <c r="AY151" s="215" t="s">
        <v>245</v>
      </c>
      <c r="BK151" s="217" t="n">
        <f aca="false">SUM(BK152:BK167)</f>
        <v>0</v>
      </c>
    </row>
    <row r="152" s="31" customFormat="true" ht="24.15" hidden="false" customHeight="true" outlineLevel="0" collapsed="false">
      <c r="A152" s="24"/>
      <c r="B152" s="25"/>
      <c r="C152" s="281" t="s">
        <v>284</v>
      </c>
      <c r="D152" s="281" t="s">
        <v>411</v>
      </c>
      <c r="E152" s="282" t="s">
        <v>3985</v>
      </c>
      <c r="F152" s="283" t="s">
        <v>3986</v>
      </c>
      <c r="G152" s="284" t="s">
        <v>3173</v>
      </c>
      <c r="H152" s="285" t="n">
        <v>1</v>
      </c>
      <c r="I152" s="286"/>
      <c r="J152" s="287" t="n">
        <f aca="false">ROUND(I152*H152,2)</f>
        <v>0</v>
      </c>
      <c r="K152" s="283"/>
      <c r="L152" s="288"/>
      <c r="M152" s="289"/>
      <c r="N152" s="290" t="s">
        <v>42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89</v>
      </c>
      <c r="AT152" s="231" t="s">
        <v>411</v>
      </c>
      <c r="AU152" s="231" t="s">
        <v>89</v>
      </c>
      <c r="AY152" s="3" t="s">
        <v>24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9</v>
      </c>
      <c r="BK152" s="232" t="n">
        <f aca="false">ROUND(I152*H152,2)</f>
        <v>0</v>
      </c>
      <c r="BL152" s="3" t="s">
        <v>252</v>
      </c>
      <c r="BM152" s="231" t="s">
        <v>323</v>
      </c>
    </row>
    <row r="153" s="31" customFormat="true" ht="16.5" hidden="false" customHeight="true" outlineLevel="0" collapsed="false">
      <c r="A153" s="24"/>
      <c r="B153" s="25"/>
      <c r="C153" s="281" t="s">
        <v>289</v>
      </c>
      <c r="D153" s="281" t="s">
        <v>411</v>
      </c>
      <c r="E153" s="282" t="s">
        <v>3987</v>
      </c>
      <c r="F153" s="283" t="s">
        <v>3988</v>
      </c>
      <c r="G153" s="284" t="s">
        <v>3173</v>
      </c>
      <c r="H153" s="285" t="n">
        <v>4</v>
      </c>
      <c r="I153" s="286"/>
      <c r="J153" s="287" t="n">
        <f aca="false">ROUND(I153*H153,2)</f>
        <v>0</v>
      </c>
      <c r="K153" s="283"/>
      <c r="L153" s="288"/>
      <c r="M153" s="289"/>
      <c r="N153" s="290" t="s">
        <v>42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89</v>
      </c>
      <c r="AT153" s="231" t="s">
        <v>411</v>
      </c>
      <c r="AU153" s="231" t="s">
        <v>89</v>
      </c>
      <c r="AY153" s="3" t="s">
        <v>24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9</v>
      </c>
      <c r="BK153" s="232" t="n">
        <f aca="false">ROUND(I153*H153,2)</f>
        <v>0</v>
      </c>
      <c r="BL153" s="3" t="s">
        <v>252</v>
      </c>
      <c r="BM153" s="231" t="s">
        <v>337</v>
      </c>
    </row>
    <row r="154" s="31" customFormat="true" ht="24.15" hidden="false" customHeight="true" outlineLevel="0" collapsed="false">
      <c r="A154" s="24"/>
      <c r="B154" s="25"/>
      <c r="C154" s="281" t="s">
        <v>294</v>
      </c>
      <c r="D154" s="281" t="s">
        <v>411</v>
      </c>
      <c r="E154" s="282" t="s">
        <v>3989</v>
      </c>
      <c r="F154" s="283" t="s">
        <v>3990</v>
      </c>
      <c r="G154" s="284" t="s">
        <v>3173</v>
      </c>
      <c r="H154" s="285" t="n">
        <v>6</v>
      </c>
      <c r="I154" s="286"/>
      <c r="J154" s="287" t="n">
        <f aca="false">ROUND(I154*H154,2)</f>
        <v>0</v>
      </c>
      <c r="K154" s="283"/>
      <c r="L154" s="288"/>
      <c r="M154" s="289"/>
      <c r="N154" s="290" t="s">
        <v>42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89</v>
      </c>
      <c r="AT154" s="231" t="s">
        <v>411</v>
      </c>
      <c r="AU154" s="231" t="s">
        <v>89</v>
      </c>
      <c r="AY154" s="3" t="s">
        <v>24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9</v>
      </c>
      <c r="BK154" s="232" t="n">
        <f aca="false">ROUND(I154*H154,2)</f>
        <v>0</v>
      </c>
      <c r="BL154" s="3" t="s">
        <v>252</v>
      </c>
      <c r="BM154" s="231" t="s">
        <v>347</v>
      </c>
    </row>
    <row r="155" s="31" customFormat="true" ht="16.5" hidden="false" customHeight="true" outlineLevel="0" collapsed="false">
      <c r="A155" s="24"/>
      <c r="B155" s="25"/>
      <c r="C155" s="281" t="s">
        <v>300</v>
      </c>
      <c r="D155" s="281" t="s">
        <v>411</v>
      </c>
      <c r="E155" s="282" t="s">
        <v>3991</v>
      </c>
      <c r="F155" s="283" t="s">
        <v>3992</v>
      </c>
      <c r="G155" s="284" t="s">
        <v>3173</v>
      </c>
      <c r="H155" s="285" t="n">
        <v>2</v>
      </c>
      <c r="I155" s="286"/>
      <c r="J155" s="287" t="n">
        <f aca="false">ROUND(I155*H155,2)</f>
        <v>0</v>
      </c>
      <c r="K155" s="283"/>
      <c r="L155" s="288"/>
      <c r="M155" s="289"/>
      <c r="N155" s="290" t="s">
        <v>42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89</v>
      </c>
      <c r="AT155" s="231" t="s">
        <v>411</v>
      </c>
      <c r="AU155" s="231" t="s">
        <v>89</v>
      </c>
      <c r="AY155" s="3" t="s">
        <v>24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9</v>
      </c>
      <c r="BK155" s="232" t="n">
        <f aca="false">ROUND(I155*H155,2)</f>
        <v>0</v>
      </c>
      <c r="BL155" s="3" t="s">
        <v>252</v>
      </c>
      <c r="BM155" s="231" t="s">
        <v>357</v>
      </c>
    </row>
    <row r="156" s="31" customFormat="true" ht="21.75" hidden="false" customHeight="true" outlineLevel="0" collapsed="false">
      <c r="A156" s="24"/>
      <c r="B156" s="25"/>
      <c r="C156" s="281" t="s">
        <v>305</v>
      </c>
      <c r="D156" s="281" t="s">
        <v>411</v>
      </c>
      <c r="E156" s="282" t="s">
        <v>3993</v>
      </c>
      <c r="F156" s="283" t="s">
        <v>3994</v>
      </c>
      <c r="G156" s="284" t="s">
        <v>3173</v>
      </c>
      <c r="H156" s="285" t="n">
        <v>19</v>
      </c>
      <c r="I156" s="286"/>
      <c r="J156" s="287" t="n">
        <f aca="false">ROUND(I156*H156,2)</f>
        <v>0</v>
      </c>
      <c r="K156" s="283"/>
      <c r="L156" s="288"/>
      <c r="M156" s="289"/>
      <c r="N156" s="290" t="s">
        <v>42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89</v>
      </c>
      <c r="AT156" s="231" t="s">
        <v>411</v>
      </c>
      <c r="AU156" s="231" t="s">
        <v>89</v>
      </c>
      <c r="AY156" s="3" t="s">
        <v>24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9</v>
      </c>
      <c r="BK156" s="232" t="n">
        <f aca="false">ROUND(I156*H156,2)</f>
        <v>0</v>
      </c>
      <c r="BL156" s="3" t="s">
        <v>252</v>
      </c>
      <c r="BM156" s="231" t="s">
        <v>364</v>
      </c>
    </row>
    <row r="157" s="31" customFormat="true" ht="21.75" hidden="false" customHeight="true" outlineLevel="0" collapsed="false">
      <c r="A157" s="24"/>
      <c r="B157" s="25"/>
      <c r="C157" s="281" t="s">
        <v>310</v>
      </c>
      <c r="D157" s="281" t="s">
        <v>411</v>
      </c>
      <c r="E157" s="282" t="s">
        <v>3995</v>
      </c>
      <c r="F157" s="283" t="s">
        <v>3996</v>
      </c>
      <c r="G157" s="284" t="s">
        <v>3173</v>
      </c>
      <c r="H157" s="285" t="n">
        <v>5</v>
      </c>
      <c r="I157" s="286"/>
      <c r="J157" s="287" t="n">
        <f aca="false">ROUND(I157*H157,2)</f>
        <v>0</v>
      </c>
      <c r="K157" s="283"/>
      <c r="L157" s="288"/>
      <c r="M157" s="289"/>
      <c r="N157" s="290" t="s">
        <v>42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89</v>
      </c>
      <c r="AT157" s="231" t="s">
        <v>411</v>
      </c>
      <c r="AU157" s="231" t="s">
        <v>89</v>
      </c>
      <c r="AY157" s="3" t="s">
        <v>24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9</v>
      </c>
      <c r="BK157" s="232" t="n">
        <f aca="false">ROUND(I157*H157,2)</f>
        <v>0</v>
      </c>
      <c r="BL157" s="3" t="s">
        <v>252</v>
      </c>
      <c r="BM157" s="231" t="s">
        <v>2606</v>
      </c>
    </row>
    <row r="158" s="31" customFormat="true" ht="21.75" hidden="false" customHeight="true" outlineLevel="0" collapsed="false">
      <c r="A158" s="24"/>
      <c r="B158" s="25"/>
      <c r="C158" s="281" t="s">
        <v>317</v>
      </c>
      <c r="D158" s="281" t="s">
        <v>411</v>
      </c>
      <c r="E158" s="282" t="s">
        <v>3997</v>
      </c>
      <c r="F158" s="283" t="s">
        <v>3998</v>
      </c>
      <c r="G158" s="284" t="s">
        <v>3173</v>
      </c>
      <c r="H158" s="285" t="n">
        <v>3</v>
      </c>
      <c r="I158" s="286"/>
      <c r="J158" s="287" t="n">
        <f aca="false">ROUND(I158*H158,2)</f>
        <v>0</v>
      </c>
      <c r="K158" s="283"/>
      <c r="L158" s="288"/>
      <c r="M158" s="289"/>
      <c r="N158" s="290" t="s">
        <v>42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89</v>
      </c>
      <c r="AT158" s="231" t="s">
        <v>411</v>
      </c>
      <c r="AU158" s="231" t="s">
        <v>89</v>
      </c>
      <c r="AY158" s="3" t="s">
        <v>24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9</v>
      </c>
      <c r="BK158" s="232" t="n">
        <f aca="false">ROUND(I158*H158,2)</f>
        <v>0</v>
      </c>
      <c r="BL158" s="3" t="s">
        <v>252</v>
      </c>
      <c r="BM158" s="231" t="s">
        <v>391</v>
      </c>
    </row>
    <row r="159" s="31" customFormat="true" ht="16.5" hidden="false" customHeight="true" outlineLevel="0" collapsed="false">
      <c r="A159" s="24"/>
      <c r="B159" s="25"/>
      <c r="C159" s="281" t="s">
        <v>323</v>
      </c>
      <c r="D159" s="281" t="s">
        <v>411</v>
      </c>
      <c r="E159" s="282" t="s">
        <v>3999</v>
      </c>
      <c r="F159" s="283" t="s">
        <v>4000</v>
      </c>
      <c r="G159" s="284" t="s">
        <v>3173</v>
      </c>
      <c r="H159" s="285" t="n">
        <v>8</v>
      </c>
      <c r="I159" s="286"/>
      <c r="J159" s="287" t="n">
        <f aca="false">ROUND(I159*H159,2)</f>
        <v>0</v>
      </c>
      <c r="K159" s="283"/>
      <c r="L159" s="288"/>
      <c r="M159" s="289"/>
      <c r="N159" s="290" t="s">
        <v>42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89</v>
      </c>
      <c r="AT159" s="231" t="s">
        <v>411</v>
      </c>
      <c r="AU159" s="231" t="s">
        <v>89</v>
      </c>
      <c r="AY159" s="3" t="s">
        <v>24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9</v>
      </c>
      <c r="BK159" s="232" t="n">
        <f aca="false">ROUND(I159*H159,2)</f>
        <v>0</v>
      </c>
      <c r="BL159" s="3" t="s">
        <v>252</v>
      </c>
      <c r="BM159" s="231" t="s">
        <v>401</v>
      </c>
    </row>
    <row r="160" s="31" customFormat="true" ht="16.5" hidden="false" customHeight="true" outlineLevel="0" collapsed="false">
      <c r="A160" s="24"/>
      <c r="B160" s="25"/>
      <c r="C160" s="281" t="s">
        <v>7</v>
      </c>
      <c r="D160" s="281" t="s">
        <v>411</v>
      </c>
      <c r="E160" s="282" t="s">
        <v>4001</v>
      </c>
      <c r="F160" s="283" t="s">
        <v>4002</v>
      </c>
      <c r="G160" s="284" t="s">
        <v>3173</v>
      </c>
      <c r="H160" s="285" t="n">
        <v>1</v>
      </c>
      <c r="I160" s="286"/>
      <c r="J160" s="287" t="n">
        <f aca="false">ROUND(I160*H160,2)</f>
        <v>0</v>
      </c>
      <c r="K160" s="283"/>
      <c r="L160" s="288"/>
      <c r="M160" s="289"/>
      <c r="N160" s="290" t="s">
        <v>42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89</v>
      </c>
      <c r="AT160" s="231" t="s">
        <v>411</v>
      </c>
      <c r="AU160" s="231" t="s">
        <v>89</v>
      </c>
      <c r="AY160" s="3" t="s">
        <v>24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9</v>
      </c>
      <c r="BK160" s="232" t="n">
        <f aca="false">ROUND(I160*H160,2)</f>
        <v>0</v>
      </c>
      <c r="BL160" s="3" t="s">
        <v>252</v>
      </c>
      <c r="BM160" s="231" t="s">
        <v>410</v>
      </c>
    </row>
    <row r="161" s="31" customFormat="true" ht="16.5" hidden="false" customHeight="true" outlineLevel="0" collapsed="false">
      <c r="A161" s="24"/>
      <c r="B161" s="25"/>
      <c r="C161" s="281" t="s">
        <v>337</v>
      </c>
      <c r="D161" s="281" t="s">
        <v>411</v>
      </c>
      <c r="E161" s="282" t="s">
        <v>4003</v>
      </c>
      <c r="F161" s="283" t="s">
        <v>4004</v>
      </c>
      <c r="G161" s="284" t="s">
        <v>3173</v>
      </c>
      <c r="H161" s="285" t="n">
        <v>4</v>
      </c>
      <c r="I161" s="286"/>
      <c r="J161" s="287" t="n">
        <f aca="false">ROUND(I161*H161,2)</f>
        <v>0</v>
      </c>
      <c r="K161" s="283"/>
      <c r="L161" s="288"/>
      <c r="M161" s="289"/>
      <c r="N161" s="290" t="s">
        <v>42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89</v>
      </c>
      <c r="AT161" s="231" t="s">
        <v>411</v>
      </c>
      <c r="AU161" s="231" t="s">
        <v>89</v>
      </c>
      <c r="AY161" s="3" t="s">
        <v>24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9</v>
      </c>
      <c r="BK161" s="232" t="n">
        <f aca="false">ROUND(I161*H161,2)</f>
        <v>0</v>
      </c>
      <c r="BL161" s="3" t="s">
        <v>252</v>
      </c>
      <c r="BM161" s="231" t="s">
        <v>421</v>
      </c>
    </row>
    <row r="162" s="31" customFormat="true" ht="16.5" hidden="false" customHeight="true" outlineLevel="0" collapsed="false">
      <c r="A162" s="24"/>
      <c r="B162" s="25"/>
      <c r="C162" s="281" t="s">
        <v>342</v>
      </c>
      <c r="D162" s="281" t="s">
        <v>411</v>
      </c>
      <c r="E162" s="282" t="s">
        <v>4005</v>
      </c>
      <c r="F162" s="283" t="s">
        <v>4006</v>
      </c>
      <c r="G162" s="284" t="s">
        <v>3173</v>
      </c>
      <c r="H162" s="285" t="n">
        <v>4</v>
      </c>
      <c r="I162" s="286"/>
      <c r="J162" s="287" t="n">
        <f aca="false">ROUND(I162*H162,2)</f>
        <v>0</v>
      </c>
      <c r="K162" s="283"/>
      <c r="L162" s="288"/>
      <c r="M162" s="289"/>
      <c r="N162" s="290" t="s">
        <v>42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89</v>
      </c>
      <c r="AT162" s="231" t="s">
        <v>411</v>
      </c>
      <c r="AU162" s="231" t="s">
        <v>89</v>
      </c>
      <c r="AY162" s="3" t="s">
        <v>24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9</v>
      </c>
      <c r="BK162" s="232" t="n">
        <f aca="false">ROUND(I162*H162,2)</f>
        <v>0</v>
      </c>
      <c r="BL162" s="3" t="s">
        <v>252</v>
      </c>
      <c r="BM162" s="231" t="s">
        <v>435</v>
      </c>
    </row>
    <row r="163" s="31" customFormat="true" ht="16.5" hidden="false" customHeight="true" outlineLevel="0" collapsed="false">
      <c r="A163" s="24"/>
      <c r="B163" s="25"/>
      <c r="C163" s="281" t="s">
        <v>347</v>
      </c>
      <c r="D163" s="281" t="s">
        <v>411</v>
      </c>
      <c r="E163" s="282" t="s">
        <v>4007</v>
      </c>
      <c r="F163" s="283" t="s">
        <v>4008</v>
      </c>
      <c r="G163" s="284" t="s">
        <v>3173</v>
      </c>
      <c r="H163" s="285" t="n">
        <v>2</v>
      </c>
      <c r="I163" s="286"/>
      <c r="J163" s="287" t="n">
        <f aca="false">ROUND(I163*H163,2)</f>
        <v>0</v>
      </c>
      <c r="K163" s="283"/>
      <c r="L163" s="288"/>
      <c r="M163" s="289"/>
      <c r="N163" s="290" t="s">
        <v>42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89</v>
      </c>
      <c r="AT163" s="231" t="s">
        <v>411</v>
      </c>
      <c r="AU163" s="231" t="s">
        <v>89</v>
      </c>
      <c r="AY163" s="3" t="s">
        <v>24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9</v>
      </c>
      <c r="BK163" s="232" t="n">
        <f aca="false">ROUND(I163*H163,2)</f>
        <v>0</v>
      </c>
      <c r="BL163" s="3" t="s">
        <v>252</v>
      </c>
      <c r="BM163" s="231" t="s">
        <v>447</v>
      </c>
    </row>
    <row r="164" s="31" customFormat="true" ht="24.15" hidden="false" customHeight="true" outlineLevel="0" collapsed="false">
      <c r="A164" s="24"/>
      <c r="B164" s="25"/>
      <c r="C164" s="281" t="s">
        <v>353</v>
      </c>
      <c r="D164" s="281" t="s">
        <v>411</v>
      </c>
      <c r="E164" s="282" t="s">
        <v>4009</v>
      </c>
      <c r="F164" s="283" t="s">
        <v>4010</v>
      </c>
      <c r="G164" s="284" t="s">
        <v>3173</v>
      </c>
      <c r="H164" s="285" t="n">
        <v>2</v>
      </c>
      <c r="I164" s="286"/>
      <c r="J164" s="287" t="n">
        <f aca="false">ROUND(I164*H164,2)</f>
        <v>0</v>
      </c>
      <c r="K164" s="283"/>
      <c r="L164" s="288"/>
      <c r="M164" s="289"/>
      <c r="N164" s="290" t="s">
        <v>42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89</v>
      </c>
      <c r="AT164" s="231" t="s">
        <v>411</v>
      </c>
      <c r="AU164" s="231" t="s">
        <v>89</v>
      </c>
      <c r="AY164" s="3" t="s">
        <v>24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9</v>
      </c>
      <c r="BK164" s="232" t="n">
        <f aca="false">ROUND(I164*H164,2)</f>
        <v>0</v>
      </c>
      <c r="BL164" s="3" t="s">
        <v>252</v>
      </c>
      <c r="BM164" s="231" t="s">
        <v>470</v>
      </c>
    </row>
    <row r="165" s="31" customFormat="true" ht="16.5" hidden="false" customHeight="true" outlineLevel="0" collapsed="false">
      <c r="A165" s="24"/>
      <c r="B165" s="25"/>
      <c r="C165" s="281" t="s">
        <v>357</v>
      </c>
      <c r="D165" s="281" t="s">
        <v>411</v>
      </c>
      <c r="E165" s="282" t="s">
        <v>4011</v>
      </c>
      <c r="F165" s="283" t="s">
        <v>4012</v>
      </c>
      <c r="G165" s="284" t="s">
        <v>3173</v>
      </c>
      <c r="H165" s="285" t="n">
        <v>2</v>
      </c>
      <c r="I165" s="286"/>
      <c r="J165" s="287" t="n">
        <f aca="false">ROUND(I165*H165,2)</f>
        <v>0</v>
      </c>
      <c r="K165" s="283"/>
      <c r="L165" s="288"/>
      <c r="M165" s="289"/>
      <c r="N165" s="290" t="s">
        <v>42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89</v>
      </c>
      <c r="AT165" s="231" t="s">
        <v>411</v>
      </c>
      <c r="AU165" s="231" t="s">
        <v>89</v>
      </c>
      <c r="AY165" s="3" t="s">
        <v>24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9</v>
      </c>
      <c r="BK165" s="232" t="n">
        <f aca="false">ROUND(I165*H165,2)</f>
        <v>0</v>
      </c>
      <c r="BL165" s="3" t="s">
        <v>252</v>
      </c>
      <c r="BM165" s="231" t="s">
        <v>493</v>
      </c>
    </row>
    <row r="166" s="31" customFormat="true" ht="16.5" hidden="false" customHeight="true" outlineLevel="0" collapsed="false">
      <c r="A166" s="24"/>
      <c r="B166" s="25"/>
      <c r="C166" s="281" t="s">
        <v>6</v>
      </c>
      <c r="D166" s="281" t="s">
        <v>411</v>
      </c>
      <c r="E166" s="282" t="s">
        <v>4013</v>
      </c>
      <c r="F166" s="283" t="s">
        <v>4014</v>
      </c>
      <c r="G166" s="284" t="s">
        <v>3173</v>
      </c>
      <c r="H166" s="285" t="n">
        <v>2</v>
      </c>
      <c r="I166" s="286"/>
      <c r="J166" s="287" t="n">
        <f aca="false">ROUND(I166*H166,2)</f>
        <v>0</v>
      </c>
      <c r="K166" s="283"/>
      <c r="L166" s="288"/>
      <c r="M166" s="289"/>
      <c r="N166" s="290" t="s">
        <v>42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9</v>
      </c>
      <c r="AT166" s="231" t="s">
        <v>411</v>
      </c>
      <c r="AU166" s="231" t="s">
        <v>89</v>
      </c>
      <c r="AY166" s="3" t="s">
        <v>24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9</v>
      </c>
      <c r="BK166" s="232" t="n">
        <f aca="false">ROUND(I166*H166,2)</f>
        <v>0</v>
      </c>
      <c r="BL166" s="3" t="s">
        <v>252</v>
      </c>
      <c r="BM166" s="231" t="s">
        <v>503</v>
      </c>
    </row>
    <row r="167" s="31" customFormat="true" ht="16.5" hidden="false" customHeight="true" outlineLevel="0" collapsed="false">
      <c r="A167" s="24"/>
      <c r="B167" s="25"/>
      <c r="C167" s="281" t="s">
        <v>364</v>
      </c>
      <c r="D167" s="281" t="s">
        <v>411</v>
      </c>
      <c r="E167" s="282" t="s">
        <v>4015</v>
      </c>
      <c r="F167" s="283" t="s">
        <v>4016</v>
      </c>
      <c r="G167" s="284" t="s">
        <v>3173</v>
      </c>
      <c r="H167" s="285" t="n">
        <v>4</v>
      </c>
      <c r="I167" s="286"/>
      <c r="J167" s="287" t="n">
        <f aca="false">ROUND(I167*H167,2)</f>
        <v>0</v>
      </c>
      <c r="K167" s="283"/>
      <c r="L167" s="288"/>
      <c r="M167" s="289"/>
      <c r="N167" s="290" t="s">
        <v>42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89</v>
      </c>
      <c r="AT167" s="231" t="s">
        <v>411</v>
      </c>
      <c r="AU167" s="231" t="s">
        <v>89</v>
      </c>
      <c r="AY167" s="3" t="s">
        <v>24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9</v>
      </c>
      <c r="BK167" s="232" t="n">
        <f aca="false">ROUND(I167*H167,2)</f>
        <v>0</v>
      </c>
      <c r="BL167" s="3" t="s">
        <v>252</v>
      </c>
      <c r="BM167" s="231" t="s">
        <v>511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4017</v>
      </c>
      <c r="F168" s="218" t="s">
        <v>4018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0)</f>
        <v>0</v>
      </c>
      <c r="Q168" s="212"/>
      <c r="R168" s="213" t="n">
        <f aca="false">SUM(R169:R170)</f>
        <v>0</v>
      </c>
      <c r="S168" s="212"/>
      <c r="T168" s="214" t="n">
        <f aca="false">SUM(T169:T170)</f>
        <v>0</v>
      </c>
      <c r="AR168" s="215" t="s">
        <v>83</v>
      </c>
      <c r="AT168" s="216" t="s">
        <v>75</v>
      </c>
      <c r="AU168" s="216" t="s">
        <v>83</v>
      </c>
      <c r="AY168" s="215" t="s">
        <v>245</v>
      </c>
      <c r="BK168" s="217" t="n">
        <f aca="false">SUM(BK169:BK170)</f>
        <v>0</v>
      </c>
    </row>
    <row r="169" s="31" customFormat="true" ht="24.15" hidden="false" customHeight="true" outlineLevel="0" collapsed="false">
      <c r="A169" s="24"/>
      <c r="B169" s="25"/>
      <c r="C169" s="281" t="s">
        <v>373</v>
      </c>
      <c r="D169" s="281" t="s">
        <v>411</v>
      </c>
      <c r="E169" s="282" t="s">
        <v>4019</v>
      </c>
      <c r="F169" s="283" t="s">
        <v>4020</v>
      </c>
      <c r="G169" s="284" t="s">
        <v>3173</v>
      </c>
      <c r="H169" s="285" t="n">
        <v>1</v>
      </c>
      <c r="I169" s="286"/>
      <c r="J169" s="287" t="n">
        <f aca="false">ROUND(I169*H169,2)</f>
        <v>0</v>
      </c>
      <c r="K169" s="283"/>
      <c r="L169" s="288"/>
      <c r="M169" s="289"/>
      <c r="N169" s="290" t="s">
        <v>42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89</v>
      </c>
      <c r="AT169" s="231" t="s">
        <v>411</v>
      </c>
      <c r="AU169" s="231" t="s">
        <v>89</v>
      </c>
      <c r="AY169" s="3" t="s">
        <v>24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9</v>
      </c>
      <c r="BK169" s="232" t="n">
        <f aca="false">ROUND(I169*H169,2)</f>
        <v>0</v>
      </c>
      <c r="BL169" s="3" t="s">
        <v>252</v>
      </c>
      <c r="BM169" s="231" t="s">
        <v>520</v>
      </c>
    </row>
    <row r="170" s="31" customFormat="true" ht="16.5" hidden="false" customHeight="true" outlineLevel="0" collapsed="false">
      <c r="A170" s="24"/>
      <c r="B170" s="25"/>
      <c r="C170" s="281" t="s">
        <v>2606</v>
      </c>
      <c r="D170" s="281" t="s">
        <v>411</v>
      </c>
      <c r="E170" s="282" t="s">
        <v>4021</v>
      </c>
      <c r="F170" s="283" t="s">
        <v>4022</v>
      </c>
      <c r="G170" s="284" t="s">
        <v>3173</v>
      </c>
      <c r="H170" s="285" t="n">
        <v>5</v>
      </c>
      <c r="I170" s="286"/>
      <c r="J170" s="287" t="n">
        <f aca="false">ROUND(I170*H170,2)</f>
        <v>0</v>
      </c>
      <c r="K170" s="283"/>
      <c r="L170" s="288"/>
      <c r="M170" s="289"/>
      <c r="N170" s="290" t="s">
        <v>42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9</v>
      </c>
      <c r="AT170" s="231" t="s">
        <v>411</v>
      </c>
      <c r="AU170" s="231" t="s">
        <v>89</v>
      </c>
      <c r="AY170" s="3" t="s">
        <v>24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9</v>
      </c>
      <c r="BK170" s="232" t="n">
        <f aca="false">ROUND(I170*H170,2)</f>
        <v>0</v>
      </c>
      <c r="BL170" s="3" t="s">
        <v>252</v>
      </c>
      <c r="BM170" s="231" t="s">
        <v>533</v>
      </c>
    </row>
    <row r="171" s="203" customFormat="true" ht="22.8" hidden="false" customHeight="true" outlineLevel="0" collapsed="false">
      <c r="B171" s="204"/>
      <c r="C171" s="205"/>
      <c r="D171" s="206" t="s">
        <v>75</v>
      </c>
      <c r="E171" s="218" t="s">
        <v>4023</v>
      </c>
      <c r="F171" s="218" t="s">
        <v>4024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P172</f>
        <v>0</v>
      </c>
      <c r="Q171" s="212"/>
      <c r="R171" s="213" t="n">
        <f aca="false">R172</f>
        <v>0</v>
      </c>
      <c r="S171" s="212"/>
      <c r="T171" s="214" t="n">
        <f aca="false">T172</f>
        <v>0</v>
      </c>
      <c r="AR171" s="215" t="s">
        <v>83</v>
      </c>
      <c r="AT171" s="216" t="s">
        <v>75</v>
      </c>
      <c r="AU171" s="216" t="s">
        <v>83</v>
      </c>
      <c r="AY171" s="215" t="s">
        <v>245</v>
      </c>
      <c r="BK171" s="217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81" t="s">
        <v>385</v>
      </c>
      <c r="D172" s="281" t="s">
        <v>411</v>
      </c>
      <c r="E172" s="282" t="s">
        <v>4025</v>
      </c>
      <c r="F172" s="283" t="s">
        <v>4026</v>
      </c>
      <c r="G172" s="284" t="s">
        <v>3173</v>
      </c>
      <c r="H172" s="285" t="n">
        <v>1</v>
      </c>
      <c r="I172" s="286"/>
      <c r="J172" s="287" t="n">
        <f aca="false">ROUND(I172*H172,2)</f>
        <v>0</v>
      </c>
      <c r="K172" s="283"/>
      <c r="L172" s="288"/>
      <c r="M172" s="289"/>
      <c r="N172" s="290" t="s">
        <v>42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89</v>
      </c>
      <c r="AT172" s="231" t="s">
        <v>411</v>
      </c>
      <c r="AU172" s="231" t="s">
        <v>89</v>
      </c>
      <c r="AY172" s="3" t="s">
        <v>24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9</v>
      </c>
      <c r="BK172" s="232" t="n">
        <f aca="false">ROUND(I172*H172,2)</f>
        <v>0</v>
      </c>
      <c r="BL172" s="3" t="s">
        <v>252</v>
      </c>
      <c r="BM172" s="231" t="s">
        <v>546</v>
      </c>
    </row>
    <row r="173" s="203" customFormat="true" ht="22.8" hidden="false" customHeight="true" outlineLevel="0" collapsed="false">
      <c r="B173" s="204"/>
      <c r="C173" s="205"/>
      <c r="D173" s="206" t="s">
        <v>75</v>
      </c>
      <c r="E173" s="218" t="s">
        <v>4027</v>
      </c>
      <c r="F173" s="218" t="s">
        <v>4028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84)</f>
        <v>0</v>
      </c>
      <c r="Q173" s="212"/>
      <c r="R173" s="213" t="n">
        <f aca="false">SUM(R174:R184)</f>
        <v>0</v>
      </c>
      <c r="S173" s="212"/>
      <c r="T173" s="214" t="n">
        <f aca="false">SUM(T174:T184)</f>
        <v>0</v>
      </c>
      <c r="AR173" s="215" t="s">
        <v>83</v>
      </c>
      <c r="AT173" s="216" t="s">
        <v>75</v>
      </c>
      <c r="AU173" s="216" t="s">
        <v>83</v>
      </c>
      <c r="AY173" s="215" t="s">
        <v>245</v>
      </c>
      <c r="BK173" s="217" t="n">
        <f aca="false">SUM(BK174:BK184)</f>
        <v>0</v>
      </c>
    </row>
    <row r="174" s="31" customFormat="true" ht="21.75" hidden="false" customHeight="true" outlineLevel="0" collapsed="false">
      <c r="A174" s="24"/>
      <c r="B174" s="25"/>
      <c r="C174" s="281" t="s">
        <v>391</v>
      </c>
      <c r="D174" s="281" t="s">
        <v>411</v>
      </c>
      <c r="E174" s="282" t="s">
        <v>4029</v>
      </c>
      <c r="F174" s="283" t="s">
        <v>4030</v>
      </c>
      <c r="G174" s="284" t="s">
        <v>3173</v>
      </c>
      <c r="H174" s="285" t="n">
        <v>20</v>
      </c>
      <c r="I174" s="286"/>
      <c r="J174" s="287" t="n">
        <f aca="false">ROUND(I174*H174,2)</f>
        <v>0</v>
      </c>
      <c r="K174" s="283"/>
      <c r="L174" s="288"/>
      <c r="M174" s="289"/>
      <c r="N174" s="290" t="s">
        <v>42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89</v>
      </c>
      <c r="AT174" s="231" t="s">
        <v>411</v>
      </c>
      <c r="AU174" s="231" t="s">
        <v>89</v>
      </c>
      <c r="AY174" s="3" t="s">
        <v>24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9</v>
      </c>
      <c r="BK174" s="232" t="n">
        <f aca="false">ROUND(I174*H174,2)</f>
        <v>0</v>
      </c>
      <c r="BL174" s="3" t="s">
        <v>252</v>
      </c>
      <c r="BM174" s="231" t="s">
        <v>554</v>
      </c>
    </row>
    <row r="175" s="31" customFormat="true" ht="16.5" hidden="false" customHeight="true" outlineLevel="0" collapsed="false">
      <c r="A175" s="24"/>
      <c r="B175" s="25"/>
      <c r="C175" s="281" t="s">
        <v>396</v>
      </c>
      <c r="D175" s="281" t="s">
        <v>411</v>
      </c>
      <c r="E175" s="282" t="s">
        <v>4031</v>
      </c>
      <c r="F175" s="283" t="s">
        <v>4032</v>
      </c>
      <c r="G175" s="284" t="s">
        <v>3173</v>
      </c>
      <c r="H175" s="285" t="n">
        <v>29</v>
      </c>
      <c r="I175" s="286"/>
      <c r="J175" s="287" t="n">
        <f aca="false">ROUND(I175*H175,2)</f>
        <v>0</v>
      </c>
      <c r="K175" s="283"/>
      <c r="L175" s="288"/>
      <c r="M175" s="289"/>
      <c r="N175" s="290" t="s">
        <v>42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89</v>
      </c>
      <c r="AT175" s="231" t="s">
        <v>411</v>
      </c>
      <c r="AU175" s="231" t="s">
        <v>89</v>
      </c>
      <c r="AY175" s="3" t="s">
        <v>24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9</v>
      </c>
      <c r="BK175" s="232" t="n">
        <f aca="false">ROUND(I175*H175,2)</f>
        <v>0</v>
      </c>
      <c r="BL175" s="3" t="s">
        <v>252</v>
      </c>
      <c r="BM175" s="231" t="s">
        <v>565</v>
      </c>
    </row>
    <row r="176" s="31" customFormat="true" ht="16.5" hidden="false" customHeight="true" outlineLevel="0" collapsed="false">
      <c r="A176" s="24"/>
      <c r="B176" s="25"/>
      <c r="C176" s="281" t="s">
        <v>401</v>
      </c>
      <c r="D176" s="281" t="s">
        <v>411</v>
      </c>
      <c r="E176" s="282" t="s">
        <v>4033</v>
      </c>
      <c r="F176" s="283" t="s">
        <v>4034</v>
      </c>
      <c r="G176" s="284" t="s">
        <v>3173</v>
      </c>
      <c r="H176" s="285" t="n">
        <v>6</v>
      </c>
      <c r="I176" s="286"/>
      <c r="J176" s="287" t="n">
        <f aca="false">ROUND(I176*H176,2)</f>
        <v>0</v>
      </c>
      <c r="K176" s="283"/>
      <c r="L176" s="288"/>
      <c r="M176" s="289"/>
      <c r="N176" s="290" t="s">
        <v>42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89</v>
      </c>
      <c r="AT176" s="231" t="s">
        <v>411</v>
      </c>
      <c r="AU176" s="231" t="s">
        <v>89</v>
      </c>
      <c r="AY176" s="3" t="s">
        <v>24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9</v>
      </c>
      <c r="BK176" s="232" t="n">
        <f aca="false">ROUND(I176*H176,2)</f>
        <v>0</v>
      </c>
      <c r="BL176" s="3" t="s">
        <v>252</v>
      </c>
      <c r="BM176" s="231" t="s">
        <v>577</v>
      </c>
    </row>
    <row r="177" s="31" customFormat="true" ht="16.5" hidden="false" customHeight="true" outlineLevel="0" collapsed="false">
      <c r="A177" s="24"/>
      <c r="B177" s="25"/>
      <c r="C177" s="281" t="s">
        <v>406</v>
      </c>
      <c r="D177" s="281" t="s">
        <v>411</v>
      </c>
      <c r="E177" s="282" t="s">
        <v>4035</v>
      </c>
      <c r="F177" s="283" t="s">
        <v>4036</v>
      </c>
      <c r="G177" s="284" t="s">
        <v>3173</v>
      </c>
      <c r="H177" s="285" t="n">
        <v>7</v>
      </c>
      <c r="I177" s="286"/>
      <c r="J177" s="287" t="n">
        <f aca="false">ROUND(I177*H177,2)</f>
        <v>0</v>
      </c>
      <c r="K177" s="283"/>
      <c r="L177" s="288"/>
      <c r="M177" s="289"/>
      <c r="N177" s="290" t="s">
        <v>42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89</v>
      </c>
      <c r="AT177" s="231" t="s">
        <v>411</v>
      </c>
      <c r="AU177" s="231" t="s">
        <v>89</v>
      </c>
      <c r="AY177" s="3" t="s">
        <v>24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9</v>
      </c>
      <c r="BK177" s="232" t="n">
        <f aca="false">ROUND(I177*H177,2)</f>
        <v>0</v>
      </c>
      <c r="BL177" s="3" t="s">
        <v>252</v>
      </c>
      <c r="BM177" s="231" t="s">
        <v>590</v>
      </c>
    </row>
    <row r="178" s="31" customFormat="true" ht="16.5" hidden="false" customHeight="true" outlineLevel="0" collapsed="false">
      <c r="A178" s="24"/>
      <c r="B178" s="25"/>
      <c r="C178" s="281" t="s">
        <v>410</v>
      </c>
      <c r="D178" s="281" t="s">
        <v>411</v>
      </c>
      <c r="E178" s="282" t="s">
        <v>4037</v>
      </c>
      <c r="F178" s="283" t="s">
        <v>4038</v>
      </c>
      <c r="G178" s="284" t="s">
        <v>3173</v>
      </c>
      <c r="H178" s="285" t="n">
        <v>7</v>
      </c>
      <c r="I178" s="286"/>
      <c r="J178" s="287" t="n">
        <f aca="false">ROUND(I178*H178,2)</f>
        <v>0</v>
      </c>
      <c r="K178" s="283"/>
      <c r="L178" s="288"/>
      <c r="M178" s="289"/>
      <c r="N178" s="290" t="s">
        <v>42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89</v>
      </c>
      <c r="AT178" s="231" t="s">
        <v>411</v>
      </c>
      <c r="AU178" s="231" t="s">
        <v>89</v>
      </c>
      <c r="AY178" s="3" t="s">
        <v>24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9</v>
      </c>
      <c r="BK178" s="232" t="n">
        <f aca="false">ROUND(I178*H178,2)</f>
        <v>0</v>
      </c>
      <c r="BL178" s="3" t="s">
        <v>252</v>
      </c>
      <c r="BM178" s="231" t="s">
        <v>615</v>
      </c>
    </row>
    <row r="179" s="31" customFormat="true" ht="21.75" hidden="false" customHeight="true" outlineLevel="0" collapsed="false">
      <c r="A179" s="24"/>
      <c r="B179" s="25"/>
      <c r="C179" s="281" t="s">
        <v>415</v>
      </c>
      <c r="D179" s="281" t="s">
        <v>411</v>
      </c>
      <c r="E179" s="282" t="s">
        <v>4039</v>
      </c>
      <c r="F179" s="283" t="s">
        <v>4040</v>
      </c>
      <c r="G179" s="284" t="s">
        <v>3173</v>
      </c>
      <c r="H179" s="285" t="n">
        <v>15</v>
      </c>
      <c r="I179" s="286"/>
      <c r="J179" s="287" t="n">
        <f aca="false">ROUND(I179*H179,2)</f>
        <v>0</v>
      </c>
      <c r="K179" s="283"/>
      <c r="L179" s="288"/>
      <c r="M179" s="289"/>
      <c r="N179" s="290" t="s">
        <v>42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89</v>
      </c>
      <c r="AT179" s="231" t="s">
        <v>411</v>
      </c>
      <c r="AU179" s="231" t="s">
        <v>89</v>
      </c>
      <c r="AY179" s="3" t="s">
        <v>24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9</v>
      </c>
      <c r="BK179" s="232" t="n">
        <f aca="false">ROUND(I179*H179,2)</f>
        <v>0</v>
      </c>
      <c r="BL179" s="3" t="s">
        <v>252</v>
      </c>
      <c r="BM179" s="231" t="s">
        <v>638</v>
      </c>
    </row>
    <row r="180" s="31" customFormat="true" ht="16.5" hidden="false" customHeight="true" outlineLevel="0" collapsed="false">
      <c r="A180" s="24"/>
      <c r="B180" s="25"/>
      <c r="C180" s="281" t="s">
        <v>421</v>
      </c>
      <c r="D180" s="281" t="s">
        <v>411</v>
      </c>
      <c r="E180" s="282" t="s">
        <v>4041</v>
      </c>
      <c r="F180" s="283" t="s">
        <v>4042</v>
      </c>
      <c r="G180" s="284" t="s">
        <v>3173</v>
      </c>
      <c r="H180" s="285" t="n">
        <v>2</v>
      </c>
      <c r="I180" s="286"/>
      <c r="J180" s="287" t="n">
        <f aca="false">ROUND(I180*H180,2)</f>
        <v>0</v>
      </c>
      <c r="K180" s="283"/>
      <c r="L180" s="288"/>
      <c r="M180" s="289"/>
      <c r="N180" s="290" t="s">
        <v>42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89</v>
      </c>
      <c r="AT180" s="231" t="s">
        <v>411</v>
      </c>
      <c r="AU180" s="231" t="s">
        <v>89</v>
      </c>
      <c r="AY180" s="3" t="s">
        <v>24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9</v>
      </c>
      <c r="BK180" s="232" t="n">
        <f aca="false">ROUND(I180*H180,2)</f>
        <v>0</v>
      </c>
      <c r="BL180" s="3" t="s">
        <v>252</v>
      </c>
      <c r="BM180" s="231" t="s">
        <v>662</v>
      </c>
    </row>
    <row r="181" s="31" customFormat="true" ht="16.5" hidden="false" customHeight="true" outlineLevel="0" collapsed="false">
      <c r="A181" s="24"/>
      <c r="B181" s="25"/>
      <c r="C181" s="281" t="s">
        <v>429</v>
      </c>
      <c r="D181" s="281" t="s">
        <v>411</v>
      </c>
      <c r="E181" s="282" t="s">
        <v>4043</v>
      </c>
      <c r="F181" s="283" t="s">
        <v>4044</v>
      </c>
      <c r="G181" s="284" t="s">
        <v>3173</v>
      </c>
      <c r="H181" s="285" t="n">
        <v>4</v>
      </c>
      <c r="I181" s="286"/>
      <c r="J181" s="287" t="n">
        <f aca="false">ROUND(I181*H181,2)</f>
        <v>0</v>
      </c>
      <c r="K181" s="283"/>
      <c r="L181" s="288"/>
      <c r="M181" s="289"/>
      <c r="N181" s="290" t="s">
        <v>42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89</v>
      </c>
      <c r="AT181" s="231" t="s">
        <v>411</v>
      </c>
      <c r="AU181" s="231" t="s">
        <v>89</v>
      </c>
      <c r="AY181" s="3" t="s">
        <v>24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9</v>
      </c>
      <c r="BK181" s="232" t="n">
        <f aca="false">ROUND(I181*H181,2)</f>
        <v>0</v>
      </c>
      <c r="BL181" s="3" t="s">
        <v>252</v>
      </c>
      <c r="BM181" s="231" t="s">
        <v>671</v>
      </c>
    </row>
    <row r="182" s="31" customFormat="true" ht="16.5" hidden="false" customHeight="true" outlineLevel="0" collapsed="false">
      <c r="A182" s="24"/>
      <c r="B182" s="25"/>
      <c r="C182" s="281" t="s">
        <v>435</v>
      </c>
      <c r="D182" s="281" t="s">
        <v>411</v>
      </c>
      <c r="E182" s="282" t="s">
        <v>4045</v>
      </c>
      <c r="F182" s="283" t="s">
        <v>4046</v>
      </c>
      <c r="G182" s="284" t="s">
        <v>3173</v>
      </c>
      <c r="H182" s="285" t="n">
        <v>4</v>
      </c>
      <c r="I182" s="286"/>
      <c r="J182" s="287" t="n">
        <f aca="false">ROUND(I182*H182,2)</f>
        <v>0</v>
      </c>
      <c r="K182" s="283"/>
      <c r="L182" s="288"/>
      <c r="M182" s="289"/>
      <c r="N182" s="290" t="s">
        <v>42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89</v>
      </c>
      <c r="AT182" s="231" t="s">
        <v>411</v>
      </c>
      <c r="AU182" s="231" t="s">
        <v>89</v>
      </c>
      <c r="AY182" s="3" t="s">
        <v>24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9</v>
      </c>
      <c r="BK182" s="232" t="n">
        <f aca="false">ROUND(I182*H182,2)</f>
        <v>0</v>
      </c>
      <c r="BL182" s="3" t="s">
        <v>252</v>
      </c>
      <c r="BM182" s="231" t="s">
        <v>680</v>
      </c>
    </row>
    <row r="183" s="31" customFormat="true" ht="16.5" hidden="false" customHeight="true" outlineLevel="0" collapsed="false">
      <c r="A183" s="24"/>
      <c r="B183" s="25"/>
      <c r="C183" s="281" t="s">
        <v>441</v>
      </c>
      <c r="D183" s="281" t="s">
        <v>411</v>
      </c>
      <c r="E183" s="282" t="s">
        <v>4047</v>
      </c>
      <c r="F183" s="283" t="s">
        <v>4048</v>
      </c>
      <c r="G183" s="284" t="s">
        <v>3173</v>
      </c>
      <c r="H183" s="285" t="n">
        <v>2</v>
      </c>
      <c r="I183" s="286"/>
      <c r="J183" s="287" t="n">
        <f aca="false">ROUND(I183*H183,2)</f>
        <v>0</v>
      </c>
      <c r="K183" s="283"/>
      <c r="L183" s="288"/>
      <c r="M183" s="289"/>
      <c r="N183" s="290" t="s">
        <v>42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89</v>
      </c>
      <c r="AT183" s="231" t="s">
        <v>411</v>
      </c>
      <c r="AU183" s="231" t="s">
        <v>89</v>
      </c>
      <c r="AY183" s="3" t="s">
        <v>24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9</v>
      </c>
      <c r="BK183" s="232" t="n">
        <f aca="false">ROUND(I183*H183,2)</f>
        <v>0</v>
      </c>
      <c r="BL183" s="3" t="s">
        <v>252</v>
      </c>
      <c r="BM183" s="231" t="s">
        <v>719</v>
      </c>
    </row>
    <row r="184" s="31" customFormat="true" ht="16.5" hidden="false" customHeight="true" outlineLevel="0" collapsed="false">
      <c r="A184" s="24"/>
      <c r="B184" s="25"/>
      <c r="C184" s="281" t="s">
        <v>447</v>
      </c>
      <c r="D184" s="281" t="s">
        <v>411</v>
      </c>
      <c r="E184" s="282" t="s">
        <v>4049</v>
      </c>
      <c r="F184" s="283" t="s">
        <v>4050</v>
      </c>
      <c r="G184" s="284" t="s">
        <v>3173</v>
      </c>
      <c r="H184" s="285" t="n">
        <v>4</v>
      </c>
      <c r="I184" s="286"/>
      <c r="J184" s="287" t="n">
        <f aca="false">ROUND(I184*H184,2)</f>
        <v>0</v>
      </c>
      <c r="K184" s="283"/>
      <c r="L184" s="288"/>
      <c r="M184" s="289"/>
      <c r="N184" s="290" t="s">
        <v>42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89</v>
      </c>
      <c r="AT184" s="231" t="s">
        <v>411</v>
      </c>
      <c r="AU184" s="231" t="s">
        <v>89</v>
      </c>
      <c r="AY184" s="3" t="s">
        <v>24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9</v>
      </c>
      <c r="BK184" s="232" t="n">
        <f aca="false">ROUND(I184*H184,2)</f>
        <v>0</v>
      </c>
      <c r="BL184" s="3" t="s">
        <v>252</v>
      </c>
      <c r="BM184" s="231" t="s">
        <v>729</v>
      </c>
    </row>
    <row r="185" s="203" customFormat="true" ht="22.8" hidden="false" customHeight="true" outlineLevel="0" collapsed="false">
      <c r="B185" s="204"/>
      <c r="C185" s="205"/>
      <c r="D185" s="206" t="s">
        <v>75</v>
      </c>
      <c r="E185" s="218" t="s">
        <v>4051</v>
      </c>
      <c r="F185" s="218" t="s">
        <v>4052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87)</f>
        <v>0</v>
      </c>
      <c r="Q185" s="212"/>
      <c r="R185" s="213" t="n">
        <f aca="false">SUM(R186:R187)</f>
        <v>0</v>
      </c>
      <c r="S185" s="212"/>
      <c r="T185" s="214" t="n">
        <f aca="false">SUM(T186:T187)</f>
        <v>0</v>
      </c>
      <c r="AR185" s="215" t="s">
        <v>83</v>
      </c>
      <c r="AT185" s="216" t="s">
        <v>75</v>
      </c>
      <c r="AU185" s="216" t="s">
        <v>83</v>
      </c>
      <c r="AY185" s="215" t="s">
        <v>245</v>
      </c>
      <c r="BK185" s="217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81" t="s">
        <v>455</v>
      </c>
      <c r="D186" s="281" t="s">
        <v>411</v>
      </c>
      <c r="E186" s="282" t="s">
        <v>4053</v>
      </c>
      <c r="F186" s="283" t="s">
        <v>4054</v>
      </c>
      <c r="G186" s="284" t="s">
        <v>3173</v>
      </c>
      <c r="H186" s="285" t="n">
        <v>400</v>
      </c>
      <c r="I186" s="286"/>
      <c r="J186" s="287" t="n">
        <f aca="false">ROUND(I186*H186,2)</f>
        <v>0</v>
      </c>
      <c r="K186" s="283"/>
      <c r="L186" s="288"/>
      <c r="M186" s="289"/>
      <c r="N186" s="290" t="s">
        <v>42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89</v>
      </c>
      <c r="AT186" s="231" t="s">
        <v>411</v>
      </c>
      <c r="AU186" s="231" t="s">
        <v>89</v>
      </c>
      <c r="AY186" s="3" t="s">
        <v>24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9</v>
      </c>
      <c r="BK186" s="232" t="n">
        <f aca="false">ROUND(I186*H186,2)</f>
        <v>0</v>
      </c>
      <c r="BL186" s="3" t="s">
        <v>252</v>
      </c>
      <c r="BM186" s="231" t="s">
        <v>745</v>
      </c>
    </row>
    <row r="187" s="31" customFormat="true" ht="16.5" hidden="false" customHeight="true" outlineLevel="0" collapsed="false">
      <c r="A187" s="24"/>
      <c r="B187" s="25"/>
      <c r="C187" s="281" t="s">
        <v>470</v>
      </c>
      <c r="D187" s="281" t="s">
        <v>411</v>
      </c>
      <c r="E187" s="282" t="s">
        <v>4055</v>
      </c>
      <c r="F187" s="283" t="s">
        <v>4056</v>
      </c>
      <c r="G187" s="284" t="s">
        <v>3173</v>
      </c>
      <c r="H187" s="285" t="n">
        <v>500</v>
      </c>
      <c r="I187" s="286"/>
      <c r="J187" s="287" t="n">
        <f aca="false">ROUND(I187*H187,2)</f>
        <v>0</v>
      </c>
      <c r="K187" s="283"/>
      <c r="L187" s="288"/>
      <c r="M187" s="289"/>
      <c r="N187" s="290" t="s">
        <v>42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89</v>
      </c>
      <c r="AT187" s="231" t="s">
        <v>411</v>
      </c>
      <c r="AU187" s="231" t="s">
        <v>89</v>
      </c>
      <c r="AY187" s="3" t="s">
        <v>24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9</v>
      </c>
      <c r="BK187" s="232" t="n">
        <f aca="false">ROUND(I187*H187,2)</f>
        <v>0</v>
      </c>
      <c r="BL187" s="3" t="s">
        <v>252</v>
      </c>
      <c r="BM187" s="231" t="s">
        <v>757</v>
      </c>
    </row>
    <row r="188" s="203" customFormat="true" ht="25.9" hidden="false" customHeight="true" outlineLevel="0" collapsed="false">
      <c r="B188" s="204"/>
      <c r="C188" s="205"/>
      <c r="D188" s="206" t="s">
        <v>75</v>
      </c>
      <c r="E188" s="207" t="s">
        <v>4057</v>
      </c>
      <c r="F188" s="207" t="s">
        <v>4058</v>
      </c>
      <c r="G188" s="205"/>
      <c r="H188" s="205"/>
      <c r="I188" s="208"/>
      <c r="J188" s="209" t="n">
        <f aca="false">BK188</f>
        <v>0</v>
      </c>
      <c r="K188" s="205"/>
      <c r="L188" s="210"/>
      <c r="M188" s="211"/>
      <c r="N188" s="212"/>
      <c r="O188" s="212"/>
      <c r="P188" s="213" t="n">
        <f aca="false">P189+P190+P191+P196+P198+P203+P207+P211+P214+P217+P227+P230+P237+P240</f>
        <v>0</v>
      </c>
      <c r="Q188" s="212"/>
      <c r="R188" s="213" t="n">
        <f aca="false">R189+R190+R191+R196+R198+R203+R207+R211+R214+R217+R227+R230+R237+R240</f>
        <v>0</v>
      </c>
      <c r="S188" s="212"/>
      <c r="T188" s="214" t="n">
        <f aca="false">T189+T190+T191+T196+T198+T203+T207+T211+T214+T217+T227+T230+T237+T240</f>
        <v>0</v>
      </c>
      <c r="AR188" s="215" t="s">
        <v>83</v>
      </c>
      <c r="AT188" s="216" t="s">
        <v>75</v>
      </c>
      <c r="AU188" s="216" t="s">
        <v>76</v>
      </c>
      <c r="AY188" s="215" t="s">
        <v>245</v>
      </c>
      <c r="BK188" s="217" t="n">
        <f aca="false">BK189+BK190+BK191+BK196+BK198+BK203+BK207+BK211+BK214+BK217+BK227+BK230+BK237+BK240</f>
        <v>0</v>
      </c>
    </row>
    <row r="189" s="31" customFormat="true" ht="44.25" hidden="false" customHeight="true" outlineLevel="0" collapsed="false">
      <c r="A189" s="24"/>
      <c r="B189" s="25"/>
      <c r="C189" s="220" t="s">
        <v>474</v>
      </c>
      <c r="D189" s="220" t="s">
        <v>247</v>
      </c>
      <c r="E189" s="221" t="s">
        <v>4059</v>
      </c>
      <c r="F189" s="222" t="s">
        <v>4060</v>
      </c>
      <c r="G189" s="223" t="s">
        <v>3173</v>
      </c>
      <c r="H189" s="224" t="n">
        <v>2</v>
      </c>
      <c r="I189" s="225"/>
      <c r="J189" s="226" t="n">
        <f aca="false">ROUND(I189*H189,2)</f>
        <v>0</v>
      </c>
      <c r="K189" s="222"/>
      <c r="L189" s="30"/>
      <c r="M189" s="227"/>
      <c r="N189" s="228" t="s">
        <v>42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52</v>
      </c>
      <c r="AT189" s="231" t="s">
        <v>247</v>
      </c>
      <c r="AU189" s="231" t="s">
        <v>83</v>
      </c>
      <c r="AY189" s="3" t="s">
        <v>24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9</v>
      </c>
      <c r="BK189" s="232" t="n">
        <f aca="false">ROUND(I189*H189,2)</f>
        <v>0</v>
      </c>
      <c r="BL189" s="3" t="s">
        <v>252</v>
      </c>
      <c r="BM189" s="231" t="s">
        <v>766</v>
      </c>
    </row>
    <row r="190" s="31" customFormat="true" ht="24.15" hidden="false" customHeight="true" outlineLevel="0" collapsed="false">
      <c r="A190" s="24"/>
      <c r="B190" s="25"/>
      <c r="C190" s="220" t="s">
        <v>493</v>
      </c>
      <c r="D190" s="220" t="s">
        <v>247</v>
      </c>
      <c r="E190" s="221" t="s">
        <v>4061</v>
      </c>
      <c r="F190" s="222" t="s">
        <v>4062</v>
      </c>
      <c r="G190" s="223" t="s">
        <v>3173</v>
      </c>
      <c r="H190" s="224" t="n">
        <v>1</v>
      </c>
      <c r="I190" s="225"/>
      <c r="J190" s="226" t="n">
        <f aca="false">ROUND(I190*H190,2)</f>
        <v>0</v>
      </c>
      <c r="K190" s="222"/>
      <c r="L190" s="30"/>
      <c r="M190" s="227"/>
      <c r="N190" s="228" t="s">
        <v>42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52</v>
      </c>
      <c r="AT190" s="231" t="s">
        <v>247</v>
      </c>
      <c r="AU190" s="231" t="s">
        <v>83</v>
      </c>
      <c r="AY190" s="3" t="s">
        <v>24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9</v>
      </c>
      <c r="BK190" s="232" t="n">
        <f aca="false">ROUND(I190*H190,2)</f>
        <v>0</v>
      </c>
      <c r="BL190" s="3" t="s">
        <v>252</v>
      </c>
      <c r="BM190" s="231" t="s">
        <v>776</v>
      </c>
    </row>
    <row r="191" s="203" customFormat="true" ht="22.8" hidden="false" customHeight="true" outlineLevel="0" collapsed="false">
      <c r="B191" s="204"/>
      <c r="C191" s="205"/>
      <c r="D191" s="206" t="s">
        <v>75</v>
      </c>
      <c r="E191" s="218" t="s">
        <v>4063</v>
      </c>
      <c r="F191" s="218" t="s">
        <v>4064</v>
      </c>
      <c r="G191" s="205"/>
      <c r="H191" s="205"/>
      <c r="I191" s="208"/>
      <c r="J191" s="219" t="n">
        <f aca="false">BK191</f>
        <v>0</v>
      </c>
      <c r="K191" s="205"/>
      <c r="L191" s="210"/>
      <c r="M191" s="211"/>
      <c r="N191" s="212"/>
      <c r="O191" s="212"/>
      <c r="P191" s="213" t="n">
        <f aca="false">SUM(P192:P195)</f>
        <v>0</v>
      </c>
      <c r="Q191" s="212"/>
      <c r="R191" s="213" t="n">
        <f aca="false">SUM(R192:R195)</f>
        <v>0</v>
      </c>
      <c r="S191" s="212"/>
      <c r="T191" s="214" t="n">
        <f aca="false">SUM(T192:T195)</f>
        <v>0</v>
      </c>
      <c r="AR191" s="215" t="s">
        <v>83</v>
      </c>
      <c r="AT191" s="216" t="s">
        <v>75</v>
      </c>
      <c r="AU191" s="216" t="s">
        <v>83</v>
      </c>
      <c r="AY191" s="215" t="s">
        <v>245</v>
      </c>
      <c r="BK191" s="217" t="n">
        <f aca="false">SUM(BK192:BK195)</f>
        <v>0</v>
      </c>
    </row>
    <row r="192" s="31" customFormat="true" ht="16.5" hidden="false" customHeight="true" outlineLevel="0" collapsed="false">
      <c r="A192" s="24"/>
      <c r="B192" s="25"/>
      <c r="C192" s="220" t="s">
        <v>498</v>
      </c>
      <c r="D192" s="220" t="s">
        <v>247</v>
      </c>
      <c r="E192" s="221" t="s">
        <v>4065</v>
      </c>
      <c r="F192" s="222" t="s">
        <v>4066</v>
      </c>
      <c r="G192" s="223" t="s">
        <v>250</v>
      </c>
      <c r="H192" s="224" t="n">
        <v>110</v>
      </c>
      <c r="I192" s="225"/>
      <c r="J192" s="226" t="n">
        <f aca="false">ROUND(I192*H192,2)</f>
        <v>0</v>
      </c>
      <c r="K192" s="222"/>
      <c r="L192" s="30"/>
      <c r="M192" s="227"/>
      <c r="N192" s="228" t="s">
        <v>42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52</v>
      </c>
      <c r="AT192" s="231" t="s">
        <v>247</v>
      </c>
      <c r="AU192" s="231" t="s">
        <v>89</v>
      </c>
      <c r="AY192" s="3" t="s">
        <v>24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9</v>
      </c>
      <c r="BK192" s="232" t="n">
        <f aca="false">ROUND(I192*H192,2)</f>
        <v>0</v>
      </c>
      <c r="BL192" s="3" t="s">
        <v>252</v>
      </c>
      <c r="BM192" s="231" t="s">
        <v>785</v>
      </c>
    </row>
    <row r="193" s="31" customFormat="true" ht="16.5" hidden="false" customHeight="true" outlineLevel="0" collapsed="false">
      <c r="A193" s="24"/>
      <c r="B193" s="25"/>
      <c r="C193" s="220" t="s">
        <v>503</v>
      </c>
      <c r="D193" s="220" t="s">
        <v>247</v>
      </c>
      <c r="E193" s="221" t="s">
        <v>4067</v>
      </c>
      <c r="F193" s="222" t="s">
        <v>4068</v>
      </c>
      <c r="G193" s="223" t="s">
        <v>250</v>
      </c>
      <c r="H193" s="224" t="n">
        <v>110</v>
      </c>
      <c r="I193" s="225"/>
      <c r="J193" s="226" t="n">
        <f aca="false">ROUND(I193*H193,2)</f>
        <v>0</v>
      </c>
      <c r="K193" s="222"/>
      <c r="L193" s="30"/>
      <c r="M193" s="227"/>
      <c r="N193" s="228" t="s">
        <v>42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52</v>
      </c>
      <c r="AT193" s="231" t="s">
        <v>247</v>
      </c>
      <c r="AU193" s="231" t="s">
        <v>89</v>
      </c>
      <c r="AY193" s="3" t="s">
        <v>24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9</v>
      </c>
      <c r="BK193" s="232" t="n">
        <f aca="false">ROUND(I193*H193,2)</f>
        <v>0</v>
      </c>
      <c r="BL193" s="3" t="s">
        <v>252</v>
      </c>
      <c r="BM193" s="231" t="s">
        <v>795</v>
      </c>
    </row>
    <row r="194" s="31" customFormat="true" ht="24.15" hidden="false" customHeight="true" outlineLevel="0" collapsed="false">
      <c r="A194" s="24"/>
      <c r="B194" s="25"/>
      <c r="C194" s="220" t="s">
        <v>507</v>
      </c>
      <c r="D194" s="220" t="s">
        <v>247</v>
      </c>
      <c r="E194" s="221" t="s">
        <v>4069</v>
      </c>
      <c r="F194" s="222" t="s">
        <v>4070</v>
      </c>
      <c r="G194" s="223" t="s">
        <v>250</v>
      </c>
      <c r="H194" s="224" t="n">
        <v>110</v>
      </c>
      <c r="I194" s="225"/>
      <c r="J194" s="226" t="n">
        <f aca="false">ROUND(I194*H194,2)</f>
        <v>0</v>
      </c>
      <c r="K194" s="222"/>
      <c r="L194" s="30"/>
      <c r="M194" s="227"/>
      <c r="N194" s="228" t="s">
        <v>42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52</v>
      </c>
      <c r="AT194" s="231" t="s">
        <v>247</v>
      </c>
      <c r="AU194" s="231" t="s">
        <v>89</v>
      </c>
      <c r="AY194" s="3" t="s">
        <v>24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9</v>
      </c>
      <c r="BK194" s="232" t="n">
        <f aca="false">ROUND(I194*H194,2)</f>
        <v>0</v>
      </c>
      <c r="BL194" s="3" t="s">
        <v>252</v>
      </c>
      <c r="BM194" s="231" t="s">
        <v>808</v>
      </c>
    </row>
    <row r="195" s="31" customFormat="true" ht="24.15" hidden="false" customHeight="true" outlineLevel="0" collapsed="false">
      <c r="A195" s="24"/>
      <c r="B195" s="25"/>
      <c r="C195" s="220" t="s">
        <v>511</v>
      </c>
      <c r="D195" s="220" t="s">
        <v>247</v>
      </c>
      <c r="E195" s="221" t="s">
        <v>4071</v>
      </c>
      <c r="F195" s="222" t="s">
        <v>4072</v>
      </c>
      <c r="G195" s="223" t="s">
        <v>250</v>
      </c>
      <c r="H195" s="224" t="n">
        <v>78</v>
      </c>
      <c r="I195" s="225"/>
      <c r="J195" s="226" t="n">
        <f aca="false">ROUND(I195*H195,2)</f>
        <v>0</v>
      </c>
      <c r="K195" s="222"/>
      <c r="L195" s="30"/>
      <c r="M195" s="227"/>
      <c r="N195" s="228" t="s">
        <v>42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52</v>
      </c>
      <c r="AT195" s="231" t="s">
        <v>247</v>
      </c>
      <c r="AU195" s="231" t="s">
        <v>89</v>
      </c>
      <c r="AY195" s="3" t="s">
        <v>24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9</v>
      </c>
      <c r="BK195" s="232" t="n">
        <f aca="false">ROUND(I195*H195,2)</f>
        <v>0</v>
      </c>
      <c r="BL195" s="3" t="s">
        <v>252</v>
      </c>
      <c r="BM195" s="231" t="s">
        <v>819</v>
      </c>
    </row>
    <row r="196" s="203" customFormat="true" ht="22.8" hidden="false" customHeight="true" outlineLevel="0" collapsed="false">
      <c r="B196" s="204"/>
      <c r="C196" s="205"/>
      <c r="D196" s="206" t="s">
        <v>75</v>
      </c>
      <c r="E196" s="218" t="s">
        <v>4073</v>
      </c>
      <c r="F196" s="218" t="s">
        <v>4074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P197</f>
        <v>0</v>
      </c>
      <c r="Q196" s="212"/>
      <c r="R196" s="213" t="n">
        <f aca="false">R197</f>
        <v>0</v>
      </c>
      <c r="S196" s="212"/>
      <c r="T196" s="214" t="n">
        <f aca="false">T197</f>
        <v>0</v>
      </c>
      <c r="AR196" s="215" t="s">
        <v>83</v>
      </c>
      <c r="AT196" s="216" t="s">
        <v>75</v>
      </c>
      <c r="AU196" s="216" t="s">
        <v>83</v>
      </c>
      <c r="AY196" s="215" t="s">
        <v>245</v>
      </c>
      <c r="BK196" s="217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20" t="s">
        <v>515</v>
      </c>
      <c r="D197" s="220" t="s">
        <v>247</v>
      </c>
      <c r="E197" s="221" t="s">
        <v>4075</v>
      </c>
      <c r="F197" s="222" t="s">
        <v>4076</v>
      </c>
      <c r="G197" s="223" t="s">
        <v>250</v>
      </c>
      <c r="H197" s="224" t="n">
        <v>20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2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52</v>
      </c>
      <c r="AT197" s="231" t="s">
        <v>247</v>
      </c>
      <c r="AU197" s="231" t="s">
        <v>89</v>
      </c>
      <c r="AY197" s="3" t="s">
        <v>24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9</v>
      </c>
      <c r="BK197" s="232" t="n">
        <f aca="false">ROUND(I197*H197,2)</f>
        <v>0</v>
      </c>
      <c r="BL197" s="3" t="s">
        <v>252</v>
      </c>
      <c r="BM197" s="231" t="s">
        <v>829</v>
      </c>
    </row>
    <row r="198" s="203" customFormat="true" ht="22.8" hidden="false" customHeight="true" outlineLevel="0" collapsed="false">
      <c r="B198" s="204"/>
      <c r="C198" s="205"/>
      <c r="D198" s="206" t="s">
        <v>75</v>
      </c>
      <c r="E198" s="218" t="s">
        <v>2039</v>
      </c>
      <c r="F198" s="218" t="s">
        <v>4077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02)</f>
        <v>0</v>
      </c>
      <c r="Q198" s="212"/>
      <c r="R198" s="213" t="n">
        <f aca="false">SUM(R199:R202)</f>
        <v>0</v>
      </c>
      <c r="S198" s="212"/>
      <c r="T198" s="214" t="n">
        <f aca="false">SUM(T199:T202)</f>
        <v>0</v>
      </c>
      <c r="AR198" s="215" t="s">
        <v>83</v>
      </c>
      <c r="AT198" s="216" t="s">
        <v>75</v>
      </c>
      <c r="AU198" s="216" t="s">
        <v>83</v>
      </c>
      <c r="AY198" s="215" t="s">
        <v>245</v>
      </c>
      <c r="BK198" s="217" t="n">
        <f aca="false">SUM(BK199:BK202)</f>
        <v>0</v>
      </c>
    </row>
    <row r="199" s="31" customFormat="true" ht="21.75" hidden="false" customHeight="true" outlineLevel="0" collapsed="false">
      <c r="A199" s="24"/>
      <c r="B199" s="25"/>
      <c r="C199" s="220" t="s">
        <v>520</v>
      </c>
      <c r="D199" s="220" t="s">
        <v>247</v>
      </c>
      <c r="E199" s="221" t="s">
        <v>4078</v>
      </c>
      <c r="F199" s="222" t="s">
        <v>4079</v>
      </c>
      <c r="G199" s="223" t="s">
        <v>3173</v>
      </c>
      <c r="H199" s="224" t="n">
        <v>6</v>
      </c>
      <c r="I199" s="225"/>
      <c r="J199" s="226" t="n">
        <f aca="false">ROUND(I199*H199,2)</f>
        <v>0</v>
      </c>
      <c r="K199" s="222"/>
      <c r="L199" s="30"/>
      <c r="M199" s="227"/>
      <c r="N199" s="228" t="s">
        <v>42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52</v>
      </c>
      <c r="AT199" s="231" t="s">
        <v>247</v>
      </c>
      <c r="AU199" s="231" t="s">
        <v>89</v>
      </c>
      <c r="AY199" s="3" t="s">
        <v>24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9</v>
      </c>
      <c r="BK199" s="232" t="n">
        <f aca="false">ROUND(I199*H199,2)</f>
        <v>0</v>
      </c>
      <c r="BL199" s="3" t="s">
        <v>252</v>
      </c>
      <c r="BM199" s="231" t="s">
        <v>838</v>
      </c>
    </row>
    <row r="200" s="31" customFormat="true" ht="24.15" hidden="false" customHeight="true" outlineLevel="0" collapsed="false">
      <c r="A200" s="24"/>
      <c r="B200" s="25"/>
      <c r="C200" s="220" t="s">
        <v>525</v>
      </c>
      <c r="D200" s="220" t="s">
        <v>247</v>
      </c>
      <c r="E200" s="221" t="s">
        <v>4080</v>
      </c>
      <c r="F200" s="222" t="s">
        <v>4081</v>
      </c>
      <c r="G200" s="223" t="s">
        <v>3173</v>
      </c>
      <c r="H200" s="224" t="n">
        <v>2</v>
      </c>
      <c r="I200" s="225"/>
      <c r="J200" s="226" t="n">
        <f aca="false">ROUND(I200*H200,2)</f>
        <v>0</v>
      </c>
      <c r="K200" s="222"/>
      <c r="L200" s="30"/>
      <c r="M200" s="227"/>
      <c r="N200" s="228" t="s">
        <v>42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52</v>
      </c>
      <c r="AT200" s="231" t="s">
        <v>247</v>
      </c>
      <c r="AU200" s="231" t="s">
        <v>89</v>
      </c>
      <c r="AY200" s="3" t="s">
        <v>24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9</v>
      </c>
      <c r="BK200" s="232" t="n">
        <f aca="false">ROUND(I200*H200,2)</f>
        <v>0</v>
      </c>
      <c r="BL200" s="3" t="s">
        <v>252</v>
      </c>
      <c r="BM200" s="231" t="s">
        <v>848</v>
      </c>
    </row>
    <row r="201" s="31" customFormat="true" ht="16.5" hidden="false" customHeight="true" outlineLevel="0" collapsed="false">
      <c r="A201" s="24"/>
      <c r="B201" s="25"/>
      <c r="C201" s="220" t="s">
        <v>533</v>
      </c>
      <c r="D201" s="220" t="s">
        <v>247</v>
      </c>
      <c r="E201" s="221" t="s">
        <v>4082</v>
      </c>
      <c r="F201" s="222" t="s">
        <v>4083</v>
      </c>
      <c r="G201" s="223" t="s">
        <v>388</v>
      </c>
      <c r="H201" s="224" t="n">
        <v>6</v>
      </c>
      <c r="I201" s="225"/>
      <c r="J201" s="226" t="n">
        <f aca="false">ROUND(I201*H201,2)</f>
        <v>0</v>
      </c>
      <c r="K201" s="222"/>
      <c r="L201" s="30"/>
      <c r="M201" s="227"/>
      <c r="N201" s="228" t="s">
        <v>42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52</v>
      </c>
      <c r="AT201" s="231" t="s">
        <v>247</v>
      </c>
      <c r="AU201" s="231" t="s">
        <v>89</v>
      </c>
      <c r="AY201" s="3" t="s">
        <v>24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9</v>
      </c>
      <c r="BK201" s="232" t="n">
        <f aca="false">ROUND(I201*H201,2)</f>
        <v>0</v>
      </c>
      <c r="BL201" s="3" t="s">
        <v>252</v>
      </c>
      <c r="BM201" s="231" t="s">
        <v>858</v>
      </c>
    </row>
    <row r="202" s="31" customFormat="true" ht="16.5" hidden="false" customHeight="true" outlineLevel="0" collapsed="false">
      <c r="A202" s="24"/>
      <c r="B202" s="25"/>
      <c r="C202" s="220" t="s">
        <v>538</v>
      </c>
      <c r="D202" s="220" t="s">
        <v>247</v>
      </c>
      <c r="E202" s="221" t="s">
        <v>4084</v>
      </c>
      <c r="F202" s="222" t="s">
        <v>4085</v>
      </c>
      <c r="G202" s="223" t="s">
        <v>3173</v>
      </c>
      <c r="H202" s="224" t="n">
        <v>2</v>
      </c>
      <c r="I202" s="225"/>
      <c r="J202" s="226" t="n">
        <f aca="false">ROUND(I202*H202,2)</f>
        <v>0</v>
      </c>
      <c r="K202" s="222"/>
      <c r="L202" s="30"/>
      <c r="M202" s="227"/>
      <c r="N202" s="228" t="s">
        <v>42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52</v>
      </c>
      <c r="AT202" s="231" t="s">
        <v>247</v>
      </c>
      <c r="AU202" s="231" t="s">
        <v>89</v>
      </c>
      <c r="AY202" s="3" t="s">
        <v>24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9</v>
      </c>
      <c r="BK202" s="232" t="n">
        <f aca="false">ROUND(I202*H202,2)</f>
        <v>0</v>
      </c>
      <c r="BL202" s="3" t="s">
        <v>252</v>
      </c>
      <c r="BM202" s="231" t="s">
        <v>870</v>
      </c>
    </row>
    <row r="203" s="203" customFormat="true" ht="22.8" hidden="false" customHeight="true" outlineLevel="0" collapsed="false">
      <c r="B203" s="204"/>
      <c r="C203" s="205"/>
      <c r="D203" s="206" t="s">
        <v>75</v>
      </c>
      <c r="E203" s="218" t="s">
        <v>2043</v>
      </c>
      <c r="F203" s="218" t="s">
        <v>4086</v>
      </c>
      <c r="G203" s="205"/>
      <c r="H203" s="205"/>
      <c r="I203" s="208"/>
      <c r="J203" s="219" t="n">
        <f aca="false">BK203</f>
        <v>0</v>
      </c>
      <c r="K203" s="205"/>
      <c r="L203" s="210"/>
      <c r="M203" s="211"/>
      <c r="N203" s="212"/>
      <c r="O203" s="212"/>
      <c r="P203" s="213" t="n">
        <f aca="false">SUM(P204:P206)</f>
        <v>0</v>
      </c>
      <c r="Q203" s="212"/>
      <c r="R203" s="213" t="n">
        <f aca="false">SUM(R204:R206)</f>
        <v>0</v>
      </c>
      <c r="S203" s="212"/>
      <c r="T203" s="214" t="n">
        <f aca="false">SUM(T204:T206)</f>
        <v>0</v>
      </c>
      <c r="AR203" s="215" t="s">
        <v>83</v>
      </c>
      <c r="AT203" s="216" t="s">
        <v>75</v>
      </c>
      <c r="AU203" s="216" t="s">
        <v>83</v>
      </c>
      <c r="AY203" s="215" t="s">
        <v>245</v>
      </c>
      <c r="BK203" s="217" t="n">
        <f aca="false">SUM(BK204:BK206)</f>
        <v>0</v>
      </c>
    </row>
    <row r="204" s="31" customFormat="true" ht="16.5" hidden="false" customHeight="true" outlineLevel="0" collapsed="false">
      <c r="A204" s="24"/>
      <c r="B204" s="25"/>
      <c r="C204" s="220" t="s">
        <v>546</v>
      </c>
      <c r="D204" s="220" t="s">
        <v>247</v>
      </c>
      <c r="E204" s="221" t="s">
        <v>4087</v>
      </c>
      <c r="F204" s="222" t="s">
        <v>4088</v>
      </c>
      <c r="G204" s="223" t="s">
        <v>3173</v>
      </c>
      <c r="H204" s="224" t="n">
        <v>6</v>
      </c>
      <c r="I204" s="225"/>
      <c r="J204" s="226" t="n">
        <f aca="false">ROUND(I204*H204,2)</f>
        <v>0</v>
      </c>
      <c r="K204" s="222"/>
      <c r="L204" s="30"/>
      <c r="M204" s="227"/>
      <c r="N204" s="228" t="s">
        <v>42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52</v>
      </c>
      <c r="AT204" s="231" t="s">
        <v>247</v>
      </c>
      <c r="AU204" s="231" t="s">
        <v>89</v>
      </c>
      <c r="AY204" s="3" t="s">
        <v>24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9</v>
      </c>
      <c r="BK204" s="232" t="n">
        <f aca="false">ROUND(I204*H204,2)</f>
        <v>0</v>
      </c>
      <c r="BL204" s="3" t="s">
        <v>252</v>
      </c>
      <c r="BM204" s="231" t="s">
        <v>879</v>
      </c>
    </row>
    <row r="205" s="31" customFormat="true" ht="16.5" hidden="false" customHeight="true" outlineLevel="0" collapsed="false">
      <c r="A205" s="24"/>
      <c r="B205" s="25"/>
      <c r="C205" s="220" t="s">
        <v>550</v>
      </c>
      <c r="D205" s="220" t="s">
        <v>247</v>
      </c>
      <c r="E205" s="221" t="s">
        <v>4089</v>
      </c>
      <c r="F205" s="222" t="s">
        <v>4090</v>
      </c>
      <c r="G205" s="223" t="s">
        <v>3173</v>
      </c>
      <c r="H205" s="224" t="n">
        <v>6</v>
      </c>
      <c r="I205" s="225"/>
      <c r="J205" s="226" t="n">
        <f aca="false">ROUND(I205*H205,2)</f>
        <v>0</v>
      </c>
      <c r="K205" s="222"/>
      <c r="L205" s="30"/>
      <c r="M205" s="227"/>
      <c r="N205" s="228" t="s">
        <v>42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52</v>
      </c>
      <c r="AT205" s="231" t="s">
        <v>247</v>
      </c>
      <c r="AU205" s="231" t="s">
        <v>89</v>
      </c>
      <c r="AY205" s="3" t="s">
        <v>24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9</v>
      </c>
      <c r="BK205" s="232" t="n">
        <f aca="false">ROUND(I205*H205,2)</f>
        <v>0</v>
      </c>
      <c r="BL205" s="3" t="s">
        <v>252</v>
      </c>
      <c r="BM205" s="231" t="s">
        <v>887</v>
      </c>
    </row>
    <row r="206" s="31" customFormat="true" ht="16.5" hidden="false" customHeight="true" outlineLevel="0" collapsed="false">
      <c r="A206" s="24"/>
      <c r="B206" s="25"/>
      <c r="C206" s="220" t="s">
        <v>554</v>
      </c>
      <c r="D206" s="220" t="s">
        <v>247</v>
      </c>
      <c r="E206" s="221" t="s">
        <v>4091</v>
      </c>
      <c r="F206" s="222" t="s">
        <v>4092</v>
      </c>
      <c r="G206" s="223" t="s">
        <v>3173</v>
      </c>
      <c r="H206" s="224" t="n">
        <v>6</v>
      </c>
      <c r="I206" s="225"/>
      <c r="J206" s="226" t="n">
        <f aca="false">ROUND(I206*H206,2)</f>
        <v>0</v>
      </c>
      <c r="K206" s="222"/>
      <c r="L206" s="30"/>
      <c r="M206" s="227"/>
      <c r="N206" s="228" t="s">
        <v>42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52</v>
      </c>
      <c r="AT206" s="231" t="s">
        <v>247</v>
      </c>
      <c r="AU206" s="231" t="s">
        <v>89</v>
      </c>
      <c r="AY206" s="3" t="s">
        <v>24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9</v>
      </c>
      <c r="BK206" s="232" t="n">
        <f aca="false">ROUND(I206*H206,2)</f>
        <v>0</v>
      </c>
      <c r="BL206" s="3" t="s">
        <v>252</v>
      </c>
      <c r="BM206" s="231" t="s">
        <v>895</v>
      </c>
    </row>
    <row r="207" s="203" customFormat="true" ht="22.8" hidden="false" customHeight="true" outlineLevel="0" collapsed="false">
      <c r="B207" s="204"/>
      <c r="C207" s="205"/>
      <c r="D207" s="206" t="s">
        <v>75</v>
      </c>
      <c r="E207" s="218" t="s">
        <v>2075</v>
      </c>
      <c r="F207" s="218" t="s">
        <v>4093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0)</f>
        <v>0</v>
      </c>
      <c r="Q207" s="212"/>
      <c r="R207" s="213" t="n">
        <f aca="false">SUM(R208:R210)</f>
        <v>0</v>
      </c>
      <c r="S207" s="212"/>
      <c r="T207" s="214" t="n">
        <f aca="false">SUM(T208:T210)</f>
        <v>0</v>
      </c>
      <c r="AR207" s="215" t="s">
        <v>83</v>
      </c>
      <c r="AT207" s="216" t="s">
        <v>75</v>
      </c>
      <c r="AU207" s="216" t="s">
        <v>83</v>
      </c>
      <c r="AY207" s="215" t="s">
        <v>245</v>
      </c>
      <c r="BK207" s="217" t="n">
        <f aca="false">SUM(BK208:BK210)</f>
        <v>0</v>
      </c>
    </row>
    <row r="208" s="31" customFormat="true" ht="16.5" hidden="false" customHeight="true" outlineLevel="0" collapsed="false">
      <c r="A208" s="24"/>
      <c r="B208" s="25"/>
      <c r="C208" s="220" t="s">
        <v>559</v>
      </c>
      <c r="D208" s="220" t="s">
        <v>247</v>
      </c>
      <c r="E208" s="221" t="s">
        <v>4094</v>
      </c>
      <c r="F208" s="222" t="s">
        <v>4088</v>
      </c>
      <c r="G208" s="223" t="s">
        <v>3173</v>
      </c>
      <c r="H208" s="224" t="n">
        <v>76</v>
      </c>
      <c r="I208" s="225"/>
      <c r="J208" s="226" t="n">
        <f aca="false">ROUND(I208*H208,2)</f>
        <v>0</v>
      </c>
      <c r="K208" s="222"/>
      <c r="L208" s="30"/>
      <c r="M208" s="227"/>
      <c r="N208" s="228" t="s">
        <v>42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52</v>
      </c>
      <c r="AT208" s="231" t="s">
        <v>247</v>
      </c>
      <c r="AU208" s="231" t="s">
        <v>89</v>
      </c>
      <c r="AY208" s="3" t="s">
        <v>24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9</v>
      </c>
      <c r="BK208" s="232" t="n">
        <f aca="false">ROUND(I208*H208,2)</f>
        <v>0</v>
      </c>
      <c r="BL208" s="3" t="s">
        <v>252</v>
      </c>
      <c r="BM208" s="231" t="s">
        <v>904</v>
      </c>
    </row>
    <row r="209" s="31" customFormat="true" ht="16.5" hidden="false" customHeight="true" outlineLevel="0" collapsed="false">
      <c r="A209" s="24"/>
      <c r="B209" s="25"/>
      <c r="C209" s="220" t="s">
        <v>565</v>
      </c>
      <c r="D209" s="220" t="s">
        <v>247</v>
      </c>
      <c r="E209" s="221" t="s">
        <v>4095</v>
      </c>
      <c r="F209" s="222" t="s">
        <v>4090</v>
      </c>
      <c r="G209" s="223" t="s">
        <v>3173</v>
      </c>
      <c r="H209" s="224" t="n">
        <v>76</v>
      </c>
      <c r="I209" s="225"/>
      <c r="J209" s="226" t="n">
        <f aca="false">ROUND(I209*H209,2)</f>
        <v>0</v>
      </c>
      <c r="K209" s="222"/>
      <c r="L209" s="30"/>
      <c r="M209" s="227"/>
      <c r="N209" s="228" t="s">
        <v>42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52</v>
      </c>
      <c r="AT209" s="231" t="s">
        <v>247</v>
      </c>
      <c r="AU209" s="231" t="s">
        <v>89</v>
      </c>
      <c r="AY209" s="3" t="s">
        <v>24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9</v>
      </c>
      <c r="BK209" s="232" t="n">
        <f aca="false">ROUND(I209*H209,2)</f>
        <v>0</v>
      </c>
      <c r="BL209" s="3" t="s">
        <v>252</v>
      </c>
      <c r="BM209" s="231" t="s">
        <v>912</v>
      </c>
    </row>
    <row r="210" s="31" customFormat="true" ht="16.5" hidden="false" customHeight="true" outlineLevel="0" collapsed="false">
      <c r="A210" s="24"/>
      <c r="B210" s="25"/>
      <c r="C210" s="220" t="s">
        <v>570</v>
      </c>
      <c r="D210" s="220" t="s">
        <v>247</v>
      </c>
      <c r="E210" s="221" t="s">
        <v>4096</v>
      </c>
      <c r="F210" s="222" t="s">
        <v>4097</v>
      </c>
      <c r="G210" s="223" t="s">
        <v>3173</v>
      </c>
      <c r="H210" s="224" t="n">
        <v>1</v>
      </c>
      <c r="I210" s="225"/>
      <c r="J210" s="226" t="n">
        <f aca="false">ROUND(I210*H210,2)</f>
        <v>0</v>
      </c>
      <c r="K210" s="222"/>
      <c r="L210" s="30"/>
      <c r="M210" s="227"/>
      <c r="N210" s="228" t="s">
        <v>42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52</v>
      </c>
      <c r="AT210" s="231" t="s">
        <v>247</v>
      </c>
      <c r="AU210" s="231" t="s">
        <v>89</v>
      </c>
      <c r="AY210" s="3" t="s">
        <v>24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9</v>
      </c>
      <c r="BK210" s="232" t="n">
        <f aca="false">ROUND(I210*H210,2)</f>
        <v>0</v>
      </c>
      <c r="BL210" s="3" t="s">
        <v>252</v>
      </c>
      <c r="BM210" s="231" t="s">
        <v>923</v>
      </c>
    </row>
    <row r="211" s="203" customFormat="true" ht="22.8" hidden="false" customHeight="true" outlineLevel="0" collapsed="false">
      <c r="B211" s="204"/>
      <c r="C211" s="205"/>
      <c r="D211" s="206" t="s">
        <v>75</v>
      </c>
      <c r="E211" s="218" t="s">
        <v>2079</v>
      </c>
      <c r="F211" s="218" t="s">
        <v>4098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13)</f>
        <v>0</v>
      </c>
      <c r="Q211" s="212"/>
      <c r="R211" s="213" t="n">
        <f aca="false">SUM(R212:R213)</f>
        <v>0</v>
      </c>
      <c r="S211" s="212"/>
      <c r="T211" s="214" t="n">
        <f aca="false">SUM(T212:T213)</f>
        <v>0</v>
      </c>
      <c r="AR211" s="215" t="s">
        <v>83</v>
      </c>
      <c r="AT211" s="216" t="s">
        <v>75</v>
      </c>
      <c r="AU211" s="216" t="s">
        <v>83</v>
      </c>
      <c r="AY211" s="215" t="s">
        <v>245</v>
      </c>
      <c r="BK211" s="217" t="n">
        <f aca="false">SUM(BK212:BK213)</f>
        <v>0</v>
      </c>
    </row>
    <row r="212" s="31" customFormat="true" ht="16.5" hidden="false" customHeight="true" outlineLevel="0" collapsed="false">
      <c r="A212" s="24"/>
      <c r="B212" s="25"/>
      <c r="C212" s="220" t="s">
        <v>577</v>
      </c>
      <c r="D212" s="220" t="s">
        <v>247</v>
      </c>
      <c r="E212" s="221" t="s">
        <v>4099</v>
      </c>
      <c r="F212" s="222" t="s">
        <v>4100</v>
      </c>
      <c r="G212" s="223" t="s">
        <v>3173</v>
      </c>
      <c r="H212" s="224" t="n">
        <v>100</v>
      </c>
      <c r="I212" s="225"/>
      <c r="J212" s="226" t="n">
        <f aca="false">ROUND(I212*H212,2)</f>
        <v>0</v>
      </c>
      <c r="K212" s="222"/>
      <c r="L212" s="30"/>
      <c r="M212" s="227"/>
      <c r="N212" s="228" t="s">
        <v>42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52</v>
      </c>
      <c r="AT212" s="231" t="s">
        <v>247</v>
      </c>
      <c r="AU212" s="231" t="s">
        <v>89</v>
      </c>
      <c r="AY212" s="3" t="s">
        <v>24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9</v>
      </c>
      <c r="BK212" s="232" t="n">
        <f aca="false">ROUND(I212*H212,2)</f>
        <v>0</v>
      </c>
      <c r="BL212" s="3" t="s">
        <v>252</v>
      </c>
      <c r="BM212" s="231" t="s">
        <v>931</v>
      </c>
    </row>
    <row r="213" s="31" customFormat="true" ht="16.5" hidden="false" customHeight="true" outlineLevel="0" collapsed="false">
      <c r="A213" s="24"/>
      <c r="B213" s="25"/>
      <c r="C213" s="220" t="s">
        <v>585</v>
      </c>
      <c r="D213" s="220" t="s">
        <v>247</v>
      </c>
      <c r="E213" s="221" t="s">
        <v>4101</v>
      </c>
      <c r="F213" s="222" t="s">
        <v>4090</v>
      </c>
      <c r="G213" s="223" t="s">
        <v>3173</v>
      </c>
      <c r="H213" s="224" t="n">
        <v>100</v>
      </c>
      <c r="I213" s="225"/>
      <c r="J213" s="226" t="n">
        <f aca="false">ROUND(I213*H213,2)</f>
        <v>0</v>
      </c>
      <c r="K213" s="222"/>
      <c r="L213" s="30"/>
      <c r="M213" s="227"/>
      <c r="N213" s="228" t="s">
        <v>42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52</v>
      </c>
      <c r="AT213" s="231" t="s">
        <v>247</v>
      </c>
      <c r="AU213" s="231" t="s">
        <v>89</v>
      </c>
      <c r="AY213" s="3" t="s">
        <v>24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9</v>
      </c>
      <c r="BK213" s="232" t="n">
        <f aca="false">ROUND(I213*H213,2)</f>
        <v>0</v>
      </c>
      <c r="BL213" s="3" t="s">
        <v>252</v>
      </c>
      <c r="BM213" s="231" t="s">
        <v>939</v>
      </c>
    </row>
    <row r="214" s="203" customFormat="true" ht="22.8" hidden="false" customHeight="true" outlineLevel="0" collapsed="false">
      <c r="B214" s="204"/>
      <c r="C214" s="205"/>
      <c r="D214" s="206" t="s">
        <v>75</v>
      </c>
      <c r="E214" s="218" t="s">
        <v>2087</v>
      </c>
      <c r="F214" s="218" t="s">
        <v>4102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16)</f>
        <v>0</v>
      </c>
      <c r="Q214" s="212"/>
      <c r="R214" s="213" t="n">
        <f aca="false">SUM(R215:R216)</f>
        <v>0</v>
      </c>
      <c r="S214" s="212"/>
      <c r="T214" s="214" t="n">
        <f aca="false">SUM(T215:T216)</f>
        <v>0</v>
      </c>
      <c r="AR214" s="215" t="s">
        <v>83</v>
      </c>
      <c r="AT214" s="216" t="s">
        <v>75</v>
      </c>
      <c r="AU214" s="216" t="s">
        <v>83</v>
      </c>
      <c r="AY214" s="215" t="s">
        <v>245</v>
      </c>
      <c r="BK214" s="217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20" t="s">
        <v>590</v>
      </c>
      <c r="D215" s="220" t="s">
        <v>247</v>
      </c>
      <c r="E215" s="221" t="s">
        <v>4103</v>
      </c>
      <c r="F215" s="222" t="s">
        <v>4100</v>
      </c>
      <c r="G215" s="223" t="s">
        <v>3173</v>
      </c>
      <c r="H215" s="224" t="n">
        <v>900</v>
      </c>
      <c r="I215" s="225"/>
      <c r="J215" s="226" t="n">
        <f aca="false">ROUND(I215*H215,2)</f>
        <v>0</v>
      </c>
      <c r="K215" s="222"/>
      <c r="L215" s="30"/>
      <c r="M215" s="227"/>
      <c r="N215" s="228" t="s">
        <v>42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52</v>
      </c>
      <c r="AT215" s="231" t="s">
        <v>247</v>
      </c>
      <c r="AU215" s="231" t="s">
        <v>89</v>
      </c>
      <c r="AY215" s="3" t="s">
        <v>24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9</v>
      </c>
      <c r="BK215" s="232" t="n">
        <f aca="false">ROUND(I215*H215,2)</f>
        <v>0</v>
      </c>
      <c r="BL215" s="3" t="s">
        <v>252</v>
      </c>
      <c r="BM215" s="231" t="s">
        <v>948</v>
      </c>
    </row>
    <row r="216" s="31" customFormat="true" ht="16.5" hidden="false" customHeight="true" outlineLevel="0" collapsed="false">
      <c r="A216" s="24"/>
      <c r="B216" s="25"/>
      <c r="C216" s="220" t="s">
        <v>604</v>
      </c>
      <c r="D216" s="220" t="s">
        <v>247</v>
      </c>
      <c r="E216" s="221" t="s">
        <v>4104</v>
      </c>
      <c r="F216" s="222" t="s">
        <v>4090</v>
      </c>
      <c r="G216" s="223" t="s">
        <v>3173</v>
      </c>
      <c r="H216" s="224" t="n">
        <v>900</v>
      </c>
      <c r="I216" s="225"/>
      <c r="J216" s="226" t="n">
        <f aca="false">ROUND(I216*H216,2)</f>
        <v>0</v>
      </c>
      <c r="K216" s="222"/>
      <c r="L216" s="30"/>
      <c r="M216" s="227"/>
      <c r="N216" s="228" t="s">
        <v>42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52</v>
      </c>
      <c r="AT216" s="231" t="s">
        <v>247</v>
      </c>
      <c r="AU216" s="231" t="s">
        <v>89</v>
      </c>
      <c r="AY216" s="3" t="s">
        <v>24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9</v>
      </c>
      <c r="BK216" s="232" t="n">
        <f aca="false">ROUND(I216*H216,2)</f>
        <v>0</v>
      </c>
      <c r="BL216" s="3" t="s">
        <v>252</v>
      </c>
      <c r="BM216" s="231" t="s">
        <v>957</v>
      </c>
    </row>
    <row r="217" s="203" customFormat="true" ht="22.8" hidden="false" customHeight="true" outlineLevel="0" collapsed="false">
      <c r="B217" s="204"/>
      <c r="C217" s="205"/>
      <c r="D217" s="206" t="s">
        <v>75</v>
      </c>
      <c r="E217" s="218" t="s">
        <v>2111</v>
      </c>
      <c r="F217" s="218" t="s">
        <v>4105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SUM(P218:P226)</f>
        <v>0</v>
      </c>
      <c r="Q217" s="212"/>
      <c r="R217" s="213" t="n">
        <f aca="false">SUM(R218:R226)</f>
        <v>0</v>
      </c>
      <c r="S217" s="212"/>
      <c r="T217" s="214" t="n">
        <f aca="false">SUM(T218:T226)</f>
        <v>0</v>
      </c>
      <c r="AR217" s="215" t="s">
        <v>83</v>
      </c>
      <c r="AT217" s="216" t="s">
        <v>75</v>
      </c>
      <c r="AU217" s="216" t="s">
        <v>83</v>
      </c>
      <c r="AY217" s="215" t="s">
        <v>245</v>
      </c>
      <c r="BK217" s="217" t="n">
        <f aca="false">SUM(BK218:BK226)</f>
        <v>0</v>
      </c>
    </row>
    <row r="218" s="31" customFormat="true" ht="16.5" hidden="false" customHeight="true" outlineLevel="0" collapsed="false">
      <c r="A218" s="24"/>
      <c r="B218" s="25"/>
      <c r="C218" s="220" t="s">
        <v>615</v>
      </c>
      <c r="D218" s="220" t="s">
        <v>247</v>
      </c>
      <c r="E218" s="221" t="s">
        <v>4106</v>
      </c>
      <c r="F218" s="222" t="s">
        <v>4107</v>
      </c>
      <c r="G218" s="223" t="s">
        <v>250</v>
      </c>
      <c r="H218" s="224" t="n">
        <v>382</v>
      </c>
      <c r="I218" s="225"/>
      <c r="J218" s="226" t="n">
        <f aca="false">ROUND(I218*H218,2)</f>
        <v>0</v>
      </c>
      <c r="K218" s="222"/>
      <c r="L218" s="30"/>
      <c r="M218" s="227"/>
      <c r="N218" s="228" t="s">
        <v>42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52</v>
      </c>
      <c r="AT218" s="231" t="s">
        <v>247</v>
      </c>
      <c r="AU218" s="231" t="s">
        <v>89</v>
      </c>
      <c r="AY218" s="3" t="s">
        <v>24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9</v>
      </c>
      <c r="BK218" s="232" t="n">
        <f aca="false">ROUND(I218*H218,2)</f>
        <v>0</v>
      </c>
      <c r="BL218" s="3" t="s">
        <v>252</v>
      </c>
      <c r="BM218" s="231" t="s">
        <v>972</v>
      </c>
    </row>
    <row r="219" s="31" customFormat="true" ht="16.5" hidden="false" customHeight="true" outlineLevel="0" collapsed="false">
      <c r="A219" s="24"/>
      <c r="B219" s="25"/>
      <c r="C219" s="220" t="s">
        <v>620</v>
      </c>
      <c r="D219" s="220" t="s">
        <v>247</v>
      </c>
      <c r="E219" s="221" t="s">
        <v>4108</v>
      </c>
      <c r="F219" s="222" t="s">
        <v>4109</v>
      </c>
      <c r="G219" s="223" t="s">
        <v>250</v>
      </c>
      <c r="H219" s="224" t="n">
        <v>382</v>
      </c>
      <c r="I219" s="225"/>
      <c r="J219" s="226" t="n">
        <f aca="false">ROUND(I219*H219,2)</f>
        <v>0</v>
      </c>
      <c r="K219" s="222"/>
      <c r="L219" s="30"/>
      <c r="M219" s="227"/>
      <c r="N219" s="228" t="s">
        <v>42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52</v>
      </c>
      <c r="AT219" s="231" t="s">
        <v>247</v>
      </c>
      <c r="AU219" s="231" t="s">
        <v>89</v>
      </c>
      <c r="AY219" s="3" t="s">
        <v>24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9</v>
      </c>
      <c r="BK219" s="232" t="n">
        <f aca="false">ROUND(I219*H219,2)</f>
        <v>0</v>
      </c>
      <c r="BL219" s="3" t="s">
        <v>252</v>
      </c>
      <c r="BM219" s="231" t="s">
        <v>986</v>
      </c>
    </row>
    <row r="220" s="31" customFormat="true" ht="16.5" hidden="false" customHeight="true" outlineLevel="0" collapsed="false">
      <c r="A220" s="24"/>
      <c r="B220" s="25"/>
      <c r="C220" s="220" t="s">
        <v>638</v>
      </c>
      <c r="D220" s="220" t="s">
        <v>247</v>
      </c>
      <c r="E220" s="221" t="s">
        <v>4110</v>
      </c>
      <c r="F220" s="222" t="s">
        <v>4111</v>
      </c>
      <c r="G220" s="223" t="s">
        <v>250</v>
      </c>
      <c r="H220" s="224" t="n">
        <v>382</v>
      </c>
      <c r="I220" s="225"/>
      <c r="J220" s="226" t="n">
        <f aca="false">ROUND(I220*H220,2)</f>
        <v>0</v>
      </c>
      <c r="K220" s="222"/>
      <c r="L220" s="30"/>
      <c r="M220" s="227"/>
      <c r="N220" s="228" t="s">
        <v>42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52</v>
      </c>
      <c r="AT220" s="231" t="s">
        <v>247</v>
      </c>
      <c r="AU220" s="231" t="s">
        <v>89</v>
      </c>
      <c r="AY220" s="3" t="s">
        <v>24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9</v>
      </c>
      <c r="BK220" s="232" t="n">
        <f aca="false">ROUND(I220*H220,2)</f>
        <v>0</v>
      </c>
      <c r="BL220" s="3" t="s">
        <v>252</v>
      </c>
      <c r="BM220" s="231" t="s">
        <v>997</v>
      </c>
    </row>
    <row r="221" s="31" customFormat="true" ht="16.5" hidden="false" customHeight="true" outlineLevel="0" collapsed="false">
      <c r="A221" s="24"/>
      <c r="B221" s="25"/>
      <c r="C221" s="220" t="s">
        <v>642</v>
      </c>
      <c r="D221" s="220" t="s">
        <v>247</v>
      </c>
      <c r="E221" s="221" t="s">
        <v>4112</v>
      </c>
      <c r="F221" s="222" t="s">
        <v>4113</v>
      </c>
      <c r="G221" s="223" t="s">
        <v>250</v>
      </c>
      <c r="H221" s="224" t="n">
        <v>382</v>
      </c>
      <c r="I221" s="225"/>
      <c r="J221" s="226" t="n">
        <f aca="false">ROUND(I221*H221,2)</f>
        <v>0</v>
      </c>
      <c r="K221" s="222"/>
      <c r="L221" s="30"/>
      <c r="M221" s="227"/>
      <c r="N221" s="228" t="s">
        <v>42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52</v>
      </c>
      <c r="AT221" s="231" t="s">
        <v>247</v>
      </c>
      <c r="AU221" s="231" t="s">
        <v>89</v>
      </c>
      <c r="AY221" s="3" t="s">
        <v>24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9</v>
      </c>
      <c r="BK221" s="232" t="n">
        <f aca="false">ROUND(I221*H221,2)</f>
        <v>0</v>
      </c>
      <c r="BL221" s="3" t="s">
        <v>252</v>
      </c>
      <c r="BM221" s="231" t="s">
        <v>1007</v>
      </c>
    </row>
    <row r="222" s="31" customFormat="true" ht="16.5" hidden="false" customHeight="true" outlineLevel="0" collapsed="false">
      <c r="A222" s="24"/>
      <c r="B222" s="25"/>
      <c r="C222" s="220" t="s">
        <v>662</v>
      </c>
      <c r="D222" s="220" t="s">
        <v>247</v>
      </c>
      <c r="E222" s="221" t="s">
        <v>4114</v>
      </c>
      <c r="F222" s="222" t="s">
        <v>4115</v>
      </c>
      <c r="G222" s="223" t="s">
        <v>258</v>
      </c>
      <c r="H222" s="224" t="n">
        <v>3.5</v>
      </c>
      <c r="I222" s="225"/>
      <c r="J222" s="226" t="n">
        <f aca="false">ROUND(I222*H222,2)</f>
        <v>0</v>
      </c>
      <c r="K222" s="222"/>
      <c r="L222" s="30"/>
      <c r="M222" s="227"/>
      <c r="N222" s="228" t="s">
        <v>42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52</v>
      </c>
      <c r="AT222" s="231" t="s">
        <v>247</v>
      </c>
      <c r="AU222" s="231" t="s">
        <v>89</v>
      </c>
      <c r="AY222" s="3" t="s">
        <v>24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9</v>
      </c>
      <c r="BK222" s="232" t="n">
        <f aca="false">ROUND(I222*H222,2)</f>
        <v>0</v>
      </c>
      <c r="BL222" s="3" t="s">
        <v>252</v>
      </c>
      <c r="BM222" s="231" t="s">
        <v>1022</v>
      </c>
    </row>
    <row r="223" s="31" customFormat="true" ht="24.15" hidden="false" customHeight="true" outlineLevel="0" collapsed="false">
      <c r="A223" s="24"/>
      <c r="B223" s="25"/>
      <c r="C223" s="220" t="s">
        <v>667</v>
      </c>
      <c r="D223" s="220" t="s">
        <v>247</v>
      </c>
      <c r="E223" s="221" t="s">
        <v>4116</v>
      </c>
      <c r="F223" s="222" t="s">
        <v>4117</v>
      </c>
      <c r="G223" s="223" t="s">
        <v>250</v>
      </c>
      <c r="H223" s="224" t="n">
        <v>382</v>
      </c>
      <c r="I223" s="225"/>
      <c r="J223" s="226" t="n">
        <f aca="false">ROUND(I223*H223,2)</f>
        <v>0</v>
      </c>
      <c r="K223" s="222"/>
      <c r="L223" s="30"/>
      <c r="M223" s="227"/>
      <c r="N223" s="228" t="s">
        <v>42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52</v>
      </c>
      <c r="AT223" s="231" t="s">
        <v>247</v>
      </c>
      <c r="AU223" s="231" t="s">
        <v>89</v>
      </c>
      <c r="AY223" s="3" t="s">
        <v>24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9</v>
      </c>
      <c r="BK223" s="232" t="n">
        <f aca="false">ROUND(I223*H223,2)</f>
        <v>0</v>
      </c>
      <c r="BL223" s="3" t="s">
        <v>252</v>
      </c>
      <c r="BM223" s="231" t="s">
        <v>1037</v>
      </c>
    </row>
    <row r="224" s="31" customFormat="true" ht="16.5" hidden="false" customHeight="true" outlineLevel="0" collapsed="false">
      <c r="A224" s="24"/>
      <c r="B224" s="25"/>
      <c r="C224" s="220" t="s">
        <v>671</v>
      </c>
      <c r="D224" s="220" t="s">
        <v>247</v>
      </c>
      <c r="E224" s="221" t="s">
        <v>4118</v>
      </c>
      <c r="F224" s="222" t="s">
        <v>4119</v>
      </c>
      <c r="G224" s="223" t="s">
        <v>250</v>
      </c>
      <c r="H224" s="224" t="n">
        <v>382</v>
      </c>
      <c r="I224" s="225"/>
      <c r="J224" s="226" t="n">
        <f aca="false">ROUND(I224*H224,2)</f>
        <v>0</v>
      </c>
      <c r="K224" s="222"/>
      <c r="L224" s="30"/>
      <c r="M224" s="227"/>
      <c r="N224" s="228" t="s">
        <v>42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52</v>
      </c>
      <c r="AT224" s="231" t="s">
        <v>247</v>
      </c>
      <c r="AU224" s="231" t="s">
        <v>89</v>
      </c>
      <c r="AY224" s="3" t="s">
        <v>24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9</v>
      </c>
      <c r="BK224" s="232" t="n">
        <f aca="false">ROUND(I224*H224,2)</f>
        <v>0</v>
      </c>
      <c r="BL224" s="3" t="s">
        <v>252</v>
      </c>
      <c r="BM224" s="231" t="s">
        <v>1063</v>
      </c>
    </row>
    <row r="225" s="31" customFormat="true" ht="16.5" hidden="false" customHeight="true" outlineLevel="0" collapsed="false">
      <c r="A225" s="24"/>
      <c r="B225" s="25"/>
      <c r="C225" s="220" t="s">
        <v>675</v>
      </c>
      <c r="D225" s="220" t="s">
        <v>247</v>
      </c>
      <c r="E225" s="221" t="s">
        <v>4120</v>
      </c>
      <c r="F225" s="222" t="s">
        <v>4121</v>
      </c>
      <c r="G225" s="223" t="s">
        <v>250</v>
      </c>
      <c r="H225" s="224" t="n">
        <v>382</v>
      </c>
      <c r="I225" s="225"/>
      <c r="J225" s="226" t="n">
        <f aca="false">ROUND(I225*H225,2)</f>
        <v>0</v>
      </c>
      <c r="K225" s="222"/>
      <c r="L225" s="30"/>
      <c r="M225" s="227"/>
      <c r="N225" s="228" t="s">
        <v>42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52</v>
      </c>
      <c r="AT225" s="231" t="s">
        <v>247</v>
      </c>
      <c r="AU225" s="231" t="s">
        <v>89</v>
      </c>
      <c r="AY225" s="3" t="s">
        <v>24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9</v>
      </c>
      <c r="BK225" s="232" t="n">
        <f aca="false">ROUND(I225*H225,2)</f>
        <v>0</v>
      </c>
      <c r="BL225" s="3" t="s">
        <v>252</v>
      </c>
      <c r="BM225" s="231" t="s">
        <v>1073</v>
      </c>
    </row>
    <row r="226" s="31" customFormat="true" ht="16.5" hidden="false" customHeight="true" outlineLevel="0" collapsed="false">
      <c r="A226" s="24"/>
      <c r="B226" s="25"/>
      <c r="C226" s="220" t="s">
        <v>680</v>
      </c>
      <c r="D226" s="220" t="s">
        <v>247</v>
      </c>
      <c r="E226" s="221" t="s">
        <v>4122</v>
      </c>
      <c r="F226" s="222" t="s">
        <v>4123</v>
      </c>
      <c r="G226" s="223" t="s">
        <v>250</v>
      </c>
      <c r="H226" s="224" t="n">
        <v>382</v>
      </c>
      <c r="I226" s="225"/>
      <c r="J226" s="226" t="n">
        <f aca="false">ROUND(I226*H226,2)</f>
        <v>0</v>
      </c>
      <c r="K226" s="222"/>
      <c r="L226" s="30"/>
      <c r="M226" s="227"/>
      <c r="N226" s="228" t="s">
        <v>42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52</v>
      </c>
      <c r="AT226" s="231" t="s">
        <v>247</v>
      </c>
      <c r="AU226" s="231" t="s">
        <v>89</v>
      </c>
      <c r="AY226" s="3" t="s">
        <v>24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9</v>
      </c>
      <c r="BK226" s="232" t="n">
        <f aca="false">ROUND(I226*H226,2)</f>
        <v>0</v>
      </c>
      <c r="BL226" s="3" t="s">
        <v>252</v>
      </c>
      <c r="BM226" s="231" t="s">
        <v>1086</v>
      </c>
    </row>
    <row r="227" s="203" customFormat="true" ht="22.8" hidden="false" customHeight="true" outlineLevel="0" collapsed="false">
      <c r="B227" s="204"/>
      <c r="C227" s="205"/>
      <c r="D227" s="206" t="s">
        <v>75</v>
      </c>
      <c r="E227" s="218" t="s">
        <v>2091</v>
      </c>
      <c r="F227" s="218" t="s">
        <v>4124</v>
      </c>
      <c r="G227" s="205"/>
      <c r="H227" s="205"/>
      <c r="I227" s="208"/>
      <c r="J227" s="219" t="n">
        <f aca="false">BK227</f>
        <v>0</v>
      </c>
      <c r="K227" s="205"/>
      <c r="L227" s="210"/>
      <c r="M227" s="211"/>
      <c r="N227" s="212"/>
      <c r="O227" s="212"/>
      <c r="P227" s="213" t="n">
        <f aca="false">SUM(P228:P229)</f>
        <v>0</v>
      </c>
      <c r="Q227" s="212"/>
      <c r="R227" s="213" t="n">
        <f aca="false">SUM(R228:R229)</f>
        <v>0</v>
      </c>
      <c r="S227" s="212"/>
      <c r="T227" s="214" t="n">
        <f aca="false">SUM(T228:T229)</f>
        <v>0</v>
      </c>
      <c r="AR227" s="215" t="s">
        <v>83</v>
      </c>
      <c r="AT227" s="216" t="s">
        <v>75</v>
      </c>
      <c r="AU227" s="216" t="s">
        <v>83</v>
      </c>
      <c r="AY227" s="215" t="s">
        <v>245</v>
      </c>
      <c r="BK227" s="217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220" t="s">
        <v>693</v>
      </c>
      <c r="D228" s="220" t="s">
        <v>247</v>
      </c>
      <c r="E228" s="221" t="s">
        <v>4125</v>
      </c>
      <c r="F228" s="222" t="s">
        <v>4126</v>
      </c>
      <c r="G228" s="223" t="s">
        <v>388</v>
      </c>
      <c r="H228" s="224" t="n">
        <v>102</v>
      </c>
      <c r="I228" s="225"/>
      <c r="J228" s="226" t="n">
        <f aca="false">ROUND(I228*H228,2)</f>
        <v>0</v>
      </c>
      <c r="K228" s="222"/>
      <c r="L228" s="30"/>
      <c r="M228" s="227"/>
      <c r="N228" s="228" t="s">
        <v>42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52</v>
      </c>
      <c r="AT228" s="231" t="s">
        <v>247</v>
      </c>
      <c r="AU228" s="231" t="s">
        <v>89</v>
      </c>
      <c r="AY228" s="3" t="s">
        <v>245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9</v>
      </c>
      <c r="BK228" s="232" t="n">
        <f aca="false">ROUND(I228*H228,2)</f>
        <v>0</v>
      </c>
      <c r="BL228" s="3" t="s">
        <v>252</v>
      </c>
      <c r="BM228" s="231" t="s">
        <v>1099</v>
      </c>
    </row>
    <row r="229" s="31" customFormat="true" ht="16.5" hidden="false" customHeight="true" outlineLevel="0" collapsed="false">
      <c r="A229" s="24"/>
      <c r="B229" s="25"/>
      <c r="C229" s="220" t="s">
        <v>719</v>
      </c>
      <c r="D229" s="220" t="s">
        <v>247</v>
      </c>
      <c r="E229" s="221" t="s">
        <v>4127</v>
      </c>
      <c r="F229" s="222" t="s">
        <v>4128</v>
      </c>
      <c r="G229" s="223" t="s">
        <v>388</v>
      </c>
      <c r="H229" s="224" t="n">
        <v>102</v>
      </c>
      <c r="I229" s="225"/>
      <c r="J229" s="226" t="n">
        <f aca="false">ROUND(I229*H229,2)</f>
        <v>0</v>
      </c>
      <c r="K229" s="222"/>
      <c r="L229" s="30"/>
      <c r="M229" s="227"/>
      <c r="N229" s="228" t="s">
        <v>42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52</v>
      </c>
      <c r="AT229" s="231" t="s">
        <v>247</v>
      </c>
      <c r="AU229" s="231" t="s">
        <v>89</v>
      </c>
      <c r="AY229" s="3" t="s">
        <v>24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9</v>
      </c>
      <c r="BK229" s="232" t="n">
        <f aca="false">ROUND(I229*H229,2)</f>
        <v>0</v>
      </c>
      <c r="BL229" s="3" t="s">
        <v>252</v>
      </c>
      <c r="BM229" s="231" t="s">
        <v>1109</v>
      </c>
    </row>
    <row r="230" s="203" customFormat="true" ht="22.8" hidden="false" customHeight="true" outlineLevel="0" collapsed="false">
      <c r="B230" s="204"/>
      <c r="C230" s="205"/>
      <c r="D230" s="206" t="s">
        <v>75</v>
      </c>
      <c r="E230" s="218" t="s">
        <v>2059</v>
      </c>
      <c r="F230" s="218" t="s">
        <v>4129</v>
      </c>
      <c r="G230" s="205"/>
      <c r="H230" s="205"/>
      <c r="I230" s="208"/>
      <c r="J230" s="219" t="n">
        <f aca="false">BK230</f>
        <v>0</v>
      </c>
      <c r="K230" s="205"/>
      <c r="L230" s="210"/>
      <c r="M230" s="211"/>
      <c r="N230" s="212"/>
      <c r="O230" s="212"/>
      <c r="P230" s="213" t="n">
        <f aca="false">SUM(P231:P236)</f>
        <v>0</v>
      </c>
      <c r="Q230" s="212"/>
      <c r="R230" s="213" t="n">
        <f aca="false">SUM(R231:R236)</f>
        <v>0</v>
      </c>
      <c r="S230" s="212"/>
      <c r="T230" s="214" t="n">
        <f aca="false">SUM(T231:T236)</f>
        <v>0</v>
      </c>
      <c r="AR230" s="215" t="s">
        <v>83</v>
      </c>
      <c r="AT230" s="216" t="s">
        <v>75</v>
      </c>
      <c r="AU230" s="216" t="s">
        <v>83</v>
      </c>
      <c r="AY230" s="215" t="s">
        <v>245</v>
      </c>
      <c r="BK230" s="217" t="n">
        <f aca="false">SUM(BK231:BK236)</f>
        <v>0</v>
      </c>
    </row>
    <row r="231" s="31" customFormat="true" ht="16.5" hidden="false" customHeight="true" outlineLevel="0" collapsed="false">
      <c r="A231" s="24"/>
      <c r="B231" s="25"/>
      <c r="C231" s="220" t="s">
        <v>724</v>
      </c>
      <c r="D231" s="220" t="s">
        <v>247</v>
      </c>
      <c r="E231" s="221" t="s">
        <v>4130</v>
      </c>
      <c r="F231" s="222" t="s">
        <v>4131</v>
      </c>
      <c r="G231" s="223" t="s">
        <v>3173</v>
      </c>
      <c r="H231" s="224" t="n">
        <v>214</v>
      </c>
      <c r="I231" s="225"/>
      <c r="J231" s="226" t="n">
        <f aca="false">ROUND(I231*H231,2)</f>
        <v>0</v>
      </c>
      <c r="K231" s="222"/>
      <c r="L231" s="30"/>
      <c r="M231" s="227"/>
      <c r="N231" s="228" t="s">
        <v>42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52</v>
      </c>
      <c r="AT231" s="231" t="s">
        <v>247</v>
      </c>
      <c r="AU231" s="231" t="s">
        <v>89</v>
      </c>
      <c r="AY231" s="3" t="s">
        <v>24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9</v>
      </c>
      <c r="BK231" s="232" t="n">
        <f aca="false">ROUND(I231*H231,2)</f>
        <v>0</v>
      </c>
      <c r="BL231" s="3" t="s">
        <v>252</v>
      </c>
      <c r="BM231" s="231" t="s">
        <v>1124</v>
      </c>
    </row>
    <row r="232" s="31" customFormat="true" ht="16.5" hidden="false" customHeight="true" outlineLevel="0" collapsed="false">
      <c r="A232" s="24"/>
      <c r="B232" s="25"/>
      <c r="C232" s="220" t="s">
        <v>729</v>
      </c>
      <c r="D232" s="220" t="s">
        <v>247</v>
      </c>
      <c r="E232" s="221" t="s">
        <v>4132</v>
      </c>
      <c r="F232" s="222" t="s">
        <v>4133</v>
      </c>
      <c r="G232" s="223" t="s">
        <v>258</v>
      </c>
      <c r="H232" s="224" t="n">
        <v>15</v>
      </c>
      <c r="I232" s="225"/>
      <c r="J232" s="226" t="n">
        <f aca="false">ROUND(I232*H232,2)</f>
        <v>0</v>
      </c>
      <c r="K232" s="222"/>
      <c r="L232" s="30"/>
      <c r="M232" s="227"/>
      <c r="N232" s="228" t="s">
        <v>42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52</v>
      </c>
      <c r="AT232" s="231" t="s">
        <v>247</v>
      </c>
      <c r="AU232" s="231" t="s">
        <v>89</v>
      </c>
      <c r="AY232" s="3" t="s">
        <v>24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9</v>
      </c>
      <c r="BK232" s="232" t="n">
        <f aca="false">ROUND(I232*H232,2)</f>
        <v>0</v>
      </c>
      <c r="BL232" s="3" t="s">
        <v>252</v>
      </c>
      <c r="BM232" s="231" t="s">
        <v>1140</v>
      </c>
    </row>
    <row r="233" s="31" customFormat="true" ht="16.5" hidden="false" customHeight="true" outlineLevel="0" collapsed="false">
      <c r="A233" s="24"/>
      <c r="B233" s="25"/>
      <c r="C233" s="220" t="s">
        <v>735</v>
      </c>
      <c r="D233" s="220" t="s">
        <v>247</v>
      </c>
      <c r="E233" s="221" t="s">
        <v>4134</v>
      </c>
      <c r="F233" s="222" t="s">
        <v>4135</v>
      </c>
      <c r="G233" s="223" t="s">
        <v>250</v>
      </c>
      <c r="H233" s="224" t="n">
        <v>192</v>
      </c>
      <c r="I233" s="225"/>
      <c r="J233" s="226" t="n">
        <f aca="false">ROUND(I233*H233,2)</f>
        <v>0</v>
      </c>
      <c r="K233" s="222"/>
      <c r="L233" s="30"/>
      <c r="M233" s="227"/>
      <c r="N233" s="228" t="s">
        <v>42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52</v>
      </c>
      <c r="AT233" s="231" t="s">
        <v>247</v>
      </c>
      <c r="AU233" s="231" t="s">
        <v>89</v>
      </c>
      <c r="AY233" s="3" t="s">
        <v>245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9</v>
      </c>
      <c r="BK233" s="232" t="n">
        <f aca="false">ROUND(I233*H233,2)</f>
        <v>0</v>
      </c>
      <c r="BL233" s="3" t="s">
        <v>252</v>
      </c>
      <c r="BM233" s="231" t="s">
        <v>1155</v>
      </c>
    </row>
    <row r="234" s="31" customFormat="true" ht="16.5" hidden="false" customHeight="true" outlineLevel="0" collapsed="false">
      <c r="A234" s="24"/>
      <c r="B234" s="25"/>
      <c r="C234" s="220" t="s">
        <v>745</v>
      </c>
      <c r="D234" s="220" t="s">
        <v>247</v>
      </c>
      <c r="E234" s="221" t="s">
        <v>4136</v>
      </c>
      <c r="F234" s="222" t="s">
        <v>4137</v>
      </c>
      <c r="G234" s="223" t="s">
        <v>258</v>
      </c>
      <c r="H234" s="224" t="n">
        <v>0.132</v>
      </c>
      <c r="I234" s="225"/>
      <c r="J234" s="226" t="n">
        <f aca="false">ROUND(I234*H234,2)</f>
        <v>0</v>
      </c>
      <c r="K234" s="222"/>
      <c r="L234" s="30"/>
      <c r="M234" s="227"/>
      <c r="N234" s="228" t="s">
        <v>42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52</v>
      </c>
      <c r="AT234" s="231" t="s">
        <v>247</v>
      </c>
      <c r="AU234" s="231" t="s">
        <v>89</v>
      </c>
      <c r="AY234" s="3" t="s">
        <v>24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9</v>
      </c>
      <c r="BK234" s="232" t="n">
        <f aca="false">ROUND(I234*H234,2)</f>
        <v>0</v>
      </c>
      <c r="BL234" s="3" t="s">
        <v>252</v>
      </c>
      <c r="BM234" s="231" t="s">
        <v>1168</v>
      </c>
    </row>
    <row r="235" s="31" customFormat="true" ht="16.5" hidden="false" customHeight="true" outlineLevel="0" collapsed="false">
      <c r="A235" s="24"/>
      <c r="B235" s="25"/>
      <c r="C235" s="220" t="s">
        <v>750</v>
      </c>
      <c r="D235" s="220" t="s">
        <v>247</v>
      </c>
      <c r="E235" s="221" t="s">
        <v>4138</v>
      </c>
      <c r="F235" s="222" t="s">
        <v>4133</v>
      </c>
      <c r="G235" s="223" t="s">
        <v>258</v>
      </c>
      <c r="H235" s="224" t="n">
        <v>0.132</v>
      </c>
      <c r="I235" s="225"/>
      <c r="J235" s="226" t="n">
        <f aca="false">ROUND(I235*H235,2)</f>
        <v>0</v>
      </c>
      <c r="K235" s="222"/>
      <c r="L235" s="30"/>
      <c r="M235" s="227"/>
      <c r="N235" s="228" t="s">
        <v>42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52</v>
      </c>
      <c r="AT235" s="231" t="s">
        <v>247</v>
      </c>
      <c r="AU235" s="231" t="s">
        <v>89</v>
      </c>
      <c r="AY235" s="3" t="s">
        <v>245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9</v>
      </c>
      <c r="BK235" s="232" t="n">
        <f aca="false">ROUND(I235*H235,2)</f>
        <v>0</v>
      </c>
      <c r="BL235" s="3" t="s">
        <v>252</v>
      </c>
      <c r="BM235" s="231" t="s">
        <v>1181</v>
      </c>
    </row>
    <row r="236" s="31" customFormat="true" ht="16.5" hidden="false" customHeight="true" outlineLevel="0" collapsed="false">
      <c r="A236" s="24"/>
      <c r="B236" s="25"/>
      <c r="C236" s="220" t="s">
        <v>757</v>
      </c>
      <c r="D236" s="220" t="s">
        <v>247</v>
      </c>
      <c r="E236" s="221" t="s">
        <v>4139</v>
      </c>
      <c r="F236" s="222" t="s">
        <v>4140</v>
      </c>
      <c r="G236" s="223" t="s">
        <v>250</v>
      </c>
      <c r="H236" s="224" t="n">
        <v>4.4</v>
      </c>
      <c r="I236" s="225"/>
      <c r="J236" s="226" t="n">
        <f aca="false">ROUND(I236*H236,2)</f>
        <v>0</v>
      </c>
      <c r="K236" s="222"/>
      <c r="L236" s="30"/>
      <c r="M236" s="227"/>
      <c r="N236" s="228" t="s">
        <v>42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52</v>
      </c>
      <c r="AT236" s="231" t="s">
        <v>247</v>
      </c>
      <c r="AU236" s="231" t="s">
        <v>89</v>
      </c>
      <c r="AY236" s="3" t="s">
        <v>24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9</v>
      </c>
      <c r="BK236" s="232" t="n">
        <f aca="false">ROUND(I236*H236,2)</f>
        <v>0</v>
      </c>
      <c r="BL236" s="3" t="s">
        <v>252</v>
      </c>
      <c r="BM236" s="231" t="s">
        <v>1199</v>
      </c>
    </row>
    <row r="237" s="203" customFormat="true" ht="22.8" hidden="false" customHeight="true" outlineLevel="0" collapsed="false">
      <c r="B237" s="204"/>
      <c r="C237" s="205"/>
      <c r="D237" s="206" t="s">
        <v>75</v>
      </c>
      <c r="E237" s="218" t="s">
        <v>4141</v>
      </c>
      <c r="F237" s="218" t="s">
        <v>4142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39)</f>
        <v>0</v>
      </c>
      <c r="Q237" s="212"/>
      <c r="R237" s="213" t="n">
        <f aca="false">SUM(R238:R239)</f>
        <v>0</v>
      </c>
      <c r="S237" s="212"/>
      <c r="T237" s="214" t="n">
        <f aca="false">SUM(T238:T239)</f>
        <v>0</v>
      </c>
      <c r="AR237" s="215" t="s">
        <v>83</v>
      </c>
      <c r="AT237" s="216" t="s">
        <v>75</v>
      </c>
      <c r="AU237" s="216" t="s">
        <v>83</v>
      </c>
      <c r="AY237" s="215" t="s">
        <v>245</v>
      </c>
      <c r="BK237" s="217" t="n">
        <f aca="false">SUM(BK238:BK239)</f>
        <v>0</v>
      </c>
    </row>
    <row r="238" s="31" customFormat="true" ht="16.5" hidden="false" customHeight="true" outlineLevel="0" collapsed="false">
      <c r="A238" s="24"/>
      <c r="B238" s="25"/>
      <c r="C238" s="220" t="s">
        <v>762</v>
      </c>
      <c r="D238" s="220" t="s">
        <v>247</v>
      </c>
      <c r="E238" s="221" t="s">
        <v>4143</v>
      </c>
      <c r="F238" s="222" t="s">
        <v>4144</v>
      </c>
      <c r="G238" s="223" t="s">
        <v>3173</v>
      </c>
      <c r="H238" s="224" t="n">
        <v>16</v>
      </c>
      <c r="I238" s="225"/>
      <c r="J238" s="226" t="n">
        <f aca="false">ROUND(I238*H238,2)</f>
        <v>0</v>
      </c>
      <c r="K238" s="222"/>
      <c r="L238" s="30"/>
      <c r="M238" s="227"/>
      <c r="N238" s="228" t="s">
        <v>42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52</v>
      </c>
      <c r="AT238" s="231" t="s">
        <v>247</v>
      </c>
      <c r="AU238" s="231" t="s">
        <v>89</v>
      </c>
      <c r="AY238" s="3" t="s">
        <v>24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9</v>
      </c>
      <c r="BK238" s="232" t="n">
        <f aca="false">ROUND(I238*H238,2)</f>
        <v>0</v>
      </c>
      <c r="BL238" s="3" t="s">
        <v>252</v>
      </c>
      <c r="BM238" s="231" t="s">
        <v>1215</v>
      </c>
    </row>
    <row r="239" s="31" customFormat="true" ht="16.5" hidden="false" customHeight="true" outlineLevel="0" collapsed="false">
      <c r="A239" s="24"/>
      <c r="B239" s="25"/>
      <c r="C239" s="220" t="s">
        <v>766</v>
      </c>
      <c r="D239" s="220" t="s">
        <v>247</v>
      </c>
      <c r="E239" s="221" t="s">
        <v>4145</v>
      </c>
      <c r="F239" s="222" t="s">
        <v>4146</v>
      </c>
      <c r="G239" s="223" t="s">
        <v>3173</v>
      </c>
      <c r="H239" s="224" t="n">
        <v>16</v>
      </c>
      <c r="I239" s="225"/>
      <c r="J239" s="226" t="n">
        <f aca="false">ROUND(I239*H239,2)</f>
        <v>0</v>
      </c>
      <c r="K239" s="222"/>
      <c r="L239" s="30"/>
      <c r="M239" s="227"/>
      <c r="N239" s="228" t="s">
        <v>42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52</v>
      </c>
      <c r="AT239" s="231" t="s">
        <v>247</v>
      </c>
      <c r="AU239" s="231" t="s">
        <v>89</v>
      </c>
      <c r="AY239" s="3" t="s">
        <v>24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9</v>
      </c>
      <c r="BK239" s="232" t="n">
        <f aca="false">ROUND(I239*H239,2)</f>
        <v>0</v>
      </c>
      <c r="BL239" s="3" t="s">
        <v>252</v>
      </c>
      <c r="BM239" s="231" t="s">
        <v>1225</v>
      </c>
    </row>
    <row r="240" s="203" customFormat="true" ht="22.8" hidden="false" customHeight="true" outlineLevel="0" collapsed="false">
      <c r="B240" s="204"/>
      <c r="C240" s="205"/>
      <c r="D240" s="206" t="s">
        <v>75</v>
      </c>
      <c r="E240" s="218" t="s">
        <v>4147</v>
      </c>
      <c r="F240" s="218" t="s">
        <v>3410</v>
      </c>
      <c r="G240" s="205"/>
      <c r="H240" s="205"/>
      <c r="I240" s="208"/>
      <c r="J240" s="219" t="n">
        <f aca="false">BK240</f>
        <v>0</v>
      </c>
      <c r="K240" s="205"/>
      <c r="L240" s="210"/>
      <c r="M240" s="211"/>
      <c r="N240" s="212"/>
      <c r="O240" s="212"/>
      <c r="P240" s="213" t="n">
        <f aca="false">P241</f>
        <v>0</v>
      </c>
      <c r="Q240" s="212"/>
      <c r="R240" s="213" t="n">
        <f aca="false">R241</f>
        <v>0</v>
      </c>
      <c r="S240" s="212"/>
      <c r="T240" s="214" t="n">
        <f aca="false">T241</f>
        <v>0</v>
      </c>
      <c r="AR240" s="215" t="s">
        <v>83</v>
      </c>
      <c r="AT240" s="216" t="s">
        <v>75</v>
      </c>
      <c r="AU240" s="216" t="s">
        <v>83</v>
      </c>
      <c r="AY240" s="215" t="s">
        <v>245</v>
      </c>
      <c r="BK240" s="217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20" t="s">
        <v>770</v>
      </c>
      <c r="D241" s="220" t="s">
        <v>247</v>
      </c>
      <c r="E241" s="221" t="s">
        <v>4148</v>
      </c>
      <c r="F241" s="222" t="s">
        <v>4149</v>
      </c>
      <c r="G241" s="223" t="s">
        <v>2128</v>
      </c>
      <c r="H241" s="224" t="n">
        <v>1</v>
      </c>
      <c r="I241" s="225"/>
      <c r="J241" s="226" t="n">
        <f aca="false">ROUND(I241*H241,2)</f>
        <v>0</v>
      </c>
      <c r="K241" s="222"/>
      <c r="L241" s="30"/>
      <c r="M241" s="296"/>
      <c r="N241" s="297" t="s">
        <v>42</v>
      </c>
      <c r="O241" s="298"/>
      <c r="P241" s="299" t="n">
        <f aca="false">O241*H241</f>
        <v>0</v>
      </c>
      <c r="Q241" s="299" t="n">
        <v>0</v>
      </c>
      <c r="R241" s="299" t="n">
        <f aca="false">Q241*H241</f>
        <v>0</v>
      </c>
      <c r="S241" s="299" t="n">
        <v>0</v>
      </c>
      <c r="T241" s="3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52</v>
      </c>
      <c r="AT241" s="231" t="s">
        <v>247</v>
      </c>
      <c r="AU241" s="231" t="s">
        <v>89</v>
      </c>
      <c r="AY241" s="3" t="s">
        <v>24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9</v>
      </c>
      <c r="BK241" s="232" t="n">
        <f aca="false">ROUND(I241*H241,2)</f>
        <v>0</v>
      </c>
      <c r="BL241" s="3" t="s">
        <v>252</v>
      </c>
      <c r="BM241" s="231" t="s">
        <v>4150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SQmXtM5ip1e2yog+hCU3ZUP1ish4Usuu4togDOWYcFnkT0mNIZKLTRi+txsiJy+ufGPQ0eq6ES901qqvPZVSDg==" saltValue="qq0ntDrJjovXSgZ6iIi6d4xUQnv9ssyMZthRTWQjL6wmAmK2xYqBeWWRDQfaU2++hdrKtoTfYul2AXc0RwKVbg==" spinCount="100000" sheet="true" password="cc35" objects="true" scenarios="true" formatColumns="false" formatRows="false" autoFilter="false"/>
  <autoFilter ref="C140:K2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2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ozvoj komunitních sociálních služeb - chráněné bydlení v lokalitě Jičín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4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415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28. 2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6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8</v>
      </c>
      <c r="G34" s="24"/>
      <c r="H34" s="24"/>
      <c r="I34" s="148" t="s">
        <v>37</v>
      </c>
      <c r="J34" s="148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35" t="s">
        <v>41</v>
      </c>
      <c r="F35" s="150" t="n">
        <f aca="false">ROUND((SUM(BE122:BE126)),  2)</f>
        <v>0</v>
      </c>
      <c r="G35" s="24"/>
      <c r="H35" s="24"/>
      <c r="I35" s="151" t="n">
        <v>0.21</v>
      </c>
      <c r="J35" s="150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2</v>
      </c>
      <c r="F36" s="150" t="n">
        <f aca="false">ROUND((SUM(BF122:BF126)),  2)</f>
        <v>0</v>
      </c>
      <c r="G36" s="24"/>
      <c r="H36" s="24"/>
      <c r="I36" s="151" t="n">
        <v>0.15</v>
      </c>
      <c r="J36" s="150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3</v>
      </c>
      <c r="F37" s="150" t="n">
        <f aca="false">ROUND((SUM(BG122:BG12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4</v>
      </c>
      <c r="F38" s="150" t="n">
        <f aca="false">ROUND((SUM(BH122:BH12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5</v>
      </c>
      <c r="F39" s="150" t="n">
        <f aca="false">ROUND((SUM(BI122:BI12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ozvoj komunitních sociálních služeb - chráněné bydlení v lokalitě Jičín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94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2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uská 30, Jičín</v>
      </c>
      <c r="G91" s="26"/>
      <c r="H91" s="26"/>
      <c r="I91" s="17" t="s">
        <v>21</v>
      </c>
      <c r="J91" s="171" t="str">
        <f aca="false">IF(J14="","",J14)</f>
        <v>28. 2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2" t="str">
        <f aca="false">E23</f>
        <v>Energy Benefit Centre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98</v>
      </c>
      <c r="D96" s="174"/>
      <c r="E96" s="174"/>
      <c r="F96" s="174"/>
      <c r="G96" s="174"/>
      <c r="H96" s="174"/>
      <c r="I96" s="174"/>
      <c r="J96" s="175" t="s">
        <v>199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200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78" customFormat="true" ht="24.95" hidden="false" customHeight="true" outlineLevel="0" collapsed="false">
      <c r="B99" s="179"/>
      <c r="C99" s="180"/>
      <c r="D99" s="181" t="s">
        <v>3883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886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70" t="str">
        <f aca="false">E7</f>
        <v>Rozvoj komunitních sociálních služeb - chráněné bydlení v lokalitě Jičín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3942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.2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Ruská 30, Jičín</v>
      </c>
      <c r="G116" s="26"/>
      <c r="H116" s="26"/>
      <c r="I116" s="17" t="s">
        <v>21</v>
      </c>
      <c r="J116" s="171" t="str">
        <f aca="false">IF(J14="","",J14)</f>
        <v>28. 2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rálovéhradecký kraj</v>
      </c>
      <c r="G118" s="26"/>
      <c r="H118" s="26"/>
      <c r="I118" s="17" t="s">
        <v>29</v>
      </c>
      <c r="J118" s="172" t="str">
        <f aca="false">E23</f>
        <v>Energy Benefit Centre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231</v>
      </c>
      <c r="D121" s="194" t="s">
        <v>61</v>
      </c>
      <c r="E121" s="194" t="s">
        <v>57</v>
      </c>
      <c r="F121" s="194" t="s">
        <v>58</v>
      </c>
      <c r="G121" s="194" t="s">
        <v>232</v>
      </c>
      <c r="H121" s="194" t="s">
        <v>233</v>
      </c>
      <c r="I121" s="194" t="s">
        <v>234</v>
      </c>
      <c r="J121" s="194" t="s">
        <v>199</v>
      </c>
      <c r="K121" s="195" t="s">
        <v>235</v>
      </c>
      <c r="L121" s="196"/>
      <c r="M121" s="82"/>
      <c r="N121" s="83" t="s">
        <v>40</v>
      </c>
      <c r="O121" s="83" t="s">
        <v>236</v>
      </c>
      <c r="P121" s="83" t="s">
        <v>237</v>
      </c>
      <c r="Q121" s="83" t="s">
        <v>238</v>
      </c>
      <c r="R121" s="83" t="s">
        <v>239</v>
      </c>
      <c r="S121" s="83" t="s">
        <v>240</v>
      </c>
      <c r="T121" s="84" t="s">
        <v>241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242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201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5</v>
      </c>
      <c r="E123" s="207" t="s">
        <v>3875</v>
      </c>
      <c r="F123" s="207" t="s">
        <v>3887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73</v>
      </c>
      <c r="AT123" s="216" t="s">
        <v>75</v>
      </c>
      <c r="AU123" s="216" t="s">
        <v>76</v>
      </c>
      <c r="AY123" s="215" t="s">
        <v>245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5</v>
      </c>
      <c r="E124" s="218" t="s">
        <v>3409</v>
      </c>
      <c r="F124" s="218" t="s">
        <v>3926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252</v>
      </c>
      <c r="AT124" s="216" t="s">
        <v>75</v>
      </c>
      <c r="AU124" s="216" t="s">
        <v>83</v>
      </c>
      <c r="AY124" s="215" t="s">
        <v>245</v>
      </c>
      <c r="BK124" s="217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0" t="s">
        <v>83</v>
      </c>
      <c r="D125" s="220" t="s">
        <v>247</v>
      </c>
      <c r="E125" s="221" t="s">
        <v>4152</v>
      </c>
      <c r="F125" s="222" t="s">
        <v>4153</v>
      </c>
      <c r="G125" s="223" t="s">
        <v>2128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42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4154</v>
      </c>
      <c r="AT125" s="231" t="s">
        <v>247</v>
      </c>
      <c r="AU125" s="231" t="s">
        <v>89</v>
      </c>
      <c r="AY125" s="3" t="s">
        <v>245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9</v>
      </c>
      <c r="BK125" s="232" t="n">
        <f aca="false">ROUND(I125*H125,2)</f>
        <v>0</v>
      </c>
      <c r="BL125" s="3" t="s">
        <v>4154</v>
      </c>
      <c r="BM125" s="231" t="s">
        <v>4155</v>
      </c>
    </row>
    <row r="126" s="31" customFormat="true" ht="16.5" hidden="false" customHeight="true" outlineLevel="0" collapsed="false">
      <c r="A126" s="24"/>
      <c r="B126" s="25"/>
      <c r="C126" s="220" t="s">
        <v>89</v>
      </c>
      <c r="D126" s="220" t="s">
        <v>247</v>
      </c>
      <c r="E126" s="221" t="s">
        <v>4156</v>
      </c>
      <c r="F126" s="222" t="s">
        <v>4157</v>
      </c>
      <c r="G126" s="223" t="s">
        <v>2128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96"/>
      <c r="N126" s="297" t="s">
        <v>42</v>
      </c>
      <c r="O126" s="298"/>
      <c r="P126" s="299" t="n">
        <f aca="false">O126*H126</f>
        <v>0</v>
      </c>
      <c r="Q126" s="299" t="n">
        <v>0</v>
      </c>
      <c r="R126" s="299" t="n">
        <f aca="false">Q126*H126</f>
        <v>0</v>
      </c>
      <c r="S126" s="299" t="n">
        <v>0</v>
      </c>
      <c r="T126" s="3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4154</v>
      </c>
      <c r="AT126" s="231" t="s">
        <v>247</v>
      </c>
      <c r="AU126" s="231" t="s">
        <v>89</v>
      </c>
      <c r="AY126" s="3" t="s">
        <v>245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9</v>
      </c>
      <c r="BK126" s="232" t="n">
        <f aca="false">ROUND(I126*H126,2)</f>
        <v>0</v>
      </c>
      <c r="BL126" s="3" t="s">
        <v>4154</v>
      </c>
      <c r="BM126" s="231" t="s">
        <v>4158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FwWo77qI+FbAjOPIzXsM98438F6vfeLc4hgVJi9QDWb3Rkzaxj84bfv2+GdyYCUcPjLq+TelTS/Nnlpvrbd+IQ==" saltValue="7wIpzhnjtBDxS7pCic1Ed7T1eyWmVNh7q1mjEgj6gdUHhrymenjuwgVcd2mPe43TIobtmmkpquzq9dfd/sW+Fw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52:29Z</dcterms:created>
  <dc:creator>JN rozpočty</dc:creator>
  <dc:description/>
  <dc:language>en-US</dc:language>
  <cp:lastModifiedBy>JN rozpočty</cp:lastModifiedBy>
  <dcterms:modified xsi:type="dcterms:W3CDTF">2022-07-01T08:53:04Z</dcterms:modified>
  <cp:revision>0</cp:revision>
  <dc:subject/>
  <dc:title/>
</cp:coreProperties>
</file>