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1.76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331240.262799275/3)/B31</f>
        <v>62734.8982574384</v>
      </c>
      <c r="C33" s="58"/>
    </row>
  </sheetData>
  <sheetProtection algorithmName="SHA-512" hashValue="OiSNC+YFrz/r9Augqg089SQtSAYa9IPFvuJx4sYacWtTVAvkHu5qSX/zHEfnhtxp+3bh/gqTcJjqXV7AcQv7xQ==" saltValue="vL2yHdAMqEimvUSX1YcPK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