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1.15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240880.033931344/3)/B31</f>
        <v>69820.2996902446</v>
      </c>
      <c r="C33" s="58"/>
    </row>
  </sheetData>
  <sheetProtection algorithmName="SHA-512" hashValue="Rx1Mao75TNqK9YLpFOMdpL91rk500dXco11e8qI09Q5rWZCa65JjKSv3WNEyJI8QT5bAExI0+8R6+IedF1C7Ig==" saltValue="5UI5vP8F7zd+vurnNm+y6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