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3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595625.305907855/3)/B31</f>
        <v>66180.5895453172</v>
      </c>
      <c r="C33" s="58"/>
    </row>
  </sheetData>
  <sheetProtection algorithmName="SHA-512" hashValue="t15reylyAIbYUMck/hMTXjmWtltvrBZ8z4BQsZP4hed2xHHYIRvg9ozWLhMUEJuv1FXxE9TIkQHY/ria2RgIAQ==" saltValue="fi8CaD87ielboADtRjUeJQ==" spinCount="100000" sheet="true" objects="true" scenarios="true"/>
  <protectedRanges>
    <protectedRange name="Oblast1" sqref="B32 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