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56</definedName>
    <definedName function="false" hidden="false" localSheetId="1" name="_xlnm.Print_Area" vbProcedure="false">Stavba!$A$1:$J$5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9</xdr:rowOff>
              </xdr:from>
              <xdr:to>
                <xdr:col>4</xdr:col>
                <xdr:colOff>29</xdr:colOff>
                <xdr:row>16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31</xdr:rowOff>
              </xdr:from>
              <xdr:to>
                <xdr:col>8</xdr:col>
                <xdr:colOff>32</xdr:colOff>
                <xdr:row>14</xdr:row>
                <xdr:rowOff>23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0</xdr:rowOff>
              </xdr:from>
              <xdr:to>
                <xdr:col>8</xdr:col>
                <xdr:colOff>-13</xdr:colOff>
                <xdr:row>15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9</xdr:rowOff>
              </xdr:from>
              <xdr:to>
                <xdr:col>8</xdr:col>
                <xdr:colOff>-15</xdr:colOff>
                <xdr:row>16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3</xdr:row>
                <xdr:rowOff>30</xdr:rowOff>
              </xdr:from>
              <xdr:to>
                <xdr:col>10</xdr:col>
                <xdr:colOff>12</xdr:colOff>
                <xdr:row>14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1</xdr:rowOff>
              </xdr:from>
              <xdr:to>
                <xdr:col>11</xdr:col>
                <xdr:colOff>8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18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Skleník 48/12 SZS Kopidlno -  rekonstrukce vytápění </t>
  </si>
  <si>
    <t xml:space="preserve">Misto</t>
  </si>
  <si>
    <t xml:space="preserve">Kopidlno</t>
  </si>
  <si>
    <t xml:space="preserve">Rozpočet:</t>
  </si>
  <si>
    <t xml:space="preserve">Objednatel:</t>
  </si>
  <si>
    <t xml:space="preserve">Střední škola zahradnická, Kopidlno, náměstí Hilmarovo 1</t>
  </si>
  <si>
    <t xml:space="preserve">IČ:</t>
  </si>
  <si>
    <t xml:space="preserve">64812201</t>
  </si>
  <si>
    <t xml:space="preserve">náměstí Hilmarovo 1</t>
  </si>
  <si>
    <t xml:space="preserve">DIČ:</t>
  </si>
  <si>
    <t xml:space="preserve">CZ64812201</t>
  </si>
  <si>
    <t xml:space="preserve">50732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Popis rozpočtu:  - </t>
  </si>
  <si>
    <t xml:space="preserve">-  cena po provedení stavby bude dopočítána dle skutečných cen stavedních materiálu a dopravy v době provádění</t>
  </si>
  <si>
    <t xml:space="preserve">Rekapitulace dílů</t>
  </si>
  <si>
    <t xml:space="preserve">Typ dílu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83</t>
  </si>
  <si>
    <t xml:space="preserve">Nátěr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733111124R00</t>
  </si>
  <si>
    <t xml:space="preserve">Potrubí závit. bezešvé běžné níz./středotl.,DN 20</t>
  </si>
  <si>
    <t xml:space="preserve">m</t>
  </si>
  <si>
    <t xml:space="preserve">POL1_0</t>
  </si>
  <si>
    <t xml:space="preserve">733121124R00</t>
  </si>
  <si>
    <t xml:space="preserve">Potrubí hladké bezešvé nízkotlaké D 76 x 3,6 mm</t>
  </si>
  <si>
    <t xml:space="preserve">733113114R00</t>
  </si>
  <si>
    <t xml:space="preserve">Příplatek za zhotovení přípojky DN 20</t>
  </si>
  <si>
    <t xml:space="preserve">kus</t>
  </si>
  <si>
    <t xml:space="preserve">733190225R00</t>
  </si>
  <si>
    <t xml:space="preserve">Tlaková zkouška ocelového hladkého potrubí D 89</t>
  </si>
  <si>
    <t xml:space="preserve">733110803R00</t>
  </si>
  <si>
    <t xml:space="preserve">Demontáž potrubí ocelového závitového do DN 15</t>
  </si>
  <si>
    <t xml:space="preserve">733110806R00</t>
  </si>
  <si>
    <t xml:space="preserve">Demontáž potrubí ocelového závitového do DN 15-32</t>
  </si>
  <si>
    <t xml:space="preserve">733120826R00</t>
  </si>
  <si>
    <t xml:space="preserve">Demontáž potrubí z hladkých trubek D 89</t>
  </si>
  <si>
    <t xml:space="preserve">733890801R00</t>
  </si>
  <si>
    <t xml:space="preserve">Přemístění vybouraných hmot - potrubí, H do 6 m</t>
  </si>
  <si>
    <t xml:space="preserve">t</t>
  </si>
  <si>
    <t xml:space="preserve">998733203R00</t>
  </si>
  <si>
    <t xml:space="preserve">Přesun hmot pro rozvody potrubí, výšky do 24 m</t>
  </si>
  <si>
    <t xml:space="preserve">734109115R00</t>
  </si>
  <si>
    <t xml:space="preserve">Montáž přírubových armatur, 2 příruby, PN 6, DN 65</t>
  </si>
  <si>
    <t xml:space="preserve">soubor</t>
  </si>
  <si>
    <t xml:space="preserve">734209103R00</t>
  </si>
  <si>
    <t xml:space="preserve">Montáž armatur závitových,s 1závitem, G 1/2</t>
  </si>
  <si>
    <t xml:space="preserve">734209114R00</t>
  </si>
  <si>
    <t xml:space="preserve">Montáž armatur závitových,se 2závity, G 3/4</t>
  </si>
  <si>
    <t xml:space="preserve">IC 422 001</t>
  </si>
  <si>
    <t xml:space="preserve">Kulový kohout plnoprůtokový uzavírací, těsnění PTF, PN35 t max 185°C , DN 25</t>
  </si>
  <si>
    <t xml:space="preserve">IC 422 002</t>
  </si>
  <si>
    <t xml:space="preserve">Ventil šikmý Herz DN20</t>
  </si>
  <si>
    <t xml:space="preserve">IC 422 003</t>
  </si>
  <si>
    <t xml:space="preserve">CEBO spojka D20-G3/4</t>
  </si>
  <si>
    <t xml:space="preserve">IC 422 004</t>
  </si>
  <si>
    <t xml:space="preserve">šroubení topenářské DN20 </t>
  </si>
  <si>
    <t xml:space="preserve">IC 422 005</t>
  </si>
  <si>
    <t xml:space="preserve">Kulový kohout vypouštěcí s hadicovou vývodkou a zá, zátkou PN 10, t 110°C  DN 15</t>
  </si>
  <si>
    <t xml:space="preserve">IC 422 006</t>
  </si>
  <si>
    <t xml:space="preserve">Klapka mezipřírubová uzavírací, PN6, DN65 </t>
  </si>
  <si>
    <t xml:space="preserve">734494213R00</t>
  </si>
  <si>
    <t xml:space="preserve">Návarky s trubkovým závitem G 1/2</t>
  </si>
  <si>
    <t xml:space="preserve">734200822R00</t>
  </si>
  <si>
    <t xml:space="preserve">Demontáž armatur se 2závity do G 1</t>
  </si>
  <si>
    <t xml:space="preserve">734890801R00</t>
  </si>
  <si>
    <t xml:space="preserve">Přemístění demontovaných hmot - armatur, H do 6 m</t>
  </si>
  <si>
    <t xml:space="preserve">998734201R00</t>
  </si>
  <si>
    <t xml:space="preserve">Přesun hmot pro armatury, výšky do 6 m</t>
  </si>
  <si>
    <t xml:space="preserve">735211215R00</t>
  </si>
  <si>
    <t xml:space="preserve">Registry z ocel trubek žebrových 76x3/156 - , 1 pramenné 5,0m</t>
  </si>
  <si>
    <t xml:space="preserve">735218160R00</t>
  </si>
  <si>
    <t xml:space="preserve">Tlaková zkouška registrů pramenných 76x3/156</t>
  </si>
  <si>
    <t xml:space="preserve">484001</t>
  </si>
  <si>
    <t xml:space="preserve">Podpěry na podlahu pro registry</t>
  </si>
  <si>
    <t xml:space="preserve">735000912R00</t>
  </si>
  <si>
    <t xml:space="preserve">Oprava-vyregulování ventilů s termost.ovládáním</t>
  </si>
  <si>
    <t xml:space="preserve">735211821R00</t>
  </si>
  <si>
    <t xml:space="preserve">Demontáž regist.žebr.76x3/156 do 6 m,1pramen.</t>
  </si>
  <si>
    <t xml:space="preserve">735211830R00</t>
  </si>
  <si>
    <t xml:space="preserve">Rozřezání registrů do odpadu</t>
  </si>
  <si>
    <t xml:space="preserve">735494811R00</t>
  </si>
  <si>
    <t xml:space="preserve">Vypuštění vody z otopných těles</t>
  </si>
  <si>
    <t xml:space="preserve">m2</t>
  </si>
  <si>
    <t xml:space="preserve">735890801R00</t>
  </si>
  <si>
    <t xml:space="preserve">Přemístění demont. hmot - otop. těles, H do 6 m</t>
  </si>
  <si>
    <t xml:space="preserve">998735201R00</t>
  </si>
  <si>
    <t xml:space="preserve">Přesun hmot pro otopná tělesa, výšky do 6 m</t>
  </si>
  <si>
    <t xml:space="preserve">783424340R00</t>
  </si>
  <si>
    <t xml:space="preserve">Provedení žárového zinkování </t>
  </si>
  <si>
    <t xml:space="preserve">IC 799 01</t>
  </si>
  <si>
    <t xml:space="preserve">Topná zkouška </t>
  </si>
  <si>
    <t xml:space="preserve">HZS</t>
  </si>
  <si>
    <t xml:space="preserve">IC 799 02</t>
  </si>
  <si>
    <t xml:space="preserve">Odvezení vybouraných hmot na skládku</t>
  </si>
  <si>
    <t xml:space="preserve">IC 799 03</t>
  </si>
  <si>
    <t xml:space="preserve">Uložení vybouraných hmot na skládku (kovový odpad)</t>
  </si>
  <si>
    <t xml:space="preserve">IC 799 04</t>
  </si>
  <si>
    <t xml:space="preserve">Příprava + materiál na přípravu trasy </t>
  </si>
  <si>
    <t xml:space="preserve">IC 799 05</t>
  </si>
  <si>
    <t xml:space="preserve">Kompenzátory </t>
  </si>
  <si>
    <t xml:space="preserve">IC 01</t>
  </si>
  <si>
    <t xml:space="preserve">Doprava registrů, navezení materiálu na zinkování </t>
  </si>
  <si>
    <t xml:space="preserve">VN 1</t>
  </si>
  <si>
    <t xml:space="preserve">Mimostaveništní doprava </t>
  </si>
  <si>
    <t xml:space="preserve">VN 2</t>
  </si>
  <si>
    <t xml:space="preserve">Kompletační činnost</t>
  </si>
  <si>
    <t xml:space="preserve">1</t>
  </si>
  <si>
    <t xml:space="preserve">Zařízení staveniště </t>
  </si>
  <si>
    <t xml:space="preserve">-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General"/>
    <numFmt numFmtId="171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0" fillId="2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5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1" fillId="5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3.14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 t="s">
        <v>12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3</v>
      </c>
      <c r="E6" s="23"/>
      <c r="F6" s="23"/>
      <c r="G6" s="23"/>
      <c r="H6" s="24" t="s">
        <v>14</v>
      </c>
      <c r="I6" s="22" t="s">
        <v>15</v>
      </c>
      <c r="J6" s="25"/>
    </row>
    <row r="7" customFormat="false" ht="15.75" hidden="false" customHeight="true" outlineLevel="0" collapsed="false">
      <c r="A7" s="6"/>
      <c r="B7" s="27"/>
      <c r="C7" s="28" t="s">
        <v>16</v>
      </c>
      <c r="D7" s="29" t="s">
        <v>7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7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8</v>
      </c>
      <c r="C11" s="21"/>
      <c r="D11" s="42"/>
      <c r="E11" s="42"/>
      <c r="F11" s="42"/>
      <c r="G11" s="42"/>
      <c r="H11" s="24" t="s">
        <v>11</v>
      </c>
      <c r="I11" s="22"/>
      <c r="J11" s="25"/>
    </row>
    <row r="12" customFormat="false" ht="15.75" hidden="false" customHeight="true" outlineLevel="0" collapsed="false">
      <c r="A12" s="6"/>
      <c r="B12" s="26"/>
      <c r="C12" s="23"/>
      <c r="D12" s="22"/>
      <c r="E12" s="22"/>
      <c r="F12" s="22"/>
      <c r="G12" s="22"/>
      <c r="H12" s="24" t="s">
        <v>14</v>
      </c>
      <c r="I12" s="22"/>
      <c r="J12" s="25"/>
    </row>
    <row r="13" customFormat="false" ht="15.75" hidden="false" customHeight="true" outlineLevel="0" collapsed="false">
      <c r="A13" s="6"/>
      <c r="B13" s="27"/>
      <c r="C13" s="28"/>
      <c r="D13" s="29"/>
      <c r="E13" s="29"/>
      <c r="F13" s="29"/>
      <c r="G13" s="29"/>
      <c r="H13" s="43"/>
      <c r="I13" s="30"/>
      <c r="J13" s="32"/>
    </row>
    <row r="14" customFormat="false" ht="24" hidden="false" customHeight="true" outlineLevel="0" collapsed="false">
      <c r="A14" s="6"/>
      <c r="B14" s="44" t="s">
        <v>19</v>
      </c>
      <c r="C14" s="45"/>
      <c r="D14" s="46"/>
      <c r="E14" s="47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6"/>
      <c r="B15" s="36" t="s">
        <v>20</v>
      </c>
      <c r="C15" s="50"/>
      <c r="D15" s="40"/>
      <c r="E15" s="51"/>
      <c r="F15" s="51"/>
      <c r="G15" s="52"/>
      <c r="H15" s="52"/>
      <c r="I15" s="53" t="s">
        <v>21</v>
      </c>
      <c r="J15" s="53"/>
    </row>
    <row r="16" customFormat="false" ht="23.25" hidden="false" customHeight="true" outlineLevel="0" collapsed="false">
      <c r="A16" s="54" t="s">
        <v>22</v>
      </c>
      <c r="B16" s="55" t="s">
        <v>22</v>
      </c>
      <c r="C16" s="56"/>
      <c r="D16" s="57"/>
      <c r="E16" s="58"/>
      <c r="F16" s="58"/>
      <c r="G16" s="58"/>
      <c r="H16" s="58"/>
      <c r="I16" s="59" t="n">
        <v>0</v>
      </c>
      <c r="J16" s="59"/>
    </row>
    <row r="17" customFormat="false" ht="23.25" hidden="false" customHeight="true" outlineLevel="0" collapsed="false">
      <c r="A17" s="54" t="s">
        <v>23</v>
      </c>
      <c r="B17" s="55" t="s">
        <v>23</v>
      </c>
      <c r="C17" s="56"/>
      <c r="D17" s="57"/>
      <c r="E17" s="58"/>
      <c r="F17" s="58"/>
      <c r="G17" s="58"/>
      <c r="H17" s="58"/>
      <c r="I17" s="59" t="n">
        <v>0</v>
      </c>
      <c r="J17" s="59"/>
    </row>
    <row r="18" customFormat="false" ht="23.25" hidden="false" customHeight="true" outlineLevel="0" collapsed="false">
      <c r="A18" s="54" t="s">
        <v>24</v>
      </c>
      <c r="B18" s="55" t="s">
        <v>24</v>
      </c>
      <c r="C18" s="56"/>
      <c r="D18" s="57"/>
      <c r="E18" s="58"/>
      <c r="F18" s="58"/>
      <c r="G18" s="58"/>
      <c r="H18" s="58"/>
      <c r="I18" s="59" t="n">
        <v>0</v>
      </c>
      <c r="J18" s="59"/>
    </row>
    <row r="19" customFormat="false" ht="23.25" hidden="false" customHeight="true" outlineLevel="0" collapsed="false">
      <c r="A19" s="54" t="s">
        <v>25</v>
      </c>
      <c r="B19" s="55" t="s">
        <v>26</v>
      </c>
      <c r="C19" s="56"/>
      <c r="D19" s="57"/>
      <c r="E19" s="58"/>
      <c r="F19" s="58"/>
      <c r="G19" s="58"/>
      <c r="H19" s="58"/>
      <c r="I19" s="59" t="n">
        <v>0</v>
      </c>
      <c r="J19" s="59"/>
    </row>
    <row r="20" customFormat="false" ht="23.25" hidden="false" customHeight="true" outlineLevel="0" collapsed="false">
      <c r="A20" s="54" t="s">
        <v>27</v>
      </c>
      <c r="B20" s="55" t="s">
        <v>28</v>
      </c>
      <c r="C20" s="56"/>
      <c r="D20" s="57"/>
      <c r="E20" s="58"/>
      <c r="F20" s="58"/>
      <c r="G20" s="58"/>
      <c r="H20" s="58"/>
      <c r="I20" s="59" t="n">
        <v>0</v>
      </c>
      <c r="J20" s="59"/>
    </row>
    <row r="21" customFormat="false" ht="23.25" hidden="false" customHeight="true" outlineLevel="0" collapsed="false">
      <c r="A21" s="6"/>
      <c r="B21" s="60" t="s">
        <v>21</v>
      </c>
      <c r="C21" s="61"/>
      <c r="D21" s="62"/>
      <c r="E21" s="63"/>
      <c r="F21" s="63"/>
      <c r="G21" s="63"/>
      <c r="H21" s="63"/>
      <c r="I21" s="64" t="n">
        <f aca="false">SUM(I16:J20)</f>
        <v>0</v>
      </c>
      <c r="J21" s="64"/>
    </row>
    <row r="22" customFormat="false" ht="33" hidden="false" customHeight="true" outlineLevel="0" collapsed="false">
      <c r="A22" s="6"/>
      <c r="B22" s="65" t="s">
        <v>29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6"/>
      <c r="B23" s="70" t="s">
        <v>30</v>
      </c>
      <c r="C23" s="56"/>
      <c r="D23" s="57"/>
      <c r="E23" s="71" t="n">
        <v>15</v>
      </c>
      <c r="F23" s="67" t="s">
        <v>31</v>
      </c>
      <c r="G23" s="72" t="n">
        <v>0</v>
      </c>
      <c r="H23" s="72"/>
      <c r="I23" s="72"/>
      <c r="J23" s="69" t="str">
        <f aca="false">Mena</f>
        <v>CZK</v>
      </c>
    </row>
    <row r="24" customFormat="false" ht="23.25" hidden="false" customHeight="true" outlineLevel="0" collapsed="false">
      <c r="A24" s="6"/>
      <c r="B24" s="70" t="s">
        <v>32</v>
      </c>
      <c r="C24" s="56"/>
      <c r="D24" s="57"/>
      <c r="E24" s="71" t="n">
        <f aca="false">SazbaDPH1</f>
        <v>15</v>
      </c>
      <c r="F24" s="67" t="s">
        <v>31</v>
      </c>
      <c r="G24" s="73" t="n">
        <v>0</v>
      </c>
      <c r="H24" s="73"/>
      <c r="I24" s="73"/>
      <c r="J24" s="69" t="str">
        <f aca="false">Mena</f>
        <v>CZK</v>
      </c>
    </row>
    <row r="25" customFormat="false" ht="23.25" hidden="false" customHeight="true" outlineLevel="0" collapsed="false">
      <c r="A25" s="6"/>
      <c r="B25" s="70" t="s">
        <v>33</v>
      </c>
      <c r="C25" s="56"/>
      <c r="D25" s="57"/>
      <c r="E25" s="71" t="n">
        <v>21</v>
      </c>
      <c r="F25" s="67" t="s">
        <v>31</v>
      </c>
      <c r="G25" s="72" t="n">
        <v>0</v>
      </c>
      <c r="H25" s="72"/>
      <c r="I25" s="72"/>
      <c r="J25" s="69" t="str">
        <f aca="false">Mena</f>
        <v>CZK</v>
      </c>
    </row>
    <row r="26" customFormat="false" ht="23.25" hidden="false" customHeight="true" outlineLevel="0" collapsed="false">
      <c r="A26" s="6"/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/>
      <c r="B27" s="20" t="s">
        <v>35</v>
      </c>
      <c r="C27" s="81"/>
      <c r="D27" s="82"/>
      <c r="E27" s="81"/>
      <c r="F27" s="83"/>
      <c r="G27" s="84" t="n"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v>899618.86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/>
      <c r="B29" s="86" t="s">
        <v>37</v>
      </c>
      <c r="C29" s="92"/>
      <c r="D29" s="92"/>
      <c r="E29" s="92"/>
      <c r="F29" s="92"/>
      <c r="G29" s="90" t="n">
        <v>0</v>
      </c>
      <c r="H29" s="90"/>
      <c r="I29" s="90"/>
      <c r="J29" s="93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4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4"/>
    </row>
    <row r="32" customFormat="false" ht="18.75" hidden="false" customHeight="true" outlineLevel="0" collapsed="false">
      <c r="A32" s="6"/>
      <c r="B32" s="95"/>
      <c r="C32" s="96" t="s">
        <v>39</v>
      </c>
      <c r="D32" s="97"/>
      <c r="E32" s="97"/>
      <c r="F32" s="96" t="s">
        <v>40</v>
      </c>
      <c r="G32" s="97"/>
      <c r="H32" s="98"/>
      <c r="I32" s="97"/>
      <c r="J32" s="94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4"/>
    </row>
    <row r="34" s="1" customFormat="true" ht="18.75" hidden="false" customHeight="true" outlineLevel="0" collapsed="false">
      <c r="A34" s="99"/>
      <c r="B34" s="99"/>
      <c r="C34" s="100"/>
      <c r="D34" s="101"/>
      <c r="E34" s="101"/>
      <c r="F34" s="100"/>
      <c r="G34" s="101"/>
      <c r="H34" s="101"/>
      <c r="I34" s="101"/>
      <c r="J34" s="102"/>
    </row>
    <row r="35" customFormat="false" ht="12.75" hidden="false" customHeight="true" outlineLevel="0" collapsed="false">
      <c r="A35" s="6"/>
      <c r="B35" s="6"/>
      <c r="C35" s="21"/>
      <c r="D35" s="103" t="s">
        <v>41</v>
      </c>
      <c r="E35" s="103"/>
      <c r="F35" s="21"/>
      <c r="G35" s="34"/>
      <c r="H35" s="104" t="s">
        <v>42</v>
      </c>
      <c r="I35" s="34"/>
      <c r="J35" s="94"/>
    </row>
    <row r="36" customFormat="false" ht="13.5" hidden="false" customHeight="true" outlineLevel="0" collapsed="false">
      <c r="A36" s="105"/>
      <c r="B36" s="105"/>
      <c r="C36" s="106"/>
      <c r="D36" s="106"/>
      <c r="E36" s="106"/>
      <c r="F36" s="106"/>
      <c r="G36" s="107"/>
      <c r="H36" s="106"/>
      <c r="I36" s="107"/>
      <c r="J36" s="108"/>
    </row>
    <row r="37" customFormat="false" ht="27" hidden="true" customHeight="true" outlineLevel="0" collapsed="false">
      <c r="B37" s="109" t="s">
        <v>43</v>
      </c>
      <c r="C37" s="110"/>
      <c r="D37" s="110"/>
      <c r="E37" s="110"/>
      <c r="F37" s="111"/>
      <c r="G37" s="111"/>
      <c r="H37" s="111"/>
      <c r="I37" s="111"/>
      <c r="J37" s="110"/>
    </row>
    <row r="38" customFormat="false" ht="25.5" hidden="true" customHeight="true" outlineLevel="0" collapsed="false">
      <c r="A38" s="112" t="s">
        <v>44</v>
      </c>
      <c r="B38" s="113" t="s">
        <v>45</v>
      </c>
      <c r="C38" s="114" t="s">
        <v>46</v>
      </c>
      <c r="D38" s="115"/>
      <c r="E38" s="115"/>
      <c r="F38" s="116" t="str">
        <f aca="false">B23</f>
        <v>Základ pro sníženou DPH</v>
      </c>
      <c r="G38" s="116" t="str">
        <f aca="false">B25</f>
        <v>Základ pro základní DPH</v>
      </c>
      <c r="H38" s="117" t="s">
        <v>47</v>
      </c>
      <c r="I38" s="117" t="s">
        <v>48</v>
      </c>
      <c r="J38" s="118" t="s">
        <v>31</v>
      </c>
    </row>
    <row r="39" customFormat="false" ht="25.5" hidden="true" customHeight="true" outlineLevel="0" collapsed="false">
      <c r="A39" s="112" t="n">
        <v>1</v>
      </c>
      <c r="B39" s="119" t="s">
        <v>49</v>
      </c>
      <c r="C39" s="120" t="s">
        <v>5</v>
      </c>
      <c r="D39" s="120"/>
      <c r="E39" s="120"/>
      <c r="F39" s="121" t="n">
        <v>0</v>
      </c>
      <c r="G39" s="122" t="n">
        <v>899618.86</v>
      </c>
      <c r="H39" s="123" t="n">
        <v>188919.96</v>
      </c>
      <c r="I39" s="123" t="n">
        <v>1088538.82</v>
      </c>
      <c r="J39" s="124" t="n">
        <f aca="false">IF(CenaCelkemVypocet=0,"",I39/CenaCelkemVypocet*100)</f>
        <v>100</v>
      </c>
    </row>
    <row r="40" customFormat="false" ht="25.5" hidden="true" customHeight="true" outlineLevel="0" collapsed="false">
      <c r="A40" s="112"/>
      <c r="B40" s="125" t="s">
        <v>50</v>
      </c>
      <c r="C40" s="125"/>
      <c r="D40" s="125"/>
      <c r="E40" s="125"/>
      <c r="F40" s="126" t="n">
        <f aca="false">SUMIF(A39:A39,"=1",F39:F39)</f>
        <v>0</v>
      </c>
      <c r="G40" s="127" t="n">
        <f aca="false">SUMIF(A39:A39,"=1",G39:G39)</f>
        <v>899618.86</v>
      </c>
      <c r="H40" s="127" t="n">
        <f aca="false">SUMIF(A39:A39,"=1",H39:H39)</f>
        <v>188919.96</v>
      </c>
      <c r="I40" s="127" t="n">
        <f aca="false">SUMIF(A39:A39,"=1",I39:I39)</f>
        <v>1088538.82</v>
      </c>
      <c r="J40" s="128" t="n">
        <f aca="false">SUMIF(A39:A39,"=1",J39:J39)</f>
        <v>100</v>
      </c>
    </row>
    <row r="42" customFormat="false" ht="12.75" hidden="false" customHeight="false" outlineLevel="0" collapsed="false">
      <c r="B42" s="0" t="s">
        <v>51</v>
      </c>
    </row>
    <row r="43" customFormat="false" ht="25.5" hidden="false" customHeight="true" outlineLevel="0" collapsed="false">
      <c r="B43" s="129" t="s">
        <v>52</v>
      </c>
      <c r="C43" s="129"/>
      <c r="D43" s="129"/>
      <c r="E43" s="129"/>
      <c r="F43" s="129"/>
      <c r="G43" s="129"/>
      <c r="H43" s="129"/>
      <c r="I43" s="129"/>
      <c r="J43" s="129"/>
      <c r="AZ43" s="130" t="str">
        <f aca="false">B43</f>
        <v>-  cena po provedení stavby bude dopočítána dle skutečných cen stavedních materiálu a dopravy v době provádění</v>
      </c>
    </row>
    <row r="46" customFormat="false" ht="15.75" hidden="false" customHeight="false" outlineLevel="0" collapsed="false">
      <c r="B46" s="131" t="s">
        <v>53</v>
      </c>
    </row>
    <row r="48" customFormat="false" ht="25.5" hidden="false" customHeight="true" outlineLevel="0" collapsed="false">
      <c r="A48" s="132"/>
      <c r="B48" s="133" t="s">
        <v>45</v>
      </c>
      <c r="C48" s="133" t="s">
        <v>46</v>
      </c>
      <c r="D48" s="134"/>
      <c r="E48" s="134"/>
      <c r="F48" s="135" t="s">
        <v>54</v>
      </c>
      <c r="G48" s="135"/>
      <c r="H48" s="135"/>
      <c r="I48" s="135" t="s">
        <v>21</v>
      </c>
      <c r="J48" s="135"/>
    </row>
    <row r="49" customFormat="false" ht="25.5" hidden="false" customHeight="true" outlineLevel="0" collapsed="false">
      <c r="A49" s="136"/>
      <c r="B49" s="137" t="s">
        <v>55</v>
      </c>
      <c r="C49" s="138" t="s">
        <v>56</v>
      </c>
      <c r="D49" s="138"/>
      <c r="E49" s="138"/>
      <c r="F49" s="139" t="s">
        <v>23</v>
      </c>
      <c r="G49" s="140"/>
      <c r="H49" s="140"/>
      <c r="I49" s="140"/>
      <c r="J49" s="140"/>
    </row>
    <row r="50" customFormat="false" ht="25.5" hidden="false" customHeight="true" outlineLevel="0" collapsed="false">
      <c r="A50" s="136"/>
      <c r="B50" s="141" t="s">
        <v>57</v>
      </c>
      <c r="C50" s="142" t="s">
        <v>58</v>
      </c>
      <c r="D50" s="142"/>
      <c r="E50" s="142"/>
      <c r="F50" s="143" t="s">
        <v>23</v>
      </c>
      <c r="G50" s="144"/>
      <c r="H50" s="144"/>
      <c r="I50" s="144"/>
      <c r="J50" s="144"/>
    </row>
    <row r="51" customFormat="false" ht="25.5" hidden="false" customHeight="true" outlineLevel="0" collapsed="false">
      <c r="A51" s="136"/>
      <c r="B51" s="141" t="s">
        <v>59</v>
      </c>
      <c r="C51" s="142" t="s">
        <v>60</v>
      </c>
      <c r="D51" s="142"/>
      <c r="E51" s="142"/>
      <c r="F51" s="143" t="s">
        <v>23</v>
      </c>
      <c r="G51" s="144"/>
      <c r="H51" s="144"/>
      <c r="I51" s="144"/>
      <c r="J51" s="144"/>
    </row>
    <row r="52" customFormat="false" ht="25.5" hidden="false" customHeight="true" outlineLevel="0" collapsed="false">
      <c r="A52" s="136"/>
      <c r="B52" s="141" t="s">
        <v>61</v>
      </c>
      <c r="C52" s="142" t="s">
        <v>62</v>
      </c>
      <c r="D52" s="142"/>
      <c r="E52" s="142"/>
      <c r="F52" s="143" t="s">
        <v>23</v>
      </c>
      <c r="G52" s="144"/>
      <c r="H52" s="144"/>
      <c r="I52" s="144"/>
      <c r="J52" s="144"/>
    </row>
    <row r="53" customFormat="false" ht="25.5" hidden="false" customHeight="true" outlineLevel="0" collapsed="false">
      <c r="A53" s="136"/>
      <c r="B53" s="141" t="s">
        <v>27</v>
      </c>
      <c r="C53" s="142" t="s">
        <v>28</v>
      </c>
      <c r="D53" s="142"/>
      <c r="E53" s="142"/>
      <c r="F53" s="143" t="s">
        <v>27</v>
      </c>
      <c r="G53" s="144"/>
      <c r="H53" s="144"/>
      <c r="I53" s="144"/>
      <c r="J53" s="144"/>
    </row>
    <row r="54" customFormat="false" ht="25.5" hidden="false" customHeight="true" outlineLevel="0" collapsed="false">
      <c r="A54" s="136"/>
      <c r="B54" s="145" t="s">
        <v>25</v>
      </c>
      <c r="C54" s="146" t="s">
        <v>26</v>
      </c>
      <c r="D54" s="146"/>
      <c r="E54" s="146"/>
      <c r="F54" s="147" t="s">
        <v>25</v>
      </c>
      <c r="G54" s="148"/>
      <c r="H54" s="148"/>
      <c r="I54" s="148"/>
      <c r="J54" s="148"/>
    </row>
    <row r="55" customFormat="false" ht="25.5" hidden="false" customHeight="true" outlineLevel="0" collapsed="false">
      <c r="A55" s="149"/>
      <c r="B55" s="150" t="s">
        <v>48</v>
      </c>
      <c r="C55" s="150"/>
      <c r="D55" s="151"/>
      <c r="E55" s="151"/>
      <c r="F55" s="152"/>
      <c r="G55" s="153"/>
      <c r="H55" s="153"/>
      <c r="I55" s="153" t="n">
        <f aca="false">SUM(I49:I54)</f>
        <v>0</v>
      </c>
      <c r="J55" s="153"/>
    </row>
    <row r="56" customFormat="false" ht="12.75" hidden="false" customHeight="false" outlineLevel="0" collapsed="false">
      <c r="F56" s="154"/>
      <c r="G56" s="155"/>
      <c r="H56" s="154"/>
      <c r="I56" s="155"/>
      <c r="J56" s="155"/>
    </row>
    <row r="57" customFormat="false" ht="12.75" hidden="false" customHeight="false" outlineLevel="0" collapsed="false">
      <c r="F57" s="154"/>
      <c r="G57" s="155"/>
      <c r="H57" s="154"/>
      <c r="I57" s="155"/>
      <c r="J57" s="155"/>
    </row>
    <row r="58" customFormat="false" ht="12.75" hidden="false" customHeight="false" outlineLevel="0" collapsed="false">
      <c r="F58" s="154"/>
      <c r="G58" s="155"/>
      <c r="H58" s="154"/>
      <c r="I58" s="155"/>
      <c r="J58" s="155"/>
    </row>
  </sheetData>
  <mergeCells count="54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B43:J43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I55:J5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4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6" width="4.29"/>
    <col collapsed="false" customWidth="true" hidden="false" outlineLevel="0" max="2" min="2" style="156" width="14.42"/>
    <col collapsed="false" customWidth="true" hidden="false" outlineLevel="0" max="3" min="3" style="157" width="38.29"/>
    <col collapsed="false" customWidth="true" hidden="false" outlineLevel="0" max="4" min="4" style="156" width="4.57"/>
    <col collapsed="false" customWidth="true" hidden="false" outlineLevel="0" max="5" min="5" style="156" width="10.57"/>
    <col collapsed="false" customWidth="true" hidden="false" outlineLevel="0" max="6" min="6" style="156" width="9.86"/>
    <col collapsed="false" customWidth="true" hidden="false" outlineLevel="0" max="7" min="7" style="156" width="12.71"/>
    <col collapsed="false" customWidth="false" hidden="false" outlineLevel="0" max="16384" min="8" style="156" width="9.14"/>
  </cols>
  <sheetData>
    <row r="1" customFormat="false" ht="15.75" hidden="false" customHeight="false" outlineLevel="0" collapsed="false">
      <c r="A1" s="158" t="s">
        <v>63</v>
      </c>
      <c r="B1" s="158"/>
      <c r="C1" s="158"/>
      <c r="D1" s="158"/>
      <c r="E1" s="158"/>
      <c r="F1" s="158"/>
      <c r="G1" s="158"/>
    </row>
    <row r="2" customFormat="false" ht="24.75" hidden="false" customHeight="true" outlineLevel="0" collapsed="false">
      <c r="A2" s="159" t="s">
        <v>64</v>
      </c>
      <c r="B2" s="160"/>
      <c r="C2" s="161"/>
      <c r="D2" s="161"/>
      <c r="E2" s="161"/>
      <c r="F2" s="161"/>
      <c r="G2" s="161"/>
    </row>
    <row r="3" customFormat="false" ht="24.75" hidden="true" customHeight="true" outlineLevel="0" collapsed="false">
      <c r="A3" s="159" t="s">
        <v>65</v>
      </c>
      <c r="B3" s="160"/>
      <c r="C3" s="161"/>
      <c r="D3" s="161"/>
      <c r="E3" s="161"/>
      <c r="F3" s="161"/>
      <c r="G3" s="161"/>
    </row>
    <row r="4" customFormat="false" ht="24.75" hidden="true" customHeight="true" outlineLevel="0" collapsed="false">
      <c r="A4" s="159" t="s">
        <v>66</v>
      </c>
      <c r="B4" s="160"/>
      <c r="C4" s="161"/>
      <c r="D4" s="161"/>
      <c r="E4" s="161"/>
      <c r="F4" s="161"/>
      <c r="G4" s="161"/>
    </row>
    <row r="5" customFormat="false" ht="12.75" hidden="true" customHeight="false" outlineLevel="0" collapsed="false">
      <c r="B5" s="162"/>
      <c r="C5" s="163"/>
      <c r="D5" s="16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5" width="14.42"/>
    <col collapsed="false" customWidth="true" hidden="false" outlineLevel="0" max="3" min="3" style="165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6" t="s">
        <v>63</v>
      </c>
      <c r="B1" s="166"/>
      <c r="C1" s="166"/>
      <c r="D1" s="166"/>
      <c r="E1" s="166"/>
      <c r="F1" s="166"/>
      <c r="G1" s="166"/>
      <c r="AE1" s="0" t="s">
        <v>67</v>
      </c>
    </row>
    <row r="2" customFormat="false" ht="24.75" hidden="false" customHeight="true" outlineLevel="0" collapsed="false">
      <c r="A2" s="159" t="s">
        <v>68</v>
      </c>
      <c r="B2" s="160"/>
      <c r="C2" s="167" t="s">
        <v>5</v>
      </c>
      <c r="D2" s="167"/>
      <c r="E2" s="167"/>
      <c r="F2" s="167"/>
      <c r="G2" s="167"/>
      <c r="AE2" s="0" t="s">
        <v>69</v>
      </c>
    </row>
    <row r="3" customFormat="false" ht="24.75" hidden="false" customHeight="true" outlineLevel="0" collapsed="false">
      <c r="A3" s="159" t="s">
        <v>65</v>
      </c>
      <c r="B3" s="160"/>
      <c r="C3" s="167" t="s">
        <v>7</v>
      </c>
      <c r="D3" s="167"/>
      <c r="E3" s="167"/>
      <c r="F3" s="167"/>
      <c r="G3" s="167"/>
      <c r="AE3" s="0" t="s">
        <v>70</v>
      </c>
    </row>
    <row r="4" customFormat="false" ht="24.75" hidden="true" customHeight="true" outlineLevel="0" collapsed="false">
      <c r="A4" s="159" t="s">
        <v>66</v>
      </c>
      <c r="B4" s="160"/>
      <c r="C4" s="167"/>
      <c r="D4" s="167"/>
      <c r="E4" s="167"/>
      <c r="F4" s="167"/>
      <c r="G4" s="167"/>
      <c r="AE4" s="0" t="s">
        <v>71</v>
      </c>
    </row>
    <row r="5" customFormat="false" ht="12.75" hidden="true" customHeight="false" outlineLevel="0" collapsed="false">
      <c r="A5" s="168" t="s">
        <v>72</v>
      </c>
      <c r="B5" s="169"/>
      <c r="C5" s="170"/>
      <c r="D5" s="171"/>
      <c r="E5" s="171"/>
      <c r="F5" s="171"/>
      <c r="G5" s="172"/>
      <c r="AE5" s="0" t="s">
        <v>73</v>
      </c>
    </row>
    <row r="7" customFormat="false" ht="38.25" hidden="false" customHeight="false" outlineLevel="0" collapsed="false">
      <c r="A7" s="173" t="s">
        <v>74</v>
      </c>
      <c r="B7" s="174" t="s">
        <v>75</v>
      </c>
      <c r="C7" s="174" t="s">
        <v>76</v>
      </c>
      <c r="D7" s="173" t="s">
        <v>77</v>
      </c>
      <c r="E7" s="173" t="s">
        <v>78</v>
      </c>
      <c r="F7" s="175" t="s">
        <v>79</v>
      </c>
      <c r="G7" s="173" t="s">
        <v>21</v>
      </c>
      <c r="H7" s="176" t="s">
        <v>80</v>
      </c>
      <c r="I7" s="176" t="s">
        <v>81</v>
      </c>
      <c r="J7" s="176" t="s">
        <v>82</v>
      </c>
      <c r="K7" s="176" t="s">
        <v>83</v>
      </c>
      <c r="L7" s="176" t="s">
        <v>84</v>
      </c>
      <c r="M7" s="176" t="s">
        <v>85</v>
      </c>
      <c r="N7" s="176" t="s">
        <v>86</v>
      </c>
      <c r="O7" s="176" t="s">
        <v>87</v>
      </c>
      <c r="P7" s="176" t="s">
        <v>88</v>
      </c>
      <c r="Q7" s="176" t="s">
        <v>89</v>
      </c>
      <c r="R7" s="176" t="s">
        <v>90</v>
      </c>
      <c r="S7" s="176" t="s">
        <v>91</v>
      </c>
      <c r="T7" s="176" t="s">
        <v>92</v>
      </c>
      <c r="U7" s="176" t="s">
        <v>93</v>
      </c>
    </row>
    <row r="8" customFormat="false" ht="12.75" hidden="false" customHeight="false" outlineLevel="0" collapsed="false">
      <c r="A8" s="177" t="s">
        <v>94</v>
      </c>
      <c r="B8" s="178" t="s">
        <v>55</v>
      </c>
      <c r="C8" s="179" t="s">
        <v>56</v>
      </c>
      <c r="D8" s="180"/>
      <c r="E8" s="181"/>
      <c r="F8" s="182"/>
      <c r="G8" s="182" t="n">
        <f aca="false">SUMIF(AE9:AE17,"&lt;&gt;NOR",G9:G17)</f>
        <v>0</v>
      </c>
      <c r="H8" s="182"/>
      <c r="I8" s="182" t="n">
        <f aca="false">SUM(I9:I17)</f>
        <v>51603.51</v>
      </c>
      <c r="J8" s="182"/>
      <c r="K8" s="182" t="n">
        <f aca="false">SUM(K9:K17)</f>
        <v>433749.24</v>
      </c>
      <c r="L8" s="182"/>
      <c r="M8" s="182" t="n">
        <f aca="false">SUM(M9:M17)</f>
        <v>0</v>
      </c>
      <c r="N8" s="183"/>
      <c r="O8" s="183" t="n">
        <f aca="false">SUM(O9:O17)</f>
        <v>0.75942</v>
      </c>
      <c r="P8" s="183"/>
      <c r="Q8" s="183" t="n">
        <f aca="false">SUM(Q9:Q17)</f>
        <v>0.72262</v>
      </c>
      <c r="R8" s="183"/>
      <c r="S8" s="183"/>
      <c r="T8" s="177"/>
      <c r="U8" s="183" t="n">
        <f aca="false">SUM(U9:U17)</f>
        <v>80.99</v>
      </c>
      <c r="AE8" s="0" t="s">
        <v>95</v>
      </c>
    </row>
    <row r="9" customFormat="false" ht="12.75" hidden="false" customHeight="false" outlineLevel="1" collapsed="false">
      <c r="A9" s="184" t="n">
        <v>1</v>
      </c>
      <c r="B9" s="185" t="s">
        <v>96</v>
      </c>
      <c r="C9" s="186" t="s">
        <v>97</v>
      </c>
      <c r="D9" s="187" t="s">
        <v>98</v>
      </c>
      <c r="E9" s="188" t="n">
        <v>21</v>
      </c>
      <c r="F9" s="189"/>
      <c r="G9" s="189" t="n">
        <f aca="false">E9*F9</f>
        <v>0</v>
      </c>
      <c r="H9" s="189" t="n">
        <v>181.57</v>
      </c>
      <c r="I9" s="189" t="n">
        <f aca="false">ROUND(E9*H9,2)</f>
        <v>3812.97</v>
      </c>
      <c r="J9" s="189" t="n">
        <v>552.43</v>
      </c>
      <c r="K9" s="189" t="n">
        <f aca="false">ROUND(E9*J9,2)</f>
        <v>11601.03</v>
      </c>
      <c r="L9" s="189" t="n">
        <v>21</v>
      </c>
      <c r="M9" s="189" t="n">
        <f aca="false">G9*(1+L9/100)</f>
        <v>0</v>
      </c>
      <c r="N9" s="190" t="n">
        <v>0.00658</v>
      </c>
      <c r="O9" s="190" t="n">
        <f aca="false">ROUND(E9*N9,5)</f>
        <v>0.13818</v>
      </c>
      <c r="P9" s="190" t="n">
        <v>0</v>
      </c>
      <c r="Q9" s="190" t="n">
        <f aca="false">ROUND(E9*P9,5)</f>
        <v>0</v>
      </c>
      <c r="R9" s="190"/>
      <c r="S9" s="190"/>
      <c r="T9" s="191" t="n">
        <v>0.377</v>
      </c>
      <c r="U9" s="190" t="n">
        <f aca="false">ROUND(E9*T9,2)</f>
        <v>7.92</v>
      </c>
      <c r="V9" s="192"/>
      <c r="W9" s="192"/>
      <c r="X9" s="192"/>
      <c r="Y9" s="192"/>
      <c r="Z9" s="192"/>
      <c r="AA9" s="192"/>
      <c r="AB9" s="192"/>
      <c r="AC9" s="192"/>
      <c r="AD9" s="192"/>
      <c r="AE9" s="192" t="s">
        <v>99</v>
      </c>
      <c r="AF9" s="192"/>
      <c r="AG9" s="192"/>
      <c r="AH9" s="192"/>
      <c r="AI9" s="192"/>
      <c r="AJ9" s="192"/>
      <c r="AK9" s="192"/>
      <c r="AL9" s="192"/>
      <c r="AM9" s="192"/>
      <c r="AN9" s="192"/>
      <c r="AO9" s="192"/>
      <c r="AP9" s="192"/>
      <c r="AQ9" s="192"/>
      <c r="AR9" s="192"/>
      <c r="AS9" s="192"/>
      <c r="AT9" s="192"/>
      <c r="AU9" s="192"/>
      <c r="AV9" s="192"/>
      <c r="AW9" s="192"/>
      <c r="AX9" s="192"/>
      <c r="AY9" s="192"/>
      <c r="AZ9" s="192"/>
      <c r="BA9" s="192"/>
      <c r="BB9" s="192"/>
      <c r="BC9" s="192"/>
      <c r="BD9" s="192"/>
      <c r="BE9" s="192"/>
      <c r="BF9" s="192"/>
      <c r="BG9" s="192"/>
      <c r="BH9" s="192"/>
    </row>
    <row r="10" customFormat="false" ht="12.75" hidden="false" customHeight="false" outlineLevel="1" collapsed="false">
      <c r="A10" s="184" t="n">
        <v>2</v>
      </c>
      <c r="B10" s="185" t="s">
        <v>100</v>
      </c>
      <c r="C10" s="186" t="s">
        <v>101</v>
      </c>
      <c r="D10" s="187" t="s">
        <v>98</v>
      </c>
      <c r="E10" s="188" t="n">
        <v>62</v>
      </c>
      <c r="F10" s="189"/>
      <c r="G10" s="189" t="n">
        <f aca="false">E10*F10</f>
        <v>0</v>
      </c>
      <c r="H10" s="189" t="n">
        <v>745.08</v>
      </c>
      <c r="I10" s="189" t="n">
        <f aca="false">ROUND(E10*H10,2)</f>
        <v>46194.96</v>
      </c>
      <c r="J10" s="189" t="n">
        <v>5805.92</v>
      </c>
      <c r="K10" s="189" t="n">
        <f aca="false">ROUND(E10*J10,2)</f>
        <v>359967.04</v>
      </c>
      <c r="L10" s="189" t="n">
        <v>21</v>
      </c>
      <c r="M10" s="189" t="n">
        <f aca="false">G10*(1+L10/100)</f>
        <v>0</v>
      </c>
      <c r="N10" s="190" t="n">
        <v>0.00991</v>
      </c>
      <c r="O10" s="190" t="n">
        <f aca="false">ROUND(E10*N10,5)</f>
        <v>0.61442</v>
      </c>
      <c r="P10" s="190" t="n">
        <v>0</v>
      </c>
      <c r="Q10" s="190" t="n">
        <f aca="false">ROUND(E10*P10,5)</f>
        <v>0</v>
      </c>
      <c r="R10" s="190"/>
      <c r="S10" s="190"/>
      <c r="T10" s="191" t="n">
        <v>0.55</v>
      </c>
      <c r="U10" s="190" t="n">
        <f aca="false">ROUND(E10*T10,2)</f>
        <v>34.1</v>
      </c>
      <c r="V10" s="192"/>
      <c r="W10" s="192"/>
      <c r="X10" s="192"/>
      <c r="Y10" s="192"/>
      <c r="Z10" s="192"/>
      <c r="AA10" s="192"/>
      <c r="AB10" s="192"/>
      <c r="AC10" s="192"/>
      <c r="AD10" s="192"/>
      <c r="AE10" s="192" t="s">
        <v>99</v>
      </c>
      <c r="AF10" s="192"/>
      <c r="AG10" s="192"/>
      <c r="AH10" s="192"/>
      <c r="AI10" s="192"/>
      <c r="AJ10" s="192"/>
      <c r="AK10" s="192"/>
      <c r="AL10" s="192"/>
      <c r="AM10" s="192"/>
      <c r="AN10" s="192"/>
      <c r="AO10" s="192"/>
      <c r="AP10" s="192"/>
      <c r="AQ10" s="192"/>
      <c r="AR10" s="192"/>
      <c r="AS10" s="192"/>
      <c r="AT10" s="192"/>
      <c r="AU10" s="192"/>
      <c r="AV10" s="192"/>
      <c r="AW10" s="192"/>
      <c r="AX10" s="192"/>
      <c r="AY10" s="192"/>
      <c r="AZ10" s="192"/>
      <c r="BA10" s="192"/>
      <c r="BB10" s="192"/>
      <c r="BC10" s="192"/>
      <c r="BD10" s="192"/>
      <c r="BE10" s="192"/>
      <c r="BF10" s="192"/>
      <c r="BG10" s="192"/>
      <c r="BH10" s="192"/>
    </row>
    <row r="11" customFormat="false" ht="12.75" hidden="false" customHeight="false" outlineLevel="1" collapsed="false">
      <c r="A11" s="184" t="n">
        <v>3</v>
      </c>
      <c r="B11" s="185" t="s">
        <v>102</v>
      </c>
      <c r="C11" s="186" t="s">
        <v>103</v>
      </c>
      <c r="D11" s="187" t="s">
        <v>104</v>
      </c>
      <c r="E11" s="188" t="n">
        <v>42</v>
      </c>
      <c r="F11" s="189"/>
      <c r="G11" s="189" t="n">
        <f aca="false">E11*F11</f>
        <v>0</v>
      </c>
      <c r="H11" s="189" t="n">
        <v>0</v>
      </c>
      <c r="I11" s="189" t="n">
        <f aca="false">ROUND(E11*H11,2)</f>
        <v>0</v>
      </c>
      <c r="J11" s="189" t="n">
        <v>898</v>
      </c>
      <c r="K11" s="189" t="n">
        <f aca="false">ROUND(E11*J11,2)</f>
        <v>37716</v>
      </c>
      <c r="L11" s="189" t="n">
        <v>21</v>
      </c>
      <c r="M11" s="189" t="n">
        <f aca="false">G11*(1+L11/100)</f>
        <v>0</v>
      </c>
      <c r="N11" s="190" t="n">
        <v>0</v>
      </c>
      <c r="O11" s="190" t="n">
        <f aca="false">ROUND(E11*N11,5)</f>
        <v>0</v>
      </c>
      <c r="P11" s="190" t="n">
        <v>0</v>
      </c>
      <c r="Q11" s="190" t="n">
        <f aca="false">ROUND(E11*P11,5)</f>
        <v>0</v>
      </c>
      <c r="R11" s="190"/>
      <c r="S11" s="190"/>
      <c r="T11" s="191" t="n">
        <v>0.35</v>
      </c>
      <c r="U11" s="190" t="n">
        <f aca="false">ROUND(E11*T11,2)</f>
        <v>14.7</v>
      </c>
      <c r="V11" s="192"/>
      <c r="W11" s="192"/>
      <c r="X11" s="192"/>
      <c r="Y11" s="192"/>
      <c r="Z11" s="192"/>
      <c r="AA11" s="192"/>
      <c r="AB11" s="192"/>
      <c r="AC11" s="192"/>
      <c r="AD11" s="192"/>
      <c r="AE11" s="192" t="s">
        <v>99</v>
      </c>
      <c r="AF11" s="192"/>
      <c r="AG11" s="192"/>
      <c r="AH11" s="192"/>
      <c r="AI11" s="192"/>
      <c r="AJ11" s="192"/>
      <c r="AK11" s="192"/>
      <c r="AL11" s="192"/>
      <c r="AM11" s="192"/>
      <c r="AN11" s="192"/>
      <c r="AO11" s="192"/>
      <c r="AP11" s="192"/>
      <c r="AQ11" s="192"/>
      <c r="AR11" s="192"/>
      <c r="AS11" s="192"/>
      <c r="AT11" s="192"/>
      <c r="AU11" s="192"/>
      <c r="AV11" s="192"/>
      <c r="AW11" s="192"/>
      <c r="AX11" s="192"/>
      <c r="AY11" s="192"/>
      <c r="AZ11" s="192"/>
      <c r="BA11" s="192"/>
      <c r="BB11" s="192"/>
      <c r="BC11" s="192"/>
      <c r="BD11" s="192"/>
      <c r="BE11" s="192"/>
      <c r="BF11" s="192"/>
      <c r="BG11" s="192"/>
      <c r="BH11" s="192"/>
    </row>
    <row r="12" customFormat="false" ht="12.75" hidden="false" customHeight="false" outlineLevel="1" collapsed="false">
      <c r="A12" s="184" t="n">
        <v>4</v>
      </c>
      <c r="B12" s="185" t="s">
        <v>105</v>
      </c>
      <c r="C12" s="186" t="s">
        <v>106</v>
      </c>
      <c r="D12" s="187" t="s">
        <v>98</v>
      </c>
      <c r="E12" s="188" t="n">
        <v>62</v>
      </c>
      <c r="F12" s="189"/>
      <c r="G12" s="189" t="n">
        <f aca="false">E12*F12</f>
        <v>0</v>
      </c>
      <c r="H12" s="189" t="n">
        <v>1.16</v>
      </c>
      <c r="I12" s="189" t="n">
        <f aca="false">ROUND(E12*H12,2)</f>
        <v>71.92</v>
      </c>
      <c r="J12" s="189" t="n">
        <v>25.84</v>
      </c>
      <c r="K12" s="189" t="n">
        <f aca="false">ROUND(E12*J12,2)</f>
        <v>1602.08</v>
      </c>
      <c r="L12" s="189" t="n">
        <v>21</v>
      </c>
      <c r="M12" s="189" t="n">
        <f aca="false">G12*(1+L12/100)</f>
        <v>0</v>
      </c>
      <c r="N12" s="190" t="n">
        <v>0</v>
      </c>
      <c r="O12" s="190" t="n">
        <f aca="false">ROUND(E12*N12,5)</f>
        <v>0</v>
      </c>
      <c r="P12" s="190" t="n">
        <v>0</v>
      </c>
      <c r="Q12" s="190" t="n">
        <f aca="false">ROUND(E12*P12,5)</f>
        <v>0</v>
      </c>
      <c r="R12" s="190"/>
      <c r="S12" s="190"/>
      <c r="T12" s="191" t="n">
        <v>0.042</v>
      </c>
      <c r="U12" s="190" t="n">
        <f aca="false">ROUND(E12*T12,2)</f>
        <v>2.6</v>
      </c>
      <c r="V12" s="192"/>
      <c r="W12" s="192"/>
      <c r="X12" s="192"/>
      <c r="Y12" s="192"/>
      <c r="Z12" s="192"/>
      <c r="AA12" s="192"/>
      <c r="AB12" s="192"/>
      <c r="AC12" s="192"/>
      <c r="AD12" s="192"/>
      <c r="AE12" s="192" t="s">
        <v>99</v>
      </c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</row>
    <row r="13" customFormat="false" ht="12.75" hidden="false" customHeight="false" outlineLevel="1" collapsed="false">
      <c r="A13" s="184" t="n">
        <v>5</v>
      </c>
      <c r="B13" s="185" t="s">
        <v>107</v>
      </c>
      <c r="C13" s="186" t="s">
        <v>108</v>
      </c>
      <c r="D13" s="187" t="s">
        <v>98</v>
      </c>
      <c r="E13" s="193" t="n">
        <v>134</v>
      </c>
      <c r="F13" s="189"/>
      <c r="G13" s="189" t="n">
        <f aca="false">E13*F13</f>
        <v>0</v>
      </c>
      <c r="H13" s="189" t="n">
        <v>4.11</v>
      </c>
      <c r="I13" s="189" t="n">
        <f aca="false">ROUND(E13*H13,2)</f>
        <v>550.74</v>
      </c>
      <c r="J13" s="189" t="n">
        <v>26.89</v>
      </c>
      <c r="K13" s="189" t="n">
        <f aca="false">ROUND(E13*J13,2)</f>
        <v>3603.26</v>
      </c>
      <c r="L13" s="189" t="n">
        <v>21</v>
      </c>
      <c r="M13" s="189" t="n">
        <f aca="false">G13*(1+L13/100)</f>
        <v>0</v>
      </c>
      <c r="N13" s="190" t="n">
        <v>2E-005</v>
      </c>
      <c r="O13" s="190" t="n">
        <f aca="false">ROUND(E13*N13,5)</f>
        <v>0.00268</v>
      </c>
      <c r="P13" s="190" t="n">
        <v>0.001</v>
      </c>
      <c r="Q13" s="190" t="n">
        <f aca="false">ROUND(E13*P13,5)</f>
        <v>0.134</v>
      </c>
      <c r="R13" s="190"/>
      <c r="S13" s="190"/>
      <c r="T13" s="191" t="n">
        <v>0.051</v>
      </c>
      <c r="U13" s="190" t="n">
        <f aca="false">ROUND(E13*T13,2)</f>
        <v>6.83</v>
      </c>
      <c r="V13" s="192"/>
      <c r="W13" s="192"/>
      <c r="X13" s="192"/>
      <c r="Y13" s="192"/>
      <c r="Z13" s="192"/>
      <c r="AA13" s="192"/>
      <c r="AB13" s="192"/>
      <c r="AC13" s="192"/>
      <c r="AD13" s="192"/>
      <c r="AE13" s="192" t="s">
        <v>99</v>
      </c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2"/>
      <c r="BH13" s="192"/>
    </row>
    <row r="14" customFormat="false" ht="22.5" hidden="false" customHeight="false" outlineLevel="1" collapsed="false">
      <c r="A14" s="184" t="n">
        <v>6</v>
      </c>
      <c r="B14" s="185" t="s">
        <v>109</v>
      </c>
      <c r="C14" s="186" t="s">
        <v>110</v>
      </c>
      <c r="D14" s="187" t="s">
        <v>98</v>
      </c>
      <c r="E14" s="188" t="n">
        <v>21</v>
      </c>
      <c r="F14" s="189"/>
      <c r="G14" s="189" t="n">
        <f aca="false">E14*F14</f>
        <v>0</v>
      </c>
      <c r="H14" s="189" t="n">
        <v>5.38</v>
      </c>
      <c r="I14" s="189" t="n">
        <f aca="false">ROUND(E14*H14,2)</f>
        <v>112.98</v>
      </c>
      <c r="J14" s="189" t="n">
        <v>27.62</v>
      </c>
      <c r="K14" s="189" t="n">
        <f aca="false">ROUND(E14*J14,2)</f>
        <v>580.02</v>
      </c>
      <c r="L14" s="189" t="n">
        <v>21</v>
      </c>
      <c r="M14" s="189" t="n">
        <f aca="false">G14*(1+L14/100)</f>
        <v>0</v>
      </c>
      <c r="N14" s="190" t="n">
        <v>2E-005</v>
      </c>
      <c r="O14" s="190" t="n">
        <f aca="false">ROUND(E14*N14,5)</f>
        <v>0.00042</v>
      </c>
      <c r="P14" s="190" t="n">
        <v>0.0032</v>
      </c>
      <c r="Q14" s="190" t="n">
        <f aca="false">ROUND(E14*P14,5)</f>
        <v>0.0672</v>
      </c>
      <c r="R14" s="190"/>
      <c r="S14" s="190"/>
      <c r="T14" s="191" t="n">
        <v>0.053</v>
      </c>
      <c r="U14" s="190" t="n">
        <f aca="false">ROUND(E14*T14,2)</f>
        <v>1.11</v>
      </c>
      <c r="V14" s="192"/>
      <c r="W14" s="192"/>
      <c r="X14" s="192"/>
      <c r="Y14" s="192"/>
      <c r="Z14" s="192"/>
      <c r="AA14" s="192"/>
      <c r="AB14" s="192"/>
      <c r="AC14" s="192"/>
      <c r="AD14" s="192"/>
      <c r="AE14" s="192" t="s">
        <v>99</v>
      </c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92"/>
      <c r="BD14" s="192"/>
      <c r="BE14" s="192"/>
      <c r="BF14" s="192"/>
      <c r="BG14" s="192"/>
      <c r="BH14" s="192"/>
    </row>
    <row r="15" customFormat="false" ht="12.75" hidden="false" customHeight="false" outlineLevel="1" collapsed="false">
      <c r="A15" s="184" t="n">
        <v>7</v>
      </c>
      <c r="B15" s="185" t="s">
        <v>111</v>
      </c>
      <c r="C15" s="186" t="s">
        <v>112</v>
      </c>
      <c r="D15" s="187" t="s">
        <v>98</v>
      </c>
      <c r="E15" s="188" t="n">
        <v>62</v>
      </c>
      <c r="F15" s="189"/>
      <c r="G15" s="189" t="n">
        <f aca="false">E15*F15</f>
        <v>0</v>
      </c>
      <c r="H15" s="189" t="n">
        <v>13.87</v>
      </c>
      <c r="I15" s="189" t="n">
        <f aca="false">ROUND(E15*H15,2)</f>
        <v>859.94</v>
      </c>
      <c r="J15" s="189" t="n">
        <v>68.13</v>
      </c>
      <c r="K15" s="189" t="n">
        <f aca="false">ROUND(E15*J15,2)</f>
        <v>4224.06</v>
      </c>
      <c r="L15" s="189" t="n">
        <v>21</v>
      </c>
      <c r="M15" s="189" t="n">
        <f aca="false">G15*(1+L15/100)</f>
        <v>0</v>
      </c>
      <c r="N15" s="190" t="n">
        <v>6E-005</v>
      </c>
      <c r="O15" s="190" t="n">
        <f aca="false">ROUND(E15*N15,5)</f>
        <v>0.00372</v>
      </c>
      <c r="P15" s="190" t="n">
        <v>0.00841</v>
      </c>
      <c r="Q15" s="190" t="n">
        <f aca="false">ROUND(E15*P15,5)</f>
        <v>0.52142</v>
      </c>
      <c r="R15" s="190"/>
      <c r="S15" s="190"/>
      <c r="T15" s="191" t="n">
        <v>0.187</v>
      </c>
      <c r="U15" s="190" t="n">
        <f aca="false">ROUND(E15*T15,2)</f>
        <v>11.59</v>
      </c>
      <c r="V15" s="192"/>
      <c r="W15" s="192"/>
      <c r="X15" s="192"/>
      <c r="Y15" s="192"/>
      <c r="Z15" s="192"/>
      <c r="AA15" s="192"/>
      <c r="AB15" s="192"/>
      <c r="AC15" s="192"/>
      <c r="AD15" s="192"/>
      <c r="AE15" s="192" t="s">
        <v>99</v>
      </c>
      <c r="AF15" s="192"/>
      <c r="AG15" s="192"/>
      <c r="AH15" s="192"/>
      <c r="AI15" s="192"/>
      <c r="AJ15" s="192"/>
      <c r="AK15" s="192"/>
      <c r="AL15" s="192"/>
      <c r="AM15" s="192"/>
      <c r="AN15" s="192"/>
      <c r="AO15" s="192"/>
      <c r="AP15" s="192"/>
      <c r="AQ15" s="192"/>
      <c r="AR15" s="192"/>
      <c r="AS15" s="192"/>
      <c r="AT15" s="192"/>
      <c r="AU15" s="192"/>
      <c r="AV15" s="192"/>
      <c r="AW15" s="192"/>
      <c r="AX15" s="192"/>
      <c r="AY15" s="192"/>
      <c r="AZ15" s="192"/>
      <c r="BA15" s="192"/>
      <c r="BB15" s="192"/>
      <c r="BC15" s="192"/>
      <c r="BD15" s="192"/>
      <c r="BE15" s="192"/>
      <c r="BF15" s="192"/>
      <c r="BG15" s="192"/>
      <c r="BH15" s="192"/>
    </row>
    <row r="16" customFormat="false" ht="12.75" hidden="false" customHeight="false" outlineLevel="1" collapsed="false">
      <c r="A16" s="184" t="n">
        <v>8</v>
      </c>
      <c r="B16" s="185" t="s">
        <v>113</v>
      </c>
      <c r="C16" s="186" t="s">
        <v>114</v>
      </c>
      <c r="D16" s="187" t="s">
        <v>115</v>
      </c>
      <c r="E16" s="188" t="n">
        <v>0.6</v>
      </c>
      <c r="F16" s="189"/>
      <c r="G16" s="189" t="n">
        <f aca="false">E16*F16</f>
        <v>0</v>
      </c>
      <c r="H16" s="189" t="n">
        <v>0</v>
      </c>
      <c r="I16" s="189" t="n">
        <f aca="false">ROUND(E16*H16,2)</f>
        <v>0</v>
      </c>
      <c r="J16" s="189" t="n">
        <v>1687</v>
      </c>
      <c r="K16" s="189" t="n">
        <f aca="false">ROUND(E16*J16,2)</f>
        <v>1012.2</v>
      </c>
      <c r="L16" s="189" t="n">
        <v>21</v>
      </c>
      <c r="M16" s="189" t="n">
        <f aca="false">G16*(1+L16/100)</f>
        <v>0</v>
      </c>
      <c r="N16" s="190" t="n">
        <v>0</v>
      </c>
      <c r="O16" s="190" t="n">
        <f aca="false">ROUND(E16*N16,5)</f>
        <v>0</v>
      </c>
      <c r="P16" s="190" t="n">
        <v>0</v>
      </c>
      <c r="Q16" s="190" t="n">
        <f aca="false">ROUND(E16*P16,5)</f>
        <v>0</v>
      </c>
      <c r="R16" s="190"/>
      <c r="S16" s="190"/>
      <c r="T16" s="191" t="n">
        <v>3.563</v>
      </c>
      <c r="U16" s="190" t="n">
        <f aca="false">ROUND(E16*T16,2)</f>
        <v>2.14</v>
      </c>
      <c r="V16" s="192"/>
      <c r="W16" s="192"/>
      <c r="X16" s="192"/>
      <c r="Y16" s="192"/>
      <c r="Z16" s="192"/>
      <c r="AA16" s="192"/>
      <c r="AB16" s="192"/>
      <c r="AC16" s="192"/>
      <c r="AD16" s="192"/>
      <c r="AE16" s="192" t="s">
        <v>99</v>
      </c>
      <c r="AF16" s="192"/>
      <c r="AG16" s="192"/>
      <c r="AH16" s="192"/>
      <c r="AI16" s="192"/>
      <c r="AJ16" s="192"/>
      <c r="AK16" s="192"/>
      <c r="AL16" s="192"/>
      <c r="AM16" s="192"/>
      <c r="AN16" s="192"/>
      <c r="AO16" s="192"/>
      <c r="AP16" s="192"/>
      <c r="AQ16" s="192"/>
      <c r="AR16" s="192"/>
      <c r="AS16" s="192"/>
      <c r="AT16" s="192"/>
      <c r="AU16" s="192"/>
      <c r="AV16" s="192"/>
      <c r="AW16" s="192"/>
      <c r="AX16" s="192"/>
      <c r="AY16" s="192"/>
      <c r="AZ16" s="192"/>
      <c r="BA16" s="192"/>
      <c r="BB16" s="192"/>
      <c r="BC16" s="192"/>
      <c r="BD16" s="192"/>
      <c r="BE16" s="192"/>
      <c r="BF16" s="192"/>
      <c r="BG16" s="192"/>
      <c r="BH16" s="192"/>
    </row>
    <row r="17" customFormat="false" ht="12.75" hidden="false" customHeight="false" outlineLevel="1" collapsed="false">
      <c r="A17" s="184" t="n">
        <v>9</v>
      </c>
      <c r="B17" s="185" t="s">
        <v>116</v>
      </c>
      <c r="C17" s="186" t="s">
        <v>117</v>
      </c>
      <c r="D17" s="187" t="s">
        <v>31</v>
      </c>
      <c r="E17" s="188" t="n">
        <v>3.35</v>
      </c>
      <c r="F17" s="189"/>
      <c r="G17" s="189" t="n">
        <f aca="false">E17*F17</f>
        <v>0</v>
      </c>
      <c r="H17" s="189" t="n">
        <v>0</v>
      </c>
      <c r="I17" s="189" t="n">
        <f aca="false">ROUND(E17*H17,2)</f>
        <v>0</v>
      </c>
      <c r="J17" s="189" t="n">
        <v>4013</v>
      </c>
      <c r="K17" s="189" t="n">
        <f aca="false">ROUND(E17*J17,2)</f>
        <v>13443.55</v>
      </c>
      <c r="L17" s="189" t="n">
        <v>21</v>
      </c>
      <c r="M17" s="189" t="n">
        <f aca="false">G17*(1+L17/100)</f>
        <v>0</v>
      </c>
      <c r="N17" s="190" t="n">
        <v>0</v>
      </c>
      <c r="O17" s="190" t="n">
        <f aca="false">ROUND(E17*N17,5)</f>
        <v>0</v>
      </c>
      <c r="P17" s="190" t="n">
        <v>0</v>
      </c>
      <c r="Q17" s="190" t="n">
        <f aca="false">ROUND(E17*P17,5)</f>
        <v>0</v>
      </c>
      <c r="R17" s="190"/>
      <c r="S17" s="190"/>
      <c r="T17" s="191" t="n">
        <v>0</v>
      </c>
      <c r="U17" s="190" t="n">
        <f aca="false">ROUND(E17*T17,2)</f>
        <v>0</v>
      </c>
      <c r="V17" s="192"/>
      <c r="W17" s="192"/>
      <c r="X17" s="192"/>
      <c r="Y17" s="192"/>
      <c r="Z17" s="192"/>
      <c r="AA17" s="192"/>
      <c r="AB17" s="192"/>
      <c r="AC17" s="192"/>
      <c r="AD17" s="192"/>
      <c r="AE17" s="192" t="s">
        <v>99</v>
      </c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192"/>
      <c r="AR17" s="192"/>
      <c r="AS17" s="192"/>
      <c r="AT17" s="192"/>
      <c r="AU17" s="192"/>
      <c r="AV17" s="192"/>
      <c r="AW17" s="192"/>
      <c r="AX17" s="192"/>
      <c r="AY17" s="192"/>
      <c r="AZ17" s="192"/>
      <c r="BA17" s="192"/>
      <c r="BB17" s="192"/>
      <c r="BC17" s="192"/>
      <c r="BD17" s="192"/>
      <c r="BE17" s="192"/>
      <c r="BF17" s="192"/>
      <c r="BG17" s="192"/>
      <c r="BH17" s="192"/>
    </row>
    <row r="18" customFormat="false" ht="12.75" hidden="false" customHeight="false" outlineLevel="0" collapsed="false">
      <c r="A18" s="194" t="s">
        <v>94</v>
      </c>
      <c r="B18" s="195" t="s">
        <v>57</v>
      </c>
      <c r="C18" s="196" t="s">
        <v>58</v>
      </c>
      <c r="D18" s="197"/>
      <c r="E18" s="198"/>
      <c r="F18" s="199"/>
      <c r="G18" s="199"/>
      <c r="H18" s="199"/>
      <c r="I18" s="199" t="n">
        <f aca="false">SUM(I19:I31)</f>
        <v>4835.88</v>
      </c>
      <c r="J18" s="199"/>
      <c r="K18" s="199" t="n">
        <f aca="false">SUM(K19:K31)</f>
        <v>90515.41</v>
      </c>
      <c r="L18" s="199"/>
      <c r="M18" s="199" t="n">
        <f aca="false">SUM(M19:M31)</f>
        <v>0</v>
      </c>
      <c r="N18" s="200"/>
      <c r="O18" s="200" t="n">
        <f aca="false">SUM(O19:O31)</f>
        <v>0.0228</v>
      </c>
      <c r="P18" s="200"/>
      <c r="Q18" s="200" t="n">
        <f aca="false">SUM(Q19:Q31)</f>
        <v>0.0231</v>
      </c>
      <c r="R18" s="200"/>
      <c r="S18" s="200"/>
      <c r="T18" s="201"/>
      <c r="U18" s="200" t="n">
        <f aca="false">SUM(U19:U31)</f>
        <v>33.62</v>
      </c>
      <c r="AE18" s="0" t="s">
        <v>95</v>
      </c>
    </row>
    <row r="19" customFormat="false" ht="12.75" hidden="false" customHeight="false" outlineLevel="1" collapsed="false">
      <c r="A19" s="184" t="n">
        <v>10</v>
      </c>
      <c r="B19" s="185" t="s">
        <v>118</v>
      </c>
      <c r="C19" s="186" t="s">
        <v>119</v>
      </c>
      <c r="D19" s="187" t="s">
        <v>120</v>
      </c>
      <c r="E19" s="188" t="n">
        <v>3</v>
      </c>
      <c r="F19" s="189"/>
      <c r="G19" s="189" t="n">
        <f aca="false">E19*F19</f>
        <v>0</v>
      </c>
      <c r="H19" s="189" t="n">
        <v>751.42</v>
      </c>
      <c r="I19" s="189" t="n">
        <f aca="false">ROUND(E19*H19,2)</f>
        <v>2254.26</v>
      </c>
      <c r="J19" s="189" t="n">
        <v>654.58</v>
      </c>
      <c r="K19" s="189" t="n">
        <f aca="false">ROUND(E19*J19,2)</f>
        <v>1963.74</v>
      </c>
      <c r="L19" s="189" t="n">
        <v>21</v>
      </c>
      <c r="M19" s="189" t="n">
        <f aca="false">G19*(1+L19/100)</f>
        <v>0</v>
      </c>
      <c r="N19" s="190" t="n">
        <v>0.00485</v>
      </c>
      <c r="O19" s="190" t="n">
        <f aca="false">ROUND(E19*N19,5)</f>
        <v>0.01455</v>
      </c>
      <c r="P19" s="190" t="n">
        <v>0</v>
      </c>
      <c r="Q19" s="190" t="n">
        <f aca="false">ROUND(E19*P19,5)</f>
        <v>0</v>
      </c>
      <c r="R19" s="190"/>
      <c r="S19" s="190"/>
      <c r="T19" s="191" t="n">
        <v>1.29</v>
      </c>
      <c r="U19" s="190" t="n">
        <f aca="false">ROUND(E19*T19,2)</f>
        <v>3.87</v>
      </c>
      <c r="V19" s="192"/>
      <c r="W19" s="192"/>
      <c r="X19" s="192"/>
      <c r="Y19" s="192"/>
      <c r="Z19" s="192"/>
      <c r="AA19" s="192"/>
      <c r="AB19" s="192"/>
      <c r="AC19" s="192"/>
      <c r="AD19" s="192"/>
      <c r="AE19" s="192" t="s">
        <v>99</v>
      </c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192"/>
      <c r="AR19" s="192"/>
      <c r="AS19" s="192"/>
      <c r="AT19" s="192"/>
      <c r="AU19" s="192"/>
      <c r="AV19" s="192"/>
      <c r="AW19" s="192"/>
      <c r="AX19" s="192"/>
      <c r="AY19" s="192"/>
      <c r="AZ19" s="192"/>
      <c r="BA19" s="192"/>
      <c r="BB19" s="192"/>
      <c r="BC19" s="192"/>
      <c r="BD19" s="192"/>
      <c r="BE19" s="192"/>
      <c r="BF19" s="192"/>
      <c r="BG19" s="192"/>
      <c r="BH19" s="192"/>
    </row>
    <row r="20" customFormat="false" ht="12.75" hidden="false" customHeight="false" outlineLevel="1" collapsed="false">
      <c r="A20" s="184" t="n">
        <v>11</v>
      </c>
      <c r="B20" s="185" t="s">
        <v>121</v>
      </c>
      <c r="C20" s="186" t="s">
        <v>122</v>
      </c>
      <c r="D20" s="187" t="s">
        <v>104</v>
      </c>
      <c r="E20" s="188" t="n">
        <v>23</v>
      </c>
      <c r="F20" s="189"/>
      <c r="G20" s="189" t="n">
        <f aca="false">E20*F20</f>
        <v>0</v>
      </c>
      <c r="H20" s="189" t="n">
        <v>2.14</v>
      </c>
      <c r="I20" s="189" t="n">
        <f aca="false">ROUND(E20*H20,2)</f>
        <v>49.22</v>
      </c>
      <c r="J20" s="189" t="n">
        <v>29.86</v>
      </c>
      <c r="K20" s="189" t="n">
        <f aca="false">ROUND(E20*J20,2)</f>
        <v>686.78</v>
      </c>
      <c r="L20" s="189" t="n">
        <v>21</v>
      </c>
      <c r="M20" s="189" t="n">
        <f aca="false">G20*(1+L20/100)</f>
        <v>0</v>
      </c>
      <c r="N20" s="190" t="n">
        <v>0</v>
      </c>
      <c r="O20" s="190" t="n">
        <f aca="false">ROUND(E20*N20,5)</f>
        <v>0</v>
      </c>
      <c r="P20" s="190" t="n">
        <v>0</v>
      </c>
      <c r="Q20" s="190" t="n">
        <f aca="false">ROUND(E20*P20,5)</f>
        <v>0</v>
      </c>
      <c r="R20" s="190"/>
      <c r="S20" s="190"/>
      <c r="T20" s="191" t="n">
        <v>0.051</v>
      </c>
      <c r="U20" s="190" t="n">
        <f aca="false">ROUND(E20*T20,2)</f>
        <v>1.17</v>
      </c>
      <c r="V20" s="192"/>
      <c r="W20" s="192"/>
      <c r="X20" s="192"/>
      <c r="Y20" s="192"/>
      <c r="Z20" s="192"/>
      <c r="AA20" s="192"/>
      <c r="AB20" s="192"/>
      <c r="AC20" s="192"/>
      <c r="AD20" s="192"/>
      <c r="AE20" s="192" t="s">
        <v>99</v>
      </c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92"/>
      <c r="BD20" s="192"/>
      <c r="BE20" s="192"/>
      <c r="BF20" s="192"/>
      <c r="BG20" s="192"/>
      <c r="BH20" s="192"/>
    </row>
    <row r="21" customFormat="false" ht="12.75" hidden="false" customHeight="false" outlineLevel="1" collapsed="false">
      <c r="A21" s="184" t="n">
        <v>12</v>
      </c>
      <c r="B21" s="185" t="s">
        <v>123</v>
      </c>
      <c r="C21" s="186" t="s">
        <v>124</v>
      </c>
      <c r="D21" s="187" t="s">
        <v>104</v>
      </c>
      <c r="E21" s="188" t="n">
        <v>84</v>
      </c>
      <c r="F21" s="189"/>
      <c r="G21" s="189" t="n">
        <f aca="false">E21*F21</f>
        <v>0</v>
      </c>
      <c r="H21" s="189" t="n">
        <v>5.73</v>
      </c>
      <c r="I21" s="189" t="n">
        <f aca="false">ROUND(E21*H21,2)</f>
        <v>481.32</v>
      </c>
      <c r="J21" s="189" t="n">
        <v>120.27</v>
      </c>
      <c r="K21" s="189" t="n">
        <f aca="false">ROUND(E21*J21,2)</f>
        <v>10102.68</v>
      </c>
      <c r="L21" s="189" t="n">
        <v>21</v>
      </c>
      <c r="M21" s="189" t="n">
        <f aca="false">G21*(1+L21/100)</f>
        <v>0</v>
      </c>
      <c r="N21" s="190" t="n">
        <v>0</v>
      </c>
      <c r="O21" s="190" t="n">
        <f aca="false">ROUND(E21*N21,5)</f>
        <v>0</v>
      </c>
      <c r="P21" s="190" t="n">
        <v>0</v>
      </c>
      <c r="Q21" s="190" t="n">
        <f aca="false">ROUND(E21*P21,5)</f>
        <v>0</v>
      </c>
      <c r="R21" s="190"/>
      <c r="S21" s="190"/>
      <c r="T21" s="191" t="n">
        <v>0.206</v>
      </c>
      <c r="U21" s="190" t="n">
        <f aca="false">ROUND(E21*T21,2)</f>
        <v>17.3</v>
      </c>
      <c r="V21" s="192"/>
      <c r="W21" s="192"/>
      <c r="X21" s="192"/>
      <c r="Y21" s="192"/>
      <c r="Z21" s="192"/>
      <c r="AA21" s="192"/>
      <c r="AB21" s="192"/>
      <c r="AC21" s="192"/>
      <c r="AD21" s="192"/>
      <c r="AE21" s="192" t="s">
        <v>99</v>
      </c>
      <c r="AF21" s="192"/>
      <c r="AG21" s="192"/>
      <c r="AH21" s="192"/>
      <c r="AI21" s="192"/>
      <c r="AJ21" s="192"/>
      <c r="AK21" s="192"/>
      <c r="AL21" s="192"/>
      <c r="AM21" s="192"/>
      <c r="AN21" s="192"/>
      <c r="AO21" s="192"/>
      <c r="AP21" s="192"/>
      <c r="AQ21" s="192"/>
      <c r="AR21" s="192"/>
      <c r="AS21" s="192"/>
      <c r="AT21" s="192"/>
      <c r="AU21" s="192"/>
      <c r="AV21" s="192"/>
      <c r="AW21" s="192"/>
      <c r="AX21" s="192"/>
      <c r="AY21" s="192"/>
      <c r="AZ21" s="192"/>
      <c r="BA21" s="192"/>
      <c r="BB21" s="192"/>
      <c r="BC21" s="192"/>
      <c r="BD21" s="192"/>
      <c r="BE21" s="192"/>
      <c r="BF21" s="192"/>
      <c r="BG21" s="192"/>
      <c r="BH21" s="192"/>
    </row>
    <row r="22" customFormat="false" ht="22.5" hidden="false" customHeight="false" outlineLevel="1" collapsed="false">
      <c r="A22" s="184" t="n">
        <v>13</v>
      </c>
      <c r="B22" s="185" t="s">
        <v>125</v>
      </c>
      <c r="C22" s="186" t="s">
        <v>126</v>
      </c>
      <c r="D22" s="187" t="s">
        <v>104</v>
      </c>
      <c r="E22" s="188" t="n">
        <v>21</v>
      </c>
      <c r="F22" s="189"/>
      <c r="G22" s="189" t="n">
        <f aca="false">E22*F22</f>
        <v>0</v>
      </c>
      <c r="H22" s="189" t="n">
        <v>0</v>
      </c>
      <c r="I22" s="189" t="n">
        <f aca="false">ROUND(E22*H22,2)</f>
        <v>0</v>
      </c>
      <c r="J22" s="189" t="n">
        <v>859</v>
      </c>
      <c r="K22" s="189" t="n">
        <f aca="false">ROUND(E22*J22,2)</f>
        <v>18039</v>
      </c>
      <c r="L22" s="189" t="n">
        <v>21</v>
      </c>
      <c r="M22" s="189" t="n">
        <f aca="false">G22*(1+L22/100)</f>
        <v>0</v>
      </c>
      <c r="N22" s="190" t="n">
        <v>0</v>
      </c>
      <c r="O22" s="190" t="n">
        <f aca="false">ROUND(E22*N22,5)</f>
        <v>0</v>
      </c>
      <c r="P22" s="190" t="n">
        <v>0</v>
      </c>
      <c r="Q22" s="190" t="n">
        <f aca="false">ROUND(E22*P22,5)</f>
        <v>0</v>
      </c>
      <c r="R22" s="190"/>
      <c r="S22" s="190"/>
      <c r="T22" s="191" t="n">
        <v>0</v>
      </c>
      <c r="U22" s="190" t="n">
        <f aca="false">ROUND(E22*T22,2)</f>
        <v>0</v>
      </c>
      <c r="V22" s="192"/>
      <c r="W22" s="192"/>
      <c r="X22" s="192"/>
      <c r="Y22" s="192"/>
      <c r="Z22" s="192"/>
      <c r="AA22" s="192"/>
      <c r="AB22" s="192"/>
      <c r="AC22" s="192"/>
      <c r="AD22" s="192"/>
      <c r="AE22" s="192" t="s">
        <v>99</v>
      </c>
      <c r="AF22" s="192"/>
      <c r="AG22" s="192"/>
      <c r="AH22" s="192"/>
      <c r="AI22" s="192"/>
      <c r="AJ22" s="192"/>
      <c r="AK22" s="192"/>
      <c r="AL22" s="192"/>
      <c r="AM22" s="192"/>
      <c r="AN22" s="192"/>
      <c r="AO22" s="192"/>
      <c r="AP22" s="192"/>
      <c r="AQ22" s="192"/>
      <c r="AR22" s="192"/>
      <c r="AS22" s="192"/>
      <c r="AT22" s="192"/>
      <c r="AU22" s="192"/>
      <c r="AV22" s="192"/>
      <c r="AW22" s="192"/>
      <c r="AX22" s="192"/>
      <c r="AY22" s="192"/>
      <c r="AZ22" s="192"/>
      <c r="BA22" s="192"/>
      <c r="BB22" s="192"/>
      <c r="BC22" s="192"/>
      <c r="BD22" s="192"/>
      <c r="BE22" s="192"/>
      <c r="BF22" s="192"/>
      <c r="BG22" s="192"/>
      <c r="BH22" s="192"/>
    </row>
    <row r="23" customFormat="false" ht="12.75" hidden="false" customHeight="false" outlineLevel="1" collapsed="false">
      <c r="A23" s="184" t="n">
        <v>14</v>
      </c>
      <c r="B23" s="185" t="s">
        <v>127</v>
      </c>
      <c r="C23" s="186" t="s">
        <v>128</v>
      </c>
      <c r="D23" s="187" t="s">
        <v>104</v>
      </c>
      <c r="E23" s="188" t="n">
        <v>21</v>
      </c>
      <c r="F23" s="189"/>
      <c r="G23" s="189" t="n">
        <f aca="false">E23*F23</f>
        <v>0</v>
      </c>
      <c r="H23" s="189" t="n">
        <v>0</v>
      </c>
      <c r="I23" s="189" t="n">
        <f aca="false">ROUND(E23*H23,2)</f>
        <v>0</v>
      </c>
      <c r="J23" s="189" t="n">
        <v>972</v>
      </c>
      <c r="K23" s="189" t="n">
        <f aca="false">ROUND(E23*J23,2)</f>
        <v>20412</v>
      </c>
      <c r="L23" s="189" t="n">
        <v>21</v>
      </c>
      <c r="M23" s="189" t="n">
        <f aca="false">G23*(1+L23/100)</f>
        <v>0</v>
      </c>
      <c r="N23" s="190" t="n">
        <v>0</v>
      </c>
      <c r="O23" s="190" t="n">
        <f aca="false">ROUND(E23*N23,5)</f>
        <v>0</v>
      </c>
      <c r="P23" s="190" t="n">
        <v>0</v>
      </c>
      <c r="Q23" s="190" t="n">
        <f aca="false">ROUND(E23*P23,5)</f>
        <v>0</v>
      </c>
      <c r="R23" s="190"/>
      <c r="S23" s="190"/>
      <c r="T23" s="191" t="n">
        <v>0</v>
      </c>
      <c r="U23" s="190" t="n">
        <f aca="false">ROUND(E23*T23,2)</f>
        <v>0</v>
      </c>
      <c r="V23" s="192"/>
      <c r="W23" s="192"/>
      <c r="X23" s="192"/>
      <c r="Y23" s="192"/>
      <c r="Z23" s="192"/>
      <c r="AA23" s="192"/>
      <c r="AB23" s="192"/>
      <c r="AC23" s="192"/>
      <c r="AD23" s="192"/>
      <c r="AE23" s="192" t="s">
        <v>99</v>
      </c>
      <c r="AF23" s="192"/>
      <c r="AG23" s="192"/>
      <c r="AH23" s="192"/>
      <c r="AI23" s="192"/>
      <c r="AJ23" s="192"/>
      <c r="AK23" s="192"/>
      <c r="AL23" s="192"/>
      <c r="AM23" s="192"/>
      <c r="AN23" s="192"/>
      <c r="AO23" s="192"/>
      <c r="AP23" s="192"/>
      <c r="AQ23" s="192"/>
      <c r="AR23" s="192"/>
      <c r="AS23" s="192"/>
      <c r="AT23" s="192"/>
      <c r="AU23" s="192"/>
      <c r="AV23" s="192"/>
      <c r="AW23" s="192"/>
      <c r="AX23" s="192"/>
      <c r="AY23" s="192"/>
      <c r="AZ23" s="192"/>
      <c r="BA23" s="192"/>
      <c r="BB23" s="192"/>
      <c r="BC23" s="192"/>
      <c r="BD23" s="192"/>
      <c r="BE23" s="192"/>
      <c r="BF23" s="192"/>
      <c r="BG23" s="192"/>
      <c r="BH23" s="192"/>
    </row>
    <row r="24" customFormat="false" ht="12.75" hidden="false" customHeight="false" outlineLevel="1" collapsed="false">
      <c r="A24" s="184" t="n">
        <v>15</v>
      </c>
      <c r="B24" s="185" t="s">
        <v>129</v>
      </c>
      <c r="C24" s="186" t="s">
        <v>130</v>
      </c>
      <c r="D24" s="187" t="s">
        <v>104</v>
      </c>
      <c r="E24" s="188" t="n">
        <v>42</v>
      </c>
      <c r="F24" s="189"/>
      <c r="G24" s="189" t="n">
        <f aca="false">E24*F24</f>
        <v>0</v>
      </c>
      <c r="H24" s="189" t="n">
        <v>0</v>
      </c>
      <c r="I24" s="189" t="n">
        <f aca="false">ROUND(E24*H24,2)</f>
        <v>0</v>
      </c>
      <c r="J24" s="189" t="n">
        <v>405</v>
      </c>
      <c r="K24" s="189" t="n">
        <f aca="false">ROUND(E24*J24,2)</f>
        <v>17010</v>
      </c>
      <c r="L24" s="189" t="n">
        <v>21</v>
      </c>
      <c r="M24" s="189" t="n">
        <f aca="false">G24*(1+L24/100)</f>
        <v>0</v>
      </c>
      <c r="N24" s="190" t="n">
        <v>0</v>
      </c>
      <c r="O24" s="190" t="n">
        <f aca="false">ROUND(E24*N24,5)</f>
        <v>0</v>
      </c>
      <c r="P24" s="190" t="n">
        <v>0</v>
      </c>
      <c r="Q24" s="190" t="n">
        <f aca="false">ROUND(E24*P24,5)</f>
        <v>0</v>
      </c>
      <c r="R24" s="190"/>
      <c r="S24" s="190"/>
      <c r="T24" s="191" t="n">
        <v>0</v>
      </c>
      <c r="U24" s="190" t="n">
        <f aca="false">ROUND(E24*T24,2)</f>
        <v>0</v>
      </c>
      <c r="V24" s="192"/>
      <c r="W24" s="192"/>
      <c r="X24" s="192"/>
      <c r="Y24" s="192"/>
      <c r="Z24" s="192"/>
      <c r="AA24" s="192"/>
      <c r="AB24" s="192"/>
      <c r="AC24" s="192"/>
      <c r="AD24" s="192"/>
      <c r="AE24" s="192" t="s">
        <v>99</v>
      </c>
      <c r="AF24" s="192"/>
      <c r="AG24" s="192"/>
      <c r="AH24" s="192"/>
      <c r="AI24" s="192"/>
      <c r="AJ24" s="192"/>
      <c r="AK24" s="192"/>
      <c r="AL24" s="192"/>
      <c r="AM24" s="192"/>
      <c r="AN24" s="192"/>
      <c r="AO24" s="192"/>
      <c r="AP24" s="192"/>
      <c r="AQ24" s="192"/>
      <c r="AR24" s="192"/>
      <c r="AS24" s="192"/>
      <c r="AT24" s="192"/>
      <c r="AU24" s="192"/>
      <c r="AV24" s="192"/>
      <c r="AW24" s="192"/>
      <c r="AX24" s="192"/>
      <c r="AY24" s="192"/>
      <c r="AZ24" s="192"/>
      <c r="BA24" s="192"/>
      <c r="BB24" s="192"/>
      <c r="BC24" s="192"/>
      <c r="BD24" s="192"/>
      <c r="BE24" s="192"/>
      <c r="BF24" s="192"/>
      <c r="BG24" s="192"/>
      <c r="BH24" s="192"/>
    </row>
    <row r="25" customFormat="false" ht="12.75" hidden="false" customHeight="false" outlineLevel="1" collapsed="false">
      <c r="A25" s="184" t="n">
        <v>16</v>
      </c>
      <c r="B25" s="185" t="s">
        <v>131</v>
      </c>
      <c r="C25" s="186" t="s">
        <v>132</v>
      </c>
      <c r="D25" s="187" t="s">
        <v>104</v>
      </c>
      <c r="E25" s="188" t="n">
        <v>42</v>
      </c>
      <c r="F25" s="189"/>
      <c r="G25" s="189" t="n">
        <f aca="false">E25*F25</f>
        <v>0</v>
      </c>
      <c r="H25" s="189" t="n">
        <v>0</v>
      </c>
      <c r="I25" s="189" t="n">
        <f aca="false">ROUND(E25*H25,2)</f>
        <v>0</v>
      </c>
      <c r="J25" s="189" t="n">
        <v>122</v>
      </c>
      <c r="K25" s="189" t="n">
        <f aca="false">ROUND(E25*J25,2)</f>
        <v>5124</v>
      </c>
      <c r="L25" s="189" t="n">
        <v>21</v>
      </c>
      <c r="M25" s="189" t="n">
        <f aca="false">G25*(1+L25/100)</f>
        <v>0</v>
      </c>
      <c r="N25" s="190" t="n">
        <v>0</v>
      </c>
      <c r="O25" s="190" t="n">
        <f aca="false">ROUND(E25*N25,5)</f>
        <v>0</v>
      </c>
      <c r="P25" s="190" t="n">
        <v>0</v>
      </c>
      <c r="Q25" s="190" t="n">
        <f aca="false">ROUND(E25*P25,5)</f>
        <v>0</v>
      </c>
      <c r="R25" s="190"/>
      <c r="S25" s="190"/>
      <c r="T25" s="191" t="n">
        <v>0</v>
      </c>
      <c r="U25" s="190" t="n">
        <f aca="false">ROUND(E25*T25,2)</f>
        <v>0</v>
      </c>
      <c r="V25" s="192"/>
      <c r="W25" s="192"/>
      <c r="X25" s="192"/>
      <c r="Y25" s="192"/>
      <c r="Z25" s="192"/>
      <c r="AA25" s="192"/>
      <c r="AB25" s="192"/>
      <c r="AC25" s="192"/>
      <c r="AD25" s="192"/>
      <c r="AE25" s="192" t="s">
        <v>99</v>
      </c>
      <c r="AF25" s="192"/>
      <c r="AG25" s="192"/>
      <c r="AH25" s="192"/>
      <c r="AI25" s="192"/>
      <c r="AJ25" s="192"/>
      <c r="AK25" s="192"/>
      <c r="AL25" s="192"/>
      <c r="AM25" s="192"/>
      <c r="AN25" s="192"/>
      <c r="AO25" s="192"/>
      <c r="AP25" s="192"/>
      <c r="AQ25" s="192"/>
      <c r="AR25" s="192"/>
      <c r="AS25" s="192"/>
      <c r="AT25" s="192"/>
      <c r="AU25" s="192"/>
      <c r="AV25" s="192"/>
      <c r="AW25" s="192"/>
      <c r="AX25" s="192"/>
      <c r="AY25" s="192"/>
      <c r="AZ25" s="192"/>
      <c r="BA25" s="192"/>
      <c r="BB25" s="192"/>
      <c r="BC25" s="192"/>
      <c r="BD25" s="192"/>
      <c r="BE25" s="192"/>
      <c r="BF25" s="192"/>
      <c r="BG25" s="192"/>
      <c r="BH25" s="192"/>
    </row>
    <row r="26" customFormat="false" ht="22.5" hidden="false" customHeight="false" outlineLevel="1" collapsed="false">
      <c r="A26" s="184" t="n">
        <v>17</v>
      </c>
      <c r="B26" s="185" t="s">
        <v>133</v>
      </c>
      <c r="C26" s="186" t="s">
        <v>134</v>
      </c>
      <c r="D26" s="187" t="s">
        <v>104</v>
      </c>
      <c r="E26" s="188" t="n">
        <v>23</v>
      </c>
      <c r="F26" s="189"/>
      <c r="G26" s="189" t="n">
        <f aca="false">E26*F26</f>
        <v>0</v>
      </c>
      <c r="H26" s="189" t="n">
        <v>0</v>
      </c>
      <c r="I26" s="189" t="n">
        <f aca="false">ROUND(E26*H26,2)</f>
        <v>0</v>
      </c>
      <c r="J26" s="189" t="n">
        <v>259</v>
      </c>
      <c r="K26" s="189" t="n">
        <f aca="false">ROUND(E26*J26,2)</f>
        <v>5957</v>
      </c>
      <c r="L26" s="189" t="n">
        <v>21</v>
      </c>
      <c r="M26" s="189" t="n">
        <f aca="false">G26*(1+L26/100)</f>
        <v>0</v>
      </c>
      <c r="N26" s="190" t="n">
        <v>0</v>
      </c>
      <c r="O26" s="190" t="n">
        <f aca="false">ROUND(E26*N26,5)</f>
        <v>0</v>
      </c>
      <c r="P26" s="190" t="n">
        <v>0</v>
      </c>
      <c r="Q26" s="190" t="n">
        <f aca="false">ROUND(E26*P26,5)</f>
        <v>0</v>
      </c>
      <c r="R26" s="190"/>
      <c r="S26" s="190"/>
      <c r="T26" s="191" t="n">
        <v>0</v>
      </c>
      <c r="U26" s="190" t="n">
        <f aca="false">ROUND(E26*T26,2)</f>
        <v>0</v>
      </c>
      <c r="V26" s="192"/>
      <c r="W26" s="192"/>
      <c r="X26" s="192"/>
      <c r="Y26" s="192"/>
      <c r="Z26" s="192"/>
      <c r="AA26" s="192"/>
      <c r="AB26" s="192"/>
      <c r="AC26" s="192"/>
      <c r="AD26" s="192"/>
      <c r="AE26" s="192" t="s">
        <v>99</v>
      </c>
      <c r="AF26" s="192"/>
      <c r="AG26" s="192"/>
      <c r="AH26" s="192"/>
      <c r="AI26" s="192"/>
      <c r="AJ26" s="192"/>
      <c r="AK26" s="192"/>
      <c r="AL26" s="192"/>
      <c r="AM26" s="192"/>
      <c r="AN26" s="192"/>
      <c r="AO26" s="192"/>
      <c r="AP26" s="192"/>
      <c r="AQ26" s="192"/>
      <c r="AR26" s="192"/>
      <c r="AS26" s="192"/>
      <c r="AT26" s="192"/>
      <c r="AU26" s="192"/>
      <c r="AV26" s="192"/>
      <c r="AW26" s="192"/>
      <c r="AX26" s="192"/>
      <c r="AY26" s="192"/>
      <c r="AZ26" s="192"/>
      <c r="BA26" s="192"/>
      <c r="BB26" s="192"/>
      <c r="BC26" s="192"/>
      <c r="BD26" s="192"/>
      <c r="BE26" s="192"/>
      <c r="BF26" s="192"/>
      <c r="BG26" s="192"/>
      <c r="BH26" s="192"/>
    </row>
    <row r="27" customFormat="false" ht="12.75" hidden="false" customHeight="false" outlineLevel="1" collapsed="false">
      <c r="A27" s="184" t="n">
        <v>18</v>
      </c>
      <c r="B27" s="185" t="s">
        <v>135</v>
      </c>
      <c r="C27" s="186" t="s">
        <v>136</v>
      </c>
      <c r="D27" s="187" t="s">
        <v>104</v>
      </c>
      <c r="E27" s="188" t="n">
        <v>3</v>
      </c>
      <c r="F27" s="189"/>
      <c r="G27" s="189" t="n">
        <f aca="false">E27*F27</f>
        <v>0</v>
      </c>
      <c r="H27" s="189" t="n">
        <v>0</v>
      </c>
      <c r="I27" s="189" t="n">
        <f aca="false">ROUND(E27*H27,2)</f>
        <v>0</v>
      </c>
      <c r="J27" s="189" t="n">
        <v>1421</v>
      </c>
      <c r="K27" s="189" t="n">
        <f aca="false">ROUND(E27*J27,2)</f>
        <v>4263</v>
      </c>
      <c r="L27" s="189" t="n">
        <v>21</v>
      </c>
      <c r="M27" s="189" t="n">
        <f aca="false">G27*(1+L27/100)</f>
        <v>0</v>
      </c>
      <c r="N27" s="190" t="n">
        <v>0</v>
      </c>
      <c r="O27" s="190" t="n">
        <f aca="false">ROUND(E27*N27,5)</f>
        <v>0</v>
      </c>
      <c r="P27" s="190" t="n">
        <v>0</v>
      </c>
      <c r="Q27" s="190" t="n">
        <f aca="false">ROUND(E27*P27,5)</f>
        <v>0</v>
      </c>
      <c r="R27" s="190"/>
      <c r="S27" s="190"/>
      <c r="T27" s="191" t="n">
        <v>0</v>
      </c>
      <c r="U27" s="190" t="n">
        <f aca="false">ROUND(E27*T27,2)</f>
        <v>0</v>
      </c>
      <c r="V27" s="192"/>
      <c r="W27" s="192"/>
      <c r="X27" s="192"/>
      <c r="Y27" s="192"/>
      <c r="Z27" s="192"/>
      <c r="AA27" s="192"/>
      <c r="AB27" s="192"/>
      <c r="AC27" s="192"/>
      <c r="AD27" s="192"/>
      <c r="AE27" s="192" t="s">
        <v>99</v>
      </c>
      <c r="AF27" s="192"/>
      <c r="AG27" s="192"/>
      <c r="AH27" s="192"/>
      <c r="AI27" s="192"/>
      <c r="AJ27" s="192"/>
      <c r="AK27" s="192"/>
      <c r="AL27" s="192"/>
      <c r="AM27" s="192"/>
      <c r="AN27" s="192"/>
      <c r="AO27" s="192"/>
      <c r="AP27" s="192"/>
      <c r="AQ27" s="192"/>
      <c r="AR27" s="192"/>
      <c r="AS27" s="192"/>
      <c r="AT27" s="192"/>
      <c r="AU27" s="192"/>
      <c r="AV27" s="192"/>
      <c r="AW27" s="192"/>
      <c r="AX27" s="192"/>
      <c r="AY27" s="192"/>
      <c r="AZ27" s="192"/>
      <c r="BA27" s="192"/>
      <c r="BB27" s="192"/>
      <c r="BC27" s="192"/>
      <c r="BD27" s="192"/>
      <c r="BE27" s="192"/>
      <c r="BF27" s="192"/>
      <c r="BG27" s="192"/>
      <c r="BH27" s="192"/>
    </row>
    <row r="28" customFormat="false" ht="12.75" hidden="false" customHeight="false" outlineLevel="1" collapsed="false">
      <c r="A28" s="184" t="n">
        <v>19</v>
      </c>
      <c r="B28" s="185" t="s">
        <v>137</v>
      </c>
      <c r="C28" s="186" t="s">
        <v>138</v>
      </c>
      <c r="D28" s="187" t="s">
        <v>104</v>
      </c>
      <c r="E28" s="188" t="n">
        <v>23</v>
      </c>
      <c r="F28" s="189"/>
      <c r="G28" s="189" t="n">
        <f aca="false">E28*F28</f>
        <v>0</v>
      </c>
      <c r="H28" s="189" t="n">
        <v>57.65</v>
      </c>
      <c r="I28" s="189" t="n">
        <f aca="false">ROUND(E28*H28,2)</f>
        <v>1325.95</v>
      </c>
      <c r="J28" s="189" t="n">
        <v>175.35</v>
      </c>
      <c r="K28" s="189" t="n">
        <f aca="false">ROUND(E28*J28,2)</f>
        <v>4033.05</v>
      </c>
      <c r="L28" s="189" t="n">
        <v>21</v>
      </c>
      <c r="M28" s="189" t="n">
        <f aca="false">G28*(1+L28/100)</f>
        <v>0</v>
      </c>
      <c r="N28" s="190" t="n">
        <v>0.00024</v>
      </c>
      <c r="O28" s="190" t="n">
        <f aca="false">ROUND(E28*N28,5)</f>
        <v>0.00552</v>
      </c>
      <c r="P28" s="190" t="n">
        <v>0</v>
      </c>
      <c r="Q28" s="190" t="n">
        <f aca="false">ROUND(E28*P28,5)</f>
        <v>0</v>
      </c>
      <c r="R28" s="190"/>
      <c r="S28" s="190"/>
      <c r="T28" s="191" t="n">
        <v>0.278</v>
      </c>
      <c r="U28" s="190" t="n">
        <f aca="false">ROUND(E28*T28,2)</f>
        <v>6.39</v>
      </c>
      <c r="V28" s="192"/>
      <c r="W28" s="192"/>
      <c r="X28" s="192"/>
      <c r="Y28" s="192"/>
      <c r="Z28" s="192"/>
      <c r="AA28" s="192"/>
      <c r="AB28" s="192"/>
      <c r="AC28" s="192"/>
      <c r="AD28" s="192"/>
      <c r="AE28" s="192" t="s">
        <v>99</v>
      </c>
      <c r="AF28" s="192"/>
      <c r="AG28" s="192"/>
      <c r="AH28" s="192"/>
      <c r="AI28" s="192"/>
      <c r="AJ28" s="192"/>
      <c r="AK28" s="192"/>
      <c r="AL28" s="192"/>
      <c r="AM28" s="192"/>
      <c r="AN28" s="192"/>
      <c r="AO28" s="192"/>
      <c r="AP28" s="192"/>
      <c r="AQ28" s="192"/>
      <c r="AR28" s="192"/>
      <c r="AS28" s="192"/>
      <c r="AT28" s="192"/>
      <c r="AU28" s="192"/>
      <c r="AV28" s="192"/>
      <c r="AW28" s="192"/>
      <c r="AX28" s="192"/>
      <c r="AY28" s="192"/>
      <c r="AZ28" s="192"/>
      <c r="BA28" s="192"/>
      <c r="BB28" s="192"/>
      <c r="BC28" s="192"/>
      <c r="BD28" s="192"/>
      <c r="BE28" s="192"/>
      <c r="BF28" s="192"/>
      <c r="BG28" s="192"/>
      <c r="BH28" s="192"/>
    </row>
    <row r="29" customFormat="false" ht="12.75" hidden="false" customHeight="false" outlineLevel="1" collapsed="false">
      <c r="A29" s="184" t="n">
        <v>20</v>
      </c>
      <c r="B29" s="185" t="s">
        <v>139</v>
      </c>
      <c r="C29" s="186" t="s">
        <v>140</v>
      </c>
      <c r="D29" s="187" t="s">
        <v>104</v>
      </c>
      <c r="E29" s="188" t="n">
        <v>21</v>
      </c>
      <c r="F29" s="189"/>
      <c r="G29" s="189" t="n">
        <f aca="false">E29*F29</f>
        <v>0</v>
      </c>
      <c r="H29" s="189" t="n">
        <v>34.53</v>
      </c>
      <c r="I29" s="189" t="n">
        <f aca="false">ROUND(E29*H29,2)</f>
        <v>725.13</v>
      </c>
      <c r="J29" s="189" t="n">
        <v>121.47</v>
      </c>
      <c r="K29" s="189" t="n">
        <f aca="false">ROUND(E29*J29,2)</f>
        <v>2550.87</v>
      </c>
      <c r="L29" s="189" t="n">
        <v>21</v>
      </c>
      <c r="M29" s="189" t="n">
        <f aca="false">G29*(1+L29/100)</f>
        <v>0</v>
      </c>
      <c r="N29" s="190" t="n">
        <v>0.00013</v>
      </c>
      <c r="O29" s="190" t="n">
        <f aca="false">ROUND(E29*N29,5)</f>
        <v>0.00273</v>
      </c>
      <c r="P29" s="190" t="n">
        <v>0.0011</v>
      </c>
      <c r="Q29" s="190" t="n">
        <f aca="false">ROUND(E29*P29,5)</f>
        <v>0.0231</v>
      </c>
      <c r="R29" s="190"/>
      <c r="S29" s="190"/>
      <c r="T29" s="191" t="n">
        <v>0.229</v>
      </c>
      <c r="U29" s="190" t="n">
        <f aca="false">ROUND(E29*T29,2)</f>
        <v>4.81</v>
      </c>
      <c r="V29" s="192"/>
      <c r="W29" s="192"/>
      <c r="X29" s="192"/>
      <c r="Y29" s="192"/>
      <c r="Z29" s="192"/>
      <c r="AA29" s="192"/>
      <c r="AB29" s="192"/>
      <c r="AC29" s="192"/>
      <c r="AD29" s="192"/>
      <c r="AE29" s="192" t="s">
        <v>99</v>
      </c>
      <c r="AF29" s="192"/>
      <c r="AG29" s="192"/>
      <c r="AH29" s="192"/>
      <c r="AI29" s="192"/>
      <c r="AJ29" s="192"/>
      <c r="AK29" s="192"/>
      <c r="AL29" s="192"/>
      <c r="AM29" s="192"/>
      <c r="AN29" s="192"/>
      <c r="AO29" s="192"/>
      <c r="AP29" s="192"/>
      <c r="AQ29" s="192"/>
      <c r="AR29" s="192"/>
      <c r="AS29" s="192"/>
      <c r="AT29" s="192"/>
      <c r="AU29" s="192"/>
      <c r="AV29" s="192"/>
      <c r="AW29" s="192"/>
      <c r="AX29" s="192"/>
      <c r="AY29" s="192"/>
      <c r="AZ29" s="192"/>
      <c r="BA29" s="192"/>
      <c r="BB29" s="192"/>
      <c r="BC29" s="192"/>
      <c r="BD29" s="192"/>
      <c r="BE29" s="192"/>
      <c r="BF29" s="192"/>
      <c r="BG29" s="192"/>
      <c r="BH29" s="192"/>
    </row>
    <row r="30" customFormat="false" ht="12.75" hidden="false" customHeight="false" outlineLevel="1" collapsed="false">
      <c r="A30" s="184" t="n">
        <v>21</v>
      </c>
      <c r="B30" s="185" t="s">
        <v>141</v>
      </c>
      <c r="C30" s="186" t="s">
        <v>142</v>
      </c>
      <c r="D30" s="187" t="s">
        <v>115</v>
      </c>
      <c r="E30" s="188" t="n">
        <v>0.03</v>
      </c>
      <c r="F30" s="189"/>
      <c r="G30" s="189" t="n">
        <f aca="false">E30*F30</f>
        <v>0</v>
      </c>
      <c r="H30" s="189" t="n">
        <v>0</v>
      </c>
      <c r="I30" s="189" t="n">
        <f aca="false">ROUND(E30*H30,2)</f>
        <v>0</v>
      </c>
      <c r="J30" s="189" t="n">
        <v>1278</v>
      </c>
      <c r="K30" s="189" t="n">
        <f aca="false">ROUND(E30*J30,2)</f>
        <v>38.34</v>
      </c>
      <c r="L30" s="189" t="n">
        <v>21</v>
      </c>
      <c r="M30" s="189" t="n">
        <f aca="false">G30*(1+L30/100)</f>
        <v>0</v>
      </c>
      <c r="N30" s="190" t="n">
        <v>0</v>
      </c>
      <c r="O30" s="190" t="n">
        <f aca="false">ROUND(E30*N30,5)</f>
        <v>0</v>
      </c>
      <c r="P30" s="190" t="n">
        <v>0</v>
      </c>
      <c r="Q30" s="190" t="n">
        <f aca="false">ROUND(E30*P30,5)</f>
        <v>0</v>
      </c>
      <c r="R30" s="190"/>
      <c r="S30" s="190"/>
      <c r="T30" s="191" t="n">
        <v>2.575</v>
      </c>
      <c r="U30" s="190" t="n">
        <f aca="false">ROUND(E30*T30,2)</f>
        <v>0.08</v>
      </c>
      <c r="V30" s="192"/>
      <c r="W30" s="192"/>
      <c r="X30" s="192"/>
      <c r="Y30" s="192"/>
      <c r="Z30" s="192"/>
      <c r="AA30" s="192"/>
      <c r="AB30" s="192"/>
      <c r="AC30" s="192"/>
      <c r="AD30" s="192"/>
      <c r="AE30" s="192" t="s">
        <v>99</v>
      </c>
      <c r="AF30" s="192"/>
      <c r="AG30" s="192"/>
      <c r="AH30" s="192"/>
      <c r="AI30" s="192"/>
      <c r="AJ30" s="192"/>
      <c r="AK30" s="192"/>
      <c r="AL30" s="192"/>
      <c r="AM30" s="192"/>
      <c r="AN30" s="192"/>
      <c r="AO30" s="192"/>
      <c r="AP30" s="192"/>
      <c r="AQ30" s="192"/>
      <c r="AR30" s="192"/>
      <c r="AS30" s="192"/>
      <c r="AT30" s="192"/>
      <c r="AU30" s="192"/>
      <c r="AV30" s="192"/>
      <c r="AW30" s="192"/>
      <c r="AX30" s="192"/>
      <c r="AY30" s="192"/>
      <c r="AZ30" s="192"/>
      <c r="BA30" s="192"/>
      <c r="BB30" s="192"/>
      <c r="BC30" s="192"/>
      <c r="BD30" s="192"/>
      <c r="BE30" s="192"/>
      <c r="BF30" s="192"/>
      <c r="BG30" s="192"/>
      <c r="BH30" s="192"/>
    </row>
    <row r="31" customFormat="false" ht="12.75" hidden="false" customHeight="false" outlineLevel="1" collapsed="false">
      <c r="A31" s="184" t="n">
        <v>22</v>
      </c>
      <c r="B31" s="185" t="s">
        <v>143</v>
      </c>
      <c r="C31" s="186" t="s">
        <v>144</v>
      </c>
      <c r="D31" s="187" t="s">
        <v>31</v>
      </c>
      <c r="E31" s="188" t="n">
        <v>0.35</v>
      </c>
      <c r="F31" s="189"/>
      <c r="G31" s="189" t="n">
        <f aca="false">E31*F31</f>
        <v>0</v>
      </c>
      <c r="H31" s="189" t="n">
        <v>0</v>
      </c>
      <c r="I31" s="189" t="n">
        <f aca="false">ROUND(E31*H31,2)</f>
        <v>0</v>
      </c>
      <c r="J31" s="189" t="n">
        <v>957</v>
      </c>
      <c r="K31" s="189" t="n">
        <f aca="false">ROUND(E31*J31,2)</f>
        <v>334.95</v>
      </c>
      <c r="L31" s="189" t="n">
        <v>21</v>
      </c>
      <c r="M31" s="189" t="n">
        <f aca="false">G31*(1+L31/100)</f>
        <v>0</v>
      </c>
      <c r="N31" s="190" t="n">
        <v>0</v>
      </c>
      <c r="O31" s="190" t="n">
        <f aca="false">ROUND(E31*N31,5)</f>
        <v>0</v>
      </c>
      <c r="P31" s="190" t="n">
        <v>0</v>
      </c>
      <c r="Q31" s="190" t="n">
        <f aca="false">ROUND(E31*P31,5)</f>
        <v>0</v>
      </c>
      <c r="R31" s="190"/>
      <c r="S31" s="190"/>
      <c r="T31" s="191" t="n">
        <v>0</v>
      </c>
      <c r="U31" s="190" t="n">
        <f aca="false">ROUND(E31*T31,2)</f>
        <v>0</v>
      </c>
      <c r="V31" s="192"/>
      <c r="W31" s="192"/>
      <c r="X31" s="192"/>
      <c r="Y31" s="192"/>
      <c r="Z31" s="192"/>
      <c r="AA31" s="192"/>
      <c r="AB31" s="192"/>
      <c r="AC31" s="192"/>
      <c r="AD31" s="192"/>
      <c r="AE31" s="192" t="s">
        <v>99</v>
      </c>
      <c r="AF31" s="192"/>
      <c r="AG31" s="192"/>
      <c r="AH31" s="192"/>
      <c r="AI31" s="192"/>
      <c r="AJ31" s="192"/>
      <c r="AK31" s="192"/>
      <c r="AL31" s="192"/>
      <c r="AM31" s="192"/>
      <c r="AN31" s="192"/>
      <c r="AO31" s="192"/>
      <c r="AP31" s="192"/>
      <c r="AQ31" s="192"/>
      <c r="AR31" s="192"/>
      <c r="AS31" s="192"/>
      <c r="AT31" s="192"/>
      <c r="AU31" s="192"/>
      <c r="AV31" s="192"/>
      <c r="AW31" s="192"/>
      <c r="AX31" s="192"/>
      <c r="AY31" s="192"/>
      <c r="AZ31" s="192"/>
      <c r="BA31" s="192"/>
      <c r="BB31" s="192"/>
      <c r="BC31" s="192"/>
      <c r="BD31" s="192"/>
      <c r="BE31" s="192"/>
      <c r="BF31" s="192"/>
      <c r="BG31" s="192"/>
      <c r="BH31" s="192"/>
    </row>
    <row r="32" customFormat="false" ht="12.75" hidden="false" customHeight="false" outlineLevel="0" collapsed="false">
      <c r="A32" s="194" t="s">
        <v>94</v>
      </c>
      <c r="B32" s="195" t="s">
        <v>59</v>
      </c>
      <c r="C32" s="196" t="s">
        <v>60</v>
      </c>
      <c r="D32" s="197"/>
      <c r="E32" s="198"/>
      <c r="F32" s="199"/>
      <c r="G32" s="199"/>
      <c r="H32" s="199"/>
      <c r="I32" s="199" t="n">
        <f aca="false">SUM(I33:I41)</f>
        <v>28782.54</v>
      </c>
      <c r="J32" s="199"/>
      <c r="K32" s="199" t="n">
        <f aca="false">SUM(K33:K41)</f>
        <v>107586.48</v>
      </c>
      <c r="L32" s="199"/>
      <c r="M32" s="199" t="n">
        <f aca="false">SUM(M33:M41)</f>
        <v>0</v>
      </c>
      <c r="N32" s="200"/>
      <c r="O32" s="200" t="n">
        <f aca="false">SUM(O33:O41)</f>
        <v>0.84042</v>
      </c>
      <c r="P32" s="200"/>
      <c r="Q32" s="200" t="n">
        <f aca="false">SUM(Q33:Q41)</f>
        <v>0.66834</v>
      </c>
      <c r="R32" s="200"/>
      <c r="S32" s="200"/>
      <c r="T32" s="201"/>
      <c r="U32" s="200" t="n">
        <f aca="false">SUM(U33:U41)</f>
        <v>35.96</v>
      </c>
      <c r="AE32" s="0" t="s">
        <v>95</v>
      </c>
    </row>
    <row r="33" customFormat="false" ht="22.5" hidden="false" customHeight="false" outlineLevel="1" collapsed="false">
      <c r="A33" s="184" t="n">
        <v>23</v>
      </c>
      <c r="B33" s="185" t="s">
        <v>145</v>
      </c>
      <c r="C33" s="186" t="s">
        <v>146</v>
      </c>
      <c r="D33" s="187" t="s">
        <v>120</v>
      </c>
      <c r="E33" s="188" t="n">
        <v>9</v>
      </c>
      <c r="F33" s="189"/>
      <c r="G33" s="189" t="n">
        <f aca="false">E33*F33</f>
        <v>0</v>
      </c>
      <c r="H33" s="189" t="n">
        <v>3118.92</v>
      </c>
      <c r="I33" s="189" t="n">
        <f aca="false">ROUND(E33*H33,2)</f>
        <v>28070.28</v>
      </c>
      <c r="J33" s="189" t="n">
        <v>8101.08</v>
      </c>
      <c r="K33" s="189" t="n">
        <f aca="false">ROUND(E33*J33,2)</f>
        <v>72909.72</v>
      </c>
      <c r="L33" s="189" t="n">
        <v>21</v>
      </c>
      <c r="M33" s="189" t="n">
        <f aca="false">G33*(1+L33/100)</f>
        <v>0</v>
      </c>
      <c r="N33" s="190" t="n">
        <v>0.09312</v>
      </c>
      <c r="O33" s="190" t="n">
        <f aca="false">ROUND(E33*N33,5)</f>
        <v>0.83808</v>
      </c>
      <c r="P33" s="190" t="n">
        <v>0</v>
      </c>
      <c r="Q33" s="190" t="n">
        <f aca="false">ROUND(E33*P33,5)</f>
        <v>0</v>
      </c>
      <c r="R33" s="190"/>
      <c r="S33" s="190"/>
      <c r="T33" s="191" t="n">
        <v>2.256</v>
      </c>
      <c r="U33" s="190" t="n">
        <f aca="false">ROUND(E33*T33,2)</f>
        <v>20.3</v>
      </c>
      <c r="V33" s="192"/>
      <c r="W33" s="192"/>
      <c r="X33" s="192"/>
      <c r="Y33" s="192"/>
      <c r="Z33" s="192"/>
      <c r="AA33" s="192"/>
      <c r="AB33" s="192"/>
      <c r="AC33" s="192"/>
      <c r="AD33" s="192"/>
      <c r="AE33" s="192" t="s">
        <v>99</v>
      </c>
      <c r="AF33" s="192"/>
      <c r="AG33" s="192"/>
      <c r="AH33" s="192"/>
      <c r="AI33" s="192"/>
      <c r="AJ33" s="192"/>
      <c r="AK33" s="192"/>
      <c r="AL33" s="192"/>
      <c r="AM33" s="192"/>
      <c r="AN33" s="192"/>
      <c r="AO33" s="192"/>
      <c r="AP33" s="192"/>
      <c r="AQ33" s="192"/>
      <c r="AR33" s="192"/>
      <c r="AS33" s="192"/>
      <c r="AT33" s="192"/>
      <c r="AU33" s="192"/>
      <c r="AV33" s="192"/>
      <c r="AW33" s="192"/>
      <c r="AX33" s="192"/>
      <c r="AY33" s="192"/>
      <c r="AZ33" s="192"/>
      <c r="BA33" s="192"/>
      <c r="BB33" s="192"/>
      <c r="BC33" s="192"/>
      <c r="BD33" s="192"/>
      <c r="BE33" s="192"/>
      <c r="BF33" s="192"/>
      <c r="BG33" s="192"/>
      <c r="BH33" s="192"/>
    </row>
    <row r="34" customFormat="false" ht="12.75" hidden="false" customHeight="false" outlineLevel="1" collapsed="false">
      <c r="A34" s="184" t="n">
        <v>24</v>
      </c>
      <c r="B34" s="185" t="s">
        <v>147</v>
      </c>
      <c r="C34" s="186" t="s">
        <v>148</v>
      </c>
      <c r="D34" s="187" t="s">
        <v>98</v>
      </c>
      <c r="E34" s="188" t="n">
        <v>45</v>
      </c>
      <c r="F34" s="189"/>
      <c r="G34" s="189" t="n">
        <f aca="false">E34*F34</f>
        <v>0</v>
      </c>
      <c r="H34" s="189" t="n">
        <v>0.91</v>
      </c>
      <c r="I34" s="189" t="n">
        <f aca="false">ROUND(E34*H34,2)</f>
        <v>40.95</v>
      </c>
      <c r="J34" s="189" t="n">
        <v>23.09</v>
      </c>
      <c r="K34" s="189" t="n">
        <f aca="false">ROUND(E34*J34,2)</f>
        <v>1039.05</v>
      </c>
      <c r="L34" s="189" t="n">
        <v>21</v>
      </c>
      <c r="M34" s="189" t="n">
        <f aca="false">G34*(1+L34/100)</f>
        <v>0</v>
      </c>
      <c r="N34" s="190" t="n">
        <v>0</v>
      </c>
      <c r="O34" s="190" t="n">
        <f aca="false">ROUND(E34*N34,5)</f>
        <v>0</v>
      </c>
      <c r="P34" s="190" t="n">
        <v>0</v>
      </c>
      <c r="Q34" s="190" t="n">
        <f aca="false">ROUND(E34*P34,5)</f>
        <v>0</v>
      </c>
      <c r="R34" s="190"/>
      <c r="S34" s="190"/>
      <c r="T34" s="191" t="n">
        <v>0.041</v>
      </c>
      <c r="U34" s="190" t="n">
        <f aca="false">ROUND(E34*T34,2)</f>
        <v>1.85</v>
      </c>
      <c r="V34" s="192"/>
      <c r="W34" s="192"/>
      <c r="X34" s="192"/>
      <c r="Y34" s="192"/>
      <c r="Z34" s="192"/>
      <c r="AA34" s="192"/>
      <c r="AB34" s="192"/>
      <c r="AC34" s="192"/>
      <c r="AD34" s="192"/>
      <c r="AE34" s="192" t="s">
        <v>99</v>
      </c>
      <c r="AF34" s="192"/>
      <c r="AG34" s="192"/>
      <c r="AH34" s="192"/>
      <c r="AI34" s="192"/>
      <c r="AJ34" s="192"/>
      <c r="AK34" s="192"/>
      <c r="AL34" s="192"/>
      <c r="AM34" s="192"/>
      <c r="AN34" s="192"/>
      <c r="AO34" s="192"/>
      <c r="AP34" s="192"/>
      <c r="AQ34" s="192"/>
      <c r="AR34" s="192"/>
      <c r="AS34" s="192"/>
      <c r="AT34" s="192"/>
      <c r="AU34" s="192"/>
      <c r="AV34" s="192"/>
      <c r="AW34" s="192"/>
      <c r="AX34" s="192"/>
      <c r="AY34" s="192"/>
      <c r="AZ34" s="192"/>
      <c r="BA34" s="192"/>
      <c r="BB34" s="192"/>
      <c r="BC34" s="192"/>
      <c r="BD34" s="192"/>
      <c r="BE34" s="192"/>
      <c r="BF34" s="192"/>
      <c r="BG34" s="192"/>
      <c r="BH34" s="192"/>
    </row>
    <row r="35" customFormat="false" ht="12.75" hidden="false" customHeight="false" outlineLevel="1" collapsed="false">
      <c r="A35" s="184" t="n">
        <v>25</v>
      </c>
      <c r="B35" s="185" t="s">
        <v>149</v>
      </c>
      <c r="C35" s="186" t="s">
        <v>150</v>
      </c>
      <c r="D35" s="187" t="s">
        <v>104</v>
      </c>
      <c r="E35" s="188" t="n">
        <v>27</v>
      </c>
      <c r="F35" s="189"/>
      <c r="G35" s="189" t="n">
        <f aca="false">E35*F35</f>
        <v>0</v>
      </c>
      <c r="H35" s="189" t="n">
        <v>0</v>
      </c>
      <c r="I35" s="189" t="n">
        <f aca="false">ROUND(E35*H35,2)</f>
        <v>0</v>
      </c>
      <c r="J35" s="189" t="n">
        <v>833</v>
      </c>
      <c r="K35" s="189" t="n">
        <f aca="false">ROUND(E35*J35,2)</f>
        <v>22491</v>
      </c>
      <c r="L35" s="189" t="n">
        <v>21</v>
      </c>
      <c r="M35" s="189" t="n">
        <f aca="false">G35*(1+L35/100)</f>
        <v>0</v>
      </c>
      <c r="N35" s="190" t="n">
        <v>0</v>
      </c>
      <c r="O35" s="190" t="n">
        <f aca="false">ROUND(E35*N35,5)</f>
        <v>0</v>
      </c>
      <c r="P35" s="190" t="n">
        <v>0</v>
      </c>
      <c r="Q35" s="190" t="n">
        <f aca="false">ROUND(E35*P35,5)</f>
        <v>0</v>
      </c>
      <c r="R35" s="190"/>
      <c r="S35" s="190"/>
      <c r="T35" s="191" t="n">
        <v>0</v>
      </c>
      <c r="U35" s="190" t="n">
        <f aca="false">ROUND(E35*T35,2)</f>
        <v>0</v>
      </c>
      <c r="V35" s="192"/>
      <c r="W35" s="192"/>
      <c r="X35" s="192"/>
      <c r="Y35" s="192"/>
      <c r="Z35" s="192"/>
      <c r="AA35" s="192"/>
      <c r="AB35" s="192"/>
      <c r="AC35" s="192"/>
      <c r="AD35" s="192"/>
      <c r="AE35" s="192" t="s">
        <v>99</v>
      </c>
      <c r="AF35" s="192"/>
      <c r="AG35" s="192"/>
      <c r="AH35" s="192"/>
      <c r="AI35" s="192"/>
      <c r="AJ35" s="192"/>
      <c r="AK35" s="192"/>
      <c r="AL35" s="192"/>
      <c r="AM35" s="192"/>
      <c r="AN35" s="192"/>
      <c r="AO35" s="192"/>
      <c r="AP35" s="192"/>
      <c r="AQ35" s="192"/>
      <c r="AR35" s="192"/>
      <c r="AS35" s="192"/>
      <c r="AT35" s="192"/>
      <c r="AU35" s="192"/>
      <c r="AV35" s="192"/>
      <c r="AW35" s="192"/>
      <c r="AX35" s="192"/>
      <c r="AY35" s="192"/>
      <c r="AZ35" s="192"/>
      <c r="BA35" s="192"/>
      <c r="BB35" s="192"/>
      <c r="BC35" s="192"/>
      <c r="BD35" s="192"/>
      <c r="BE35" s="192"/>
      <c r="BF35" s="192"/>
      <c r="BG35" s="192"/>
      <c r="BH35" s="192"/>
    </row>
    <row r="36" customFormat="false" ht="12.75" hidden="false" customHeight="false" outlineLevel="1" collapsed="false">
      <c r="A36" s="184" t="n">
        <v>26</v>
      </c>
      <c r="B36" s="185" t="s">
        <v>151</v>
      </c>
      <c r="C36" s="186" t="s">
        <v>152</v>
      </c>
      <c r="D36" s="187" t="s">
        <v>104</v>
      </c>
      <c r="E36" s="188" t="n">
        <v>21</v>
      </c>
      <c r="F36" s="189"/>
      <c r="G36" s="189" t="n">
        <f aca="false">E36*F36</f>
        <v>0</v>
      </c>
      <c r="H36" s="189" t="n">
        <v>0</v>
      </c>
      <c r="I36" s="189" t="n">
        <f aca="false">ROUND(E36*H36,2)</f>
        <v>0</v>
      </c>
      <c r="J36" s="189" t="n">
        <v>156</v>
      </c>
      <c r="K36" s="189" t="n">
        <f aca="false">ROUND(E36*J36,2)</f>
        <v>3276</v>
      </c>
      <c r="L36" s="189" t="n">
        <v>21</v>
      </c>
      <c r="M36" s="189" t="n">
        <f aca="false">G36*(1+L36/100)</f>
        <v>0</v>
      </c>
      <c r="N36" s="190" t="n">
        <v>0</v>
      </c>
      <c r="O36" s="190" t="n">
        <f aca="false">ROUND(E36*N36,5)</f>
        <v>0</v>
      </c>
      <c r="P36" s="190" t="n">
        <v>0</v>
      </c>
      <c r="Q36" s="190" t="n">
        <f aca="false">ROUND(E36*P36,5)</f>
        <v>0</v>
      </c>
      <c r="R36" s="190"/>
      <c r="S36" s="190"/>
      <c r="T36" s="191" t="n">
        <v>0.268</v>
      </c>
      <c r="U36" s="190" t="n">
        <f aca="false">ROUND(E36*T36,2)</f>
        <v>5.63</v>
      </c>
      <c r="V36" s="192"/>
      <c r="W36" s="192"/>
      <c r="X36" s="192"/>
      <c r="Y36" s="192"/>
      <c r="Z36" s="192"/>
      <c r="AA36" s="192"/>
      <c r="AB36" s="192"/>
      <c r="AC36" s="192"/>
      <c r="AD36" s="192"/>
      <c r="AE36" s="192" t="s">
        <v>99</v>
      </c>
      <c r="AF36" s="192"/>
      <c r="AG36" s="192"/>
      <c r="AH36" s="192"/>
      <c r="AI36" s="192"/>
      <c r="AJ36" s="192"/>
      <c r="AK36" s="192"/>
      <c r="AL36" s="192"/>
      <c r="AM36" s="192"/>
      <c r="AN36" s="192"/>
      <c r="AO36" s="192"/>
      <c r="AP36" s="192"/>
      <c r="AQ36" s="192"/>
      <c r="AR36" s="192"/>
      <c r="AS36" s="192"/>
      <c r="AT36" s="192"/>
      <c r="AU36" s="192"/>
      <c r="AV36" s="192"/>
      <c r="AW36" s="192"/>
      <c r="AX36" s="192"/>
      <c r="AY36" s="192"/>
      <c r="AZ36" s="192"/>
      <c r="BA36" s="192"/>
      <c r="BB36" s="192"/>
      <c r="BC36" s="192"/>
      <c r="BD36" s="192"/>
      <c r="BE36" s="192"/>
      <c r="BF36" s="192"/>
      <c r="BG36" s="192"/>
      <c r="BH36" s="192"/>
    </row>
    <row r="37" customFormat="false" ht="12.75" hidden="false" customHeight="false" outlineLevel="1" collapsed="false">
      <c r="A37" s="184" t="n">
        <v>27</v>
      </c>
      <c r="B37" s="185" t="s">
        <v>153</v>
      </c>
      <c r="C37" s="186" t="s">
        <v>154</v>
      </c>
      <c r="D37" s="187" t="s">
        <v>104</v>
      </c>
      <c r="E37" s="188" t="n">
        <v>9</v>
      </c>
      <c r="F37" s="189"/>
      <c r="G37" s="189" t="n">
        <f aca="false">E37*F37</f>
        <v>0</v>
      </c>
      <c r="H37" s="189" t="n">
        <v>55.59</v>
      </c>
      <c r="I37" s="189" t="n">
        <f aca="false">ROUND(E37*H37,2)</f>
        <v>500.31</v>
      </c>
      <c r="J37" s="189" t="n">
        <v>192.41</v>
      </c>
      <c r="K37" s="189" t="n">
        <f aca="false">ROUND(E37*J37,2)</f>
        <v>1731.69</v>
      </c>
      <c r="L37" s="189" t="n">
        <v>21</v>
      </c>
      <c r="M37" s="189" t="n">
        <f aca="false">G37*(1+L37/100)</f>
        <v>0</v>
      </c>
      <c r="N37" s="190" t="n">
        <v>0.0002</v>
      </c>
      <c r="O37" s="190" t="n">
        <f aca="false">ROUND(E37*N37,5)</f>
        <v>0.0018</v>
      </c>
      <c r="P37" s="190" t="n">
        <v>0.06286</v>
      </c>
      <c r="Q37" s="190" t="n">
        <f aca="false">ROUND(E37*P37,5)</f>
        <v>0.56574</v>
      </c>
      <c r="R37" s="190"/>
      <c r="S37" s="190"/>
      <c r="T37" s="191" t="n">
        <v>0.361</v>
      </c>
      <c r="U37" s="190" t="n">
        <f aca="false">ROUND(E37*T37,2)</f>
        <v>3.25</v>
      </c>
      <c r="V37" s="192"/>
      <c r="W37" s="192"/>
      <c r="X37" s="192"/>
      <c r="Y37" s="192"/>
      <c r="Z37" s="192"/>
      <c r="AA37" s="192"/>
      <c r="AB37" s="192"/>
      <c r="AC37" s="192"/>
      <c r="AD37" s="192"/>
      <c r="AE37" s="192" t="s">
        <v>99</v>
      </c>
      <c r="AF37" s="192"/>
      <c r="AG37" s="192"/>
      <c r="AH37" s="192"/>
      <c r="AI37" s="192"/>
      <c r="AJ37" s="192"/>
      <c r="AK37" s="192"/>
      <c r="AL37" s="192"/>
      <c r="AM37" s="192"/>
      <c r="AN37" s="192"/>
      <c r="AO37" s="192"/>
      <c r="AP37" s="192"/>
      <c r="AQ37" s="192"/>
      <c r="AR37" s="192"/>
      <c r="AS37" s="192"/>
      <c r="AT37" s="192"/>
      <c r="AU37" s="192"/>
      <c r="AV37" s="192"/>
      <c r="AW37" s="192"/>
      <c r="AX37" s="192"/>
      <c r="AY37" s="192"/>
      <c r="AZ37" s="192"/>
      <c r="BA37" s="192"/>
      <c r="BB37" s="192"/>
      <c r="BC37" s="192"/>
      <c r="BD37" s="192"/>
      <c r="BE37" s="192"/>
      <c r="BF37" s="192"/>
      <c r="BG37" s="192"/>
      <c r="BH37" s="192"/>
    </row>
    <row r="38" customFormat="false" ht="12.75" hidden="false" customHeight="false" outlineLevel="1" collapsed="false">
      <c r="A38" s="184" t="n">
        <v>28</v>
      </c>
      <c r="B38" s="185" t="s">
        <v>155</v>
      </c>
      <c r="C38" s="186" t="s">
        <v>156</v>
      </c>
      <c r="D38" s="187" t="s">
        <v>104</v>
      </c>
      <c r="E38" s="188" t="n">
        <v>9</v>
      </c>
      <c r="F38" s="189"/>
      <c r="G38" s="189" t="n">
        <f aca="false">E38*F38</f>
        <v>0</v>
      </c>
      <c r="H38" s="189" t="n">
        <v>19</v>
      </c>
      <c r="I38" s="189" t="n">
        <f aca="false">ROUND(E38*H38,2)</f>
        <v>171</v>
      </c>
      <c r="J38" s="189" t="n">
        <v>28</v>
      </c>
      <c r="K38" s="189" t="n">
        <f aca="false">ROUND(E38*J38,2)</f>
        <v>252</v>
      </c>
      <c r="L38" s="189" t="n">
        <v>21</v>
      </c>
      <c r="M38" s="189" t="n">
        <f aca="false">G38*(1+L38/100)</f>
        <v>0</v>
      </c>
      <c r="N38" s="190" t="n">
        <v>6E-005</v>
      </c>
      <c r="O38" s="190" t="n">
        <f aca="false">ROUND(E38*N38,5)</f>
        <v>0.00054</v>
      </c>
      <c r="P38" s="190" t="n">
        <v>0.0114</v>
      </c>
      <c r="Q38" s="190" t="n">
        <f aca="false">ROUND(E38*P38,5)</f>
        <v>0.1026</v>
      </c>
      <c r="R38" s="190"/>
      <c r="S38" s="190"/>
      <c r="T38" s="191" t="n">
        <v>0.052</v>
      </c>
      <c r="U38" s="190" t="n">
        <f aca="false">ROUND(E38*T38,2)</f>
        <v>0.47</v>
      </c>
      <c r="V38" s="192"/>
      <c r="W38" s="192"/>
      <c r="X38" s="192"/>
      <c r="Y38" s="192"/>
      <c r="Z38" s="192"/>
      <c r="AA38" s="192"/>
      <c r="AB38" s="192"/>
      <c r="AC38" s="192"/>
      <c r="AD38" s="192"/>
      <c r="AE38" s="192" t="s">
        <v>99</v>
      </c>
      <c r="AF38" s="192"/>
      <c r="AG38" s="192"/>
      <c r="AH38" s="192"/>
      <c r="AI38" s="192"/>
      <c r="AJ38" s="192"/>
      <c r="AK38" s="192"/>
      <c r="AL38" s="192"/>
      <c r="AM38" s="192"/>
      <c r="AN38" s="192"/>
      <c r="AO38" s="192"/>
      <c r="AP38" s="192"/>
      <c r="AQ38" s="192"/>
      <c r="AR38" s="192"/>
      <c r="AS38" s="192"/>
      <c r="AT38" s="192"/>
      <c r="AU38" s="192"/>
      <c r="AV38" s="192"/>
      <c r="AW38" s="192"/>
      <c r="AX38" s="192"/>
      <c r="AY38" s="192"/>
      <c r="AZ38" s="192"/>
      <c r="BA38" s="192"/>
      <c r="BB38" s="192"/>
      <c r="BC38" s="192"/>
      <c r="BD38" s="192"/>
      <c r="BE38" s="192"/>
      <c r="BF38" s="192"/>
      <c r="BG38" s="192"/>
      <c r="BH38" s="192"/>
    </row>
    <row r="39" customFormat="false" ht="12.75" hidden="false" customHeight="false" outlineLevel="1" collapsed="false">
      <c r="A39" s="184" t="n">
        <v>29</v>
      </c>
      <c r="B39" s="185" t="s">
        <v>157</v>
      </c>
      <c r="C39" s="186" t="s">
        <v>158</v>
      </c>
      <c r="D39" s="187" t="s">
        <v>159</v>
      </c>
      <c r="E39" s="188" t="n">
        <v>84</v>
      </c>
      <c r="F39" s="189"/>
      <c r="G39" s="189" t="n">
        <f aca="false">E39*F39</f>
        <v>0</v>
      </c>
      <c r="H39" s="189" t="n">
        <v>0</v>
      </c>
      <c r="I39" s="189" t="n">
        <f aca="false">ROUND(E39*H39,2)</f>
        <v>0</v>
      </c>
      <c r="J39" s="189" t="n">
        <v>28</v>
      </c>
      <c r="K39" s="189" t="n">
        <f aca="false">ROUND(E39*J39,2)</f>
        <v>2352</v>
      </c>
      <c r="L39" s="189" t="n">
        <v>21</v>
      </c>
      <c r="M39" s="189" t="n">
        <f aca="false">G39*(1+L39/100)</f>
        <v>0</v>
      </c>
      <c r="N39" s="190" t="n">
        <v>0</v>
      </c>
      <c r="O39" s="190" t="n">
        <f aca="false">ROUND(E39*N39,5)</f>
        <v>0</v>
      </c>
      <c r="P39" s="190" t="n">
        <v>0</v>
      </c>
      <c r="Q39" s="190" t="n">
        <f aca="false">ROUND(E39*P39,5)</f>
        <v>0</v>
      </c>
      <c r="R39" s="190"/>
      <c r="S39" s="190"/>
      <c r="T39" s="191" t="n">
        <v>0.052</v>
      </c>
      <c r="U39" s="190" t="n">
        <f aca="false">ROUND(E39*T39,2)</f>
        <v>4.37</v>
      </c>
      <c r="V39" s="192"/>
      <c r="W39" s="192"/>
      <c r="X39" s="192"/>
      <c r="Y39" s="192"/>
      <c r="Z39" s="192"/>
      <c r="AA39" s="192"/>
      <c r="AB39" s="192"/>
      <c r="AC39" s="192"/>
      <c r="AD39" s="192"/>
      <c r="AE39" s="192" t="s">
        <v>99</v>
      </c>
      <c r="AF39" s="192"/>
      <c r="AG39" s="192"/>
      <c r="AH39" s="192"/>
      <c r="AI39" s="192"/>
      <c r="AJ39" s="192"/>
      <c r="AK39" s="192"/>
      <c r="AL39" s="192"/>
      <c r="AM39" s="192"/>
      <c r="AN39" s="192"/>
      <c r="AO39" s="192"/>
      <c r="AP39" s="192"/>
      <c r="AQ39" s="192"/>
      <c r="AR39" s="192"/>
      <c r="AS39" s="192"/>
      <c r="AT39" s="192"/>
      <c r="AU39" s="192"/>
      <c r="AV39" s="192"/>
      <c r="AW39" s="192"/>
      <c r="AX39" s="192"/>
      <c r="AY39" s="192"/>
      <c r="AZ39" s="192"/>
      <c r="BA39" s="192"/>
      <c r="BB39" s="192"/>
      <c r="BC39" s="192"/>
      <c r="BD39" s="192"/>
      <c r="BE39" s="192"/>
      <c r="BF39" s="192"/>
      <c r="BG39" s="192"/>
      <c r="BH39" s="192"/>
    </row>
    <row r="40" customFormat="false" ht="12.75" hidden="false" customHeight="false" outlineLevel="1" collapsed="false">
      <c r="A40" s="184" t="n">
        <v>30</v>
      </c>
      <c r="B40" s="185" t="s">
        <v>160</v>
      </c>
      <c r="C40" s="186" t="s">
        <v>161</v>
      </c>
      <c r="D40" s="187" t="s">
        <v>115</v>
      </c>
      <c r="E40" s="188" t="n">
        <v>0.03</v>
      </c>
      <c r="F40" s="189"/>
      <c r="G40" s="189" t="n">
        <f aca="false">E40*F40</f>
        <v>0</v>
      </c>
      <c r="H40" s="189" t="n">
        <v>0</v>
      </c>
      <c r="I40" s="189" t="n">
        <f aca="false">ROUND(E40*H40,2)</f>
        <v>0</v>
      </c>
      <c r="J40" s="189" t="n">
        <v>1354</v>
      </c>
      <c r="K40" s="189" t="n">
        <f aca="false">ROUND(E40*J40,2)</f>
        <v>40.62</v>
      </c>
      <c r="L40" s="189" t="n">
        <v>21</v>
      </c>
      <c r="M40" s="189" t="n">
        <f aca="false">G40*(1+L40/100)</f>
        <v>0</v>
      </c>
      <c r="N40" s="190" t="n">
        <v>0</v>
      </c>
      <c r="O40" s="190" t="n">
        <f aca="false">ROUND(E40*N40,5)</f>
        <v>0</v>
      </c>
      <c r="P40" s="190" t="n">
        <v>0</v>
      </c>
      <c r="Q40" s="190" t="n">
        <f aca="false">ROUND(E40*P40,5)</f>
        <v>0</v>
      </c>
      <c r="R40" s="190"/>
      <c r="S40" s="190"/>
      <c r="T40" s="191" t="n">
        <v>3.074</v>
      </c>
      <c r="U40" s="190" t="n">
        <f aca="false">ROUND(E40*T40,2)</f>
        <v>0.09</v>
      </c>
      <c r="V40" s="192"/>
      <c r="W40" s="192"/>
      <c r="X40" s="192"/>
      <c r="Y40" s="192"/>
      <c r="Z40" s="192"/>
      <c r="AA40" s="192"/>
      <c r="AB40" s="192"/>
      <c r="AC40" s="192"/>
      <c r="AD40" s="192"/>
      <c r="AE40" s="192" t="s">
        <v>99</v>
      </c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192"/>
      <c r="BD40" s="192"/>
      <c r="BE40" s="192"/>
      <c r="BF40" s="192"/>
      <c r="BG40" s="192"/>
      <c r="BH40" s="192"/>
    </row>
    <row r="41" customFormat="false" ht="12.75" hidden="false" customHeight="false" outlineLevel="1" collapsed="false">
      <c r="A41" s="184" t="n">
        <v>31</v>
      </c>
      <c r="B41" s="185" t="s">
        <v>162</v>
      </c>
      <c r="C41" s="186" t="s">
        <v>163</v>
      </c>
      <c r="D41" s="187" t="s">
        <v>31</v>
      </c>
      <c r="E41" s="188" t="n">
        <v>2.6</v>
      </c>
      <c r="F41" s="189"/>
      <c r="G41" s="189" t="n">
        <f aca="false">E41*F41</f>
        <v>0</v>
      </c>
      <c r="H41" s="189" t="n">
        <v>0</v>
      </c>
      <c r="I41" s="189" t="n">
        <f aca="false">ROUND(E41*H41,2)</f>
        <v>0</v>
      </c>
      <c r="J41" s="189" t="n">
        <v>1344</v>
      </c>
      <c r="K41" s="189" t="n">
        <f aca="false">ROUND(E41*J41,2)</f>
        <v>3494.4</v>
      </c>
      <c r="L41" s="189" t="n">
        <v>21</v>
      </c>
      <c r="M41" s="189" t="n">
        <f aca="false">G41*(1+L41/100)</f>
        <v>0</v>
      </c>
      <c r="N41" s="190" t="n">
        <v>0</v>
      </c>
      <c r="O41" s="190" t="n">
        <f aca="false">ROUND(E41*N41,5)</f>
        <v>0</v>
      </c>
      <c r="P41" s="190" t="n">
        <v>0</v>
      </c>
      <c r="Q41" s="190" t="n">
        <f aca="false">ROUND(E41*P41,5)</f>
        <v>0</v>
      </c>
      <c r="R41" s="190"/>
      <c r="S41" s="190"/>
      <c r="T41" s="191" t="n">
        <v>0</v>
      </c>
      <c r="U41" s="190" t="n">
        <f aca="false">ROUND(E41*T41,2)</f>
        <v>0</v>
      </c>
      <c r="V41" s="192"/>
      <c r="W41" s="192"/>
      <c r="X41" s="192"/>
      <c r="Y41" s="192"/>
      <c r="Z41" s="192"/>
      <c r="AA41" s="192"/>
      <c r="AB41" s="192"/>
      <c r="AC41" s="192"/>
      <c r="AD41" s="192"/>
      <c r="AE41" s="192" t="s">
        <v>99</v>
      </c>
      <c r="AF41" s="192"/>
      <c r="AG41" s="192"/>
      <c r="AH41" s="192"/>
      <c r="AI41" s="192"/>
      <c r="AJ41" s="192"/>
      <c r="AK41" s="192"/>
      <c r="AL41" s="192"/>
      <c r="AM41" s="192"/>
      <c r="AN41" s="192"/>
      <c r="AO41" s="192"/>
      <c r="AP41" s="192"/>
      <c r="AQ41" s="192"/>
      <c r="AR41" s="192"/>
      <c r="AS41" s="192"/>
      <c r="AT41" s="192"/>
      <c r="AU41" s="192"/>
      <c r="AV41" s="192"/>
      <c r="AW41" s="192"/>
      <c r="AX41" s="192"/>
      <c r="AY41" s="192"/>
      <c r="AZ41" s="192"/>
      <c r="BA41" s="192"/>
      <c r="BB41" s="192"/>
      <c r="BC41" s="192"/>
      <c r="BD41" s="192"/>
      <c r="BE41" s="192"/>
      <c r="BF41" s="192"/>
      <c r="BG41" s="192"/>
      <c r="BH41" s="192"/>
    </row>
    <row r="42" customFormat="false" ht="12.75" hidden="false" customHeight="false" outlineLevel="0" collapsed="false">
      <c r="A42" s="194" t="s">
        <v>94</v>
      </c>
      <c r="B42" s="195" t="s">
        <v>61</v>
      </c>
      <c r="C42" s="196" t="s">
        <v>62</v>
      </c>
      <c r="D42" s="197"/>
      <c r="E42" s="198"/>
      <c r="F42" s="199"/>
      <c r="G42" s="199"/>
      <c r="H42" s="199"/>
      <c r="I42" s="199" t="n">
        <f aca="false">SUM(I43:I43)</f>
        <v>18.76</v>
      </c>
      <c r="J42" s="199"/>
      <c r="K42" s="199" t="n">
        <f aca="false">SUM(K43:K43)</f>
        <v>34981.24</v>
      </c>
      <c r="L42" s="199"/>
      <c r="M42" s="199" t="n">
        <f aca="false">SUM(M43:M43)</f>
        <v>0</v>
      </c>
      <c r="N42" s="200"/>
      <c r="O42" s="200" t="n">
        <f aca="false">SUM(O43:O43)</f>
        <v>9E-005</v>
      </c>
      <c r="P42" s="200"/>
      <c r="Q42" s="200" t="n">
        <f aca="false">SUM(Q43:Q43)</f>
        <v>0</v>
      </c>
      <c r="R42" s="200"/>
      <c r="S42" s="200"/>
      <c r="T42" s="201"/>
      <c r="U42" s="200" t="n">
        <f aca="false">SUM(U43:U43)</f>
        <v>0.12</v>
      </c>
      <c r="AE42" s="0" t="s">
        <v>95</v>
      </c>
    </row>
    <row r="43" customFormat="false" ht="12.75" hidden="false" customHeight="false" outlineLevel="1" collapsed="false">
      <c r="A43" s="184" t="n">
        <v>32</v>
      </c>
      <c r="B43" s="185" t="s">
        <v>164</v>
      </c>
      <c r="C43" s="202" t="s">
        <v>165</v>
      </c>
      <c r="D43" s="203" t="s">
        <v>120</v>
      </c>
      <c r="E43" s="204" t="n">
        <v>1</v>
      </c>
      <c r="F43" s="189"/>
      <c r="G43" s="189" t="n">
        <f aca="false">E43*F43</f>
        <v>0</v>
      </c>
      <c r="H43" s="189" t="n">
        <v>18.76</v>
      </c>
      <c r="I43" s="189" t="n">
        <f aca="false">ROUND(E43*H43,2)</f>
        <v>18.76</v>
      </c>
      <c r="J43" s="189" t="n">
        <v>34981.24</v>
      </c>
      <c r="K43" s="189" t="n">
        <f aca="false">ROUND(E43*J43,2)</f>
        <v>34981.24</v>
      </c>
      <c r="L43" s="189" t="n">
        <v>21</v>
      </c>
      <c r="M43" s="189" t="n">
        <f aca="false">G43*(1+L43/100)</f>
        <v>0</v>
      </c>
      <c r="N43" s="190" t="n">
        <v>9E-005</v>
      </c>
      <c r="O43" s="190" t="n">
        <f aca="false">ROUND(E43*N43,5)</f>
        <v>9E-005</v>
      </c>
      <c r="P43" s="190" t="n">
        <v>0</v>
      </c>
      <c r="Q43" s="190" t="n">
        <f aca="false">ROUND(E43*P43,5)</f>
        <v>0</v>
      </c>
      <c r="R43" s="190"/>
      <c r="S43" s="190"/>
      <c r="T43" s="191" t="n">
        <v>0.116</v>
      </c>
      <c r="U43" s="190" t="n">
        <f aca="false">ROUND(E43*T43,2)</f>
        <v>0.12</v>
      </c>
      <c r="V43" s="192"/>
      <c r="W43" s="192"/>
      <c r="X43" s="192"/>
      <c r="Y43" s="192"/>
      <c r="Z43" s="192"/>
      <c r="AA43" s="192"/>
      <c r="AB43" s="192"/>
      <c r="AC43" s="192"/>
      <c r="AD43" s="192"/>
      <c r="AE43" s="192" t="s">
        <v>99</v>
      </c>
      <c r="AF43" s="192"/>
      <c r="AG43" s="192"/>
      <c r="AH43" s="192"/>
      <c r="AI43" s="192"/>
      <c r="AJ43" s="192"/>
      <c r="AK43" s="192"/>
      <c r="AL43" s="192"/>
      <c r="AM43" s="192"/>
      <c r="AN43" s="192"/>
      <c r="AO43" s="192"/>
      <c r="AP43" s="192"/>
      <c r="AQ43" s="192"/>
      <c r="AR43" s="192"/>
      <c r="AS43" s="192"/>
      <c r="AT43" s="192"/>
      <c r="AU43" s="192"/>
      <c r="AV43" s="192"/>
      <c r="AW43" s="192"/>
      <c r="AX43" s="192"/>
      <c r="AY43" s="192"/>
      <c r="AZ43" s="192"/>
      <c r="BA43" s="192"/>
      <c r="BB43" s="192"/>
      <c r="BC43" s="192"/>
      <c r="BD43" s="192"/>
      <c r="BE43" s="192"/>
      <c r="BF43" s="192"/>
      <c r="BG43" s="192"/>
      <c r="BH43" s="192"/>
    </row>
    <row r="44" customFormat="false" ht="12.75" hidden="false" customHeight="false" outlineLevel="0" collapsed="false">
      <c r="A44" s="194" t="s">
        <v>94</v>
      </c>
      <c r="B44" s="195" t="s">
        <v>27</v>
      </c>
      <c r="C44" s="205" t="s">
        <v>28</v>
      </c>
      <c r="D44" s="206"/>
      <c r="E44" s="207"/>
      <c r="F44" s="199"/>
      <c r="G44" s="199"/>
      <c r="H44" s="199"/>
      <c r="I44" s="199" t="n">
        <f aca="false">SUM(I45:I50)</f>
        <v>0</v>
      </c>
      <c r="J44" s="199"/>
      <c r="K44" s="199" t="n">
        <f aca="false">SUM(K45:K50)</f>
        <v>72631.8</v>
      </c>
      <c r="L44" s="199"/>
      <c r="M44" s="199" t="n">
        <f aca="false">SUM(M45:M50)</f>
        <v>0</v>
      </c>
      <c r="N44" s="200"/>
      <c r="O44" s="200" t="n">
        <f aca="false">SUM(O45:O50)</f>
        <v>0</v>
      </c>
      <c r="P44" s="200"/>
      <c r="Q44" s="200" t="n">
        <f aca="false">SUM(Q45:Q50)</f>
        <v>0</v>
      </c>
      <c r="R44" s="200"/>
      <c r="S44" s="200"/>
      <c r="T44" s="201"/>
      <c r="U44" s="200" t="n">
        <f aca="false">SUM(U45:U50)</f>
        <v>0</v>
      </c>
      <c r="AE44" s="0" t="s">
        <v>95</v>
      </c>
    </row>
    <row r="45" customFormat="false" ht="12.75" hidden="false" customHeight="false" outlineLevel="1" collapsed="false">
      <c r="A45" s="184" t="n">
        <v>33</v>
      </c>
      <c r="B45" s="185" t="s">
        <v>166</v>
      </c>
      <c r="C45" s="202" t="s">
        <v>167</v>
      </c>
      <c r="D45" s="203" t="s">
        <v>168</v>
      </c>
      <c r="E45" s="204" t="n">
        <v>24</v>
      </c>
      <c r="F45" s="189"/>
      <c r="G45" s="189" t="n">
        <f aca="false">E45*F45</f>
        <v>0</v>
      </c>
      <c r="H45" s="189" t="n">
        <v>0</v>
      </c>
      <c r="I45" s="189" t="n">
        <f aca="false">ROUND(E45*H45,2)</f>
        <v>0</v>
      </c>
      <c r="J45" s="189" t="n">
        <v>460</v>
      </c>
      <c r="K45" s="189" t="n">
        <f aca="false">ROUND(E45*J45,2)</f>
        <v>11040</v>
      </c>
      <c r="L45" s="189" t="n">
        <v>21</v>
      </c>
      <c r="M45" s="189" t="n">
        <f aca="false">G45*(1+L45/100)</f>
        <v>0</v>
      </c>
      <c r="N45" s="190" t="n">
        <v>0</v>
      </c>
      <c r="O45" s="190" t="n">
        <f aca="false">ROUND(E45*N45,5)</f>
        <v>0</v>
      </c>
      <c r="P45" s="190" t="n">
        <v>0</v>
      </c>
      <c r="Q45" s="190" t="n">
        <f aca="false">ROUND(E45*P45,5)</f>
        <v>0</v>
      </c>
      <c r="R45" s="190"/>
      <c r="S45" s="190"/>
      <c r="T45" s="191" t="n">
        <v>0</v>
      </c>
      <c r="U45" s="190" t="n">
        <f aca="false">ROUND(E45*T45,2)</f>
        <v>0</v>
      </c>
      <c r="V45" s="192"/>
      <c r="W45" s="192"/>
      <c r="X45" s="192"/>
      <c r="Y45" s="192"/>
      <c r="Z45" s="192"/>
      <c r="AA45" s="192"/>
      <c r="AB45" s="192"/>
      <c r="AC45" s="192"/>
      <c r="AD45" s="192"/>
      <c r="AE45" s="192" t="s">
        <v>99</v>
      </c>
      <c r="AF45" s="192"/>
      <c r="AG45" s="192"/>
      <c r="AH45" s="192"/>
      <c r="AI45" s="192"/>
      <c r="AJ45" s="192"/>
      <c r="AK45" s="192"/>
      <c r="AL45" s="192"/>
      <c r="AM45" s="192"/>
      <c r="AN45" s="192"/>
      <c r="AO45" s="192"/>
      <c r="AP45" s="192"/>
      <c r="AQ45" s="192"/>
      <c r="AR45" s="192"/>
      <c r="AS45" s="192"/>
      <c r="AT45" s="192"/>
      <c r="AU45" s="192"/>
      <c r="AV45" s="192"/>
      <c r="AW45" s="192"/>
      <c r="AX45" s="192"/>
      <c r="AY45" s="192"/>
      <c r="AZ45" s="192"/>
      <c r="BA45" s="192"/>
      <c r="BB45" s="192"/>
      <c r="BC45" s="192"/>
      <c r="BD45" s="192"/>
      <c r="BE45" s="192"/>
      <c r="BF45" s="192"/>
      <c r="BG45" s="192"/>
      <c r="BH45" s="192"/>
    </row>
    <row r="46" customFormat="false" ht="12.75" hidden="false" customHeight="false" outlineLevel="1" collapsed="false">
      <c r="A46" s="184" t="n">
        <v>34</v>
      </c>
      <c r="B46" s="185" t="s">
        <v>169</v>
      </c>
      <c r="C46" s="202" t="s">
        <v>170</v>
      </c>
      <c r="D46" s="203" t="s">
        <v>115</v>
      </c>
      <c r="E46" s="204" t="n">
        <v>1.6</v>
      </c>
      <c r="F46" s="189"/>
      <c r="G46" s="189" t="n">
        <f aca="false">E46*F46</f>
        <v>0</v>
      </c>
      <c r="H46" s="189" t="n">
        <v>0</v>
      </c>
      <c r="I46" s="189" t="n">
        <f aca="false">ROUND(E46*H46,2)</f>
        <v>0</v>
      </c>
      <c r="J46" s="189" t="n">
        <v>1735</v>
      </c>
      <c r="K46" s="189" t="n">
        <f aca="false">ROUND(E46*J46,2)</f>
        <v>2776</v>
      </c>
      <c r="L46" s="189" t="n">
        <v>21</v>
      </c>
      <c r="M46" s="189" t="n">
        <f aca="false">G46*(1+L46/100)</f>
        <v>0</v>
      </c>
      <c r="N46" s="190" t="n">
        <v>0</v>
      </c>
      <c r="O46" s="190" t="n">
        <f aca="false">ROUND(E46*N46,5)</f>
        <v>0</v>
      </c>
      <c r="P46" s="190" t="n">
        <v>0</v>
      </c>
      <c r="Q46" s="190" t="n">
        <f aca="false">ROUND(E46*P46,5)</f>
        <v>0</v>
      </c>
      <c r="R46" s="190"/>
      <c r="S46" s="190"/>
      <c r="T46" s="191" t="n">
        <v>0</v>
      </c>
      <c r="U46" s="190" t="n">
        <f aca="false">ROUND(E46*T46,2)</f>
        <v>0</v>
      </c>
      <c r="V46" s="192"/>
      <c r="W46" s="192"/>
      <c r="X46" s="192"/>
      <c r="Y46" s="192"/>
      <c r="Z46" s="192"/>
      <c r="AA46" s="192"/>
      <c r="AB46" s="192"/>
      <c r="AC46" s="192"/>
      <c r="AD46" s="192"/>
      <c r="AE46" s="192" t="s">
        <v>99</v>
      </c>
      <c r="AF46" s="192"/>
      <c r="AG46" s="192"/>
      <c r="AH46" s="192"/>
      <c r="AI46" s="192"/>
      <c r="AJ46" s="192"/>
      <c r="AK46" s="192"/>
      <c r="AL46" s="192"/>
      <c r="AM46" s="192"/>
      <c r="AN46" s="192"/>
      <c r="AO46" s="192"/>
      <c r="AP46" s="192"/>
      <c r="AQ46" s="192"/>
      <c r="AR46" s="192"/>
      <c r="AS46" s="192"/>
      <c r="AT46" s="192"/>
      <c r="AU46" s="192"/>
      <c r="AV46" s="192"/>
      <c r="AW46" s="192"/>
      <c r="AX46" s="192"/>
      <c r="AY46" s="192"/>
      <c r="AZ46" s="192"/>
      <c r="BA46" s="192"/>
      <c r="BB46" s="192"/>
      <c r="BC46" s="192"/>
      <c r="BD46" s="192"/>
      <c r="BE46" s="192"/>
      <c r="BF46" s="192"/>
      <c r="BG46" s="192"/>
      <c r="BH46" s="192"/>
    </row>
    <row r="47" customFormat="false" ht="22.5" hidden="false" customHeight="false" outlineLevel="1" collapsed="false">
      <c r="A47" s="184" t="n">
        <v>35</v>
      </c>
      <c r="B47" s="185" t="s">
        <v>171</v>
      </c>
      <c r="C47" s="202" t="s">
        <v>172</v>
      </c>
      <c r="D47" s="203" t="s">
        <v>115</v>
      </c>
      <c r="E47" s="204" t="n">
        <v>1.6</v>
      </c>
      <c r="F47" s="189"/>
      <c r="G47" s="189" t="n">
        <f aca="false">E47*F47</f>
        <v>0</v>
      </c>
      <c r="H47" s="189" t="n">
        <v>0</v>
      </c>
      <c r="I47" s="189" t="n">
        <f aca="false">ROUND(E47*H47,2)</f>
        <v>0</v>
      </c>
      <c r="J47" s="189" t="n">
        <v>578</v>
      </c>
      <c r="K47" s="189" t="n">
        <f aca="false">ROUND(E47*J47,2)</f>
        <v>924.8</v>
      </c>
      <c r="L47" s="189" t="n">
        <v>21</v>
      </c>
      <c r="M47" s="189" t="n">
        <f aca="false">G47*(1+L47/100)</f>
        <v>0</v>
      </c>
      <c r="N47" s="190" t="n">
        <v>0</v>
      </c>
      <c r="O47" s="190" t="n">
        <f aca="false">ROUND(E47*N47,5)</f>
        <v>0</v>
      </c>
      <c r="P47" s="190" t="n">
        <v>0</v>
      </c>
      <c r="Q47" s="190" t="n">
        <f aca="false">ROUND(E47*P47,5)</f>
        <v>0</v>
      </c>
      <c r="R47" s="190"/>
      <c r="S47" s="190"/>
      <c r="T47" s="191" t="n">
        <v>0</v>
      </c>
      <c r="U47" s="190" t="n">
        <f aca="false">ROUND(E47*T47,2)</f>
        <v>0</v>
      </c>
      <c r="V47" s="192"/>
      <c r="W47" s="192"/>
      <c r="X47" s="192"/>
      <c r="Y47" s="192"/>
      <c r="Z47" s="192"/>
      <c r="AA47" s="192"/>
      <c r="AB47" s="192"/>
      <c r="AC47" s="192"/>
      <c r="AD47" s="192"/>
      <c r="AE47" s="192" t="s">
        <v>99</v>
      </c>
      <c r="AF47" s="192"/>
      <c r="AG47" s="192"/>
      <c r="AH47" s="192"/>
      <c r="AI47" s="192"/>
      <c r="AJ47" s="192"/>
      <c r="AK47" s="192"/>
      <c r="AL47" s="192"/>
      <c r="AM47" s="192"/>
      <c r="AN47" s="192"/>
      <c r="AO47" s="192"/>
      <c r="AP47" s="192"/>
      <c r="AQ47" s="192"/>
      <c r="AR47" s="192"/>
      <c r="AS47" s="192"/>
      <c r="AT47" s="192"/>
      <c r="AU47" s="192"/>
      <c r="AV47" s="192"/>
      <c r="AW47" s="192"/>
      <c r="AX47" s="192"/>
      <c r="AY47" s="192"/>
      <c r="AZ47" s="192"/>
      <c r="BA47" s="192"/>
      <c r="BB47" s="192"/>
      <c r="BC47" s="192"/>
      <c r="BD47" s="192"/>
      <c r="BE47" s="192"/>
      <c r="BF47" s="192"/>
      <c r="BG47" s="192"/>
      <c r="BH47" s="192"/>
    </row>
    <row r="48" customFormat="false" ht="12.75" hidden="false" customHeight="false" outlineLevel="1" collapsed="false">
      <c r="A48" s="184" t="n">
        <v>36</v>
      </c>
      <c r="B48" s="185" t="s">
        <v>173</v>
      </c>
      <c r="C48" s="202" t="s">
        <v>174</v>
      </c>
      <c r="D48" s="203" t="s">
        <v>120</v>
      </c>
      <c r="E48" s="204" t="n">
        <v>1</v>
      </c>
      <c r="F48" s="189"/>
      <c r="G48" s="189" t="n">
        <f aca="false">E48*F48</f>
        <v>0</v>
      </c>
      <c r="H48" s="189" t="n">
        <v>0</v>
      </c>
      <c r="I48" s="189" t="n">
        <f aca="false">ROUND(E48*H48,2)</f>
        <v>0</v>
      </c>
      <c r="J48" s="189" t="n">
        <v>46289</v>
      </c>
      <c r="K48" s="189" t="n">
        <f aca="false">ROUND(E48*J48,2)</f>
        <v>46289</v>
      </c>
      <c r="L48" s="189" t="n">
        <v>21</v>
      </c>
      <c r="M48" s="189" t="n">
        <f aca="false">G48*(1+L48/100)</f>
        <v>0</v>
      </c>
      <c r="N48" s="190" t="n">
        <v>0</v>
      </c>
      <c r="O48" s="190" t="n">
        <f aca="false">ROUND(E48*N48,5)</f>
        <v>0</v>
      </c>
      <c r="P48" s="190" t="n">
        <v>0</v>
      </c>
      <c r="Q48" s="190" t="n">
        <f aca="false">ROUND(E48*P48,5)</f>
        <v>0</v>
      </c>
      <c r="R48" s="190"/>
      <c r="S48" s="190"/>
      <c r="T48" s="191" t="n">
        <v>0</v>
      </c>
      <c r="U48" s="190" t="n">
        <f aca="false">ROUND(E48*T48,2)</f>
        <v>0</v>
      </c>
      <c r="V48" s="192"/>
      <c r="W48" s="192"/>
      <c r="X48" s="192"/>
      <c r="Y48" s="192"/>
      <c r="Z48" s="192"/>
      <c r="AA48" s="192"/>
      <c r="AB48" s="192"/>
      <c r="AC48" s="192"/>
      <c r="AD48" s="192"/>
      <c r="AE48" s="192" t="s">
        <v>99</v>
      </c>
      <c r="AF48" s="192"/>
      <c r="AG48" s="192"/>
      <c r="AH48" s="192"/>
      <c r="AI48" s="192"/>
      <c r="AJ48" s="192"/>
      <c r="AK48" s="192"/>
      <c r="AL48" s="192"/>
      <c r="AM48" s="192"/>
      <c r="AN48" s="192"/>
      <c r="AO48" s="192"/>
      <c r="AP48" s="192"/>
      <c r="AQ48" s="192"/>
      <c r="AR48" s="192"/>
      <c r="AS48" s="192"/>
      <c r="AT48" s="192"/>
      <c r="AU48" s="192"/>
      <c r="AV48" s="192"/>
      <c r="AW48" s="192"/>
      <c r="AX48" s="192"/>
      <c r="AY48" s="192"/>
      <c r="AZ48" s="192"/>
      <c r="BA48" s="192"/>
      <c r="BB48" s="192"/>
      <c r="BC48" s="192"/>
      <c r="BD48" s="192"/>
      <c r="BE48" s="192"/>
      <c r="BF48" s="192"/>
      <c r="BG48" s="192"/>
      <c r="BH48" s="192"/>
    </row>
    <row r="49" customFormat="false" ht="12.75" hidden="false" customHeight="false" outlineLevel="1" collapsed="false">
      <c r="A49" s="184" t="n">
        <v>37</v>
      </c>
      <c r="B49" s="185" t="s">
        <v>175</v>
      </c>
      <c r="C49" s="202" t="s">
        <v>176</v>
      </c>
      <c r="D49" s="203" t="s">
        <v>104</v>
      </c>
      <c r="E49" s="204" t="n">
        <v>1</v>
      </c>
      <c r="F49" s="189"/>
      <c r="G49" s="189" t="n">
        <f aca="false">E49*F49</f>
        <v>0</v>
      </c>
      <c r="H49" s="189" t="n">
        <v>0</v>
      </c>
      <c r="I49" s="189" t="n">
        <f aca="false">ROUND(E49*H49,2)</f>
        <v>0</v>
      </c>
      <c r="J49" s="189" t="n">
        <v>11572</v>
      </c>
      <c r="K49" s="189" t="n">
        <f aca="false">ROUND(E49*J49,2)</f>
        <v>11572</v>
      </c>
      <c r="L49" s="189" t="n">
        <v>21</v>
      </c>
      <c r="M49" s="189" t="n">
        <f aca="false">G49*(1+L49/100)</f>
        <v>0</v>
      </c>
      <c r="N49" s="190" t="n">
        <v>0</v>
      </c>
      <c r="O49" s="190" t="n">
        <f aca="false">ROUND(E49*N49,5)</f>
        <v>0</v>
      </c>
      <c r="P49" s="190" t="n">
        <v>0</v>
      </c>
      <c r="Q49" s="190" t="n">
        <f aca="false">ROUND(E49*P49,5)</f>
        <v>0</v>
      </c>
      <c r="R49" s="190"/>
      <c r="S49" s="190"/>
      <c r="T49" s="191" t="n">
        <v>0</v>
      </c>
      <c r="U49" s="190" t="n">
        <f aca="false">ROUND(E49*T49,2)</f>
        <v>0</v>
      </c>
      <c r="V49" s="192"/>
      <c r="W49" s="192"/>
      <c r="X49" s="192"/>
      <c r="Y49" s="192"/>
      <c r="Z49" s="192"/>
      <c r="AA49" s="192"/>
      <c r="AB49" s="192"/>
      <c r="AC49" s="192"/>
      <c r="AD49" s="192"/>
      <c r="AE49" s="192" t="s">
        <v>99</v>
      </c>
      <c r="AF49" s="192"/>
      <c r="AG49" s="192"/>
      <c r="AH49" s="192"/>
      <c r="AI49" s="192"/>
      <c r="AJ49" s="192"/>
      <c r="AK49" s="192"/>
      <c r="AL49" s="192"/>
      <c r="AM49" s="192"/>
      <c r="AN49" s="192"/>
      <c r="AO49" s="192"/>
      <c r="AP49" s="192"/>
      <c r="AQ49" s="192"/>
      <c r="AR49" s="192"/>
      <c r="AS49" s="192"/>
      <c r="AT49" s="192"/>
      <c r="AU49" s="192"/>
      <c r="AV49" s="192"/>
      <c r="AW49" s="192"/>
      <c r="AX49" s="192"/>
      <c r="AY49" s="192"/>
      <c r="AZ49" s="192"/>
      <c r="BA49" s="192"/>
      <c r="BB49" s="192"/>
      <c r="BC49" s="192"/>
      <c r="BD49" s="192"/>
      <c r="BE49" s="192"/>
      <c r="BF49" s="192"/>
      <c r="BG49" s="192"/>
      <c r="BH49" s="192"/>
    </row>
    <row r="50" customFormat="false" ht="12.75" hidden="false" customHeight="false" outlineLevel="1" collapsed="false">
      <c r="A50" s="184" t="n">
        <v>38</v>
      </c>
      <c r="B50" s="185" t="s">
        <v>177</v>
      </c>
      <c r="C50" s="202" t="s">
        <v>178</v>
      </c>
      <c r="D50" s="203" t="s">
        <v>120</v>
      </c>
      <c r="E50" s="204" t="n">
        <v>1</v>
      </c>
      <c r="F50" s="189"/>
      <c r="G50" s="189" t="n">
        <f aca="false">E50*F50</f>
        <v>0</v>
      </c>
      <c r="H50" s="189" t="n">
        <v>0</v>
      </c>
      <c r="I50" s="189" t="n">
        <f aca="false">ROUND(E50*H50,2)</f>
        <v>0</v>
      </c>
      <c r="J50" s="189" t="n">
        <v>30</v>
      </c>
      <c r="K50" s="189" t="n">
        <f aca="false">ROUND(E50*J50,2)</f>
        <v>30</v>
      </c>
      <c r="L50" s="189" t="n">
        <v>21</v>
      </c>
      <c r="M50" s="189" t="n">
        <f aca="false">G50*(1+L50/100)</f>
        <v>0</v>
      </c>
      <c r="N50" s="190" t="n">
        <v>0</v>
      </c>
      <c r="O50" s="190" t="n">
        <f aca="false">ROUND(E50*N50,5)</f>
        <v>0</v>
      </c>
      <c r="P50" s="190" t="n">
        <v>0</v>
      </c>
      <c r="Q50" s="190" t="n">
        <f aca="false">ROUND(E50*P50,5)</f>
        <v>0</v>
      </c>
      <c r="R50" s="190"/>
      <c r="S50" s="190"/>
      <c r="T50" s="191" t="n">
        <v>0</v>
      </c>
      <c r="U50" s="190" t="n">
        <f aca="false">ROUND(E50*T50,2)</f>
        <v>0</v>
      </c>
      <c r="V50" s="192"/>
      <c r="W50" s="192"/>
      <c r="X50" s="192"/>
      <c r="Y50" s="192"/>
      <c r="Z50" s="192"/>
      <c r="AA50" s="192"/>
      <c r="AB50" s="192"/>
      <c r="AC50" s="192"/>
      <c r="AD50" s="192"/>
      <c r="AE50" s="192" t="s">
        <v>99</v>
      </c>
      <c r="AF50" s="192"/>
      <c r="AG50" s="192"/>
      <c r="AH50" s="192"/>
      <c r="AI50" s="192"/>
      <c r="AJ50" s="192"/>
      <c r="AK50" s="192"/>
      <c r="AL50" s="192"/>
      <c r="AM50" s="192"/>
      <c r="AN50" s="192"/>
      <c r="AO50" s="192"/>
      <c r="AP50" s="192"/>
      <c r="AQ50" s="192"/>
      <c r="AR50" s="192"/>
      <c r="AS50" s="192"/>
      <c r="AT50" s="192"/>
      <c r="AU50" s="192"/>
      <c r="AV50" s="192"/>
      <c r="AW50" s="192"/>
      <c r="AX50" s="192"/>
      <c r="AY50" s="192"/>
      <c r="AZ50" s="192"/>
      <c r="BA50" s="192"/>
      <c r="BB50" s="192"/>
      <c r="BC50" s="192"/>
      <c r="BD50" s="192"/>
      <c r="BE50" s="192"/>
      <c r="BF50" s="192"/>
      <c r="BG50" s="192"/>
      <c r="BH50" s="192"/>
    </row>
    <row r="51" customFormat="false" ht="12.75" hidden="false" customHeight="false" outlineLevel="0" collapsed="false">
      <c r="A51" s="194" t="s">
        <v>94</v>
      </c>
      <c r="B51" s="195" t="s">
        <v>25</v>
      </c>
      <c r="C51" s="205" t="s">
        <v>26</v>
      </c>
      <c r="D51" s="206"/>
      <c r="E51" s="207"/>
      <c r="F51" s="199"/>
      <c r="G51" s="199"/>
      <c r="H51" s="199"/>
      <c r="I51" s="199" t="n">
        <f aca="false">SUM(I52:I54)</f>
        <v>0</v>
      </c>
      <c r="J51" s="199"/>
      <c r="K51" s="199" t="n">
        <f aca="false">SUM(K52:K54)</f>
        <v>24710</v>
      </c>
      <c r="L51" s="199"/>
      <c r="M51" s="199" t="n">
        <f aca="false">SUM(M52:M54)</f>
        <v>0</v>
      </c>
      <c r="N51" s="200"/>
      <c r="O51" s="200" t="n">
        <f aca="false">SUM(O52:O54)</f>
        <v>0</v>
      </c>
      <c r="P51" s="200"/>
      <c r="Q51" s="200" t="n">
        <f aca="false">SUM(Q52:Q54)</f>
        <v>0</v>
      </c>
      <c r="R51" s="200"/>
      <c r="S51" s="200"/>
      <c r="T51" s="201"/>
      <c r="U51" s="200" t="n">
        <f aca="false">SUM(U52:U54)</f>
        <v>0</v>
      </c>
      <c r="AE51" s="0" t="s">
        <v>95</v>
      </c>
    </row>
    <row r="52" customFormat="false" ht="12.75" hidden="false" customHeight="false" outlineLevel="1" collapsed="false">
      <c r="A52" s="184" t="n">
        <v>39</v>
      </c>
      <c r="B52" s="185" t="s">
        <v>179</v>
      </c>
      <c r="C52" s="186" t="s">
        <v>180</v>
      </c>
      <c r="D52" s="187" t="s">
        <v>31</v>
      </c>
      <c r="E52" s="188" t="n">
        <v>1.5</v>
      </c>
      <c r="F52" s="189"/>
      <c r="G52" s="189" t="n">
        <f aca="false">E52*F52</f>
        <v>0</v>
      </c>
      <c r="H52" s="189" t="n">
        <v>0</v>
      </c>
      <c r="I52" s="189" t="n">
        <f aca="false">ROUND(E52*H52,2)</f>
        <v>0</v>
      </c>
      <c r="J52" s="189" t="n">
        <v>7250</v>
      </c>
      <c r="K52" s="189" t="n">
        <f aca="false">ROUND(E52*J52,2)</f>
        <v>10875</v>
      </c>
      <c r="L52" s="189" t="n">
        <v>21</v>
      </c>
      <c r="M52" s="189" t="n">
        <f aca="false">G52*(1+L52/100)</f>
        <v>0</v>
      </c>
      <c r="N52" s="190" t="n">
        <v>0</v>
      </c>
      <c r="O52" s="190" t="n">
        <f aca="false">ROUND(E52*N52,5)</f>
        <v>0</v>
      </c>
      <c r="P52" s="190" t="n">
        <v>0</v>
      </c>
      <c r="Q52" s="190" t="n">
        <f aca="false">ROUND(E52*P52,5)</f>
        <v>0</v>
      </c>
      <c r="R52" s="190"/>
      <c r="S52" s="190"/>
      <c r="T52" s="191" t="n">
        <v>0</v>
      </c>
      <c r="U52" s="190" t="n">
        <f aca="false">ROUND(E52*T52,2)</f>
        <v>0</v>
      </c>
      <c r="V52" s="192"/>
      <c r="W52" s="192"/>
      <c r="X52" s="192"/>
      <c r="Y52" s="192"/>
      <c r="Z52" s="192"/>
      <c r="AA52" s="192"/>
      <c r="AB52" s="192"/>
      <c r="AC52" s="192"/>
      <c r="AD52" s="192"/>
      <c r="AE52" s="192" t="s">
        <v>99</v>
      </c>
      <c r="AF52" s="192"/>
      <c r="AG52" s="192"/>
      <c r="AH52" s="192"/>
      <c r="AI52" s="192"/>
      <c r="AJ52" s="192"/>
      <c r="AK52" s="192"/>
      <c r="AL52" s="192"/>
      <c r="AM52" s="192"/>
      <c r="AN52" s="192"/>
      <c r="AO52" s="192"/>
      <c r="AP52" s="192"/>
      <c r="AQ52" s="192"/>
      <c r="AR52" s="192"/>
      <c r="AS52" s="192"/>
      <c r="AT52" s="192"/>
      <c r="AU52" s="192"/>
      <c r="AV52" s="192"/>
      <c r="AW52" s="192"/>
      <c r="AX52" s="192"/>
      <c r="AY52" s="192"/>
      <c r="AZ52" s="192"/>
      <c r="BA52" s="192"/>
      <c r="BB52" s="192"/>
      <c r="BC52" s="192"/>
      <c r="BD52" s="192"/>
      <c r="BE52" s="192"/>
      <c r="BF52" s="192"/>
      <c r="BG52" s="192"/>
      <c r="BH52" s="192"/>
    </row>
    <row r="53" customFormat="false" ht="12.75" hidden="false" customHeight="false" outlineLevel="1" collapsed="false">
      <c r="A53" s="184" t="n">
        <v>40</v>
      </c>
      <c r="B53" s="185" t="s">
        <v>181</v>
      </c>
      <c r="C53" s="186" t="s">
        <v>182</v>
      </c>
      <c r="D53" s="187" t="s">
        <v>31</v>
      </c>
      <c r="E53" s="188" t="n">
        <v>1</v>
      </c>
      <c r="F53" s="189"/>
      <c r="G53" s="189" t="n">
        <f aca="false">E53*F53</f>
        <v>0</v>
      </c>
      <c r="H53" s="189" t="n">
        <v>0</v>
      </c>
      <c r="I53" s="189" t="n">
        <f aca="false">ROUND(E53*H53,2)</f>
        <v>0</v>
      </c>
      <c r="J53" s="189" t="n">
        <v>9335</v>
      </c>
      <c r="K53" s="189" t="n">
        <f aca="false">ROUND(E53*J53,2)</f>
        <v>9335</v>
      </c>
      <c r="L53" s="189" t="n">
        <v>21</v>
      </c>
      <c r="M53" s="189" t="n">
        <f aca="false">G53*(1+L53/100)</f>
        <v>0</v>
      </c>
      <c r="N53" s="190" t="n">
        <v>0</v>
      </c>
      <c r="O53" s="190" t="n">
        <f aca="false">ROUND(E53*N53,5)</f>
        <v>0</v>
      </c>
      <c r="P53" s="190" t="n">
        <v>0</v>
      </c>
      <c r="Q53" s="190" t="n">
        <f aca="false">ROUND(E53*P53,5)</f>
        <v>0</v>
      </c>
      <c r="R53" s="190"/>
      <c r="S53" s="190"/>
      <c r="T53" s="191" t="n">
        <v>0</v>
      </c>
      <c r="U53" s="190" t="n">
        <f aca="false">ROUND(E53*T53,2)</f>
        <v>0</v>
      </c>
      <c r="V53" s="192"/>
      <c r="W53" s="192"/>
      <c r="X53" s="192"/>
      <c r="Y53" s="192"/>
      <c r="Z53" s="192"/>
      <c r="AA53" s="192"/>
      <c r="AB53" s="192"/>
      <c r="AC53" s="192"/>
      <c r="AD53" s="192"/>
      <c r="AE53" s="192" t="s">
        <v>99</v>
      </c>
      <c r="AF53" s="192"/>
      <c r="AG53" s="192"/>
      <c r="AH53" s="192"/>
      <c r="AI53" s="192"/>
      <c r="AJ53" s="192"/>
      <c r="AK53" s="192"/>
      <c r="AL53" s="192"/>
      <c r="AM53" s="192"/>
      <c r="AN53" s="192"/>
      <c r="AO53" s="192"/>
      <c r="AP53" s="192"/>
      <c r="AQ53" s="192"/>
      <c r="AR53" s="192"/>
      <c r="AS53" s="192"/>
      <c r="AT53" s="192"/>
      <c r="AU53" s="192"/>
      <c r="AV53" s="192"/>
      <c r="AW53" s="192"/>
      <c r="AX53" s="192"/>
      <c r="AY53" s="192"/>
      <c r="AZ53" s="192"/>
      <c r="BA53" s="192"/>
      <c r="BB53" s="192"/>
      <c r="BC53" s="192"/>
      <c r="BD53" s="192"/>
      <c r="BE53" s="192"/>
      <c r="BF53" s="192"/>
      <c r="BG53" s="192"/>
      <c r="BH53" s="192"/>
    </row>
    <row r="54" customFormat="false" ht="12.75" hidden="false" customHeight="false" outlineLevel="1" collapsed="false">
      <c r="A54" s="208" t="n">
        <v>41</v>
      </c>
      <c r="B54" s="209" t="s">
        <v>183</v>
      </c>
      <c r="C54" s="210" t="s">
        <v>184</v>
      </c>
      <c r="D54" s="211" t="s">
        <v>185</v>
      </c>
      <c r="E54" s="212" t="n">
        <v>1</v>
      </c>
      <c r="F54" s="213"/>
      <c r="G54" s="213" t="n">
        <f aca="false">E54*F54</f>
        <v>0</v>
      </c>
      <c r="H54" s="213" t="n">
        <v>0</v>
      </c>
      <c r="I54" s="213" t="n">
        <f aca="false">ROUND(E54*H54,2)</f>
        <v>0</v>
      </c>
      <c r="J54" s="213" t="n">
        <v>4500</v>
      </c>
      <c r="K54" s="213" t="n">
        <f aca="false">ROUND(E54*J54,2)</f>
        <v>4500</v>
      </c>
      <c r="L54" s="213" t="n">
        <v>21</v>
      </c>
      <c r="M54" s="213" t="n">
        <f aca="false">G54*(1+L54/100)</f>
        <v>0</v>
      </c>
      <c r="N54" s="214" t="n">
        <v>0</v>
      </c>
      <c r="O54" s="214" t="n">
        <f aca="false">ROUND(E54*N54,5)</f>
        <v>0</v>
      </c>
      <c r="P54" s="214" t="n">
        <v>0</v>
      </c>
      <c r="Q54" s="214" t="n">
        <f aca="false">ROUND(E54*P54,5)</f>
        <v>0</v>
      </c>
      <c r="R54" s="214"/>
      <c r="S54" s="214"/>
      <c r="T54" s="215" t="n">
        <v>0</v>
      </c>
      <c r="U54" s="214" t="n">
        <f aca="false">ROUND(E54*T54,2)</f>
        <v>0</v>
      </c>
      <c r="V54" s="192"/>
      <c r="W54" s="192"/>
      <c r="X54" s="192"/>
      <c r="Y54" s="192"/>
      <c r="Z54" s="192"/>
      <c r="AA54" s="192"/>
      <c r="AB54" s="192"/>
      <c r="AC54" s="192"/>
      <c r="AD54" s="192"/>
      <c r="AE54" s="192" t="s">
        <v>99</v>
      </c>
      <c r="AF54" s="192"/>
      <c r="AG54" s="192"/>
      <c r="AH54" s="192"/>
      <c r="AI54" s="192"/>
      <c r="AJ54" s="192"/>
      <c r="AK54" s="192"/>
      <c r="AL54" s="192"/>
      <c r="AM54" s="192"/>
      <c r="AN54" s="192"/>
      <c r="AO54" s="192"/>
      <c r="AP54" s="192"/>
      <c r="AQ54" s="192"/>
      <c r="AR54" s="192"/>
      <c r="AS54" s="192"/>
      <c r="AT54" s="192"/>
      <c r="AU54" s="192"/>
      <c r="AV54" s="192"/>
      <c r="AW54" s="192"/>
      <c r="AX54" s="192"/>
      <c r="AY54" s="192"/>
      <c r="AZ54" s="192"/>
      <c r="BA54" s="192"/>
      <c r="BB54" s="192"/>
      <c r="BC54" s="192"/>
      <c r="BD54" s="192"/>
      <c r="BE54" s="192"/>
      <c r="BF54" s="192"/>
      <c r="BG54" s="192"/>
      <c r="BH54" s="192"/>
    </row>
    <row r="55" customFormat="false" ht="12.75" hidden="false" customHeight="false" outlineLevel="0" collapsed="false">
      <c r="A55" s="156"/>
      <c r="B55" s="162"/>
      <c r="C55" s="21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AC55" s="0" t="n">
        <v>15</v>
      </c>
      <c r="AD55" s="0" t="n">
        <v>21</v>
      </c>
    </row>
    <row r="56" customFormat="false" ht="12.75" hidden="false" customHeight="false" outlineLevel="0" collapsed="false">
      <c r="C56" s="217"/>
      <c r="AE56" s="0" t="s">
        <v>186</v>
      </c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ulda</dc:creator>
  <dc:description/>
  <dc:language>en-US</dc:language>
  <cp:lastModifiedBy>Kymrová Jana - Energy Benefit Centre a.s.</cp:lastModifiedBy>
  <cp:lastPrinted>2014-02-28T09:52:57Z</cp:lastPrinted>
  <dcterms:modified xsi:type="dcterms:W3CDTF">2022-06-09T05:2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